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chool &amp; NonSchool"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85">
  <si>
    <t xml:space="preserve">Massachusetts Department of Revenue</t>
  </si>
  <si>
    <t xml:space="preserve">Division of Local Services</t>
  </si>
  <si>
    <t xml:space="preserve">Municipal Databank/Local Aid Section</t>
  </si>
  <si>
    <t xml:space="preserve">Introduction - School Versus Total Expenditures</t>
  </si>
  <si>
    <t xml:space="preserve">Beginning in Fiscal Year 2002 the DOE no longer calculates integrated costs.  This information is no longer available.</t>
  </si>
  <si>
    <t xml:space="preserve">The School Versus Total Expenditures file compares school spending with non-school spending.  The information that appears in this report consists of: Population, School Expenditures, Non-School Expenditures, Integrated Operating Cost and Net Average Membership Pupils.</t>
  </si>
  <si>
    <t xml:space="preserve">  </t>
  </si>
  <si>
    <t xml:space="preserve">The following is a list of definitions that will enable you to understand and interpret the the accompanying worksheet.</t>
  </si>
  <si>
    <r>
      <rPr>
        <b val="true"/>
        <sz val="10"/>
        <rFont val="Arial"/>
        <family val="2"/>
      </rPr>
      <t xml:space="preserve">School Expenditures</t>
    </r>
    <r>
      <rPr>
        <sz val="10"/>
        <rFont val="Arial"/>
        <family val="0"/>
      </rPr>
      <t xml:space="preserve">: Consists of total school department spending from the general fund, excluding capital outlay and construction costs.  Regional School District capital outlay and construction may be included in some school assessments.  School expenditures also include intergovernmental spending such as regional assessments and tuition.  EEO grants and other spending from outside the general fund are excluded from school expenditures.</t>
    </r>
  </si>
  <si>
    <r>
      <rPr>
        <b val="true"/>
        <sz val="10"/>
        <rFont val="Arial"/>
        <family val="2"/>
      </rPr>
      <t xml:space="preserve">Non-School Expenditures</t>
    </r>
    <r>
      <rPr>
        <sz val="10"/>
        <rFont val="Arial"/>
        <family val="2"/>
      </rPr>
      <t xml:space="preserve">: Consists of total spending from the general fund on general government, public safety, public works, health and welfare, culture and recreation, debt service, employee benefits, insurance and intergovernmental transfers.  Excluded from non-school expenditures are capital outlay and construction costs.</t>
    </r>
  </si>
  <si>
    <r>
      <rPr>
        <b val="true"/>
        <sz val="10"/>
        <rFont val="Arial"/>
        <family val="2"/>
      </rPr>
      <t xml:space="preserve">Integrated Operating Cost</t>
    </r>
    <r>
      <rPr>
        <sz val="10"/>
        <rFont val="Arial"/>
        <family val="2"/>
      </rPr>
      <t xml:space="preserve">: Is calculated by the Massachusetts Department of Education.  Integrated Operating Cost is one of the most widely accepted measures used to compare school spending among communities.  It reflects a community's share of regional school district spending as well as that from its own local schools.  This approach accounts for spending outside the school budget that benefits schools, such as insurance and pupil support services.  Integrated Operating Cost also includes EEO grant spending but does not include other non-general fund expenditures.</t>
    </r>
  </si>
  <si>
    <r>
      <rPr>
        <b val="true"/>
        <sz val="10"/>
        <rFont val="Arial"/>
        <family val="2"/>
      </rPr>
      <t xml:space="preserve">Net Average Membership Pupils</t>
    </r>
    <r>
      <rPr>
        <sz val="10"/>
        <rFont val="Arial"/>
        <family val="2"/>
      </rPr>
      <t xml:space="preserve">: Consists of the average enrollment of local residents, pupils in regional school districts, and those being tuitioned to out-of-town schools averaged across the entire school year.  School Choice and Charter School students are attributed to the sending community.  Non-residents are not counted in the Net Average Membership Pupils figure.</t>
    </r>
  </si>
  <si>
    <t xml:space="preserve">DOR vs LEA Code: This file is sorted based on the DOR Code</t>
  </si>
  <si>
    <t xml:space="preserve">DOR Code represents the sort order for the Department of Revenue</t>
  </si>
  <si>
    <t xml:space="preserve">LEA Code represents the sort order for the Department of Edcuation</t>
  </si>
  <si>
    <t xml:space="preserve">The LEA sort order does not recognize spaces between words.  For Example:  The LEA sort places Eastham before East Longmeadow</t>
  </si>
  <si>
    <t xml:space="preserve">Helpful Links</t>
  </si>
  <si>
    <t xml:space="preserve">Schedule A</t>
  </si>
  <si>
    <t xml:space="preserve">Fiscal Year 2000 - 2009 School Versus Total Expenditures</t>
  </si>
  <si>
    <t xml:space="preserve">Beginning in FY2002, Integrated Operating Costs, Average Membership </t>
  </si>
  <si>
    <t xml:space="preserve">for pupils, and Cost per Pupil will no longer be available.</t>
  </si>
  <si>
    <t xml:space="preserve">Municipality</t>
  </si>
  <si>
    <t xml:space="preserve">DOR Code</t>
  </si>
  <si>
    <t xml:space="preserve">FY</t>
  </si>
  <si>
    <t xml:space="preserve">Population</t>
  </si>
  <si>
    <t xml:space="preserve">School Expenditures</t>
  </si>
  <si>
    <t xml:space="preserve">Non-School Expenditures</t>
  </si>
  <si>
    <t xml:space="preserve">Total Expenditures</t>
  </si>
  <si>
    <t xml:space="preserve">Total Per Capita</t>
  </si>
  <si>
    <t xml:space="preserve">School % of Total</t>
  </si>
  <si>
    <t xml:space="preserve">DOE Integrated Operating Cost</t>
  </si>
  <si>
    <t xml:space="preserve">Net Avg. Membership Pupils</t>
  </si>
  <si>
    <t xml:space="preserve">Cost Per Pupil  </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s</t>
  </si>
</sst>
</file>

<file path=xl/styles.xml><?xml version="1.0" encoding="utf-8"?>
<styleSheet xmlns="http://schemas.openxmlformats.org/spreadsheetml/2006/main">
  <numFmts count="10">
    <numFmt numFmtId="164" formatCode="General"/>
    <numFmt numFmtId="165" formatCode="General_)"/>
    <numFmt numFmtId="166" formatCode="[$-409]m/d/yyyy"/>
    <numFmt numFmtId="167" formatCode="_(* #,##0.00_);_(* \(#,##0.00\);_(* \-??_);_(@_)"/>
    <numFmt numFmtId="168" formatCode="_(* #,##0_);_(* \(#,##0\);_(* \-??_);_(@_)"/>
    <numFmt numFmtId="169" formatCode="0"/>
    <numFmt numFmtId="170" formatCode="#,##0"/>
    <numFmt numFmtId="171" formatCode="0.00"/>
    <numFmt numFmtId="172" formatCode="#,##0.00"/>
    <numFmt numFmtId="173" formatCode="[$-409]#,##0_);[RED]\(#,##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i val="true"/>
      <sz val="10"/>
      <name val="Arial"/>
      <family val="2"/>
    </font>
    <font>
      <i val="true"/>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false" hidden="false"/>
    </xf>
    <xf numFmtId="173"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dor/local-officials/accountant-info/automated-programs/schedule-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84.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3</v>
      </c>
    </row>
    <row r="6" customFormat="false" ht="12.75" hidden="false" customHeight="false" outlineLevel="0" collapsed="false">
      <c r="A6" s="3"/>
    </row>
    <row r="7" customFormat="false" ht="25.5" hidden="false" customHeight="false" outlineLevel="0" collapsed="false">
      <c r="A7" s="4" t="s">
        <v>4</v>
      </c>
    </row>
    <row r="8" customFormat="false" ht="12.75" hidden="false" customHeight="false" outlineLevel="0" collapsed="false">
      <c r="A8" s="5"/>
    </row>
    <row r="9" customFormat="false" ht="42" hidden="false" customHeight="true" outlineLevel="0" collapsed="false">
      <c r="A9" s="6" t="s">
        <v>5</v>
      </c>
    </row>
    <row r="10" customFormat="false" ht="12.75" hidden="false" customHeight="false" outlineLevel="0" collapsed="false">
      <c r="A10" s="0" t="s">
        <v>6</v>
      </c>
    </row>
    <row r="11" customFormat="false" ht="25.5" hidden="false" customHeight="false" outlineLevel="0" collapsed="false">
      <c r="A11" s="6" t="s">
        <v>7</v>
      </c>
    </row>
    <row r="12" customFormat="false" ht="12.75" hidden="false" customHeight="false" outlineLevel="0" collapsed="false">
      <c r="A12" s="7"/>
    </row>
    <row r="13" customFormat="false" ht="63.75" hidden="false" customHeight="false" outlineLevel="0" collapsed="false">
      <c r="A13" s="8" t="s">
        <v>8</v>
      </c>
    </row>
    <row r="15" customFormat="false" ht="51" hidden="false" customHeight="false" outlineLevel="0" collapsed="false">
      <c r="A15" s="8" t="s">
        <v>9</v>
      </c>
    </row>
    <row r="17" customFormat="false" ht="81" hidden="false" customHeight="true" outlineLevel="0" collapsed="false">
      <c r="A17" s="8" t="s">
        <v>10</v>
      </c>
    </row>
    <row r="19" customFormat="false" ht="51" hidden="false" customHeight="false" outlineLevel="0" collapsed="false">
      <c r="A19" s="8" t="s">
        <v>11</v>
      </c>
    </row>
    <row r="21" customFormat="false" ht="12.75" hidden="false" customHeight="false" outlineLevel="0" collapsed="false">
      <c r="A21" s="5" t="s">
        <v>12</v>
      </c>
    </row>
    <row r="22" customFormat="false" ht="12.75" hidden="false" customHeight="false" outlineLevel="0" collapsed="false">
      <c r="A22" s="9" t="s">
        <v>13</v>
      </c>
    </row>
    <row r="23" customFormat="false" ht="12.75" hidden="false" customHeight="false" outlineLevel="0" collapsed="false">
      <c r="A23" s="7" t="s">
        <v>14</v>
      </c>
    </row>
    <row r="24" customFormat="false" ht="25.5" hidden="false" customHeight="false" outlineLevel="0" collapsed="false">
      <c r="A24" s="9" t="s">
        <v>15</v>
      </c>
    </row>
    <row r="25" customFormat="false" ht="12.75" hidden="false" customHeight="false" outlineLevel="0" collapsed="false">
      <c r="A25" s="7"/>
    </row>
    <row r="26" customFormat="false" ht="12.75" hidden="false" customHeight="false" outlineLevel="0" collapsed="false">
      <c r="A26" s="8" t="s">
        <v>16</v>
      </c>
    </row>
    <row r="27" customFormat="false" ht="12.75" hidden="false" customHeight="false" outlineLevel="0" collapsed="false">
      <c r="A27" s="10" t="s">
        <v>17</v>
      </c>
    </row>
  </sheetData>
  <hyperlinks>
    <hyperlink ref="A27"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2.75" zeroHeight="false" outlineLevelRow="0" outlineLevelCol="0"/>
  <cols>
    <col collapsed="false" customWidth="true" hidden="false" outlineLevel="0" max="1" min="1" style="7" width="23.41"/>
    <col collapsed="false" customWidth="true" hidden="false" outlineLevel="0" max="2" min="2" style="7" width="5.85"/>
    <col collapsed="false" customWidth="true" hidden="false" outlineLevel="0" max="3" min="3" style="7" width="5.56"/>
    <col collapsed="false" customWidth="true" hidden="false" outlineLevel="0" max="4" min="4" style="7" width="10.85"/>
    <col collapsed="false" customWidth="true" hidden="false" outlineLevel="0" max="6" min="5" style="7" width="12.99"/>
    <col collapsed="false" customWidth="true" hidden="false" outlineLevel="0" max="7" min="7" style="7" width="13.85"/>
    <col collapsed="false" customWidth="true" hidden="false" outlineLevel="0" max="8" min="8" style="7" width="7.85"/>
    <col collapsed="false" customWidth="true" hidden="false" outlineLevel="0" max="9" min="9" style="7" width="7.42"/>
    <col collapsed="false" customWidth="true" hidden="false" outlineLevel="0" max="10" min="10" style="7" width="12.7"/>
    <col collapsed="false" customWidth="true" hidden="false" outlineLevel="0" max="11" min="11" style="7" width="12.14"/>
    <col collapsed="false" customWidth="false" hidden="false" outlineLevel="0" max="257" min="12" style="7" width="9.14"/>
  </cols>
  <sheetData>
    <row r="1" customFormat="false" ht="12.75" hidden="false" customHeight="false" outlineLevel="0" collapsed="false">
      <c r="A1" s="1" t="s">
        <v>0</v>
      </c>
      <c r="B1" s="11"/>
      <c r="C1" s="12"/>
      <c r="D1" s="11"/>
      <c r="E1" s="12"/>
      <c r="F1" s="12"/>
    </row>
    <row r="2" customFormat="false" ht="12.75" hidden="false" customHeight="false" outlineLevel="0" collapsed="false">
      <c r="A2" s="1" t="s">
        <v>1</v>
      </c>
      <c r="B2" s="11"/>
      <c r="C2" s="12"/>
      <c r="D2" s="11"/>
      <c r="E2" s="12"/>
      <c r="F2" s="12"/>
    </row>
    <row r="3" customFormat="false" ht="12.75" hidden="false" customHeight="false" outlineLevel="0" collapsed="false">
      <c r="A3" s="1" t="s">
        <v>2</v>
      </c>
      <c r="B3" s="13"/>
      <c r="C3" s="12"/>
      <c r="D3" s="13"/>
      <c r="E3" s="12"/>
      <c r="F3" s="12"/>
    </row>
    <row r="4" customFormat="false" ht="12.75" hidden="false" customHeight="false" outlineLevel="0" collapsed="false">
      <c r="A4" s="14"/>
      <c r="B4" s="12"/>
      <c r="C4" s="12"/>
      <c r="D4" s="12"/>
      <c r="E4" s="12"/>
      <c r="F4" s="12"/>
    </row>
    <row r="5" customFormat="false" ht="12.75" hidden="false" customHeight="false" outlineLevel="0" collapsed="false">
      <c r="A5" s="2" t="s">
        <v>18</v>
      </c>
      <c r="B5" s="12"/>
      <c r="C5" s="12"/>
      <c r="D5" s="12"/>
      <c r="E5" s="12"/>
      <c r="F5" s="12"/>
    </row>
    <row r="6" customFormat="false" ht="12.75" hidden="false" customHeight="false" outlineLevel="0" collapsed="false">
      <c r="A6" s="2"/>
      <c r="B6" s="12"/>
      <c r="C6" s="12"/>
      <c r="D6" s="12"/>
      <c r="E6" s="12"/>
      <c r="F6" s="12"/>
    </row>
    <row r="7" customFormat="false" ht="12.75" hidden="false" customHeight="false" outlineLevel="0" collapsed="false">
      <c r="A7" s="5" t="s">
        <v>19</v>
      </c>
      <c r="F7" s="5"/>
    </row>
    <row r="8" customFormat="false" ht="12.75" hidden="false" customHeight="false" outlineLevel="0" collapsed="false">
      <c r="A8" s="5" t="s">
        <v>20</v>
      </c>
      <c r="F8" s="5"/>
    </row>
    <row r="9" s="9" customFormat="true" ht="51" hidden="false" customHeight="false" outlineLevel="0" collapsed="false">
      <c r="A9" s="8" t="s">
        <v>21</v>
      </c>
      <c r="B9" s="15" t="s">
        <v>22</v>
      </c>
      <c r="C9" s="15" t="s">
        <v>23</v>
      </c>
      <c r="D9" s="15" t="s">
        <v>24</v>
      </c>
      <c r="E9" s="15" t="s">
        <v>25</v>
      </c>
      <c r="F9" s="15" t="s">
        <v>26</v>
      </c>
      <c r="G9" s="15" t="s">
        <v>27</v>
      </c>
      <c r="H9" s="15" t="s">
        <v>28</v>
      </c>
      <c r="I9" s="15" t="s">
        <v>29</v>
      </c>
      <c r="J9" s="15" t="s">
        <v>30</v>
      </c>
      <c r="K9" s="15" t="s">
        <v>31</v>
      </c>
      <c r="L9" s="15" t="s">
        <v>32</v>
      </c>
    </row>
    <row r="10" s="9" customFormat="true" ht="12.75" hidden="false" customHeight="false" outlineLevel="0" collapsed="false">
      <c r="A10" s="8"/>
      <c r="B10" s="15"/>
      <c r="C10" s="15"/>
      <c r="D10" s="15"/>
      <c r="E10" s="15"/>
      <c r="F10" s="15"/>
      <c r="G10" s="15"/>
      <c r="H10" s="15"/>
      <c r="I10" s="15"/>
      <c r="J10" s="15"/>
      <c r="K10" s="15"/>
      <c r="L10" s="15"/>
    </row>
    <row r="11" s="9" customFormat="true" ht="12.75" hidden="false" customHeight="false" outlineLevel="0" collapsed="false">
      <c r="A11" s="7" t="s">
        <v>33</v>
      </c>
      <c r="B11" s="7" t="n">
        <v>1</v>
      </c>
      <c r="C11" s="16" t="n">
        <v>2000</v>
      </c>
      <c r="D11" s="17" t="n">
        <v>14605</v>
      </c>
      <c r="E11" s="17" t="n">
        <v>13413414</v>
      </c>
      <c r="F11" s="17" t="n">
        <v>11742728</v>
      </c>
      <c r="G11" s="17" t="n">
        <v>25156142</v>
      </c>
      <c r="H11" s="17" t="n">
        <v>1722</v>
      </c>
      <c r="I11" s="18" t="n">
        <f aca="false">IF(E11&gt;0,E11/G11*100,0)</f>
        <v>53.3206323926777</v>
      </c>
      <c r="J11" s="17" t="n">
        <v>15414592</v>
      </c>
      <c r="K11" s="19" t="n">
        <v>2411.2</v>
      </c>
      <c r="L11" s="17" t="n">
        <v>6393</v>
      </c>
    </row>
    <row r="12" s="9" customFormat="true" ht="12.75" hidden="false" customHeight="false" outlineLevel="0" collapsed="false">
      <c r="A12" s="7"/>
      <c r="B12" s="7" t="n">
        <v>1</v>
      </c>
      <c r="C12" s="16" t="n">
        <v>2001</v>
      </c>
      <c r="D12" s="17" t="n">
        <v>14605</v>
      </c>
      <c r="E12" s="20" t="n">
        <v>13938898</v>
      </c>
      <c r="F12" s="17" t="n">
        <v>12113865</v>
      </c>
      <c r="G12" s="17" t="n">
        <v>26052763</v>
      </c>
      <c r="H12" s="17" t="n">
        <v>1783.82492297159</v>
      </c>
      <c r="I12" s="18" t="n">
        <f aca="false">IF(E12&gt;0,E12/G12*100,0)</f>
        <v>53.5025709173342</v>
      </c>
      <c r="J12" s="17" t="n">
        <v>16295069</v>
      </c>
      <c r="K12" s="19" t="n">
        <v>2426</v>
      </c>
      <c r="L12" s="17" t="n">
        <v>6717</v>
      </c>
    </row>
    <row r="13" s="9" customFormat="true" ht="12.75" hidden="false" customHeight="false" outlineLevel="0" collapsed="false">
      <c r="A13" s="8"/>
      <c r="B13" s="7" t="n">
        <v>1</v>
      </c>
      <c r="C13" s="16" t="n">
        <v>2002</v>
      </c>
      <c r="D13" s="17" t="n">
        <v>14605</v>
      </c>
      <c r="E13" s="20" t="n">
        <v>14610781</v>
      </c>
      <c r="F13" s="20" t="n">
        <v>15202758</v>
      </c>
      <c r="G13" s="20" t="n">
        <v>29813539</v>
      </c>
      <c r="H13" s="17" t="n">
        <f aca="false">(G13/D13)</f>
        <v>2041.32413557001</v>
      </c>
      <c r="I13" s="18" t="n">
        <f aca="false">IF(E13&gt;0,E13/G13*100,0)</f>
        <v>49.007201057211</v>
      </c>
      <c r="J13" s="21"/>
      <c r="K13" s="21"/>
      <c r="L13" s="21"/>
    </row>
    <row r="14" s="9" customFormat="true" ht="12.75" hidden="false" customHeight="false" outlineLevel="0" collapsed="false">
      <c r="A14" s="8"/>
      <c r="B14" s="22" t="n">
        <v>1</v>
      </c>
      <c r="C14" s="23" t="n">
        <v>2003</v>
      </c>
      <c r="D14" s="22" t="n">
        <v>15255</v>
      </c>
      <c r="E14" s="22" t="n">
        <v>15392641</v>
      </c>
      <c r="F14" s="22" t="n">
        <v>13557978</v>
      </c>
      <c r="G14" s="22" t="n">
        <v>28950619</v>
      </c>
      <c r="H14" s="17" t="n">
        <f aca="false">(G14/D14)</f>
        <v>1897.77902327106</v>
      </c>
      <c r="I14" s="18" t="n">
        <f aca="false">IF(E14&gt;0,E14/G14*100,0)</f>
        <v>53.1686075520527</v>
      </c>
      <c r="J14" s="15"/>
      <c r="K14" s="15"/>
      <c r="L14" s="15"/>
    </row>
    <row r="15" s="9" customFormat="true" ht="12.75" hidden="false" customHeight="false" outlineLevel="0" collapsed="false">
      <c r="A15" s="8"/>
      <c r="B15" s="9" t="n">
        <v>1</v>
      </c>
      <c r="C15" s="9" t="n">
        <v>2004</v>
      </c>
      <c r="D15" s="22" t="n">
        <v>16052</v>
      </c>
      <c r="E15" s="22" t="n">
        <v>14423841</v>
      </c>
      <c r="F15" s="22" t="n">
        <v>15034310</v>
      </c>
      <c r="G15" s="22" t="n">
        <v>29458151</v>
      </c>
      <c r="H15" s="17" t="n">
        <f aca="false">(G15/D15)</f>
        <v>1835.17013456267</v>
      </c>
      <c r="I15" s="18" t="n">
        <f aca="false">IF(E15&gt;0,E15/G15*100,0)</f>
        <v>48.9638368681049</v>
      </c>
      <c r="J15" s="15"/>
      <c r="K15" s="15"/>
      <c r="L15" s="15"/>
    </row>
    <row r="16" s="9" customFormat="true" ht="12.75" hidden="false" customHeight="false" outlineLevel="0" collapsed="false">
      <c r="A16" s="8"/>
      <c r="B16" s="7" t="n">
        <v>1</v>
      </c>
      <c r="C16" s="16" t="n">
        <v>2005</v>
      </c>
      <c r="D16" s="24" t="n">
        <v>16264</v>
      </c>
      <c r="E16" s="17" t="n">
        <v>15940287</v>
      </c>
      <c r="F16" s="17" t="n">
        <v>16051070</v>
      </c>
      <c r="G16" s="17" t="n">
        <f aca="false">E16+F16</f>
        <v>31991357</v>
      </c>
      <c r="H16" s="17" t="n">
        <f aca="false">G16/D16</f>
        <v>1967.00424249877</v>
      </c>
      <c r="I16" s="18" t="n">
        <f aca="false">IF(E16&gt;0,E16/G16*100,0)</f>
        <v>49.8268547970628</v>
      </c>
    </row>
    <row r="17" s="9" customFormat="true" ht="12.75" hidden="false" customHeight="false" outlineLevel="0" collapsed="false">
      <c r="A17" s="7"/>
      <c r="B17" s="7" t="n">
        <v>1</v>
      </c>
      <c r="C17" s="16" t="n">
        <v>2006</v>
      </c>
      <c r="D17" s="25" t="n">
        <v>16264</v>
      </c>
      <c r="E17" s="17" t="n">
        <v>16793555</v>
      </c>
      <c r="F17" s="17" t="n">
        <v>16374104</v>
      </c>
      <c r="G17" s="17" t="n">
        <f aca="false">E17+F17</f>
        <v>33167659</v>
      </c>
      <c r="H17" s="17" t="n">
        <f aca="false">G17/D17</f>
        <v>2039.32974667978</v>
      </c>
      <c r="I17" s="18" t="n">
        <f aca="false">IF(E17&gt;0,E17/G17*100,0)</f>
        <v>50.6323192722164</v>
      </c>
      <c r="J17" s="15"/>
      <c r="K17" s="15"/>
      <c r="L17" s="15"/>
    </row>
    <row r="18" s="9" customFormat="true" ht="12.75" hidden="false" customHeight="false" outlineLevel="0" collapsed="false">
      <c r="A18" s="7"/>
      <c r="B18" s="7" t="n">
        <v>1</v>
      </c>
      <c r="C18" s="16" t="n">
        <v>2007</v>
      </c>
      <c r="D18" s="26" t="n">
        <v>16378</v>
      </c>
      <c r="E18" s="27" t="n">
        <v>17754107</v>
      </c>
      <c r="F18" s="17" t="n">
        <v>16969378</v>
      </c>
      <c r="G18" s="17" t="n">
        <f aca="false">E18+F18</f>
        <v>34723485</v>
      </c>
      <c r="H18" s="17" t="n">
        <f aca="false">G18/D18</f>
        <v>2120.12974722188</v>
      </c>
      <c r="I18" s="18" t="n">
        <f aca="false">IF(E18&gt;0,E18/G18*100,0)</f>
        <v>51.1299686652996</v>
      </c>
      <c r="J18" s="7"/>
      <c r="K18" s="7"/>
      <c r="L18" s="7"/>
    </row>
    <row r="19" s="9" customFormat="true" ht="12.75" hidden="false" customHeight="false" outlineLevel="0" collapsed="false">
      <c r="A19" s="7"/>
      <c r="B19" s="7" t="n">
        <v>1</v>
      </c>
      <c r="C19" s="16" t="n">
        <v>2008</v>
      </c>
      <c r="D19" s="28" t="n">
        <v>16365</v>
      </c>
      <c r="E19" s="27" t="n">
        <v>19221481</v>
      </c>
      <c r="F19" s="17" t="n">
        <v>18998189</v>
      </c>
      <c r="G19" s="17" t="n">
        <f aca="false">E19+F19</f>
        <v>38219670</v>
      </c>
      <c r="H19" s="17" t="n">
        <f aca="false">G19/D19</f>
        <v>2335.45187901008</v>
      </c>
      <c r="I19" s="18" t="n">
        <f aca="false">IF(E19&gt;0,E19/G19*100,0)</f>
        <v>50.2921165985996</v>
      </c>
      <c r="J19" s="7"/>
      <c r="K19" s="7"/>
      <c r="L19" s="7"/>
    </row>
    <row r="20" customFormat="false" ht="12.75" hidden="false" customHeight="false" outlineLevel="0" collapsed="false">
      <c r="B20" s="7" t="n">
        <v>1</v>
      </c>
      <c r="C20" s="16" t="n">
        <v>2009</v>
      </c>
      <c r="D20" s="28" t="n">
        <v>16689</v>
      </c>
      <c r="E20" s="27" t="n">
        <v>20049103</v>
      </c>
      <c r="F20" s="17" t="n">
        <v>19403053</v>
      </c>
      <c r="G20" s="17" t="n">
        <f aca="false">E20+F20</f>
        <v>39452156</v>
      </c>
      <c r="H20" s="17" t="n">
        <f aca="false">G20/D20</f>
        <v>2363.96165138714</v>
      </c>
      <c r="I20" s="18" t="n">
        <f aca="false">IF(E20&gt;0,E20/G20*100,0)</f>
        <v>50.8187765454441</v>
      </c>
    </row>
    <row r="21" customFormat="false" ht="12.75" hidden="false" customHeight="false" outlineLevel="0" collapsed="false">
      <c r="A21" s="7" t="s">
        <v>34</v>
      </c>
      <c r="B21" s="7" t="n">
        <v>2</v>
      </c>
      <c r="C21" s="16" t="n">
        <v>2000</v>
      </c>
      <c r="D21" s="17" t="n">
        <v>20331</v>
      </c>
      <c r="E21" s="17" t="n">
        <v>26001262</v>
      </c>
      <c r="F21" s="17" t="n">
        <v>13005086</v>
      </c>
      <c r="G21" s="17" t="n">
        <v>39006348</v>
      </c>
      <c r="H21" s="17" t="n">
        <v>1919</v>
      </c>
      <c r="I21" s="18" t="n">
        <f aca="false">IF(E21&gt;0,E21/G21*100,0)</f>
        <v>66.6590525213999</v>
      </c>
      <c r="J21" s="17" t="n">
        <v>29679649</v>
      </c>
      <c r="K21" s="19" t="n">
        <v>4310.2</v>
      </c>
      <c r="L21" s="17" t="n">
        <v>6886</v>
      </c>
    </row>
    <row r="22" customFormat="false" ht="12.75" hidden="false" customHeight="false" outlineLevel="0" collapsed="false">
      <c r="B22" s="7" t="n">
        <v>2</v>
      </c>
      <c r="C22" s="16" t="n">
        <v>2001</v>
      </c>
      <c r="D22" s="17" t="n">
        <v>20331</v>
      </c>
      <c r="E22" s="20" t="n">
        <v>28722512</v>
      </c>
      <c r="F22" s="17" t="n">
        <v>14405639</v>
      </c>
      <c r="G22" s="17" t="n">
        <v>43128151</v>
      </c>
      <c r="H22" s="17" t="n">
        <v>2121.30003443018</v>
      </c>
      <c r="I22" s="18" t="n">
        <f aca="false">IF(E22&gt;0,E22/G22*100,0)</f>
        <v>66.5980602785406</v>
      </c>
      <c r="J22" s="17" t="n">
        <v>32281923</v>
      </c>
      <c r="K22" s="19" t="n">
        <v>4404.3</v>
      </c>
      <c r="L22" s="17" t="n">
        <v>7330</v>
      </c>
    </row>
    <row r="23" customFormat="false" ht="12.75" hidden="false" customHeight="false" outlineLevel="0" collapsed="false">
      <c r="A23" s="8"/>
      <c r="B23" s="7" t="n">
        <v>2</v>
      </c>
      <c r="C23" s="16" t="n">
        <v>2002</v>
      </c>
      <c r="D23" s="17" t="n">
        <v>20331</v>
      </c>
      <c r="E23" s="20" t="n">
        <v>32297220</v>
      </c>
      <c r="F23" s="20" t="n">
        <v>14728547</v>
      </c>
      <c r="G23" s="20" t="n">
        <v>47025767</v>
      </c>
      <c r="H23" s="17" t="n">
        <f aca="false">(G23/D23)</f>
        <v>2313.00806649943</v>
      </c>
      <c r="I23" s="18" t="n">
        <f aca="false">IF(E23&gt;0,E23/G23*100,0)</f>
        <v>68.6798367371658</v>
      </c>
      <c r="J23" s="21"/>
      <c r="K23" s="21"/>
      <c r="L23" s="21"/>
    </row>
    <row r="24" customFormat="false" ht="12.75" hidden="false" customHeight="false" outlineLevel="0" collapsed="false">
      <c r="A24" s="8"/>
      <c r="B24" s="22" t="n">
        <v>2</v>
      </c>
      <c r="C24" s="23" t="n">
        <v>2003</v>
      </c>
      <c r="D24" s="22" t="n">
        <v>20832</v>
      </c>
      <c r="E24" s="22" t="n">
        <v>34304000</v>
      </c>
      <c r="F24" s="22" t="n">
        <v>16132705</v>
      </c>
      <c r="G24" s="22" t="n">
        <v>50436705</v>
      </c>
      <c r="H24" s="17" t="n">
        <f aca="false">(G24/D24)</f>
        <v>2421.11679147465</v>
      </c>
      <c r="I24" s="18" t="n">
        <f aca="false">IF(E24&gt;0,E24/G24*100,0)</f>
        <v>68.0139592782677</v>
      </c>
      <c r="J24" s="15"/>
      <c r="K24" s="15"/>
      <c r="L24" s="15"/>
    </row>
    <row r="25" customFormat="false" ht="12.75" hidden="false" customHeight="false" outlineLevel="0" collapsed="false">
      <c r="A25" s="8"/>
      <c r="B25" s="9" t="n">
        <v>2</v>
      </c>
      <c r="C25" s="9" t="n">
        <v>2004</v>
      </c>
      <c r="D25" s="22" t="n">
        <v>20802</v>
      </c>
      <c r="E25" s="22" t="n">
        <v>36342263</v>
      </c>
      <c r="F25" s="22" t="n">
        <v>17607882</v>
      </c>
      <c r="G25" s="22" t="n">
        <v>53950145</v>
      </c>
      <c r="H25" s="17" t="n">
        <f aca="false">(G25/D25)</f>
        <v>2593.50759542352</v>
      </c>
      <c r="I25" s="18" t="n">
        <f aca="false">IF(E25&gt;0,E25/G25*100,0)</f>
        <v>67.3626790067015</v>
      </c>
      <c r="J25" s="15"/>
      <c r="K25" s="15"/>
      <c r="L25" s="15"/>
    </row>
    <row r="26" customFormat="false" ht="12.75" hidden="false" customHeight="false" outlineLevel="0" collapsed="false">
      <c r="B26" s="7" t="n">
        <v>2</v>
      </c>
      <c r="C26" s="16" t="n">
        <v>2005</v>
      </c>
      <c r="D26" s="24" t="n">
        <v>20660</v>
      </c>
      <c r="E26" s="17" t="n">
        <v>38735984</v>
      </c>
      <c r="F26" s="17" t="n">
        <v>19372626</v>
      </c>
      <c r="G26" s="17" t="n">
        <f aca="false">E26+F26</f>
        <v>58108610</v>
      </c>
      <c r="H26" s="17" t="n">
        <f aca="false">G26/D26</f>
        <v>2812.6142303969</v>
      </c>
      <c r="I26" s="18" t="n">
        <f aca="false">IF(E26&gt;0,E26/G26*100,0)</f>
        <v>66.6613501854545</v>
      </c>
      <c r="J26" s="9"/>
      <c r="K26" s="9"/>
      <c r="L26" s="9"/>
    </row>
    <row r="27" customFormat="false" ht="12.75" hidden="false" customHeight="false" outlineLevel="0" collapsed="false">
      <c r="B27" s="7" t="n">
        <v>2</v>
      </c>
      <c r="C27" s="16" t="n">
        <v>2006</v>
      </c>
      <c r="D27" s="25" t="n">
        <v>20660</v>
      </c>
      <c r="E27" s="17" t="n">
        <v>40081176</v>
      </c>
      <c r="F27" s="17" t="n">
        <v>20628149</v>
      </c>
      <c r="G27" s="17" t="n">
        <f aca="false">E27+F27</f>
        <v>60709325</v>
      </c>
      <c r="H27" s="17" t="n">
        <f aca="false">G27/D27</f>
        <v>2938.4958857696</v>
      </c>
      <c r="I27" s="18" t="n">
        <f aca="false">IF(E27&gt;0,E27/G27*100,0)</f>
        <v>66.0214489289743</v>
      </c>
      <c r="J27" s="29" t="n">
        <v>7288364346</v>
      </c>
      <c r="K27" s="30" t="n">
        <v>978277.799999999</v>
      </c>
      <c r="L27" s="29" t="n">
        <v>7450</v>
      </c>
    </row>
    <row r="28" customFormat="false" ht="12.75" hidden="false" customHeight="false" outlineLevel="0" collapsed="false">
      <c r="B28" s="7" t="n">
        <v>2</v>
      </c>
      <c r="C28" s="16" t="n">
        <v>2007</v>
      </c>
      <c r="D28" s="26" t="n">
        <v>20586</v>
      </c>
      <c r="E28" s="27" t="n">
        <v>44454308</v>
      </c>
      <c r="F28" s="17" t="n">
        <v>22304233</v>
      </c>
      <c r="G28" s="17" t="n">
        <f aca="false">E28+F28</f>
        <v>66758541</v>
      </c>
      <c r="H28" s="17" t="n">
        <f aca="false">G28/D28</f>
        <v>3242.90979306325</v>
      </c>
      <c r="I28" s="18" t="n">
        <f aca="false">IF(E28&gt;0,E28/G28*100,0)</f>
        <v>66.5896937442057</v>
      </c>
    </row>
    <row r="29" customFormat="false" ht="12.75" hidden="false" customHeight="false" outlineLevel="0" collapsed="false">
      <c r="B29" s="7" t="n">
        <v>2</v>
      </c>
      <c r="C29" s="16" t="n">
        <v>2008</v>
      </c>
      <c r="D29" s="28" t="n">
        <v>20753</v>
      </c>
      <c r="E29" s="27" t="n">
        <v>46758705</v>
      </c>
      <c r="F29" s="17" t="n">
        <v>23174400</v>
      </c>
      <c r="G29" s="17" t="n">
        <f aca="false">E29+F29</f>
        <v>69933105</v>
      </c>
      <c r="H29" s="17" t="n">
        <f aca="false">G29/D29</f>
        <v>3369.7829229509</v>
      </c>
      <c r="I29" s="18" t="n">
        <f aca="false">IF(E29&gt;0,E29/G29*100,0)</f>
        <v>66.8620462369003</v>
      </c>
    </row>
    <row r="30" customFormat="false" ht="12.75" hidden="false" customHeight="false" outlineLevel="0" collapsed="false">
      <c r="B30" s="7" t="n">
        <v>2</v>
      </c>
      <c r="C30" s="16" t="n">
        <v>2009</v>
      </c>
      <c r="D30" s="28" t="n">
        <v>20797</v>
      </c>
      <c r="E30" s="27" t="n">
        <v>44558399</v>
      </c>
      <c r="F30" s="17" t="n">
        <v>28607723</v>
      </c>
      <c r="G30" s="17" t="n">
        <f aca="false">E30+F30</f>
        <v>73166122</v>
      </c>
      <c r="H30" s="17" t="n">
        <f aca="false">G30/D30</f>
        <v>3518.10943886137</v>
      </c>
      <c r="I30" s="18" t="n">
        <f aca="false">IF(E30&gt;0,E30/G30*100,0)</f>
        <v>60.9003153125978</v>
      </c>
    </row>
    <row r="31" customFormat="false" ht="12.75" hidden="false" customHeight="false" outlineLevel="0" collapsed="false">
      <c r="A31" s="7" t="s">
        <v>35</v>
      </c>
      <c r="B31" s="7" t="n">
        <v>3</v>
      </c>
      <c r="C31" s="16" t="n">
        <v>2000</v>
      </c>
      <c r="D31" s="17" t="n">
        <v>10161</v>
      </c>
      <c r="E31" s="17" t="n">
        <v>9459370</v>
      </c>
      <c r="F31" s="17" t="n">
        <v>4554405</v>
      </c>
      <c r="G31" s="17" t="n">
        <v>14013775</v>
      </c>
      <c r="H31" s="17" t="n">
        <v>1379</v>
      </c>
      <c r="I31" s="18" t="n">
        <f aca="false">IF(E31&gt;0,E31/G31*100,0)</f>
        <v>67.5005128882118</v>
      </c>
      <c r="J31" s="17" t="n">
        <v>10373204</v>
      </c>
      <c r="K31" s="19" t="n">
        <v>1651.3</v>
      </c>
      <c r="L31" s="17" t="n">
        <v>6282</v>
      </c>
    </row>
    <row r="32" customFormat="false" ht="12.75" hidden="false" customHeight="false" outlineLevel="0" collapsed="false">
      <c r="B32" s="7" t="n">
        <v>3</v>
      </c>
      <c r="C32" s="16" t="n">
        <v>2001</v>
      </c>
      <c r="D32" s="17" t="n">
        <v>10161</v>
      </c>
      <c r="E32" s="20" t="n">
        <v>9874096</v>
      </c>
      <c r="F32" s="17" t="n">
        <v>4981453</v>
      </c>
      <c r="G32" s="17" t="n">
        <v>14855549</v>
      </c>
      <c r="H32" s="17" t="n">
        <v>1462.01643539022</v>
      </c>
      <c r="I32" s="18" t="n">
        <f aca="false">IF(E32&gt;0,E32/G32*100,0)</f>
        <v>66.4673920835911</v>
      </c>
      <c r="J32" s="17" t="n">
        <v>11174548</v>
      </c>
      <c r="K32" s="19" t="n">
        <v>1682.5</v>
      </c>
      <c r="L32" s="17" t="n">
        <v>6642</v>
      </c>
    </row>
    <row r="33" customFormat="false" ht="12.75" hidden="false" customHeight="false" outlineLevel="0" collapsed="false">
      <c r="A33" s="8"/>
      <c r="B33" s="7" t="n">
        <v>3</v>
      </c>
      <c r="C33" s="16" t="n">
        <v>2002</v>
      </c>
      <c r="D33" s="17" t="n">
        <v>10161</v>
      </c>
      <c r="E33" s="20" t="n">
        <v>10486259</v>
      </c>
      <c r="F33" s="20" t="n">
        <v>5626634</v>
      </c>
      <c r="G33" s="20" t="n">
        <v>16112893</v>
      </c>
      <c r="H33" s="17" t="n">
        <f aca="false">(G33/D33)</f>
        <v>1585.75858675327</v>
      </c>
      <c r="I33" s="18" t="n">
        <f aca="false">IF(E33&gt;0,E33/G33*100,0)</f>
        <v>65.0799269876614</v>
      </c>
      <c r="J33" s="21"/>
      <c r="K33" s="21"/>
      <c r="L33" s="17"/>
    </row>
    <row r="34" customFormat="false" ht="12.75" hidden="false" customHeight="false" outlineLevel="0" collapsed="false">
      <c r="A34" s="8"/>
      <c r="B34" s="22" t="n">
        <v>3</v>
      </c>
      <c r="C34" s="23" t="n">
        <v>2003</v>
      </c>
      <c r="D34" s="22" t="n">
        <v>10477</v>
      </c>
      <c r="E34" s="22" t="n">
        <v>10775646</v>
      </c>
      <c r="F34" s="22" t="n">
        <v>6274979</v>
      </c>
      <c r="G34" s="22" t="n">
        <v>17050625</v>
      </c>
      <c r="H34" s="17" t="n">
        <f aca="false">(G34/D34)</f>
        <v>1627.43390283478</v>
      </c>
      <c r="I34" s="18" t="n">
        <f aca="false">IF(E34&gt;0,E34/G34*100,0)</f>
        <v>63.1979531542099</v>
      </c>
      <c r="J34" s="15"/>
      <c r="K34" s="15"/>
      <c r="L34" s="15"/>
    </row>
    <row r="35" customFormat="false" ht="12.75" hidden="false" customHeight="false" outlineLevel="0" collapsed="false">
      <c r="A35" s="8"/>
      <c r="B35" s="9" t="n">
        <v>3</v>
      </c>
      <c r="C35" s="9" t="n">
        <v>2004</v>
      </c>
      <c r="D35" s="22" t="n">
        <v>10594</v>
      </c>
      <c r="E35" s="22" t="n">
        <v>11315847</v>
      </c>
      <c r="F35" s="22" t="n">
        <v>6546958</v>
      </c>
      <c r="G35" s="22" t="n">
        <v>17862805</v>
      </c>
      <c r="H35" s="17" t="n">
        <f aca="false">(G35/D35)</f>
        <v>1686.12469322258</v>
      </c>
      <c r="I35" s="18" t="n">
        <f aca="false">IF(E35&gt;0,E35/G35*100,0)</f>
        <v>63.3486566079628</v>
      </c>
      <c r="J35" s="15"/>
      <c r="K35" s="15"/>
      <c r="L35" s="15"/>
    </row>
    <row r="36" customFormat="false" ht="12.75" hidden="false" customHeight="false" outlineLevel="0" collapsed="false">
      <c r="B36" s="7" t="n">
        <v>3</v>
      </c>
      <c r="C36" s="16" t="n">
        <v>2005</v>
      </c>
      <c r="D36" s="24" t="n">
        <v>10582</v>
      </c>
      <c r="E36" s="17" t="n">
        <v>12038995</v>
      </c>
      <c r="F36" s="17" t="n">
        <v>6987038</v>
      </c>
      <c r="G36" s="17" t="n">
        <f aca="false">E36+F36</f>
        <v>19026033</v>
      </c>
      <c r="H36" s="17" t="n">
        <f aca="false">G36/D36</f>
        <v>1797.96191646192</v>
      </c>
      <c r="I36" s="18" t="n">
        <f aca="false">IF(E36&gt;0,E36/G36*100,0)</f>
        <v>63.2764328748931</v>
      </c>
      <c r="J36" s="9"/>
      <c r="K36" s="9"/>
      <c r="L36" s="9"/>
    </row>
    <row r="37" customFormat="false" ht="12.75" hidden="false" customHeight="false" outlineLevel="0" collapsed="false">
      <c r="B37" s="7" t="n">
        <v>3</v>
      </c>
      <c r="C37" s="16" t="n">
        <v>2006</v>
      </c>
      <c r="D37" s="25" t="n">
        <v>10582</v>
      </c>
      <c r="E37" s="17" t="n">
        <v>12236852</v>
      </c>
      <c r="F37" s="17" t="n">
        <v>7819435</v>
      </c>
      <c r="G37" s="17" t="n">
        <f aca="false">E37+F37</f>
        <v>20056287</v>
      </c>
      <c r="H37" s="17" t="n">
        <f aca="false">G37/D37</f>
        <v>1895.32101682102</v>
      </c>
      <c r="I37" s="18" t="n">
        <f aca="false">IF(E37&gt;0,E37/G37*100,0)</f>
        <v>61.0125493317881</v>
      </c>
      <c r="J37" s="31" t="n">
        <v>7787479876</v>
      </c>
      <c r="K37" s="32" t="n">
        <v>989063.099999999</v>
      </c>
      <c r="L37" s="31" t="n">
        <v>7874</v>
      </c>
    </row>
    <row r="38" customFormat="false" ht="12.75" hidden="false" customHeight="false" outlineLevel="0" collapsed="false">
      <c r="B38" s="7" t="n">
        <v>3</v>
      </c>
      <c r="C38" s="16" t="n">
        <v>2007</v>
      </c>
      <c r="D38" s="26" t="n">
        <v>10518</v>
      </c>
      <c r="E38" s="27" t="n">
        <v>13268732</v>
      </c>
      <c r="F38" s="17" t="n">
        <v>8298096</v>
      </c>
      <c r="G38" s="17" t="n">
        <f aca="false">E38+F38</f>
        <v>21566828</v>
      </c>
      <c r="H38" s="17" t="n">
        <f aca="false">G38/D38</f>
        <v>2050.46853013881</v>
      </c>
      <c r="I38" s="18" t="n">
        <f aca="false">IF(E38&gt;0,E38/G38*100,0)</f>
        <v>61.5237994201094</v>
      </c>
    </row>
    <row r="39" customFormat="false" ht="12.75" hidden="false" customHeight="false" outlineLevel="0" collapsed="false">
      <c r="B39" s="7" t="n">
        <v>3</v>
      </c>
      <c r="C39" s="16" t="n">
        <v>2008</v>
      </c>
      <c r="D39" s="28" t="n">
        <v>10443</v>
      </c>
      <c r="E39" s="27" t="n">
        <v>13612419</v>
      </c>
      <c r="F39" s="17" t="n">
        <v>8128121</v>
      </c>
      <c r="G39" s="17" t="n">
        <f aca="false">E39+F39</f>
        <v>21740540</v>
      </c>
      <c r="H39" s="17" t="n">
        <f aca="false">G39/D39</f>
        <v>2081.82897634779</v>
      </c>
      <c r="I39" s="18" t="n">
        <f aca="false">IF(E39&gt;0,E39/G39*100,0)</f>
        <v>62.6130675686988</v>
      </c>
    </row>
    <row r="40" customFormat="false" ht="12.75" hidden="false" customHeight="false" outlineLevel="0" collapsed="false">
      <c r="B40" s="7" t="n">
        <v>3</v>
      </c>
      <c r="C40" s="16" t="n">
        <v>2009</v>
      </c>
      <c r="D40" s="28" t="n">
        <v>10368</v>
      </c>
      <c r="E40" s="27" t="n">
        <v>13132701</v>
      </c>
      <c r="F40" s="17" t="n">
        <v>8279194</v>
      </c>
      <c r="G40" s="17" t="n">
        <f aca="false">E40+F40</f>
        <v>21411895</v>
      </c>
      <c r="H40" s="17" t="n">
        <f aca="false">G40/D40</f>
        <v>2065.19048996914</v>
      </c>
      <c r="I40" s="18" t="n">
        <f aca="false">IF(E40&gt;0,E40/G40*100,0)</f>
        <v>61.3336699063768</v>
      </c>
    </row>
    <row r="41" customFormat="false" ht="12.75" hidden="false" customHeight="false" outlineLevel="0" collapsed="false">
      <c r="A41" s="7" t="s">
        <v>36</v>
      </c>
      <c r="B41" s="7" t="n">
        <v>4</v>
      </c>
      <c r="C41" s="16" t="n">
        <v>2000</v>
      </c>
      <c r="D41" s="17" t="n">
        <v>8809</v>
      </c>
      <c r="E41" s="17" t="n">
        <v>3192645</v>
      </c>
      <c r="F41" s="17" t="n">
        <v>6075893</v>
      </c>
      <c r="G41" s="17" t="n">
        <v>9268538</v>
      </c>
      <c r="H41" s="17" t="n">
        <v>1052</v>
      </c>
      <c r="I41" s="18" t="n">
        <f aca="false">IF(E41&gt;0,E41/G41*100,0)</f>
        <v>34.4460474780381</v>
      </c>
      <c r="J41" s="17" t="n">
        <v>10497624</v>
      </c>
      <c r="K41" s="19" t="n">
        <v>1450.9</v>
      </c>
      <c r="L41" s="17" t="n">
        <v>7235</v>
      </c>
    </row>
    <row r="42" customFormat="false" ht="12.75" hidden="false" customHeight="false" outlineLevel="0" collapsed="false">
      <c r="B42" s="7" t="n">
        <v>4</v>
      </c>
      <c r="C42" s="16" t="n">
        <v>2001</v>
      </c>
      <c r="D42" s="17" t="n">
        <v>8809</v>
      </c>
      <c r="E42" s="20" t="n">
        <v>2371521</v>
      </c>
      <c r="F42" s="17" t="n">
        <v>6317442</v>
      </c>
      <c r="G42" s="17" t="n">
        <v>8688963</v>
      </c>
      <c r="H42" s="17" t="n">
        <v>986.373368146214</v>
      </c>
      <c r="I42" s="18" t="n">
        <f aca="false">IF(E42&gt;0,E42/G42*100,0)</f>
        <v>27.2934871514587</v>
      </c>
      <c r="J42" s="17" t="n">
        <v>10823341</v>
      </c>
      <c r="K42" s="19" t="n">
        <v>1384.4</v>
      </c>
      <c r="L42" s="17" t="n">
        <v>7818</v>
      </c>
    </row>
    <row r="43" customFormat="false" ht="12.75" hidden="false" customHeight="false" outlineLevel="0" collapsed="false">
      <c r="A43" s="8"/>
      <c r="B43" s="7" t="n">
        <v>4</v>
      </c>
      <c r="C43" s="16" t="n">
        <v>2002</v>
      </c>
      <c r="D43" s="17" t="n">
        <v>8809</v>
      </c>
      <c r="E43" s="20" t="n">
        <v>2587049</v>
      </c>
      <c r="F43" s="20" t="n">
        <v>6773552</v>
      </c>
      <c r="G43" s="20" t="n">
        <v>9360601</v>
      </c>
      <c r="H43" s="17" t="n">
        <f aca="false">(G43/D43)</f>
        <v>1062.61789079351</v>
      </c>
      <c r="I43" s="18" t="n">
        <f aca="false">IF(E43&gt;0,E43/G43*100,0)</f>
        <v>27.6376377969748</v>
      </c>
      <c r="J43" s="21"/>
      <c r="K43" s="21"/>
      <c r="L43" s="17"/>
    </row>
    <row r="44" customFormat="false" ht="12.75" hidden="false" customHeight="false" outlineLevel="0" collapsed="false">
      <c r="A44" s="8"/>
      <c r="B44" s="22" t="n">
        <v>4</v>
      </c>
      <c r="C44" s="23" t="n">
        <v>2003</v>
      </c>
      <c r="D44" s="22" t="n">
        <v>8636</v>
      </c>
      <c r="E44" s="22" t="n">
        <v>2783255</v>
      </c>
      <c r="F44" s="22" t="n">
        <v>6669663</v>
      </c>
      <c r="G44" s="22" t="n">
        <v>9452918</v>
      </c>
      <c r="H44" s="17" t="n">
        <f aca="false">(G44/D44)</f>
        <v>1094.59448818898</v>
      </c>
      <c r="I44" s="18" t="n">
        <f aca="false">IF(E44&gt;0,E44/G44*100,0)</f>
        <v>29.4433422568566</v>
      </c>
      <c r="J44" s="15"/>
      <c r="K44" s="15"/>
      <c r="L44" s="15"/>
    </row>
    <row r="45" customFormat="false" ht="12.75" hidden="false" customHeight="false" outlineLevel="0" collapsed="false">
      <c r="A45" s="8"/>
      <c r="B45" s="9" t="n">
        <v>4</v>
      </c>
      <c r="C45" s="9" t="n">
        <v>2004</v>
      </c>
      <c r="D45" s="22" t="n">
        <v>8587</v>
      </c>
      <c r="E45" s="22" t="n">
        <v>3086472</v>
      </c>
      <c r="F45" s="22" t="n">
        <v>9283831</v>
      </c>
      <c r="G45" s="22" t="n">
        <v>12370303</v>
      </c>
      <c r="H45" s="17" t="n">
        <f aca="false">(G45/D45)</f>
        <v>1440.58495400023</v>
      </c>
      <c r="I45" s="18" t="n">
        <f aca="false">IF(E45&gt;0,E45/G45*100,0)</f>
        <v>24.9506580396616</v>
      </c>
      <c r="J45" s="15"/>
      <c r="K45" s="15"/>
      <c r="L45" s="15"/>
    </row>
    <row r="46" customFormat="false" ht="12.75" hidden="false" customHeight="false" outlineLevel="0" collapsed="false">
      <c r="B46" s="7" t="n">
        <v>4</v>
      </c>
      <c r="C46" s="16" t="n">
        <v>2005</v>
      </c>
      <c r="D46" s="24" t="n">
        <v>8508</v>
      </c>
      <c r="E46" s="17" t="n">
        <v>3190599</v>
      </c>
      <c r="F46" s="17" t="n">
        <v>6708226</v>
      </c>
      <c r="G46" s="17" t="n">
        <f aca="false">E46+F46</f>
        <v>9898825</v>
      </c>
      <c r="H46" s="17" t="n">
        <f aca="false">G46/D46</f>
        <v>1163.47261401034</v>
      </c>
      <c r="I46" s="18" t="n">
        <f aca="false">IF(E46&gt;0,E46/G46*100,0)</f>
        <v>32.2320982540857</v>
      </c>
      <c r="J46" s="9"/>
      <c r="K46" s="9"/>
      <c r="L46" s="9"/>
    </row>
    <row r="47" customFormat="false" ht="12.75" hidden="false" customHeight="false" outlineLevel="0" collapsed="false">
      <c r="B47" s="7" t="n">
        <v>4</v>
      </c>
      <c r="C47" s="16" t="n">
        <v>2006</v>
      </c>
      <c r="D47" s="25" t="n">
        <v>8508</v>
      </c>
      <c r="E47" s="17" t="n">
        <v>3369166</v>
      </c>
      <c r="F47" s="17" t="n">
        <v>7383534</v>
      </c>
      <c r="G47" s="17" t="n">
        <f aca="false">E47+F47</f>
        <v>10752700</v>
      </c>
      <c r="H47" s="17" t="n">
        <f aca="false">G47/D47</f>
        <v>1263.83403855195</v>
      </c>
      <c r="I47" s="18" t="n">
        <f aca="false">IF(E47&gt;0,E47/G47*100,0)</f>
        <v>31.3332093334697</v>
      </c>
      <c r="J47" s="5"/>
      <c r="K47" s="5"/>
      <c r="L47" s="5"/>
    </row>
    <row r="48" customFormat="false" ht="12.75" hidden="false" customHeight="false" outlineLevel="0" collapsed="false">
      <c r="B48" s="7" t="n">
        <v>4</v>
      </c>
      <c r="C48" s="16" t="n">
        <v>2007</v>
      </c>
      <c r="D48" s="26" t="n">
        <v>8371</v>
      </c>
      <c r="E48" s="27" t="n">
        <v>3753463</v>
      </c>
      <c r="F48" s="17" t="n">
        <v>7519919</v>
      </c>
      <c r="G48" s="17" t="n">
        <f aca="false">E48+F48</f>
        <v>11273382</v>
      </c>
      <c r="H48" s="17" t="n">
        <f aca="false">G48/D48</f>
        <v>1346.71867160435</v>
      </c>
      <c r="I48" s="18" t="n">
        <f aca="false">IF(E48&gt;0,E48/G48*100,0)</f>
        <v>33.2949154033812</v>
      </c>
    </row>
    <row r="49" customFormat="false" ht="12.75" hidden="false" customHeight="false" outlineLevel="0" collapsed="false">
      <c r="B49" s="7" t="n">
        <v>4</v>
      </c>
      <c r="C49" s="16" t="n">
        <v>2008</v>
      </c>
      <c r="D49" s="28" t="n">
        <v>8214</v>
      </c>
      <c r="E49" s="27" t="n">
        <v>3873019</v>
      </c>
      <c r="F49" s="17" t="n">
        <v>8164094</v>
      </c>
      <c r="G49" s="17" t="n">
        <f aca="false">E49+F49</f>
        <v>12037113</v>
      </c>
      <c r="H49" s="17" t="n">
        <f aca="false">G49/D49</f>
        <v>1465.43864134405</v>
      </c>
      <c r="I49" s="18" t="n">
        <f aca="false">IF(E49&gt;0,E49/G49*100,0)</f>
        <v>32.1756471007625</v>
      </c>
    </row>
    <row r="50" customFormat="false" ht="12.75" hidden="false" customHeight="false" outlineLevel="0" collapsed="false">
      <c r="B50" s="7" t="n">
        <v>4</v>
      </c>
      <c r="C50" s="16" t="n">
        <v>2009</v>
      </c>
      <c r="D50" s="28" t="n">
        <v>8295</v>
      </c>
      <c r="E50" s="27" t="n">
        <v>4091072</v>
      </c>
      <c r="F50" s="17" t="n">
        <v>8009092</v>
      </c>
      <c r="G50" s="17" t="n">
        <f aca="false">E50+F50</f>
        <v>12100164</v>
      </c>
      <c r="H50" s="17" t="n">
        <f aca="false">G50/D50</f>
        <v>1458.72983725136</v>
      </c>
      <c r="I50" s="18" t="n">
        <f aca="false">IF(E50&gt;0,E50/G50*100,0)</f>
        <v>33.8100541447207</v>
      </c>
    </row>
    <row r="51" customFormat="false" ht="12.75" hidden="false" customHeight="false" outlineLevel="0" collapsed="false">
      <c r="A51" s="7" t="s">
        <v>37</v>
      </c>
      <c r="B51" s="7" t="n">
        <v>5</v>
      </c>
      <c r="C51" s="16" t="n">
        <v>2000</v>
      </c>
      <c r="D51" s="17" t="n">
        <v>28144</v>
      </c>
      <c r="E51" s="17" t="n">
        <v>25707586</v>
      </c>
      <c r="F51" s="17" t="n">
        <v>23464906</v>
      </c>
      <c r="G51" s="17" t="n">
        <v>49172492</v>
      </c>
      <c r="H51" s="17" t="n">
        <v>1747</v>
      </c>
      <c r="I51" s="18" t="n">
        <f aca="false">IF(E51&gt;0,E51/G51*100,0)</f>
        <v>52.2804213380115</v>
      </c>
      <c r="J51" s="17" t="n">
        <v>29378975</v>
      </c>
      <c r="K51" s="19" t="n">
        <v>4277.1</v>
      </c>
      <c r="L51" s="17" t="n">
        <v>6869</v>
      </c>
    </row>
    <row r="52" customFormat="false" ht="12.75" hidden="false" customHeight="false" outlineLevel="0" collapsed="false">
      <c r="B52" s="7" t="n">
        <v>5</v>
      </c>
      <c r="C52" s="16" t="n">
        <v>2001</v>
      </c>
      <c r="D52" s="17" t="n">
        <v>28144</v>
      </c>
      <c r="E52" s="20" t="n">
        <v>26901794</v>
      </c>
      <c r="F52" s="17" t="n">
        <v>24212547</v>
      </c>
      <c r="G52" s="17" t="n">
        <v>51114341</v>
      </c>
      <c r="H52" s="17" t="n">
        <v>1816.17186611711</v>
      </c>
      <c r="I52" s="18" t="n">
        <f aca="false">IF(E52&gt;0,E52/G52*100,0)</f>
        <v>52.6306188707392</v>
      </c>
      <c r="J52" s="17" t="n">
        <v>30941441</v>
      </c>
      <c r="K52" s="19" t="n">
        <v>4403.2</v>
      </c>
      <c r="L52" s="17" t="n">
        <v>7027</v>
      </c>
    </row>
    <row r="53" customFormat="false" ht="12.75" hidden="false" customHeight="false" outlineLevel="0" collapsed="false">
      <c r="B53" s="7" t="n">
        <v>5</v>
      </c>
      <c r="C53" s="16" t="n">
        <v>2002</v>
      </c>
      <c r="D53" s="17" t="n">
        <v>28144</v>
      </c>
      <c r="E53" s="20" t="n">
        <v>25731635</v>
      </c>
      <c r="F53" s="20" t="n">
        <v>26236777</v>
      </c>
      <c r="G53" s="20" t="n">
        <v>51968412</v>
      </c>
      <c r="H53" s="17" t="n">
        <f aca="false">(G53/D53)</f>
        <v>1846.51833428084</v>
      </c>
      <c r="I53" s="18" t="n">
        <f aca="false">IF(E53&gt;0,E53/G53*100,0)</f>
        <v>49.5139913068731</v>
      </c>
      <c r="J53" s="17"/>
      <c r="K53" s="17"/>
      <c r="L53" s="17"/>
    </row>
    <row r="54" customFormat="false" ht="12.75" hidden="false" customHeight="false" outlineLevel="0" collapsed="false">
      <c r="A54" s="8"/>
      <c r="B54" s="22" t="n">
        <v>5</v>
      </c>
      <c r="C54" s="23" t="n">
        <v>2003</v>
      </c>
      <c r="D54" s="22" t="n">
        <v>28391</v>
      </c>
      <c r="E54" s="22" t="n">
        <v>26796802</v>
      </c>
      <c r="F54" s="22" t="n">
        <v>30130044</v>
      </c>
      <c r="G54" s="22" t="n">
        <v>56926846</v>
      </c>
      <c r="H54" s="17" t="n">
        <f aca="false">(G54/D54)</f>
        <v>2005.1018280441</v>
      </c>
      <c r="I54" s="18" t="n">
        <f aca="false">IF(E54&gt;0,E54/G54*100,0)</f>
        <v>47.0723461475452</v>
      </c>
      <c r="J54" s="15"/>
      <c r="K54" s="15"/>
      <c r="L54" s="15"/>
    </row>
    <row r="55" customFormat="false" ht="12.75" hidden="false" customHeight="false" outlineLevel="0" collapsed="false">
      <c r="A55" s="8"/>
      <c r="B55" s="9" t="n">
        <v>5</v>
      </c>
      <c r="C55" s="9" t="n">
        <v>2004</v>
      </c>
      <c r="D55" s="22" t="n">
        <v>28528</v>
      </c>
      <c r="E55" s="22" t="n">
        <v>28274834</v>
      </c>
      <c r="F55" s="22" t="n">
        <v>26610315</v>
      </c>
      <c r="G55" s="22" t="n">
        <v>54885149</v>
      </c>
      <c r="H55" s="17" t="n">
        <f aca="false">(G55/D55)</f>
        <v>1923.90454991587</v>
      </c>
      <c r="I55" s="18" t="n">
        <f aca="false">IF(E55&gt;0,E55/G55*100,0)</f>
        <v>51.5163655654829</v>
      </c>
      <c r="J55" s="15"/>
      <c r="K55" s="15"/>
      <c r="L55" s="15"/>
    </row>
    <row r="56" customFormat="false" ht="12.75" hidden="false" customHeight="false" outlineLevel="0" collapsed="false">
      <c r="B56" s="7" t="n">
        <v>5</v>
      </c>
      <c r="C56" s="16" t="n">
        <v>2005</v>
      </c>
      <c r="D56" s="24" t="n">
        <v>28616</v>
      </c>
      <c r="E56" s="17" t="n">
        <v>28107459</v>
      </c>
      <c r="F56" s="17" t="n">
        <v>28268724</v>
      </c>
      <c r="G56" s="17" t="n">
        <f aca="false">E56+F56</f>
        <v>56376183</v>
      </c>
      <c r="H56" s="17" t="n">
        <f aca="false">G56/D56</f>
        <v>1970.09305982667</v>
      </c>
      <c r="I56" s="18" t="n">
        <f aca="false">IF(E56&gt;0,E56/G56*100,0)</f>
        <v>49.8569741764887</v>
      </c>
      <c r="J56" s="9"/>
      <c r="K56" s="9"/>
      <c r="L56" s="9"/>
    </row>
    <row r="57" customFormat="false" ht="12.75" hidden="false" customHeight="false" outlineLevel="0" collapsed="false">
      <c r="B57" s="7" t="n">
        <v>5</v>
      </c>
      <c r="C57" s="16" t="n">
        <v>2006</v>
      </c>
      <c r="D57" s="25" t="n">
        <v>28616</v>
      </c>
      <c r="E57" s="17" t="n">
        <v>30125190</v>
      </c>
      <c r="F57" s="17" t="n">
        <v>30492199</v>
      </c>
      <c r="G57" s="17" t="n">
        <f aca="false">E57+F57</f>
        <v>60617389</v>
      </c>
      <c r="H57" s="17" t="n">
        <f aca="false">G57/D57</f>
        <v>2118.30406066536</v>
      </c>
      <c r="I57" s="18" t="n">
        <f aca="false">IF(E57&gt;0,E57/G57*100,0)</f>
        <v>49.6972741600599</v>
      </c>
      <c r="J57" s="5"/>
      <c r="K57" s="5"/>
      <c r="L57" s="5"/>
    </row>
    <row r="58" customFormat="false" ht="12.75" hidden="false" customHeight="false" outlineLevel="0" collapsed="false">
      <c r="B58" s="7" t="n">
        <v>5</v>
      </c>
      <c r="C58" s="16" t="n">
        <v>2007</v>
      </c>
      <c r="D58" s="26" t="n">
        <v>28510</v>
      </c>
      <c r="E58" s="27" t="n">
        <v>31621357</v>
      </c>
      <c r="F58" s="17" t="n">
        <v>31743015</v>
      </c>
      <c r="G58" s="17" t="n">
        <f aca="false">E58+F58</f>
        <v>63364372</v>
      </c>
      <c r="H58" s="17" t="n">
        <f aca="false">G58/D58</f>
        <v>2222.53146264469</v>
      </c>
      <c r="I58" s="18" t="n">
        <f aca="false">IF(E58&gt;0,E58/G58*100,0)</f>
        <v>49.904001257994</v>
      </c>
    </row>
    <row r="59" customFormat="false" ht="12.75" hidden="false" customHeight="false" outlineLevel="0" collapsed="false">
      <c r="B59" s="7" t="n">
        <v>5</v>
      </c>
      <c r="C59" s="16" t="n">
        <v>2008</v>
      </c>
      <c r="D59" s="28" t="n">
        <v>28333</v>
      </c>
      <c r="E59" s="27" t="n">
        <v>32480781</v>
      </c>
      <c r="F59" s="17" t="n">
        <v>33916146</v>
      </c>
      <c r="G59" s="17" t="n">
        <f aca="false">E59+F59</f>
        <v>66396927</v>
      </c>
      <c r="H59" s="17" t="n">
        <f aca="false">G59/D59</f>
        <v>2343.4485229238</v>
      </c>
      <c r="I59" s="18" t="n">
        <f aca="false">IF(E59&gt;0,E59/G59*100,0)</f>
        <v>48.9191028373949</v>
      </c>
    </row>
    <row r="60" customFormat="false" ht="12.75" hidden="false" customHeight="false" outlineLevel="0" collapsed="false">
      <c r="B60" s="7" t="n">
        <v>5</v>
      </c>
      <c r="C60" s="16" t="n">
        <v>2009</v>
      </c>
      <c r="D60" s="28" t="n">
        <v>28091</v>
      </c>
      <c r="E60" s="27" t="n">
        <v>32302768</v>
      </c>
      <c r="F60" s="17" t="n">
        <v>34794040</v>
      </c>
      <c r="G60" s="17" t="n">
        <f aca="false">E60+F60</f>
        <v>67096808</v>
      </c>
      <c r="H60" s="17" t="n">
        <f aca="false">G60/D60</f>
        <v>2388.55177814959</v>
      </c>
      <c r="I60" s="18" t="n">
        <f aca="false">IF(E60&gt;0,E60/G60*100,0)</f>
        <v>48.143524204609</v>
      </c>
    </row>
    <row r="61" customFormat="false" ht="12.75" hidden="false" customHeight="false" outlineLevel="0" collapsed="false">
      <c r="A61" s="7" t="s">
        <v>38</v>
      </c>
      <c r="B61" s="7" t="n">
        <v>6</v>
      </c>
      <c r="C61" s="16" t="n">
        <v>2000</v>
      </c>
      <c r="D61" s="17" t="n">
        <v>399</v>
      </c>
      <c r="E61" s="17" t="n">
        <v>414899</v>
      </c>
      <c r="F61" s="17" t="n">
        <v>436725</v>
      </c>
      <c r="G61" s="17" t="n">
        <v>851624</v>
      </c>
      <c r="H61" s="17" t="n">
        <v>2134</v>
      </c>
      <c r="I61" s="18" t="n">
        <f aca="false">IF(E61&gt;0,E61/G61*100,0)</f>
        <v>48.7185659398984</v>
      </c>
      <c r="J61" s="17" t="n">
        <v>391008</v>
      </c>
      <c r="K61" s="19" t="n">
        <v>51.4</v>
      </c>
      <c r="L61" s="17" t="n">
        <v>7607</v>
      </c>
    </row>
    <row r="62" customFormat="false" ht="12.75" hidden="false" customHeight="false" outlineLevel="0" collapsed="false">
      <c r="B62" s="7" t="n">
        <v>6</v>
      </c>
      <c r="C62" s="16" t="n">
        <v>2001</v>
      </c>
      <c r="D62" s="17" t="n">
        <v>399</v>
      </c>
      <c r="E62" s="20" t="n">
        <v>317285</v>
      </c>
      <c r="F62" s="17" t="n">
        <v>471522</v>
      </c>
      <c r="G62" s="17" t="n">
        <v>788807</v>
      </c>
      <c r="H62" s="17" t="n">
        <v>1976.95989974937</v>
      </c>
      <c r="I62" s="18" t="n">
        <f aca="false">IF(E62&gt;0,E62/G62*100,0)</f>
        <v>40.223400654406</v>
      </c>
      <c r="J62" s="17" t="n">
        <v>370894</v>
      </c>
      <c r="K62" s="19" t="n">
        <v>39.1</v>
      </c>
      <c r="L62" s="17" t="n">
        <v>9486</v>
      </c>
    </row>
    <row r="63" customFormat="false" ht="12.75" hidden="false" customHeight="false" outlineLevel="0" collapsed="false">
      <c r="B63" s="7" t="n">
        <v>6</v>
      </c>
      <c r="C63" s="16" t="n">
        <v>2002</v>
      </c>
      <c r="D63" s="17" t="n">
        <v>399</v>
      </c>
      <c r="E63" s="20" t="n">
        <v>452432</v>
      </c>
      <c r="F63" s="20" t="n">
        <v>404822</v>
      </c>
      <c r="G63" s="20" t="n">
        <v>857254</v>
      </c>
      <c r="H63" s="17" t="n">
        <f aca="false">(G63/D63)</f>
        <v>2148.50626566416</v>
      </c>
      <c r="I63" s="18" t="n">
        <f aca="false">IF(E63&gt;0,E63/G63*100,0)</f>
        <v>52.7768899299391</v>
      </c>
      <c r="J63" s="17"/>
      <c r="K63" s="17"/>
      <c r="L63" s="17"/>
    </row>
    <row r="64" customFormat="false" ht="12.75" hidden="false" customHeight="false" outlineLevel="0" collapsed="false">
      <c r="A64" s="8"/>
      <c r="B64" s="22" t="n">
        <v>6</v>
      </c>
      <c r="C64" s="23" t="n">
        <v>2003</v>
      </c>
      <c r="D64" s="22" t="n">
        <v>393</v>
      </c>
      <c r="E64" s="22" t="n">
        <v>489139</v>
      </c>
      <c r="F64" s="22" t="n">
        <v>424406</v>
      </c>
      <c r="G64" s="22" t="n">
        <v>913545</v>
      </c>
      <c r="H64" s="17" t="n">
        <f aca="false">(G64/D64)</f>
        <v>2324.54198473282</v>
      </c>
      <c r="I64" s="18" t="n">
        <f aca="false">IF(E64&gt;0,E64/G64*100,0)</f>
        <v>53.5429562856783</v>
      </c>
      <c r="J64" s="15"/>
      <c r="K64" s="15"/>
      <c r="L64" s="15"/>
    </row>
    <row r="65" customFormat="false" ht="12.75" hidden="false" customHeight="false" outlineLevel="0" collapsed="false">
      <c r="A65" s="8"/>
      <c r="B65" s="9" t="n">
        <v>6</v>
      </c>
      <c r="C65" s="9" t="n">
        <v>2004</v>
      </c>
      <c r="D65" s="22" t="n">
        <v>393</v>
      </c>
      <c r="E65" s="22" t="n">
        <v>495007</v>
      </c>
      <c r="F65" s="22" t="n">
        <v>424699</v>
      </c>
      <c r="G65" s="22" t="n">
        <v>919706</v>
      </c>
      <c r="H65" s="17" t="n">
        <f aca="false">(G65/D65)</f>
        <v>2340.21882951654</v>
      </c>
      <c r="I65" s="18" t="n">
        <f aca="false">IF(E65&gt;0,E65/G65*100,0)</f>
        <v>53.8223084333472</v>
      </c>
      <c r="J65" s="15"/>
      <c r="K65" s="15"/>
      <c r="L65" s="15"/>
    </row>
    <row r="66" customFormat="false" ht="12.75" hidden="false" customHeight="false" outlineLevel="0" collapsed="false">
      <c r="B66" s="7" t="n">
        <v>6</v>
      </c>
      <c r="C66" s="16" t="n">
        <v>2005</v>
      </c>
      <c r="D66" s="24" t="n">
        <v>393</v>
      </c>
      <c r="E66" s="17" t="n">
        <v>505703</v>
      </c>
      <c r="F66" s="17" t="n">
        <v>456502</v>
      </c>
      <c r="G66" s="17" t="n">
        <f aca="false">E66+F66</f>
        <v>962205</v>
      </c>
      <c r="H66" s="17" t="n">
        <f aca="false">G66/D66</f>
        <v>2448.35877862595</v>
      </c>
      <c r="I66" s="18" t="n">
        <f aca="false">IF(E66&gt;0,E66/G66*100,0)</f>
        <v>52.5566797096253</v>
      </c>
      <c r="J66" s="9"/>
      <c r="K66" s="9"/>
      <c r="L66" s="9"/>
    </row>
    <row r="67" customFormat="false" ht="12.75" hidden="false" customHeight="false" outlineLevel="0" collapsed="false">
      <c r="B67" s="7" t="n">
        <v>6</v>
      </c>
      <c r="C67" s="16" t="n">
        <v>2006</v>
      </c>
      <c r="D67" s="33" t="n">
        <v>393</v>
      </c>
      <c r="E67" s="17" t="n">
        <v>427735</v>
      </c>
      <c r="F67" s="17" t="n">
        <v>441010</v>
      </c>
      <c r="G67" s="17" t="n">
        <f aca="false">E67+F67</f>
        <v>868745</v>
      </c>
      <c r="H67" s="17" t="n">
        <f aca="false">G67/D67</f>
        <v>2210.54707379135</v>
      </c>
      <c r="I67" s="18" t="n">
        <f aca="false">IF(E67&gt;0,E67/G67*100,0)</f>
        <v>49.2359668257084</v>
      </c>
      <c r="J67" s="5"/>
      <c r="K67" s="5"/>
      <c r="L67" s="5"/>
    </row>
    <row r="68" customFormat="false" ht="12.75" hidden="false" customHeight="false" outlineLevel="0" collapsed="false">
      <c r="B68" s="7" t="n">
        <v>6</v>
      </c>
      <c r="C68" s="16" t="n">
        <v>2007</v>
      </c>
      <c r="D68" s="26" t="n">
        <v>398</v>
      </c>
      <c r="E68" s="27" t="n">
        <v>460837</v>
      </c>
      <c r="F68" s="17" t="n">
        <v>464523</v>
      </c>
      <c r="G68" s="17" t="n">
        <f aca="false">E68+F68</f>
        <v>925360</v>
      </c>
      <c r="H68" s="17" t="n">
        <f aca="false">G68/D68</f>
        <v>2325.02512562814</v>
      </c>
      <c r="I68" s="18" t="n">
        <f aca="false">IF(E68&gt;0,E68/G68*100,0)</f>
        <v>49.8008342699058</v>
      </c>
    </row>
    <row r="69" customFormat="false" ht="12.75" hidden="false" customHeight="false" outlineLevel="0" collapsed="false">
      <c r="B69" s="7" t="n">
        <v>6</v>
      </c>
      <c r="C69" s="16" t="n">
        <v>2008</v>
      </c>
      <c r="D69" s="28" t="n">
        <v>394</v>
      </c>
      <c r="E69" s="27" t="n">
        <v>498608</v>
      </c>
      <c r="F69" s="17" t="n">
        <v>544422</v>
      </c>
      <c r="G69" s="17" t="n">
        <f aca="false">E69+F69</f>
        <v>1043030</v>
      </c>
      <c r="H69" s="17" t="n">
        <f aca="false">G69/D69</f>
        <v>2647.28426395939</v>
      </c>
      <c r="I69" s="18" t="n">
        <f aca="false">IF(E69&gt;0,E69/G69*100,0)</f>
        <v>47.8038023834406</v>
      </c>
    </row>
    <row r="70" customFormat="false" ht="12.75" hidden="false" customHeight="false" outlineLevel="0" collapsed="false">
      <c r="B70" s="7" t="n">
        <v>6</v>
      </c>
      <c r="C70" s="16" t="n">
        <v>2009</v>
      </c>
      <c r="D70" s="28" t="n">
        <v>392</v>
      </c>
      <c r="E70" s="27" t="n">
        <v>489105</v>
      </c>
      <c r="F70" s="17" t="n">
        <v>601126</v>
      </c>
      <c r="G70" s="17" t="n">
        <f aca="false">E70+F70</f>
        <v>1090231</v>
      </c>
      <c r="H70" s="17" t="n">
        <f aca="false">G70/D70</f>
        <v>2781.20153061225</v>
      </c>
      <c r="I70" s="18" t="n">
        <f aca="false">IF(E70&gt;0,E70/G70*100,0)</f>
        <v>44.8625107889979</v>
      </c>
    </row>
    <row r="71" customFormat="false" ht="12.75" hidden="false" customHeight="false" outlineLevel="0" collapsed="false">
      <c r="A71" s="7" t="s">
        <v>39</v>
      </c>
      <c r="B71" s="7" t="n">
        <v>7</v>
      </c>
      <c r="C71" s="16" t="n">
        <v>2000</v>
      </c>
      <c r="D71" s="17" t="n">
        <v>16450</v>
      </c>
      <c r="E71" s="17" t="n">
        <v>17093598</v>
      </c>
      <c r="F71" s="17" t="n">
        <v>16145633</v>
      </c>
      <c r="G71" s="17" t="n">
        <v>33239231</v>
      </c>
      <c r="H71" s="17" t="n">
        <v>2021</v>
      </c>
      <c r="I71" s="18" t="n">
        <f aca="false">IF(E71&gt;0,E71/G71*100,0)</f>
        <v>51.4259731219414</v>
      </c>
      <c r="J71" s="17" t="n">
        <v>21489399</v>
      </c>
      <c r="K71" s="19" t="n">
        <v>3037.9</v>
      </c>
      <c r="L71" s="17" t="n">
        <v>7074</v>
      </c>
    </row>
    <row r="72" customFormat="false" ht="12.75" hidden="false" customHeight="false" outlineLevel="0" collapsed="false">
      <c r="B72" s="7" t="n">
        <v>7</v>
      </c>
      <c r="C72" s="16" t="n">
        <v>2001</v>
      </c>
      <c r="D72" s="17" t="n">
        <v>16450</v>
      </c>
      <c r="E72" s="20" t="n">
        <v>17934609</v>
      </c>
      <c r="F72" s="17" t="n">
        <v>17726216</v>
      </c>
      <c r="G72" s="17" t="n">
        <v>35660825</v>
      </c>
      <c r="H72" s="17" t="n">
        <v>2167.83130699088</v>
      </c>
      <c r="I72" s="18" t="n">
        <f aca="false">IF(E72&gt;0,E72/G72*100,0)</f>
        <v>50.2921875755819</v>
      </c>
      <c r="J72" s="17" t="n">
        <v>21370982</v>
      </c>
      <c r="K72" s="19" t="n">
        <v>3084.6</v>
      </c>
      <c r="L72" s="17" t="n">
        <v>6928</v>
      </c>
    </row>
    <row r="73" customFormat="false" ht="12.75" hidden="false" customHeight="false" outlineLevel="0" collapsed="false">
      <c r="B73" s="7" t="n">
        <v>7</v>
      </c>
      <c r="C73" s="16" t="n">
        <v>2002</v>
      </c>
      <c r="D73" s="17" t="n">
        <v>16450</v>
      </c>
      <c r="E73" s="20" t="n">
        <v>18628879</v>
      </c>
      <c r="F73" s="20" t="n">
        <v>18502140</v>
      </c>
      <c r="G73" s="20" t="n">
        <v>37131019</v>
      </c>
      <c r="H73" s="17" t="n">
        <f aca="false">(G73/D73)</f>
        <v>2257.20480243161</v>
      </c>
      <c r="I73" s="18" t="n">
        <f aca="false">IF(E73&gt;0,E73/G73*100,0)</f>
        <v>50.1706645863934</v>
      </c>
      <c r="J73" s="17"/>
      <c r="K73" s="17"/>
      <c r="L73" s="17"/>
    </row>
    <row r="74" customFormat="false" ht="12.75" hidden="false" customHeight="false" outlineLevel="0" collapsed="false">
      <c r="A74" s="8"/>
      <c r="B74" s="22" t="n">
        <v>7</v>
      </c>
      <c r="C74" s="23" t="n">
        <v>2003</v>
      </c>
      <c r="D74" s="22" t="n">
        <v>16680</v>
      </c>
      <c r="E74" s="22" t="n">
        <v>19233270</v>
      </c>
      <c r="F74" s="22" t="n">
        <v>20176471</v>
      </c>
      <c r="G74" s="22" t="n">
        <v>39409741</v>
      </c>
      <c r="H74" s="17" t="n">
        <f aca="false">(G74/D74)</f>
        <v>2362.69430455636</v>
      </c>
      <c r="I74" s="18" t="n">
        <f aca="false">IF(E74&gt;0,E74/G74*100,0)</f>
        <v>48.8033402706199</v>
      </c>
      <c r="J74" s="15"/>
      <c r="K74" s="15"/>
      <c r="L74" s="15"/>
    </row>
    <row r="75" customFormat="false" ht="12.75" hidden="false" customHeight="false" outlineLevel="0" collapsed="false">
      <c r="A75" s="8"/>
      <c r="B75" s="9" t="n">
        <v>7</v>
      </c>
      <c r="C75" s="9" t="n">
        <v>2004</v>
      </c>
      <c r="D75" s="22" t="n">
        <v>16718</v>
      </c>
      <c r="E75" s="22" t="n">
        <v>20027856</v>
      </c>
      <c r="F75" s="22" t="n">
        <v>19543475</v>
      </c>
      <c r="G75" s="22" t="n">
        <v>39571331</v>
      </c>
      <c r="H75" s="17" t="n">
        <f aca="false">(G75/D75)</f>
        <v>2366.9895322407</v>
      </c>
      <c r="I75" s="18" t="n">
        <f aca="false">IF(E75&gt;0,E75/G75*100,0)</f>
        <v>50.6120352636104</v>
      </c>
      <c r="J75" s="15"/>
      <c r="K75" s="15"/>
      <c r="L75" s="15"/>
    </row>
    <row r="76" customFormat="false" ht="12.75" hidden="false" customHeight="false" outlineLevel="0" collapsed="false">
      <c r="B76" s="7" t="n">
        <v>7</v>
      </c>
      <c r="C76" s="16" t="n">
        <v>2005</v>
      </c>
      <c r="D76" s="24" t="n">
        <v>16737</v>
      </c>
      <c r="E76" s="17" t="n">
        <v>19544836</v>
      </c>
      <c r="F76" s="17" t="n">
        <v>31160126</v>
      </c>
      <c r="G76" s="17" t="n">
        <f aca="false">E76+F76</f>
        <v>50704962</v>
      </c>
      <c r="H76" s="17" t="n">
        <f aca="false">G76/D76</f>
        <v>3029.51317440402</v>
      </c>
      <c r="I76" s="18" t="n">
        <f aca="false">IF(E76&gt;0,E76/G76*100,0)</f>
        <v>38.5461998768484</v>
      </c>
      <c r="J76" s="9"/>
      <c r="K76" s="9"/>
      <c r="L76" s="9"/>
    </row>
    <row r="77" customFormat="false" ht="12.75" hidden="false" customHeight="false" outlineLevel="0" collapsed="false">
      <c r="B77" s="7" t="n">
        <v>7</v>
      </c>
      <c r="C77" s="16" t="n">
        <v>2006</v>
      </c>
      <c r="D77" s="25" t="n">
        <v>16737</v>
      </c>
      <c r="E77" s="17" t="n">
        <v>20654539</v>
      </c>
      <c r="F77" s="17" t="n">
        <v>21915793</v>
      </c>
      <c r="G77" s="17" t="n">
        <f aca="false">E77+F77</f>
        <v>42570332</v>
      </c>
      <c r="H77" s="17" t="n">
        <f aca="false">G77/D77</f>
        <v>2543.48640736094</v>
      </c>
      <c r="I77" s="18" t="n">
        <f aca="false">IF(E77&gt;0,E77/G77*100,0)</f>
        <v>48.518623251517</v>
      </c>
      <c r="J77" s="5"/>
      <c r="K77" s="5"/>
      <c r="L77" s="5"/>
    </row>
    <row r="78" customFormat="false" ht="12.75" hidden="false" customHeight="false" outlineLevel="0" collapsed="false">
      <c r="B78" s="7" t="n">
        <v>7</v>
      </c>
      <c r="C78" s="16" t="n">
        <v>2007</v>
      </c>
      <c r="D78" s="26" t="n">
        <v>16542</v>
      </c>
      <c r="E78" s="27" t="n">
        <v>22743437</v>
      </c>
      <c r="F78" s="17" t="n">
        <v>21596194</v>
      </c>
      <c r="G78" s="17" t="n">
        <f aca="false">E78+F78</f>
        <v>44339631</v>
      </c>
      <c r="H78" s="17" t="n">
        <f aca="false">G78/D78</f>
        <v>2680.42745738121</v>
      </c>
      <c r="I78" s="18" t="n">
        <f aca="false">IF(E78&gt;0,E78/G78*100,0)</f>
        <v>51.2936993093154</v>
      </c>
    </row>
    <row r="79" customFormat="false" ht="12.75" hidden="false" customHeight="false" outlineLevel="0" collapsed="false">
      <c r="B79" s="7" t="n">
        <v>7</v>
      </c>
      <c r="C79" s="16" t="n">
        <v>2008</v>
      </c>
      <c r="D79" s="28" t="n">
        <v>16429</v>
      </c>
      <c r="E79" s="27" t="n">
        <v>25217645</v>
      </c>
      <c r="F79" s="17" t="n">
        <v>21893445</v>
      </c>
      <c r="G79" s="17" t="n">
        <f aca="false">E79+F79</f>
        <v>47111090</v>
      </c>
      <c r="H79" s="17" t="n">
        <f aca="false">G79/D79</f>
        <v>2867.55675938889</v>
      </c>
      <c r="I79" s="18" t="n">
        <f aca="false">IF(E79&gt;0,E79/G79*100,0)</f>
        <v>53.5280440337933</v>
      </c>
    </row>
    <row r="80" customFormat="false" ht="12.75" hidden="false" customHeight="false" outlineLevel="0" collapsed="false">
      <c r="B80" s="7" t="n">
        <v>7</v>
      </c>
      <c r="C80" s="16" t="n">
        <v>2009</v>
      </c>
      <c r="D80" s="28" t="n">
        <v>16584</v>
      </c>
      <c r="E80" s="27" t="n">
        <v>24723387</v>
      </c>
      <c r="F80" s="17" t="n">
        <v>22096489</v>
      </c>
      <c r="G80" s="17" t="n">
        <f aca="false">E80+F80</f>
        <v>46819876</v>
      </c>
      <c r="H80" s="17" t="n">
        <f aca="false">G80/D80</f>
        <v>2823.19561022672</v>
      </c>
      <c r="I80" s="18" t="n">
        <f aca="false">IF(E80&gt;0,E80/G80*100,0)</f>
        <v>52.8053235339624</v>
      </c>
    </row>
    <row r="81" customFormat="false" ht="12.75" hidden="false" customHeight="false" outlineLevel="0" collapsed="false">
      <c r="A81" s="7" t="s">
        <v>40</v>
      </c>
      <c r="B81" s="7" t="n">
        <v>8</v>
      </c>
      <c r="C81" s="16" t="n">
        <v>2000</v>
      </c>
      <c r="D81" s="17" t="n">
        <v>34874</v>
      </c>
      <c r="E81" s="17" t="n">
        <v>20821841</v>
      </c>
      <c r="F81" s="17" t="n">
        <v>17602189</v>
      </c>
      <c r="G81" s="17" t="n">
        <v>38424030</v>
      </c>
      <c r="H81" s="17" t="n">
        <v>1102</v>
      </c>
      <c r="I81" s="18" t="n">
        <f aca="false">IF(E81&gt;0,E81/G81*100,0)</f>
        <v>54.1896334142983</v>
      </c>
      <c r="J81" s="17" t="n">
        <v>29663665</v>
      </c>
      <c r="K81" s="19" t="n">
        <v>3300.7</v>
      </c>
      <c r="L81" s="17" t="n">
        <v>8987</v>
      </c>
    </row>
    <row r="82" customFormat="false" ht="12.75" hidden="false" customHeight="false" outlineLevel="0" collapsed="false">
      <c r="B82" s="7" t="n">
        <v>8</v>
      </c>
      <c r="C82" s="16" t="n">
        <v>2001</v>
      </c>
      <c r="D82" s="17" t="n">
        <v>34874</v>
      </c>
      <c r="E82" s="20" t="n">
        <v>22194132</v>
      </c>
      <c r="F82" s="17" t="n">
        <v>19540636</v>
      </c>
      <c r="G82" s="17" t="n">
        <v>41734768</v>
      </c>
      <c r="H82" s="17" t="n">
        <v>1196.73017147445</v>
      </c>
      <c r="I82" s="18" t="n">
        <f aca="false">IF(E82&gt;0,E82/G82*100,0)</f>
        <v>53.1789993417479</v>
      </c>
      <c r="J82" s="17" t="n">
        <v>30654942</v>
      </c>
      <c r="K82" s="19" t="n">
        <v>3164.9</v>
      </c>
      <c r="L82" s="17" t="n">
        <v>9686</v>
      </c>
    </row>
    <row r="83" customFormat="false" ht="12.75" hidden="false" customHeight="false" outlineLevel="0" collapsed="false">
      <c r="B83" s="7" t="n">
        <v>8</v>
      </c>
      <c r="C83" s="16" t="n">
        <v>2002</v>
      </c>
      <c r="D83" s="17" t="n">
        <v>34874</v>
      </c>
      <c r="E83" s="20" t="n">
        <v>23419423</v>
      </c>
      <c r="F83" s="20" t="n">
        <v>20075898</v>
      </c>
      <c r="G83" s="20" t="n">
        <v>43495321</v>
      </c>
      <c r="H83" s="17" t="n">
        <f aca="false">(G83/D83)</f>
        <v>1247.21342547457</v>
      </c>
      <c r="I83" s="18" t="n">
        <f aca="false">IF(E83&gt;0,E83/G83*100,0)</f>
        <v>53.8435456080437</v>
      </c>
      <c r="J83" s="17"/>
      <c r="K83" s="17"/>
      <c r="L83" s="17"/>
    </row>
    <row r="84" customFormat="false" ht="12.75" hidden="false" customHeight="false" outlineLevel="0" collapsed="false">
      <c r="A84" s="8"/>
      <c r="B84" s="22" t="n">
        <v>8</v>
      </c>
      <c r="C84" s="23" t="n">
        <v>2003</v>
      </c>
      <c r="D84" s="22" t="n">
        <v>34417</v>
      </c>
      <c r="E84" s="22" t="n">
        <v>24708734</v>
      </c>
      <c r="F84" s="22" t="n">
        <v>20453909</v>
      </c>
      <c r="G84" s="22" t="n">
        <v>45162643</v>
      </c>
      <c r="H84" s="17" t="n">
        <f aca="false">(G84/D84)</f>
        <v>1312.21904872592</v>
      </c>
      <c r="I84" s="18" t="n">
        <f aca="false">IF(E84&gt;0,E84/G84*100,0)</f>
        <v>54.7105580158362</v>
      </c>
      <c r="J84" s="15"/>
      <c r="K84" s="15"/>
      <c r="L84" s="15"/>
    </row>
    <row r="85" customFormat="false" ht="12.75" hidden="false" customHeight="false" outlineLevel="0" collapsed="false">
      <c r="A85" s="8"/>
      <c r="B85" s="9" t="n">
        <v>8</v>
      </c>
      <c r="C85" s="9" t="n">
        <v>2004</v>
      </c>
      <c r="D85" s="22" t="n">
        <v>34567</v>
      </c>
      <c r="E85" s="22" t="n">
        <v>25994585</v>
      </c>
      <c r="F85" s="22" t="n">
        <v>20822591</v>
      </c>
      <c r="G85" s="22" t="n">
        <v>46817176</v>
      </c>
      <c r="H85" s="17" t="n">
        <f aca="false">(G85/D85)</f>
        <v>1354.3893308647</v>
      </c>
      <c r="I85" s="18" t="n">
        <f aca="false">IF(E85&gt;0,E85/G85*100,0)</f>
        <v>55.5236074042569</v>
      </c>
      <c r="J85" s="15"/>
      <c r="K85" s="15"/>
      <c r="L85" s="15"/>
    </row>
    <row r="86" customFormat="false" ht="12.75" hidden="false" customHeight="false" outlineLevel="0" collapsed="false">
      <c r="B86" s="7" t="n">
        <v>8</v>
      </c>
      <c r="C86" s="16" t="n">
        <v>2005</v>
      </c>
      <c r="D86" s="24" t="n">
        <v>34255</v>
      </c>
      <c r="E86" s="17" t="n">
        <v>27465769</v>
      </c>
      <c r="F86" s="17" t="n">
        <v>21983572</v>
      </c>
      <c r="G86" s="17" t="n">
        <f aca="false">E86+F86</f>
        <v>49449341</v>
      </c>
      <c r="H86" s="17" t="n">
        <f aca="false">G86/D86</f>
        <v>1443.56564005255</v>
      </c>
      <c r="I86" s="18" t="n">
        <f aca="false">IF(E86&gt;0,E86/G86*100,0)</f>
        <v>55.5432457633763</v>
      </c>
      <c r="J86" s="9"/>
      <c r="K86" s="9"/>
      <c r="L86" s="9"/>
    </row>
    <row r="87" customFormat="false" ht="12.75" hidden="false" customHeight="false" outlineLevel="0" collapsed="false">
      <c r="B87" s="7" t="n">
        <v>8</v>
      </c>
      <c r="C87" s="16" t="n">
        <v>2006</v>
      </c>
      <c r="D87" s="25" t="n">
        <v>34255</v>
      </c>
      <c r="E87" s="17" t="n">
        <v>29361273</v>
      </c>
      <c r="F87" s="17" t="n">
        <v>23064228</v>
      </c>
      <c r="G87" s="17" t="n">
        <f aca="false">E87+F87</f>
        <v>52425501</v>
      </c>
      <c r="H87" s="17" t="n">
        <f aca="false">G87/D87</f>
        <v>1530.44813895782</v>
      </c>
      <c r="I87" s="18" t="n">
        <f aca="false">IF(E87&gt;0,E87/G87*100,0)</f>
        <v>56.0057079855088</v>
      </c>
    </row>
    <row r="88" customFormat="false" ht="12.75" hidden="false" customHeight="false" outlineLevel="0" collapsed="false">
      <c r="B88" s="7" t="n">
        <v>8</v>
      </c>
      <c r="C88" s="16" t="n">
        <v>2007</v>
      </c>
      <c r="D88" s="26" t="n">
        <v>34049</v>
      </c>
      <c r="E88" s="27" t="n">
        <v>31351681</v>
      </c>
      <c r="F88" s="17" t="n">
        <v>24696526</v>
      </c>
      <c r="G88" s="17" t="n">
        <f aca="false">E88+F88</f>
        <v>56048207</v>
      </c>
      <c r="H88" s="17" t="n">
        <f aca="false">G88/D88</f>
        <v>1646.10434961379</v>
      </c>
      <c r="I88" s="18" t="n">
        <f aca="false">IF(E88&gt;0,E88/G88*100,0)</f>
        <v>55.9369918827198</v>
      </c>
    </row>
    <row r="89" customFormat="false" ht="12.75" hidden="false" customHeight="false" outlineLevel="0" collapsed="false">
      <c r="B89" s="7" t="n">
        <v>8</v>
      </c>
      <c r="C89" s="16" t="n">
        <v>2008</v>
      </c>
      <c r="D89" s="28" t="n">
        <v>35962</v>
      </c>
      <c r="E89" s="27" t="n">
        <v>32439294</v>
      </c>
      <c r="F89" s="17" t="n">
        <v>25596823</v>
      </c>
      <c r="G89" s="17" t="n">
        <f aca="false">E89+F89</f>
        <v>58036117</v>
      </c>
      <c r="H89" s="17" t="n">
        <f aca="false">G89/D89</f>
        <v>1613.81783549302</v>
      </c>
      <c r="I89" s="18" t="n">
        <f aca="false">IF(E89&gt;0,E89/G89*100,0)</f>
        <v>55.8950110325265</v>
      </c>
    </row>
    <row r="90" customFormat="false" ht="12.75" hidden="false" customHeight="false" outlineLevel="0" collapsed="false">
      <c r="B90" s="7" t="n">
        <v>8</v>
      </c>
      <c r="C90" s="16" t="n">
        <v>2009</v>
      </c>
      <c r="D90" s="28" t="n">
        <v>35565</v>
      </c>
      <c r="E90" s="27" t="n">
        <v>32561005</v>
      </c>
      <c r="F90" s="17" t="n">
        <v>26248365</v>
      </c>
      <c r="G90" s="17" t="n">
        <f aca="false">E90+F90</f>
        <v>58809370</v>
      </c>
      <c r="H90" s="17" t="n">
        <f aca="false">G90/D90</f>
        <v>1653.57430057641</v>
      </c>
      <c r="I90" s="18" t="n">
        <f aca="false">IF(E90&gt;0,E90/G90*100,0)</f>
        <v>55.3670358992113</v>
      </c>
    </row>
    <row r="91" customFormat="false" ht="12.75" hidden="false" customHeight="false" outlineLevel="0" collapsed="false">
      <c r="A91" s="7" t="s">
        <v>41</v>
      </c>
      <c r="B91" s="7" t="n">
        <v>9</v>
      </c>
      <c r="C91" s="16" t="n">
        <v>2000</v>
      </c>
      <c r="D91" s="17" t="n">
        <v>31247</v>
      </c>
      <c r="E91" s="17" t="n">
        <v>37337298</v>
      </c>
      <c r="F91" s="17" t="n">
        <v>40384363</v>
      </c>
      <c r="G91" s="17" t="n">
        <v>77721661</v>
      </c>
      <c r="H91" s="17" t="n">
        <v>2487</v>
      </c>
      <c r="I91" s="18" t="n">
        <f aca="false">IF(E91&gt;0,E91/G91*100,0)</f>
        <v>48.0397581827285</v>
      </c>
      <c r="J91" s="17" t="n">
        <v>43127558</v>
      </c>
      <c r="K91" s="19" t="n">
        <v>5905</v>
      </c>
      <c r="L91" s="17" t="n">
        <v>7304</v>
      </c>
    </row>
    <row r="92" customFormat="false" ht="12.75" hidden="false" customHeight="false" outlineLevel="0" collapsed="false">
      <c r="B92" s="7" t="n">
        <v>9</v>
      </c>
      <c r="C92" s="16" t="n">
        <v>2001</v>
      </c>
      <c r="D92" s="17" t="n">
        <v>31247</v>
      </c>
      <c r="E92" s="20" t="n">
        <v>40044698</v>
      </c>
      <c r="F92" s="17" t="n">
        <v>43624394</v>
      </c>
      <c r="G92" s="17" t="n">
        <v>83669092</v>
      </c>
      <c r="H92" s="17" t="n">
        <v>2677.66800012801</v>
      </c>
      <c r="I92" s="18" t="n">
        <f aca="false">IF(E92&gt;0,E92/G92*100,0)</f>
        <v>47.8608014534208</v>
      </c>
      <c r="J92" s="17" t="n">
        <v>48395198</v>
      </c>
      <c r="K92" s="19" t="n">
        <v>5864.8</v>
      </c>
      <c r="L92" s="17" t="n">
        <v>8252</v>
      </c>
    </row>
    <row r="93" customFormat="false" ht="12.75" hidden="false" customHeight="false" outlineLevel="0" collapsed="false">
      <c r="B93" s="7" t="n">
        <v>9</v>
      </c>
      <c r="C93" s="16" t="n">
        <v>2002</v>
      </c>
      <c r="D93" s="17" t="n">
        <v>31247</v>
      </c>
      <c r="E93" s="20" t="n">
        <v>43619296</v>
      </c>
      <c r="F93" s="20" t="n">
        <v>43505937</v>
      </c>
      <c r="G93" s="20" t="n">
        <v>87125233</v>
      </c>
      <c r="H93" s="17" t="n">
        <f aca="false">(G93/D93)</f>
        <v>2788.27513041252</v>
      </c>
      <c r="I93" s="18" t="n">
        <f aca="false">IF(E93&gt;0,E93/G93*100,0)</f>
        <v>50.0650552062225</v>
      </c>
      <c r="J93" s="17"/>
      <c r="K93" s="17"/>
      <c r="L93" s="17"/>
    </row>
    <row r="94" customFormat="false" ht="12.75" hidden="false" customHeight="false" outlineLevel="0" collapsed="false">
      <c r="A94" s="8"/>
      <c r="B94" s="22" t="n">
        <v>9</v>
      </c>
      <c r="C94" s="23" t="n">
        <v>2003</v>
      </c>
      <c r="D94" s="22" t="n">
        <v>31818</v>
      </c>
      <c r="E94" s="22" t="n">
        <v>47408167</v>
      </c>
      <c r="F94" s="22" t="n">
        <v>53273524</v>
      </c>
      <c r="G94" s="22" t="n">
        <v>100681691</v>
      </c>
      <c r="H94" s="17" t="n">
        <f aca="false">(G94/D94)</f>
        <v>3164.29979885599</v>
      </c>
      <c r="I94" s="18" t="n">
        <f aca="false">IF(E94&gt;0,E94/G94*100,0)</f>
        <v>47.0871779457896</v>
      </c>
      <c r="J94" s="15"/>
      <c r="K94" s="15"/>
      <c r="L94" s="15"/>
    </row>
    <row r="95" customFormat="false" ht="12.75" hidden="false" customHeight="false" outlineLevel="0" collapsed="false">
      <c r="A95" s="8"/>
      <c r="B95" s="9" t="n">
        <v>9</v>
      </c>
      <c r="C95" s="9" t="n">
        <v>2004</v>
      </c>
      <c r="D95" s="22" t="n">
        <v>31933</v>
      </c>
      <c r="E95" s="22" t="n">
        <v>47023679</v>
      </c>
      <c r="F95" s="22" t="n">
        <v>47595879</v>
      </c>
      <c r="G95" s="22" t="n">
        <v>94619558</v>
      </c>
      <c r="H95" s="17" t="n">
        <f aca="false">(G95/D95)</f>
        <v>2963.06510506373</v>
      </c>
      <c r="I95" s="18" t="n">
        <f aca="false">IF(E95&gt;0,E95/G95*100,0)</f>
        <v>49.697631223346</v>
      </c>
      <c r="J95" s="15"/>
      <c r="K95" s="15"/>
      <c r="L95" s="15"/>
    </row>
    <row r="96" customFormat="false" ht="12.75" hidden="false" customHeight="false" outlineLevel="0" collapsed="false">
      <c r="B96" s="7" t="n">
        <v>9</v>
      </c>
      <c r="C96" s="16" t="n">
        <v>2005</v>
      </c>
      <c r="D96" s="24" t="n">
        <v>32141</v>
      </c>
      <c r="E96" s="17" t="n">
        <v>48545278</v>
      </c>
      <c r="F96" s="17" t="n">
        <v>56422695</v>
      </c>
      <c r="G96" s="17" t="n">
        <f aca="false">E96+F96</f>
        <v>104967973</v>
      </c>
      <c r="H96" s="17" t="n">
        <f aca="false">G96/D96</f>
        <v>3265.85896518466</v>
      </c>
      <c r="I96" s="18" t="n">
        <f aca="false">IF(E96&gt;0,E96/G96*100,0)</f>
        <v>46.2477045260272</v>
      </c>
      <c r="J96" s="9"/>
      <c r="K96" s="9"/>
      <c r="L96" s="9"/>
    </row>
    <row r="97" customFormat="false" ht="12.75" hidden="false" customHeight="false" outlineLevel="0" collapsed="false">
      <c r="B97" s="7" t="n">
        <v>9</v>
      </c>
      <c r="C97" s="16" t="n">
        <v>2006</v>
      </c>
      <c r="D97" s="25" t="n">
        <v>32141</v>
      </c>
      <c r="E97" s="17" t="n">
        <v>51781392</v>
      </c>
      <c r="F97" s="17" t="n">
        <v>48645653</v>
      </c>
      <c r="G97" s="17" t="n">
        <f aca="false">E97+F97</f>
        <v>100427045</v>
      </c>
      <c r="H97" s="17" t="n">
        <f aca="false">G97/D97</f>
        <v>3124.57748669923</v>
      </c>
      <c r="I97" s="18" t="n">
        <f aca="false">IF(E97&gt;0,E97/G97*100,0)</f>
        <v>51.5612024629421</v>
      </c>
    </row>
    <row r="98" customFormat="false" ht="12.75" hidden="false" customHeight="false" outlineLevel="0" collapsed="false">
      <c r="B98" s="7" t="n">
        <v>9</v>
      </c>
      <c r="C98" s="16" t="n">
        <v>2007</v>
      </c>
      <c r="D98" s="26" t="n">
        <v>33475</v>
      </c>
      <c r="E98" s="27" t="n">
        <v>55399813</v>
      </c>
      <c r="F98" s="17" t="n">
        <v>50854524</v>
      </c>
      <c r="G98" s="17" t="n">
        <f aca="false">E98+F98</f>
        <v>106254337</v>
      </c>
      <c r="H98" s="17" t="n">
        <f aca="false">G98/D98</f>
        <v>3174.14001493652</v>
      </c>
      <c r="I98" s="18" t="n">
        <f aca="false">IF(E98&gt;0,E98/G98*100,0)</f>
        <v>52.1388722231639</v>
      </c>
    </row>
    <row r="99" customFormat="false" ht="12.75" hidden="false" customHeight="false" outlineLevel="0" collapsed="false">
      <c r="B99" s="7" t="n">
        <v>9</v>
      </c>
      <c r="C99" s="16" t="n">
        <v>2008</v>
      </c>
      <c r="D99" s="28" t="n">
        <v>33284</v>
      </c>
      <c r="E99" s="27" t="n">
        <v>57612168</v>
      </c>
      <c r="F99" s="17" t="n">
        <v>55098145</v>
      </c>
      <c r="G99" s="17" t="n">
        <f aca="false">E99+F99</f>
        <v>112710313</v>
      </c>
      <c r="H99" s="17" t="n">
        <f aca="false">G99/D99</f>
        <v>3386.32114529504</v>
      </c>
      <c r="I99" s="18" t="n">
        <f aca="false">IF(E99&gt;0,E99/G99*100,0)</f>
        <v>51.1152586365367</v>
      </c>
    </row>
    <row r="100" customFormat="false" ht="12.75" hidden="false" customHeight="false" outlineLevel="0" collapsed="false">
      <c r="B100" s="7" t="n">
        <v>9</v>
      </c>
      <c r="C100" s="16" t="n">
        <v>2009</v>
      </c>
      <c r="D100" s="28" t="n">
        <v>33418</v>
      </c>
      <c r="E100" s="27" t="n">
        <v>59367142</v>
      </c>
      <c r="F100" s="17" t="n">
        <v>55480447</v>
      </c>
      <c r="G100" s="17" t="n">
        <f aca="false">E100+F100</f>
        <v>114847589</v>
      </c>
      <c r="H100" s="17" t="n">
        <f aca="false">G100/D100</f>
        <v>3436.69845592196</v>
      </c>
      <c r="I100" s="18" t="n">
        <f aca="false">IF(E100&gt;0,E100/G100*100,0)</f>
        <v>51.6921099667142</v>
      </c>
    </row>
    <row r="101" customFormat="false" ht="12.75" hidden="false" customHeight="false" outlineLevel="0" collapsed="false">
      <c r="A101" s="7" t="s">
        <v>42</v>
      </c>
      <c r="B101" s="7" t="n">
        <v>10</v>
      </c>
      <c r="C101" s="16" t="n">
        <v>2000</v>
      </c>
      <c r="D101" s="17" t="n">
        <v>42389</v>
      </c>
      <c r="E101" s="17" t="n">
        <v>30216991</v>
      </c>
      <c r="F101" s="17" t="n">
        <v>43965859</v>
      </c>
      <c r="G101" s="17" t="n">
        <v>74182850</v>
      </c>
      <c r="H101" s="17" t="n">
        <v>1750</v>
      </c>
      <c r="I101" s="18" t="n">
        <f aca="false">IF(E101&gt;0,E101/G101*100,0)</f>
        <v>40.7331222782624</v>
      </c>
      <c r="J101" s="17" t="n">
        <v>37005605</v>
      </c>
      <c r="K101" s="19" t="n">
        <v>4365.8</v>
      </c>
      <c r="L101" s="17" t="n">
        <v>8476</v>
      </c>
    </row>
    <row r="102" customFormat="false" ht="12.75" hidden="false" customHeight="false" outlineLevel="0" collapsed="false">
      <c r="B102" s="7" t="n">
        <v>10</v>
      </c>
      <c r="C102" s="16" t="n">
        <v>2001</v>
      </c>
      <c r="D102" s="17" t="n">
        <v>42389</v>
      </c>
      <c r="E102" s="20" t="n">
        <v>31112474</v>
      </c>
      <c r="F102" s="17" t="n">
        <v>46716210</v>
      </c>
      <c r="G102" s="17" t="n">
        <v>77828684</v>
      </c>
      <c r="H102" s="17" t="n">
        <v>1836.05850574441</v>
      </c>
      <c r="I102" s="18" t="n">
        <f aca="false">IF(E102&gt;0,E102/G102*100,0)</f>
        <v>39.9755879207722</v>
      </c>
      <c r="J102" s="17" t="n">
        <v>39002828</v>
      </c>
      <c r="K102" s="19" t="n">
        <v>4505.2</v>
      </c>
      <c r="L102" s="17" t="n">
        <v>8657</v>
      </c>
    </row>
    <row r="103" customFormat="false" ht="12.75" hidden="false" customHeight="false" outlineLevel="0" collapsed="false">
      <c r="B103" s="7" t="n">
        <v>10</v>
      </c>
      <c r="C103" s="16" t="n">
        <v>2002</v>
      </c>
      <c r="D103" s="17" t="n">
        <v>42389</v>
      </c>
      <c r="E103" s="20" t="n">
        <v>35357607</v>
      </c>
      <c r="F103" s="20" t="n">
        <v>49144545</v>
      </c>
      <c r="G103" s="20" t="n">
        <v>84502152</v>
      </c>
      <c r="H103" s="17" t="n">
        <f aca="false">(G103/D103)</f>
        <v>1993.4924626672</v>
      </c>
      <c r="I103" s="18" t="n">
        <f aca="false">IF(E103&gt;0,E103/G103*100,0)</f>
        <v>41.8422562776863</v>
      </c>
      <c r="J103" s="17"/>
      <c r="K103" s="17"/>
      <c r="L103" s="17"/>
    </row>
    <row r="104" customFormat="false" ht="12.75" hidden="false" customHeight="false" outlineLevel="0" collapsed="false">
      <c r="A104" s="8"/>
      <c r="B104" s="22" t="n">
        <v>10</v>
      </c>
      <c r="C104" s="23" t="n">
        <v>2003</v>
      </c>
      <c r="D104" s="22" t="n">
        <v>42140</v>
      </c>
      <c r="E104" s="22" t="n">
        <v>30540705</v>
      </c>
      <c r="F104" s="22" t="n">
        <v>50095074</v>
      </c>
      <c r="G104" s="22" t="n">
        <v>80635779</v>
      </c>
      <c r="H104" s="17" t="n">
        <f aca="false">(G104/D104)</f>
        <v>1913.52109634552</v>
      </c>
      <c r="I104" s="18" t="n">
        <f aca="false">IF(E104&gt;0,E104/G104*100,0)</f>
        <v>37.8748805787565</v>
      </c>
      <c r="J104" s="15"/>
      <c r="K104" s="15"/>
      <c r="L104" s="15"/>
    </row>
    <row r="105" customFormat="false" ht="12.75" hidden="false" customHeight="false" outlineLevel="0" collapsed="false">
      <c r="A105" s="8"/>
      <c r="B105" s="9" t="n">
        <v>10</v>
      </c>
      <c r="C105" s="9" t="n">
        <v>2004</v>
      </c>
      <c r="D105" s="22" t="n">
        <v>41903</v>
      </c>
      <c r="E105" s="22" t="n">
        <v>31291015</v>
      </c>
      <c r="F105" s="22" t="n">
        <v>51924635</v>
      </c>
      <c r="G105" s="22" t="n">
        <v>83215650</v>
      </c>
      <c r="H105" s="17" t="n">
        <f aca="false">(G105/D105)</f>
        <v>1985.91150991576</v>
      </c>
      <c r="I105" s="18" t="n">
        <f aca="false">IF(E105&gt;0,E105/G105*100,0)</f>
        <v>37.6023199962988</v>
      </c>
      <c r="J105" s="15"/>
      <c r="K105" s="15"/>
      <c r="L105" s="15"/>
    </row>
    <row r="106" customFormat="false" ht="12.75" hidden="false" customHeight="false" outlineLevel="0" collapsed="false">
      <c r="B106" s="7" t="n">
        <v>10</v>
      </c>
      <c r="C106" s="16" t="n">
        <v>2005</v>
      </c>
      <c r="D106" s="24" t="n">
        <v>41546</v>
      </c>
      <c r="E106" s="17" t="n">
        <v>34020638</v>
      </c>
      <c r="F106" s="17" t="n">
        <v>59236978</v>
      </c>
      <c r="G106" s="17" t="n">
        <f aca="false">E106+F106</f>
        <v>93257616</v>
      </c>
      <c r="H106" s="17" t="n">
        <f aca="false">G106/D106</f>
        <v>2244.68338708901</v>
      </c>
      <c r="I106" s="18" t="n">
        <f aca="false">IF(E106&gt;0,E106/G106*100,0)</f>
        <v>36.480278457901</v>
      </c>
    </row>
    <row r="107" customFormat="false" ht="12.75" hidden="false" customHeight="false" outlineLevel="0" collapsed="false">
      <c r="B107" s="7" t="n">
        <v>10</v>
      </c>
      <c r="C107" s="16" t="n">
        <v>2006</v>
      </c>
      <c r="D107" s="25" t="n">
        <v>41546</v>
      </c>
      <c r="E107" s="17" t="n">
        <v>36370688</v>
      </c>
      <c r="F107" s="17" t="n">
        <v>53548112</v>
      </c>
      <c r="G107" s="17" t="n">
        <f aca="false">E107+F107</f>
        <v>89918800</v>
      </c>
      <c r="H107" s="17" t="n">
        <f aca="false">G107/D107</f>
        <v>2164.31906802099</v>
      </c>
      <c r="I107" s="18" t="n">
        <f aca="false">IF(E107&gt;0,E107/G107*100,0)</f>
        <v>40.4483689728955</v>
      </c>
    </row>
    <row r="108" customFormat="false" ht="12.75" hidden="false" customHeight="false" outlineLevel="0" collapsed="false">
      <c r="B108" s="7" t="n">
        <v>10</v>
      </c>
      <c r="C108" s="16" t="n">
        <v>2007</v>
      </c>
      <c r="D108" s="26" t="n">
        <v>41075</v>
      </c>
      <c r="E108" s="27" t="n">
        <v>38913833</v>
      </c>
      <c r="F108" s="17" t="n">
        <v>56763935</v>
      </c>
      <c r="G108" s="17" t="n">
        <f aca="false">E108+F108</f>
        <v>95677768</v>
      </c>
      <c r="H108" s="17" t="n">
        <f aca="false">G108/D108</f>
        <v>2329.34310407791</v>
      </c>
      <c r="I108" s="18" t="n">
        <f aca="false">IF(E108&gt;0,E108/G108*100,0)</f>
        <v>40.6717608629833</v>
      </c>
    </row>
    <row r="109" customFormat="false" ht="12.75" hidden="false" customHeight="false" outlineLevel="0" collapsed="false">
      <c r="B109" s="7" t="n">
        <v>10</v>
      </c>
      <c r="C109" s="16" t="n">
        <v>2008</v>
      </c>
      <c r="D109" s="28" t="n">
        <v>41144</v>
      </c>
      <c r="E109" s="27" t="n">
        <v>40199933</v>
      </c>
      <c r="F109" s="17" t="n">
        <v>61129166</v>
      </c>
      <c r="G109" s="17" t="n">
        <f aca="false">E109+F109</f>
        <v>101329099</v>
      </c>
      <c r="H109" s="17" t="n">
        <f aca="false">G109/D109</f>
        <v>2462.79163426016</v>
      </c>
      <c r="I109" s="18" t="n">
        <f aca="false">IF(E109&gt;0,E109/G109*100,0)</f>
        <v>39.67264428158</v>
      </c>
    </row>
    <row r="110" customFormat="false" ht="12.75" hidden="false" customHeight="false" outlineLevel="0" collapsed="false">
      <c r="B110" s="7" t="n">
        <v>10</v>
      </c>
      <c r="C110" s="16" t="n">
        <v>2009</v>
      </c>
      <c r="D110" s="28" t="n">
        <v>40993</v>
      </c>
      <c r="E110" s="27" t="n">
        <v>40126629</v>
      </c>
      <c r="F110" s="17" t="n">
        <v>51696741</v>
      </c>
      <c r="G110" s="17" t="n">
        <f aca="false">E110+F110</f>
        <v>91823370</v>
      </c>
      <c r="H110" s="17" t="n">
        <f aca="false">G110/D110</f>
        <v>2239.97682531164</v>
      </c>
      <c r="I110" s="18" t="n">
        <f aca="false">IF(E110&gt;0,E110/G110*100,0)</f>
        <v>43.6997999528878</v>
      </c>
    </row>
    <row r="111" customFormat="false" ht="12.75" hidden="false" customHeight="false" outlineLevel="0" collapsed="false">
      <c r="A111" s="7" t="s">
        <v>43</v>
      </c>
      <c r="B111" s="7" t="n">
        <v>11</v>
      </c>
      <c r="C111" s="16" t="n">
        <v>2000</v>
      </c>
      <c r="D111" s="17" t="n">
        <v>5546</v>
      </c>
      <c r="E111" s="17" t="n">
        <v>4095128</v>
      </c>
      <c r="F111" s="17" t="n">
        <v>3182514</v>
      </c>
      <c r="G111" s="17" t="n">
        <v>7277642</v>
      </c>
      <c r="H111" s="17" t="n">
        <v>1312</v>
      </c>
      <c r="I111" s="18" t="n">
        <f aca="false">IF(E111&gt;0,E111/G111*100,0)</f>
        <v>56.2699841514601</v>
      </c>
      <c r="J111" s="17" t="n">
        <v>7987762</v>
      </c>
      <c r="K111" s="19" t="n">
        <v>1283.9</v>
      </c>
      <c r="L111" s="17" t="n">
        <v>6221</v>
      </c>
    </row>
    <row r="112" customFormat="false" ht="12.75" hidden="false" customHeight="false" outlineLevel="0" collapsed="false">
      <c r="B112" s="7" t="n">
        <v>11</v>
      </c>
      <c r="C112" s="16" t="n">
        <v>2001</v>
      </c>
      <c r="D112" s="17" t="n">
        <v>5546</v>
      </c>
      <c r="E112" s="20" t="n">
        <v>4336992</v>
      </c>
      <c r="F112" s="17" t="n">
        <v>6968297</v>
      </c>
      <c r="G112" s="17" t="n">
        <v>11305289</v>
      </c>
      <c r="H112" s="17" t="n">
        <v>2038.45816804904</v>
      </c>
      <c r="I112" s="18" t="n">
        <f aca="false">IF(E112&gt;0,E112/G112*100,0)</f>
        <v>38.3625044879437</v>
      </c>
      <c r="J112" s="17" t="n">
        <v>8965581</v>
      </c>
      <c r="K112" s="19" t="n">
        <v>1302.4</v>
      </c>
      <c r="L112" s="17" t="n">
        <v>6884</v>
      </c>
    </row>
    <row r="113" customFormat="false" ht="12.75" hidden="false" customHeight="false" outlineLevel="0" collapsed="false">
      <c r="B113" s="7" t="n">
        <v>11</v>
      </c>
      <c r="C113" s="16" t="n">
        <v>2002</v>
      </c>
      <c r="D113" s="17" t="n">
        <v>5546</v>
      </c>
      <c r="E113" s="20" t="n">
        <v>4826638</v>
      </c>
      <c r="F113" s="20" t="n">
        <v>3715310</v>
      </c>
      <c r="G113" s="20" t="n">
        <v>8541948</v>
      </c>
      <c r="H113" s="17" t="n">
        <f aca="false">(G113/D113)</f>
        <v>1540.19978362784</v>
      </c>
      <c r="I113" s="18" t="n">
        <f aca="false">IF(E113&gt;0,E113/G113*100,0)</f>
        <v>56.5051203776937</v>
      </c>
      <c r="J113" s="17"/>
      <c r="K113" s="17"/>
      <c r="L113" s="17"/>
    </row>
    <row r="114" customFormat="false" ht="12.75" hidden="false" customHeight="false" outlineLevel="0" collapsed="false">
      <c r="A114" s="8"/>
      <c r="B114" s="22" t="n">
        <v>11</v>
      </c>
      <c r="C114" s="23" t="n">
        <v>2003</v>
      </c>
      <c r="D114" s="22" t="n">
        <v>5732</v>
      </c>
      <c r="E114" s="22" t="n">
        <v>5273577</v>
      </c>
      <c r="F114" s="22" t="n">
        <v>3776382</v>
      </c>
      <c r="G114" s="22" t="n">
        <v>9049959</v>
      </c>
      <c r="H114" s="17" t="n">
        <f aca="false">(G114/D114)</f>
        <v>1578.84839497558</v>
      </c>
      <c r="I114" s="18" t="n">
        <f aca="false">IF(E114&gt;0,E114/G114*100,0)</f>
        <v>58.2718330547133</v>
      </c>
      <c r="J114" s="15"/>
      <c r="K114" s="15"/>
      <c r="L114" s="15"/>
    </row>
    <row r="115" customFormat="false" ht="12.75" hidden="false" customHeight="false" outlineLevel="0" collapsed="false">
      <c r="A115" s="8"/>
      <c r="B115" s="9" t="n">
        <v>11</v>
      </c>
      <c r="C115" s="9" t="n">
        <v>2004</v>
      </c>
      <c r="D115" s="22" t="n">
        <v>5842</v>
      </c>
      <c r="E115" s="22" t="n">
        <v>5103623</v>
      </c>
      <c r="F115" s="22" t="n">
        <v>3854781</v>
      </c>
      <c r="G115" s="22" t="n">
        <v>8958404</v>
      </c>
      <c r="H115" s="17" t="n">
        <f aca="false">(G115/D115)</f>
        <v>1533.44813420062</v>
      </c>
      <c r="I115" s="18" t="n">
        <f aca="false">IF(E115&gt;0,E115/G115*100,0)</f>
        <v>56.9702259464967</v>
      </c>
      <c r="J115" s="15"/>
      <c r="K115" s="15"/>
      <c r="L115" s="15"/>
    </row>
    <row r="116" customFormat="false" ht="12.75" hidden="false" customHeight="false" outlineLevel="0" collapsed="false">
      <c r="B116" s="7" t="n">
        <v>11</v>
      </c>
      <c r="C116" s="16" t="n">
        <v>2005</v>
      </c>
      <c r="D116" s="24" t="n">
        <v>5901</v>
      </c>
      <c r="E116" s="17" t="n">
        <v>5961786</v>
      </c>
      <c r="F116" s="17" t="n">
        <v>4480099</v>
      </c>
      <c r="G116" s="17" t="n">
        <f aca="false">E116+F116</f>
        <v>10441885</v>
      </c>
      <c r="H116" s="17" t="n">
        <f aca="false">G116/D116</f>
        <v>1769.51109981359</v>
      </c>
      <c r="I116" s="18" t="n">
        <f aca="false">IF(E116&gt;0,E116/G116*100,0)</f>
        <v>57.0949210798625</v>
      </c>
    </row>
    <row r="117" customFormat="false" ht="12.75" hidden="false" customHeight="false" outlineLevel="0" collapsed="false">
      <c r="B117" s="7" t="n">
        <v>11</v>
      </c>
      <c r="C117" s="16" t="n">
        <v>2006</v>
      </c>
      <c r="D117" s="25" t="n">
        <v>5901</v>
      </c>
      <c r="E117" s="17" t="n">
        <v>6241875</v>
      </c>
      <c r="F117" s="17" t="n">
        <v>5409697</v>
      </c>
      <c r="G117" s="17" t="n">
        <f aca="false">E117+F117</f>
        <v>11651572</v>
      </c>
      <c r="H117" s="17" t="n">
        <f aca="false">G117/D117</f>
        <v>1974.50804948314</v>
      </c>
      <c r="I117" s="18" t="n">
        <f aca="false">IF(E117&gt;0,E117/G117*100,0)</f>
        <v>53.5710975308739</v>
      </c>
    </row>
    <row r="118" customFormat="false" ht="12.75" hidden="false" customHeight="false" outlineLevel="0" collapsed="false">
      <c r="B118" s="7" t="n">
        <v>11</v>
      </c>
      <c r="C118" s="16" t="n">
        <v>2007</v>
      </c>
      <c r="D118" s="26" t="n">
        <v>5996</v>
      </c>
      <c r="E118" s="27" t="n">
        <v>6588849</v>
      </c>
      <c r="F118" s="17" t="n">
        <v>5060684</v>
      </c>
      <c r="G118" s="17" t="n">
        <f aca="false">E118+F118</f>
        <v>11649533</v>
      </c>
      <c r="H118" s="17" t="n">
        <f aca="false">G118/D118</f>
        <v>1942.88408939293</v>
      </c>
      <c r="I118" s="18" t="n">
        <f aca="false">IF(E118&gt;0,E118/G118*100,0)</f>
        <v>56.5589109881057</v>
      </c>
    </row>
    <row r="119" customFormat="false" ht="12.75" hidden="false" customHeight="false" outlineLevel="0" collapsed="false">
      <c r="B119" s="7" t="n">
        <v>11</v>
      </c>
      <c r="C119" s="16" t="n">
        <v>2008</v>
      </c>
      <c r="D119" s="28" t="n">
        <v>5959</v>
      </c>
      <c r="E119" s="27" t="n">
        <v>6540499</v>
      </c>
      <c r="F119" s="17" t="n">
        <v>5438846</v>
      </c>
      <c r="G119" s="17" t="n">
        <f aca="false">E119+F119</f>
        <v>11979345</v>
      </c>
      <c r="H119" s="17" t="n">
        <f aca="false">G119/D119</f>
        <v>2010.2945125021</v>
      </c>
      <c r="I119" s="18" t="n">
        <f aca="false">IF(E119&gt;0,E119/G119*100,0)</f>
        <v>54.5981353738456</v>
      </c>
    </row>
    <row r="120" customFormat="false" ht="12.75" hidden="false" customHeight="false" outlineLevel="0" collapsed="false">
      <c r="B120" s="7" t="n">
        <v>11</v>
      </c>
      <c r="C120" s="16" t="n">
        <v>2009</v>
      </c>
      <c r="D120" s="28" t="n">
        <v>5974</v>
      </c>
      <c r="E120" s="27" t="n">
        <v>6890653</v>
      </c>
      <c r="F120" s="17" t="n">
        <v>5505785</v>
      </c>
      <c r="G120" s="17" t="n">
        <f aca="false">E120+F120</f>
        <v>12396438</v>
      </c>
      <c r="H120" s="17" t="n">
        <f aca="false">G120/D120</f>
        <v>2075.06494810847</v>
      </c>
      <c r="I120" s="18" t="n">
        <f aca="false">IF(E120&gt;0,E120/G120*100,0)</f>
        <v>55.5857497129417</v>
      </c>
    </row>
    <row r="121" customFormat="false" ht="12.75" hidden="false" customHeight="false" outlineLevel="0" collapsed="false">
      <c r="A121" s="7" t="s">
        <v>44</v>
      </c>
      <c r="B121" s="7" t="n">
        <v>12</v>
      </c>
      <c r="C121" s="16" t="n">
        <v>2000</v>
      </c>
      <c r="D121" s="17" t="n">
        <v>2845</v>
      </c>
      <c r="E121" s="17" t="n">
        <v>1830790</v>
      </c>
      <c r="F121" s="17" t="n">
        <v>1185463</v>
      </c>
      <c r="G121" s="17" t="n">
        <v>3016253</v>
      </c>
      <c r="H121" s="17" t="n">
        <v>1060</v>
      </c>
      <c r="I121" s="18" t="n">
        <f aca="false">IF(E121&gt;0,E121/G121*100,0)</f>
        <v>60.6974945404116</v>
      </c>
      <c r="J121" s="17" t="n">
        <v>4138861</v>
      </c>
      <c r="K121" s="19" t="n">
        <v>652.2</v>
      </c>
      <c r="L121" s="17" t="n">
        <v>6346</v>
      </c>
    </row>
    <row r="122" customFormat="false" ht="12.75" hidden="false" customHeight="false" outlineLevel="0" collapsed="false">
      <c r="B122" s="7" t="n">
        <v>12</v>
      </c>
      <c r="C122" s="16" t="n">
        <v>2001</v>
      </c>
      <c r="D122" s="17" t="n">
        <v>2845</v>
      </c>
      <c r="E122" s="20" t="n">
        <v>1946158</v>
      </c>
      <c r="F122" s="17" t="n">
        <v>1517623</v>
      </c>
      <c r="G122" s="17" t="n">
        <v>3463781</v>
      </c>
      <c r="H122" s="17" t="n">
        <v>1217.49771528998</v>
      </c>
      <c r="I122" s="18" t="n">
        <f aca="false">IF(E122&gt;0,E122/G122*100,0)</f>
        <v>56.1859424715362</v>
      </c>
      <c r="J122" s="17" t="n">
        <v>4397652</v>
      </c>
      <c r="K122" s="19" t="n">
        <v>646.6</v>
      </c>
      <c r="L122" s="17" t="n">
        <v>6801</v>
      </c>
    </row>
    <row r="123" customFormat="false" ht="12.75" hidden="false" customHeight="false" outlineLevel="0" collapsed="false">
      <c r="B123" s="7" t="n">
        <v>12</v>
      </c>
      <c r="C123" s="16" t="n">
        <v>2002</v>
      </c>
      <c r="D123" s="17" t="n">
        <v>2845</v>
      </c>
      <c r="E123" s="20" t="n">
        <v>2016209</v>
      </c>
      <c r="F123" s="20" t="n">
        <v>1580109</v>
      </c>
      <c r="G123" s="20" t="n">
        <v>3596318</v>
      </c>
      <c r="H123" s="17" t="n">
        <f aca="false">(G123/D123)</f>
        <v>1264.08365553603</v>
      </c>
      <c r="I123" s="18" t="n">
        <f aca="false">IF(E123&gt;0,E123/G123*100,0)</f>
        <v>56.0631456951249</v>
      </c>
      <c r="J123" s="17"/>
      <c r="K123" s="17"/>
      <c r="L123" s="17"/>
    </row>
    <row r="124" customFormat="false" ht="12.75" hidden="false" customHeight="false" outlineLevel="0" collapsed="false">
      <c r="A124" s="8"/>
      <c r="B124" s="22" t="n">
        <v>12</v>
      </c>
      <c r="C124" s="23" t="n">
        <v>2003</v>
      </c>
      <c r="D124" s="22" t="n">
        <v>2904</v>
      </c>
      <c r="E124" s="22" t="n">
        <v>2068014</v>
      </c>
      <c r="F124" s="22" t="n">
        <v>1702829</v>
      </c>
      <c r="G124" s="22" t="n">
        <v>3770843</v>
      </c>
      <c r="H124" s="17" t="n">
        <f aca="false">(G124/D124)</f>
        <v>1298.49965564738</v>
      </c>
      <c r="I124" s="18" t="n">
        <f aca="false">IF(E124&gt;0,E124/G124*100,0)</f>
        <v>54.842219630995</v>
      </c>
      <c r="J124" s="15"/>
      <c r="K124" s="15"/>
      <c r="L124" s="15"/>
    </row>
    <row r="125" customFormat="false" ht="12.75" hidden="false" customHeight="false" outlineLevel="0" collapsed="false">
      <c r="A125" s="8"/>
      <c r="B125" s="9" t="n">
        <v>12</v>
      </c>
      <c r="C125" s="9" t="n">
        <v>2004</v>
      </c>
      <c r="D125" s="22" t="n">
        <v>2921</v>
      </c>
      <c r="E125" s="22" t="n">
        <v>2084014</v>
      </c>
      <c r="F125" s="22" t="n">
        <v>1742557</v>
      </c>
      <c r="G125" s="22" t="n">
        <v>3826571</v>
      </c>
      <c r="H125" s="17" t="n">
        <f aca="false">(G125/D125)</f>
        <v>1310.02088325916</v>
      </c>
      <c r="I125" s="18" t="n">
        <f aca="false">IF(E125&gt;0,E125/G125*100,0)</f>
        <v>54.4616577086901</v>
      </c>
      <c r="J125" s="15"/>
      <c r="K125" s="15"/>
      <c r="L125" s="15"/>
    </row>
    <row r="126" customFormat="false" ht="12.75" hidden="false" customHeight="false" outlineLevel="0" collapsed="false">
      <c r="B126" s="7" t="n">
        <v>12</v>
      </c>
      <c r="C126" s="16" t="n">
        <v>2005</v>
      </c>
      <c r="D126" s="24" t="n">
        <v>2926</v>
      </c>
      <c r="E126" s="17" t="n">
        <v>2317738</v>
      </c>
      <c r="F126" s="17" t="n">
        <v>2053146</v>
      </c>
      <c r="G126" s="17" t="n">
        <f aca="false">E126+F126</f>
        <v>4370884</v>
      </c>
      <c r="H126" s="17" t="n">
        <f aca="false">G126/D126</f>
        <v>1493.80861244019</v>
      </c>
      <c r="I126" s="18" t="n">
        <f aca="false">IF(E126&gt;0,E126/G126*100,0)</f>
        <v>53.0267561436085</v>
      </c>
    </row>
    <row r="127" customFormat="false" ht="12.75" hidden="false" customHeight="false" outlineLevel="0" collapsed="false">
      <c r="B127" s="7" t="n">
        <v>12</v>
      </c>
      <c r="C127" s="16" t="n">
        <v>2006</v>
      </c>
      <c r="D127" s="25" t="n">
        <v>2926</v>
      </c>
      <c r="E127" s="17" t="n">
        <v>2460257</v>
      </c>
      <c r="F127" s="17" t="n">
        <v>2011822</v>
      </c>
      <c r="G127" s="17" t="n">
        <f aca="false">E127+F127</f>
        <v>4472079</v>
      </c>
      <c r="H127" s="17" t="n">
        <f aca="false">G127/D127</f>
        <v>1528.39336978811</v>
      </c>
      <c r="I127" s="18" t="n">
        <f aca="false">IF(E127&gt;0,E127/G127*100,0)</f>
        <v>55.0137195698019</v>
      </c>
    </row>
    <row r="128" customFormat="false" ht="12.75" hidden="false" customHeight="false" outlineLevel="0" collapsed="false">
      <c r="B128" s="7" t="n">
        <v>12</v>
      </c>
      <c r="C128" s="16" t="n">
        <v>2007</v>
      </c>
      <c r="D128" s="26" t="n">
        <v>2943</v>
      </c>
      <c r="E128" s="27" t="n">
        <v>2635064</v>
      </c>
      <c r="F128" s="17" t="n">
        <v>2287558</v>
      </c>
      <c r="G128" s="17" t="n">
        <f aca="false">E128+F128</f>
        <v>4922622</v>
      </c>
      <c r="H128" s="17" t="n">
        <f aca="false">G128/D128</f>
        <v>1672.65443425076</v>
      </c>
      <c r="I128" s="18" t="n">
        <f aca="false">IF(E128&gt;0,E128/G128*100,0)</f>
        <v>53.52968397736</v>
      </c>
    </row>
    <row r="129" customFormat="false" ht="12.75" hidden="false" customHeight="false" outlineLevel="0" collapsed="false">
      <c r="B129" s="7" t="n">
        <v>12</v>
      </c>
      <c r="C129" s="16" t="n">
        <v>2008</v>
      </c>
      <c r="D129" s="28" t="n">
        <v>2944</v>
      </c>
      <c r="E129" s="27" t="n">
        <v>2810592</v>
      </c>
      <c r="F129" s="17" t="n">
        <v>2164556</v>
      </c>
      <c r="G129" s="17" t="n">
        <f aca="false">E129+F129</f>
        <v>4975148</v>
      </c>
      <c r="H129" s="17" t="n">
        <f aca="false">G129/D129</f>
        <v>1689.92798913043</v>
      </c>
      <c r="I129" s="18" t="n">
        <f aca="false">IF(E129&gt;0,E129/G129*100,0)</f>
        <v>56.4926309729881</v>
      </c>
    </row>
    <row r="130" customFormat="false" ht="12.75" hidden="false" customHeight="false" outlineLevel="0" collapsed="false">
      <c r="B130" s="7" t="n">
        <v>12</v>
      </c>
      <c r="C130" s="16" t="n">
        <v>2009</v>
      </c>
      <c r="D130" s="28" t="n">
        <v>2927</v>
      </c>
      <c r="E130" s="27" t="n">
        <v>2908231</v>
      </c>
      <c r="F130" s="17" t="n">
        <v>2423873</v>
      </c>
      <c r="G130" s="17" t="n">
        <f aca="false">E130+F130</f>
        <v>5332104</v>
      </c>
      <c r="H130" s="17" t="n">
        <f aca="false">G130/D130</f>
        <v>1821.69593440383</v>
      </c>
      <c r="I130" s="18" t="n">
        <f aca="false">IF(E130&gt;0,E130/G130*100,0)</f>
        <v>54.5419031586781</v>
      </c>
    </row>
    <row r="131" customFormat="false" ht="12.75" hidden="false" customHeight="false" outlineLevel="0" collapsed="false">
      <c r="A131" s="7" t="s">
        <v>45</v>
      </c>
      <c r="B131" s="7" t="n">
        <v>13</v>
      </c>
      <c r="C131" s="16" t="n">
        <v>2000</v>
      </c>
      <c r="D131" s="17" t="n">
        <v>1800</v>
      </c>
      <c r="E131" s="17" t="n">
        <v>1497054</v>
      </c>
      <c r="F131" s="17" t="n">
        <v>973095</v>
      </c>
      <c r="G131" s="17" t="n">
        <v>2470149</v>
      </c>
      <c r="H131" s="17" t="n">
        <v>1372</v>
      </c>
      <c r="I131" s="18" t="n">
        <f aca="false">IF(E131&gt;0,E131/G131*100,0)</f>
        <v>60.6058177057335</v>
      </c>
      <c r="J131" s="17" t="n">
        <v>2281721</v>
      </c>
      <c r="K131" s="19" t="n">
        <v>301.5</v>
      </c>
      <c r="L131" s="17" t="n">
        <v>7568</v>
      </c>
    </row>
    <row r="132" customFormat="false" ht="12.75" hidden="false" customHeight="false" outlineLevel="0" collapsed="false">
      <c r="B132" s="7" t="n">
        <v>13</v>
      </c>
      <c r="C132" s="16" t="n">
        <v>2001</v>
      </c>
      <c r="D132" s="17" t="n">
        <v>1800</v>
      </c>
      <c r="E132" s="20" t="n">
        <v>1350</v>
      </c>
      <c r="F132" s="17" t="n">
        <v>2335823</v>
      </c>
      <c r="G132" s="17" t="n">
        <v>2337173</v>
      </c>
      <c r="H132" s="17" t="n">
        <v>1298.42944444444</v>
      </c>
      <c r="I132" s="18" t="n">
        <f aca="false">IF(E132&gt;0,E132/G132*100,0)</f>
        <v>0.0577620912101928</v>
      </c>
      <c r="J132" s="17" t="n">
        <v>2431135</v>
      </c>
      <c r="K132" s="19" t="n">
        <v>312.9</v>
      </c>
      <c r="L132" s="17" t="n">
        <v>7770</v>
      </c>
    </row>
    <row r="133" customFormat="false" ht="12.75" hidden="false" customHeight="false" outlineLevel="0" collapsed="false">
      <c r="B133" s="7" t="n">
        <v>13</v>
      </c>
      <c r="C133" s="16" t="n">
        <v>2002</v>
      </c>
      <c r="D133" s="17" t="n">
        <v>1800</v>
      </c>
      <c r="E133" s="20" t="n">
        <v>1450278</v>
      </c>
      <c r="F133" s="20" t="n">
        <v>996085</v>
      </c>
      <c r="G133" s="20" t="n">
        <v>2446363</v>
      </c>
      <c r="H133" s="17" t="n">
        <f aca="false">(G133/D133)</f>
        <v>1359.09055555556</v>
      </c>
      <c r="I133" s="18" t="n">
        <f aca="false">IF(E133&gt;0,E133/G133*100,0)</f>
        <v>59.2830254545217</v>
      </c>
      <c r="J133" s="17"/>
      <c r="K133" s="17"/>
      <c r="L133" s="17"/>
    </row>
    <row r="134" customFormat="false" ht="12.75" hidden="false" customHeight="false" outlineLevel="0" collapsed="false">
      <c r="A134" s="8"/>
      <c r="B134" s="22" t="n">
        <v>13</v>
      </c>
      <c r="C134" s="23" t="n">
        <v>2003</v>
      </c>
      <c r="D134" s="22" t="n">
        <v>1802</v>
      </c>
      <c r="E134" s="22" t="n">
        <v>1463919</v>
      </c>
      <c r="F134" s="22" t="n">
        <v>1120237</v>
      </c>
      <c r="G134" s="22" t="n">
        <v>2584156</v>
      </c>
      <c r="H134" s="17" t="n">
        <f aca="false">(G134/D134)</f>
        <v>1434.04883462819</v>
      </c>
      <c r="I134" s="18" t="n">
        <f aca="false">IF(E134&gt;0,E134/G134*100,0)</f>
        <v>56.6497920404186</v>
      </c>
      <c r="J134" s="15"/>
      <c r="K134" s="15"/>
      <c r="L134" s="15"/>
    </row>
    <row r="135" customFormat="false" ht="12.75" hidden="false" customHeight="false" outlineLevel="0" collapsed="false">
      <c r="A135" s="8"/>
      <c r="B135" s="9" t="n">
        <v>13</v>
      </c>
      <c r="C135" s="9" t="n">
        <v>2004</v>
      </c>
      <c r="D135" s="22" t="n">
        <v>1816</v>
      </c>
      <c r="E135" s="22" t="n">
        <v>1489731</v>
      </c>
      <c r="F135" s="22" t="n">
        <v>1248645</v>
      </c>
      <c r="G135" s="22" t="n">
        <v>2738376</v>
      </c>
      <c r="H135" s="17" t="n">
        <f aca="false">(G135/D135)</f>
        <v>1507.91629955947</v>
      </c>
      <c r="I135" s="18" t="n">
        <f aca="false">IF(E135&gt;0,E135/G135*100,0)</f>
        <v>54.4019886239143</v>
      </c>
      <c r="J135" s="15"/>
      <c r="K135" s="15"/>
      <c r="L135" s="15"/>
    </row>
    <row r="136" customFormat="false" ht="12.75" hidden="false" customHeight="false" outlineLevel="0" collapsed="false">
      <c r="B136" s="7" t="n">
        <v>13</v>
      </c>
      <c r="C136" s="16" t="n">
        <v>2005</v>
      </c>
      <c r="D136" s="24" t="n">
        <v>1820</v>
      </c>
      <c r="E136" s="17" t="n">
        <v>1779613</v>
      </c>
      <c r="F136" s="17" t="n">
        <v>1322670</v>
      </c>
      <c r="G136" s="17" t="n">
        <f aca="false">E136+F136</f>
        <v>3102283</v>
      </c>
      <c r="H136" s="17" t="n">
        <f aca="false">G136/D136</f>
        <v>1704.5510989011</v>
      </c>
      <c r="I136" s="18" t="n">
        <f aca="false">IF(E136&gt;0,E136/G136*100,0)</f>
        <v>57.36462469736</v>
      </c>
    </row>
    <row r="137" customFormat="false" ht="12.75" hidden="false" customHeight="false" outlineLevel="0" collapsed="false">
      <c r="B137" s="7" t="n">
        <v>13</v>
      </c>
      <c r="C137" s="16" t="n">
        <v>2006</v>
      </c>
      <c r="D137" s="25" t="n">
        <v>1820</v>
      </c>
      <c r="E137" s="17" t="n">
        <v>1898205</v>
      </c>
      <c r="F137" s="17" t="n">
        <v>1320460</v>
      </c>
      <c r="G137" s="17" t="n">
        <f aca="false">E137+F137</f>
        <v>3218665</v>
      </c>
      <c r="H137" s="17" t="n">
        <f aca="false">G137/D137</f>
        <v>1768.49725274725</v>
      </c>
      <c r="I137" s="18" t="n">
        <f aca="false">IF(E137&gt;0,E137/G137*100,0)</f>
        <v>58.9749166191573</v>
      </c>
    </row>
    <row r="138" customFormat="false" ht="12.75" hidden="false" customHeight="false" outlineLevel="0" collapsed="false">
      <c r="B138" s="7" t="n">
        <v>13</v>
      </c>
      <c r="C138" s="16" t="n">
        <v>2007</v>
      </c>
      <c r="D138" s="26" t="n">
        <v>1822</v>
      </c>
      <c r="E138" s="27" t="n">
        <v>1961219</v>
      </c>
      <c r="F138" s="17" t="n">
        <v>1298753</v>
      </c>
      <c r="G138" s="17" t="n">
        <f aca="false">E138+F138</f>
        <v>3259972</v>
      </c>
      <c r="H138" s="17" t="n">
        <f aca="false">G138/D138</f>
        <v>1789.22722283205</v>
      </c>
      <c r="I138" s="18" t="n">
        <f aca="false">IF(E138&gt;0,E138/G138*100,0)</f>
        <v>60.1606087414248</v>
      </c>
    </row>
    <row r="139" customFormat="false" ht="12.75" hidden="false" customHeight="false" outlineLevel="0" collapsed="false">
      <c r="B139" s="7" t="n">
        <v>13</v>
      </c>
      <c r="C139" s="16" t="n">
        <v>2008</v>
      </c>
      <c r="D139" s="28" t="n">
        <v>1815</v>
      </c>
      <c r="E139" s="27" t="n">
        <v>2005826</v>
      </c>
      <c r="F139" s="17" t="n">
        <v>1471938</v>
      </c>
      <c r="G139" s="17" t="n">
        <f aca="false">E139+F139</f>
        <v>3477764</v>
      </c>
      <c r="H139" s="17" t="n">
        <f aca="false">G139/D139</f>
        <v>1916.12341597796</v>
      </c>
      <c r="I139" s="18" t="n">
        <f aca="false">IF(E139&gt;0,E139/G139*100,0)</f>
        <v>57.675736478956</v>
      </c>
    </row>
    <row r="140" customFormat="false" ht="12.75" hidden="false" customHeight="false" outlineLevel="0" collapsed="false">
      <c r="B140" s="7" t="n">
        <v>13</v>
      </c>
      <c r="C140" s="16" t="n">
        <v>2009</v>
      </c>
      <c r="D140" s="28" t="n">
        <v>1822</v>
      </c>
      <c r="E140" s="27" t="n">
        <v>2124517</v>
      </c>
      <c r="F140" s="17" t="n">
        <v>1419148</v>
      </c>
      <c r="G140" s="17" t="n">
        <f aca="false">E140+F140</f>
        <v>3543665</v>
      </c>
      <c r="H140" s="17" t="n">
        <f aca="false">G140/D140</f>
        <v>1944.93139407245</v>
      </c>
      <c r="I140" s="18" t="n">
        <f aca="false">IF(E140&gt;0,E140/G140*100,0)</f>
        <v>59.9525350167129</v>
      </c>
    </row>
    <row r="141" customFormat="false" ht="12.75" hidden="false" customHeight="false" outlineLevel="0" collapsed="false">
      <c r="A141" s="7" t="s">
        <v>46</v>
      </c>
      <c r="B141" s="7" t="n">
        <v>14</v>
      </c>
      <c r="C141" s="16" t="n">
        <v>2000</v>
      </c>
      <c r="D141" s="17" t="n">
        <v>14674</v>
      </c>
      <c r="E141" s="17" t="n">
        <v>14843641</v>
      </c>
      <c r="F141" s="17" t="n">
        <v>10554672</v>
      </c>
      <c r="G141" s="17" t="n">
        <v>25398313</v>
      </c>
      <c r="H141" s="17" t="n">
        <v>1731</v>
      </c>
      <c r="I141" s="18" t="n">
        <f aca="false">IF(E141&gt;0,E141/G141*100,0)</f>
        <v>58.4434131511018</v>
      </c>
      <c r="J141" s="17" t="n">
        <v>16889334</v>
      </c>
      <c r="K141" s="19" t="n">
        <v>2157.3</v>
      </c>
      <c r="L141" s="17" t="n">
        <v>7829</v>
      </c>
    </row>
    <row r="142" customFormat="false" ht="12.75" hidden="false" customHeight="false" outlineLevel="0" collapsed="false">
      <c r="B142" s="7" t="n">
        <v>14</v>
      </c>
      <c r="C142" s="16" t="n">
        <v>2001</v>
      </c>
      <c r="D142" s="17" t="n">
        <v>14674</v>
      </c>
      <c r="E142" s="20" t="n">
        <v>16414359</v>
      </c>
      <c r="F142" s="17" t="n">
        <v>12413465</v>
      </c>
      <c r="G142" s="17" t="n">
        <v>28827824</v>
      </c>
      <c r="H142" s="17" t="n">
        <v>1964.55117895598</v>
      </c>
      <c r="I142" s="18" t="n">
        <f aca="false">IF(E142&gt;0,E142/G142*100,0)</f>
        <v>56.9392924002866</v>
      </c>
      <c r="J142" s="17" t="n">
        <v>18406469</v>
      </c>
      <c r="K142" s="19" t="n">
        <v>2600</v>
      </c>
      <c r="L142" s="17" t="n">
        <v>7079</v>
      </c>
    </row>
    <row r="143" customFormat="false" ht="12.75" hidden="false" customHeight="false" outlineLevel="0" collapsed="false">
      <c r="B143" s="7" t="n">
        <v>14</v>
      </c>
      <c r="C143" s="16" t="n">
        <v>2002</v>
      </c>
      <c r="D143" s="17" t="n">
        <v>14674</v>
      </c>
      <c r="E143" s="20" t="n">
        <v>18037655</v>
      </c>
      <c r="F143" s="20" t="n">
        <v>12959537</v>
      </c>
      <c r="G143" s="20" t="n">
        <v>30997192</v>
      </c>
      <c r="H143" s="17" t="n">
        <f aca="false">(G143/D143)</f>
        <v>2112.38871473354</v>
      </c>
      <c r="I143" s="18" t="n">
        <f aca="false">IF(E143&gt;0,E143/G143*100,0)</f>
        <v>58.1912548723768</v>
      </c>
      <c r="J143" s="17"/>
      <c r="K143" s="17"/>
      <c r="L143" s="17"/>
    </row>
    <row r="144" customFormat="false" ht="12.75" hidden="false" customHeight="false" outlineLevel="0" collapsed="false">
      <c r="A144" s="8"/>
      <c r="B144" s="22" t="n">
        <v>14</v>
      </c>
      <c r="C144" s="23" t="n">
        <v>2003</v>
      </c>
      <c r="D144" s="22" t="n">
        <v>15392</v>
      </c>
      <c r="E144" s="22" t="n">
        <v>18476845</v>
      </c>
      <c r="F144" s="22" t="n">
        <v>13707284</v>
      </c>
      <c r="G144" s="22" t="n">
        <v>32184129</v>
      </c>
      <c r="H144" s="17" t="n">
        <f aca="false">(G144/D144)</f>
        <v>2090.96472193347</v>
      </c>
      <c r="I144" s="18" t="n">
        <f aca="false">IF(E144&gt;0,E144/G144*100,0)</f>
        <v>57.4098028254858</v>
      </c>
      <c r="J144" s="15"/>
      <c r="K144" s="15"/>
      <c r="L144" s="15"/>
    </row>
    <row r="145" customFormat="false" ht="12.75" hidden="false" customHeight="false" outlineLevel="0" collapsed="false">
      <c r="A145" s="8"/>
      <c r="B145" s="9" t="n">
        <v>14</v>
      </c>
      <c r="C145" s="9" t="n">
        <v>2004</v>
      </c>
      <c r="D145" s="22" t="n">
        <v>15474</v>
      </c>
      <c r="E145" s="22" t="n">
        <v>18934049</v>
      </c>
      <c r="F145" s="22" t="n">
        <v>15314784</v>
      </c>
      <c r="G145" s="22" t="n">
        <v>34248833</v>
      </c>
      <c r="H145" s="17" t="n">
        <f aca="false">(G145/D145)</f>
        <v>2213.3147860928</v>
      </c>
      <c r="I145" s="18" t="n">
        <f aca="false">IF(E145&gt;0,E145/G145*100,0)</f>
        <v>55.2837785742948</v>
      </c>
      <c r="J145" s="15"/>
      <c r="K145" s="15"/>
      <c r="L145" s="15"/>
    </row>
    <row r="146" customFormat="false" ht="12.75" hidden="false" customHeight="false" outlineLevel="0" collapsed="false">
      <c r="B146" s="7" t="n">
        <v>14</v>
      </c>
      <c r="C146" s="16" t="n">
        <v>2005</v>
      </c>
      <c r="D146" s="24" t="n">
        <v>15528</v>
      </c>
      <c r="E146" s="17" t="n">
        <v>19148693</v>
      </c>
      <c r="F146" s="17" t="n">
        <v>18392776</v>
      </c>
      <c r="G146" s="17" t="n">
        <f aca="false">E146+F146</f>
        <v>37541469</v>
      </c>
      <c r="H146" s="17" t="n">
        <f aca="false">G146/D146</f>
        <v>2417.66286707883</v>
      </c>
      <c r="I146" s="18" t="n">
        <f aca="false">IF(E146&gt;0,E146/G146*100,0)</f>
        <v>51.0067760001613</v>
      </c>
    </row>
    <row r="147" customFormat="false" ht="12.75" hidden="false" customHeight="false" outlineLevel="0" collapsed="false">
      <c r="B147" s="7" t="n">
        <v>14</v>
      </c>
      <c r="C147" s="16" t="n">
        <v>2006</v>
      </c>
      <c r="D147" s="25" t="n">
        <v>15528</v>
      </c>
      <c r="E147" s="17" t="n">
        <v>19848500</v>
      </c>
      <c r="F147" s="17" t="n">
        <v>20846405</v>
      </c>
      <c r="G147" s="17" t="n">
        <f aca="false">E147+F147</f>
        <v>40694905</v>
      </c>
      <c r="H147" s="17" t="n">
        <f aca="false">G147/D147</f>
        <v>2620.74349562081</v>
      </c>
      <c r="I147" s="18" t="n">
        <f aca="false">IF(E147&gt;0,E147/G147*100,0)</f>
        <v>48.7739189955106</v>
      </c>
    </row>
    <row r="148" customFormat="false" ht="12.75" hidden="false" customHeight="false" outlineLevel="0" collapsed="false">
      <c r="B148" s="7" t="n">
        <v>14</v>
      </c>
      <c r="C148" s="16" t="n">
        <v>2007</v>
      </c>
      <c r="D148" s="26" t="n">
        <v>15678</v>
      </c>
      <c r="E148" s="27" t="n">
        <v>21052325</v>
      </c>
      <c r="F148" s="17" t="n">
        <v>20010963</v>
      </c>
      <c r="G148" s="17" t="n">
        <f aca="false">E148+F148</f>
        <v>41063288</v>
      </c>
      <c r="H148" s="17" t="n">
        <f aca="false">G148/D148</f>
        <v>2619.16622018115</v>
      </c>
      <c r="I148" s="18" t="n">
        <f aca="false">IF(E148&gt;0,E148/G148*100,0)</f>
        <v>51.2679963669738</v>
      </c>
    </row>
    <row r="149" customFormat="false" ht="12.75" hidden="false" customHeight="false" outlineLevel="0" collapsed="false">
      <c r="B149" s="7" t="n">
        <v>14</v>
      </c>
      <c r="C149" s="16" t="n">
        <v>2008</v>
      </c>
      <c r="D149" s="28" t="n">
        <v>15796</v>
      </c>
      <c r="E149" s="27" t="n">
        <v>22217228</v>
      </c>
      <c r="F149" s="17" t="n">
        <v>22981631</v>
      </c>
      <c r="G149" s="17" t="n">
        <f aca="false">E149+F149</f>
        <v>45198859</v>
      </c>
      <c r="H149" s="17" t="n">
        <f aca="false">G149/D149</f>
        <v>2861.41168650291</v>
      </c>
      <c r="I149" s="18" t="n">
        <f aca="false">IF(E149&gt;0,E149/G149*100,0)</f>
        <v>49.1544001143923</v>
      </c>
    </row>
    <row r="150" customFormat="false" ht="12.75" hidden="false" customHeight="false" outlineLevel="0" collapsed="false">
      <c r="B150" s="7" t="n">
        <v>14</v>
      </c>
      <c r="C150" s="16" t="n">
        <v>2009</v>
      </c>
      <c r="D150" s="28" t="n">
        <v>15807</v>
      </c>
      <c r="E150" s="27" t="n">
        <v>22582558</v>
      </c>
      <c r="F150" s="17" t="n">
        <v>20691723</v>
      </c>
      <c r="G150" s="17" t="n">
        <f aca="false">E150+F150</f>
        <v>43274281</v>
      </c>
      <c r="H150" s="17" t="n">
        <f aca="false">G150/D150</f>
        <v>2737.66565445689</v>
      </c>
      <c r="I150" s="18" t="n">
        <f aca="false">IF(E150&gt;0,E150/G150*100,0)</f>
        <v>52.1847098973175</v>
      </c>
    </row>
    <row r="151" customFormat="false" ht="12.75" hidden="false" customHeight="false" outlineLevel="0" collapsed="false">
      <c r="A151" s="7" t="s">
        <v>47</v>
      </c>
      <c r="B151" s="7" t="n">
        <v>15</v>
      </c>
      <c r="C151" s="16" t="n">
        <v>2000</v>
      </c>
      <c r="D151" s="17" t="n">
        <v>11299</v>
      </c>
      <c r="E151" s="17" t="n">
        <v>1504373</v>
      </c>
      <c r="F151" s="17" t="n">
        <v>7593344</v>
      </c>
      <c r="G151" s="17" t="n">
        <v>9097717</v>
      </c>
      <c r="H151" s="17" t="n">
        <v>805</v>
      </c>
      <c r="I151" s="18" t="n">
        <f aca="false">IF(E151&gt;0,E151/G151*100,0)</f>
        <v>16.5357198954419</v>
      </c>
      <c r="J151" s="17" t="n">
        <v>16071433</v>
      </c>
      <c r="K151" s="19" t="n">
        <v>2163.6</v>
      </c>
      <c r="L151" s="17" t="n">
        <v>7428</v>
      </c>
    </row>
    <row r="152" customFormat="false" ht="12.75" hidden="false" customHeight="false" outlineLevel="0" collapsed="false">
      <c r="B152" s="7" t="n">
        <v>15</v>
      </c>
      <c r="C152" s="16" t="n">
        <v>2001</v>
      </c>
      <c r="D152" s="17" t="n">
        <v>11299</v>
      </c>
      <c r="E152" s="20" t="n">
        <v>2169366</v>
      </c>
      <c r="F152" s="17" t="n">
        <v>8249970</v>
      </c>
      <c r="G152" s="17" t="n">
        <v>10419336</v>
      </c>
      <c r="H152" s="17" t="n">
        <v>922.146738649438</v>
      </c>
      <c r="I152" s="18" t="n">
        <f aca="false">IF(E152&gt;0,E152/G152*100,0)</f>
        <v>20.8205782019123</v>
      </c>
      <c r="J152" s="17" t="n">
        <v>17177025</v>
      </c>
      <c r="K152" s="19" t="n">
        <v>2166.6</v>
      </c>
      <c r="L152" s="17" t="n">
        <v>7928</v>
      </c>
    </row>
    <row r="153" customFormat="false" ht="12.75" hidden="false" customHeight="false" outlineLevel="0" collapsed="false">
      <c r="B153" s="7" t="n">
        <v>15</v>
      </c>
      <c r="C153" s="16" t="n">
        <v>2002</v>
      </c>
      <c r="D153" s="17" t="n">
        <v>11299</v>
      </c>
      <c r="E153" s="20" t="n">
        <v>2477942</v>
      </c>
      <c r="F153" s="20" t="n">
        <v>8267278</v>
      </c>
      <c r="G153" s="20" t="n">
        <v>10745220</v>
      </c>
      <c r="H153" s="17" t="n">
        <f aca="false">(G153/D153)</f>
        <v>950.988583060448</v>
      </c>
      <c r="I153" s="18" t="n">
        <f aca="false">IF(E153&gt;0,E153/G153*100,0)</f>
        <v>23.0608773017211</v>
      </c>
      <c r="J153" s="17"/>
      <c r="K153" s="17"/>
      <c r="L153" s="17"/>
    </row>
    <row r="154" customFormat="false" ht="12.75" hidden="false" customHeight="false" outlineLevel="0" collapsed="false">
      <c r="A154" s="8"/>
      <c r="B154" s="22" t="n">
        <v>15</v>
      </c>
      <c r="C154" s="23" t="n">
        <v>2003</v>
      </c>
      <c r="D154" s="22" t="n">
        <v>11468</v>
      </c>
      <c r="E154" s="22" t="n">
        <v>2150327</v>
      </c>
      <c r="F154" s="22" t="n">
        <v>8629600</v>
      </c>
      <c r="G154" s="22" t="n">
        <v>10779927</v>
      </c>
      <c r="H154" s="17" t="n">
        <f aca="false">(G154/D154)</f>
        <v>940.00061039414</v>
      </c>
      <c r="I154" s="18" t="n">
        <f aca="false">IF(E154&gt;0,E154/G154*100,0)</f>
        <v>19.9475098486288</v>
      </c>
      <c r="J154" s="15"/>
      <c r="K154" s="15"/>
      <c r="L154" s="15"/>
    </row>
    <row r="155" customFormat="false" ht="12.75" hidden="false" customHeight="false" outlineLevel="0" collapsed="false">
      <c r="A155" s="8"/>
      <c r="B155" s="9" t="n">
        <v>15</v>
      </c>
      <c r="C155" s="9" t="n">
        <v>2004</v>
      </c>
      <c r="D155" s="22" t="n">
        <v>11589</v>
      </c>
      <c r="E155" s="22" t="n">
        <v>2094099</v>
      </c>
      <c r="F155" s="22" t="n">
        <v>7862176</v>
      </c>
      <c r="G155" s="22" t="n">
        <v>9956275</v>
      </c>
      <c r="H155" s="17" t="n">
        <f aca="false">(G155/D155)</f>
        <v>859.114246268013</v>
      </c>
      <c r="I155" s="18" t="n">
        <f aca="false">IF(E155&gt;0,E155/G155*100,0)</f>
        <v>21.0329566027455</v>
      </c>
      <c r="J155" s="15"/>
      <c r="K155" s="15"/>
      <c r="L155" s="15"/>
    </row>
    <row r="156" customFormat="false" ht="12.75" hidden="false" customHeight="false" outlineLevel="0" collapsed="false">
      <c r="B156" s="7" t="n">
        <v>15</v>
      </c>
      <c r="C156" s="16" t="n">
        <v>2005</v>
      </c>
      <c r="D156" s="24" t="n">
        <v>11673</v>
      </c>
      <c r="E156" s="17" t="n">
        <v>2031475</v>
      </c>
      <c r="F156" s="17" t="n">
        <v>8366681</v>
      </c>
      <c r="G156" s="17" t="n">
        <f aca="false">E156+F156</f>
        <v>10398156</v>
      </c>
      <c r="H156" s="17" t="n">
        <f aca="false">G156/D156</f>
        <v>890.786944230275</v>
      </c>
      <c r="I156" s="18" t="n">
        <f aca="false">IF(E156&gt;0,E156/G156*100,0)</f>
        <v>19.5368775002029</v>
      </c>
    </row>
    <row r="157" customFormat="false" ht="12.75" hidden="false" customHeight="false" outlineLevel="0" collapsed="false">
      <c r="B157" s="7" t="n">
        <v>15</v>
      </c>
      <c r="C157" s="16" t="n">
        <v>2006</v>
      </c>
      <c r="D157" s="25" t="n">
        <v>11673</v>
      </c>
      <c r="E157" s="17" t="n">
        <v>2026241</v>
      </c>
      <c r="F157" s="17" t="n">
        <v>8993782</v>
      </c>
      <c r="G157" s="17" t="n">
        <f aca="false">E157+F157</f>
        <v>11020023</v>
      </c>
      <c r="H157" s="17" t="n">
        <f aca="false">G157/D157</f>
        <v>944.060909791827</v>
      </c>
      <c r="I157" s="18" t="n">
        <f aca="false">IF(E157&gt;0,E157/G157*100,0)</f>
        <v>18.3869035482049</v>
      </c>
    </row>
    <row r="158" customFormat="false" ht="12.75" hidden="false" customHeight="false" outlineLevel="0" collapsed="false">
      <c r="B158" s="7" t="n">
        <v>15</v>
      </c>
      <c r="C158" s="16" t="n">
        <v>2007</v>
      </c>
      <c r="D158" s="26" t="n">
        <v>11661</v>
      </c>
      <c r="E158" s="27" t="n">
        <v>3328709</v>
      </c>
      <c r="F158" s="17" t="n">
        <v>9066144</v>
      </c>
      <c r="G158" s="17" t="n">
        <f aca="false">E158+F158</f>
        <v>12394853</v>
      </c>
      <c r="H158" s="17" t="n">
        <f aca="false">G158/D158</f>
        <v>1062.93225280851</v>
      </c>
      <c r="I158" s="18" t="n">
        <f aca="false">IF(E158&gt;0,E158/G158*100,0)</f>
        <v>26.8555746486062</v>
      </c>
    </row>
    <row r="159" customFormat="false" ht="12.75" hidden="false" customHeight="false" outlineLevel="0" collapsed="false">
      <c r="B159" s="7" t="n">
        <v>15</v>
      </c>
      <c r="C159" s="16" t="n">
        <v>2008</v>
      </c>
      <c r="D159" s="28" t="n">
        <v>11601</v>
      </c>
      <c r="E159" s="27" t="n">
        <v>3342629</v>
      </c>
      <c r="F159" s="17" t="n">
        <v>9744030</v>
      </c>
      <c r="G159" s="17" t="n">
        <f aca="false">E159+F159</f>
        <v>13086659</v>
      </c>
      <c r="H159" s="17" t="n">
        <f aca="false">G159/D159</f>
        <v>1128.06301180933</v>
      </c>
      <c r="I159" s="18" t="n">
        <f aca="false">IF(E159&gt;0,E159/G159*100,0)</f>
        <v>25.5422640721364</v>
      </c>
    </row>
    <row r="160" customFormat="false" ht="12.75" hidden="false" customHeight="false" outlineLevel="0" collapsed="false">
      <c r="B160" s="7" t="n">
        <v>15</v>
      </c>
      <c r="C160" s="16" t="n">
        <v>2009</v>
      </c>
      <c r="D160" s="28" t="n">
        <v>11570</v>
      </c>
      <c r="E160" s="27" t="n">
        <v>3635440</v>
      </c>
      <c r="F160" s="17" t="n">
        <v>11527358</v>
      </c>
      <c r="G160" s="17" t="n">
        <f aca="false">E160+F160</f>
        <v>15162798</v>
      </c>
      <c r="H160" s="17" t="n">
        <f aca="false">G160/D160</f>
        <v>1310.52705272256</v>
      </c>
      <c r="I160" s="18" t="n">
        <f aca="false">IF(E160&gt;0,E160/G160*100,0)</f>
        <v>23.9760498029453</v>
      </c>
    </row>
    <row r="161" customFormat="false" ht="12.75" hidden="false" customHeight="false" outlineLevel="0" collapsed="false">
      <c r="A161" s="7" t="s">
        <v>48</v>
      </c>
      <c r="B161" s="7" t="n">
        <v>16</v>
      </c>
      <c r="C161" s="16" t="n">
        <v>2000</v>
      </c>
      <c r="D161" s="17" t="n">
        <v>42068</v>
      </c>
      <c r="E161" s="17" t="n">
        <v>45181290</v>
      </c>
      <c r="F161" s="17" t="n">
        <v>34994384</v>
      </c>
      <c r="G161" s="17" t="n">
        <v>80175674</v>
      </c>
      <c r="H161" s="17" t="n">
        <v>1906</v>
      </c>
      <c r="I161" s="18" t="n">
        <f aca="false">IF(E161&gt;0,E161/G161*100,0)</f>
        <v>56.3528658330955</v>
      </c>
      <c r="J161" s="17" t="n">
        <v>41628557</v>
      </c>
      <c r="K161" s="19" t="n">
        <v>6901.4</v>
      </c>
      <c r="L161" s="17" t="n">
        <v>6032</v>
      </c>
    </row>
    <row r="162" customFormat="false" ht="12.75" hidden="false" customHeight="false" outlineLevel="0" collapsed="false">
      <c r="B162" s="7" t="n">
        <v>16</v>
      </c>
      <c r="C162" s="16" t="n">
        <v>2001</v>
      </c>
      <c r="D162" s="17" t="n">
        <v>42068</v>
      </c>
      <c r="E162" s="20" t="n">
        <v>42665119</v>
      </c>
      <c r="F162" s="17" t="n">
        <v>43137405</v>
      </c>
      <c r="G162" s="17" t="n">
        <v>85802524</v>
      </c>
      <c r="H162" s="17" t="n">
        <v>2039.61500427879</v>
      </c>
      <c r="I162" s="18" t="n">
        <f aca="false">IF(E162&gt;0,E162/G162*100,0)</f>
        <v>49.7247831543977</v>
      </c>
      <c r="J162" s="17" t="n">
        <v>43942081</v>
      </c>
      <c r="K162" s="19" t="n">
        <v>6882.8</v>
      </c>
      <c r="L162" s="17" t="n">
        <v>6384</v>
      </c>
    </row>
    <row r="163" customFormat="false" ht="12.75" hidden="false" customHeight="false" outlineLevel="0" collapsed="false">
      <c r="B163" s="7" t="n">
        <v>16</v>
      </c>
      <c r="C163" s="16" t="n">
        <v>2002</v>
      </c>
      <c r="D163" s="17" t="n">
        <v>42068</v>
      </c>
      <c r="E163" s="20" t="n">
        <v>45271567</v>
      </c>
      <c r="F163" s="20" t="n">
        <v>32680250</v>
      </c>
      <c r="G163" s="20" t="n">
        <v>77951817</v>
      </c>
      <c r="H163" s="17" t="n">
        <f aca="false">(G163/D163)</f>
        <v>1852.99555481601</v>
      </c>
      <c r="I163" s="18" t="n">
        <f aca="false">IF(E163&gt;0,E163/G163*100,0)</f>
        <v>58.0763460587455</v>
      </c>
      <c r="J163" s="17"/>
      <c r="K163" s="17"/>
      <c r="L163" s="17"/>
    </row>
    <row r="164" customFormat="false" ht="12.75" hidden="false" customHeight="false" outlineLevel="0" collapsed="false">
      <c r="A164" s="8"/>
      <c r="B164" s="22" t="n">
        <v>16</v>
      </c>
      <c r="C164" s="23" t="n">
        <v>2003</v>
      </c>
      <c r="D164" s="22" t="n">
        <v>43164</v>
      </c>
      <c r="E164" s="22" t="n">
        <v>46135586</v>
      </c>
      <c r="F164" s="22" t="n">
        <v>34714926</v>
      </c>
      <c r="G164" s="22" t="n">
        <v>80850512</v>
      </c>
      <c r="H164" s="17" t="n">
        <f aca="false">(G164/D164)</f>
        <v>1873.10054675192</v>
      </c>
      <c r="I164" s="18" t="n">
        <f aca="false">IF(E164&gt;0,E164/G164*100,0)</f>
        <v>57.0628247845852</v>
      </c>
      <c r="J164" s="15"/>
      <c r="K164" s="15"/>
      <c r="L164" s="15"/>
    </row>
    <row r="165" customFormat="false" ht="12.75" hidden="false" customHeight="false" outlineLevel="0" collapsed="false">
      <c r="A165" s="8"/>
      <c r="B165" s="9" t="n">
        <v>16</v>
      </c>
      <c r="C165" s="9" t="n">
        <v>2004</v>
      </c>
      <c r="D165" s="22" t="n">
        <v>43502</v>
      </c>
      <c r="E165" s="22" t="n">
        <v>49067761</v>
      </c>
      <c r="F165" s="22" t="n">
        <v>36542307</v>
      </c>
      <c r="G165" s="22" t="n">
        <v>85610068</v>
      </c>
      <c r="H165" s="17" t="n">
        <f aca="false">(G165/D165)</f>
        <v>1967.95705944554</v>
      </c>
      <c r="I165" s="18" t="n">
        <f aca="false">IF(E165&gt;0,E165/G165*100,0)</f>
        <v>57.3154094445994</v>
      </c>
      <c r="J165" s="15"/>
      <c r="K165" s="15"/>
      <c r="L165" s="15"/>
    </row>
    <row r="166" customFormat="false" ht="12.75" hidden="false" customHeight="false" outlineLevel="0" collapsed="false">
      <c r="B166" s="7" t="n">
        <v>16</v>
      </c>
      <c r="C166" s="16" t="n">
        <v>2005</v>
      </c>
      <c r="D166" s="24" t="n">
        <v>43506</v>
      </c>
      <c r="E166" s="17" t="n">
        <v>47456657</v>
      </c>
      <c r="F166" s="17" t="n">
        <v>39032723</v>
      </c>
      <c r="G166" s="17" t="n">
        <f aca="false">E166+F166</f>
        <v>86489380</v>
      </c>
      <c r="H166" s="17" t="n">
        <f aca="false">G166/D166</f>
        <v>1987.98740403623</v>
      </c>
      <c r="I166" s="18" t="n">
        <f aca="false">IF(E166&gt;0,E166/G166*100,0)</f>
        <v>54.869923914358</v>
      </c>
    </row>
    <row r="167" customFormat="false" ht="12.75" hidden="false" customHeight="false" outlineLevel="0" collapsed="false">
      <c r="B167" s="7" t="n">
        <v>16</v>
      </c>
      <c r="C167" s="16" t="n">
        <v>2006</v>
      </c>
      <c r="D167" s="25" t="n">
        <v>43506</v>
      </c>
      <c r="E167" s="17" t="n">
        <v>53321636</v>
      </c>
      <c r="F167" s="17" t="n">
        <v>40865625</v>
      </c>
      <c r="G167" s="17" t="n">
        <f aca="false">E167+F167</f>
        <v>94187261</v>
      </c>
      <c r="H167" s="17" t="n">
        <f aca="false">G167/D167</f>
        <v>2164.92578035214</v>
      </c>
      <c r="I167" s="18" t="n">
        <f aca="false">IF(E167&gt;0,E167/G167*100,0)</f>
        <v>56.6123650203609</v>
      </c>
    </row>
    <row r="168" customFormat="false" ht="12.75" hidden="false" customHeight="false" outlineLevel="0" collapsed="false">
      <c r="B168" s="7" t="n">
        <v>16</v>
      </c>
      <c r="C168" s="16" t="n">
        <v>2007</v>
      </c>
      <c r="D168" s="26" t="n">
        <v>43283</v>
      </c>
      <c r="E168" s="27" t="n">
        <v>47378954</v>
      </c>
      <c r="F168" s="17" t="n">
        <v>37511094</v>
      </c>
      <c r="G168" s="17" t="n">
        <f aca="false">E168+F168</f>
        <v>84890048</v>
      </c>
      <c r="H168" s="17" t="n">
        <f aca="false">G168/D168</f>
        <v>1961.27920892729</v>
      </c>
      <c r="I168" s="18" t="n">
        <f aca="false">IF(E168&gt;0,E168/G168*100,0)</f>
        <v>55.8121418425868</v>
      </c>
    </row>
    <row r="169" customFormat="false" ht="12.75" hidden="false" customHeight="false" outlineLevel="0" collapsed="false">
      <c r="B169" s="7" t="n">
        <v>16</v>
      </c>
      <c r="C169" s="16" t="n">
        <v>2008</v>
      </c>
      <c r="D169" s="28" t="n">
        <v>43113</v>
      </c>
      <c r="E169" s="27" t="n">
        <v>48605254</v>
      </c>
      <c r="F169" s="17" t="n">
        <v>39207479</v>
      </c>
      <c r="G169" s="17" t="n">
        <f aca="false">E169+F169</f>
        <v>87812733</v>
      </c>
      <c r="H169" s="17" t="n">
        <f aca="false">G169/D169</f>
        <v>2036.80404982256</v>
      </c>
      <c r="I169" s="18" t="n">
        <f aca="false">IF(E169&gt;0,E169/G169*100,0)</f>
        <v>55.3510320650195</v>
      </c>
    </row>
    <row r="170" customFormat="false" ht="12.75" hidden="false" customHeight="false" outlineLevel="0" collapsed="false">
      <c r="B170" s="7" t="n">
        <v>16</v>
      </c>
      <c r="C170" s="16" t="n">
        <v>2009</v>
      </c>
      <c r="D170" s="28" t="n">
        <v>42833</v>
      </c>
      <c r="E170" s="27" t="n">
        <v>50888138</v>
      </c>
      <c r="F170" s="17" t="n">
        <v>39249511</v>
      </c>
      <c r="G170" s="17" t="n">
        <f aca="false">E170+F170</f>
        <v>90137649</v>
      </c>
      <c r="H170" s="17" t="n">
        <f aca="false">G170/D170</f>
        <v>2104.39728713842</v>
      </c>
      <c r="I170" s="18" t="n">
        <f aca="false">IF(E170&gt;0,E170/G170*100,0)</f>
        <v>56.4560298216786</v>
      </c>
    </row>
    <row r="171" customFormat="false" ht="12.75" hidden="false" customHeight="false" outlineLevel="0" collapsed="false">
      <c r="A171" s="7" t="s">
        <v>49</v>
      </c>
      <c r="B171" s="7" t="n">
        <v>17</v>
      </c>
      <c r="C171" s="16" t="n">
        <v>2000</v>
      </c>
      <c r="D171" s="17" t="n">
        <v>15901</v>
      </c>
      <c r="E171" s="17" t="n">
        <v>13657721</v>
      </c>
      <c r="F171" s="17" t="n">
        <v>10917369</v>
      </c>
      <c r="G171" s="17" t="n">
        <v>24575090</v>
      </c>
      <c r="H171" s="17" t="n">
        <v>1546</v>
      </c>
      <c r="I171" s="18" t="n">
        <f aca="false">IF(E171&gt;0,E171/G171*100,0)</f>
        <v>55.5754668650247</v>
      </c>
      <c r="J171" s="17" t="n">
        <v>16278479</v>
      </c>
      <c r="K171" s="19" t="n">
        <v>2616.9</v>
      </c>
      <c r="L171" s="17" t="n">
        <v>6221</v>
      </c>
    </row>
    <row r="172" customFormat="false" ht="12.75" hidden="false" customHeight="false" outlineLevel="0" collapsed="false">
      <c r="B172" s="7" t="n">
        <v>17</v>
      </c>
      <c r="C172" s="16" t="n">
        <v>2001</v>
      </c>
      <c r="D172" s="17" t="n">
        <v>15901</v>
      </c>
      <c r="E172" s="20" t="n">
        <v>14355051</v>
      </c>
      <c r="F172" s="17" t="n">
        <v>11939609</v>
      </c>
      <c r="G172" s="17" t="n">
        <v>26294660</v>
      </c>
      <c r="H172" s="17" t="n">
        <v>1653.64819822653</v>
      </c>
      <c r="I172" s="18" t="n">
        <f aca="false">IF(E172&gt;0,E172/G172*100,0)</f>
        <v>54.5930276337477</v>
      </c>
      <c r="J172" s="17" t="n">
        <v>17608422</v>
      </c>
      <c r="K172" s="19" t="n">
        <v>2684.7</v>
      </c>
      <c r="L172" s="17" t="n">
        <v>6559</v>
      </c>
    </row>
    <row r="173" customFormat="false" ht="12.75" hidden="false" customHeight="false" outlineLevel="0" collapsed="false">
      <c r="B173" s="7" t="n">
        <v>17</v>
      </c>
      <c r="C173" s="16" t="n">
        <v>2002</v>
      </c>
      <c r="D173" s="17" t="n">
        <v>15901</v>
      </c>
      <c r="E173" s="20" t="n">
        <v>15792481</v>
      </c>
      <c r="F173" s="20" t="n">
        <v>13088316</v>
      </c>
      <c r="G173" s="20" t="n">
        <v>28880797</v>
      </c>
      <c r="H173" s="17" t="n">
        <f aca="false">(G173/D173)</f>
        <v>1816.28809508836</v>
      </c>
      <c r="I173" s="18" t="n">
        <f aca="false">IF(E173&gt;0,E173/G173*100,0)</f>
        <v>54.6815969102238</v>
      </c>
      <c r="J173" s="17"/>
      <c r="K173" s="17"/>
      <c r="L173" s="17"/>
    </row>
    <row r="174" customFormat="false" ht="12.75" hidden="false" customHeight="false" outlineLevel="0" collapsed="false">
      <c r="A174" s="8"/>
      <c r="B174" s="22" t="n">
        <v>17</v>
      </c>
      <c r="C174" s="23" t="n">
        <v>2003</v>
      </c>
      <c r="D174" s="22" t="n">
        <v>16287</v>
      </c>
      <c r="E174" s="22" t="n">
        <v>16492302</v>
      </c>
      <c r="F174" s="22" t="n">
        <v>14247375</v>
      </c>
      <c r="G174" s="22" t="n">
        <v>30739677</v>
      </c>
      <c r="H174" s="17" t="n">
        <f aca="false">(G174/D174)</f>
        <v>1887.3750230245</v>
      </c>
      <c r="I174" s="18" t="n">
        <f aca="false">IF(E174&gt;0,E174/G174*100,0)</f>
        <v>53.651513644727</v>
      </c>
      <c r="J174" s="15"/>
      <c r="K174" s="15"/>
      <c r="L174" s="15"/>
    </row>
    <row r="175" customFormat="false" ht="12.75" hidden="false" customHeight="false" outlineLevel="0" collapsed="false">
      <c r="A175" s="8"/>
      <c r="B175" s="9" t="n">
        <v>17</v>
      </c>
      <c r="C175" s="9" t="n">
        <v>2004</v>
      </c>
      <c r="D175" s="22" t="n">
        <v>16424</v>
      </c>
      <c r="E175" s="22" t="n">
        <v>16306353</v>
      </c>
      <c r="F175" s="22" t="n">
        <v>15646482</v>
      </c>
      <c r="G175" s="22" t="n">
        <v>31952835</v>
      </c>
      <c r="H175" s="17" t="n">
        <f aca="false">(G175/D175)</f>
        <v>1945.49652946907</v>
      </c>
      <c r="I175" s="18" t="n">
        <f aca="false">IF(E175&gt;0,E175/G175*100,0)</f>
        <v>51.0325703493915</v>
      </c>
      <c r="J175" s="15"/>
      <c r="K175" s="15"/>
      <c r="L175" s="15"/>
    </row>
    <row r="176" customFormat="false" ht="12.75" hidden="false" customHeight="false" outlineLevel="0" collapsed="false">
      <c r="B176" s="7" t="n">
        <v>17</v>
      </c>
      <c r="C176" s="16" t="n">
        <v>2005</v>
      </c>
      <c r="D176" s="24" t="n">
        <v>16381</v>
      </c>
      <c r="E176" s="17" t="n">
        <v>17099755</v>
      </c>
      <c r="F176" s="17" t="n">
        <v>18047497</v>
      </c>
      <c r="G176" s="17" t="n">
        <f aca="false">E176+F176</f>
        <v>35147252</v>
      </c>
      <c r="H176" s="17" t="n">
        <f aca="false">G176/D176</f>
        <v>2145.61089066602</v>
      </c>
      <c r="I176" s="18" t="n">
        <f aca="false">IF(E176&gt;0,E176/G176*100,0)</f>
        <v>48.6517551926961</v>
      </c>
    </row>
    <row r="177" customFormat="false" ht="12.75" hidden="false" customHeight="false" outlineLevel="0" collapsed="false">
      <c r="B177" s="7" t="n">
        <v>17</v>
      </c>
      <c r="C177" s="16" t="n">
        <v>2006</v>
      </c>
      <c r="D177" s="25" t="n">
        <v>16381</v>
      </c>
      <c r="E177" s="17" t="n">
        <v>17692620</v>
      </c>
      <c r="F177" s="17" t="n">
        <v>19024678</v>
      </c>
      <c r="G177" s="17" t="n">
        <f aca="false">E177+F177</f>
        <v>36717298</v>
      </c>
      <c r="H177" s="17" t="n">
        <f aca="false">G177/D177</f>
        <v>2241.45644344057</v>
      </c>
      <c r="I177" s="18" t="n">
        <f aca="false">IF(E177&gt;0,E177/G177*100,0)</f>
        <v>48.1860620571808</v>
      </c>
    </row>
    <row r="178" customFormat="false" ht="12.75" hidden="false" customHeight="false" outlineLevel="0" collapsed="false">
      <c r="B178" s="7" t="n">
        <v>17</v>
      </c>
      <c r="C178" s="16" t="n">
        <v>2007</v>
      </c>
      <c r="D178" s="26" t="n">
        <v>16375</v>
      </c>
      <c r="E178" s="27" t="n">
        <v>19630204</v>
      </c>
      <c r="F178" s="17" t="n">
        <v>16990774</v>
      </c>
      <c r="G178" s="17" t="n">
        <f aca="false">E178+F178</f>
        <v>36620978</v>
      </c>
      <c r="H178" s="17" t="n">
        <f aca="false">G178/D178</f>
        <v>2236.39560305344</v>
      </c>
      <c r="I178" s="18" t="n">
        <f aca="false">IF(E178&gt;0,E178/G178*100,0)</f>
        <v>53.6037131504243</v>
      </c>
    </row>
    <row r="179" customFormat="false" ht="12.75" hidden="false" customHeight="false" outlineLevel="0" collapsed="false">
      <c r="B179" s="7" t="n">
        <v>17</v>
      </c>
      <c r="C179" s="16" t="n">
        <v>2008</v>
      </c>
      <c r="D179" s="28" t="n">
        <v>16259</v>
      </c>
      <c r="E179" s="27" t="n">
        <v>20995195</v>
      </c>
      <c r="F179" s="17" t="n">
        <v>17275869</v>
      </c>
      <c r="G179" s="17" t="n">
        <f aca="false">E179+F179</f>
        <v>38271064</v>
      </c>
      <c r="H179" s="17" t="n">
        <f aca="false">G179/D179</f>
        <v>2353.83873546959</v>
      </c>
      <c r="I179" s="18" t="n">
        <f aca="false">IF(E179&gt;0,E179/G179*100,0)</f>
        <v>54.8591881323185</v>
      </c>
    </row>
    <row r="180" customFormat="false" ht="12.75" hidden="false" customHeight="false" outlineLevel="0" collapsed="false">
      <c r="B180" s="7" t="n">
        <v>17</v>
      </c>
      <c r="C180" s="16" t="n">
        <v>2009</v>
      </c>
      <c r="D180" s="28" t="n">
        <v>16222</v>
      </c>
      <c r="E180" s="27" t="n">
        <v>21493169</v>
      </c>
      <c r="F180" s="17" t="n">
        <v>17387658</v>
      </c>
      <c r="G180" s="17" t="n">
        <f aca="false">E180+F180</f>
        <v>38880827</v>
      </c>
      <c r="H180" s="17" t="n">
        <f aca="false">G180/D180</f>
        <v>2396.79614104303</v>
      </c>
      <c r="I180" s="18" t="n">
        <f aca="false">IF(E180&gt;0,E180/G180*100,0)</f>
        <v>55.2796086358966</v>
      </c>
    </row>
    <row r="181" customFormat="false" ht="12.75" hidden="false" customHeight="false" outlineLevel="0" collapsed="false">
      <c r="A181" s="7" t="s">
        <v>50</v>
      </c>
      <c r="B181" s="7" t="n">
        <v>18</v>
      </c>
      <c r="C181" s="16" t="n">
        <v>2000</v>
      </c>
      <c r="D181" s="17" t="n">
        <v>4443</v>
      </c>
      <c r="E181" s="17" t="n">
        <v>4717195</v>
      </c>
      <c r="F181" s="17" t="n">
        <v>5697382</v>
      </c>
      <c r="G181" s="17" t="n">
        <v>10414577</v>
      </c>
      <c r="H181" s="17" t="n">
        <v>2344</v>
      </c>
      <c r="I181" s="18" t="n">
        <f aca="false">IF(E181&gt;0,E181/G181*100,0)</f>
        <v>45.2941583705224</v>
      </c>
      <c r="J181" s="17" t="n">
        <v>5562902</v>
      </c>
      <c r="K181" s="19" t="n">
        <v>658.9</v>
      </c>
      <c r="L181" s="17" t="n">
        <v>8443</v>
      </c>
    </row>
    <row r="182" customFormat="false" ht="12.75" hidden="false" customHeight="false" outlineLevel="0" collapsed="false">
      <c r="B182" s="7" t="n">
        <v>18</v>
      </c>
      <c r="C182" s="16" t="n">
        <v>2001</v>
      </c>
      <c r="D182" s="17" t="n">
        <v>4443</v>
      </c>
      <c r="E182" s="20" t="n">
        <v>4985696</v>
      </c>
      <c r="F182" s="17" t="n">
        <v>6049020</v>
      </c>
      <c r="G182" s="17" t="n">
        <v>11034716</v>
      </c>
      <c r="H182" s="17" t="n">
        <v>2483.61827593968</v>
      </c>
      <c r="I182" s="18" t="n">
        <f aca="false">IF(E182&gt;0,E182/G182*100,0)</f>
        <v>45.1819149672724</v>
      </c>
      <c r="J182" s="17" t="n">
        <v>5959453</v>
      </c>
      <c r="K182" s="19" t="n">
        <v>685.3</v>
      </c>
      <c r="L182" s="17" t="n">
        <v>8696</v>
      </c>
    </row>
    <row r="183" customFormat="false" ht="12.75" hidden="false" customHeight="false" outlineLevel="0" collapsed="false">
      <c r="B183" s="7" t="n">
        <v>18</v>
      </c>
      <c r="C183" s="16" t="n">
        <v>2002</v>
      </c>
      <c r="D183" s="17" t="n">
        <v>4443</v>
      </c>
      <c r="E183" s="20" t="n">
        <v>5467706</v>
      </c>
      <c r="F183" s="20" t="n">
        <v>6677867</v>
      </c>
      <c r="G183" s="20" t="n">
        <v>12145573</v>
      </c>
      <c r="H183" s="17" t="n">
        <f aca="false">(G183/D183)</f>
        <v>2733.6423587666</v>
      </c>
      <c r="I183" s="18" t="n">
        <f aca="false">IF(E183&gt;0,E183/G183*100,0)</f>
        <v>45.0180983639059</v>
      </c>
      <c r="J183" s="17"/>
      <c r="K183" s="17"/>
      <c r="L183" s="17"/>
    </row>
    <row r="184" customFormat="false" ht="12.75" hidden="false" customHeight="false" outlineLevel="0" collapsed="false">
      <c r="A184" s="8"/>
      <c r="B184" s="22" t="n">
        <v>18</v>
      </c>
      <c r="C184" s="23" t="n">
        <v>2003</v>
      </c>
      <c r="D184" s="22" t="n">
        <v>4449</v>
      </c>
      <c r="E184" s="22" t="n">
        <v>5539714</v>
      </c>
      <c r="F184" s="22" t="n">
        <v>7118358</v>
      </c>
      <c r="G184" s="22" t="n">
        <v>12658072</v>
      </c>
      <c r="H184" s="17" t="n">
        <f aca="false">(G184/D184)</f>
        <v>2845.14992133064</v>
      </c>
      <c r="I184" s="18" t="n">
        <f aca="false">IF(E184&gt;0,E184/G184*100,0)</f>
        <v>43.7642794258083</v>
      </c>
      <c r="J184" s="15"/>
      <c r="K184" s="15"/>
      <c r="L184" s="15"/>
    </row>
    <row r="185" customFormat="false" ht="12.75" hidden="false" customHeight="false" outlineLevel="0" collapsed="false">
      <c r="A185" s="8"/>
      <c r="B185" s="9" t="n">
        <v>18</v>
      </c>
      <c r="C185" s="9" t="n">
        <v>2004</v>
      </c>
      <c r="D185" s="22" t="n">
        <v>4423</v>
      </c>
      <c r="E185" s="22" t="n">
        <v>5673731</v>
      </c>
      <c r="F185" s="22" t="n">
        <v>7335971</v>
      </c>
      <c r="G185" s="22" t="n">
        <v>13009702</v>
      </c>
      <c r="H185" s="17" t="n">
        <f aca="false">(G185/D185)</f>
        <v>2941.37508478408</v>
      </c>
      <c r="I185" s="18" t="n">
        <f aca="false">IF(E185&gt;0,E185/G185*100,0)</f>
        <v>43.6115369898557</v>
      </c>
      <c r="J185" s="15"/>
      <c r="K185" s="15"/>
      <c r="L185" s="15"/>
    </row>
    <row r="186" customFormat="false" ht="12.75" hidden="false" customHeight="false" outlineLevel="0" collapsed="false">
      <c r="B186" s="7" t="n">
        <v>18</v>
      </c>
      <c r="C186" s="16" t="n">
        <v>2005</v>
      </c>
      <c r="D186" s="24" t="n">
        <v>4385</v>
      </c>
      <c r="E186" s="17" t="n">
        <v>5783834</v>
      </c>
      <c r="F186" s="17" t="n">
        <v>9005155</v>
      </c>
      <c r="G186" s="17" t="n">
        <f aca="false">E186+F186</f>
        <v>14788989</v>
      </c>
      <c r="H186" s="17" t="n">
        <f aca="false">G186/D186</f>
        <v>3372.6314709236</v>
      </c>
      <c r="I186" s="18" t="n">
        <f aca="false">IF(E186&gt;0,E186/G186*100,0)</f>
        <v>39.1090560686738</v>
      </c>
    </row>
    <row r="187" customFormat="false" ht="12.75" hidden="false" customHeight="false" outlineLevel="0" collapsed="false">
      <c r="B187" s="7" t="n">
        <v>18</v>
      </c>
      <c r="C187" s="16" t="n">
        <v>2006</v>
      </c>
      <c r="D187" s="25" t="n">
        <v>4385</v>
      </c>
      <c r="E187" s="17" t="n">
        <v>5766891</v>
      </c>
      <c r="F187" s="17" t="n">
        <v>9568609</v>
      </c>
      <c r="G187" s="17" t="n">
        <f aca="false">E187+F187</f>
        <v>15335500</v>
      </c>
      <c r="H187" s="17" t="n">
        <f aca="false">G187/D187</f>
        <v>3497.26339794755</v>
      </c>
      <c r="I187" s="18" t="n">
        <f aca="false">IF(E187&gt;0,E187/G187*100,0)</f>
        <v>37.6048449675589</v>
      </c>
    </row>
    <row r="188" customFormat="false" ht="12.75" hidden="false" customHeight="false" outlineLevel="0" collapsed="false">
      <c r="B188" s="7" t="n">
        <v>18</v>
      </c>
      <c r="C188" s="16" t="n">
        <v>2007</v>
      </c>
      <c r="D188" s="26" t="n">
        <v>4328</v>
      </c>
      <c r="E188" s="27" t="n">
        <v>6033647</v>
      </c>
      <c r="F188" s="17" t="n">
        <v>10036408</v>
      </c>
      <c r="G188" s="17" t="n">
        <f aca="false">E188+F188</f>
        <v>16070055</v>
      </c>
      <c r="H188" s="17" t="n">
        <f aca="false">G188/D188</f>
        <v>3713.04413123845</v>
      </c>
      <c r="I188" s="18" t="n">
        <f aca="false">IF(E188&gt;0,E188/G188*100,0)</f>
        <v>37.5459013674813</v>
      </c>
    </row>
    <row r="189" customFormat="false" ht="12.75" hidden="false" customHeight="false" outlineLevel="0" collapsed="false">
      <c r="B189" s="7" t="n">
        <v>18</v>
      </c>
      <c r="C189" s="16" t="n">
        <v>2008</v>
      </c>
      <c r="D189" s="28" t="n">
        <v>4303</v>
      </c>
      <c r="E189" s="27" t="n">
        <v>6144452</v>
      </c>
      <c r="F189" s="17" t="n">
        <v>10278160</v>
      </c>
      <c r="G189" s="17" t="n">
        <f aca="false">E189+F189</f>
        <v>16422612</v>
      </c>
      <c r="H189" s="17" t="n">
        <f aca="false">G189/D189</f>
        <v>3816.54938415059</v>
      </c>
      <c r="I189" s="18" t="n">
        <f aca="false">IF(E189&gt;0,E189/G189*100,0)</f>
        <v>37.4145842330075</v>
      </c>
    </row>
    <row r="190" customFormat="false" ht="12.75" hidden="false" customHeight="false" outlineLevel="0" collapsed="false">
      <c r="B190" s="7" t="n">
        <v>18</v>
      </c>
      <c r="C190" s="16" t="n">
        <v>2009</v>
      </c>
      <c r="D190" s="28" t="n">
        <v>4300</v>
      </c>
      <c r="E190" s="27" t="n">
        <v>6444632</v>
      </c>
      <c r="F190" s="17" t="n">
        <v>10959449</v>
      </c>
      <c r="G190" s="17" t="n">
        <f aca="false">E190+F190</f>
        <v>17404081</v>
      </c>
      <c r="H190" s="17" t="n">
        <f aca="false">G190/D190</f>
        <v>4047.46069767442</v>
      </c>
      <c r="I190" s="18" t="n">
        <f aca="false">IF(E190&gt;0,E190/G190*100,0)</f>
        <v>37.0294300514919</v>
      </c>
    </row>
    <row r="191" customFormat="false" ht="12.75" hidden="false" customHeight="false" outlineLevel="0" collapsed="false">
      <c r="A191" s="7" t="s">
        <v>51</v>
      </c>
      <c r="B191" s="7" t="n">
        <v>19</v>
      </c>
      <c r="C191" s="16" t="n">
        <v>2000</v>
      </c>
      <c r="D191" s="17" t="n">
        <v>7287</v>
      </c>
      <c r="E191" s="17" t="n">
        <v>7972472</v>
      </c>
      <c r="F191" s="17" t="n">
        <v>7066919</v>
      </c>
      <c r="G191" s="17" t="n">
        <v>15039391</v>
      </c>
      <c r="H191" s="17" t="n">
        <v>2064</v>
      </c>
      <c r="I191" s="18" t="n">
        <f aca="false">IF(E191&gt;0,E191/G191*100,0)</f>
        <v>53.0106039533117</v>
      </c>
      <c r="J191" s="17" t="n">
        <v>9627859</v>
      </c>
      <c r="K191" s="19" t="n">
        <v>1067.8</v>
      </c>
      <c r="L191" s="17" t="n">
        <v>9017</v>
      </c>
    </row>
    <row r="192" customFormat="false" ht="12.75" hidden="false" customHeight="false" outlineLevel="0" collapsed="false">
      <c r="B192" s="7" t="n">
        <v>19</v>
      </c>
      <c r="C192" s="16" t="n">
        <v>2001</v>
      </c>
      <c r="D192" s="17" t="n">
        <v>7287</v>
      </c>
      <c r="E192" s="20" t="n">
        <v>8351656</v>
      </c>
      <c r="F192" s="17" t="n">
        <v>7222918</v>
      </c>
      <c r="G192" s="17" t="n">
        <v>15574574</v>
      </c>
      <c r="H192" s="17" t="n">
        <v>2137.30945519418</v>
      </c>
      <c r="I192" s="18" t="n">
        <f aca="false">IF(E192&gt;0,E192/G192*100,0)</f>
        <v>53.6236560948633</v>
      </c>
      <c r="J192" s="17" t="n">
        <v>10095299</v>
      </c>
      <c r="K192" s="19" t="n">
        <v>1066.2</v>
      </c>
      <c r="L192" s="17" t="n">
        <v>9468</v>
      </c>
    </row>
    <row r="193" customFormat="false" ht="12.75" hidden="false" customHeight="false" outlineLevel="0" collapsed="false">
      <c r="B193" s="7" t="n">
        <v>19</v>
      </c>
      <c r="C193" s="16" t="n">
        <v>2002</v>
      </c>
      <c r="D193" s="17" t="n">
        <v>7287</v>
      </c>
      <c r="E193" s="20" t="n">
        <v>8855469</v>
      </c>
      <c r="F193" s="20" t="n">
        <v>7633279</v>
      </c>
      <c r="G193" s="20" t="n">
        <v>16488748</v>
      </c>
      <c r="H193" s="17" t="n">
        <f aca="false">(G193/D193)</f>
        <v>2262.76217922327</v>
      </c>
      <c r="I193" s="18" t="n">
        <f aca="false">IF(E193&gt;0,E193/G193*100,0)</f>
        <v>53.7061334189837</v>
      </c>
      <c r="J193" s="17"/>
      <c r="K193" s="17"/>
      <c r="L193" s="17"/>
    </row>
    <row r="194" customFormat="false" ht="12.75" hidden="false" customHeight="false" outlineLevel="0" collapsed="false">
      <c r="A194" s="8"/>
      <c r="B194" s="22" t="n">
        <v>19</v>
      </c>
      <c r="C194" s="23" t="n">
        <v>2003</v>
      </c>
      <c r="D194" s="22" t="n">
        <v>7304</v>
      </c>
      <c r="E194" s="22" t="n">
        <v>8966663</v>
      </c>
      <c r="F194" s="22" t="n">
        <v>8177595</v>
      </c>
      <c r="G194" s="22" t="n">
        <v>17144258</v>
      </c>
      <c r="H194" s="17" t="n">
        <f aca="false">(G194/D194)</f>
        <v>2347.24233296824</v>
      </c>
      <c r="I194" s="18" t="n">
        <f aca="false">IF(E194&gt;0,E194/G194*100,0)</f>
        <v>52.301260282014</v>
      </c>
      <c r="J194" s="15"/>
      <c r="K194" s="15"/>
      <c r="L194" s="15"/>
    </row>
    <row r="195" customFormat="false" ht="12.75" hidden="false" customHeight="false" outlineLevel="0" collapsed="false">
      <c r="A195" s="8"/>
      <c r="B195" s="9" t="n">
        <v>19</v>
      </c>
      <c r="C195" s="9" t="n">
        <v>2004</v>
      </c>
      <c r="D195" s="22" t="n">
        <v>7258</v>
      </c>
      <c r="E195" s="22" t="n">
        <v>8143046</v>
      </c>
      <c r="F195" s="22" t="n">
        <v>8559700</v>
      </c>
      <c r="G195" s="22" t="n">
        <v>16702746</v>
      </c>
      <c r="H195" s="17" t="n">
        <f aca="false">(G195/D195)</f>
        <v>2301.28768255718</v>
      </c>
      <c r="I195" s="18" t="n">
        <f aca="false">IF(E195&gt;0,E195/G195*100,0)</f>
        <v>48.7527380228377</v>
      </c>
      <c r="J195" s="15"/>
      <c r="K195" s="15"/>
      <c r="L195" s="15"/>
    </row>
    <row r="196" customFormat="false" ht="12.75" hidden="false" customHeight="false" outlineLevel="0" collapsed="false">
      <c r="B196" s="7" t="n">
        <v>19</v>
      </c>
      <c r="C196" s="16" t="n">
        <v>2005</v>
      </c>
      <c r="D196" s="24" t="n">
        <v>7212</v>
      </c>
      <c r="E196" s="17" t="n">
        <v>8287455</v>
      </c>
      <c r="F196" s="17" t="n">
        <v>9878970</v>
      </c>
      <c r="G196" s="17" t="n">
        <f aca="false">E196+F196</f>
        <v>18166425</v>
      </c>
      <c r="H196" s="17" t="n">
        <f aca="false">G196/D196</f>
        <v>2518.91638935108</v>
      </c>
      <c r="I196" s="18" t="n">
        <f aca="false">IF(E196&gt;0,E196/G196*100,0)</f>
        <v>45.6196252151978</v>
      </c>
    </row>
    <row r="197" customFormat="false" ht="12.75" hidden="false" customHeight="false" outlineLevel="0" collapsed="false">
      <c r="B197" s="7" t="n">
        <v>19</v>
      </c>
      <c r="C197" s="16" t="n">
        <v>2006</v>
      </c>
      <c r="D197" s="25" t="n">
        <v>7212</v>
      </c>
      <c r="E197" s="17" t="n">
        <v>8747693</v>
      </c>
      <c r="F197" s="17" t="n">
        <v>10232205</v>
      </c>
      <c r="G197" s="17" t="n">
        <f aca="false">E197+F197</f>
        <v>18979898</v>
      </c>
      <c r="H197" s="17" t="n">
        <f aca="false">G197/D197</f>
        <v>2631.7107598447</v>
      </c>
      <c r="I197" s="18" t="n">
        <f aca="false">IF(E197&gt;0,E197/G197*100,0)</f>
        <v>46.0892519021967</v>
      </c>
    </row>
    <row r="198" customFormat="false" ht="12.75" hidden="false" customHeight="false" outlineLevel="0" collapsed="false">
      <c r="B198" s="7" t="n">
        <v>19</v>
      </c>
      <c r="C198" s="16" t="n">
        <v>2007</v>
      </c>
      <c r="D198" s="26" t="n">
        <v>7315</v>
      </c>
      <c r="E198" s="27" t="n">
        <v>9131781</v>
      </c>
      <c r="F198" s="17" t="n">
        <v>11044142</v>
      </c>
      <c r="G198" s="17" t="n">
        <f aca="false">E198+F198</f>
        <v>20175923</v>
      </c>
      <c r="H198" s="17" t="n">
        <f aca="false">G198/D198</f>
        <v>2758.15762132604</v>
      </c>
      <c r="I198" s="18" t="n">
        <f aca="false">IF(E198&gt;0,E198/G198*100,0)</f>
        <v>45.2607843517246</v>
      </c>
    </row>
    <row r="199" customFormat="false" ht="12.75" hidden="false" customHeight="false" outlineLevel="0" collapsed="false">
      <c r="B199" s="7" t="n">
        <v>19</v>
      </c>
      <c r="C199" s="16" t="n">
        <v>2008</v>
      </c>
      <c r="D199" s="28" t="n">
        <v>7369</v>
      </c>
      <c r="E199" s="27" t="n">
        <v>8900409</v>
      </c>
      <c r="F199" s="17" t="n">
        <v>11729324</v>
      </c>
      <c r="G199" s="17" t="n">
        <f aca="false">E199+F199</f>
        <v>20629733</v>
      </c>
      <c r="H199" s="17" t="n">
        <f aca="false">G199/D199</f>
        <v>2799.52951553807</v>
      </c>
      <c r="I199" s="18" t="n">
        <f aca="false">IF(E199&gt;0,E199/G199*100,0)</f>
        <v>43.1435976413267</v>
      </c>
    </row>
    <row r="200" customFormat="false" ht="12.75" hidden="false" customHeight="false" outlineLevel="0" collapsed="false">
      <c r="B200" s="7" t="n">
        <v>19</v>
      </c>
      <c r="C200" s="16" t="n">
        <v>2009</v>
      </c>
      <c r="D200" s="28" t="n">
        <v>7399</v>
      </c>
      <c r="E200" s="27" t="n">
        <v>10595783</v>
      </c>
      <c r="F200" s="17" t="n">
        <v>11767167</v>
      </c>
      <c r="G200" s="17" t="n">
        <f aca="false">E200+F200</f>
        <v>22362950</v>
      </c>
      <c r="H200" s="17" t="n">
        <f aca="false">G200/D200</f>
        <v>3022.42870658197</v>
      </c>
      <c r="I200" s="18" t="n">
        <f aca="false">IF(E200&gt;0,E200/G200*100,0)</f>
        <v>47.3809716517722</v>
      </c>
    </row>
    <row r="201" customFormat="false" ht="12.75" hidden="false" customHeight="false" outlineLevel="0" collapsed="false">
      <c r="A201" s="7" t="s">
        <v>52</v>
      </c>
      <c r="B201" s="7" t="n">
        <v>20</v>
      </c>
      <c r="C201" s="16" t="n">
        <v>2000</v>
      </c>
      <c r="D201" s="17" t="n">
        <v>47821</v>
      </c>
      <c r="E201" s="17" t="n">
        <v>52889421</v>
      </c>
      <c r="F201" s="17" t="n">
        <v>34468451</v>
      </c>
      <c r="G201" s="17" t="n">
        <v>87357872</v>
      </c>
      <c r="H201" s="17" t="n">
        <v>1827</v>
      </c>
      <c r="I201" s="18" t="n">
        <f aca="false">IF(E201&gt;0,E201/G201*100,0)</f>
        <v>60.5433944178494</v>
      </c>
      <c r="J201" s="17" t="n">
        <v>50529866</v>
      </c>
      <c r="K201" s="19" t="n">
        <v>7285.7</v>
      </c>
      <c r="L201" s="17" t="n">
        <v>6935</v>
      </c>
    </row>
    <row r="202" customFormat="false" ht="12.75" hidden="false" customHeight="false" outlineLevel="0" collapsed="false">
      <c r="B202" s="7" t="n">
        <v>20</v>
      </c>
      <c r="C202" s="16" t="n">
        <v>2001</v>
      </c>
      <c r="D202" s="17" t="n">
        <v>47821</v>
      </c>
      <c r="E202" s="20" t="n">
        <v>47170063</v>
      </c>
      <c r="F202" s="17" t="n">
        <v>47257923</v>
      </c>
      <c r="G202" s="17" t="n">
        <v>94427986</v>
      </c>
      <c r="H202" s="17" t="n">
        <v>1974.61337069488</v>
      </c>
      <c r="I202" s="18" t="n">
        <f aca="false">IF(E202&gt;0,E202/G202*100,0)</f>
        <v>49.9534777751164</v>
      </c>
      <c r="J202" s="17" t="n">
        <v>55121651</v>
      </c>
      <c r="K202" s="19" t="n">
        <v>7579</v>
      </c>
      <c r="L202" s="17" t="n">
        <v>7273</v>
      </c>
    </row>
    <row r="203" customFormat="false" ht="12.75" hidden="false" customHeight="false" outlineLevel="0" collapsed="false">
      <c r="B203" s="7" t="n">
        <v>20</v>
      </c>
      <c r="C203" s="16" t="n">
        <v>2002</v>
      </c>
      <c r="D203" s="17" t="n">
        <v>47821</v>
      </c>
      <c r="E203" s="20" t="n">
        <v>48601920</v>
      </c>
      <c r="F203" s="20" t="n">
        <v>46875169</v>
      </c>
      <c r="G203" s="20" t="n">
        <v>95477089</v>
      </c>
      <c r="H203" s="17" t="n">
        <f aca="false">(G203/D203)</f>
        <v>1996.55149411346</v>
      </c>
      <c r="I203" s="18" t="n">
        <f aca="false">IF(E203&gt;0,E203/G203*100,0)</f>
        <v>50.904275055977</v>
      </c>
      <c r="J203" s="17"/>
      <c r="K203" s="17"/>
      <c r="L203" s="17"/>
    </row>
    <row r="204" customFormat="false" ht="12.75" hidden="false" customHeight="false" outlineLevel="0" collapsed="false">
      <c r="A204" s="8"/>
      <c r="B204" s="22" t="n">
        <v>20</v>
      </c>
      <c r="C204" s="23" t="n">
        <v>2003</v>
      </c>
      <c r="D204" s="22" t="n">
        <v>48854</v>
      </c>
      <c r="E204" s="22" t="n">
        <v>52155524</v>
      </c>
      <c r="F204" s="22" t="n">
        <v>46893336</v>
      </c>
      <c r="G204" s="22" t="n">
        <v>99048860</v>
      </c>
      <c r="H204" s="17" t="n">
        <f aca="false">(G204/D204)</f>
        <v>2027.44626847341</v>
      </c>
      <c r="I204" s="18" t="n">
        <f aca="false">IF(E204&gt;0,E204/G204*100,0)</f>
        <v>52.6563596996472</v>
      </c>
      <c r="J204" s="15"/>
      <c r="K204" s="15"/>
      <c r="L204" s="15"/>
    </row>
    <row r="205" customFormat="false" ht="12.75" hidden="false" customHeight="false" outlineLevel="0" collapsed="false">
      <c r="A205" s="8"/>
      <c r="B205" s="9" t="n">
        <v>20</v>
      </c>
      <c r="C205" s="9" t="n">
        <v>2004</v>
      </c>
      <c r="D205" s="22" t="n">
        <v>48907</v>
      </c>
      <c r="E205" s="22" t="n">
        <v>53651527</v>
      </c>
      <c r="F205" s="22" t="n">
        <v>48091149</v>
      </c>
      <c r="G205" s="22" t="n">
        <v>101742676</v>
      </c>
      <c r="H205" s="17" t="n">
        <f aca="false">(G205/D205)</f>
        <v>2080.32952338111</v>
      </c>
      <c r="I205" s="18" t="n">
        <f aca="false">IF(E205&gt;0,E205/G205*100,0)</f>
        <v>52.7325691728415</v>
      </c>
      <c r="J205" s="15"/>
      <c r="K205" s="15"/>
      <c r="L205" s="15"/>
    </row>
    <row r="206" customFormat="false" ht="12.75" hidden="false" customHeight="false" outlineLevel="0" collapsed="false">
      <c r="B206" s="7" t="n">
        <v>20</v>
      </c>
      <c r="C206" s="16" t="n">
        <v>2005</v>
      </c>
      <c r="D206" s="24" t="n">
        <v>48535</v>
      </c>
      <c r="E206" s="17" t="n">
        <v>53628100</v>
      </c>
      <c r="F206" s="17" t="n">
        <v>50059940</v>
      </c>
      <c r="G206" s="17" t="n">
        <f aca="false">E206+F206</f>
        <v>103688040</v>
      </c>
      <c r="H206" s="17" t="n">
        <f aca="false">G206/D206</f>
        <v>2136.35603172968</v>
      </c>
      <c r="I206" s="18" t="n">
        <f aca="false">IF(E206&gt;0,E206/G206*100,0)</f>
        <v>51.7206227449183</v>
      </c>
    </row>
    <row r="207" customFormat="false" ht="12.75" hidden="false" customHeight="false" outlineLevel="0" collapsed="false">
      <c r="B207" s="7" t="n">
        <v>20</v>
      </c>
      <c r="C207" s="16" t="n">
        <v>2006</v>
      </c>
      <c r="D207" s="25" t="n">
        <v>48535</v>
      </c>
      <c r="E207" s="17" t="n">
        <v>57758266</v>
      </c>
      <c r="F207" s="17" t="n">
        <v>49528042</v>
      </c>
      <c r="G207" s="17" t="n">
        <f aca="false">E207+F207</f>
        <v>107286308</v>
      </c>
      <c r="H207" s="17" t="n">
        <f aca="false">G207/D207</f>
        <v>2210.49362315855</v>
      </c>
      <c r="I207" s="18" t="n">
        <f aca="false">IF(E207&gt;0,E207/G207*100,0)</f>
        <v>53.8356357644444</v>
      </c>
    </row>
    <row r="208" customFormat="false" ht="12.75" hidden="false" customHeight="false" outlineLevel="0" collapsed="false">
      <c r="B208" s="7" t="n">
        <v>20</v>
      </c>
      <c r="C208" s="16" t="n">
        <v>2007</v>
      </c>
      <c r="D208" s="26" t="n">
        <v>47380</v>
      </c>
      <c r="E208" s="27" t="n">
        <v>60873353</v>
      </c>
      <c r="F208" s="17" t="n">
        <v>51209677</v>
      </c>
      <c r="G208" s="17" t="n">
        <f aca="false">E208+F208</f>
        <v>112083030</v>
      </c>
      <c r="H208" s="17" t="n">
        <f aca="false">G208/D208</f>
        <v>2365.61903756859</v>
      </c>
      <c r="I208" s="18" t="n">
        <f aca="false">IF(E208&gt;0,E208/G208*100,0)</f>
        <v>54.3109451983944</v>
      </c>
    </row>
    <row r="209" customFormat="false" ht="12.75" hidden="false" customHeight="false" outlineLevel="0" collapsed="false">
      <c r="B209" s="7" t="n">
        <v>20</v>
      </c>
      <c r="C209" s="16" t="n">
        <v>2008</v>
      </c>
      <c r="D209" s="28" t="n">
        <v>46738</v>
      </c>
      <c r="E209" s="27" t="n">
        <v>62459225</v>
      </c>
      <c r="F209" s="17" t="n">
        <v>55159036</v>
      </c>
      <c r="G209" s="17" t="n">
        <f aca="false">E209+F209</f>
        <v>117618261</v>
      </c>
      <c r="H209" s="17" t="n">
        <f aca="false">G209/D209</f>
        <v>2516.54458898541</v>
      </c>
      <c r="I209" s="18" t="n">
        <f aca="false">IF(E209&gt;0,E209/G209*100,0)</f>
        <v>53.1033399652117</v>
      </c>
    </row>
    <row r="210" customFormat="false" ht="12.75" hidden="false" customHeight="false" outlineLevel="0" collapsed="false">
      <c r="B210" s="7" t="n">
        <v>20</v>
      </c>
      <c r="C210" s="16" t="n">
        <v>2009</v>
      </c>
      <c r="D210" s="28" t="n">
        <v>46184</v>
      </c>
      <c r="E210" s="27" t="n">
        <v>62407523</v>
      </c>
      <c r="F210" s="17" t="n">
        <v>59098279</v>
      </c>
      <c r="G210" s="17" t="n">
        <f aca="false">E210+F210</f>
        <v>121505802</v>
      </c>
      <c r="H210" s="17" t="n">
        <f aca="false">G210/D210</f>
        <v>2630.90685085744</v>
      </c>
      <c r="I210" s="18" t="n">
        <f aca="false">IF(E210&gt;0,E210/G210*100,0)</f>
        <v>51.361763778161</v>
      </c>
    </row>
    <row r="211" customFormat="false" ht="12.75" hidden="false" customHeight="false" outlineLevel="0" collapsed="false">
      <c r="A211" s="7" t="s">
        <v>53</v>
      </c>
      <c r="B211" s="7" t="n">
        <v>21</v>
      </c>
      <c r="C211" s="16" t="n">
        <v>2000</v>
      </c>
      <c r="D211" s="17" t="n">
        <v>5113</v>
      </c>
      <c r="E211" s="17" t="n">
        <v>2792009</v>
      </c>
      <c r="F211" s="17" t="n">
        <v>2630262</v>
      </c>
      <c r="G211" s="17" t="n">
        <v>5422271</v>
      </c>
      <c r="H211" s="17" t="n">
        <v>1060</v>
      </c>
      <c r="I211" s="18" t="n">
        <f aca="false">IF(E211&gt;0,E211/G211*100,0)</f>
        <v>51.4915060497714</v>
      </c>
      <c r="J211" s="17" t="n">
        <v>7402011</v>
      </c>
      <c r="K211" s="19" t="n">
        <v>1054.1</v>
      </c>
      <c r="L211" s="17" t="n">
        <v>7022</v>
      </c>
    </row>
    <row r="212" customFormat="false" ht="12.75" hidden="false" customHeight="false" outlineLevel="0" collapsed="false">
      <c r="B212" s="7" t="n">
        <v>21</v>
      </c>
      <c r="C212" s="16" t="n">
        <v>2001</v>
      </c>
      <c r="D212" s="17" t="n">
        <v>5113</v>
      </c>
      <c r="E212" s="20" t="n">
        <v>2931585</v>
      </c>
      <c r="F212" s="17" t="n">
        <v>2514414</v>
      </c>
      <c r="G212" s="17" t="n">
        <v>5445999</v>
      </c>
      <c r="H212" s="17" t="n">
        <v>1065.12790925093</v>
      </c>
      <c r="I212" s="18" t="n">
        <f aca="false">IF(E212&gt;0,E212/G212*100,0)</f>
        <v>53.8300686430534</v>
      </c>
      <c r="J212" s="17" t="n">
        <v>7759483</v>
      </c>
      <c r="K212" s="19" t="n">
        <v>1102.4</v>
      </c>
      <c r="L212" s="17" t="n">
        <v>7039</v>
      </c>
    </row>
    <row r="213" customFormat="false" ht="12.75" hidden="false" customHeight="false" outlineLevel="0" collapsed="false">
      <c r="B213" s="7" t="n">
        <v>21</v>
      </c>
      <c r="C213" s="16" t="n">
        <v>2002</v>
      </c>
      <c r="D213" s="17" t="n">
        <v>5113</v>
      </c>
      <c r="E213" s="20" t="n">
        <v>3096422</v>
      </c>
      <c r="F213" s="20" t="n">
        <v>2613681</v>
      </c>
      <c r="G213" s="20" t="n">
        <v>5710103</v>
      </c>
      <c r="H213" s="17" t="n">
        <f aca="false">(G213/D213)</f>
        <v>1116.78134167808</v>
      </c>
      <c r="I213" s="18" t="n">
        <f aca="false">IF(E213&gt;0,E213/G213*100,0)</f>
        <v>54.2270778653205</v>
      </c>
      <c r="J213" s="17"/>
      <c r="K213" s="17"/>
      <c r="L213" s="17"/>
    </row>
    <row r="214" customFormat="false" ht="12.75" hidden="false" customHeight="false" outlineLevel="0" collapsed="false">
      <c r="A214" s="8"/>
      <c r="B214" s="22" t="n">
        <v>21</v>
      </c>
      <c r="C214" s="23" t="n">
        <v>2003</v>
      </c>
      <c r="D214" s="22" t="n">
        <v>5295</v>
      </c>
      <c r="E214" s="22" t="n">
        <v>3194295</v>
      </c>
      <c r="F214" s="22" t="n">
        <v>2962344</v>
      </c>
      <c r="G214" s="22" t="n">
        <v>6156639</v>
      </c>
      <c r="H214" s="17" t="n">
        <f aca="false">(G214/D214)</f>
        <v>1162.7269121813</v>
      </c>
      <c r="I214" s="18" t="n">
        <f aca="false">IF(E214&gt;0,E214/G214*100,0)</f>
        <v>51.883746959989</v>
      </c>
      <c r="J214" s="15"/>
      <c r="K214" s="15"/>
      <c r="L214" s="15"/>
    </row>
    <row r="215" customFormat="false" ht="12.75" hidden="false" customHeight="false" outlineLevel="0" collapsed="false">
      <c r="A215" s="8"/>
      <c r="B215" s="9" t="n">
        <v>21</v>
      </c>
      <c r="C215" s="9" t="n">
        <v>2004</v>
      </c>
      <c r="D215" s="22" t="n">
        <v>5353</v>
      </c>
      <c r="E215" s="22" t="n">
        <v>3360115</v>
      </c>
      <c r="F215" s="22" t="n">
        <v>3392561</v>
      </c>
      <c r="G215" s="22" t="n">
        <v>6752676</v>
      </c>
      <c r="H215" s="17" t="n">
        <f aca="false">(G215/D215)</f>
        <v>1261.47506071362</v>
      </c>
      <c r="I215" s="18" t="n">
        <f aca="false">IF(E215&gt;0,E215/G215*100,0)</f>
        <v>49.7597545032518</v>
      </c>
      <c r="J215" s="15"/>
      <c r="K215" s="15"/>
      <c r="L215" s="15"/>
    </row>
    <row r="216" customFormat="false" ht="12.75" hidden="false" customHeight="false" outlineLevel="0" collapsed="false">
      <c r="B216" s="7" t="n">
        <v>21</v>
      </c>
      <c r="C216" s="16" t="n">
        <v>2005</v>
      </c>
      <c r="D216" s="24" t="n">
        <v>5357</v>
      </c>
      <c r="E216" s="17" t="n">
        <v>3399405</v>
      </c>
      <c r="F216" s="17" t="n">
        <v>3733743</v>
      </c>
      <c r="G216" s="17" t="n">
        <f aca="false">E216+F216</f>
        <v>7133148</v>
      </c>
      <c r="H216" s="17" t="n">
        <f aca="false">G216/D216</f>
        <v>1331.55646817248</v>
      </c>
      <c r="I216" s="18" t="n">
        <f aca="false">IF(E216&gt;0,E216/G216*100,0)</f>
        <v>47.656448457259</v>
      </c>
    </row>
    <row r="217" customFormat="false" ht="12.75" hidden="false" customHeight="false" outlineLevel="0" collapsed="false">
      <c r="B217" s="7" t="n">
        <v>21</v>
      </c>
      <c r="C217" s="16" t="n">
        <v>2006</v>
      </c>
      <c r="D217" s="25" t="n">
        <v>5357</v>
      </c>
      <c r="E217" s="17" t="n">
        <v>3455892</v>
      </c>
      <c r="F217" s="17" t="n">
        <v>3765466</v>
      </c>
      <c r="G217" s="17" t="n">
        <f aca="false">E217+F217</f>
        <v>7221358</v>
      </c>
      <c r="H217" s="17" t="n">
        <f aca="false">G217/D217</f>
        <v>1348.02277394064</v>
      </c>
      <c r="I217" s="18" t="n">
        <f aca="false">IF(E217&gt;0,E217/G217*100,0)</f>
        <v>47.8565388947619</v>
      </c>
    </row>
    <row r="218" customFormat="false" ht="12.75" hidden="false" customHeight="false" outlineLevel="0" collapsed="false">
      <c r="B218" s="7" t="n">
        <v>21</v>
      </c>
      <c r="C218" s="16" t="n">
        <v>2007</v>
      </c>
      <c r="D218" s="26" t="n">
        <v>5427</v>
      </c>
      <c r="E218" s="27" t="n">
        <v>3911823</v>
      </c>
      <c r="F218" s="17" t="n">
        <v>3987549</v>
      </c>
      <c r="G218" s="17" t="n">
        <f aca="false">E218+F218</f>
        <v>7899372</v>
      </c>
      <c r="H218" s="17" t="n">
        <f aca="false">G218/D218</f>
        <v>1455.5688225539</v>
      </c>
      <c r="I218" s="18" t="n">
        <f aca="false">IF(E218&gt;0,E218/G218*100,0)</f>
        <v>49.5206834163526</v>
      </c>
    </row>
    <row r="219" customFormat="false" ht="12.75" hidden="false" customHeight="false" outlineLevel="0" collapsed="false">
      <c r="B219" s="7" t="n">
        <v>21</v>
      </c>
      <c r="C219" s="16" t="n">
        <v>2008</v>
      </c>
      <c r="D219" s="28" t="n">
        <v>5419</v>
      </c>
      <c r="E219" s="27" t="n">
        <v>4106248</v>
      </c>
      <c r="F219" s="17" t="n">
        <v>4260437</v>
      </c>
      <c r="G219" s="17" t="n">
        <f aca="false">E219+F219</f>
        <v>8366685</v>
      </c>
      <c r="H219" s="17" t="n">
        <f aca="false">G219/D219</f>
        <v>1543.95368149105</v>
      </c>
      <c r="I219" s="18" t="n">
        <f aca="false">IF(E219&gt;0,E219/G219*100,0)</f>
        <v>49.0785538119339</v>
      </c>
    </row>
    <row r="220" customFormat="false" ht="12.75" hidden="false" customHeight="false" outlineLevel="0" collapsed="false">
      <c r="B220" s="7" t="n">
        <v>21</v>
      </c>
      <c r="C220" s="16" t="n">
        <v>2009</v>
      </c>
      <c r="D220" s="28" t="n">
        <v>5431</v>
      </c>
      <c r="E220" s="27" t="n">
        <v>4220465</v>
      </c>
      <c r="F220" s="17" t="n">
        <v>4344632</v>
      </c>
      <c r="G220" s="17" t="n">
        <f aca="false">E220+F220</f>
        <v>8565097</v>
      </c>
      <c r="H220" s="17" t="n">
        <f aca="false">G220/D220</f>
        <v>1577.07549254281</v>
      </c>
      <c r="I220" s="18" t="n">
        <f aca="false">IF(E220&gt;0,E220/G220*100,0)</f>
        <v>49.2751570706088</v>
      </c>
    </row>
    <row r="221" customFormat="false" ht="12.75" hidden="false" customHeight="false" outlineLevel="0" collapsed="false">
      <c r="A221" s="7" t="s">
        <v>54</v>
      </c>
      <c r="B221" s="7" t="n">
        <v>22</v>
      </c>
      <c r="C221" s="16" t="n">
        <v>2000</v>
      </c>
      <c r="D221" s="17" t="n">
        <v>1755</v>
      </c>
      <c r="E221" s="17" t="n">
        <v>1278864</v>
      </c>
      <c r="F221" s="17" t="n">
        <v>1613774</v>
      </c>
      <c r="G221" s="17" t="n">
        <v>2892638</v>
      </c>
      <c r="H221" s="17" t="n">
        <v>1648</v>
      </c>
      <c r="I221" s="18" t="n">
        <f aca="false">IF(E221&gt;0,E221/G221*100,0)</f>
        <v>44.2109935636606</v>
      </c>
      <c r="J221" s="17" t="n">
        <v>2145756</v>
      </c>
      <c r="K221" s="19" t="n">
        <v>301.7</v>
      </c>
      <c r="L221" s="17" t="n">
        <v>7112</v>
      </c>
    </row>
    <row r="222" customFormat="false" ht="12.75" hidden="false" customHeight="false" outlineLevel="0" collapsed="false">
      <c r="B222" s="7" t="n">
        <v>22</v>
      </c>
      <c r="C222" s="16" t="n">
        <v>2001</v>
      </c>
      <c r="D222" s="17" t="n">
        <v>1755</v>
      </c>
      <c r="E222" s="20" t="n">
        <v>1383366</v>
      </c>
      <c r="F222" s="17" t="n">
        <v>1578209</v>
      </c>
      <c r="G222" s="17" t="n">
        <v>2961575</v>
      </c>
      <c r="H222" s="17" t="n">
        <v>1687.50712250712</v>
      </c>
      <c r="I222" s="18" t="n">
        <f aca="false">IF(E222&gt;0,E222/G222*100,0)</f>
        <v>46.7104834420874</v>
      </c>
      <c r="J222" s="17" t="n">
        <v>2191823</v>
      </c>
      <c r="K222" s="19" t="n">
        <v>281.6</v>
      </c>
      <c r="L222" s="17" t="n">
        <v>7783</v>
      </c>
    </row>
    <row r="223" customFormat="false" ht="12.75" hidden="false" customHeight="false" outlineLevel="0" collapsed="false">
      <c r="B223" s="7" t="n">
        <v>22</v>
      </c>
      <c r="C223" s="16" t="n">
        <v>2002</v>
      </c>
      <c r="D223" s="17" t="n">
        <v>1755</v>
      </c>
      <c r="E223" s="20" t="n">
        <v>1457523</v>
      </c>
      <c r="F223" s="20" t="n">
        <v>1696927</v>
      </c>
      <c r="G223" s="20" t="n">
        <v>3154450</v>
      </c>
      <c r="H223" s="17" t="n">
        <f aca="false">(G223/D223)</f>
        <v>1797.40740740741</v>
      </c>
      <c r="I223" s="18" t="n">
        <f aca="false">IF(E223&gt;0,E223/G223*100,0)</f>
        <v>46.2052972784479</v>
      </c>
      <c r="J223" s="17"/>
      <c r="K223" s="17"/>
      <c r="L223" s="17"/>
    </row>
    <row r="224" customFormat="false" ht="12.75" hidden="false" customHeight="false" outlineLevel="0" collapsed="false">
      <c r="A224" s="8"/>
      <c r="B224" s="22" t="n">
        <v>22</v>
      </c>
      <c r="C224" s="23" t="n">
        <v>2003</v>
      </c>
      <c r="D224" s="22" t="n">
        <v>1741</v>
      </c>
      <c r="E224" s="22" t="n">
        <v>1505419</v>
      </c>
      <c r="F224" s="22" t="n">
        <v>1962065</v>
      </c>
      <c r="G224" s="22" t="n">
        <v>3467484</v>
      </c>
      <c r="H224" s="17" t="n">
        <f aca="false">(G224/D224)</f>
        <v>1991.6622630672</v>
      </c>
      <c r="I224" s="18" t="n">
        <f aca="false">IF(E224&gt;0,E224/G224*100,0)</f>
        <v>43.4153120821899</v>
      </c>
      <c r="J224" s="15"/>
      <c r="K224" s="15"/>
      <c r="L224" s="15"/>
    </row>
    <row r="225" customFormat="false" ht="12.75" hidden="false" customHeight="false" outlineLevel="0" collapsed="false">
      <c r="A225" s="8"/>
      <c r="B225" s="9" t="n">
        <v>22</v>
      </c>
      <c r="C225" s="9" t="n">
        <v>2004</v>
      </c>
      <c r="D225" s="22" t="n">
        <v>1756</v>
      </c>
      <c r="E225" s="22" t="n">
        <v>1697252</v>
      </c>
      <c r="F225" s="22" t="n">
        <v>1899421</v>
      </c>
      <c r="G225" s="22" t="n">
        <v>3596673</v>
      </c>
      <c r="H225" s="17" t="n">
        <f aca="false">(G225/D225)</f>
        <v>2048.21924829157</v>
      </c>
      <c r="I225" s="18" t="n">
        <f aca="false">IF(E225&gt;0,E225/G225*100,0)</f>
        <v>47.1894998516685</v>
      </c>
      <c r="J225" s="15"/>
      <c r="K225" s="15"/>
      <c r="L225" s="15"/>
    </row>
    <row r="226" customFormat="false" ht="12.75" hidden="false" customHeight="false" outlineLevel="0" collapsed="false">
      <c r="B226" s="7" t="n">
        <v>22</v>
      </c>
      <c r="C226" s="16" t="n">
        <v>2005</v>
      </c>
      <c r="D226" s="24" t="n">
        <v>1775</v>
      </c>
      <c r="E226" s="17" t="n">
        <v>1639798</v>
      </c>
      <c r="F226" s="17" t="n">
        <v>2271023</v>
      </c>
      <c r="G226" s="17" t="n">
        <f aca="false">E226+F226</f>
        <v>3910821</v>
      </c>
      <c r="H226" s="17" t="n">
        <f aca="false">G226/D226</f>
        <v>2203.27943661972</v>
      </c>
      <c r="I226" s="18" t="n">
        <f aca="false">IF(E226&gt;0,E226/G226*100,0)</f>
        <v>41.9297635969532</v>
      </c>
    </row>
    <row r="227" customFormat="false" ht="12.75" hidden="false" customHeight="false" outlineLevel="0" collapsed="false">
      <c r="B227" s="7" t="n">
        <v>22</v>
      </c>
      <c r="C227" s="16" t="n">
        <v>2006</v>
      </c>
      <c r="D227" s="25" t="n">
        <v>1775</v>
      </c>
      <c r="E227" s="17" t="n">
        <v>1788088</v>
      </c>
      <c r="F227" s="17" t="n">
        <v>2180239</v>
      </c>
      <c r="G227" s="17" t="n">
        <f aca="false">E227+F227</f>
        <v>3968327</v>
      </c>
      <c r="H227" s="17" t="n">
        <f aca="false">G227/D227</f>
        <v>2235.67718309859</v>
      </c>
      <c r="I227" s="18" t="n">
        <f aca="false">IF(E227&gt;0,E227/G227*100,0)</f>
        <v>45.0589883343787</v>
      </c>
    </row>
    <row r="228" customFormat="false" ht="12.75" hidden="false" customHeight="false" outlineLevel="0" collapsed="false">
      <c r="B228" s="7" t="n">
        <v>22</v>
      </c>
      <c r="C228" s="16" t="n">
        <v>2007</v>
      </c>
      <c r="D228" s="26" t="n">
        <v>1799</v>
      </c>
      <c r="E228" s="27" t="n">
        <v>2113562</v>
      </c>
      <c r="F228" s="17" t="n">
        <v>2287302</v>
      </c>
      <c r="G228" s="17" t="n">
        <f aca="false">E228+F228</f>
        <v>4400864</v>
      </c>
      <c r="H228" s="17" t="n">
        <f aca="false">G228/D228</f>
        <v>2446.28349082824</v>
      </c>
      <c r="I228" s="18" t="n">
        <f aca="false">IF(E228&gt;0,E228/G228*100,0)</f>
        <v>48.0260694263672</v>
      </c>
    </row>
    <row r="229" customFormat="false" ht="12.75" hidden="false" customHeight="false" outlineLevel="0" collapsed="false">
      <c r="B229" s="7" t="n">
        <v>22</v>
      </c>
      <c r="C229" s="16" t="n">
        <v>2008</v>
      </c>
      <c r="D229" s="28" t="n">
        <v>1797</v>
      </c>
      <c r="E229" s="27" t="n">
        <v>2011972</v>
      </c>
      <c r="F229" s="17" t="n">
        <v>2496262</v>
      </c>
      <c r="G229" s="17" t="n">
        <f aca="false">E229+F229</f>
        <v>4508234</v>
      </c>
      <c r="H229" s="17" t="n">
        <f aca="false">G229/D229</f>
        <v>2508.75570395103</v>
      </c>
      <c r="I229" s="18" t="n">
        <f aca="false">IF(E229&gt;0,E229/G229*100,0)</f>
        <v>44.6288280510728</v>
      </c>
    </row>
    <row r="230" customFormat="false" ht="12.75" hidden="false" customHeight="false" outlineLevel="0" collapsed="false">
      <c r="B230" s="7" t="n">
        <v>22</v>
      </c>
      <c r="C230" s="16" t="n">
        <v>2009</v>
      </c>
      <c r="D230" s="28" t="n">
        <v>1801</v>
      </c>
      <c r="E230" s="27" t="n">
        <v>2213691</v>
      </c>
      <c r="F230" s="17" t="n">
        <v>2515855</v>
      </c>
      <c r="G230" s="17" t="n">
        <f aca="false">E230+F230</f>
        <v>4729546</v>
      </c>
      <c r="H230" s="17" t="n">
        <f aca="false">G230/D230</f>
        <v>2626.06662965019</v>
      </c>
      <c r="I230" s="18" t="n">
        <f aca="false">IF(E230&gt;0,E230/G230*100,0)</f>
        <v>46.8055707672576</v>
      </c>
    </row>
    <row r="231" customFormat="false" ht="12.75" hidden="false" customHeight="false" outlineLevel="0" collapsed="false">
      <c r="A231" s="7" t="s">
        <v>55</v>
      </c>
      <c r="B231" s="7" t="n">
        <v>23</v>
      </c>
      <c r="C231" s="16" t="n">
        <v>2000</v>
      </c>
      <c r="D231" s="17" t="n">
        <v>12595</v>
      </c>
      <c r="E231" s="17" t="n">
        <v>17282546</v>
      </c>
      <c r="F231" s="17" t="n">
        <v>23171588</v>
      </c>
      <c r="G231" s="17" t="n">
        <v>40454134</v>
      </c>
      <c r="H231" s="17" t="n">
        <v>3212</v>
      </c>
      <c r="I231" s="18" t="n">
        <f aca="false">IF(E231&gt;0,E231/G231*100,0)</f>
        <v>42.7213347342944</v>
      </c>
      <c r="J231" s="17" t="n">
        <v>20348085</v>
      </c>
      <c r="K231" s="19" t="n">
        <v>2188.8</v>
      </c>
      <c r="L231" s="17" t="n">
        <v>9296</v>
      </c>
    </row>
    <row r="232" customFormat="false" ht="12.75" hidden="false" customHeight="false" outlineLevel="0" collapsed="false">
      <c r="B232" s="7" t="n">
        <v>23</v>
      </c>
      <c r="C232" s="16" t="n">
        <v>2001</v>
      </c>
      <c r="D232" s="17" t="n">
        <v>12595</v>
      </c>
      <c r="E232" s="20" t="n">
        <v>18715424</v>
      </c>
      <c r="F232" s="17" t="n">
        <v>25675735</v>
      </c>
      <c r="G232" s="17" t="n">
        <v>44391159</v>
      </c>
      <c r="H232" s="17" t="n">
        <v>3524.50647082175</v>
      </c>
      <c r="I232" s="18" t="n">
        <f aca="false">IF(E232&gt;0,E232/G232*100,0)</f>
        <v>42.1602508733777</v>
      </c>
      <c r="J232" s="17" t="n">
        <v>23333651</v>
      </c>
      <c r="K232" s="19" t="n">
        <v>2299.8</v>
      </c>
      <c r="L232" s="17" t="n">
        <v>10146</v>
      </c>
    </row>
    <row r="233" customFormat="false" ht="12.75" hidden="false" customHeight="false" outlineLevel="0" collapsed="false">
      <c r="B233" s="7" t="n">
        <v>23</v>
      </c>
      <c r="C233" s="16" t="n">
        <v>2002</v>
      </c>
      <c r="D233" s="17" t="n">
        <v>12595</v>
      </c>
      <c r="E233" s="20" t="n">
        <v>20910281</v>
      </c>
      <c r="F233" s="20" t="n">
        <v>26078278</v>
      </c>
      <c r="G233" s="20" t="n">
        <v>46988559</v>
      </c>
      <c r="H233" s="17" t="n">
        <f aca="false">(G233/D233)</f>
        <v>3730.73116315998</v>
      </c>
      <c r="I233" s="18" t="n">
        <f aca="false">IF(E233&gt;0,E233/G233*100,0)</f>
        <v>44.5007922034809</v>
      </c>
      <c r="J233" s="17"/>
      <c r="K233" s="17"/>
      <c r="L233" s="17"/>
    </row>
    <row r="234" customFormat="false" ht="12.75" hidden="false" customHeight="false" outlineLevel="0" collapsed="false">
      <c r="A234" s="8"/>
      <c r="B234" s="22" t="n">
        <v>23</v>
      </c>
      <c r="C234" s="23" t="n">
        <v>2003</v>
      </c>
      <c r="D234" s="22" t="n">
        <v>12647</v>
      </c>
      <c r="E234" s="22" t="n">
        <v>22323675</v>
      </c>
      <c r="F234" s="22" t="n">
        <v>26929233</v>
      </c>
      <c r="G234" s="22" t="n">
        <v>49252908</v>
      </c>
      <c r="H234" s="17" t="n">
        <f aca="false">(G234/D234)</f>
        <v>3894.4340950423</v>
      </c>
      <c r="I234" s="18" t="n">
        <f aca="false">IF(E234&gt;0,E234/G234*100,0)</f>
        <v>45.3245826622055</v>
      </c>
      <c r="J234" s="15"/>
      <c r="K234" s="15"/>
      <c r="L234" s="15"/>
    </row>
    <row r="235" customFormat="false" ht="12.75" hidden="false" customHeight="false" outlineLevel="0" collapsed="false">
      <c r="A235" s="8"/>
      <c r="B235" s="9" t="n">
        <v>23</v>
      </c>
      <c r="C235" s="9" t="n">
        <v>2004</v>
      </c>
      <c r="D235" s="22" t="n">
        <v>12583</v>
      </c>
      <c r="E235" s="22" t="n">
        <v>23492519</v>
      </c>
      <c r="F235" s="22" t="n">
        <v>28574736</v>
      </c>
      <c r="G235" s="22" t="n">
        <v>52067255</v>
      </c>
      <c r="H235" s="17" t="n">
        <f aca="false">(G235/D235)</f>
        <v>4137.90471270762</v>
      </c>
      <c r="I235" s="18" t="n">
        <f aca="false">IF(E235&gt;0,E235/G235*100,0)</f>
        <v>45.1195650702154</v>
      </c>
      <c r="J235" s="15"/>
      <c r="K235" s="15"/>
      <c r="L235" s="15"/>
    </row>
    <row r="236" customFormat="false" ht="12.75" hidden="false" customHeight="false" outlineLevel="0" collapsed="false">
      <c r="B236" s="7" t="n">
        <v>23</v>
      </c>
      <c r="C236" s="16" t="n">
        <v>2005</v>
      </c>
      <c r="D236" s="24" t="n">
        <v>12519</v>
      </c>
      <c r="E236" s="17" t="n">
        <v>25373224</v>
      </c>
      <c r="F236" s="17" t="n">
        <v>29188446</v>
      </c>
      <c r="G236" s="17" t="n">
        <f aca="false">E236+F236</f>
        <v>54561670</v>
      </c>
      <c r="H236" s="17" t="n">
        <f aca="false">G236/D236</f>
        <v>4358.30897036505</v>
      </c>
      <c r="I236" s="18" t="n">
        <f aca="false">IF(E236&gt;0,E236/G236*100,0)</f>
        <v>46.5037525427649</v>
      </c>
    </row>
    <row r="237" customFormat="false" ht="12.75" hidden="false" customHeight="false" outlineLevel="0" collapsed="false">
      <c r="B237" s="7" t="n">
        <v>23</v>
      </c>
      <c r="C237" s="16" t="n">
        <v>2006</v>
      </c>
      <c r="D237" s="25" t="n">
        <v>12519</v>
      </c>
      <c r="E237" s="17" t="n">
        <v>25811000</v>
      </c>
      <c r="F237" s="17" t="n">
        <v>31474238</v>
      </c>
      <c r="G237" s="17" t="n">
        <f aca="false">E237+F237</f>
        <v>57285238</v>
      </c>
      <c r="H237" s="17" t="n">
        <f aca="false">G237/D237</f>
        <v>4575.86372713476</v>
      </c>
      <c r="I237" s="18" t="n">
        <f aca="false">IF(E237&gt;0,E237/G237*100,0)</f>
        <v>45.0569830922235</v>
      </c>
    </row>
    <row r="238" customFormat="false" ht="12.75" hidden="false" customHeight="false" outlineLevel="0" collapsed="false">
      <c r="B238" s="7" t="n">
        <v>23</v>
      </c>
      <c r="C238" s="16" t="n">
        <v>2007</v>
      </c>
      <c r="D238" s="26" t="n">
        <v>12884</v>
      </c>
      <c r="E238" s="27" t="n">
        <v>27350349</v>
      </c>
      <c r="F238" s="17" t="n">
        <v>33139302</v>
      </c>
      <c r="G238" s="17" t="n">
        <f aca="false">E238+F238</f>
        <v>60489651</v>
      </c>
      <c r="H238" s="17" t="n">
        <f aca="false">G238/D238</f>
        <v>4694.94341819311</v>
      </c>
      <c r="I238" s="18" t="n">
        <f aca="false">IF(E238&gt;0,E238/G238*100,0)</f>
        <v>45.2149227972897</v>
      </c>
    </row>
    <row r="239" customFormat="false" ht="12.75" hidden="false" customHeight="false" outlineLevel="0" collapsed="false">
      <c r="B239" s="7" t="n">
        <v>23</v>
      </c>
      <c r="C239" s="16" t="n">
        <v>2008</v>
      </c>
      <c r="D239" s="28" t="n">
        <v>13146</v>
      </c>
      <c r="E239" s="27" t="n">
        <v>28720867</v>
      </c>
      <c r="F239" s="17" t="n">
        <v>35566716</v>
      </c>
      <c r="G239" s="17" t="n">
        <f aca="false">E239+F239</f>
        <v>64287583</v>
      </c>
      <c r="H239" s="17" t="n">
        <f aca="false">G239/D239</f>
        <v>4890.27711851514</v>
      </c>
      <c r="I239" s="18" t="n">
        <f aca="false">IF(E239&gt;0,E239/G239*100,0)</f>
        <v>44.6756055520084</v>
      </c>
    </row>
    <row r="240" customFormat="false" ht="12.75" hidden="false" customHeight="false" outlineLevel="0" collapsed="false">
      <c r="B240" s="7" t="n">
        <v>23</v>
      </c>
      <c r="C240" s="16" t="n">
        <v>2009</v>
      </c>
      <c r="D240" s="28" t="n">
        <v>13545</v>
      </c>
      <c r="E240" s="27" t="n">
        <v>30322750</v>
      </c>
      <c r="F240" s="17" t="n">
        <v>36610401</v>
      </c>
      <c r="G240" s="17" t="n">
        <f aca="false">E240+F240</f>
        <v>66933151</v>
      </c>
      <c r="H240" s="17" t="n">
        <f aca="false">G240/D240</f>
        <v>4941.53938722776</v>
      </c>
      <c r="I240" s="18" t="n">
        <f aca="false">IF(E240&gt;0,E240/G240*100,0)</f>
        <v>45.3030367567784</v>
      </c>
    </row>
    <row r="241" customFormat="false" ht="12.75" hidden="false" customHeight="false" outlineLevel="0" collapsed="false">
      <c r="A241" s="7" t="s">
        <v>56</v>
      </c>
      <c r="B241" s="7" t="n">
        <v>24</v>
      </c>
      <c r="C241" s="16" t="n">
        <v>2000</v>
      </c>
      <c r="D241" s="17" t="n">
        <v>12968</v>
      </c>
      <c r="E241" s="17" t="n">
        <v>16030867</v>
      </c>
      <c r="F241" s="17" t="n">
        <v>6110683</v>
      </c>
      <c r="G241" s="17" t="n">
        <v>22141550</v>
      </c>
      <c r="H241" s="17" t="n">
        <v>1707</v>
      </c>
      <c r="I241" s="18" t="n">
        <f aca="false">IF(E241&gt;0,E241/G241*100,0)</f>
        <v>72.4017379090443</v>
      </c>
      <c r="J241" s="17" t="n">
        <v>15878952</v>
      </c>
      <c r="K241" s="19" t="n">
        <v>2421.8</v>
      </c>
      <c r="L241" s="17" t="n">
        <v>6557</v>
      </c>
    </row>
    <row r="242" customFormat="false" ht="12.75" hidden="false" customHeight="false" outlineLevel="0" collapsed="false">
      <c r="B242" s="7" t="n">
        <v>24</v>
      </c>
      <c r="C242" s="16" t="n">
        <v>2001</v>
      </c>
      <c r="D242" s="17" t="n">
        <v>12968</v>
      </c>
      <c r="E242" s="20" t="n">
        <v>16755684</v>
      </c>
      <c r="F242" s="17" t="n">
        <v>8499670</v>
      </c>
      <c r="G242" s="17" t="n">
        <v>25255354</v>
      </c>
      <c r="H242" s="17" t="n">
        <v>1947.51341764343</v>
      </c>
      <c r="I242" s="18" t="n">
        <f aca="false">IF(E242&gt;0,E242/G242*100,0)</f>
        <v>66.3450767706523</v>
      </c>
      <c r="J242" s="17" t="n">
        <v>17776301</v>
      </c>
      <c r="K242" s="19" t="n">
        <v>2440.8</v>
      </c>
      <c r="L242" s="17" t="n">
        <v>7283</v>
      </c>
    </row>
    <row r="243" customFormat="false" ht="12.75" hidden="false" customHeight="false" outlineLevel="0" collapsed="false">
      <c r="B243" s="7" t="n">
        <v>24</v>
      </c>
      <c r="C243" s="16" t="n">
        <v>2002</v>
      </c>
      <c r="D243" s="17" t="n">
        <v>12968</v>
      </c>
      <c r="E243" s="20" t="n">
        <v>17531698</v>
      </c>
      <c r="F243" s="20" t="n">
        <v>9016656</v>
      </c>
      <c r="G243" s="20" t="n">
        <v>26548354</v>
      </c>
      <c r="H243" s="17" t="n">
        <f aca="false">(G243/D243)</f>
        <v>2047.22038864898</v>
      </c>
      <c r="I243" s="18" t="n">
        <f aca="false">IF(E243&gt;0,E243/G243*100,0)</f>
        <v>66.0368548649005</v>
      </c>
      <c r="J243" s="17"/>
      <c r="K243" s="17"/>
      <c r="L243" s="17"/>
    </row>
    <row r="244" customFormat="false" ht="12.75" hidden="false" customHeight="false" outlineLevel="0" collapsed="false">
      <c r="A244" s="8"/>
      <c r="B244" s="22" t="n">
        <v>24</v>
      </c>
      <c r="C244" s="23" t="n">
        <v>2003</v>
      </c>
      <c r="D244" s="22" t="n">
        <v>13512</v>
      </c>
      <c r="E244" s="22" t="n">
        <v>18358433</v>
      </c>
      <c r="F244" s="22" t="n">
        <v>12348456</v>
      </c>
      <c r="G244" s="22" t="n">
        <v>30706889</v>
      </c>
      <c r="H244" s="17" t="n">
        <f aca="false">(G244/D244)</f>
        <v>2272.56431320308</v>
      </c>
      <c r="I244" s="18" t="n">
        <f aca="false">IF(E244&gt;0,E244/G244*100,0)</f>
        <v>59.7860401944332</v>
      </c>
      <c r="J244" s="15"/>
      <c r="K244" s="15"/>
      <c r="L244" s="15"/>
    </row>
    <row r="245" customFormat="false" ht="12.75" hidden="false" customHeight="false" outlineLevel="0" collapsed="false">
      <c r="A245" s="8"/>
      <c r="B245" s="9" t="n">
        <v>24</v>
      </c>
      <c r="C245" s="9" t="n">
        <v>2004</v>
      </c>
      <c r="D245" s="22" t="n">
        <v>13805</v>
      </c>
      <c r="E245" s="22" t="n">
        <v>19026281</v>
      </c>
      <c r="F245" s="22" t="n">
        <v>12721400</v>
      </c>
      <c r="G245" s="22" t="n">
        <v>31747681</v>
      </c>
      <c r="H245" s="17" t="n">
        <f aca="false">(G245/D245)</f>
        <v>2299.72336110105</v>
      </c>
      <c r="I245" s="18" t="n">
        <f aca="false">IF(E245&gt;0,E245/G245*100,0)</f>
        <v>59.92967171366</v>
      </c>
      <c r="J245" s="15"/>
      <c r="K245" s="15"/>
      <c r="L245" s="15"/>
    </row>
    <row r="246" customFormat="false" ht="12.75" hidden="false" customHeight="false" outlineLevel="0" collapsed="false">
      <c r="B246" s="7" t="n">
        <v>24</v>
      </c>
      <c r="C246" s="16" t="n">
        <v>2005</v>
      </c>
      <c r="D246" s="24" t="n">
        <v>13846</v>
      </c>
      <c r="E246" s="17" t="n">
        <v>18032830</v>
      </c>
      <c r="F246" s="17" t="n">
        <v>14760188</v>
      </c>
      <c r="G246" s="17" t="n">
        <f aca="false">E246+F246</f>
        <v>32793018</v>
      </c>
      <c r="H246" s="17" t="n">
        <f aca="false">G246/D246</f>
        <v>2368.41094901054</v>
      </c>
      <c r="I246" s="18" t="n">
        <f aca="false">IF(E246&gt;0,E246/G246*100,0)</f>
        <v>54.9898457043509</v>
      </c>
    </row>
    <row r="247" customFormat="false" ht="12.75" hidden="false" customHeight="false" outlineLevel="0" collapsed="false">
      <c r="B247" s="7" t="n">
        <v>24</v>
      </c>
      <c r="C247" s="16" t="n">
        <v>2006</v>
      </c>
      <c r="D247" s="25" t="n">
        <v>13846</v>
      </c>
      <c r="E247" s="17" t="n">
        <v>18939577</v>
      </c>
      <c r="F247" s="17" t="n">
        <v>15064815</v>
      </c>
      <c r="G247" s="17" t="n">
        <f aca="false">E247+F247</f>
        <v>34004392</v>
      </c>
      <c r="H247" s="17" t="n">
        <f aca="false">G247/D247</f>
        <v>2455.90004333381</v>
      </c>
      <c r="I247" s="18" t="n">
        <f aca="false">IF(E247&gt;0,E247/G247*100,0)</f>
        <v>55.6974434361302</v>
      </c>
    </row>
    <row r="248" customFormat="false" ht="12.75" hidden="false" customHeight="false" outlineLevel="0" collapsed="false">
      <c r="B248" s="7" t="n">
        <v>24</v>
      </c>
      <c r="C248" s="16" t="n">
        <v>2007</v>
      </c>
      <c r="D248" s="26" t="n">
        <v>14103</v>
      </c>
      <c r="E248" s="27" t="n">
        <v>19718744</v>
      </c>
      <c r="F248" s="17" t="n">
        <v>16192183</v>
      </c>
      <c r="G248" s="17" t="n">
        <f aca="false">E248+F248</f>
        <v>35910927</v>
      </c>
      <c r="H248" s="17" t="n">
        <f aca="false">G248/D248</f>
        <v>2546.33248245054</v>
      </c>
      <c r="I248" s="18" t="n">
        <f aca="false">IF(E248&gt;0,E248/G248*100,0)</f>
        <v>54.9101503283388</v>
      </c>
    </row>
    <row r="249" customFormat="false" ht="12.75" hidden="false" customHeight="false" outlineLevel="0" collapsed="false">
      <c r="B249" s="7" t="n">
        <v>24</v>
      </c>
      <c r="C249" s="16" t="n">
        <v>2008</v>
      </c>
      <c r="D249" s="28" t="n">
        <v>13971</v>
      </c>
      <c r="E249" s="27" t="n">
        <v>20542361</v>
      </c>
      <c r="F249" s="17" t="n">
        <v>17295307</v>
      </c>
      <c r="G249" s="17" t="n">
        <f aca="false">E249+F249</f>
        <v>37837668</v>
      </c>
      <c r="H249" s="17" t="n">
        <f aca="false">G249/D249</f>
        <v>2708.30062271849</v>
      </c>
      <c r="I249" s="18" t="n">
        <f aca="false">IF(E249&gt;0,E249/G249*100,0)</f>
        <v>54.2907691879954</v>
      </c>
    </row>
    <row r="250" customFormat="false" ht="12.75" hidden="false" customHeight="false" outlineLevel="0" collapsed="false">
      <c r="B250" s="7" t="n">
        <v>24</v>
      </c>
      <c r="C250" s="16" t="n">
        <v>2009</v>
      </c>
      <c r="D250" s="28" t="n">
        <v>14233</v>
      </c>
      <c r="E250" s="27" t="n">
        <v>21158345</v>
      </c>
      <c r="F250" s="17" t="n">
        <v>17610679</v>
      </c>
      <c r="G250" s="17" t="n">
        <f aca="false">E250+F250</f>
        <v>38769024</v>
      </c>
      <c r="H250" s="17" t="n">
        <f aca="false">G250/D250</f>
        <v>2723.8828075599</v>
      </c>
      <c r="I250" s="18" t="n">
        <f aca="false">IF(E250&gt;0,E250/G250*100,0)</f>
        <v>54.575387298891</v>
      </c>
    </row>
    <row r="251" customFormat="false" ht="12.75" hidden="false" customHeight="false" outlineLevel="0" collapsed="false">
      <c r="A251" s="7" t="s">
        <v>57</v>
      </c>
      <c r="B251" s="7" t="n">
        <v>25</v>
      </c>
      <c r="C251" s="16" t="n">
        <v>2000</v>
      </c>
      <c r="D251" s="17" t="n">
        <v>15314</v>
      </c>
      <c r="E251" s="17" t="n">
        <v>15100587</v>
      </c>
      <c r="F251" s="17" t="n">
        <v>12600732</v>
      </c>
      <c r="G251" s="17" t="n">
        <v>27701319</v>
      </c>
      <c r="H251" s="17" t="n">
        <v>1809</v>
      </c>
      <c r="I251" s="18" t="n">
        <f aca="false">IF(E251&gt;0,E251/G251*100,0)</f>
        <v>54.512158789262</v>
      </c>
      <c r="J251" s="17" t="n">
        <v>17863590</v>
      </c>
      <c r="K251" s="19" t="n">
        <v>2962.6</v>
      </c>
      <c r="L251" s="17" t="n">
        <v>6030</v>
      </c>
    </row>
    <row r="252" customFormat="false" ht="12.75" hidden="false" customHeight="false" outlineLevel="0" collapsed="false">
      <c r="B252" s="7" t="n">
        <v>25</v>
      </c>
      <c r="C252" s="16" t="n">
        <v>2001</v>
      </c>
      <c r="D252" s="17" t="n">
        <v>15314</v>
      </c>
      <c r="E252" s="20" t="n">
        <v>16001254</v>
      </c>
      <c r="F252" s="17" t="n">
        <v>14964805</v>
      </c>
      <c r="G252" s="17" t="n">
        <v>30966059</v>
      </c>
      <c r="H252" s="17" t="n">
        <v>2022.07515998433</v>
      </c>
      <c r="I252" s="18" t="n">
        <f aca="false">IF(E252&gt;0,E252/G252*100,0)</f>
        <v>51.6735242285756</v>
      </c>
      <c r="J252" s="17" t="n">
        <v>18965752</v>
      </c>
      <c r="K252" s="19" t="n">
        <v>2873.2</v>
      </c>
      <c r="L252" s="17" t="n">
        <v>6601</v>
      </c>
    </row>
    <row r="253" customFormat="false" ht="12.75" hidden="false" customHeight="false" outlineLevel="0" collapsed="false">
      <c r="B253" s="7" t="n">
        <v>25</v>
      </c>
      <c r="C253" s="16" t="n">
        <v>2002</v>
      </c>
      <c r="D253" s="17" t="n">
        <v>15314</v>
      </c>
      <c r="E253" s="20" t="n">
        <v>17433369</v>
      </c>
      <c r="F253" s="20" t="n">
        <v>16765988</v>
      </c>
      <c r="G253" s="20" t="n">
        <v>34199357</v>
      </c>
      <c r="H253" s="17" t="n">
        <f aca="false">(G253/D253)</f>
        <v>2233.20863262374</v>
      </c>
      <c r="I253" s="18" t="n">
        <f aca="false">IF(E253&gt;0,E253/G253*100,0)</f>
        <v>50.9757215610808</v>
      </c>
      <c r="J253" s="17"/>
      <c r="K253" s="17"/>
      <c r="L253" s="17"/>
    </row>
    <row r="254" customFormat="false" ht="12.75" hidden="false" customHeight="false" outlineLevel="0" collapsed="false">
      <c r="A254" s="8"/>
      <c r="B254" s="22" t="n">
        <v>25</v>
      </c>
      <c r="C254" s="23" t="n">
        <v>2003</v>
      </c>
      <c r="D254" s="22" t="n">
        <v>15592</v>
      </c>
      <c r="E254" s="22" t="n">
        <v>18267313</v>
      </c>
      <c r="F254" s="22" t="n">
        <v>15035189</v>
      </c>
      <c r="G254" s="22" t="n">
        <v>33302502</v>
      </c>
      <c r="H254" s="17" t="n">
        <f aca="false">(G254/D254)</f>
        <v>2135.8710877373</v>
      </c>
      <c r="I254" s="18" t="n">
        <f aca="false">IF(E254&gt;0,E254/G254*100,0)</f>
        <v>54.8526744326898</v>
      </c>
      <c r="J254" s="15"/>
      <c r="K254" s="15"/>
      <c r="L254" s="15"/>
    </row>
    <row r="255" customFormat="false" ht="12.75" hidden="false" customHeight="false" outlineLevel="0" collapsed="false">
      <c r="A255" s="8"/>
      <c r="B255" s="9" t="n">
        <v>25</v>
      </c>
      <c r="C255" s="9" t="n">
        <v>2004</v>
      </c>
      <c r="D255" s="22" t="n">
        <v>15705</v>
      </c>
      <c r="E255" s="22" t="n">
        <v>18900000</v>
      </c>
      <c r="F255" s="22" t="n">
        <v>15588529</v>
      </c>
      <c r="G255" s="22" t="n">
        <v>34488529</v>
      </c>
      <c r="H255" s="17" t="n">
        <f aca="false">(G255/D255)</f>
        <v>2196.02222222222</v>
      </c>
      <c r="I255" s="18" t="n">
        <f aca="false">IF(E255&gt;0,E255/G255*100,0)</f>
        <v>54.8008295743782</v>
      </c>
      <c r="J255" s="15"/>
      <c r="K255" s="15"/>
      <c r="L255" s="15"/>
    </row>
    <row r="256" customFormat="false" ht="12.75" hidden="false" customHeight="false" outlineLevel="0" collapsed="false">
      <c r="B256" s="7" t="n">
        <v>25</v>
      </c>
      <c r="C256" s="16" t="n">
        <v>2005</v>
      </c>
      <c r="D256" s="24" t="n">
        <v>15762</v>
      </c>
      <c r="E256" s="17" t="n">
        <v>19875339</v>
      </c>
      <c r="F256" s="17" t="n">
        <v>15883648</v>
      </c>
      <c r="G256" s="17" t="n">
        <f aca="false">E256+F256</f>
        <v>35758987</v>
      </c>
      <c r="H256" s="17" t="n">
        <f aca="false">G256/D256</f>
        <v>2268.68335236645</v>
      </c>
      <c r="I256" s="18" t="n">
        <f aca="false">IF(E256&gt;0,E256/G256*100,0)</f>
        <v>55.5813815419324</v>
      </c>
    </row>
    <row r="257" customFormat="false" ht="12.75" hidden="false" customHeight="false" outlineLevel="0" collapsed="false">
      <c r="B257" s="7" t="n">
        <v>25</v>
      </c>
      <c r="C257" s="16" t="n">
        <v>2006</v>
      </c>
      <c r="D257" s="25" t="n">
        <v>15762</v>
      </c>
      <c r="E257" s="17" t="n">
        <v>20707917</v>
      </c>
      <c r="F257" s="17" t="n">
        <v>16107593</v>
      </c>
      <c r="G257" s="17" t="n">
        <f aca="false">E257+F257</f>
        <v>36815510</v>
      </c>
      <c r="H257" s="17" t="n">
        <f aca="false">G257/D257</f>
        <v>2335.71310747367</v>
      </c>
      <c r="I257" s="18" t="n">
        <f aca="false">IF(E257&gt;0,E257/G257*100,0)</f>
        <v>56.2478069704861</v>
      </c>
    </row>
    <row r="258" customFormat="false" ht="12.75" hidden="false" customHeight="false" outlineLevel="0" collapsed="false">
      <c r="B258" s="7" t="n">
        <v>25</v>
      </c>
      <c r="C258" s="16" t="n">
        <v>2007</v>
      </c>
      <c r="D258" s="26" t="n">
        <v>15896</v>
      </c>
      <c r="E258" s="27" t="n">
        <v>21650189</v>
      </c>
      <c r="F258" s="17" t="n">
        <v>16293689</v>
      </c>
      <c r="G258" s="17" t="n">
        <f aca="false">E258+F258</f>
        <v>37943878</v>
      </c>
      <c r="H258" s="17" t="n">
        <f aca="false">G258/D258</f>
        <v>2387.0079265224</v>
      </c>
      <c r="I258" s="18" t="n">
        <f aca="false">IF(E258&gt;0,E258/G258*100,0)</f>
        <v>57.058450904781</v>
      </c>
    </row>
    <row r="259" customFormat="false" ht="12.75" hidden="false" customHeight="false" outlineLevel="0" collapsed="false">
      <c r="B259" s="7" t="n">
        <v>25</v>
      </c>
      <c r="C259" s="16" t="n">
        <v>2008</v>
      </c>
      <c r="D259" s="28" t="n">
        <v>15908</v>
      </c>
      <c r="E259" s="27" t="n">
        <v>22122600</v>
      </c>
      <c r="F259" s="17" t="n">
        <v>18049515</v>
      </c>
      <c r="G259" s="17" t="n">
        <f aca="false">E259+F259</f>
        <v>40172115</v>
      </c>
      <c r="H259" s="17" t="n">
        <f aca="false">G259/D259</f>
        <v>2525.27753331657</v>
      </c>
      <c r="I259" s="18" t="n">
        <f aca="false">IF(E259&gt;0,E259/G259*100,0)</f>
        <v>55.0695426417056</v>
      </c>
    </row>
    <row r="260" customFormat="false" ht="12.75" hidden="false" customHeight="false" outlineLevel="0" collapsed="false">
      <c r="B260" s="7" t="n">
        <v>25</v>
      </c>
      <c r="C260" s="16" t="n">
        <v>2009</v>
      </c>
      <c r="D260" s="28" t="n">
        <v>15900</v>
      </c>
      <c r="E260" s="27" t="n">
        <v>22390928</v>
      </c>
      <c r="F260" s="17" t="n">
        <v>17848566</v>
      </c>
      <c r="G260" s="17" t="n">
        <f aca="false">E260+F260</f>
        <v>40239494</v>
      </c>
      <c r="H260" s="17" t="n">
        <f aca="false">G260/D260</f>
        <v>2530.78578616352</v>
      </c>
      <c r="I260" s="18" t="n">
        <f aca="false">IF(E260&gt;0,E260/G260*100,0)</f>
        <v>55.644158944941</v>
      </c>
    </row>
    <row r="261" customFormat="false" ht="12.75" hidden="false" customHeight="false" outlineLevel="0" collapsed="false">
      <c r="A261" s="7" t="s">
        <v>58</v>
      </c>
      <c r="B261" s="7" t="n">
        <v>26</v>
      </c>
      <c r="C261" s="16" t="n">
        <v>2000</v>
      </c>
      <c r="D261" s="17" t="n">
        <v>24194</v>
      </c>
      <c r="E261" s="17" t="n">
        <v>25462733</v>
      </c>
      <c r="F261" s="17" t="n">
        <v>29835743</v>
      </c>
      <c r="G261" s="17" t="n">
        <v>55298476</v>
      </c>
      <c r="H261" s="17" t="n">
        <v>2286</v>
      </c>
      <c r="I261" s="18" t="n">
        <f aca="false">IF(E261&gt;0,E261/G261*100,0)</f>
        <v>46.0459941066007</v>
      </c>
      <c r="J261" s="17" t="n">
        <v>26740003</v>
      </c>
      <c r="K261" s="19" t="n">
        <v>3506.7</v>
      </c>
      <c r="L261" s="17" t="n">
        <v>7625</v>
      </c>
    </row>
    <row r="262" customFormat="false" ht="12.75" hidden="false" customHeight="false" outlineLevel="0" collapsed="false">
      <c r="B262" s="7" t="n">
        <v>26</v>
      </c>
      <c r="C262" s="16" t="n">
        <v>2001</v>
      </c>
      <c r="D262" s="17" t="n">
        <v>24194</v>
      </c>
      <c r="E262" s="20" t="n">
        <v>26399900</v>
      </c>
      <c r="F262" s="17" t="n">
        <v>31125795</v>
      </c>
      <c r="G262" s="17" t="n">
        <v>57525695</v>
      </c>
      <c r="H262" s="17" t="n">
        <v>2377.68434322559</v>
      </c>
      <c r="I262" s="18" t="n">
        <f aca="false">IF(E262&gt;0,E262/G262*100,0)</f>
        <v>45.8923616655131</v>
      </c>
      <c r="J262" s="17" t="n">
        <v>28157016</v>
      </c>
      <c r="K262" s="19" t="n">
        <v>3642.2</v>
      </c>
      <c r="L262" s="17" t="n">
        <v>7731</v>
      </c>
    </row>
    <row r="263" customFormat="false" ht="12.75" hidden="false" customHeight="false" outlineLevel="0" collapsed="false">
      <c r="B263" s="7" t="n">
        <v>26</v>
      </c>
      <c r="C263" s="16" t="n">
        <v>2002</v>
      </c>
      <c r="D263" s="17" t="n">
        <v>24194</v>
      </c>
      <c r="E263" s="20" t="n">
        <v>25370016</v>
      </c>
      <c r="F263" s="20" t="n">
        <v>35762062</v>
      </c>
      <c r="G263" s="20" t="n">
        <v>61132078</v>
      </c>
      <c r="H263" s="17" t="n">
        <f aca="false">(G263/D263)</f>
        <v>2526.74539141936</v>
      </c>
      <c r="I263" s="18" t="n">
        <f aca="false">IF(E263&gt;0,E263/G263*100,0)</f>
        <v>41.500333098443</v>
      </c>
      <c r="J263" s="17"/>
      <c r="K263" s="17"/>
      <c r="L263" s="17"/>
    </row>
    <row r="264" customFormat="false" ht="12.75" hidden="false" customHeight="false" outlineLevel="0" collapsed="false">
      <c r="A264" s="8"/>
      <c r="B264" s="22" t="n">
        <v>26</v>
      </c>
      <c r="C264" s="23" t="n">
        <v>2003</v>
      </c>
      <c r="D264" s="22" t="n">
        <v>24045</v>
      </c>
      <c r="E264" s="22" t="n">
        <v>28778195</v>
      </c>
      <c r="F264" s="22" t="n">
        <v>34327838</v>
      </c>
      <c r="G264" s="22" t="n">
        <v>63106033</v>
      </c>
      <c r="H264" s="17" t="n">
        <f aca="false">(G264/D264)</f>
        <v>2624.49710958619</v>
      </c>
      <c r="I264" s="18" t="n">
        <f aca="false">IF(E264&gt;0,E264/G264*100,0)</f>
        <v>45.6029219900417</v>
      </c>
      <c r="J264" s="15"/>
      <c r="K264" s="15"/>
      <c r="L264" s="15"/>
    </row>
    <row r="265" customFormat="false" ht="12.75" hidden="false" customHeight="false" outlineLevel="0" collapsed="false">
      <c r="A265" s="8"/>
      <c r="B265" s="9" t="n">
        <v>26</v>
      </c>
      <c r="C265" s="9" t="n">
        <v>2004</v>
      </c>
      <c r="D265" s="22" t="n">
        <v>23859</v>
      </c>
      <c r="E265" s="22" t="n">
        <v>31459929</v>
      </c>
      <c r="F265" s="22" t="n">
        <v>35172422</v>
      </c>
      <c r="G265" s="22" t="n">
        <v>66632351</v>
      </c>
      <c r="H265" s="17" t="n">
        <f aca="false">(G265/D265)</f>
        <v>2792.75539628652</v>
      </c>
      <c r="I265" s="18" t="n">
        <f aca="false">IF(E265&gt;0,E265/G265*100,0)</f>
        <v>47.2141962993321</v>
      </c>
      <c r="J265" s="15"/>
      <c r="K265" s="15"/>
      <c r="L265" s="15"/>
    </row>
    <row r="266" customFormat="false" ht="12.75" hidden="false" customHeight="false" outlineLevel="0" collapsed="false">
      <c r="B266" s="7" t="n">
        <v>26</v>
      </c>
      <c r="C266" s="16" t="n">
        <v>2005</v>
      </c>
      <c r="D266" s="24" t="n">
        <v>23604</v>
      </c>
      <c r="E266" s="17" t="n">
        <v>31569066</v>
      </c>
      <c r="F266" s="17" t="n">
        <v>31658461</v>
      </c>
      <c r="G266" s="17" t="n">
        <f aca="false">E266+F266</f>
        <v>63227527</v>
      </c>
      <c r="H266" s="17" t="n">
        <f aca="false">G266/D266</f>
        <v>2678.67848669717</v>
      </c>
      <c r="I266" s="18" t="n">
        <f aca="false">IF(E266&gt;0,E266/G266*100,0)</f>
        <v>49.9293068982439</v>
      </c>
    </row>
    <row r="267" customFormat="false" ht="12.75" hidden="false" customHeight="false" outlineLevel="0" collapsed="false">
      <c r="B267" s="7" t="n">
        <v>26</v>
      </c>
      <c r="C267" s="16" t="n">
        <v>2006</v>
      </c>
      <c r="D267" s="25" t="n">
        <v>23604</v>
      </c>
      <c r="E267" s="17" t="n">
        <v>33148135</v>
      </c>
      <c r="F267" s="17" t="n">
        <v>31545169</v>
      </c>
      <c r="G267" s="17" t="n">
        <f aca="false">E267+F267</f>
        <v>64693304</v>
      </c>
      <c r="H267" s="17" t="n">
        <f aca="false">G267/D267</f>
        <v>2740.77715641417</v>
      </c>
      <c r="I267" s="18" t="n">
        <f aca="false">IF(E267&gt;0,E267/G267*100,0)</f>
        <v>51.2388963779003</v>
      </c>
    </row>
    <row r="268" customFormat="false" ht="12.75" hidden="false" customHeight="false" outlineLevel="0" collapsed="false">
      <c r="B268" s="7" t="n">
        <v>26</v>
      </c>
      <c r="C268" s="16" t="n">
        <v>2007</v>
      </c>
      <c r="D268" s="26" t="n">
        <v>23308</v>
      </c>
      <c r="E268" s="27" t="n">
        <v>34930314</v>
      </c>
      <c r="F268" s="17" t="n">
        <v>32960207</v>
      </c>
      <c r="G268" s="17" t="n">
        <f aca="false">E268+F268</f>
        <v>67890521</v>
      </c>
      <c r="H268" s="17" t="n">
        <f aca="false">G268/D268</f>
        <v>2912.75617813626</v>
      </c>
      <c r="I268" s="18" t="n">
        <f aca="false">IF(E268&gt;0,E268/G268*100,0)</f>
        <v>51.4509440868778</v>
      </c>
    </row>
    <row r="269" customFormat="false" ht="12.75" hidden="false" customHeight="false" outlineLevel="0" collapsed="false">
      <c r="B269" s="7" t="n">
        <v>26</v>
      </c>
      <c r="C269" s="16" t="n">
        <v>2008</v>
      </c>
      <c r="D269" s="28" t="n">
        <v>23356</v>
      </c>
      <c r="E269" s="27" t="n">
        <v>32135253</v>
      </c>
      <c r="F269" s="17" t="n">
        <v>31245574</v>
      </c>
      <c r="G269" s="17" t="n">
        <f aca="false">E269+F269</f>
        <v>63380827</v>
      </c>
      <c r="H269" s="17" t="n">
        <f aca="false">G269/D269</f>
        <v>2713.68500599418</v>
      </c>
      <c r="I269" s="18" t="n">
        <f aca="false">IF(E269&gt;0,E269/G269*100,0)</f>
        <v>50.7018518392005</v>
      </c>
    </row>
    <row r="270" customFormat="false" ht="12.75" hidden="false" customHeight="false" outlineLevel="0" collapsed="false">
      <c r="B270" s="7" t="n">
        <v>26</v>
      </c>
      <c r="C270" s="16" t="n">
        <v>2009</v>
      </c>
      <c r="D270" s="28" t="n">
        <v>23291</v>
      </c>
      <c r="E270" s="27" t="n">
        <v>33823768</v>
      </c>
      <c r="F270" s="17" t="n">
        <v>33244474</v>
      </c>
      <c r="G270" s="17" t="n">
        <f aca="false">E270+F270</f>
        <v>67068242</v>
      </c>
      <c r="H270" s="17" t="n">
        <f aca="false">G270/D270</f>
        <v>2879.57760508351</v>
      </c>
      <c r="I270" s="18" t="n">
        <f aca="false">IF(E270&gt;0,E270/G270*100,0)</f>
        <v>50.4318690804509</v>
      </c>
    </row>
    <row r="271" customFormat="false" ht="12.75" hidden="false" customHeight="false" outlineLevel="0" collapsed="false">
      <c r="A271" s="7" t="s">
        <v>59</v>
      </c>
      <c r="B271" s="7" t="n">
        <v>27</v>
      </c>
      <c r="C271" s="16" t="n">
        <v>2000</v>
      </c>
      <c r="D271" s="17" t="n">
        <v>5749</v>
      </c>
      <c r="E271" s="17" t="n">
        <v>6285549</v>
      </c>
      <c r="F271" s="17" t="n">
        <v>3689921</v>
      </c>
      <c r="G271" s="17" t="n">
        <v>9975470</v>
      </c>
      <c r="H271" s="17" t="n">
        <v>1735</v>
      </c>
      <c r="I271" s="18" t="n">
        <f aca="false">IF(E271&gt;0,E271/G271*100,0)</f>
        <v>63.010053661632</v>
      </c>
      <c r="J271" s="17" t="n">
        <v>6931539</v>
      </c>
      <c r="K271" s="19" t="n">
        <v>1129.1</v>
      </c>
      <c r="L271" s="17" t="n">
        <v>6139</v>
      </c>
    </row>
    <row r="272" customFormat="false" ht="12.75" hidden="false" customHeight="false" outlineLevel="0" collapsed="false">
      <c r="B272" s="7" t="n">
        <v>27</v>
      </c>
      <c r="C272" s="16" t="n">
        <v>2001</v>
      </c>
      <c r="D272" s="17" t="n">
        <v>5749</v>
      </c>
      <c r="E272" s="20" t="n">
        <v>6644400</v>
      </c>
      <c r="F272" s="17" t="n">
        <v>4803845</v>
      </c>
      <c r="G272" s="17" t="n">
        <v>11448245</v>
      </c>
      <c r="H272" s="17" t="n">
        <v>1991.34545138285</v>
      </c>
      <c r="I272" s="18" t="n">
        <f aca="false">IF(E272&gt;0,E272/G272*100,0)</f>
        <v>58.0385901943922</v>
      </c>
      <c r="J272" s="17" t="n">
        <v>7599670</v>
      </c>
      <c r="K272" s="19" t="n">
        <v>1188.8</v>
      </c>
      <c r="L272" s="17" t="n">
        <v>6393</v>
      </c>
    </row>
    <row r="273" customFormat="false" ht="12.75" hidden="false" customHeight="false" outlineLevel="0" collapsed="false">
      <c r="B273" s="7" t="n">
        <v>27</v>
      </c>
      <c r="C273" s="16" t="n">
        <v>2002</v>
      </c>
      <c r="D273" s="17" t="n">
        <v>5749</v>
      </c>
      <c r="E273" s="20" t="n">
        <v>7317445</v>
      </c>
      <c r="F273" s="20" t="n">
        <v>4656154</v>
      </c>
      <c r="G273" s="20" t="n">
        <v>11973599</v>
      </c>
      <c r="H273" s="17" t="n">
        <f aca="false">(G273/D273)</f>
        <v>2082.72725691425</v>
      </c>
      <c r="I273" s="18" t="n">
        <f aca="false">IF(E273&gt;0,E273/G273*100,0)</f>
        <v>61.1131623833402</v>
      </c>
      <c r="J273" s="17"/>
      <c r="K273" s="17"/>
      <c r="L273" s="17"/>
    </row>
    <row r="274" customFormat="false" ht="12.75" hidden="false" customHeight="false" outlineLevel="0" collapsed="false">
      <c r="A274" s="8"/>
      <c r="B274" s="22" t="n">
        <v>27</v>
      </c>
      <c r="C274" s="23" t="n">
        <v>2003</v>
      </c>
      <c r="D274" s="22" t="n">
        <v>6133</v>
      </c>
      <c r="E274" s="22" t="n">
        <v>7566280</v>
      </c>
      <c r="F274" s="22" t="n">
        <v>5005135</v>
      </c>
      <c r="G274" s="22" t="n">
        <v>12571415</v>
      </c>
      <c r="H274" s="17" t="n">
        <f aca="false">(G274/D274)</f>
        <v>2049.79863036035</v>
      </c>
      <c r="I274" s="18" t="n">
        <f aca="false">IF(E274&gt;0,E274/G274*100,0)</f>
        <v>60.1863831557545</v>
      </c>
      <c r="J274" s="15"/>
      <c r="K274" s="15"/>
      <c r="L274" s="15"/>
    </row>
    <row r="275" customFormat="false" ht="12.75" hidden="false" customHeight="false" outlineLevel="0" collapsed="false">
      <c r="A275" s="8"/>
      <c r="B275" s="9" t="n">
        <v>27</v>
      </c>
      <c r="C275" s="9" t="n">
        <v>2004</v>
      </c>
      <c r="D275" s="22" t="n">
        <v>6273</v>
      </c>
      <c r="E275" s="22" t="n">
        <v>7638426</v>
      </c>
      <c r="F275" s="22" t="n">
        <v>5286737</v>
      </c>
      <c r="G275" s="22" t="n">
        <v>12925163</v>
      </c>
      <c r="H275" s="17" t="n">
        <f aca="false">(G275/D275)</f>
        <v>2060.44364737765</v>
      </c>
      <c r="I275" s="18" t="n">
        <f aca="false">IF(E275&gt;0,E275/G275*100,0)</f>
        <v>59.0973282116442</v>
      </c>
      <c r="J275" s="15"/>
      <c r="K275" s="15"/>
      <c r="L275" s="15"/>
    </row>
    <row r="276" customFormat="false" ht="12.75" hidden="false" customHeight="false" outlineLevel="0" collapsed="false">
      <c r="B276" s="7" t="n">
        <v>27</v>
      </c>
      <c r="C276" s="16" t="n">
        <v>2005</v>
      </c>
      <c r="D276" s="24" t="n">
        <v>6351</v>
      </c>
      <c r="E276" s="17" t="n">
        <v>7765638</v>
      </c>
      <c r="F276" s="17" t="n">
        <v>5432625</v>
      </c>
      <c r="G276" s="17" t="n">
        <f aca="false">E276+F276</f>
        <v>13198263</v>
      </c>
      <c r="H276" s="17" t="n">
        <f aca="false">G276/D276</f>
        <v>2078.13934813415</v>
      </c>
      <c r="I276" s="18" t="n">
        <f aca="false">IF(E276&gt;0,E276/G276*100,0)</f>
        <v>58.8383334988854</v>
      </c>
    </row>
    <row r="277" customFormat="false" ht="12.75" hidden="false" customHeight="false" outlineLevel="0" collapsed="false">
      <c r="B277" s="7" t="n">
        <v>27</v>
      </c>
      <c r="C277" s="16" t="n">
        <v>2006</v>
      </c>
      <c r="D277" s="25" t="n">
        <v>6351</v>
      </c>
      <c r="E277" s="17" t="n">
        <v>8507533</v>
      </c>
      <c r="F277" s="17" t="n">
        <v>4972604</v>
      </c>
      <c r="G277" s="17" t="n">
        <f aca="false">E277+F277</f>
        <v>13480137</v>
      </c>
      <c r="H277" s="17" t="n">
        <f aca="false">G277/D277</f>
        <v>2122.52196504488</v>
      </c>
      <c r="I277" s="18" t="n">
        <f aca="false">IF(E277&gt;0,E277/G277*100,0)</f>
        <v>63.1116211949478</v>
      </c>
    </row>
    <row r="278" customFormat="false" ht="12.75" hidden="false" customHeight="false" outlineLevel="0" collapsed="false">
      <c r="B278" s="7" t="n">
        <v>27</v>
      </c>
      <c r="C278" s="16" t="n">
        <v>2007</v>
      </c>
      <c r="D278" s="26" t="n">
        <v>6391</v>
      </c>
      <c r="E278" s="27" t="n">
        <v>9853905</v>
      </c>
      <c r="F278" s="17" t="n">
        <v>5332674</v>
      </c>
      <c r="G278" s="17" t="n">
        <f aca="false">E278+F278</f>
        <v>15186579</v>
      </c>
      <c r="H278" s="17" t="n">
        <f aca="false">G278/D278</f>
        <v>2376.24456266625</v>
      </c>
      <c r="I278" s="18" t="n">
        <f aca="false">IF(E278&gt;0,E278/G278*100,0)</f>
        <v>64.8856138041359</v>
      </c>
    </row>
    <row r="279" customFormat="false" ht="12.75" hidden="false" customHeight="false" outlineLevel="0" collapsed="false">
      <c r="B279" s="7" t="n">
        <v>27</v>
      </c>
      <c r="C279" s="16" t="n">
        <v>2008</v>
      </c>
      <c r="D279" s="28" t="n">
        <v>6433</v>
      </c>
      <c r="E279" s="27" t="n">
        <v>10371382</v>
      </c>
      <c r="F279" s="17" t="n">
        <v>4932442</v>
      </c>
      <c r="G279" s="17" t="n">
        <f aca="false">E279+F279</f>
        <v>15303824</v>
      </c>
      <c r="H279" s="17" t="n">
        <f aca="false">G279/D279</f>
        <v>2378.95600808332</v>
      </c>
      <c r="I279" s="18" t="n">
        <f aca="false">IF(E279&gt;0,E279/G279*100,0)</f>
        <v>67.7698724188151</v>
      </c>
    </row>
    <row r="280" customFormat="false" ht="12.75" hidden="false" customHeight="false" outlineLevel="0" collapsed="false">
      <c r="B280" s="7" t="n">
        <v>27</v>
      </c>
      <c r="C280" s="16" t="n">
        <v>2009</v>
      </c>
      <c r="D280" s="28" t="n">
        <v>6462</v>
      </c>
      <c r="E280" s="27" t="n">
        <v>10733634</v>
      </c>
      <c r="F280" s="17" t="n">
        <v>5018793</v>
      </c>
      <c r="G280" s="17" t="n">
        <f aca="false">E280+F280</f>
        <v>15752427</v>
      </c>
      <c r="H280" s="17" t="n">
        <f aca="false">G280/D280</f>
        <v>2437.70148560817</v>
      </c>
      <c r="I280" s="18" t="n">
        <f aca="false">IF(E280&gt;0,E280/G280*100,0)</f>
        <v>68.1395571615726</v>
      </c>
    </row>
    <row r="281" customFormat="false" ht="12.75" hidden="false" customHeight="false" outlineLevel="0" collapsed="false">
      <c r="A281" s="7" t="s">
        <v>60</v>
      </c>
      <c r="B281" s="7" t="n">
        <v>28</v>
      </c>
      <c r="C281" s="16" t="n">
        <v>2000</v>
      </c>
      <c r="D281" s="17" t="n">
        <v>2380</v>
      </c>
      <c r="E281" s="17" t="n">
        <v>3313240</v>
      </c>
      <c r="F281" s="17" t="n">
        <v>1978431</v>
      </c>
      <c r="G281" s="17" t="n">
        <v>5291671</v>
      </c>
      <c r="H281" s="17" t="n">
        <v>2223</v>
      </c>
      <c r="I281" s="18" t="n">
        <f aca="false">IF(E281&gt;0,E281/G281*100,0)</f>
        <v>62.6123581757067</v>
      </c>
      <c r="J281" s="17" t="n">
        <v>3181417</v>
      </c>
      <c r="K281" s="19" t="n">
        <v>387.3</v>
      </c>
      <c r="L281" s="17" t="n">
        <v>8214</v>
      </c>
    </row>
    <row r="282" customFormat="false" ht="12.75" hidden="false" customHeight="false" outlineLevel="0" collapsed="false">
      <c r="B282" s="7" t="n">
        <v>28</v>
      </c>
      <c r="C282" s="16" t="n">
        <v>2001</v>
      </c>
      <c r="D282" s="17" t="n">
        <v>2380</v>
      </c>
      <c r="E282" s="20" t="n">
        <v>1649650</v>
      </c>
      <c r="F282" s="17" t="n">
        <v>4483849</v>
      </c>
      <c r="G282" s="17" t="n">
        <v>6133499</v>
      </c>
      <c r="H282" s="17" t="n">
        <v>2577.10042016807</v>
      </c>
      <c r="I282" s="18" t="n">
        <f aca="false">IF(E282&gt;0,E282/G282*100,0)</f>
        <v>26.8957409139547</v>
      </c>
      <c r="J282" s="17" t="n">
        <v>3710295</v>
      </c>
      <c r="K282" s="19" t="n">
        <v>381</v>
      </c>
      <c r="L282" s="17" t="n">
        <v>9738</v>
      </c>
    </row>
    <row r="283" customFormat="false" ht="12.75" hidden="false" customHeight="false" outlineLevel="0" collapsed="false">
      <c r="B283" s="7" t="n">
        <v>28</v>
      </c>
      <c r="C283" s="16" t="n">
        <v>2002</v>
      </c>
      <c r="D283" s="17" t="n">
        <v>2380</v>
      </c>
      <c r="E283" s="20" t="n">
        <v>3092385</v>
      </c>
      <c r="F283" s="20" t="n">
        <v>3072636</v>
      </c>
      <c r="G283" s="20" t="n">
        <v>6165021</v>
      </c>
      <c r="H283" s="17" t="n">
        <f aca="false">(G283/D283)</f>
        <v>2590.34495798319</v>
      </c>
      <c r="I283" s="18" t="n">
        <f aca="false">IF(E283&gt;0,E283/G283*100,0)</f>
        <v>50.1601697707112</v>
      </c>
      <c r="J283" s="17"/>
      <c r="K283" s="17"/>
      <c r="L283" s="17"/>
    </row>
    <row r="284" customFormat="false" ht="12.75" hidden="false" customHeight="false" outlineLevel="0" collapsed="false">
      <c r="A284" s="8"/>
      <c r="B284" s="22" t="n">
        <v>28</v>
      </c>
      <c r="C284" s="23" t="n">
        <v>2003</v>
      </c>
      <c r="D284" s="22" t="n">
        <v>2567</v>
      </c>
      <c r="E284" s="22" t="n">
        <v>3262642</v>
      </c>
      <c r="F284" s="22" t="n">
        <v>3221698</v>
      </c>
      <c r="G284" s="22" t="n">
        <v>6484340</v>
      </c>
      <c r="H284" s="17" t="n">
        <f aca="false">(G284/D284)</f>
        <v>2526.03817686015</v>
      </c>
      <c r="I284" s="18" t="n">
        <f aca="false">IF(E284&gt;0,E284/G284*100,0)</f>
        <v>50.3157144751818</v>
      </c>
      <c r="J284" s="15"/>
      <c r="K284" s="15"/>
      <c r="L284" s="15"/>
    </row>
    <row r="285" customFormat="false" ht="12.75" hidden="false" customHeight="false" outlineLevel="0" collapsed="false">
      <c r="A285" s="8"/>
      <c r="B285" s="9" t="n">
        <v>28</v>
      </c>
      <c r="C285" s="9" t="n">
        <v>2004</v>
      </c>
      <c r="D285" s="22" t="n">
        <v>2663</v>
      </c>
      <c r="E285" s="22" t="n">
        <v>3465116</v>
      </c>
      <c r="F285" s="22" t="n">
        <v>3394083</v>
      </c>
      <c r="G285" s="22" t="n">
        <v>6859199</v>
      </c>
      <c r="H285" s="17" t="n">
        <f aca="false">(G285/D285)</f>
        <v>2575.74126924521</v>
      </c>
      <c r="I285" s="18" t="n">
        <f aca="false">IF(E285&gt;0,E285/G285*100,0)</f>
        <v>50.5177936957362</v>
      </c>
      <c r="J285" s="15"/>
      <c r="K285" s="15"/>
      <c r="L285" s="15"/>
    </row>
    <row r="286" customFormat="false" ht="12.75" hidden="false" customHeight="false" outlineLevel="0" collapsed="false">
      <c r="B286" s="7" t="n">
        <v>28</v>
      </c>
      <c r="C286" s="16" t="n">
        <v>2005</v>
      </c>
      <c r="D286" s="24" t="n">
        <v>2677</v>
      </c>
      <c r="E286" s="17" t="n">
        <v>3855771</v>
      </c>
      <c r="F286" s="17" t="n">
        <v>3667286</v>
      </c>
      <c r="G286" s="17" t="n">
        <f aca="false">E286+F286</f>
        <v>7523057</v>
      </c>
      <c r="H286" s="17" t="n">
        <f aca="false">G286/D286</f>
        <v>2810.25663055659</v>
      </c>
      <c r="I286" s="18" t="n">
        <f aca="false">IF(E286&gt;0,E286/G286*100,0)</f>
        <v>51.2527154852077</v>
      </c>
    </row>
    <row r="287" customFormat="false" ht="12.75" hidden="false" customHeight="false" outlineLevel="0" collapsed="false">
      <c r="B287" s="7" t="n">
        <v>28</v>
      </c>
      <c r="C287" s="16" t="n">
        <v>2006</v>
      </c>
      <c r="D287" s="25" t="n">
        <v>2677</v>
      </c>
      <c r="E287" s="17" t="n">
        <v>3990898</v>
      </c>
      <c r="F287" s="17" t="n">
        <v>3767642</v>
      </c>
      <c r="G287" s="17" t="n">
        <f aca="false">E287+F287</f>
        <v>7758540</v>
      </c>
      <c r="H287" s="17" t="n">
        <f aca="false">G287/D287</f>
        <v>2898.22189017557</v>
      </c>
      <c r="I287" s="18" t="n">
        <f aca="false">IF(E287&gt;0,E287/G287*100,0)</f>
        <v>51.4387758521578</v>
      </c>
    </row>
    <row r="288" customFormat="false" ht="12.75" hidden="false" customHeight="false" outlineLevel="0" collapsed="false">
      <c r="B288" s="7" t="n">
        <v>28</v>
      </c>
      <c r="C288" s="16" t="n">
        <v>2007</v>
      </c>
      <c r="D288" s="26" t="n">
        <v>2719</v>
      </c>
      <c r="E288" s="27" t="n">
        <v>4279050</v>
      </c>
      <c r="F288" s="17" t="n">
        <v>3853983</v>
      </c>
      <c r="G288" s="17" t="n">
        <f aca="false">E288+F288</f>
        <v>8133033</v>
      </c>
      <c r="H288" s="17" t="n">
        <f aca="false">G288/D288</f>
        <v>2991.18536226554</v>
      </c>
      <c r="I288" s="18" t="n">
        <f aca="false">IF(E288&gt;0,E288/G288*100,0)</f>
        <v>52.6132132993927</v>
      </c>
    </row>
    <row r="289" customFormat="false" ht="12.75" hidden="false" customHeight="false" outlineLevel="0" collapsed="false">
      <c r="B289" s="7" t="n">
        <v>28</v>
      </c>
      <c r="C289" s="16" t="n">
        <v>2008</v>
      </c>
      <c r="D289" s="28" t="n">
        <v>2699</v>
      </c>
      <c r="E289" s="27" t="n">
        <v>4316578</v>
      </c>
      <c r="F289" s="17" t="n">
        <v>4295738</v>
      </c>
      <c r="G289" s="17" t="n">
        <f aca="false">E289+F289</f>
        <v>8612316</v>
      </c>
      <c r="H289" s="17" t="n">
        <f aca="false">G289/D289</f>
        <v>3190.92849203409</v>
      </c>
      <c r="I289" s="18" t="n">
        <f aca="false">IF(E289&gt;0,E289/G289*100,0)</f>
        <v>50.1209895224467</v>
      </c>
    </row>
    <row r="290" customFormat="false" ht="12.75" hidden="false" customHeight="false" outlineLevel="0" collapsed="false">
      <c r="B290" s="7" t="n">
        <v>28</v>
      </c>
      <c r="C290" s="16" t="n">
        <v>2009</v>
      </c>
      <c r="D290" s="28" t="n">
        <v>2853</v>
      </c>
      <c r="E290" s="27" t="n">
        <v>4493444</v>
      </c>
      <c r="F290" s="17" t="n">
        <v>7327326</v>
      </c>
      <c r="G290" s="17" t="n">
        <f aca="false">E290+F290</f>
        <v>11820770</v>
      </c>
      <c r="H290" s="17" t="n">
        <f aca="false">G290/D290</f>
        <v>4143.27725201542</v>
      </c>
      <c r="I290" s="18" t="n">
        <f aca="false">IF(E290&gt;0,E290/G290*100,0)</f>
        <v>38.0131243565352</v>
      </c>
    </row>
    <row r="291" customFormat="false" ht="12.75" hidden="false" customHeight="false" outlineLevel="0" collapsed="false">
      <c r="A291" s="7" t="s">
        <v>61</v>
      </c>
      <c r="B291" s="7" t="n">
        <v>29</v>
      </c>
      <c r="C291" s="16" t="n">
        <v>2000</v>
      </c>
      <c r="D291" s="17" t="n">
        <v>2155</v>
      </c>
      <c r="E291" s="17" t="n">
        <v>1297723</v>
      </c>
      <c r="F291" s="17" t="n">
        <v>1181597</v>
      </c>
      <c r="G291" s="17" t="n">
        <v>2479320</v>
      </c>
      <c r="H291" s="17" t="n">
        <v>1150</v>
      </c>
      <c r="I291" s="18" t="n">
        <f aca="false">IF(E291&gt;0,E291/G291*100,0)</f>
        <v>52.3418921317135</v>
      </c>
      <c r="J291" s="17" t="n">
        <v>2801982</v>
      </c>
      <c r="K291" s="19" t="n">
        <v>382</v>
      </c>
      <c r="L291" s="17" t="n">
        <v>7335</v>
      </c>
    </row>
    <row r="292" customFormat="false" ht="12.75" hidden="false" customHeight="false" outlineLevel="0" collapsed="false">
      <c r="B292" s="7" t="n">
        <v>29</v>
      </c>
      <c r="C292" s="16" t="n">
        <v>2001</v>
      </c>
      <c r="D292" s="17" t="n">
        <v>2155</v>
      </c>
      <c r="E292" s="20" t="n">
        <v>1540896</v>
      </c>
      <c r="F292" s="17" t="n">
        <v>1165641</v>
      </c>
      <c r="G292" s="17" t="n">
        <v>2706537</v>
      </c>
      <c r="H292" s="17" t="n">
        <v>1255.93364269142</v>
      </c>
      <c r="I292" s="18" t="n">
        <f aca="false">IF(E292&gt;0,E292/G292*100,0)</f>
        <v>56.9323825981319</v>
      </c>
      <c r="J292" s="17" t="n">
        <v>3079973</v>
      </c>
      <c r="K292" s="19" t="n">
        <v>395.2</v>
      </c>
      <c r="L292" s="17" t="n">
        <v>7793</v>
      </c>
    </row>
    <row r="293" customFormat="false" ht="12.75" hidden="false" customHeight="false" outlineLevel="0" collapsed="false">
      <c r="B293" s="7" t="n">
        <v>29</v>
      </c>
      <c r="C293" s="16" t="n">
        <v>2002</v>
      </c>
      <c r="D293" s="17" t="n">
        <v>2155</v>
      </c>
      <c r="E293" s="20" t="n">
        <v>1564508</v>
      </c>
      <c r="F293" s="20" t="n">
        <v>1201774</v>
      </c>
      <c r="G293" s="20" t="n">
        <v>2766282</v>
      </c>
      <c r="H293" s="17" t="n">
        <f aca="false">(G293/D293)</f>
        <v>1283.65754060325</v>
      </c>
      <c r="I293" s="18" t="n">
        <f aca="false">IF(E293&gt;0,E293/G293*100,0)</f>
        <v>56.5563453039133</v>
      </c>
      <c r="J293" s="17"/>
      <c r="K293" s="17"/>
      <c r="L293" s="17"/>
    </row>
    <row r="294" customFormat="false" ht="12.75" hidden="false" customHeight="false" outlineLevel="0" collapsed="false">
      <c r="A294" s="8"/>
      <c r="B294" s="22" t="n">
        <v>29</v>
      </c>
      <c r="C294" s="23" t="n">
        <v>2003</v>
      </c>
      <c r="D294" s="22" t="n">
        <v>2175</v>
      </c>
      <c r="E294" s="22" t="n">
        <v>1977084</v>
      </c>
      <c r="F294" s="22" t="n">
        <v>1402984</v>
      </c>
      <c r="G294" s="22" t="n">
        <v>3380068</v>
      </c>
      <c r="H294" s="17" t="n">
        <f aca="false">(G294/D294)</f>
        <v>1554.05425287356</v>
      </c>
      <c r="I294" s="18" t="n">
        <f aca="false">IF(E294&gt;0,E294/G294*100,0)</f>
        <v>58.4924326966203</v>
      </c>
      <c r="J294" s="15"/>
      <c r="K294" s="15"/>
      <c r="L294" s="15"/>
    </row>
    <row r="295" customFormat="false" ht="12.75" hidden="false" customHeight="false" outlineLevel="0" collapsed="false">
      <c r="A295" s="8"/>
      <c r="B295" s="9" t="n">
        <v>29</v>
      </c>
      <c r="C295" s="9" t="n">
        <v>2004</v>
      </c>
      <c r="D295" s="22" t="n">
        <v>2199</v>
      </c>
      <c r="E295" s="22" t="n">
        <v>2162189</v>
      </c>
      <c r="F295" s="22" t="n">
        <v>1150763</v>
      </c>
      <c r="G295" s="22" t="n">
        <v>3312952</v>
      </c>
      <c r="H295" s="17" t="n">
        <f aca="false">(G295/D295)</f>
        <v>1506.57207821737</v>
      </c>
      <c r="I295" s="18" t="n">
        <f aca="false">IF(E295&gt;0,E295/G295*100,0)</f>
        <v>65.2647246322917</v>
      </c>
      <c r="J295" s="15"/>
      <c r="K295" s="15"/>
      <c r="L295" s="15"/>
    </row>
    <row r="296" customFormat="false" ht="12.75" hidden="false" customHeight="false" outlineLevel="0" collapsed="false">
      <c r="B296" s="7" t="n">
        <v>29</v>
      </c>
      <c r="C296" s="16" t="n">
        <v>2005</v>
      </c>
      <c r="D296" s="24" t="n">
        <v>2215</v>
      </c>
      <c r="E296" s="17" t="n">
        <v>2179060</v>
      </c>
      <c r="F296" s="17" t="n">
        <v>1248223</v>
      </c>
      <c r="G296" s="17" t="n">
        <f aca="false">E296+F296</f>
        <v>3427283</v>
      </c>
      <c r="H296" s="17" t="n">
        <f aca="false">G296/D296</f>
        <v>1547.30609480813</v>
      </c>
      <c r="I296" s="18" t="n">
        <f aca="false">IF(E296&gt;0,E296/G296*100,0)</f>
        <v>63.5798094292184</v>
      </c>
    </row>
    <row r="297" customFormat="false" ht="12.75" hidden="false" customHeight="false" outlineLevel="0" collapsed="false">
      <c r="B297" s="7" t="n">
        <v>29</v>
      </c>
      <c r="C297" s="16" t="n">
        <v>2006</v>
      </c>
      <c r="D297" s="25" t="n">
        <v>2215</v>
      </c>
      <c r="E297" s="17" t="n">
        <v>2266387</v>
      </c>
      <c r="F297" s="17" t="n">
        <v>1595377</v>
      </c>
      <c r="G297" s="17" t="n">
        <f aca="false">E297+F297</f>
        <v>3861764</v>
      </c>
      <c r="H297" s="17" t="n">
        <f aca="false">G297/D297</f>
        <v>1743.46004514673</v>
      </c>
      <c r="I297" s="18" t="n">
        <f aca="false">IF(E297&gt;0,E297/G297*100,0)</f>
        <v>58.6878690670896</v>
      </c>
    </row>
    <row r="298" customFormat="false" ht="12.75" hidden="false" customHeight="false" outlineLevel="0" collapsed="false">
      <c r="B298" s="7" t="n">
        <v>29</v>
      </c>
      <c r="C298" s="16" t="n">
        <v>2007</v>
      </c>
      <c r="D298" s="26" t="n">
        <v>2234</v>
      </c>
      <c r="E298" s="27" t="n">
        <v>2394558</v>
      </c>
      <c r="F298" s="17" t="n">
        <v>1499830</v>
      </c>
      <c r="G298" s="17" t="n">
        <f aca="false">E298+F298</f>
        <v>3894388</v>
      </c>
      <c r="H298" s="17" t="n">
        <f aca="false">G298/D298</f>
        <v>1743.23545210385</v>
      </c>
      <c r="I298" s="18" t="n">
        <f aca="false">IF(E298&gt;0,E298/G298*100,0)</f>
        <v>61.4874018716163</v>
      </c>
    </row>
    <row r="299" customFormat="false" ht="12.75" hidden="false" customHeight="false" outlineLevel="0" collapsed="false">
      <c r="B299" s="7" t="n">
        <v>29</v>
      </c>
      <c r="C299" s="16" t="n">
        <v>2008</v>
      </c>
      <c r="D299" s="28" t="n">
        <v>2225</v>
      </c>
      <c r="E299" s="27" t="n">
        <v>2577189</v>
      </c>
      <c r="F299" s="17" t="n">
        <v>1608732</v>
      </c>
      <c r="G299" s="17" t="n">
        <f aca="false">E299+F299</f>
        <v>4185921</v>
      </c>
      <c r="H299" s="17" t="n">
        <f aca="false">G299/D299</f>
        <v>1881.31280898876</v>
      </c>
      <c r="I299" s="18" t="n">
        <f aca="false">IF(E299&gt;0,E299/G299*100,0)</f>
        <v>61.5680276813633</v>
      </c>
    </row>
    <row r="300" customFormat="false" ht="12.75" hidden="false" customHeight="false" outlineLevel="0" collapsed="false">
      <c r="B300" s="7" t="n">
        <v>29</v>
      </c>
      <c r="C300" s="16" t="n">
        <v>2009</v>
      </c>
      <c r="D300" s="28" t="n">
        <v>2230</v>
      </c>
      <c r="E300" s="27" t="n">
        <v>2342421</v>
      </c>
      <c r="F300" s="17" t="n">
        <v>1716873</v>
      </c>
      <c r="G300" s="17" t="n">
        <f aca="false">E300+F300</f>
        <v>4059294</v>
      </c>
      <c r="H300" s="17" t="n">
        <f aca="false">G300/D300</f>
        <v>1820.31121076233</v>
      </c>
      <c r="I300" s="18" t="n">
        <f aca="false">IF(E300&gt;0,E300/G300*100,0)</f>
        <v>57.7051329615446</v>
      </c>
    </row>
    <row r="301" customFormat="false" ht="12.75" hidden="false" customHeight="false" outlineLevel="0" collapsed="false">
      <c r="A301" s="7" t="s">
        <v>62</v>
      </c>
      <c r="B301" s="7" t="n">
        <v>30</v>
      </c>
      <c r="C301" s="16" t="n">
        <v>2000</v>
      </c>
      <c r="D301" s="17" t="n">
        <v>39862</v>
      </c>
      <c r="E301" s="17" t="n">
        <v>33315421</v>
      </c>
      <c r="F301" s="17" t="n">
        <v>33801609</v>
      </c>
      <c r="G301" s="17" t="n">
        <v>67117030</v>
      </c>
      <c r="H301" s="17" t="n">
        <v>1684</v>
      </c>
      <c r="I301" s="18" t="n">
        <f aca="false">IF(E301&gt;0,E301/G301*100,0)</f>
        <v>49.6378057849103</v>
      </c>
      <c r="J301" s="17" t="n">
        <v>35272601</v>
      </c>
      <c r="K301" s="19" t="n">
        <v>4882.8</v>
      </c>
      <c r="L301" s="17" t="n">
        <v>7224</v>
      </c>
    </row>
    <row r="302" customFormat="false" ht="12.75" hidden="false" customHeight="false" outlineLevel="0" collapsed="false">
      <c r="B302" s="7" t="n">
        <v>30</v>
      </c>
      <c r="C302" s="16" t="n">
        <v>2001</v>
      </c>
      <c r="D302" s="17" t="n">
        <v>39862</v>
      </c>
      <c r="E302" s="20" t="n">
        <v>36944993</v>
      </c>
      <c r="F302" s="17" t="n">
        <v>37410378</v>
      </c>
      <c r="G302" s="17" t="n">
        <v>74355371</v>
      </c>
      <c r="H302" s="17" t="n">
        <v>1865.31962771562</v>
      </c>
      <c r="I302" s="18" t="n">
        <f aca="false">IF(E302&gt;0,E302/G302*100,0)</f>
        <v>49.6870535418349</v>
      </c>
      <c r="J302" s="17" t="n">
        <v>37971325</v>
      </c>
      <c r="K302" s="19" t="n">
        <v>4943.6</v>
      </c>
      <c r="L302" s="17" t="n">
        <v>7681</v>
      </c>
    </row>
    <row r="303" customFormat="false" ht="12.75" hidden="false" customHeight="false" outlineLevel="0" collapsed="false">
      <c r="B303" s="7" t="n">
        <v>30</v>
      </c>
      <c r="C303" s="16" t="n">
        <v>2002</v>
      </c>
      <c r="D303" s="17" t="n">
        <v>39862</v>
      </c>
      <c r="E303" s="20" t="n">
        <v>38261538</v>
      </c>
      <c r="F303" s="20" t="n">
        <v>39902143</v>
      </c>
      <c r="G303" s="20" t="n">
        <v>78163681</v>
      </c>
      <c r="H303" s="17" t="n">
        <f aca="false">(G303/D303)</f>
        <v>1960.85698158647</v>
      </c>
      <c r="I303" s="18" t="n">
        <f aca="false">IF(E303&gt;0,E303/G303*100,0)</f>
        <v>48.9505324090353</v>
      </c>
      <c r="J303" s="17"/>
      <c r="K303" s="17"/>
      <c r="L303" s="17"/>
    </row>
    <row r="304" customFormat="false" ht="12.75" hidden="false" customHeight="false" outlineLevel="0" collapsed="false">
      <c r="A304" s="8"/>
      <c r="B304" s="22" t="n">
        <v>30</v>
      </c>
      <c r="C304" s="23" t="n">
        <v>2003</v>
      </c>
      <c r="D304" s="22" t="n">
        <v>40235</v>
      </c>
      <c r="E304" s="22" t="n">
        <v>39192981</v>
      </c>
      <c r="F304" s="22" t="n">
        <v>40424341</v>
      </c>
      <c r="G304" s="22" t="n">
        <v>79617322</v>
      </c>
      <c r="H304" s="17" t="n">
        <f aca="false">(G304/D304)</f>
        <v>1978.80755561079</v>
      </c>
      <c r="I304" s="18" t="n">
        <f aca="false">IF(E304&gt;0,E304/G304*100,0)</f>
        <v>49.2267009432947</v>
      </c>
      <c r="J304" s="15"/>
      <c r="K304" s="15"/>
      <c r="L304" s="15"/>
    </row>
    <row r="305" customFormat="false" ht="12.75" hidden="false" customHeight="false" outlineLevel="0" collapsed="false">
      <c r="A305" s="8"/>
      <c r="B305" s="9" t="n">
        <v>30</v>
      </c>
      <c r="C305" s="9" t="n">
        <v>2004</v>
      </c>
      <c r="D305" s="22" t="n">
        <v>40255</v>
      </c>
      <c r="E305" s="22" t="n">
        <v>39765412</v>
      </c>
      <c r="F305" s="22" t="n">
        <v>41435880</v>
      </c>
      <c r="G305" s="22" t="n">
        <v>81201292</v>
      </c>
      <c r="H305" s="17" t="n">
        <f aca="false">(G305/D305)</f>
        <v>2017.17282325177</v>
      </c>
      <c r="I305" s="18" t="n">
        <f aca="false">IF(E305&gt;0,E305/G305*100,0)</f>
        <v>48.9714030658527</v>
      </c>
      <c r="J305" s="15"/>
      <c r="K305" s="15"/>
      <c r="L305" s="15"/>
    </row>
    <row r="306" customFormat="false" ht="12.75" hidden="false" customHeight="false" outlineLevel="0" collapsed="false">
      <c r="B306" s="7" t="n">
        <v>30</v>
      </c>
      <c r="C306" s="16" t="n">
        <v>2005</v>
      </c>
      <c r="D306" s="24" t="n">
        <v>40166</v>
      </c>
      <c r="E306" s="17" t="n">
        <v>38852771</v>
      </c>
      <c r="F306" s="17" t="n">
        <v>46382340</v>
      </c>
      <c r="G306" s="17" t="n">
        <f aca="false">E306+F306</f>
        <v>85235111</v>
      </c>
      <c r="H306" s="17" t="n">
        <f aca="false">G306/D306</f>
        <v>2122.07117960464</v>
      </c>
      <c r="I306" s="18" t="n">
        <f aca="false">IF(E306&gt;0,E306/G306*100,0)</f>
        <v>45.5830590752677</v>
      </c>
    </row>
    <row r="307" customFormat="false" ht="12.75" hidden="false" customHeight="false" outlineLevel="0" collapsed="false">
      <c r="B307" s="7" t="n">
        <v>30</v>
      </c>
      <c r="C307" s="16" t="n">
        <v>2006</v>
      </c>
      <c r="D307" s="25" t="n">
        <v>40166</v>
      </c>
      <c r="E307" s="17" t="n">
        <v>41734333</v>
      </c>
      <c r="F307" s="17" t="n">
        <v>45889415</v>
      </c>
      <c r="G307" s="17" t="n">
        <f aca="false">E307+F307</f>
        <v>87623748</v>
      </c>
      <c r="H307" s="17" t="n">
        <f aca="false">G307/D307</f>
        <v>2181.54030772295</v>
      </c>
      <c r="I307" s="18" t="n">
        <f aca="false">IF(E307&gt;0,E307/G307*100,0)</f>
        <v>47.6290206166484</v>
      </c>
    </row>
    <row r="308" customFormat="false" ht="12.75" hidden="false" customHeight="false" outlineLevel="0" collapsed="false">
      <c r="B308" s="7" t="n">
        <v>30</v>
      </c>
      <c r="C308" s="16" t="n">
        <v>2007</v>
      </c>
      <c r="D308" s="26" t="n">
        <v>39538</v>
      </c>
      <c r="E308" s="27" t="n">
        <v>44063071</v>
      </c>
      <c r="F308" s="17" t="n">
        <v>38537598</v>
      </c>
      <c r="G308" s="17" t="n">
        <f aca="false">E308+F308</f>
        <v>82600669</v>
      </c>
      <c r="H308" s="17" t="n">
        <f aca="false">G308/D308</f>
        <v>2089.14636552178</v>
      </c>
      <c r="I308" s="18" t="n">
        <f aca="false">IF(E308&gt;0,E308/G308*100,0)</f>
        <v>53.3446902227874</v>
      </c>
    </row>
    <row r="309" customFormat="false" ht="12.75" hidden="false" customHeight="false" outlineLevel="0" collapsed="false">
      <c r="B309" s="7" t="n">
        <v>30</v>
      </c>
      <c r="C309" s="16" t="n">
        <v>2008</v>
      </c>
      <c r="D309" s="28" t="n">
        <v>39490</v>
      </c>
      <c r="E309" s="27" t="n">
        <v>45539974</v>
      </c>
      <c r="F309" s="17" t="n">
        <v>41505146</v>
      </c>
      <c r="G309" s="17" t="n">
        <f aca="false">E309+F309</f>
        <v>87045120</v>
      </c>
      <c r="H309" s="17" t="n">
        <f aca="false">G309/D309</f>
        <v>2204.23195745758</v>
      </c>
      <c r="I309" s="18" t="n">
        <f aca="false">IF(E309&gt;0,E309/G309*100,0)</f>
        <v>52.3176646778131</v>
      </c>
    </row>
    <row r="310" customFormat="false" ht="12.75" hidden="false" customHeight="false" outlineLevel="0" collapsed="false">
      <c r="B310" s="7" t="n">
        <v>30</v>
      </c>
      <c r="C310" s="16" t="n">
        <v>2009</v>
      </c>
      <c r="D310" s="28" t="n">
        <v>39343</v>
      </c>
      <c r="E310" s="27" t="n">
        <v>40125799</v>
      </c>
      <c r="F310" s="17" t="n">
        <v>42465549</v>
      </c>
      <c r="G310" s="17" t="n">
        <f aca="false">E310+F310</f>
        <v>82591348</v>
      </c>
      <c r="H310" s="17" t="n">
        <f aca="false">G310/D310</f>
        <v>2099.26411305696</v>
      </c>
      <c r="I310" s="18" t="n">
        <f aca="false">IF(E310&gt;0,E310/G310*100,0)</f>
        <v>48.583538072293</v>
      </c>
    </row>
    <row r="311" customFormat="false" ht="12.75" hidden="false" customHeight="false" outlineLevel="0" collapsed="false">
      <c r="A311" s="7" t="s">
        <v>63</v>
      </c>
      <c r="B311" s="7" t="n">
        <v>31</v>
      </c>
      <c r="C311" s="16" t="n">
        <v>2000</v>
      </c>
      <c r="D311" s="17" t="n">
        <v>38981</v>
      </c>
      <c r="E311" s="17" t="n">
        <v>42642980</v>
      </c>
      <c r="F311" s="17" t="n">
        <v>37530791</v>
      </c>
      <c r="G311" s="17" t="n">
        <v>80173771</v>
      </c>
      <c r="H311" s="17" t="n">
        <v>2057</v>
      </c>
      <c r="I311" s="18" t="n">
        <f aca="false">IF(E311&gt;0,E311/G311*100,0)</f>
        <v>53.1881929315761</v>
      </c>
      <c r="J311" s="17" t="n">
        <v>49558243</v>
      </c>
      <c r="K311" s="19" t="n">
        <v>7469.9</v>
      </c>
      <c r="L311" s="17" t="n">
        <v>6634</v>
      </c>
    </row>
    <row r="312" customFormat="false" ht="12.75" hidden="false" customHeight="false" outlineLevel="0" collapsed="false">
      <c r="B312" s="7" t="n">
        <v>31</v>
      </c>
      <c r="C312" s="16" t="n">
        <v>2001</v>
      </c>
      <c r="D312" s="17" t="n">
        <v>38981</v>
      </c>
      <c r="E312" s="20" t="n">
        <v>45072209</v>
      </c>
      <c r="F312" s="17" t="n">
        <v>41784961</v>
      </c>
      <c r="G312" s="17" t="n">
        <v>86857170</v>
      </c>
      <c r="H312" s="17" t="n">
        <v>2228.19245273338</v>
      </c>
      <c r="I312" s="18" t="n">
        <f aca="false">IF(E312&gt;0,E312/G312*100,0)</f>
        <v>51.8923296718049</v>
      </c>
      <c r="J312" s="17" t="n">
        <v>52900981</v>
      </c>
      <c r="K312" s="19" t="n">
        <v>7405.3</v>
      </c>
      <c r="L312" s="17" t="n">
        <v>7144</v>
      </c>
    </row>
    <row r="313" customFormat="false" ht="12.75" hidden="false" customHeight="false" outlineLevel="0" collapsed="false">
      <c r="B313" s="7" t="n">
        <v>31</v>
      </c>
      <c r="C313" s="16" t="n">
        <v>2002</v>
      </c>
      <c r="D313" s="17" t="n">
        <v>38981</v>
      </c>
      <c r="E313" s="20" t="n">
        <v>48455624</v>
      </c>
      <c r="F313" s="20" t="n">
        <v>42867353</v>
      </c>
      <c r="G313" s="20" t="n">
        <v>91322977</v>
      </c>
      <c r="H313" s="17" t="n">
        <f aca="false">(G313/D313)</f>
        <v>2342.7561376055</v>
      </c>
      <c r="I313" s="18" t="n">
        <f aca="false">IF(E313&gt;0,E313/G313*100,0)</f>
        <v>53.05961937706</v>
      </c>
      <c r="J313" s="17"/>
      <c r="K313" s="17"/>
      <c r="L313" s="17"/>
    </row>
    <row r="314" customFormat="false" ht="12.75" hidden="false" customHeight="false" outlineLevel="0" collapsed="false">
      <c r="A314" s="8"/>
      <c r="B314" s="22" t="n">
        <v>31</v>
      </c>
      <c r="C314" s="23" t="n">
        <v>2003</v>
      </c>
      <c r="D314" s="22" t="n">
        <v>39453</v>
      </c>
      <c r="E314" s="22" t="n">
        <v>49636020</v>
      </c>
      <c r="F314" s="22" t="n">
        <v>47623424</v>
      </c>
      <c r="G314" s="22" t="n">
        <v>97259444</v>
      </c>
      <c r="H314" s="17" t="n">
        <f aca="false">(G314/D314)</f>
        <v>2465.19767825007</v>
      </c>
      <c r="I314" s="18" t="n">
        <f aca="false">IF(E314&gt;0,E314/G314*100,0)</f>
        <v>51.0346532517706</v>
      </c>
      <c r="J314" s="15"/>
      <c r="K314" s="15"/>
      <c r="L314" s="15"/>
    </row>
    <row r="315" customFormat="false" ht="12.75" hidden="false" customHeight="false" outlineLevel="0" collapsed="false">
      <c r="A315" s="8"/>
      <c r="B315" s="9" t="n">
        <v>31</v>
      </c>
      <c r="C315" s="9" t="n">
        <v>2004</v>
      </c>
      <c r="D315" s="22" t="n">
        <v>39593</v>
      </c>
      <c r="E315" s="22" t="n">
        <v>49994213</v>
      </c>
      <c r="F315" s="22" t="n">
        <v>49404723</v>
      </c>
      <c r="G315" s="22" t="n">
        <v>99398936</v>
      </c>
      <c r="H315" s="17" t="n">
        <f aca="false">(G315/D315)</f>
        <v>2510.51791983431</v>
      </c>
      <c r="I315" s="18" t="n">
        <f aca="false">IF(E315&gt;0,E315/G315*100,0)</f>
        <v>50.2965273189645</v>
      </c>
      <c r="J315" s="15"/>
      <c r="K315" s="15"/>
      <c r="L315" s="15"/>
    </row>
    <row r="316" customFormat="false" ht="12.75" hidden="false" customHeight="false" outlineLevel="0" collapsed="false">
      <c r="B316" s="7" t="n">
        <v>31</v>
      </c>
      <c r="C316" s="16" t="n">
        <v>2005</v>
      </c>
      <c r="D316" s="24" t="n">
        <v>39951</v>
      </c>
      <c r="E316" s="17" t="n">
        <v>52242224</v>
      </c>
      <c r="F316" s="17" t="n">
        <v>55633261</v>
      </c>
      <c r="G316" s="17" t="n">
        <f aca="false">E316+F316</f>
        <v>107875485</v>
      </c>
      <c r="H316" s="17" t="n">
        <f aca="false">G316/D316</f>
        <v>2700.19486370804</v>
      </c>
      <c r="I316" s="18" t="n">
        <f aca="false">IF(E316&gt;0,E316/G316*100,0)</f>
        <v>48.42826338162</v>
      </c>
    </row>
    <row r="317" customFormat="false" ht="12.75" hidden="false" customHeight="false" outlineLevel="0" collapsed="false">
      <c r="B317" s="7" t="n">
        <v>31</v>
      </c>
      <c r="C317" s="16" t="n">
        <v>2006</v>
      </c>
      <c r="D317" s="25" t="n">
        <v>39951</v>
      </c>
      <c r="E317" s="17" t="n">
        <v>53376174</v>
      </c>
      <c r="F317" s="17" t="n">
        <v>57918084</v>
      </c>
      <c r="G317" s="17" t="n">
        <f aca="false">E317+F317</f>
        <v>111294258</v>
      </c>
      <c r="H317" s="17" t="n">
        <f aca="false">G317/D317</f>
        <v>2785.76901704588</v>
      </c>
      <c r="I317" s="18" t="n">
        <f aca="false">IF(E317&gt;0,E317/G317*100,0)</f>
        <v>47.9595038946214</v>
      </c>
    </row>
    <row r="318" customFormat="false" ht="12.75" hidden="false" customHeight="false" outlineLevel="0" collapsed="false">
      <c r="B318" s="7" t="n">
        <v>31</v>
      </c>
      <c r="C318" s="16" t="n">
        <v>2007</v>
      </c>
      <c r="D318" s="26" t="n">
        <v>41391</v>
      </c>
      <c r="E318" s="27" t="n">
        <v>53995467</v>
      </c>
      <c r="F318" s="17" t="n">
        <v>61194694</v>
      </c>
      <c r="G318" s="17" t="n">
        <f aca="false">E318+F318</f>
        <v>115190161</v>
      </c>
      <c r="H318" s="17" t="n">
        <f aca="false">G318/D318</f>
        <v>2782.97603343722</v>
      </c>
      <c r="I318" s="18" t="n">
        <f aca="false">IF(E318&gt;0,E318/G318*100,0)</f>
        <v>46.8750686093754</v>
      </c>
    </row>
    <row r="319" customFormat="false" ht="12.75" hidden="false" customHeight="false" outlineLevel="0" collapsed="false">
      <c r="B319" s="7" t="n">
        <v>31</v>
      </c>
      <c r="C319" s="16" t="n">
        <v>2008</v>
      </c>
      <c r="D319" s="28" t="n">
        <v>42038</v>
      </c>
      <c r="E319" s="27" t="n">
        <v>56627486</v>
      </c>
      <c r="F319" s="17" t="n">
        <v>54311054</v>
      </c>
      <c r="G319" s="17" t="n">
        <f aca="false">E319+F319</f>
        <v>110938540</v>
      </c>
      <c r="H319" s="17" t="n">
        <f aca="false">G319/D319</f>
        <v>2639.00613730434</v>
      </c>
      <c r="I319" s="18" t="n">
        <f aca="false">IF(E319&gt;0,E319/G319*100,0)</f>
        <v>51.0440159028594</v>
      </c>
    </row>
    <row r="320" customFormat="false" ht="12.75" hidden="false" customHeight="false" outlineLevel="0" collapsed="false">
      <c r="B320" s="7" t="n">
        <v>31</v>
      </c>
      <c r="C320" s="16" t="n">
        <v>2009</v>
      </c>
      <c r="D320" s="28" t="n">
        <v>41844</v>
      </c>
      <c r="E320" s="27" t="n">
        <v>55522806</v>
      </c>
      <c r="F320" s="17" t="n">
        <v>58214149</v>
      </c>
      <c r="G320" s="17" t="n">
        <f aca="false">E320+F320</f>
        <v>113736955</v>
      </c>
      <c r="H320" s="17" t="n">
        <f aca="false">G320/D320</f>
        <v>2718.11860720772</v>
      </c>
      <c r="I320" s="18" t="n">
        <f aca="false">IF(E320&gt;0,E320/G320*100,0)</f>
        <v>48.8168564034443</v>
      </c>
    </row>
    <row r="321" customFormat="false" ht="12.75" hidden="false" customHeight="false" outlineLevel="0" collapsed="false">
      <c r="A321" s="7" t="s">
        <v>64</v>
      </c>
      <c r="B321" s="7" t="n">
        <v>32</v>
      </c>
      <c r="C321" s="16" t="n">
        <v>2000</v>
      </c>
      <c r="D321" s="17" t="n">
        <v>8804</v>
      </c>
      <c r="E321" s="17" t="n">
        <v>4632066</v>
      </c>
      <c r="F321" s="17" t="n">
        <v>3655184</v>
      </c>
      <c r="G321" s="17" t="n">
        <v>8287250</v>
      </c>
      <c r="H321" s="17" t="n">
        <v>941</v>
      </c>
      <c r="I321" s="18" t="n">
        <f aca="false">IF(E321&gt;0,E321/G321*100,0)</f>
        <v>55.8938851850735</v>
      </c>
      <c r="J321" s="17" t="n">
        <v>12711345</v>
      </c>
      <c r="K321" s="19" t="n">
        <v>1838.4</v>
      </c>
      <c r="L321" s="17" t="n">
        <v>6914</v>
      </c>
    </row>
    <row r="322" customFormat="false" ht="12.75" hidden="false" customHeight="false" outlineLevel="0" collapsed="false">
      <c r="B322" s="7" t="n">
        <v>32</v>
      </c>
      <c r="C322" s="16" t="n">
        <v>2001</v>
      </c>
      <c r="D322" s="17" t="n">
        <v>8804</v>
      </c>
      <c r="E322" s="20" t="n">
        <v>4945528</v>
      </c>
      <c r="F322" s="17" t="n">
        <v>4545171</v>
      </c>
      <c r="G322" s="17" t="n">
        <v>9490699</v>
      </c>
      <c r="H322" s="17" t="n">
        <v>1077.99852339846</v>
      </c>
      <c r="I322" s="18" t="n">
        <f aca="false">IF(E322&gt;0,E322/G322*100,0)</f>
        <v>52.1092071300544</v>
      </c>
      <c r="J322" s="17" t="n">
        <v>13216918</v>
      </c>
      <c r="K322" s="19" t="n">
        <v>1809.4</v>
      </c>
      <c r="L322" s="17" t="n">
        <v>7305</v>
      </c>
    </row>
    <row r="323" customFormat="false" ht="12.75" hidden="false" customHeight="false" outlineLevel="0" collapsed="false">
      <c r="B323" s="7" t="n">
        <v>32</v>
      </c>
      <c r="C323" s="16" t="n">
        <v>2002</v>
      </c>
      <c r="D323" s="17" t="n">
        <v>8804</v>
      </c>
      <c r="E323" s="20" t="n">
        <v>5247162</v>
      </c>
      <c r="F323" s="20" t="n">
        <v>5227824</v>
      </c>
      <c r="G323" s="20" t="n">
        <v>10474986</v>
      </c>
      <c r="H323" s="17" t="n">
        <f aca="false">(G323/D323)</f>
        <v>1189.79850068151</v>
      </c>
      <c r="I323" s="18" t="n">
        <f aca="false">IF(E323&gt;0,E323/G323*100,0)</f>
        <v>50.092305612628</v>
      </c>
      <c r="J323" s="17"/>
      <c r="K323" s="17"/>
      <c r="L323" s="17"/>
    </row>
    <row r="324" customFormat="false" ht="12.75" hidden="false" customHeight="false" outlineLevel="0" collapsed="false">
      <c r="A324" s="8"/>
      <c r="B324" s="22" t="n">
        <v>32</v>
      </c>
      <c r="C324" s="23" t="n">
        <v>2003</v>
      </c>
      <c r="D324" s="22" t="n">
        <v>9007</v>
      </c>
      <c r="E324" s="22" t="n">
        <v>5758567</v>
      </c>
      <c r="F324" s="22" t="n">
        <v>5477160</v>
      </c>
      <c r="G324" s="22" t="n">
        <v>11235727</v>
      </c>
      <c r="H324" s="17" t="n">
        <f aca="false">(G324/D324)</f>
        <v>1247.44387698457</v>
      </c>
      <c r="I324" s="18" t="n">
        <f aca="false">IF(E324&gt;0,E324/G324*100,0)</f>
        <v>51.2522865676605</v>
      </c>
      <c r="J324" s="15"/>
      <c r="K324" s="15"/>
      <c r="L324" s="15"/>
    </row>
    <row r="325" customFormat="false" ht="12.75" hidden="false" customHeight="false" outlineLevel="0" collapsed="false">
      <c r="A325" s="8"/>
      <c r="B325" s="9" t="n">
        <v>32</v>
      </c>
      <c r="C325" s="9" t="n">
        <v>2004</v>
      </c>
      <c r="D325" s="22" t="n">
        <v>9062</v>
      </c>
      <c r="E325" s="22" t="n">
        <v>6067249</v>
      </c>
      <c r="F325" s="22" t="n">
        <v>5644897</v>
      </c>
      <c r="G325" s="22" t="n">
        <v>11712146</v>
      </c>
      <c r="H325" s="17" t="n">
        <f aca="false">(G325/D325)</f>
        <v>1292.44603840212</v>
      </c>
      <c r="I325" s="18" t="n">
        <f aca="false">IF(E325&gt;0,E325/G325*100,0)</f>
        <v>51.8030512939302</v>
      </c>
      <c r="J325" s="15"/>
      <c r="K325" s="15"/>
      <c r="L325" s="15"/>
    </row>
    <row r="326" customFormat="false" ht="12.75" hidden="false" customHeight="false" outlineLevel="0" collapsed="false">
      <c r="B326" s="7" t="n">
        <v>32</v>
      </c>
      <c r="C326" s="16" t="n">
        <v>2005</v>
      </c>
      <c r="D326" s="24" t="n">
        <v>9055</v>
      </c>
      <c r="E326" s="17" t="n">
        <v>6569292</v>
      </c>
      <c r="F326" s="17" t="n">
        <v>6575681</v>
      </c>
      <c r="G326" s="17" t="n">
        <f aca="false">E326+F326</f>
        <v>13144973</v>
      </c>
      <c r="H326" s="17" t="n">
        <f aca="false">G326/D326</f>
        <v>1451.68117062396</v>
      </c>
      <c r="I326" s="18" t="n">
        <f aca="false">IF(E326&gt;0,E326/G326*100,0)</f>
        <v>49.9756979341076</v>
      </c>
    </row>
    <row r="327" customFormat="false" ht="12.75" hidden="false" customHeight="false" outlineLevel="0" collapsed="false">
      <c r="B327" s="7" t="n">
        <v>32</v>
      </c>
      <c r="C327" s="16" t="n">
        <v>2006</v>
      </c>
      <c r="D327" s="25" t="n">
        <v>9055</v>
      </c>
      <c r="E327" s="17" t="n">
        <v>7099368</v>
      </c>
      <c r="F327" s="17" t="n">
        <v>7026519</v>
      </c>
      <c r="G327" s="17" t="n">
        <f aca="false">E327+F327</f>
        <v>14125887</v>
      </c>
      <c r="H327" s="17" t="n">
        <f aca="false">G327/D327</f>
        <v>1560.00960795141</v>
      </c>
      <c r="I327" s="18" t="n">
        <f aca="false">IF(E327&gt;0,E327/G327*100,0)</f>
        <v>50.2578563739042</v>
      </c>
    </row>
    <row r="328" customFormat="false" ht="12.75" hidden="false" customHeight="false" outlineLevel="0" collapsed="false">
      <c r="B328" s="7" t="n">
        <v>32</v>
      </c>
      <c r="C328" s="16" t="n">
        <v>2007</v>
      </c>
      <c r="D328" s="26" t="n">
        <v>9032</v>
      </c>
      <c r="E328" s="27" t="n">
        <v>6838753</v>
      </c>
      <c r="F328" s="17" t="n">
        <v>7630890</v>
      </c>
      <c r="G328" s="17" t="n">
        <f aca="false">E328+F328</f>
        <v>14469643</v>
      </c>
      <c r="H328" s="17" t="n">
        <f aca="false">G328/D328</f>
        <v>1602.0419619132</v>
      </c>
      <c r="I328" s="18" t="n">
        <f aca="false">IF(E328&gt;0,E328/G328*100,0)</f>
        <v>47.262762460691</v>
      </c>
    </row>
    <row r="329" customFormat="false" ht="12.75" hidden="false" customHeight="false" outlineLevel="0" collapsed="false">
      <c r="B329" s="7" t="n">
        <v>32</v>
      </c>
      <c r="C329" s="16" t="n">
        <v>2008</v>
      </c>
      <c r="D329" s="28" t="n">
        <v>9042</v>
      </c>
      <c r="E329" s="27" t="n">
        <v>7673464</v>
      </c>
      <c r="F329" s="17" t="n">
        <v>7745842</v>
      </c>
      <c r="G329" s="17" t="n">
        <f aca="false">E329+F329</f>
        <v>15419306</v>
      </c>
      <c r="H329" s="17" t="n">
        <f aca="false">G329/D329</f>
        <v>1705.29816412298</v>
      </c>
      <c r="I329" s="18" t="n">
        <f aca="false">IF(E329&gt;0,E329/G329*100,0)</f>
        <v>49.7653007210571</v>
      </c>
    </row>
    <row r="330" customFormat="false" ht="12.75" hidden="false" customHeight="false" outlineLevel="0" collapsed="false">
      <c r="B330" s="7" t="n">
        <v>32</v>
      </c>
      <c r="C330" s="16" t="n">
        <v>2009</v>
      </c>
      <c r="D330" s="28" t="n">
        <v>9021</v>
      </c>
      <c r="E330" s="27" t="n">
        <v>7600742</v>
      </c>
      <c r="F330" s="17" t="n">
        <v>7825602</v>
      </c>
      <c r="G330" s="17" t="n">
        <f aca="false">E330+F330</f>
        <v>15426344</v>
      </c>
      <c r="H330" s="17" t="n">
        <f aca="false">G330/D330</f>
        <v>1710.04810996564</v>
      </c>
      <c r="I330" s="18" t="n">
        <f aca="false">IF(E330&gt;0,E330/G330*100,0)</f>
        <v>49.2711818172861</v>
      </c>
    </row>
    <row r="331" customFormat="false" ht="12.75" hidden="false" customHeight="false" outlineLevel="0" collapsed="false">
      <c r="A331" s="7" t="s">
        <v>65</v>
      </c>
      <c r="B331" s="7" t="n">
        <v>33</v>
      </c>
      <c r="C331" s="16" t="n">
        <v>2000</v>
      </c>
      <c r="D331" s="17" t="n">
        <v>1214</v>
      </c>
      <c r="E331" s="17" t="n">
        <v>833767</v>
      </c>
      <c r="F331" s="17" t="n">
        <v>495279</v>
      </c>
      <c r="G331" s="17" t="n">
        <v>1329046</v>
      </c>
      <c r="H331" s="17" t="n">
        <v>1095</v>
      </c>
      <c r="I331" s="18" t="n">
        <f aca="false">IF(E331&gt;0,E331/G331*100,0)</f>
        <v>62.7342469711357</v>
      </c>
      <c r="J331" s="17" t="n">
        <v>1536712</v>
      </c>
      <c r="K331" s="19" t="n">
        <v>200.9</v>
      </c>
      <c r="L331" s="17" t="n">
        <v>7649</v>
      </c>
    </row>
    <row r="332" customFormat="false" ht="12.75" hidden="false" customHeight="false" outlineLevel="0" collapsed="false">
      <c r="B332" s="7" t="n">
        <v>33</v>
      </c>
      <c r="C332" s="16" t="n">
        <v>2001</v>
      </c>
      <c r="D332" s="17" t="n">
        <v>1214</v>
      </c>
      <c r="E332" s="20" t="n">
        <v>915587</v>
      </c>
      <c r="F332" s="17" t="n">
        <v>602645</v>
      </c>
      <c r="G332" s="17" t="n">
        <v>1518232</v>
      </c>
      <c r="H332" s="17" t="n">
        <v>1250.60296540362</v>
      </c>
      <c r="I332" s="18" t="n">
        <f aca="false">IF(E332&gt;0,E332/G332*100,0)</f>
        <v>60.3061323961028</v>
      </c>
      <c r="J332" s="17" t="n">
        <v>1656984</v>
      </c>
      <c r="K332" s="19" t="n">
        <v>211.1</v>
      </c>
      <c r="L332" s="17" t="n">
        <v>7849</v>
      </c>
    </row>
    <row r="333" customFormat="false" ht="12.75" hidden="false" customHeight="false" outlineLevel="0" collapsed="false">
      <c r="B333" s="7" t="n">
        <v>33</v>
      </c>
      <c r="C333" s="16" t="n">
        <v>2002</v>
      </c>
      <c r="D333" s="17" t="n">
        <v>1214</v>
      </c>
      <c r="E333" s="20" t="n">
        <v>993922</v>
      </c>
      <c r="F333" s="20" t="n">
        <v>717122</v>
      </c>
      <c r="G333" s="20" t="n">
        <v>1711044</v>
      </c>
      <c r="H333" s="17" t="n">
        <f aca="false">(G333/D333)</f>
        <v>1409.42668863262</v>
      </c>
      <c r="I333" s="18" t="n">
        <f aca="false">IF(E333&gt;0,E333/G333*100,0)</f>
        <v>58.0886289306412</v>
      </c>
      <c r="J333" s="17"/>
      <c r="K333" s="17"/>
      <c r="L333" s="17"/>
    </row>
    <row r="334" customFormat="false" ht="12.75" hidden="false" customHeight="false" outlineLevel="0" collapsed="false">
      <c r="A334" s="8"/>
      <c r="B334" s="22" t="n">
        <v>33</v>
      </c>
      <c r="C334" s="23" t="n">
        <v>2003</v>
      </c>
      <c r="D334" s="22" t="n">
        <v>1232</v>
      </c>
      <c r="E334" s="22" t="n">
        <v>1076835</v>
      </c>
      <c r="F334" s="22" t="n">
        <v>661747</v>
      </c>
      <c r="G334" s="22" t="n">
        <v>1738582</v>
      </c>
      <c r="H334" s="17" t="n">
        <f aca="false">(G334/D334)</f>
        <v>1411.18668831169</v>
      </c>
      <c r="I334" s="18" t="n">
        <f aca="false">IF(E334&gt;0,E334/G334*100,0)</f>
        <v>61.9375445046596</v>
      </c>
      <c r="J334" s="15"/>
      <c r="K334" s="15"/>
      <c r="L334" s="15"/>
    </row>
    <row r="335" customFormat="false" ht="12.75" hidden="false" customHeight="false" outlineLevel="0" collapsed="false">
      <c r="A335" s="8"/>
      <c r="B335" s="9" t="n">
        <v>33</v>
      </c>
      <c r="C335" s="9" t="n">
        <v>2004</v>
      </c>
      <c r="D335" s="22" t="n">
        <v>1242</v>
      </c>
      <c r="E335" s="22" t="n">
        <v>1123008</v>
      </c>
      <c r="F335" s="22" t="n">
        <v>785466</v>
      </c>
      <c r="G335" s="22" t="n">
        <v>1908474</v>
      </c>
      <c r="H335" s="17" t="n">
        <f aca="false">(G335/D335)</f>
        <v>1536.61352657005</v>
      </c>
      <c r="I335" s="18" t="n">
        <f aca="false">IF(E335&gt;0,E335/G335*100,0)</f>
        <v>58.8432433452067</v>
      </c>
      <c r="J335" s="15"/>
      <c r="K335" s="15"/>
      <c r="L335" s="15"/>
    </row>
    <row r="336" customFormat="false" ht="12.75" hidden="false" customHeight="false" outlineLevel="0" collapsed="false">
      <c r="B336" s="7" t="n">
        <v>33</v>
      </c>
      <c r="C336" s="16" t="n">
        <v>2005</v>
      </c>
      <c r="D336" s="24" t="n">
        <v>1264</v>
      </c>
      <c r="E336" s="17" t="n">
        <v>1200749</v>
      </c>
      <c r="F336" s="17" t="n">
        <v>696987</v>
      </c>
      <c r="G336" s="17" t="n">
        <f aca="false">E336+F336</f>
        <v>1897736</v>
      </c>
      <c r="H336" s="17" t="n">
        <f aca="false">G336/D336</f>
        <v>1501.37341772152</v>
      </c>
      <c r="I336" s="18" t="n">
        <f aca="false">IF(E336&gt;0,E336/G336*100,0)</f>
        <v>63.2727102189135</v>
      </c>
    </row>
    <row r="337" customFormat="false" ht="12.75" hidden="false" customHeight="false" outlineLevel="0" collapsed="false">
      <c r="B337" s="7" t="n">
        <v>33</v>
      </c>
      <c r="C337" s="16" t="n">
        <v>2006</v>
      </c>
      <c r="D337" s="25" t="n">
        <v>1264</v>
      </c>
      <c r="E337" s="17" t="n">
        <v>1264155</v>
      </c>
      <c r="F337" s="17" t="n">
        <v>770719</v>
      </c>
      <c r="G337" s="17" t="n">
        <f aca="false">E337+F337</f>
        <v>2034874</v>
      </c>
      <c r="H337" s="17" t="n">
        <f aca="false">G337/D337</f>
        <v>1609.86867088608</v>
      </c>
      <c r="I337" s="18" t="n">
        <f aca="false">IF(E337&gt;0,E337/G337*100,0)</f>
        <v>62.12448534897</v>
      </c>
    </row>
    <row r="338" customFormat="false" ht="12.75" hidden="false" customHeight="false" outlineLevel="0" collapsed="false">
      <c r="B338" s="7" t="n">
        <v>33</v>
      </c>
      <c r="C338" s="16" t="n">
        <v>2007</v>
      </c>
      <c r="D338" s="26" t="n">
        <v>1276</v>
      </c>
      <c r="E338" s="27" t="n">
        <v>1415094</v>
      </c>
      <c r="F338" s="17" t="n">
        <v>786915</v>
      </c>
      <c r="G338" s="17" t="n">
        <f aca="false">E338+F338</f>
        <v>2202009</v>
      </c>
      <c r="H338" s="17" t="n">
        <f aca="false">G338/D338</f>
        <v>1725.71238244514</v>
      </c>
      <c r="I338" s="18" t="n">
        <f aca="false">IF(E338&gt;0,E338/G338*100,0)</f>
        <v>64.263770039087</v>
      </c>
    </row>
    <row r="339" customFormat="false" ht="12.75" hidden="false" customHeight="false" outlineLevel="0" collapsed="false">
      <c r="B339" s="7" t="n">
        <v>33</v>
      </c>
      <c r="C339" s="16" t="n">
        <v>2008</v>
      </c>
      <c r="D339" s="28" t="n">
        <v>1279</v>
      </c>
      <c r="E339" s="27" t="n">
        <v>1602028</v>
      </c>
      <c r="F339" s="17" t="n">
        <v>851893</v>
      </c>
      <c r="G339" s="17" t="n">
        <f aca="false">E339+F339</f>
        <v>2453921</v>
      </c>
      <c r="H339" s="17" t="n">
        <f aca="false">G339/D339</f>
        <v>1918.62470680219</v>
      </c>
      <c r="I339" s="18" t="n">
        <f aca="false">IF(E339&gt;0,E339/G339*100,0)</f>
        <v>65.2844162464888</v>
      </c>
    </row>
    <row r="340" customFormat="false" ht="12.75" hidden="false" customHeight="false" outlineLevel="0" collapsed="false">
      <c r="B340" s="7" t="n">
        <v>33</v>
      </c>
      <c r="C340" s="16" t="n">
        <v>2009</v>
      </c>
      <c r="D340" s="28" t="n">
        <v>1270</v>
      </c>
      <c r="E340" s="27" t="n">
        <v>1691329</v>
      </c>
      <c r="F340" s="17" t="n">
        <v>1015786</v>
      </c>
      <c r="G340" s="17" t="n">
        <f aca="false">E340+F340</f>
        <v>2707115</v>
      </c>
      <c r="H340" s="17" t="n">
        <f aca="false">G340/D340</f>
        <v>2131.58661417323</v>
      </c>
      <c r="I340" s="18" t="n">
        <f aca="false">IF(E340&gt;0,E340/G340*100,0)</f>
        <v>62.4771758865065</v>
      </c>
    </row>
    <row r="341" customFormat="false" ht="12.75" hidden="false" customHeight="false" outlineLevel="0" collapsed="false">
      <c r="A341" s="7" t="s">
        <v>66</v>
      </c>
      <c r="B341" s="7" t="n">
        <v>34</v>
      </c>
      <c r="C341" s="16" t="n">
        <v>2000</v>
      </c>
      <c r="D341" s="17" t="n">
        <v>4148</v>
      </c>
      <c r="E341" s="17" t="n">
        <v>5125101</v>
      </c>
      <c r="F341" s="17" t="n">
        <v>3617827</v>
      </c>
      <c r="G341" s="17" t="n">
        <v>8742928</v>
      </c>
      <c r="H341" s="17" t="n">
        <v>2108</v>
      </c>
      <c r="I341" s="18" t="n">
        <f aca="false">IF(E341&gt;0,E341/G341*100,0)</f>
        <v>58.6199611846283</v>
      </c>
      <c r="J341" s="17" t="n">
        <v>6941087</v>
      </c>
      <c r="K341" s="19" t="n">
        <v>854.7</v>
      </c>
      <c r="L341" s="17" t="n">
        <v>8121</v>
      </c>
    </row>
    <row r="342" customFormat="false" ht="12.75" hidden="false" customHeight="false" outlineLevel="0" collapsed="false">
      <c r="B342" s="7" t="n">
        <v>34</v>
      </c>
      <c r="C342" s="16" t="n">
        <v>2001</v>
      </c>
      <c r="D342" s="17" t="n">
        <v>4148</v>
      </c>
      <c r="E342" s="20" t="n">
        <v>5643322</v>
      </c>
      <c r="F342" s="17" t="n">
        <v>3936744</v>
      </c>
      <c r="G342" s="17" t="n">
        <v>9580066</v>
      </c>
      <c r="H342" s="17" t="n">
        <v>2309.56268081003</v>
      </c>
      <c r="I342" s="18" t="n">
        <f aca="false">IF(E342&gt;0,E342/G342*100,0)</f>
        <v>58.9069219356109</v>
      </c>
      <c r="J342" s="17" t="n">
        <v>7955244</v>
      </c>
      <c r="K342" s="19" t="n">
        <v>924.3</v>
      </c>
      <c r="L342" s="17" t="n">
        <v>8607</v>
      </c>
    </row>
    <row r="343" customFormat="false" ht="12.75" hidden="false" customHeight="false" outlineLevel="0" collapsed="false">
      <c r="B343" s="7" t="n">
        <v>34</v>
      </c>
      <c r="C343" s="16" t="n">
        <v>2002</v>
      </c>
      <c r="D343" s="17" t="n">
        <v>4148</v>
      </c>
      <c r="E343" s="20" t="n">
        <v>6252645</v>
      </c>
      <c r="F343" s="20" t="n">
        <v>4778366</v>
      </c>
      <c r="G343" s="20" t="n">
        <v>11031011</v>
      </c>
      <c r="H343" s="17" t="n">
        <f aca="false">(G343/D343)</f>
        <v>2659.35655737705</v>
      </c>
      <c r="I343" s="18" t="n">
        <f aca="false">IF(E343&gt;0,E343/G343*100,0)</f>
        <v>56.6824291989193</v>
      </c>
      <c r="J343" s="17"/>
      <c r="K343" s="17"/>
      <c r="L343" s="17"/>
    </row>
    <row r="344" customFormat="false" ht="12.75" hidden="false" customHeight="false" outlineLevel="0" collapsed="false">
      <c r="A344" s="8"/>
      <c r="B344" s="22" t="n">
        <v>34</v>
      </c>
      <c r="C344" s="23" t="n">
        <v>2003</v>
      </c>
      <c r="D344" s="22" t="n">
        <v>4268</v>
      </c>
      <c r="E344" s="22" t="n">
        <v>7126312</v>
      </c>
      <c r="F344" s="22" t="n">
        <v>4991636</v>
      </c>
      <c r="G344" s="22" t="n">
        <v>12117948</v>
      </c>
      <c r="H344" s="17" t="n">
        <f aca="false">(G344/D344)</f>
        <v>2839.25679475164</v>
      </c>
      <c r="I344" s="18" t="n">
        <f aca="false">IF(E344&gt;0,E344/G344*100,0)</f>
        <v>58.8079103821868</v>
      </c>
      <c r="J344" s="15"/>
      <c r="K344" s="15"/>
      <c r="L344" s="15"/>
    </row>
    <row r="345" customFormat="false" ht="12.75" hidden="false" customHeight="false" outlineLevel="0" collapsed="false">
      <c r="A345" s="8"/>
      <c r="B345" s="9" t="n">
        <v>34</v>
      </c>
      <c r="C345" s="9" t="n">
        <v>2004</v>
      </c>
      <c r="D345" s="22" t="n">
        <v>4344</v>
      </c>
      <c r="E345" s="22" t="n">
        <v>8023328</v>
      </c>
      <c r="F345" s="22" t="n">
        <v>5084611</v>
      </c>
      <c r="G345" s="22" t="n">
        <v>13107939</v>
      </c>
      <c r="H345" s="17" t="n">
        <f aca="false">(G345/D345)</f>
        <v>3017.48135359116</v>
      </c>
      <c r="I345" s="18" t="n">
        <f aca="false">IF(E345&gt;0,E345/G345*100,0)</f>
        <v>61.2096836886409</v>
      </c>
      <c r="J345" s="15"/>
      <c r="K345" s="15"/>
      <c r="L345" s="15"/>
    </row>
    <row r="346" customFormat="false" ht="12.75" hidden="false" customHeight="false" outlineLevel="0" collapsed="false">
      <c r="B346" s="7" t="n">
        <v>34</v>
      </c>
      <c r="C346" s="16" t="n">
        <v>2005</v>
      </c>
      <c r="D346" s="24" t="n">
        <v>4389</v>
      </c>
      <c r="E346" s="17" t="n">
        <v>8661316</v>
      </c>
      <c r="F346" s="17" t="n">
        <v>5551292</v>
      </c>
      <c r="G346" s="17" t="n">
        <f aca="false">E346+F346</f>
        <v>14212608</v>
      </c>
      <c r="H346" s="17" t="n">
        <f aca="false">G346/D346</f>
        <v>3238.23376623377</v>
      </c>
      <c r="I346" s="18" t="n">
        <f aca="false">IF(E346&gt;0,E346/G346*100,0)</f>
        <v>60.9410742912209</v>
      </c>
    </row>
    <row r="347" customFormat="false" ht="12.75" hidden="false" customHeight="false" outlineLevel="0" collapsed="false">
      <c r="B347" s="7" t="n">
        <v>34</v>
      </c>
      <c r="C347" s="16" t="n">
        <v>2006</v>
      </c>
      <c r="D347" s="25" t="n">
        <v>4389</v>
      </c>
      <c r="E347" s="17" t="n">
        <v>9320741</v>
      </c>
      <c r="F347" s="17" t="n">
        <v>5640802</v>
      </c>
      <c r="G347" s="17" t="n">
        <f aca="false">E347+F347</f>
        <v>14961543</v>
      </c>
      <c r="H347" s="17" t="n">
        <f aca="false">G347/D347</f>
        <v>3408.87286397813</v>
      </c>
      <c r="I347" s="18" t="n">
        <f aca="false">IF(E347&gt;0,E347/G347*100,0)</f>
        <v>62.2979929276011</v>
      </c>
    </row>
    <row r="348" customFormat="false" ht="12.75" hidden="false" customHeight="false" outlineLevel="0" collapsed="false">
      <c r="B348" s="7" t="n">
        <v>34</v>
      </c>
      <c r="C348" s="16" t="n">
        <v>2007</v>
      </c>
      <c r="D348" s="26" t="n">
        <v>4472</v>
      </c>
      <c r="E348" s="27" t="n">
        <v>9863287</v>
      </c>
      <c r="F348" s="17" t="n">
        <v>5588155</v>
      </c>
      <c r="G348" s="17" t="n">
        <f aca="false">E348+F348</f>
        <v>15451442</v>
      </c>
      <c r="H348" s="17" t="n">
        <f aca="false">G348/D348</f>
        <v>3455.15250447227</v>
      </c>
      <c r="I348" s="18" t="n">
        <f aca="false">IF(E348&gt;0,E348/G348*100,0)</f>
        <v>63.8340874592805</v>
      </c>
    </row>
    <row r="349" customFormat="false" ht="12.75" hidden="false" customHeight="false" outlineLevel="0" collapsed="false">
      <c r="B349" s="7" t="n">
        <v>34</v>
      </c>
      <c r="C349" s="16" t="n">
        <v>2008</v>
      </c>
      <c r="D349" s="28" t="n">
        <v>4481</v>
      </c>
      <c r="E349" s="27" t="n">
        <v>10221347</v>
      </c>
      <c r="F349" s="17" t="n">
        <v>6173619</v>
      </c>
      <c r="G349" s="17" t="n">
        <f aca="false">E349+F349</f>
        <v>16394966</v>
      </c>
      <c r="H349" s="17" t="n">
        <f aca="false">G349/D349</f>
        <v>3658.77393438965</v>
      </c>
      <c r="I349" s="18" t="n">
        <f aca="false">IF(E349&gt;0,E349/G349*100,0)</f>
        <v>62.3444232821221</v>
      </c>
    </row>
    <row r="350" customFormat="false" ht="12.75" hidden="false" customHeight="false" outlineLevel="0" collapsed="false">
      <c r="B350" s="7" t="n">
        <v>34</v>
      </c>
      <c r="C350" s="16" t="n">
        <v>2009</v>
      </c>
      <c r="D350" s="28" t="n">
        <v>4530</v>
      </c>
      <c r="E350" s="27" t="n">
        <v>10930002</v>
      </c>
      <c r="F350" s="17" t="n">
        <v>6487121</v>
      </c>
      <c r="G350" s="17" t="n">
        <f aca="false">E350+F350</f>
        <v>17417123</v>
      </c>
      <c r="H350" s="17" t="n">
        <f aca="false">G350/D350</f>
        <v>3844.83951434879</v>
      </c>
      <c r="I350" s="18" t="n">
        <f aca="false">IF(E350&gt;0,E350/G350*100,0)</f>
        <v>62.7543481205248</v>
      </c>
    </row>
    <row r="351" customFormat="false" ht="12.75" hidden="false" customHeight="false" outlineLevel="0" collapsed="false">
      <c r="A351" s="7" t="s">
        <v>67</v>
      </c>
      <c r="B351" s="7" t="n">
        <v>35</v>
      </c>
      <c r="C351" s="16" t="n">
        <v>2000</v>
      </c>
      <c r="D351" s="17" t="n">
        <v>589141</v>
      </c>
      <c r="E351" s="17" t="n">
        <v>569907318</v>
      </c>
      <c r="F351" s="17" t="n">
        <v>1016324236</v>
      </c>
      <c r="G351" s="17" t="n">
        <v>1586231554</v>
      </c>
      <c r="H351" s="17" t="n">
        <v>2692</v>
      </c>
      <c r="I351" s="18" t="n">
        <f aca="false">IF(E351&gt;0,E351/G351*100,0)</f>
        <v>35.9283811094833</v>
      </c>
      <c r="J351" s="17" t="n">
        <v>622338533</v>
      </c>
      <c r="K351" s="19" t="n">
        <v>66007.8</v>
      </c>
      <c r="L351" s="17" t="n">
        <v>9428</v>
      </c>
    </row>
    <row r="352" customFormat="false" ht="12.75" hidden="false" customHeight="false" outlineLevel="0" collapsed="false">
      <c r="B352" s="7" t="n">
        <v>35</v>
      </c>
      <c r="C352" s="16" t="n">
        <v>2001</v>
      </c>
      <c r="D352" s="17" t="n">
        <v>589141</v>
      </c>
      <c r="E352" s="20" t="n">
        <v>573638529</v>
      </c>
      <c r="F352" s="17" t="n">
        <v>1089152418</v>
      </c>
      <c r="G352" s="17" t="n">
        <v>1662790947</v>
      </c>
      <c r="H352" s="17" t="n">
        <v>2822.39896221787</v>
      </c>
      <c r="I352" s="18" t="n">
        <f aca="false">IF(E352&gt;0,E352/G352*100,0)</f>
        <v>34.4985357320447</v>
      </c>
      <c r="J352" s="17" t="n">
        <v>660162453</v>
      </c>
      <c r="K352" s="19" t="n">
        <v>65847.8</v>
      </c>
      <c r="L352" s="17" t="n">
        <v>10026</v>
      </c>
    </row>
    <row r="353" customFormat="false" ht="12.75" hidden="false" customHeight="false" outlineLevel="0" collapsed="false">
      <c r="B353" s="7" t="n">
        <v>35</v>
      </c>
      <c r="C353" s="16" t="n">
        <v>2002</v>
      </c>
      <c r="D353" s="17" t="n">
        <v>589141</v>
      </c>
      <c r="E353" s="20" t="n">
        <v>629527458</v>
      </c>
      <c r="F353" s="20" t="n">
        <v>1171532288</v>
      </c>
      <c r="G353" s="20" t="n">
        <v>1801059746</v>
      </c>
      <c r="H353" s="17" t="n">
        <f aca="false">(G353/D353)</f>
        <v>3057.09455970642</v>
      </c>
      <c r="I353" s="18" t="n">
        <f aca="false">IF(E353&gt;0,E353/G353*100,0)</f>
        <v>34.9531690660527</v>
      </c>
      <c r="J353" s="17"/>
      <c r="K353" s="17"/>
      <c r="L353" s="17"/>
    </row>
    <row r="354" customFormat="false" ht="12.75" hidden="false" customHeight="false" outlineLevel="0" collapsed="false">
      <c r="A354" s="8"/>
      <c r="B354" s="22" t="n">
        <v>35</v>
      </c>
      <c r="C354" s="23" t="n">
        <v>2003</v>
      </c>
      <c r="D354" s="22" t="n">
        <v>589281</v>
      </c>
      <c r="E354" s="22" t="n">
        <v>658302819</v>
      </c>
      <c r="F354" s="22" t="n">
        <v>1167940930</v>
      </c>
      <c r="G354" s="22" t="n">
        <v>1826243749</v>
      </c>
      <c r="H354" s="17" t="n">
        <f aca="false">(G354/D354)</f>
        <v>3099.10509417409</v>
      </c>
      <c r="I354" s="18" t="n">
        <f aca="false">IF(E354&gt;0,E354/G354*100,0)</f>
        <v>36.0468212066691</v>
      </c>
      <c r="J354" s="15"/>
      <c r="K354" s="15"/>
      <c r="L354" s="15"/>
    </row>
    <row r="355" customFormat="false" ht="12.75" hidden="false" customHeight="false" outlineLevel="0" collapsed="false">
      <c r="A355" s="8"/>
      <c r="B355" s="9" t="n">
        <v>35</v>
      </c>
      <c r="C355" s="9" t="n">
        <v>2004</v>
      </c>
      <c r="D355" s="22" t="n">
        <v>581616</v>
      </c>
      <c r="E355" s="22" t="n">
        <v>648899787</v>
      </c>
      <c r="F355" s="22" t="n">
        <v>1189685744</v>
      </c>
      <c r="G355" s="22" t="n">
        <v>1838585531</v>
      </c>
      <c r="H355" s="17" t="n">
        <f aca="false">(G355/D355)</f>
        <v>3161.16738707326</v>
      </c>
      <c r="I355" s="18" t="n">
        <f aca="false">IF(E355&gt;0,E355/G355*100,0)</f>
        <v>35.2934239968192</v>
      </c>
      <c r="J355" s="15"/>
      <c r="K355" s="15"/>
      <c r="L355" s="15"/>
    </row>
    <row r="356" customFormat="false" ht="12.75" hidden="false" customHeight="false" outlineLevel="0" collapsed="false">
      <c r="B356" s="7" t="n">
        <v>35</v>
      </c>
      <c r="C356" s="16" t="n">
        <v>2005</v>
      </c>
      <c r="D356" s="24" t="n">
        <v>569165</v>
      </c>
      <c r="E356" s="17" t="n">
        <v>678797702</v>
      </c>
      <c r="F356" s="17" t="n">
        <v>1312549372</v>
      </c>
      <c r="G356" s="17" t="n">
        <f aca="false">E356+F356</f>
        <v>1991347074</v>
      </c>
      <c r="H356" s="17" t="n">
        <f aca="false">G356/D356</f>
        <v>3498.71667091265</v>
      </c>
      <c r="I356" s="18" t="n">
        <f aca="false">IF(E356&gt;0,E356/G356*100,0)</f>
        <v>34.0873628139823</v>
      </c>
    </row>
    <row r="357" customFormat="false" ht="12.75" hidden="false" customHeight="false" outlineLevel="0" collapsed="false">
      <c r="B357" s="7" t="n">
        <v>35</v>
      </c>
      <c r="C357" s="16" t="n">
        <v>2006</v>
      </c>
      <c r="D357" s="25" t="n">
        <v>569165</v>
      </c>
      <c r="E357" s="17" t="n">
        <v>710506777</v>
      </c>
      <c r="F357" s="17" t="n">
        <v>1367176513</v>
      </c>
      <c r="G357" s="17" t="n">
        <f aca="false">E357+F357</f>
        <v>2077683290</v>
      </c>
      <c r="H357" s="17" t="n">
        <f aca="false">G357/D357</f>
        <v>3650.40592798222</v>
      </c>
      <c r="I357" s="18" t="n">
        <f aca="false">IF(E357&gt;0,E357/G357*100,0)</f>
        <v>34.1970684569543</v>
      </c>
    </row>
    <row r="358" customFormat="false" ht="12.75" hidden="false" customHeight="false" outlineLevel="0" collapsed="false">
      <c r="B358" s="7" t="n">
        <v>35</v>
      </c>
      <c r="C358" s="16" t="n">
        <v>2007</v>
      </c>
      <c r="D358" s="26" t="n">
        <v>590763</v>
      </c>
      <c r="E358" s="27" t="n">
        <v>736623175</v>
      </c>
      <c r="F358" s="17" t="n">
        <v>1348014398</v>
      </c>
      <c r="G358" s="17" t="n">
        <f aca="false">E358+F358</f>
        <v>2084637573</v>
      </c>
      <c r="H358" s="17" t="n">
        <f aca="false">G358/D358</f>
        <v>3528.72060877205</v>
      </c>
      <c r="I358" s="18" t="n">
        <f aca="false">IF(E358&gt;0,E358/G358*100,0)</f>
        <v>35.335790956695</v>
      </c>
    </row>
    <row r="359" customFormat="false" ht="12.75" hidden="false" customHeight="false" outlineLevel="0" collapsed="false">
      <c r="B359" s="7" t="n">
        <v>35</v>
      </c>
      <c r="C359" s="16" t="n">
        <v>2008</v>
      </c>
      <c r="D359" s="28" t="n">
        <v>608352</v>
      </c>
      <c r="E359" s="27" t="n">
        <v>794628715</v>
      </c>
      <c r="F359" s="17" t="n">
        <v>1452744282</v>
      </c>
      <c r="G359" s="17" t="n">
        <f aca="false">E359+F359</f>
        <v>2247372997</v>
      </c>
      <c r="H359" s="17" t="n">
        <f aca="false">G359/D359</f>
        <v>3694.19841966493</v>
      </c>
      <c r="I359" s="18" t="n">
        <f aca="false">IF(E359&gt;0,E359/G359*100,0)</f>
        <v>35.3581143878094</v>
      </c>
    </row>
    <row r="360" customFormat="false" ht="12.75" hidden="false" customHeight="false" outlineLevel="0" collapsed="false">
      <c r="B360" s="7" t="n">
        <v>35</v>
      </c>
      <c r="C360" s="16" t="n">
        <v>2009</v>
      </c>
      <c r="D360" s="28" t="n">
        <v>620535</v>
      </c>
      <c r="E360" s="27" t="n">
        <v>797761053</v>
      </c>
      <c r="F360" s="17" t="n">
        <v>1501902329</v>
      </c>
      <c r="G360" s="17" t="n">
        <f aca="false">E360+F360</f>
        <v>2299663382</v>
      </c>
      <c r="H360" s="17" t="n">
        <f aca="false">G360/D360</f>
        <v>3705.93662243064</v>
      </c>
      <c r="I360" s="18" t="n">
        <f aca="false">IF(E360&gt;0,E360/G360*100,0)</f>
        <v>34.690340301292</v>
      </c>
    </row>
    <row r="361" customFormat="false" ht="12.75" hidden="false" customHeight="false" outlineLevel="0" collapsed="false">
      <c r="A361" s="7" t="s">
        <v>68</v>
      </c>
      <c r="B361" s="7" t="n">
        <v>36</v>
      </c>
      <c r="C361" s="16" t="n">
        <v>2000</v>
      </c>
      <c r="D361" s="17" t="n">
        <v>18721</v>
      </c>
      <c r="E361" s="17" t="n">
        <v>14240098</v>
      </c>
      <c r="F361" s="17" t="n">
        <v>16178484</v>
      </c>
      <c r="G361" s="17" t="n">
        <v>30418582</v>
      </c>
      <c r="H361" s="17" t="n">
        <v>1625</v>
      </c>
      <c r="I361" s="18" t="n">
        <f aca="false">IF(E361&gt;0,E361/G361*100,0)</f>
        <v>46.8138126885731</v>
      </c>
      <c r="J361" s="17" t="n">
        <v>17492002</v>
      </c>
      <c r="K361" s="19" t="n">
        <v>2542.6</v>
      </c>
      <c r="L361" s="17" t="n">
        <v>6880</v>
      </c>
    </row>
    <row r="362" customFormat="false" ht="12.75" hidden="false" customHeight="false" outlineLevel="0" collapsed="false">
      <c r="B362" s="7" t="n">
        <v>36</v>
      </c>
      <c r="C362" s="16" t="n">
        <v>2001</v>
      </c>
      <c r="D362" s="17" t="n">
        <v>18721</v>
      </c>
      <c r="E362" s="20" t="n">
        <v>15447378</v>
      </c>
      <c r="F362" s="17" t="n">
        <v>19174964</v>
      </c>
      <c r="G362" s="17" t="n">
        <v>34622342</v>
      </c>
      <c r="H362" s="17" t="n">
        <v>1849.38528924737</v>
      </c>
      <c r="I362" s="18" t="n">
        <f aca="false">IF(E362&gt;0,E362/G362*100,0)</f>
        <v>44.6167910882516</v>
      </c>
      <c r="J362" s="17" t="n">
        <v>18581298</v>
      </c>
      <c r="K362" s="19" t="n">
        <v>2484.6</v>
      </c>
      <c r="L362" s="17" t="n">
        <v>7479</v>
      </c>
    </row>
    <row r="363" customFormat="false" ht="12.75" hidden="false" customHeight="false" outlineLevel="0" collapsed="false">
      <c r="B363" s="7" t="n">
        <v>36</v>
      </c>
      <c r="C363" s="16" t="n">
        <v>2002</v>
      </c>
      <c r="D363" s="17" t="n">
        <v>18721</v>
      </c>
      <c r="E363" s="20" t="n">
        <v>16196162</v>
      </c>
      <c r="F363" s="20" t="n">
        <v>20175960</v>
      </c>
      <c r="G363" s="20" t="n">
        <v>36372122</v>
      </c>
      <c r="H363" s="17" t="n">
        <f aca="false">(G363/D363)</f>
        <v>1942.85145024304</v>
      </c>
      <c r="I363" s="18" t="n">
        <f aca="false">IF(E363&gt;0,E363/G363*100,0)</f>
        <v>44.5290544225052</v>
      </c>
      <c r="J363" s="17"/>
      <c r="K363" s="17"/>
      <c r="L363" s="17"/>
    </row>
    <row r="364" customFormat="false" ht="12.75" hidden="false" customHeight="false" outlineLevel="0" collapsed="false">
      <c r="A364" s="8"/>
      <c r="B364" s="22" t="n">
        <v>36</v>
      </c>
      <c r="C364" s="23" t="n">
        <v>2003</v>
      </c>
      <c r="D364" s="22" t="n">
        <v>19372</v>
      </c>
      <c r="E364" s="22" t="n">
        <v>16907376</v>
      </c>
      <c r="F364" s="22" t="n">
        <v>21738984</v>
      </c>
      <c r="G364" s="22" t="n">
        <v>38646360</v>
      </c>
      <c r="H364" s="17" t="n">
        <f aca="false">(G364/D364)</f>
        <v>1994.95973570101</v>
      </c>
      <c r="I364" s="18" t="n">
        <f aca="false">IF(E364&gt;0,E364/G364*100,0)</f>
        <v>43.7489481544963</v>
      </c>
      <c r="J364" s="15"/>
      <c r="K364" s="15"/>
      <c r="L364" s="15"/>
    </row>
    <row r="365" customFormat="false" ht="12.75" hidden="false" customHeight="false" outlineLevel="0" collapsed="false">
      <c r="A365" s="8"/>
      <c r="B365" s="9" t="n">
        <v>36</v>
      </c>
      <c r="C365" s="9" t="n">
        <v>2004</v>
      </c>
      <c r="D365" s="22" t="n">
        <v>19523</v>
      </c>
      <c r="E365" s="22" t="n">
        <v>17680697</v>
      </c>
      <c r="F365" s="22" t="n">
        <v>18444788</v>
      </c>
      <c r="G365" s="22" t="n">
        <v>36125485</v>
      </c>
      <c r="H365" s="17" t="n">
        <f aca="false">(G365/D365)</f>
        <v>1850.40644368181</v>
      </c>
      <c r="I365" s="18" t="n">
        <f aca="false">IF(E365&gt;0,E365/G365*100,0)</f>
        <v>48.9424488003414</v>
      </c>
      <c r="J365" s="15"/>
      <c r="K365" s="15"/>
      <c r="L365" s="15"/>
    </row>
    <row r="366" customFormat="false" ht="12.75" hidden="false" customHeight="false" outlineLevel="0" collapsed="false">
      <c r="B366" s="7" t="n">
        <v>36</v>
      </c>
      <c r="C366" s="16" t="n">
        <v>2005</v>
      </c>
      <c r="D366" s="24" t="n">
        <v>19516</v>
      </c>
      <c r="E366" s="17" t="n">
        <v>18473561</v>
      </c>
      <c r="F366" s="17" t="n">
        <v>19624942</v>
      </c>
      <c r="G366" s="17" t="n">
        <f aca="false">E366+F366</f>
        <v>38098503</v>
      </c>
      <c r="H366" s="17" t="n">
        <f aca="false">G366/D366</f>
        <v>1952.16760606682</v>
      </c>
      <c r="I366" s="18" t="n">
        <f aca="false">IF(E366&gt;0,E366/G366*100,0)</f>
        <v>48.4889419408421</v>
      </c>
    </row>
    <row r="367" customFormat="false" ht="12.75" hidden="false" customHeight="false" outlineLevel="0" collapsed="false">
      <c r="B367" s="7" t="n">
        <v>36</v>
      </c>
      <c r="C367" s="16" t="n">
        <v>2006</v>
      </c>
      <c r="D367" s="25" t="n">
        <v>19516</v>
      </c>
      <c r="E367" s="17" t="n">
        <v>19426282</v>
      </c>
      <c r="F367" s="17" t="n">
        <v>20111736</v>
      </c>
      <c r="G367" s="17" t="n">
        <f aca="false">E367+F367</f>
        <v>39538018</v>
      </c>
      <c r="H367" s="17" t="n">
        <f aca="false">G367/D367</f>
        <v>2025.92836646854</v>
      </c>
      <c r="I367" s="18" t="n">
        <f aca="false">IF(E367&gt;0,E367/G367*100,0)</f>
        <v>49.1331710152998</v>
      </c>
    </row>
    <row r="368" customFormat="false" ht="12.75" hidden="false" customHeight="false" outlineLevel="0" collapsed="false">
      <c r="B368" s="7" t="n">
        <v>36</v>
      </c>
      <c r="C368" s="16" t="n">
        <v>2007</v>
      </c>
      <c r="D368" s="26" t="n">
        <v>19224</v>
      </c>
      <c r="E368" s="27" t="n">
        <v>20052632</v>
      </c>
      <c r="F368" s="17" t="n">
        <v>21038083</v>
      </c>
      <c r="G368" s="17" t="n">
        <f aca="false">E368+F368</f>
        <v>41090715</v>
      </c>
      <c r="H368" s="17" t="n">
        <f aca="false">G368/D368</f>
        <v>2137.46956928839</v>
      </c>
      <c r="I368" s="18" t="n">
        <f aca="false">IF(E368&gt;0,E368/G368*100,0)</f>
        <v>48.8008836059436</v>
      </c>
    </row>
    <row r="369" customFormat="false" ht="12.75" hidden="false" customHeight="false" outlineLevel="0" collapsed="false">
      <c r="B369" s="7" t="n">
        <v>36</v>
      </c>
      <c r="C369" s="16" t="n">
        <v>2008</v>
      </c>
      <c r="D369" s="28" t="n">
        <v>19023</v>
      </c>
      <c r="E369" s="27" t="n">
        <v>20820425</v>
      </c>
      <c r="F369" s="17" t="n">
        <v>21817261</v>
      </c>
      <c r="G369" s="17" t="n">
        <f aca="false">E369+F369</f>
        <v>42637686</v>
      </c>
      <c r="H369" s="17" t="n">
        <f aca="false">G369/D369</f>
        <v>2241.37549282448</v>
      </c>
      <c r="I369" s="18" t="n">
        <f aca="false">IF(E369&gt;0,E369/G369*100,0)</f>
        <v>48.8310388138793</v>
      </c>
    </row>
    <row r="370" customFormat="false" ht="12.75" hidden="false" customHeight="false" outlineLevel="0" collapsed="false">
      <c r="B370" s="7" t="n">
        <v>36</v>
      </c>
      <c r="C370" s="16" t="n">
        <v>2009</v>
      </c>
      <c r="D370" s="28" t="n">
        <v>19392</v>
      </c>
      <c r="E370" s="27" t="n">
        <v>21375530</v>
      </c>
      <c r="F370" s="17" t="n">
        <v>23469114</v>
      </c>
      <c r="G370" s="17" t="n">
        <f aca="false">E370+F370</f>
        <v>44844644</v>
      </c>
      <c r="H370" s="17" t="n">
        <f aca="false">G370/D370</f>
        <v>2312.53320957096</v>
      </c>
      <c r="I370" s="18" t="n">
        <f aca="false">IF(E370&gt;0,E370/G370*100,0)</f>
        <v>47.6657368491988</v>
      </c>
    </row>
    <row r="371" customFormat="false" ht="12.75" hidden="false" customHeight="false" outlineLevel="0" collapsed="false">
      <c r="A371" s="7" t="s">
        <v>69</v>
      </c>
      <c r="B371" s="7" t="n">
        <v>37</v>
      </c>
      <c r="C371" s="16" t="n">
        <v>2000</v>
      </c>
      <c r="D371" s="17" t="n">
        <v>4868</v>
      </c>
      <c r="E371" s="17" t="n">
        <v>5886106</v>
      </c>
      <c r="F371" s="17" t="n">
        <v>4832242</v>
      </c>
      <c r="G371" s="17" t="n">
        <v>10718348</v>
      </c>
      <c r="H371" s="17" t="n">
        <v>2202</v>
      </c>
      <c r="I371" s="18" t="n">
        <f aca="false">IF(E371&gt;0,E371/G371*100,0)</f>
        <v>54.9161680512706</v>
      </c>
      <c r="J371" s="17" t="n">
        <v>7430800</v>
      </c>
      <c r="K371" s="19" t="n">
        <v>1092.3</v>
      </c>
      <c r="L371" s="17" t="n">
        <v>6803</v>
      </c>
    </row>
    <row r="372" customFormat="false" ht="12.75" hidden="false" customHeight="false" outlineLevel="0" collapsed="false">
      <c r="B372" s="7" t="n">
        <v>37</v>
      </c>
      <c r="C372" s="16" t="n">
        <v>2001</v>
      </c>
      <c r="D372" s="17" t="n">
        <v>4868</v>
      </c>
      <c r="E372" s="20" t="n">
        <v>7522119</v>
      </c>
      <c r="F372" s="17" t="n">
        <v>5089903</v>
      </c>
      <c r="G372" s="17" t="n">
        <v>12612022</v>
      </c>
      <c r="H372" s="17" t="n">
        <v>2590.80156121611</v>
      </c>
      <c r="I372" s="18" t="n">
        <f aca="false">IF(E372&gt;0,E372/G372*100,0)</f>
        <v>59.6424506712722</v>
      </c>
      <c r="J372" s="17" t="n">
        <v>8020843</v>
      </c>
      <c r="K372" s="19" t="n">
        <v>1125.5</v>
      </c>
      <c r="L372" s="17" t="n">
        <v>7126</v>
      </c>
    </row>
    <row r="373" customFormat="false" ht="12.75" hidden="false" customHeight="false" outlineLevel="0" collapsed="false">
      <c r="B373" s="7" t="n">
        <v>37</v>
      </c>
      <c r="C373" s="16" t="n">
        <v>2002</v>
      </c>
      <c r="D373" s="17" t="n">
        <v>4868</v>
      </c>
      <c r="E373" s="20" t="n">
        <v>7826542</v>
      </c>
      <c r="F373" s="20" t="n">
        <v>5778873</v>
      </c>
      <c r="G373" s="20" t="n">
        <v>13605415</v>
      </c>
      <c r="H373" s="17" t="n">
        <f aca="false">(G373/D373)</f>
        <v>2794.86750205423</v>
      </c>
      <c r="I373" s="18" t="n">
        <f aca="false">IF(E373&gt;0,E373/G373*100,0)</f>
        <v>57.5251986065842</v>
      </c>
      <c r="J373" s="17"/>
      <c r="K373" s="17"/>
      <c r="L373" s="17"/>
    </row>
    <row r="374" customFormat="false" ht="12.75" hidden="false" customHeight="false" outlineLevel="0" collapsed="false">
      <c r="A374" s="8"/>
      <c r="B374" s="22" t="n">
        <v>37</v>
      </c>
      <c r="C374" s="23" t="n">
        <v>2003</v>
      </c>
      <c r="D374" s="22" t="n">
        <v>4937</v>
      </c>
      <c r="E374" s="22" t="n">
        <v>8573762</v>
      </c>
      <c r="F374" s="22" t="n">
        <v>5934029</v>
      </c>
      <c r="G374" s="22" t="n">
        <v>14507791</v>
      </c>
      <c r="H374" s="17" t="n">
        <f aca="false">(G374/D374)</f>
        <v>2938.58436297347</v>
      </c>
      <c r="I374" s="18" t="n">
        <f aca="false">IF(E374&gt;0,E374/G374*100,0)</f>
        <v>59.0976393304811</v>
      </c>
      <c r="J374" s="15"/>
      <c r="K374" s="15"/>
      <c r="L374" s="15"/>
    </row>
    <row r="375" customFormat="false" ht="12.75" hidden="false" customHeight="false" outlineLevel="0" collapsed="false">
      <c r="A375" s="8"/>
      <c r="B375" s="9" t="n">
        <v>37</v>
      </c>
      <c r="C375" s="9" t="n">
        <v>2004</v>
      </c>
      <c r="D375" s="22" t="n">
        <v>5012</v>
      </c>
      <c r="E375" s="22" t="n">
        <v>8924730</v>
      </c>
      <c r="F375" s="22" t="n">
        <v>5675777</v>
      </c>
      <c r="G375" s="22" t="n">
        <v>14600507</v>
      </c>
      <c r="H375" s="17" t="n">
        <f aca="false">(G375/D375)</f>
        <v>2913.10993615323</v>
      </c>
      <c r="I375" s="18" t="n">
        <f aca="false">IF(E375&gt;0,E375/G375*100,0)</f>
        <v>61.1261650023523</v>
      </c>
      <c r="J375" s="15"/>
      <c r="K375" s="15"/>
      <c r="L375" s="15"/>
    </row>
    <row r="376" customFormat="false" ht="12.75" hidden="false" customHeight="false" outlineLevel="0" collapsed="false">
      <c r="B376" s="7" t="n">
        <v>37</v>
      </c>
      <c r="C376" s="16" t="n">
        <v>2005</v>
      </c>
      <c r="D376" s="24" t="n">
        <v>5044</v>
      </c>
      <c r="E376" s="17" t="n">
        <v>9760096</v>
      </c>
      <c r="F376" s="17" t="n">
        <v>5892866</v>
      </c>
      <c r="G376" s="17" t="n">
        <f aca="false">E376+F376</f>
        <v>15652962</v>
      </c>
      <c r="H376" s="17" t="n">
        <f aca="false">G376/D376</f>
        <v>3103.28350515464</v>
      </c>
      <c r="I376" s="18" t="n">
        <f aca="false">IF(E376&gt;0,E376/G376*100,0)</f>
        <v>62.3530294138579</v>
      </c>
    </row>
    <row r="377" customFormat="false" ht="12.75" hidden="false" customHeight="false" outlineLevel="0" collapsed="false">
      <c r="B377" s="7" t="n">
        <v>37</v>
      </c>
      <c r="C377" s="16" t="n">
        <v>2006</v>
      </c>
      <c r="D377" s="25" t="n">
        <v>5044</v>
      </c>
      <c r="E377" s="17" t="n">
        <v>10506747</v>
      </c>
      <c r="F377" s="17" t="n">
        <v>6167855</v>
      </c>
      <c r="G377" s="17" t="n">
        <f aca="false">E377+F377</f>
        <v>16674602</v>
      </c>
      <c r="H377" s="17" t="n">
        <f aca="false">G377/D377</f>
        <v>3305.82910388581</v>
      </c>
      <c r="I377" s="18" t="n">
        <f aca="false">IF(E377&gt;0,E377/G377*100,0)</f>
        <v>63.0104814495722</v>
      </c>
    </row>
    <row r="378" customFormat="false" ht="12.75" hidden="false" customHeight="false" outlineLevel="0" collapsed="false">
      <c r="B378" s="7" t="n">
        <v>37</v>
      </c>
      <c r="C378" s="16" t="n">
        <v>2007</v>
      </c>
      <c r="D378" s="26" t="n">
        <v>5073</v>
      </c>
      <c r="E378" s="27" t="n">
        <v>11119535</v>
      </c>
      <c r="F378" s="17" t="n">
        <v>6747151</v>
      </c>
      <c r="G378" s="17" t="n">
        <f aca="false">E378+F378</f>
        <v>17866686</v>
      </c>
      <c r="H378" s="17" t="n">
        <f aca="false">G378/D378</f>
        <v>3521.91720875222</v>
      </c>
      <c r="I378" s="18" t="n">
        <f aca="false">IF(E378&gt;0,E378/G378*100,0)</f>
        <v>62.2361360131364</v>
      </c>
    </row>
    <row r="379" customFormat="false" ht="12.75" hidden="false" customHeight="false" outlineLevel="0" collapsed="false">
      <c r="B379" s="7" t="n">
        <v>37</v>
      </c>
      <c r="C379" s="16" t="n">
        <v>2008</v>
      </c>
      <c r="D379" s="28" t="n">
        <v>5097</v>
      </c>
      <c r="E379" s="27" t="n">
        <v>11449844</v>
      </c>
      <c r="F379" s="17" t="n">
        <v>7331852</v>
      </c>
      <c r="G379" s="17" t="n">
        <f aca="false">E379+F379</f>
        <v>18781696</v>
      </c>
      <c r="H379" s="17" t="n">
        <f aca="false">G379/D379</f>
        <v>3684.8530508142</v>
      </c>
      <c r="I379" s="18" t="n">
        <f aca="false">IF(E379&gt;0,E379/G379*100,0)</f>
        <v>60.9627799321211</v>
      </c>
    </row>
    <row r="380" customFormat="false" ht="12.75" hidden="false" customHeight="false" outlineLevel="0" collapsed="false">
      <c r="B380" s="7" t="n">
        <v>37</v>
      </c>
      <c r="C380" s="16" t="n">
        <v>2009</v>
      </c>
      <c r="D380" s="28" t="n">
        <v>5081</v>
      </c>
      <c r="E380" s="27" t="n">
        <v>11267236</v>
      </c>
      <c r="F380" s="17" t="n">
        <v>7277071</v>
      </c>
      <c r="G380" s="17" t="n">
        <f aca="false">E380+F380</f>
        <v>18544307</v>
      </c>
      <c r="H380" s="17" t="n">
        <f aca="false">G380/D380</f>
        <v>3649.73568195237</v>
      </c>
      <c r="I380" s="18" t="n">
        <f aca="false">IF(E380&gt;0,E380/G380*100,0)</f>
        <v>60.7584635004155</v>
      </c>
    </row>
    <row r="381" customFormat="false" ht="12.75" hidden="false" customHeight="false" outlineLevel="0" collapsed="false">
      <c r="A381" s="7" t="s">
        <v>70</v>
      </c>
      <c r="B381" s="7" t="n">
        <v>38</v>
      </c>
      <c r="C381" s="16" t="n">
        <v>2000</v>
      </c>
      <c r="D381" s="17" t="n">
        <v>7921</v>
      </c>
      <c r="E381" s="17" t="n">
        <v>10422321</v>
      </c>
      <c r="F381" s="17" t="n">
        <v>5478124</v>
      </c>
      <c r="G381" s="17" t="n">
        <v>15900445</v>
      </c>
      <c r="H381" s="17" t="n">
        <v>2007</v>
      </c>
      <c r="I381" s="18" t="n">
        <f aca="false">IF(E381&gt;0,E381/G381*100,0)</f>
        <v>65.5473541778233</v>
      </c>
      <c r="J381" s="17" t="n">
        <v>12136596</v>
      </c>
      <c r="K381" s="19" t="n">
        <v>1755.2</v>
      </c>
      <c r="L381" s="17" t="n">
        <v>6915</v>
      </c>
    </row>
    <row r="382" customFormat="false" ht="12.75" hidden="false" customHeight="false" outlineLevel="0" collapsed="false">
      <c r="B382" s="7" t="n">
        <v>38</v>
      </c>
      <c r="C382" s="16" t="n">
        <v>2001</v>
      </c>
      <c r="D382" s="17" t="n">
        <v>7921</v>
      </c>
      <c r="E382" s="20" t="n">
        <v>10325863</v>
      </c>
      <c r="F382" s="17" t="n">
        <v>7042763</v>
      </c>
      <c r="G382" s="17" t="n">
        <v>17368626</v>
      </c>
      <c r="H382" s="17" t="n">
        <v>2192.73147329883</v>
      </c>
      <c r="I382" s="18" t="n">
        <f aca="false">IF(E382&gt;0,E382/G382*100,0)</f>
        <v>59.4512369602524</v>
      </c>
      <c r="J382" s="17" t="n">
        <v>13833178</v>
      </c>
      <c r="K382" s="19" t="n">
        <v>1917.2</v>
      </c>
      <c r="L382" s="17" t="n">
        <v>7215</v>
      </c>
    </row>
    <row r="383" customFormat="false" ht="12.75" hidden="false" customHeight="false" outlineLevel="0" collapsed="false">
      <c r="B383" s="7" t="n">
        <v>38</v>
      </c>
      <c r="C383" s="16" t="n">
        <v>2002</v>
      </c>
      <c r="D383" s="17" t="n">
        <v>7921</v>
      </c>
      <c r="E383" s="20" t="n">
        <v>12085268</v>
      </c>
      <c r="F383" s="20" t="n">
        <v>7171390</v>
      </c>
      <c r="G383" s="20" t="n">
        <v>19256658</v>
      </c>
      <c r="H383" s="17" t="n">
        <f aca="false">(G383/D383)</f>
        <v>2431.08925640702</v>
      </c>
      <c r="I383" s="18" t="n">
        <f aca="false">IF(E383&gt;0,E383/G383*100,0)</f>
        <v>62.758906555852</v>
      </c>
      <c r="J383" s="17"/>
      <c r="K383" s="17"/>
      <c r="L383" s="17"/>
    </row>
    <row r="384" customFormat="false" ht="12.75" hidden="false" customHeight="false" outlineLevel="0" collapsed="false">
      <c r="A384" s="8"/>
      <c r="B384" s="22" t="n">
        <v>38</v>
      </c>
      <c r="C384" s="23" t="n">
        <v>2003</v>
      </c>
      <c r="D384" s="22" t="n">
        <v>8179</v>
      </c>
      <c r="E384" s="22" t="n">
        <v>12872024</v>
      </c>
      <c r="F384" s="22" t="n">
        <v>7949006</v>
      </c>
      <c r="G384" s="22" t="n">
        <v>20821030</v>
      </c>
      <c r="H384" s="17" t="n">
        <f aca="false">(G384/D384)</f>
        <v>2545.66939723683</v>
      </c>
      <c r="I384" s="18" t="n">
        <f aca="false">IF(E384&gt;0,E384/G384*100,0)</f>
        <v>61.8222249331565</v>
      </c>
      <c r="J384" s="15"/>
      <c r="K384" s="15"/>
      <c r="L384" s="15"/>
    </row>
    <row r="385" customFormat="false" ht="12.75" hidden="false" customHeight="false" outlineLevel="0" collapsed="false">
      <c r="A385" s="8"/>
      <c r="B385" s="9" t="n">
        <v>38</v>
      </c>
      <c r="C385" s="9" t="n">
        <v>2004</v>
      </c>
      <c r="D385" s="22" t="n">
        <v>8214</v>
      </c>
      <c r="E385" s="22" t="n">
        <v>14016425</v>
      </c>
      <c r="F385" s="22" t="n">
        <v>7671351</v>
      </c>
      <c r="G385" s="22" t="n">
        <v>21687776</v>
      </c>
      <c r="H385" s="17" t="n">
        <f aca="false">(G385/D385)</f>
        <v>2640.3428293158</v>
      </c>
      <c r="I385" s="18" t="n">
        <f aca="false">IF(E385&gt;0,E385/G385*100,0)</f>
        <v>64.6282265180164</v>
      </c>
      <c r="J385" s="15"/>
      <c r="K385" s="15"/>
      <c r="L385" s="15"/>
    </row>
    <row r="386" customFormat="false" ht="12.75" hidden="false" customHeight="false" outlineLevel="0" collapsed="false">
      <c r="B386" s="7" t="n">
        <v>38</v>
      </c>
      <c r="C386" s="16" t="n">
        <v>2005</v>
      </c>
      <c r="D386" s="24" t="n">
        <v>8221</v>
      </c>
      <c r="E386" s="17" t="n">
        <v>13755115</v>
      </c>
      <c r="F386" s="17" t="n">
        <v>8585058</v>
      </c>
      <c r="G386" s="17" t="n">
        <f aca="false">E386+F386</f>
        <v>22340173</v>
      </c>
      <c r="H386" s="17" t="n">
        <f aca="false">G386/D386</f>
        <v>2717.45201313709</v>
      </c>
      <c r="I386" s="18" t="n">
        <f aca="false">IF(E386&gt;0,E386/G386*100,0)</f>
        <v>61.5712107511433</v>
      </c>
    </row>
    <row r="387" customFormat="false" ht="12.75" hidden="false" customHeight="false" outlineLevel="0" collapsed="false">
      <c r="B387" s="7" t="n">
        <v>38</v>
      </c>
      <c r="C387" s="16" t="n">
        <v>2006</v>
      </c>
      <c r="D387" s="25" t="n">
        <v>8221</v>
      </c>
      <c r="E387" s="17" t="n">
        <v>13912264</v>
      </c>
      <c r="F387" s="17" t="n">
        <v>8724008</v>
      </c>
      <c r="G387" s="17" t="n">
        <f aca="false">E387+F387</f>
        <v>22636272</v>
      </c>
      <c r="H387" s="17" t="n">
        <f aca="false">G387/D387</f>
        <v>2753.46940761465</v>
      </c>
      <c r="I387" s="18" t="n">
        <f aca="false">IF(E387&gt;0,E387/G387*100,0)</f>
        <v>61.4600496053414</v>
      </c>
    </row>
    <row r="388" customFormat="false" ht="12.75" hidden="false" customHeight="false" outlineLevel="0" collapsed="false">
      <c r="B388" s="7" t="n">
        <v>38</v>
      </c>
      <c r="C388" s="16" t="n">
        <v>2007</v>
      </c>
      <c r="D388" s="26" t="n">
        <v>8127</v>
      </c>
      <c r="E388" s="27" t="n">
        <v>14045120</v>
      </c>
      <c r="F388" s="17" t="n">
        <v>9448921</v>
      </c>
      <c r="G388" s="17" t="n">
        <f aca="false">E388+F388</f>
        <v>23494041</v>
      </c>
      <c r="H388" s="17" t="n">
        <f aca="false">G388/D388</f>
        <v>2890.8626799557</v>
      </c>
      <c r="I388" s="18" t="n">
        <f aca="false">IF(E388&gt;0,E388/G388*100,0)</f>
        <v>59.7816271794197</v>
      </c>
    </row>
    <row r="389" customFormat="false" ht="12.75" hidden="false" customHeight="false" outlineLevel="0" collapsed="false">
      <c r="B389" s="7" t="n">
        <v>38</v>
      </c>
      <c r="C389" s="16" t="n">
        <v>2008</v>
      </c>
      <c r="D389" s="28" t="n">
        <v>8074</v>
      </c>
      <c r="E389" s="27" t="n">
        <v>15728924</v>
      </c>
      <c r="F389" s="17" t="n">
        <v>10277686</v>
      </c>
      <c r="G389" s="17" t="n">
        <f aca="false">E389+F389</f>
        <v>26006610</v>
      </c>
      <c r="H389" s="17" t="n">
        <f aca="false">G389/D389</f>
        <v>3221.03170671291</v>
      </c>
      <c r="I389" s="18" t="n">
        <f aca="false">IF(E389&gt;0,E389/G389*100,0)</f>
        <v>60.4804855380997</v>
      </c>
    </row>
    <row r="390" customFormat="false" ht="12.75" hidden="false" customHeight="false" outlineLevel="0" collapsed="false">
      <c r="B390" s="7" t="n">
        <v>38</v>
      </c>
      <c r="C390" s="16" t="n">
        <v>2009</v>
      </c>
      <c r="D390" s="28" t="n">
        <v>8131</v>
      </c>
      <c r="E390" s="27" t="n">
        <v>16692061</v>
      </c>
      <c r="F390" s="17" t="n">
        <v>13059969</v>
      </c>
      <c r="G390" s="17" t="n">
        <f aca="false">E390+F390</f>
        <v>29752030</v>
      </c>
      <c r="H390" s="17" t="n">
        <f aca="false">G390/D390</f>
        <v>3659.0862132579</v>
      </c>
      <c r="I390" s="18" t="n">
        <f aca="false">IF(E390&gt;0,E390/G390*100,0)</f>
        <v>56.1039397983936</v>
      </c>
    </row>
    <row r="391" customFormat="false" ht="12.75" hidden="false" customHeight="false" outlineLevel="0" collapsed="false">
      <c r="A391" s="7" t="s">
        <v>71</v>
      </c>
      <c r="B391" s="7" t="n">
        <v>39</v>
      </c>
      <c r="C391" s="16" t="n">
        <v>2000</v>
      </c>
      <c r="D391" s="17" t="n">
        <v>4008</v>
      </c>
      <c r="E391" s="17" t="n">
        <v>3921289</v>
      </c>
      <c r="F391" s="17" t="n">
        <v>3268144</v>
      </c>
      <c r="G391" s="17" t="n">
        <v>7189433</v>
      </c>
      <c r="H391" s="17" t="n">
        <v>1794</v>
      </c>
      <c r="I391" s="18" t="n">
        <f aca="false">IF(E391&gt;0,E391/G391*100,0)</f>
        <v>54.5423957633377</v>
      </c>
      <c r="J391" s="17" t="n">
        <v>4880384</v>
      </c>
      <c r="K391" s="19" t="n">
        <v>660.2</v>
      </c>
      <c r="L391" s="17" t="n">
        <v>7392</v>
      </c>
    </row>
    <row r="392" customFormat="false" ht="12.75" hidden="false" customHeight="false" outlineLevel="0" collapsed="false">
      <c r="B392" s="7" t="n">
        <v>39</v>
      </c>
      <c r="C392" s="16" t="n">
        <v>2001</v>
      </c>
      <c r="D392" s="17" t="n">
        <v>4008</v>
      </c>
      <c r="E392" s="20" t="n">
        <v>4262281</v>
      </c>
      <c r="F392" s="17" t="n">
        <v>3456205</v>
      </c>
      <c r="G392" s="17" t="n">
        <v>7718486</v>
      </c>
      <c r="H392" s="17" t="n">
        <v>1925.76996007984</v>
      </c>
      <c r="I392" s="18" t="n">
        <f aca="false">IF(E392&gt;0,E392/G392*100,0)</f>
        <v>55.2217235349005</v>
      </c>
      <c r="J392" s="17" t="n">
        <v>5518467</v>
      </c>
      <c r="K392" s="19" t="n">
        <v>658.7</v>
      </c>
      <c r="L392" s="17" t="n">
        <v>8378</v>
      </c>
    </row>
    <row r="393" customFormat="false" ht="12.75" hidden="false" customHeight="false" outlineLevel="0" collapsed="false">
      <c r="B393" s="7" t="n">
        <v>39</v>
      </c>
      <c r="C393" s="16" t="n">
        <v>2002</v>
      </c>
      <c r="D393" s="17" t="n">
        <v>4008</v>
      </c>
      <c r="E393" s="20" t="n">
        <v>4374144</v>
      </c>
      <c r="F393" s="20" t="n">
        <v>3507252</v>
      </c>
      <c r="G393" s="20" t="n">
        <v>7881396</v>
      </c>
      <c r="H393" s="17" t="n">
        <f aca="false">(G393/D393)</f>
        <v>1966.41616766467</v>
      </c>
      <c r="I393" s="18" t="n">
        <f aca="false">IF(E393&gt;0,E393/G393*100,0)</f>
        <v>55.49960946005</v>
      </c>
      <c r="J393" s="17"/>
      <c r="K393" s="17"/>
      <c r="L393" s="17"/>
    </row>
    <row r="394" customFormat="false" ht="12.75" hidden="false" customHeight="false" outlineLevel="0" collapsed="false">
      <c r="A394" s="8"/>
      <c r="B394" s="22" t="n">
        <v>39</v>
      </c>
      <c r="C394" s="23" t="n">
        <v>2003</v>
      </c>
      <c r="D394" s="22" t="n">
        <v>4109</v>
      </c>
      <c r="E394" s="22" t="n">
        <v>4649284</v>
      </c>
      <c r="F394" s="22" t="n">
        <v>3806859</v>
      </c>
      <c r="G394" s="22" t="n">
        <v>8456143</v>
      </c>
      <c r="H394" s="17" t="n">
        <f aca="false">(G394/D394)</f>
        <v>2057.95643708932</v>
      </c>
      <c r="I394" s="18" t="n">
        <f aca="false">IF(E394&gt;0,E394/G394*100,0)</f>
        <v>54.9811421117169</v>
      </c>
      <c r="J394" s="15"/>
      <c r="K394" s="15"/>
      <c r="L394" s="15"/>
    </row>
    <row r="395" customFormat="false" ht="12.75" hidden="false" customHeight="false" outlineLevel="0" collapsed="false">
      <c r="A395" s="8"/>
      <c r="B395" s="9" t="n">
        <v>39</v>
      </c>
      <c r="C395" s="9" t="n">
        <v>2004</v>
      </c>
      <c r="D395" s="22" t="n">
        <v>4162</v>
      </c>
      <c r="E395" s="22" t="n">
        <v>4726283</v>
      </c>
      <c r="F395" s="22" t="n">
        <v>4016999</v>
      </c>
      <c r="G395" s="22" t="n">
        <v>8743282</v>
      </c>
      <c r="H395" s="17" t="n">
        <f aca="false">(G395/D395)</f>
        <v>2100.7405093705</v>
      </c>
      <c r="I395" s="18" t="n">
        <f aca="false">IF(E395&gt;0,E395/G395*100,0)</f>
        <v>54.0561656366568</v>
      </c>
      <c r="J395" s="15"/>
      <c r="K395" s="15"/>
      <c r="L395" s="15"/>
    </row>
    <row r="396" customFormat="false" ht="12.75" hidden="false" customHeight="false" outlineLevel="0" collapsed="false">
      <c r="B396" s="7" t="n">
        <v>39</v>
      </c>
      <c r="C396" s="16" t="n">
        <v>2005</v>
      </c>
      <c r="D396" s="24" t="n">
        <v>4181</v>
      </c>
      <c r="E396" s="17" t="n">
        <v>5431680</v>
      </c>
      <c r="F396" s="17" t="n">
        <v>4294541</v>
      </c>
      <c r="G396" s="17" t="n">
        <f aca="false">E396+F396</f>
        <v>9726221</v>
      </c>
      <c r="H396" s="17" t="n">
        <f aca="false">G396/D396</f>
        <v>2326.29060033485</v>
      </c>
      <c r="I396" s="18" t="n">
        <f aca="false">IF(E396&gt;0,E396/G396*100,0)</f>
        <v>55.8457390593942</v>
      </c>
    </row>
    <row r="397" customFormat="false" ht="12.75" hidden="false" customHeight="false" outlineLevel="0" collapsed="false">
      <c r="B397" s="7" t="n">
        <v>39</v>
      </c>
      <c r="C397" s="16" t="n">
        <v>2006</v>
      </c>
      <c r="D397" s="25" t="n">
        <v>4181</v>
      </c>
      <c r="E397" s="17" t="n">
        <v>5745232</v>
      </c>
      <c r="F397" s="17" t="n">
        <v>4485278</v>
      </c>
      <c r="G397" s="17" t="n">
        <f aca="false">E397+F397</f>
        <v>10230510</v>
      </c>
      <c r="H397" s="17" t="n">
        <f aca="false">G397/D397</f>
        <v>2446.90504663956</v>
      </c>
      <c r="I397" s="18" t="n">
        <f aca="false">IF(E397&gt;0,E397/G397*100,0)</f>
        <v>56.1578259539358</v>
      </c>
    </row>
    <row r="398" customFormat="false" ht="12.75" hidden="false" customHeight="false" outlineLevel="0" collapsed="false">
      <c r="B398" s="7" t="n">
        <v>39</v>
      </c>
      <c r="C398" s="16" t="n">
        <v>2007</v>
      </c>
      <c r="D398" s="26" t="n">
        <v>4256</v>
      </c>
      <c r="E398" s="27" t="n">
        <v>6268173</v>
      </c>
      <c r="F398" s="17" t="n">
        <v>4622135</v>
      </c>
      <c r="G398" s="17" t="n">
        <f aca="false">E398+F398</f>
        <v>10890308</v>
      </c>
      <c r="H398" s="17" t="n">
        <f aca="false">G398/D398</f>
        <v>2558.81296992481</v>
      </c>
      <c r="I398" s="18" t="n">
        <f aca="false">IF(E398&gt;0,E398/G398*100,0)</f>
        <v>57.5573528315269</v>
      </c>
    </row>
    <row r="399" customFormat="false" ht="12.75" hidden="false" customHeight="false" outlineLevel="0" collapsed="false">
      <c r="B399" s="7" t="n">
        <v>39</v>
      </c>
      <c r="C399" s="16" t="n">
        <v>2008</v>
      </c>
      <c r="D399" s="28" t="n">
        <v>4266</v>
      </c>
      <c r="E399" s="27" t="n">
        <v>6320908</v>
      </c>
      <c r="F399" s="17" t="n">
        <v>4941760</v>
      </c>
      <c r="G399" s="17" t="n">
        <f aca="false">E399+F399</f>
        <v>11262668</v>
      </c>
      <c r="H399" s="17" t="n">
        <f aca="false">G399/D399</f>
        <v>2640.10032817628</v>
      </c>
      <c r="I399" s="18" t="n">
        <f aca="false">IF(E399&gt;0,E399/G399*100,0)</f>
        <v>56.1226522880724</v>
      </c>
    </row>
    <row r="400" customFormat="false" ht="12.75" hidden="false" customHeight="false" outlineLevel="0" collapsed="false">
      <c r="B400" s="7" t="n">
        <v>39</v>
      </c>
      <c r="C400" s="16" t="n">
        <v>2009</v>
      </c>
      <c r="D400" s="28" t="n">
        <v>4264</v>
      </c>
      <c r="E400" s="27" t="n">
        <v>6418467</v>
      </c>
      <c r="F400" s="17" t="n">
        <v>4997381</v>
      </c>
      <c r="G400" s="17" t="n">
        <f aca="false">E400+F400</f>
        <v>11415848</v>
      </c>
      <c r="H400" s="17" t="n">
        <f aca="false">G400/D400</f>
        <v>2677.2626641651</v>
      </c>
      <c r="I400" s="18" t="n">
        <f aca="false">IF(E400&gt;0,E400/G400*100,0)</f>
        <v>56.2241806302957</v>
      </c>
    </row>
    <row r="401" customFormat="false" ht="12.75" hidden="false" customHeight="false" outlineLevel="0" collapsed="false">
      <c r="A401" s="7" t="s">
        <v>72</v>
      </c>
      <c r="B401" s="7" t="n">
        <v>40</v>
      </c>
      <c r="C401" s="16" t="n">
        <v>2000</v>
      </c>
      <c r="D401" s="17" t="n">
        <v>33828</v>
      </c>
      <c r="E401" s="17" t="n">
        <v>33113579</v>
      </c>
      <c r="F401" s="17" t="n">
        <v>30581082</v>
      </c>
      <c r="G401" s="17" t="n">
        <v>63694661</v>
      </c>
      <c r="H401" s="17" t="n">
        <v>1883</v>
      </c>
      <c r="I401" s="18" t="n">
        <f aca="false">IF(E401&gt;0,E401/G401*100,0)</f>
        <v>51.9879978637456</v>
      </c>
      <c r="J401" s="17" t="n">
        <v>36399717</v>
      </c>
      <c r="K401" s="19" t="n">
        <v>4959</v>
      </c>
      <c r="L401" s="17" t="n">
        <v>7340</v>
      </c>
    </row>
    <row r="402" customFormat="false" ht="12.75" hidden="false" customHeight="false" outlineLevel="0" collapsed="false">
      <c r="B402" s="7" t="n">
        <v>40</v>
      </c>
      <c r="C402" s="16" t="n">
        <v>2001</v>
      </c>
      <c r="D402" s="17" t="n">
        <v>33828</v>
      </c>
      <c r="E402" s="20" t="n">
        <v>35990568</v>
      </c>
      <c r="F402" s="17" t="n">
        <v>30202859</v>
      </c>
      <c r="G402" s="17" t="n">
        <v>66193427</v>
      </c>
      <c r="H402" s="17" t="n">
        <v>1956.76442591936</v>
      </c>
      <c r="I402" s="18" t="n">
        <f aca="false">IF(E402&gt;0,E402/G402*100,0)</f>
        <v>54.3718154976324</v>
      </c>
      <c r="J402" s="17" t="n">
        <v>39931018</v>
      </c>
      <c r="K402" s="19" t="n">
        <v>5273.6</v>
      </c>
      <c r="L402" s="17" t="n">
        <v>7572</v>
      </c>
    </row>
    <row r="403" customFormat="false" ht="12.75" hidden="false" customHeight="false" outlineLevel="0" collapsed="false">
      <c r="B403" s="7" t="n">
        <v>40</v>
      </c>
      <c r="C403" s="16" t="n">
        <v>2002</v>
      </c>
      <c r="D403" s="17" t="n">
        <v>33828</v>
      </c>
      <c r="E403" s="20" t="n">
        <v>38413177</v>
      </c>
      <c r="F403" s="20" t="n">
        <v>30237736</v>
      </c>
      <c r="G403" s="20" t="n">
        <v>68650913</v>
      </c>
      <c r="H403" s="17" t="n">
        <f aca="false">(G403/D403)</f>
        <v>2029.4109317725</v>
      </c>
      <c r="I403" s="18" t="n">
        <f aca="false">IF(E403&gt;0,E403/G403*100,0)</f>
        <v>55.9543570818934</v>
      </c>
      <c r="J403" s="17"/>
      <c r="K403" s="17"/>
      <c r="L403" s="17"/>
    </row>
    <row r="404" customFormat="false" ht="12.75" hidden="false" customHeight="false" outlineLevel="0" collapsed="false">
      <c r="A404" s="8"/>
      <c r="B404" s="22" t="n">
        <v>40</v>
      </c>
      <c r="C404" s="23" t="n">
        <v>2003</v>
      </c>
      <c r="D404" s="22" t="n">
        <v>33917</v>
      </c>
      <c r="E404" s="22" t="n">
        <v>39808417</v>
      </c>
      <c r="F404" s="22" t="n">
        <v>32857225</v>
      </c>
      <c r="G404" s="22" t="n">
        <v>72665642</v>
      </c>
      <c r="H404" s="17" t="n">
        <f aca="false">(G404/D404)</f>
        <v>2142.45487513636</v>
      </c>
      <c r="I404" s="18" t="n">
        <f aca="false">IF(E404&gt;0,E404/G404*100,0)</f>
        <v>54.7829977198853</v>
      </c>
      <c r="J404" s="15"/>
      <c r="K404" s="15"/>
      <c r="L404" s="15"/>
    </row>
    <row r="405" customFormat="false" ht="12.75" hidden="false" customHeight="false" outlineLevel="0" collapsed="false">
      <c r="A405" s="8"/>
      <c r="B405" s="9" t="n">
        <v>40</v>
      </c>
      <c r="C405" s="9" t="n">
        <v>2004</v>
      </c>
      <c r="D405" s="22" t="n">
        <v>33728</v>
      </c>
      <c r="E405" s="22" t="n">
        <v>36370997</v>
      </c>
      <c r="F405" s="22" t="n">
        <v>36136991</v>
      </c>
      <c r="G405" s="22" t="n">
        <v>72507988</v>
      </c>
      <c r="H405" s="17" t="n">
        <f aca="false">(G405/D405)</f>
        <v>2149.78617172676</v>
      </c>
      <c r="I405" s="18" t="n">
        <f aca="false">IF(E405&gt;0,E405/G405*100,0)</f>
        <v>50.1613656691177</v>
      </c>
      <c r="J405" s="15"/>
      <c r="K405" s="15"/>
      <c r="L405" s="15"/>
    </row>
    <row r="406" customFormat="false" ht="12.75" hidden="false" customHeight="false" outlineLevel="0" collapsed="false">
      <c r="B406" s="7" t="n">
        <v>40</v>
      </c>
      <c r="C406" s="16" t="n">
        <v>2005</v>
      </c>
      <c r="D406" s="24" t="n">
        <v>33873</v>
      </c>
      <c r="E406" s="17" t="n">
        <v>38744084</v>
      </c>
      <c r="F406" s="17" t="n">
        <v>36623539</v>
      </c>
      <c r="G406" s="17" t="n">
        <f aca="false">E406+F406</f>
        <v>75367623</v>
      </c>
      <c r="H406" s="17" t="n">
        <f aca="false">G406/D406</f>
        <v>2225.00584536356</v>
      </c>
      <c r="I406" s="18" t="n">
        <f aca="false">IF(E406&gt;0,E406/G406*100,0)</f>
        <v>51.4068010344442</v>
      </c>
    </row>
    <row r="407" customFormat="false" ht="12.75" hidden="false" customHeight="false" outlineLevel="0" collapsed="false">
      <c r="B407" s="7" t="n">
        <v>40</v>
      </c>
      <c r="C407" s="16" t="n">
        <v>2006</v>
      </c>
      <c r="D407" s="25" t="n">
        <v>33873</v>
      </c>
      <c r="E407" s="17" t="n">
        <v>39988692</v>
      </c>
      <c r="F407" s="17" t="n">
        <v>38233818</v>
      </c>
      <c r="G407" s="17" t="n">
        <f aca="false">E407+F407</f>
        <v>78222510</v>
      </c>
      <c r="H407" s="17" t="n">
        <f aca="false">G407/D407</f>
        <v>2309.28792843858</v>
      </c>
      <c r="I407" s="18" t="n">
        <f aca="false">IF(E407&gt;0,E407/G407*100,0)</f>
        <v>51.1217193107201</v>
      </c>
    </row>
    <row r="408" customFormat="false" ht="12.75" hidden="false" customHeight="false" outlineLevel="0" collapsed="false">
      <c r="B408" s="7" t="n">
        <v>40</v>
      </c>
      <c r="C408" s="16" t="n">
        <v>2007</v>
      </c>
      <c r="D408" s="26" t="n">
        <v>34185</v>
      </c>
      <c r="E408" s="27" t="n">
        <v>43341060</v>
      </c>
      <c r="F408" s="17" t="n">
        <v>35285683</v>
      </c>
      <c r="G408" s="17" t="n">
        <f aca="false">E408+F408</f>
        <v>78626743</v>
      </c>
      <c r="H408" s="17" t="n">
        <f aca="false">G408/D408</f>
        <v>2300.03636097704</v>
      </c>
      <c r="I408" s="18" t="n">
        <f aca="false">IF(E408&gt;0,E408/G408*100,0)</f>
        <v>55.122542720611</v>
      </c>
    </row>
    <row r="409" customFormat="false" ht="12.75" hidden="false" customHeight="false" outlineLevel="0" collapsed="false">
      <c r="B409" s="7" t="n">
        <v>40</v>
      </c>
      <c r="C409" s="16" t="n">
        <v>2008</v>
      </c>
      <c r="D409" s="28" t="n">
        <v>34422</v>
      </c>
      <c r="E409" s="27" t="n">
        <v>45765764</v>
      </c>
      <c r="F409" s="17" t="n">
        <v>37651107</v>
      </c>
      <c r="G409" s="17" t="n">
        <f aca="false">E409+F409</f>
        <v>83416871</v>
      </c>
      <c r="H409" s="17" t="n">
        <f aca="false">G409/D409</f>
        <v>2423.35921794201</v>
      </c>
      <c r="I409" s="18" t="n">
        <f aca="false">IF(E409&gt;0,E409/G409*100,0)</f>
        <v>54.8639183553169</v>
      </c>
    </row>
    <row r="410" customFormat="false" ht="12.75" hidden="false" customHeight="false" outlineLevel="0" collapsed="false">
      <c r="B410" s="7" t="n">
        <v>40</v>
      </c>
      <c r="C410" s="16" t="n">
        <v>2009</v>
      </c>
      <c r="D410" s="28" t="n">
        <v>35294</v>
      </c>
      <c r="E410" s="27" t="n">
        <v>46012467</v>
      </c>
      <c r="F410" s="17" t="n">
        <v>37631266</v>
      </c>
      <c r="G410" s="17" t="n">
        <f aca="false">E410+F410</f>
        <v>83643733</v>
      </c>
      <c r="H410" s="17" t="n">
        <f aca="false">G410/D410</f>
        <v>2369.91366804556</v>
      </c>
      <c r="I410" s="18" t="n">
        <f aca="false">IF(E410&gt;0,E410/G410*100,0)</f>
        <v>55.0100591517119</v>
      </c>
    </row>
    <row r="411" customFormat="false" ht="12.75" hidden="false" customHeight="false" outlineLevel="0" collapsed="false">
      <c r="A411" s="7" t="s">
        <v>73</v>
      </c>
      <c r="B411" s="7" t="n">
        <v>41</v>
      </c>
      <c r="C411" s="16" t="n">
        <v>2000</v>
      </c>
      <c r="D411" s="17" t="n">
        <v>10094</v>
      </c>
      <c r="E411" s="17" t="n">
        <v>10868410</v>
      </c>
      <c r="F411" s="17" t="n">
        <v>9462903</v>
      </c>
      <c r="G411" s="17" t="n">
        <v>20331313</v>
      </c>
      <c r="H411" s="17" t="n">
        <v>2014</v>
      </c>
      <c r="I411" s="18" t="n">
        <f aca="false">IF(E411&gt;0,E411/G411*100,0)</f>
        <v>53.4565081950192</v>
      </c>
      <c r="J411" s="17" t="n">
        <v>12486593</v>
      </c>
      <c r="K411" s="19" t="n">
        <v>1613.5</v>
      </c>
      <c r="L411" s="17" t="n">
        <v>7739</v>
      </c>
    </row>
    <row r="412" customFormat="false" ht="12.75" hidden="false" customHeight="false" outlineLevel="0" collapsed="false">
      <c r="B412" s="7" t="n">
        <v>41</v>
      </c>
      <c r="C412" s="16" t="n">
        <v>2001</v>
      </c>
      <c r="D412" s="17" t="n">
        <v>10094</v>
      </c>
      <c r="E412" s="20" t="n">
        <v>11792455</v>
      </c>
      <c r="F412" s="17" t="n">
        <v>12412992</v>
      </c>
      <c r="G412" s="17" t="n">
        <v>24205447</v>
      </c>
      <c r="H412" s="17" t="n">
        <v>2398.00346740638</v>
      </c>
      <c r="I412" s="18" t="n">
        <f aca="false">IF(E412&gt;0,E412/G412*100,0)</f>
        <v>48.7181872741288</v>
      </c>
      <c r="J412" s="17" t="n">
        <v>14013356</v>
      </c>
      <c r="K412" s="19" t="n">
        <v>1628.2</v>
      </c>
      <c r="L412" s="17" t="n">
        <v>8607</v>
      </c>
    </row>
    <row r="413" customFormat="false" ht="12.75" hidden="false" customHeight="false" outlineLevel="0" collapsed="false">
      <c r="B413" s="7" t="n">
        <v>41</v>
      </c>
      <c r="C413" s="16" t="n">
        <v>2002</v>
      </c>
      <c r="D413" s="17" t="n">
        <v>10094</v>
      </c>
      <c r="E413" s="20" t="n">
        <v>12514653</v>
      </c>
      <c r="F413" s="20" t="n">
        <v>12890095</v>
      </c>
      <c r="G413" s="20" t="n">
        <v>25404748</v>
      </c>
      <c r="H413" s="17" t="n">
        <f aca="false">(G413/D413)</f>
        <v>2516.81672280563</v>
      </c>
      <c r="I413" s="18" t="n">
        <f aca="false">IF(E413&gt;0,E413/G413*100,0)</f>
        <v>49.2610790707312</v>
      </c>
      <c r="J413" s="17"/>
      <c r="K413" s="17"/>
      <c r="L413" s="17"/>
    </row>
    <row r="414" customFormat="false" ht="12.75" hidden="false" customHeight="false" outlineLevel="0" collapsed="false">
      <c r="A414" s="8"/>
      <c r="B414" s="22" t="n">
        <v>41</v>
      </c>
      <c r="C414" s="23" t="n">
        <v>2003</v>
      </c>
      <c r="D414" s="22" t="n">
        <v>10363</v>
      </c>
      <c r="E414" s="22" t="n">
        <v>12788510</v>
      </c>
      <c r="F414" s="22" t="n">
        <v>12750490</v>
      </c>
      <c r="G414" s="22" t="n">
        <v>25539000</v>
      </c>
      <c r="H414" s="17" t="n">
        <f aca="false">(G414/D414)</f>
        <v>2464.44079899643</v>
      </c>
      <c r="I414" s="18" t="n">
        <f aca="false">IF(E414&gt;0,E414/G414*100,0)</f>
        <v>50.0744351775716</v>
      </c>
      <c r="J414" s="15"/>
      <c r="K414" s="15"/>
      <c r="L414" s="15"/>
    </row>
    <row r="415" customFormat="false" ht="12.75" hidden="false" customHeight="false" outlineLevel="0" collapsed="false">
      <c r="A415" s="8"/>
      <c r="B415" s="9" t="n">
        <v>41</v>
      </c>
      <c r="C415" s="9" t="n">
        <v>2004</v>
      </c>
      <c r="D415" s="22" t="n">
        <v>10401</v>
      </c>
      <c r="E415" s="22" t="n">
        <v>14395774</v>
      </c>
      <c r="F415" s="22" t="n">
        <v>13030159</v>
      </c>
      <c r="G415" s="22" t="n">
        <v>27425933</v>
      </c>
      <c r="H415" s="17" t="n">
        <f aca="false">(G415/D415)</f>
        <v>2636.85539851937</v>
      </c>
      <c r="I415" s="18" t="n">
        <f aca="false">IF(E415&gt;0,E415/G415*100,0)</f>
        <v>52.4896418291403</v>
      </c>
      <c r="J415" s="15"/>
      <c r="K415" s="15"/>
      <c r="L415" s="15"/>
    </row>
    <row r="416" customFormat="false" ht="12.75" hidden="false" customHeight="false" outlineLevel="0" collapsed="false">
      <c r="B416" s="7" t="n">
        <v>41</v>
      </c>
      <c r="C416" s="16" t="n">
        <v>2005</v>
      </c>
      <c r="D416" s="24" t="n">
        <v>10368</v>
      </c>
      <c r="E416" s="17" t="n">
        <v>14715349</v>
      </c>
      <c r="F416" s="17" t="n">
        <v>13408242</v>
      </c>
      <c r="G416" s="17" t="n">
        <f aca="false">E416+F416</f>
        <v>28123591</v>
      </c>
      <c r="H416" s="17" t="n">
        <f aca="false">G416/D416</f>
        <v>2712.53771219136</v>
      </c>
      <c r="I416" s="18" t="n">
        <f aca="false">IF(E416&gt;0,E416/G416*100,0)</f>
        <v>52.3238621981098</v>
      </c>
    </row>
    <row r="417" customFormat="false" ht="12.75" hidden="false" customHeight="false" outlineLevel="0" collapsed="false">
      <c r="B417" s="7" t="n">
        <v>41</v>
      </c>
      <c r="C417" s="16" t="n">
        <v>2006</v>
      </c>
      <c r="D417" s="25" t="n">
        <v>10368</v>
      </c>
      <c r="E417" s="17" t="n">
        <v>14977023</v>
      </c>
      <c r="F417" s="17" t="n">
        <v>14667949</v>
      </c>
      <c r="G417" s="17" t="n">
        <f aca="false">E417+F417</f>
        <v>29644972</v>
      </c>
      <c r="H417" s="17" t="n">
        <f aca="false">G417/D417</f>
        <v>2859.27584876543</v>
      </c>
      <c r="I417" s="18" t="n">
        <f aca="false">IF(E417&gt;0,E417/G417*100,0)</f>
        <v>50.5212924471644</v>
      </c>
    </row>
    <row r="418" customFormat="false" ht="12.75" hidden="false" customHeight="false" outlineLevel="0" collapsed="false">
      <c r="B418" s="7" t="n">
        <v>41</v>
      </c>
      <c r="C418" s="16" t="n">
        <v>2007</v>
      </c>
      <c r="D418" s="26" t="n">
        <v>10143</v>
      </c>
      <c r="E418" s="27" t="n">
        <v>14489364</v>
      </c>
      <c r="F418" s="17" t="n">
        <v>16109815</v>
      </c>
      <c r="G418" s="17" t="n">
        <f aca="false">E418+F418</f>
        <v>30599179</v>
      </c>
      <c r="H418" s="17" t="n">
        <f aca="false">G418/D418</f>
        <v>3016.7779749581</v>
      </c>
      <c r="I418" s="18" t="n">
        <f aca="false">IF(E418&gt;0,E418/G418*100,0)</f>
        <v>47.3521332059269</v>
      </c>
    </row>
    <row r="419" customFormat="false" ht="12.75" hidden="false" customHeight="false" outlineLevel="0" collapsed="false">
      <c r="B419" s="7" t="n">
        <v>41</v>
      </c>
      <c r="C419" s="16" t="n">
        <v>2008</v>
      </c>
      <c r="D419" s="28" t="n">
        <v>10023</v>
      </c>
      <c r="E419" s="27" t="n">
        <v>14413887</v>
      </c>
      <c r="F419" s="17" t="n">
        <v>16875888</v>
      </c>
      <c r="G419" s="17" t="n">
        <f aca="false">E419+F419</f>
        <v>31289775</v>
      </c>
      <c r="H419" s="17" t="n">
        <f aca="false">G419/D419</f>
        <v>3121.79736605807</v>
      </c>
      <c r="I419" s="18" t="n">
        <f aca="false">IF(E419&gt;0,E419/G419*100,0)</f>
        <v>46.0658058423239</v>
      </c>
    </row>
    <row r="420" customFormat="false" ht="12.75" hidden="false" customHeight="false" outlineLevel="0" collapsed="false">
      <c r="B420" s="7" t="n">
        <v>41</v>
      </c>
      <c r="C420" s="16" t="n">
        <v>2009</v>
      </c>
      <c r="D420" s="28" t="n">
        <v>9936</v>
      </c>
      <c r="E420" s="27" t="n">
        <v>15039198</v>
      </c>
      <c r="F420" s="17" t="n">
        <v>18327354</v>
      </c>
      <c r="G420" s="17" t="n">
        <f aca="false">E420+F420</f>
        <v>33366552</v>
      </c>
      <c r="H420" s="17" t="n">
        <f aca="false">G420/D420</f>
        <v>3358.14734299517</v>
      </c>
      <c r="I420" s="18" t="n">
        <f aca="false">IF(E420&gt;0,E420/G420*100,0)</f>
        <v>45.0726763736331</v>
      </c>
    </row>
    <row r="421" customFormat="false" ht="12.75" hidden="false" customHeight="false" outlineLevel="0" collapsed="false">
      <c r="A421" s="7" t="s">
        <v>74</v>
      </c>
      <c r="B421" s="7" t="n">
        <v>42</v>
      </c>
      <c r="C421" s="16" t="n">
        <v>2000</v>
      </c>
      <c r="D421" s="17" t="n">
        <v>25185</v>
      </c>
      <c r="E421" s="17" t="n">
        <v>13470125</v>
      </c>
      <c r="F421" s="17" t="n">
        <v>12138777</v>
      </c>
      <c r="G421" s="17" t="n">
        <v>25608902</v>
      </c>
      <c r="H421" s="17" t="n">
        <v>1017</v>
      </c>
      <c r="I421" s="18" t="n">
        <f aca="false">IF(E421&gt;0,E421/G421*100,0)</f>
        <v>52.5993851669236</v>
      </c>
      <c r="J421" s="17" t="n">
        <v>23736462</v>
      </c>
      <c r="K421" s="19" t="n">
        <v>3938</v>
      </c>
      <c r="L421" s="17" t="n">
        <v>6028</v>
      </c>
    </row>
    <row r="422" customFormat="false" ht="12.75" hidden="false" customHeight="false" outlineLevel="0" collapsed="false">
      <c r="B422" s="7" t="n">
        <v>42</v>
      </c>
      <c r="C422" s="16" t="n">
        <v>2001</v>
      </c>
      <c r="D422" s="17" t="n">
        <v>25185</v>
      </c>
      <c r="E422" s="20" t="n">
        <v>13121646</v>
      </c>
      <c r="F422" s="17" t="n">
        <v>14766565</v>
      </c>
      <c r="G422" s="17" t="n">
        <v>27888211</v>
      </c>
      <c r="H422" s="17" t="n">
        <v>1107.33416716299</v>
      </c>
      <c r="I422" s="18" t="n">
        <f aca="false">IF(E422&gt;0,E422/G422*100,0)</f>
        <v>47.0508703480478</v>
      </c>
      <c r="J422" s="17" t="n">
        <v>26213651</v>
      </c>
      <c r="K422" s="19" t="n">
        <v>3994.9</v>
      </c>
      <c r="L422" s="17" t="n">
        <v>6562</v>
      </c>
    </row>
    <row r="423" customFormat="false" ht="12.75" hidden="false" customHeight="false" outlineLevel="0" collapsed="false">
      <c r="B423" s="7" t="n">
        <v>42</v>
      </c>
      <c r="C423" s="16" t="n">
        <v>2002</v>
      </c>
      <c r="D423" s="17" t="n">
        <v>25185</v>
      </c>
      <c r="E423" s="20" t="n">
        <v>14035121</v>
      </c>
      <c r="F423" s="20" t="n">
        <v>15786324</v>
      </c>
      <c r="G423" s="20" t="n">
        <v>29821445</v>
      </c>
      <c r="H423" s="17" t="n">
        <f aca="false">(G423/D423)</f>
        <v>1184.09549334922</v>
      </c>
      <c r="I423" s="18" t="n">
        <f aca="false">IF(E423&gt;0,E423/G423*100,0)</f>
        <v>47.0638528750032</v>
      </c>
      <c r="J423" s="17"/>
      <c r="K423" s="17"/>
      <c r="L423" s="17"/>
    </row>
    <row r="424" customFormat="false" ht="12.75" hidden="false" customHeight="false" outlineLevel="0" collapsed="false">
      <c r="A424" s="8"/>
      <c r="B424" s="22" t="n">
        <v>42</v>
      </c>
      <c r="C424" s="23" t="n">
        <v>2003</v>
      </c>
      <c r="D424" s="22" t="n">
        <v>25620</v>
      </c>
      <c r="E424" s="22" t="n">
        <v>14358900</v>
      </c>
      <c r="F424" s="22" t="n">
        <v>17470354</v>
      </c>
      <c r="G424" s="22" t="n">
        <v>31829254</v>
      </c>
      <c r="H424" s="17" t="n">
        <f aca="false">(G424/D424)</f>
        <v>1242.35964090554</v>
      </c>
      <c r="I424" s="18" t="n">
        <f aca="false">IF(E424&gt;0,E424/G424*100,0)</f>
        <v>45.1122731308751</v>
      </c>
      <c r="J424" s="15"/>
      <c r="K424" s="15"/>
      <c r="L424" s="15"/>
    </row>
    <row r="425" customFormat="false" ht="12.75" hidden="false" customHeight="false" outlineLevel="0" collapsed="false">
      <c r="A425" s="8"/>
      <c r="B425" s="9" t="n">
        <v>42</v>
      </c>
      <c r="C425" s="9" t="n">
        <v>2004</v>
      </c>
      <c r="D425" s="22" t="n">
        <v>25142</v>
      </c>
      <c r="E425" s="22" t="n">
        <v>14283262</v>
      </c>
      <c r="F425" s="22" t="n">
        <v>17060279</v>
      </c>
      <c r="G425" s="22" t="n">
        <v>31343541</v>
      </c>
      <c r="H425" s="17" t="n">
        <f aca="false">(G425/D425)</f>
        <v>1246.66060774799</v>
      </c>
      <c r="I425" s="18" t="n">
        <f aca="false">IF(E425&gt;0,E425/G425*100,0)</f>
        <v>45.5700330731617</v>
      </c>
      <c r="J425" s="15"/>
      <c r="K425" s="15"/>
      <c r="L425" s="15"/>
    </row>
    <row r="426" customFormat="false" ht="12.75" hidden="false" customHeight="false" outlineLevel="0" collapsed="false">
      <c r="B426" s="7" t="n">
        <v>42</v>
      </c>
      <c r="C426" s="16" t="n">
        <v>2005</v>
      </c>
      <c r="D426" s="24" t="n">
        <v>25723</v>
      </c>
      <c r="E426" s="17" t="n">
        <v>15047927</v>
      </c>
      <c r="F426" s="17" t="n">
        <v>17033783</v>
      </c>
      <c r="G426" s="17" t="n">
        <f aca="false">E426+F426</f>
        <v>32081710</v>
      </c>
      <c r="H426" s="17" t="n">
        <f aca="false">G426/D426</f>
        <v>1247.19939353886</v>
      </c>
      <c r="I426" s="18" t="n">
        <f aca="false">IF(E426&gt;0,E426/G426*100,0)</f>
        <v>46.9050028817043</v>
      </c>
    </row>
    <row r="427" customFormat="false" ht="12.75" hidden="false" customHeight="false" outlineLevel="0" collapsed="false">
      <c r="B427" s="7" t="n">
        <v>42</v>
      </c>
      <c r="C427" s="16" t="n">
        <v>2006</v>
      </c>
      <c r="D427" s="25" t="n">
        <v>25723</v>
      </c>
      <c r="E427" s="17" t="n">
        <v>16932308</v>
      </c>
      <c r="F427" s="17" t="n">
        <v>17094724</v>
      </c>
      <c r="G427" s="17" t="n">
        <f aca="false">E427+F427</f>
        <v>34027032</v>
      </c>
      <c r="H427" s="17" t="n">
        <f aca="false">G427/D427</f>
        <v>1322.82517591261</v>
      </c>
      <c r="I427" s="18" t="n">
        <f aca="false">IF(E427&gt;0,E427/G427*100,0)</f>
        <v>49.7613426877784</v>
      </c>
    </row>
    <row r="428" customFormat="false" ht="12.75" hidden="false" customHeight="false" outlineLevel="0" collapsed="false">
      <c r="B428" s="7" t="n">
        <v>42</v>
      </c>
      <c r="C428" s="16" t="n">
        <v>2007</v>
      </c>
      <c r="D428" s="26" t="n">
        <v>25695</v>
      </c>
      <c r="E428" s="27" t="n">
        <v>19164640</v>
      </c>
      <c r="F428" s="17" t="n">
        <v>17554158</v>
      </c>
      <c r="G428" s="17" t="n">
        <f aca="false">E428+F428</f>
        <v>36718798</v>
      </c>
      <c r="H428" s="17" t="n">
        <f aca="false">G428/D428</f>
        <v>1429.0250243238</v>
      </c>
      <c r="I428" s="18" t="n">
        <f aca="false">IF(E428&gt;0,E428/G428*100,0)</f>
        <v>52.1929938992012</v>
      </c>
    </row>
    <row r="429" customFormat="false" ht="12.75" hidden="false" customHeight="false" outlineLevel="0" collapsed="false">
      <c r="B429" s="7" t="n">
        <v>42</v>
      </c>
      <c r="C429" s="16" t="n">
        <v>2008</v>
      </c>
      <c r="D429" s="28" t="n">
        <v>25514</v>
      </c>
      <c r="E429" s="27" t="n">
        <v>20232009</v>
      </c>
      <c r="F429" s="17" t="n">
        <v>17017195</v>
      </c>
      <c r="G429" s="17" t="n">
        <f aca="false">E429+F429</f>
        <v>37249204</v>
      </c>
      <c r="H429" s="17" t="n">
        <f aca="false">G429/D429</f>
        <v>1459.95155600847</v>
      </c>
      <c r="I429" s="18" t="n">
        <f aca="false">IF(E429&gt;0,E429/G429*100,0)</f>
        <v>54.315278790924</v>
      </c>
    </row>
    <row r="430" customFormat="false" ht="12.75" hidden="false" customHeight="false" outlineLevel="0" collapsed="false">
      <c r="B430" s="7" t="n">
        <v>42</v>
      </c>
      <c r="C430" s="16" t="n">
        <v>2009</v>
      </c>
      <c r="D430" s="28" t="n">
        <v>27218</v>
      </c>
      <c r="E430" s="27" t="n">
        <v>20799214</v>
      </c>
      <c r="F430" s="17" t="n">
        <v>17200537</v>
      </c>
      <c r="G430" s="17" t="n">
        <f aca="false">E430+F430</f>
        <v>37999751</v>
      </c>
      <c r="H430" s="17" t="n">
        <f aca="false">G430/D430</f>
        <v>1396.12576236314</v>
      </c>
      <c r="I430" s="18" t="n">
        <f aca="false">IF(E430&gt;0,E430/G430*100,0)</f>
        <v>54.7351323433672</v>
      </c>
    </row>
    <row r="431" customFormat="false" ht="12.75" hidden="false" customHeight="false" outlineLevel="0" collapsed="false">
      <c r="A431" s="7" t="s">
        <v>75</v>
      </c>
      <c r="B431" s="7" t="n">
        <v>43</v>
      </c>
      <c r="C431" s="16" t="n">
        <v>2000</v>
      </c>
      <c r="D431" s="17" t="n">
        <v>3339</v>
      </c>
      <c r="E431" s="17" t="n">
        <v>3843057</v>
      </c>
      <c r="F431" s="17" t="n">
        <v>1227117</v>
      </c>
      <c r="G431" s="17" t="n">
        <v>5070174</v>
      </c>
      <c r="H431" s="17" t="n">
        <v>1518</v>
      </c>
      <c r="I431" s="18" t="n">
        <f aca="false">IF(E431&gt;0,E431/G431*100,0)</f>
        <v>75.7973394995912</v>
      </c>
      <c r="J431" s="17" t="n">
        <v>4652488</v>
      </c>
      <c r="K431" s="19" t="n">
        <v>674</v>
      </c>
      <c r="L431" s="17" t="n">
        <v>6903</v>
      </c>
    </row>
    <row r="432" customFormat="false" ht="12.75" hidden="false" customHeight="false" outlineLevel="0" collapsed="false">
      <c r="B432" s="7" t="n">
        <v>43</v>
      </c>
      <c r="C432" s="16" t="n">
        <v>2001</v>
      </c>
      <c r="D432" s="17" t="n">
        <v>3339</v>
      </c>
      <c r="E432" s="20" t="n">
        <v>3751062</v>
      </c>
      <c r="F432" s="17" t="n">
        <v>1868081</v>
      </c>
      <c r="G432" s="17" t="n">
        <v>5619143</v>
      </c>
      <c r="H432" s="17" t="n">
        <v>1682.88200059898</v>
      </c>
      <c r="I432" s="18" t="n">
        <f aca="false">IF(E432&gt;0,E432/G432*100,0)</f>
        <v>66.7550549968207</v>
      </c>
      <c r="J432" s="17" t="n">
        <v>4863019</v>
      </c>
      <c r="K432" s="19" t="n">
        <v>649.9</v>
      </c>
      <c r="L432" s="17" t="n">
        <v>7483</v>
      </c>
    </row>
    <row r="433" customFormat="false" ht="12.75" hidden="false" customHeight="false" outlineLevel="0" collapsed="false">
      <c r="B433" s="7" t="n">
        <v>43</v>
      </c>
      <c r="C433" s="16" t="n">
        <v>2002</v>
      </c>
      <c r="D433" s="17" t="n">
        <v>3339</v>
      </c>
      <c r="E433" s="20" t="n">
        <v>4425333</v>
      </c>
      <c r="F433" s="20" t="n">
        <v>1910283</v>
      </c>
      <c r="G433" s="20" t="n">
        <v>6335616</v>
      </c>
      <c r="H433" s="17" t="n">
        <f aca="false">(G433/D433)</f>
        <v>1897.45911949686</v>
      </c>
      <c r="I433" s="18" t="n">
        <f aca="false">IF(E433&gt;0,E433/G433*100,0)</f>
        <v>69.8485040760046</v>
      </c>
      <c r="J433" s="17"/>
      <c r="K433" s="17"/>
      <c r="L433" s="17"/>
    </row>
    <row r="434" customFormat="false" ht="12.75" hidden="false" customHeight="false" outlineLevel="0" collapsed="false">
      <c r="A434" s="8"/>
      <c r="B434" s="22" t="n">
        <v>43</v>
      </c>
      <c r="C434" s="23" t="n">
        <v>2003</v>
      </c>
      <c r="D434" s="22" t="n">
        <v>3486</v>
      </c>
      <c r="E434" s="22" t="n">
        <v>4944925</v>
      </c>
      <c r="F434" s="22" t="n">
        <v>2142059</v>
      </c>
      <c r="G434" s="22" t="n">
        <v>7086984</v>
      </c>
      <c r="H434" s="17" t="n">
        <f aca="false">(G434/D434)</f>
        <v>2032.98450946644</v>
      </c>
      <c r="I434" s="18" t="n">
        <f aca="false">IF(E434&gt;0,E434/G434*100,0)</f>
        <v>69.7747447997625</v>
      </c>
      <c r="J434" s="15"/>
      <c r="K434" s="15"/>
      <c r="L434" s="15"/>
    </row>
    <row r="435" customFormat="false" ht="12.75" hidden="false" customHeight="false" outlineLevel="0" collapsed="false">
      <c r="A435" s="8"/>
      <c r="B435" s="9" t="n">
        <v>43</v>
      </c>
      <c r="C435" s="9" t="n">
        <v>2004</v>
      </c>
      <c r="D435" s="22" t="n">
        <v>3552</v>
      </c>
      <c r="E435" s="22" t="n">
        <v>4890511</v>
      </c>
      <c r="F435" s="22" t="n">
        <v>2146727</v>
      </c>
      <c r="G435" s="22" t="n">
        <v>7037238</v>
      </c>
      <c r="H435" s="17" t="n">
        <f aca="false">(G435/D435)</f>
        <v>1981.20439189189</v>
      </c>
      <c r="I435" s="18" t="n">
        <f aca="false">IF(E435&gt;0,E435/G435*100,0)</f>
        <v>69.4947506393844</v>
      </c>
      <c r="J435" s="15"/>
      <c r="K435" s="15"/>
      <c r="L435" s="15"/>
    </row>
    <row r="436" customFormat="false" ht="12.75" hidden="false" customHeight="false" outlineLevel="0" collapsed="false">
      <c r="B436" s="7" t="n">
        <v>43</v>
      </c>
      <c r="C436" s="16" t="n">
        <v>2005</v>
      </c>
      <c r="D436" s="24" t="n">
        <v>3600</v>
      </c>
      <c r="E436" s="17" t="n">
        <v>4828885</v>
      </c>
      <c r="F436" s="17" t="n">
        <v>2332300</v>
      </c>
      <c r="G436" s="17" t="n">
        <f aca="false">E436+F436</f>
        <v>7161185</v>
      </c>
      <c r="H436" s="17" t="n">
        <f aca="false">G436/D436</f>
        <v>1989.21805555556</v>
      </c>
      <c r="I436" s="18" t="n">
        <f aca="false">IF(E436&gt;0,E436/G436*100,0)</f>
        <v>67.4313678532254</v>
      </c>
    </row>
    <row r="437" customFormat="false" ht="12.75" hidden="false" customHeight="false" outlineLevel="0" collapsed="false">
      <c r="B437" s="7" t="n">
        <v>43</v>
      </c>
      <c r="C437" s="16" t="n">
        <v>2006</v>
      </c>
      <c r="D437" s="25" t="n">
        <v>3600</v>
      </c>
      <c r="E437" s="17" t="n">
        <v>5079591</v>
      </c>
      <c r="F437" s="17" t="n">
        <v>2578618</v>
      </c>
      <c r="G437" s="17" t="n">
        <f aca="false">E437+F437</f>
        <v>7658209</v>
      </c>
      <c r="H437" s="17" t="n">
        <f aca="false">G437/D437</f>
        <v>2127.28027777778</v>
      </c>
      <c r="I437" s="18" t="n">
        <f aca="false">IF(E437&gt;0,E437/G437*100,0)</f>
        <v>66.3287068817265</v>
      </c>
    </row>
    <row r="438" customFormat="false" ht="12.75" hidden="false" customHeight="false" outlineLevel="0" collapsed="false">
      <c r="B438" s="7" t="n">
        <v>43</v>
      </c>
      <c r="C438" s="16" t="n">
        <v>2007</v>
      </c>
      <c r="D438" s="26" t="n">
        <v>3695</v>
      </c>
      <c r="E438" s="27" t="n">
        <v>5141665</v>
      </c>
      <c r="F438" s="17" t="n">
        <v>2606335</v>
      </c>
      <c r="G438" s="17" t="n">
        <f aca="false">E438+F438</f>
        <v>7748000</v>
      </c>
      <c r="H438" s="17" t="n">
        <f aca="false">G438/D438</f>
        <v>2096.88768606225</v>
      </c>
      <c r="I438" s="18" t="n">
        <f aca="false">IF(E438&gt;0,E438/G438*100,0)</f>
        <v>66.3611899845121</v>
      </c>
    </row>
    <row r="439" customFormat="false" ht="12.75" hidden="false" customHeight="false" outlineLevel="0" collapsed="false">
      <c r="B439" s="7" t="n">
        <v>43</v>
      </c>
      <c r="C439" s="16" t="n">
        <v>2008</v>
      </c>
      <c r="D439" s="28" t="n">
        <v>3695</v>
      </c>
      <c r="E439" s="27" t="n">
        <v>5326493</v>
      </c>
      <c r="F439" s="17" t="n">
        <v>2783859</v>
      </c>
      <c r="G439" s="17" t="n">
        <f aca="false">E439+F439</f>
        <v>8110352</v>
      </c>
      <c r="H439" s="17" t="n">
        <f aca="false">G439/D439</f>
        <v>2194.95317997294</v>
      </c>
      <c r="I439" s="18" t="n">
        <f aca="false">IF(E439&gt;0,E439/G439*100,0)</f>
        <v>65.6752382633947</v>
      </c>
    </row>
    <row r="440" customFormat="false" ht="12.75" hidden="false" customHeight="false" outlineLevel="0" collapsed="false">
      <c r="B440" s="7" t="n">
        <v>43</v>
      </c>
      <c r="C440" s="16" t="n">
        <v>2009</v>
      </c>
      <c r="D440" s="28" t="n">
        <v>3708</v>
      </c>
      <c r="E440" s="27" t="n">
        <v>5378403</v>
      </c>
      <c r="F440" s="17" t="n">
        <v>3806021</v>
      </c>
      <c r="G440" s="17" t="n">
        <f aca="false">E440+F440</f>
        <v>9184424</v>
      </c>
      <c r="H440" s="17" t="n">
        <f aca="false">G440/D440</f>
        <v>2476.92125134844</v>
      </c>
      <c r="I440" s="18" t="n">
        <f aca="false">IF(E440&gt;0,E440/G440*100,0)</f>
        <v>58.5600468793688</v>
      </c>
    </row>
    <row r="441" customFormat="false" ht="12.75" hidden="false" customHeight="false" outlineLevel="0" collapsed="false">
      <c r="A441" s="7" t="s">
        <v>76</v>
      </c>
      <c r="B441" s="7" t="n">
        <v>44</v>
      </c>
      <c r="C441" s="16" t="n">
        <v>2000</v>
      </c>
      <c r="D441" s="17" t="n">
        <v>94304</v>
      </c>
      <c r="E441" s="17" t="n">
        <v>107367571</v>
      </c>
      <c r="F441" s="17" t="n">
        <v>90139866</v>
      </c>
      <c r="G441" s="17" t="n">
        <v>197507437</v>
      </c>
      <c r="H441" s="17" t="n">
        <v>2094</v>
      </c>
      <c r="I441" s="18" t="n">
        <f aca="false">IF(E441&gt;0,E441/G441*100,0)</f>
        <v>54.3612800767598</v>
      </c>
      <c r="J441" s="17" t="n">
        <v>134138109</v>
      </c>
      <c r="K441" s="19" t="n">
        <v>17931.3</v>
      </c>
      <c r="L441" s="17" t="n">
        <v>7481</v>
      </c>
    </row>
    <row r="442" customFormat="false" ht="12.75" hidden="false" customHeight="false" outlineLevel="0" collapsed="false">
      <c r="B442" s="7" t="n">
        <v>44</v>
      </c>
      <c r="C442" s="16" t="n">
        <v>2001</v>
      </c>
      <c r="D442" s="17" t="n">
        <v>94304</v>
      </c>
      <c r="E442" s="20" t="n">
        <v>120608682</v>
      </c>
      <c r="F442" s="17" t="n">
        <v>99558305</v>
      </c>
      <c r="G442" s="17" t="n">
        <v>220166987</v>
      </c>
      <c r="H442" s="17" t="n">
        <v>2334.65162665423</v>
      </c>
      <c r="I442" s="18" t="n">
        <f aca="false">IF(E442&gt;0,E442/G442*100,0)</f>
        <v>54.7805480028666</v>
      </c>
      <c r="J442" s="17" t="n">
        <v>143329466</v>
      </c>
      <c r="K442" s="19" t="n">
        <v>17669.1</v>
      </c>
      <c r="L442" s="17" t="n">
        <v>8112</v>
      </c>
    </row>
    <row r="443" customFormat="false" ht="12.75" hidden="false" customHeight="false" outlineLevel="0" collapsed="false">
      <c r="B443" s="7" t="n">
        <v>44</v>
      </c>
      <c r="C443" s="16" t="n">
        <v>2002</v>
      </c>
      <c r="D443" s="17" t="n">
        <v>94304</v>
      </c>
      <c r="E443" s="20" t="n">
        <v>114228387</v>
      </c>
      <c r="F443" s="20" t="n">
        <v>102405342</v>
      </c>
      <c r="G443" s="20" t="n">
        <v>216633729</v>
      </c>
      <c r="H443" s="17" t="n">
        <f aca="false">(G443/D443)</f>
        <v>2297.18494443502</v>
      </c>
      <c r="I443" s="18" t="n">
        <f aca="false">IF(E443&gt;0,E443/G443*100,0)</f>
        <v>52.7288098336709</v>
      </c>
      <c r="J443" s="17"/>
      <c r="K443" s="17"/>
      <c r="L443" s="17"/>
    </row>
    <row r="444" customFormat="false" ht="12.75" hidden="false" customHeight="false" outlineLevel="0" collapsed="false">
      <c r="A444" s="8"/>
      <c r="B444" s="22" t="n">
        <v>44</v>
      </c>
      <c r="C444" s="23" t="n">
        <v>2003</v>
      </c>
      <c r="D444" s="22" t="n">
        <v>95437</v>
      </c>
      <c r="E444" s="22" t="n">
        <v>134989996</v>
      </c>
      <c r="F444" s="22" t="n">
        <v>109032094</v>
      </c>
      <c r="G444" s="22" t="n">
        <v>244022090</v>
      </c>
      <c r="H444" s="17" t="n">
        <f aca="false">(G444/D444)</f>
        <v>2556.89187631631</v>
      </c>
      <c r="I444" s="18" t="n">
        <f aca="false">IF(E444&gt;0,E444/G444*100,0)</f>
        <v>55.3187606908866</v>
      </c>
      <c r="J444" s="15"/>
      <c r="K444" s="15"/>
      <c r="L444" s="15"/>
    </row>
    <row r="445" customFormat="false" ht="12.75" hidden="false" customHeight="false" outlineLevel="0" collapsed="false">
      <c r="A445" s="8"/>
      <c r="B445" s="9" t="n">
        <v>44</v>
      </c>
      <c r="C445" s="9" t="n">
        <v>2004</v>
      </c>
      <c r="D445" s="22" t="n">
        <v>95090</v>
      </c>
      <c r="E445" s="22" t="n">
        <v>127809375</v>
      </c>
      <c r="F445" s="22" t="n">
        <v>107986960</v>
      </c>
      <c r="G445" s="22" t="n">
        <v>235796335</v>
      </c>
      <c r="H445" s="17" t="n">
        <f aca="false">(G445/D445)</f>
        <v>2479.71747817857</v>
      </c>
      <c r="I445" s="18" t="n">
        <f aca="false">IF(E445&gt;0,E445/G445*100,0)</f>
        <v>54.203291582119</v>
      </c>
      <c r="J445" s="15"/>
      <c r="K445" s="15"/>
      <c r="L445" s="15"/>
    </row>
    <row r="446" customFormat="false" ht="12.75" hidden="false" customHeight="false" outlineLevel="0" collapsed="false">
      <c r="B446" s="7" t="n">
        <v>44</v>
      </c>
      <c r="C446" s="16" t="n">
        <v>2005</v>
      </c>
      <c r="D446" s="24" t="n">
        <v>95009</v>
      </c>
      <c r="E446" s="17" t="n">
        <v>124789219</v>
      </c>
      <c r="F446" s="17" t="n">
        <v>98347734</v>
      </c>
      <c r="G446" s="17" t="n">
        <f aca="false">E446+F446</f>
        <v>223136953</v>
      </c>
      <c r="H446" s="17" t="n">
        <f aca="false">G446/D446</f>
        <v>2348.58753381259</v>
      </c>
      <c r="I446" s="18" t="n">
        <f aca="false">IF(E446&gt;0,E446/G446*100,0)</f>
        <v>55.9249453406312</v>
      </c>
    </row>
    <row r="447" customFormat="false" ht="12.75" hidden="false" customHeight="false" outlineLevel="0" collapsed="false">
      <c r="B447" s="7" t="n">
        <v>44</v>
      </c>
      <c r="C447" s="16" t="n">
        <v>2006</v>
      </c>
      <c r="D447" s="25" t="n">
        <v>95009</v>
      </c>
      <c r="E447" s="17" t="n">
        <v>129776128</v>
      </c>
      <c r="F447" s="17" t="n">
        <v>188543991</v>
      </c>
      <c r="G447" s="17" t="n">
        <f aca="false">E447+F447</f>
        <v>318320119</v>
      </c>
      <c r="H447" s="17" t="n">
        <f aca="false">G447/D447</f>
        <v>3350.42068646128</v>
      </c>
      <c r="I447" s="18" t="n">
        <f aca="false">IF(E447&gt;0,E447/G447*100,0)</f>
        <v>40.7690624166926</v>
      </c>
    </row>
    <row r="448" customFormat="false" ht="12.75" hidden="false" customHeight="false" outlineLevel="0" collapsed="false">
      <c r="B448" s="7" t="n">
        <v>44</v>
      </c>
      <c r="C448" s="16" t="n">
        <v>2007</v>
      </c>
      <c r="D448" s="26" t="n">
        <v>94191</v>
      </c>
      <c r="E448" s="27" t="n">
        <v>131735508</v>
      </c>
      <c r="F448" s="17" t="n">
        <v>86461892</v>
      </c>
      <c r="G448" s="17" t="n">
        <f aca="false">E448+F448</f>
        <v>218197400</v>
      </c>
      <c r="H448" s="17" t="n">
        <f aca="false">G448/D448</f>
        <v>2316.54192014099</v>
      </c>
      <c r="I448" s="18" t="n">
        <f aca="false">IF(E448&gt;0,E448/G448*100,0)</f>
        <v>60.3744627571181</v>
      </c>
    </row>
    <row r="449" customFormat="false" ht="12.75" hidden="false" customHeight="false" outlineLevel="0" collapsed="false">
      <c r="B449" s="7" t="n">
        <v>44</v>
      </c>
      <c r="C449" s="16" t="n">
        <v>2008</v>
      </c>
      <c r="D449" s="28" t="n">
        <v>93092</v>
      </c>
      <c r="E449" s="27" t="n">
        <v>139136498</v>
      </c>
      <c r="F449" s="17" t="n">
        <v>90741964</v>
      </c>
      <c r="G449" s="17" t="n">
        <f aca="false">E449+F449</f>
        <v>229878462</v>
      </c>
      <c r="H449" s="17" t="n">
        <f aca="false">G449/D449</f>
        <v>2469.36860310231</v>
      </c>
      <c r="I449" s="18" t="n">
        <f aca="false">IF(E449&gt;0,E449/G449*100,0)</f>
        <v>60.5261131423439</v>
      </c>
    </row>
    <row r="450" customFormat="false" ht="12.75" hidden="false" customHeight="false" outlineLevel="0" collapsed="false">
      <c r="B450" s="7" t="n">
        <v>44</v>
      </c>
      <c r="C450" s="16" t="n">
        <v>2009</v>
      </c>
      <c r="D450" s="28" t="n">
        <v>93007</v>
      </c>
      <c r="E450" s="27" t="n">
        <v>128036035</v>
      </c>
      <c r="F450" s="17" t="n">
        <v>92314399</v>
      </c>
      <c r="G450" s="17" t="n">
        <f aca="false">E450+F450</f>
        <v>220350434</v>
      </c>
      <c r="H450" s="17" t="n">
        <f aca="false">G450/D450</f>
        <v>2369.18117991119</v>
      </c>
      <c r="I450" s="18" t="n">
        <f aca="false">IF(E450&gt;0,E450/G450*100,0)</f>
        <v>58.1056423061096</v>
      </c>
    </row>
    <row r="451" customFormat="false" ht="12.75" hidden="false" customHeight="false" outlineLevel="0" collapsed="false">
      <c r="A451" s="7" t="s">
        <v>77</v>
      </c>
      <c r="B451" s="7" t="n">
        <v>45</v>
      </c>
      <c r="C451" s="16" t="n">
        <v>2000</v>
      </c>
      <c r="D451" s="17" t="n">
        <v>3051</v>
      </c>
      <c r="E451" s="17" t="n">
        <v>3036161</v>
      </c>
      <c r="F451" s="17" t="n">
        <v>1747676</v>
      </c>
      <c r="G451" s="17" t="n">
        <v>4783837</v>
      </c>
      <c r="H451" s="17" t="n">
        <v>1568</v>
      </c>
      <c r="I451" s="18" t="n">
        <f aca="false">IF(E451&gt;0,E451/G451*100,0)</f>
        <v>63.4670662900931</v>
      </c>
      <c r="J451" s="17" t="n">
        <v>4356339</v>
      </c>
      <c r="K451" s="19" t="n">
        <v>595.9</v>
      </c>
      <c r="L451" s="17" t="n">
        <v>7311</v>
      </c>
    </row>
    <row r="452" customFormat="false" ht="12.75" hidden="false" customHeight="false" outlineLevel="0" collapsed="false">
      <c r="B452" s="7" t="n">
        <v>45</v>
      </c>
      <c r="C452" s="16" t="n">
        <v>2001</v>
      </c>
      <c r="D452" s="17" t="n">
        <v>3051</v>
      </c>
      <c r="E452" s="20" t="n">
        <v>3360039</v>
      </c>
      <c r="F452" s="17" t="n">
        <v>1798986</v>
      </c>
      <c r="G452" s="17" t="n">
        <v>5159025</v>
      </c>
      <c r="H452" s="17" t="n">
        <v>1690.92920353982</v>
      </c>
      <c r="I452" s="18" t="n">
        <f aca="false">IF(E452&gt;0,E452/G452*100,0)</f>
        <v>65.1293412999549</v>
      </c>
      <c r="J452" s="17" t="n">
        <v>4367509</v>
      </c>
      <c r="K452" s="19" t="n">
        <v>621.8</v>
      </c>
      <c r="L452" s="17" t="n">
        <v>7024</v>
      </c>
    </row>
    <row r="453" customFormat="false" ht="12.75" hidden="false" customHeight="false" outlineLevel="0" collapsed="false">
      <c r="B453" s="7" t="n">
        <v>45</v>
      </c>
      <c r="C453" s="16" t="n">
        <v>2002</v>
      </c>
      <c r="D453" s="17" t="n">
        <v>3051</v>
      </c>
      <c r="E453" s="20" t="n">
        <v>3917679</v>
      </c>
      <c r="F453" s="20" t="n">
        <v>2035123</v>
      </c>
      <c r="G453" s="20" t="n">
        <v>5952802</v>
      </c>
      <c r="H453" s="17" t="n">
        <f aca="false">(G453/D453)</f>
        <v>1951.0986561783</v>
      </c>
      <c r="I453" s="18" t="n">
        <f aca="false">IF(E453&gt;0,E453/G453*100,0)</f>
        <v>65.8123518974762</v>
      </c>
      <c r="J453" s="17"/>
      <c r="K453" s="17"/>
      <c r="L453" s="17"/>
    </row>
    <row r="454" customFormat="false" ht="12.75" hidden="false" customHeight="false" outlineLevel="0" collapsed="false">
      <c r="A454" s="8"/>
      <c r="B454" s="22" t="n">
        <v>45</v>
      </c>
      <c r="C454" s="23" t="n">
        <v>2003</v>
      </c>
      <c r="D454" s="22" t="n">
        <v>3118</v>
      </c>
      <c r="E454" s="22" t="n">
        <v>4269218</v>
      </c>
      <c r="F454" s="22" t="n">
        <v>2147659</v>
      </c>
      <c r="G454" s="22" t="n">
        <v>6416877</v>
      </c>
      <c r="H454" s="17" t="n">
        <f aca="false">(G454/D454)</f>
        <v>2058.01058370751</v>
      </c>
      <c r="I454" s="18" t="n">
        <f aca="false">IF(E454&gt;0,E454/G454*100,0)</f>
        <v>66.5310866952881</v>
      </c>
      <c r="J454" s="15"/>
      <c r="K454" s="15"/>
      <c r="L454" s="15"/>
    </row>
    <row r="455" customFormat="false" ht="12.75" hidden="false" customHeight="false" outlineLevel="0" collapsed="false">
      <c r="A455" s="8"/>
      <c r="B455" s="9" t="n">
        <v>45</v>
      </c>
      <c r="C455" s="9" t="n">
        <v>2004</v>
      </c>
      <c r="D455" s="22" t="n">
        <v>3133</v>
      </c>
      <c r="E455" s="22" t="n">
        <v>3616156</v>
      </c>
      <c r="F455" s="22" t="n">
        <v>2624753</v>
      </c>
      <c r="G455" s="22" t="n">
        <v>6240909</v>
      </c>
      <c r="H455" s="17" t="n">
        <f aca="false">(G455/D455)</f>
        <v>1991.99138206192</v>
      </c>
      <c r="I455" s="18" t="n">
        <f aca="false">IF(E455&gt;0,E455/G455*100,0)</f>
        <v>57.942777246071</v>
      </c>
      <c r="J455" s="15"/>
      <c r="K455" s="15"/>
      <c r="L455" s="15"/>
    </row>
    <row r="456" customFormat="false" ht="12.75" hidden="false" customHeight="false" outlineLevel="0" collapsed="false">
      <c r="B456" s="7" t="n">
        <v>45</v>
      </c>
      <c r="C456" s="16" t="n">
        <v>2005</v>
      </c>
      <c r="D456" s="24" t="n">
        <v>3101</v>
      </c>
      <c r="E456" s="17" t="n">
        <v>3445364</v>
      </c>
      <c r="F456" s="17" t="n">
        <v>2344204</v>
      </c>
      <c r="G456" s="17" t="n">
        <f aca="false">E456+F456</f>
        <v>5789568</v>
      </c>
      <c r="H456" s="17" t="n">
        <f aca="false">G456/D456</f>
        <v>1867.00032247662</v>
      </c>
      <c r="I456" s="18" t="n">
        <f aca="false">IF(E456&gt;0,E456/G456*100,0)</f>
        <v>59.5098632575004</v>
      </c>
    </row>
    <row r="457" customFormat="false" ht="12.75" hidden="false" customHeight="false" outlineLevel="0" collapsed="false">
      <c r="B457" s="7" t="n">
        <v>45</v>
      </c>
      <c r="C457" s="16" t="n">
        <v>2006</v>
      </c>
      <c r="D457" s="25" t="n">
        <v>3101</v>
      </c>
      <c r="E457" s="17" t="n">
        <v>3417124</v>
      </c>
      <c r="F457" s="17" t="n">
        <v>2874506</v>
      </c>
      <c r="G457" s="17" t="n">
        <f aca="false">E457+F457</f>
        <v>6291630</v>
      </c>
      <c r="H457" s="17" t="n">
        <f aca="false">G457/D457</f>
        <v>2028.90357949049</v>
      </c>
      <c r="I457" s="18" t="n">
        <f aca="false">IF(E457&gt;0,E457/G457*100,0)</f>
        <v>54.3122211573154</v>
      </c>
    </row>
    <row r="458" customFormat="false" ht="12.75" hidden="false" customHeight="false" outlineLevel="0" collapsed="false">
      <c r="B458" s="7" t="n">
        <v>45</v>
      </c>
      <c r="C458" s="16" t="n">
        <v>2007</v>
      </c>
      <c r="D458" s="26" t="n">
        <v>3070</v>
      </c>
      <c r="E458" s="27" t="n">
        <v>3876545</v>
      </c>
      <c r="F458" s="17" t="n">
        <v>2781323</v>
      </c>
      <c r="G458" s="17" t="n">
        <f aca="false">E458+F458</f>
        <v>6657868</v>
      </c>
      <c r="H458" s="17" t="n">
        <f aca="false">G458/D458</f>
        <v>2168.68664495114</v>
      </c>
      <c r="I458" s="18" t="n">
        <f aca="false">IF(E458&gt;0,E458/G458*100,0)</f>
        <v>58.2250203819</v>
      </c>
    </row>
    <row r="459" customFormat="false" ht="12.75" hidden="false" customHeight="false" outlineLevel="0" collapsed="false">
      <c r="B459" s="7" t="n">
        <v>45</v>
      </c>
      <c r="C459" s="16" t="n">
        <v>2008</v>
      </c>
      <c r="D459" s="28" t="n">
        <v>3030</v>
      </c>
      <c r="E459" s="27" t="n">
        <v>3983412</v>
      </c>
      <c r="F459" s="17" t="n">
        <v>3157758</v>
      </c>
      <c r="G459" s="17" t="n">
        <f aca="false">E459+F459</f>
        <v>7141170</v>
      </c>
      <c r="H459" s="17" t="n">
        <f aca="false">G459/D459</f>
        <v>2356.82178217822</v>
      </c>
      <c r="I459" s="18" t="n">
        <f aca="false">IF(E459&gt;0,E459/G459*100,0)</f>
        <v>55.780943458845</v>
      </c>
    </row>
    <row r="460" customFormat="false" ht="12.75" hidden="false" customHeight="false" outlineLevel="0" collapsed="false">
      <c r="B460" s="7" t="n">
        <v>45</v>
      </c>
      <c r="C460" s="16" t="n">
        <v>2009</v>
      </c>
      <c r="D460" s="28" t="n">
        <v>3007</v>
      </c>
      <c r="E460" s="27" t="n">
        <v>3968992</v>
      </c>
      <c r="F460" s="17" t="n">
        <v>3033713</v>
      </c>
      <c r="G460" s="17" t="n">
        <f aca="false">E460+F460</f>
        <v>7002705</v>
      </c>
      <c r="H460" s="17" t="n">
        <f aca="false">G460/D460</f>
        <v>2328.80113069505</v>
      </c>
      <c r="I460" s="18" t="n">
        <f aca="false">IF(E460&gt;0,E460/G460*100,0)</f>
        <v>56.6779837220046</v>
      </c>
    </row>
    <row r="461" customFormat="false" ht="12.75" hidden="false" customHeight="false" outlineLevel="0" collapsed="false">
      <c r="A461" s="7" t="s">
        <v>78</v>
      </c>
      <c r="B461" s="7" t="n">
        <v>46</v>
      </c>
      <c r="C461" s="16" t="n">
        <v>2000</v>
      </c>
      <c r="D461" s="17" t="n">
        <v>57107</v>
      </c>
      <c r="E461" s="17" t="n">
        <v>44504854</v>
      </c>
      <c r="F461" s="17" t="n">
        <v>84865178</v>
      </c>
      <c r="G461" s="17" t="n">
        <v>129370032</v>
      </c>
      <c r="H461" s="17" t="n">
        <v>2265</v>
      </c>
      <c r="I461" s="18" t="n">
        <f aca="false">IF(E461&gt;0,E461/G461*100,0)</f>
        <v>34.4012081561517</v>
      </c>
      <c r="J461" s="17" t="n">
        <v>56524180</v>
      </c>
      <c r="K461" s="19" t="n">
        <v>5749.7</v>
      </c>
      <c r="L461" s="17" t="n">
        <v>9831</v>
      </c>
    </row>
    <row r="462" customFormat="false" ht="12.75" hidden="false" customHeight="false" outlineLevel="0" collapsed="false">
      <c r="B462" s="7" t="n">
        <v>46</v>
      </c>
      <c r="C462" s="16" t="n">
        <v>2001</v>
      </c>
      <c r="D462" s="17" t="n">
        <v>57107</v>
      </c>
      <c r="E462" s="20" t="n">
        <v>46854871</v>
      </c>
      <c r="F462" s="17" t="n">
        <v>88931004</v>
      </c>
      <c r="G462" s="17" t="n">
        <v>135785875</v>
      </c>
      <c r="H462" s="17" t="n">
        <v>2377.74484739174</v>
      </c>
      <c r="I462" s="18" t="n">
        <f aca="false">IF(E462&gt;0,E462/G462*100,0)</f>
        <v>34.5064396425622</v>
      </c>
      <c r="J462" s="17" t="n">
        <v>59594518</v>
      </c>
      <c r="K462" s="19" t="n">
        <v>5648.9</v>
      </c>
      <c r="L462" s="17" t="n">
        <v>10550</v>
      </c>
    </row>
    <row r="463" customFormat="false" ht="12.75" hidden="false" customHeight="false" outlineLevel="0" collapsed="false">
      <c r="B463" s="7" t="n">
        <v>46</v>
      </c>
      <c r="C463" s="16" t="n">
        <v>2002</v>
      </c>
      <c r="D463" s="17" t="n">
        <v>57107</v>
      </c>
      <c r="E463" s="20" t="n">
        <v>52967065</v>
      </c>
      <c r="F463" s="20" t="n">
        <v>75322631</v>
      </c>
      <c r="G463" s="20" t="n">
        <v>128289696</v>
      </c>
      <c r="H463" s="17" t="n">
        <f aca="false">(G463/D463)</f>
        <v>2246.47934578948</v>
      </c>
      <c r="I463" s="18" t="n">
        <f aca="false">IF(E463&gt;0,E463/G463*100,0)</f>
        <v>41.2870765552364</v>
      </c>
      <c r="J463" s="17"/>
      <c r="K463" s="17"/>
      <c r="L463" s="17"/>
    </row>
    <row r="464" customFormat="false" ht="12.75" hidden="false" customHeight="false" outlineLevel="0" collapsed="false">
      <c r="A464" s="8"/>
      <c r="B464" s="22" t="n">
        <v>46</v>
      </c>
      <c r="C464" s="23" t="n">
        <v>2003</v>
      </c>
      <c r="D464" s="22" t="n">
        <v>57032</v>
      </c>
      <c r="E464" s="22" t="n">
        <v>55190799</v>
      </c>
      <c r="F464" s="22" t="n">
        <v>99891328</v>
      </c>
      <c r="G464" s="22" t="n">
        <v>155082127</v>
      </c>
      <c r="H464" s="17" t="n">
        <f aca="false">(G464/D464)</f>
        <v>2719.2124947398</v>
      </c>
      <c r="I464" s="18" t="n">
        <f aca="false">IF(E464&gt;0,E464/G464*100,0)</f>
        <v>35.5881106789308</v>
      </c>
      <c r="J464" s="15"/>
      <c r="K464" s="15"/>
      <c r="L464" s="15"/>
    </row>
    <row r="465" customFormat="false" ht="12.75" hidden="false" customHeight="false" outlineLevel="0" collapsed="false">
      <c r="A465" s="8"/>
      <c r="B465" s="9" t="n">
        <v>46</v>
      </c>
      <c r="C465" s="9" t="n">
        <v>2004</v>
      </c>
      <c r="D465" s="22" t="n">
        <v>56642</v>
      </c>
      <c r="E465" s="22" t="n">
        <v>56371735</v>
      </c>
      <c r="F465" s="22" t="n">
        <v>100611149</v>
      </c>
      <c r="G465" s="22" t="n">
        <v>156982884</v>
      </c>
      <c r="H465" s="17" t="n">
        <f aca="false">(G465/D465)</f>
        <v>2771.49260266234</v>
      </c>
      <c r="I465" s="18" t="n">
        <f aca="false">IF(E465&gt;0,E465/G465*100,0)</f>
        <v>35.9094785135939</v>
      </c>
      <c r="J465" s="15"/>
      <c r="K465" s="15"/>
      <c r="L465" s="15"/>
    </row>
    <row r="466" customFormat="false" ht="12.75" hidden="false" customHeight="false" outlineLevel="0" collapsed="false">
      <c r="B466" s="7" t="n">
        <v>46</v>
      </c>
      <c r="C466" s="16" t="n">
        <v>2005</v>
      </c>
      <c r="D466" s="24" t="n">
        <v>56188</v>
      </c>
      <c r="E466" s="17" t="n">
        <v>59926589</v>
      </c>
      <c r="F466" s="17" t="n">
        <v>92716423</v>
      </c>
      <c r="G466" s="17" t="n">
        <f aca="false">E466+F466</f>
        <v>152643012</v>
      </c>
      <c r="H466" s="17" t="n">
        <f aca="false">G466/D466</f>
        <v>2716.64789634797</v>
      </c>
      <c r="I466" s="18" t="n">
        <f aca="false">IF(E466&gt;0,E466/G466*100,0)</f>
        <v>39.2593071997295</v>
      </c>
    </row>
    <row r="467" customFormat="false" ht="12.75" hidden="false" customHeight="false" outlineLevel="0" collapsed="false">
      <c r="B467" s="7" t="n">
        <v>46</v>
      </c>
      <c r="C467" s="16" t="n">
        <v>2006</v>
      </c>
      <c r="D467" s="25" t="n">
        <v>56188</v>
      </c>
      <c r="E467" s="17" t="n">
        <v>61842314</v>
      </c>
      <c r="F467" s="17" t="n">
        <v>97541367</v>
      </c>
      <c r="G467" s="17" t="n">
        <f aca="false">E467+F467</f>
        <v>159383681</v>
      </c>
      <c r="H467" s="17" t="n">
        <f aca="false">G467/D467</f>
        <v>2836.61424147505</v>
      </c>
      <c r="I467" s="18" t="n">
        <f aca="false">IF(E467&gt;0,E467/G467*100,0)</f>
        <v>38.8009071016499</v>
      </c>
    </row>
    <row r="468" customFormat="false" ht="12.75" hidden="false" customHeight="false" outlineLevel="0" collapsed="false">
      <c r="B468" s="7" t="n">
        <v>46</v>
      </c>
      <c r="C468" s="16" t="n">
        <v>2007</v>
      </c>
      <c r="D468" s="26" t="n">
        <v>55241</v>
      </c>
      <c r="E468" s="27" t="n">
        <v>64630806</v>
      </c>
      <c r="F468" s="17" t="n">
        <v>102198048</v>
      </c>
      <c r="G468" s="17" t="n">
        <f aca="false">E468+F468</f>
        <v>166828854</v>
      </c>
      <c r="H468" s="17" t="n">
        <f aca="false">G468/D468</f>
        <v>3020.01871798121</v>
      </c>
      <c r="I468" s="18" t="n">
        <f aca="false">IF(E468&gt;0,E468/G468*100,0)</f>
        <v>38.7407840132978</v>
      </c>
    </row>
    <row r="469" customFormat="false" ht="12.75" hidden="false" customHeight="false" outlineLevel="0" collapsed="false">
      <c r="B469" s="7" t="n">
        <v>46</v>
      </c>
      <c r="C469" s="16" t="n">
        <v>2008</v>
      </c>
      <c r="D469" s="28" t="n">
        <v>54809</v>
      </c>
      <c r="E469" s="27" t="n">
        <v>67700921</v>
      </c>
      <c r="F469" s="17" t="n">
        <v>109889112</v>
      </c>
      <c r="G469" s="17" t="n">
        <f aca="false">E469+F469</f>
        <v>177590033</v>
      </c>
      <c r="H469" s="17" t="n">
        <f aca="false">G469/D469</f>
        <v>3240.16188947071</v>
      </c>
      <c r="I469" s="18" t="n">
        <f aca="false">IF(E469&gt;0,E469/G469*100,0)</f>
        <v>38.1220273775162</v>
      </c>
    </row>
    <row r="470" customFormat="false" ht="12.75" hidden="false" customHeight="false" outlineLevel="0" collapsed="false">
      <c r="B470" s="7" t="n">
        <v>46</v>
      </c>
      <c r="C470" s="16" t="n">
        <v>2009</v>
      </c>
      <c r="D470" s="28" t="n">
        <v>54896</v>
      </c>
      <c r="E470" s="27" t="n">
        <v>73059183</v>
      </c>
      <c r="F470" s="17" t="n">
        <v>107053377</v>
      </c>
      <c r="G470" s="17" t="n">
        <f aca="false">E470+F470</f>
        <v>180112560</v>
      </c>
      <c r="H470" s="17" t="n">
        <f aca="false">G470/D470</f>
        <v>3280.97784902361</v>
      </c>
      <c r="I470" s="18" t="n">
        <f aca="false">IF(E470&gt;0,E470/G470*100,0)</f>
        <v>40.5630695605015</v>
      </c>
    </row>
    <row r="471" customFormat="false" ht="12.75" hidden="false" customHeight="false" outlineLevel="0" collapsed="false">
      <c r="A471" s="7" t="s">
        <v>79</v>
      </c>
      <c r="B471" s="7" t="n">
        <v>47</v>
      </c>
      <c r="C471" s="16" t="n">
        <v>2000</v>
      </c>
      <c r="D471" s="17" t="n">
        <v>1991</v>
      </c>
      <c r="E471" s="17" t="n">
        <v>1274310</v>
      </c>
      <c r="F471" s="17" t="n">
        <v>1026583</v>
      </c>
      <c r="G471" s="17" t="n">
        <v>2300893</v>
      </c>
      <c r="H471" s="17" t="n">
        <v>1156</v>
      </c>
      <c r="I471" s="18" t="n">
        <f aca="false">IF(E471&gt;0,E471/G471*100,0)</f>
        <v>55.3832794484576</v>
      </c>
      <c r="J471" s="17" t="n">
        <v>2797315</v>
      </c>
      <c r="K471" s="19" t="n">
        <v>360.2</v>
      </c>
      <c r="L471" s="17" t="n">
        <v>7766</v>
      </c>
    </row>
    <row r="472" customFormat="false" ht="12.75" hidden="false" customHeight="false" outlineLevel="0" collapsed="false">
      <c r="B472" s="7" t="n">
        <v>47</v>
      </c>
      <c r="C472" s="16" t="n">
        <v>2001</v>
      </c>
      <c r="D472" s="17" t="n">
        <v>1991</v>
      </c>
      <c r="E472" s="20" t="n">
        <v>1288779</v>
      </c>
      <c r="F472" s="17" t="n">
        <v>1131580</v>
      </c>
      <c r="G472" s="17" t="n">
        <v>2420359</v>
      </c>
      <c r="H472" s="17" t="n">
        <v>1215.64992466097</v>
      </c>
      <c r="I472" s="18" t="n">
        <f aca="false">IF(E472&gt;0,E472/G472*100,0)</f>
        <v>53.2474314760744</v>
      </c>
      <c r="J472" s="17" t="n">
        <v>2661381</v>
      </c>
      <c r="K472" s="19" t="n">
        <v>342.4</v>
      </c>
      <c r="L472" s="17" t="n">
        <v>7773</v>
      </c>
    </row>
    <row r="473" customFormat="false" ht="12.75" hidden="false" customHeight="false" outlineLevel="0" collapsed="false">
      <c r="B473" s="7" t="n">
        <v>47</v>
      </c>
      <c r="C473" s="16" t="n">
        <v>2002</v>
      </c>
      <c r="D473" s="17" t="n">
        <v>1991</v>
      </c>
      <c r="E473" s="20" t="n">
        <v>1281940</v>
      </c>
      <c r="F473" s="20" t="n">
        <v>1093680</v>
      </c>
      <c r="G473" s="20" t="n">
        <v>2375620</v>
      </c>
      <c r="H473" s="17" t="n">
        <f aca="false">(G473/D473)</f>
        <v>1193.17930688096</v>
      </c>
      <c r="I473" s="18" t="n">
        <f aca="false">IF(E473&gt;0,E473/G473*100,0)</f>
        <v>53.9623340433234</v>
      </c>
      <c r="J473" s="17"/>
      <c r="K473" s="17"/>
      <c r="L473" s="17"/>
    </row>
    <row r="474" customFormat="false" ht="12.75" hidden="false" customHeight="false" outlineLevel="0" collapsed="false">
      <c r="A474" s="8"/>
      <c r="B474" s="22" t="n">
        <v>47</v>
      </c>
      <c r="C474" s="23" t="n">
        <v>2003</v>
      </c>
      <c r="D474" s="22" t="n">
        <v>1980</v>
      </c>
      <c r="E474" s="22" t="n">
        <v>1318203</v>
      </c>
      <c r="F474" s="22" t="n">
        <v>1169451</v>
      </c>
      <c r="G474" s="22" t="n">
        <v>2487654</v>
      </c>
      <c r="H474" s="17" t="n">
        <f aca="false">(G474/D474)</f>
        <v>1256.39090909091</v>
      </c>
      <c r="I474" s="18" t="n">
        <f aca="false">IF(E474&gt;0,E474/G474*100,0)</f>
        <v>52.9898048522825</v>
      </c>
      <c r="J474" s="15"/>
      <c r="K474" s="15"/>
      <c r="L474" s="15"/>
    </row>
    <row r="475" customFormat="false" ht="12.75" hidden="false" customHeight="false" outlineLevel="0" collapsed="false">
      <c r="A475" s="8"/>
      <c r="B475" s="9" t="n">
        <v>47</v>
      </c>
      <c r="C475" s="9" t="n">
        <v>2004</v>
      </c>
      <c r="D475" s="22" t="n">
        <v>1994</v>
      </c>
      <c r="E475" s="22" t="n">
        <v>1392299</v>
      </c>
      <c r="F475" s="22" t="n">
        <v>1087375</v>
      </c>
      <c r="G475" s="22" t="n">
        <v>2479674</v>
      </c>
      <c r="H475" s="17" t="n">
        <f aca="false">(G475/D475)</f>
        <v>1243.56770310933</v>
      </c>
      <c r="I475" s="18" t="n">
        <f aca="false">IF(E475&gt;0,E475/G475*100,0)</f>
        <v>56.1484695165574</v>
      </c>
      <c r="J475" s="15"/>
      <c r="K475" s="15"/>
      <c r="L475" s="15"/>
    </row>
    <row r="476" customFormat="false" ht="12.75" hidden="false" customHeight="false" outlineLevel="0" collapsed="false">
      <c r="B476" s="7" t="n">
        <v>47</v>
      </c>
      <c r="C476" s="16" t="n">
        <v>2005</v>
      </c>
      <c r="D476" s="24" t="n">
        <v>1986</v>
      </c>
      <c r="E476" s="17" t="n">
        <v>1615787</v>
      </c>
      <c r="F476" s="17" t="n">
        <v>1204207</v>
      </c>
      <c r="G476" s="17" t="n">
        <f aca="false">E476+F476</f>
        <v>2819994</v>
      </c>
      <c r="H476" s="17" t="n">
        <f aca="false">G476/D476</f>
        <v>1419.93655589124</v>
      </c>
      <c r="I476" s="18" t="n">
        <f aca="false">IF(E476&gt;0,E476/G476*100,0)</f>
        <v>57.297533257163</v>
      </c>
    </row>
    <row r="477" customFormat="false" ht="12.75" hidden="false" customHeight="false" outlineLevel="0" collapsed="false">
      <c r="B477" s="7" t="n">
        <v>47</v>
      </c>
      <c r="C477" s="16" t="n">
        <v>2006</v>
      </c>
      <c r="D477" s="25" t="n">
        <v>1986</v>
      </c>
      <c r="E477" s="17" t="n">
        <v>1759451</v>
      </c>
      <c r="F477" s="17" t="n">
        <v>1326913</v>
      </c>
      <c r="G477" s="17" t="n">
        <f aca="false">E477+F477</f>
        <v>3086364</v>
      </c>
      <c r="H477" s="17" t="n">
        <f aca="false">G477/D477</f>
        <v>1554.06042296073</v>
      </c>
      <c r="I477" s="18" t="n">
        <f aca="false">IF(E477&gt;0,E477/G477*100,0)</f>
        <v>57.0072421788227</v>
      </c>
    </row>
    <row r="478" customFormat="false" ht="12.75" hidden="false" customHeight="false" outlineLevel="0" collapsed="false">
      <c r="B478" s="7" t="n">
        <v>47</v>
      </c>
      <c r="C478" s="16" t="n">
        <v>2007</v>
      </c>
      <c r="D478" s="26" t="n">
        <v>2001</v>
      </c>
      <c r="E478" s="27" t="n">
        <v>1791168</v>
      </c>
      <c r="F478" s="17" t="n">
        <v>1444837</v>
      </c>
      <c r="G478" s="17" t="n">
        <f aca="false">E478+F478</f>
        <v>3236005</v>
      </c>
      <c r="H478" s="17" t="n">
        <f aca="false">G478/D478</f>
        <v>1617.19390304848</v>
      </c>
      <c r="I478" s="18" t="n">
        <f aca="false">IF(E478&gt;0,E478/G478*100,0)</f>
        <v>55.3512123745173</v>
      </c>
    </row>
    <row r="479" customFormat="false" ht="12.75" hidden="false" customHeight="false" outlineLevel="0" collapsed="false">
      <c r="B479" s="7" t="n">
        <v>47</v>
      </c>
      <c r="C479" s="16" t="n">
        <v>2008</v>
      </c>
      <c r="D479" s="28" t="n">
        <v>1990</v>
      </c>
      <c r="E479" s="27" t="n">
        <v>1864715</v>
      </c>
      <c r="F479" s="17" t="n">
        <v>1509202</v>
      </c>
      <c r="G479" s="17" t="n">
        <f aca="false">E479+F479</f>
        <v>3373917</v>
      </c>
      <c r="H479" s="17" t="n">
        <f aca="false">G479/D479</f>
        <v>1695.43567839196</v>
      </c>
      <c r="I479" s="18" t="n">
        <f aca="false">IF(E479&gt;0,E479/G479*100,0)</f>
        <v>55.2685498783758</v>
      </c>
    </row>
    <row r="480" customFormat="false" ht="12.75" hidden="false" customHeight="false" outlineLevel="0" collapsed="false">
      <c r="B480" s="7" t="n">
        <v>47</v>
      </c>
      <c r="C480" s="16" t="n">
        <v>2009</v>
      </c>
      <c r="D480" s="28" t="n">
        <v>1989</v>
      </c>
      <c r="E480" s="27" t="n">
        <v>1916184</v>
      </c>
      <c r="F480" s="17" t="n">
        <v>1545638</v>
      </c>
      <c r="G480" s="17" t="n">
        <f aca="false">E480+F480</f>
        <v>3461822</v>
      </c>
      <c r="H480" s="17" t="n">
        <f aca="false">G480/D480</f>
        <v>1740.48366013072</v>
      </c>
      <c r="I480" s="18" t="n">
        <f aca="false">IF(E480&gt;0,E480/G480*100,0)</f>
        <v>55.3518927316309</v>
      </c>
    </row>
    <row r="481" customFormat="false" ht="12.75" hidden="false" customHeight="false" outlineLevel="0" collapsed="false">
      <c r="A481" s="7" t="s">
        <v>80</v>
      </c>
      <c r="B481" s="7" t="n">
        <v>48</v>
      </c>
      <c r="C481" s="16" t="n">
        <v>2000</v>
      </c>
      <c r="D481" s="17" t="n">
        <v>22876</v>
      </c>
      <c r="E481" s="17" t="n">
        <v>27754546</v>
      </c>
      <c r="F481" s="17" t="n">
        <v>32281036</v>
      </c>
      <c r="G481" s="17" t="n">
        <v>60035582</v>
      </c>
      <c r="H481" s="17" t="n">
        <v>2624</v>
      </c>
      <c r="I481" s="18" t="n">
        <f aca="false">IF(E481&gt;0,E481/G481*100,0)</f>
        <v>46.2301606404016</v>
      </c>
      <c r="J481" s="17" t="n">
        <v>30297135</v>
      </c>
      <c r="K481" s="19" t="n">
        <v>3714.3</v>
      </c>
      <c r="L481" s="17" t="n">
        <v>8157</v>
      </c>
    </row>
    <row r="482" customFormat="false" ht="12.75" hidden="false" customHeight="false" outlineLevel="0" collapsed="false">
      <c r="B482" s="7" t="n">
        <v>48</v>
      </c>
      <c r="C482" s="16" t="n">
        <v>2001</v>
      </c>
      <c r="D482" s="17" t="n">
        <v>22876</v>
      </c>
      <c r="E482" s="20" t="n">
        <v>28885598</v>
      </c>
      <c r="F482" s="17" t="n">
        <v>34949770</v>
      </c>
      <c r="G482" s="17" t="n">
        <v>63835368</v>
      </c>
      <c r="H482" s="17" t="n">
        <v>2790.49519146704</v>
      </c>
      <c r="I482" s="18" t="n">
        <f aca="false">IF(E482&gt;0,E482/G482*100,0)</f>
        <v>45.2501472224614</v>
      </c>
      <c r="J482" s="17" t="n">
        <v>32790303</v>
      </c>
      <c r="K482" s="19" t="n">
        <v>3825.5</v>
      </c>
      <c r="L482" s="17" t="n">
        <v>8572</v>
      </c>
    </row>
    <row r="483" customFormat="false" ht="12.75" hidden="false" customHeight="false" outlineLevel="0" collapsed="false">
      <c r="B483" s="7" t="n">
        <v>48</v>
      </c>
      <c r="C483" s="16" t="n">
        <v>2002</v>
      </c>
      <c r="D483" s="17" t="n">
        <v>22876</v>
      </c>
      <c r="E483" s="20" t="n">
        <v>31119933</v>
      </c>
      <c r="F483" s="20" t="n">
        <v>37544556</v>
      </c>
      <c r="G483" s="20" t="n">
        <v>68664489</v>
      </c>
      <c r="H483" s="17" t="n">
        <f aca="false">(G483/D483)</f>
        <v>3001.59507781081</v>
      </c>
      <c r="I483" s="18" t="n">
        <f aca="false">IF(E483&gt;0,E483/G483*100,0)</f>
        <v>45.321728091503</v>
      </c>
      <c r="J483" s="17"/>
      <c r="K483" s="17"/>
      <c r="L483" s="17"/>
    </row>
    <row r="484" customFormat="false" ht="12.75" hidden="false" customHeight="false" outlineLevel="0" collapsed="false">
      <c r="A484" s="8"/>
      <c r="B484" s="22" t="n">
        <v>48</v>
      </c>
      <c r="C484" s="23" t="n">
        <v>2003</v>
      </c>
      <c r="D484" s="22" t="n">
        <v>22923</v>
      </c>
      <c r="E484" s="22" t="n">
        <v>31574695</v>
      </c>
      <c r="F484" s="22" t="n">
        <v>38914520</v>
      </c>
      <c r="G484" s="22" t="n">
        <v>70489215</v>
      </c>
      <c r="H484" s="17" t="n">
        <f aca="false">(G484/D484)</f>
        <v>3075.04318806439</v>
      </c>
      <c r="I484" s="18" t="n">
        <f aca="false">IF(E484&gt;0,E484/G484*100,0)</f>
        <v>44.7936538944291</v>
      </c>
      <c r="J484" s="15"/>
      <c r="K484" s="15"/>
      <c r="L484" s="15"/>
    </row>
    <row r="485" customFormat="false" ht="12.75" hidden="false" customHeight="false" outlineLevel="0" collapsed="false">
      <c r="A485" s="8"/>
      <c r="B485" s="9" t="n">
        <v>48</v>
      </c>
      <c r="C485" s="9" t="n">
        <v>2004</v>
      </c>
      <c r="D485" s="22" t="n">
        <v>22849</v>
      </c>
      <c r="E485" s="22" t="n">
        <v>32487974</v>
      </c>
      <c r="F485" s="22" t="n">
        <v>39170830</v>
      </c>
      <c r="G485" s="22" t="n">
        <v>71658804</v>
      </c>
      <c r="H485" s="17" t="n">
        <f aca="false">(G485/D485)</f>
        <v>3136.18994266708</v>
      </c>
      <c r="I485" s="18" t="n">
        <f aca="false">IF(E485&gt;0,E485/G485*100,0)</f>
        <v>45.3370307436334</v>
      </c>
      <c r="J485" s="15"/>
      <c r="K485" s="15"/>
      <c r="L485" s="15"/>
    </row>
    <row r="486" customFormat="false" ht="12.75" hidden="false" customHeight="false" outlineLevel="0" collapsed="false">
      <c r="B486" s="7" t="n">
        <v>48</v>
      </c>
      <c r="C486" s="16" t="n">
        <v>2005</v>
      </c>
      <c r="D486" s="24" t="n">
        <v>23223</v>
      </c>
      <c r="E486" s="17" t="n">
        <v>34016055</v>
      </c>
      <c r="F486" s="17" t="n">
        <v>40928926</v>
      </c>
      <c r="G486" s="17" t="n">
        <f aca="false">E486+F486</f>
        <v>74944981</v>
      </c>
      <c r="H486" s="17" t="n">
        <f aca="false">G486/D486</f>
        <v>3227.18774490807</v>
      </c>
      <c r="I486" s="18" t="n">
        <f aca="false">IF(E486&gt;0,E486/G486*100,0)</f>
        <v>45.3880360580784</v>
      </c>
    </row>
    <row r="487" customFormat="false" ht="12.75" hidden="false" customHeight="false" outlineLevel="0" collapsed="false">
      <c r="B487" s="7" t="n">
        <v>48</v>
      </c>
      <c r="C487" s="16" t="n">
        <v>2006</v>
      </c>
      <c r="D487" s="25" t="n">
        <v>23223</v>
      </c>
      <c r="E487" s="17" t="n">
        <v>36100312</v>
      </c>
      <c r="F487" s="17" t="n">
        <v>43177061</v>
      </c>
      <c r="G487" s="17" t="n">
        <f aca="false">E487+F487</f>
        <v>79277373</v>
      </c>
      <c r="H487" s="17" t="n">
        <f aca="false">G487/D487</f>
        <v>3413.74383154631</v>
      </c>
      <c r="I487" s="18" t="n">
        <f aca="false">IF(E487&gt;0,E487/G487*100,0)</f>
        <v>45.5367157536867</v>
      </c>
    </row>
    <row r="488" customFormat="false" ht="12.75" hidden="false" customHeight="false" outlineLevel="0" collapsed="false">
      <c r="B488" s="7" t="n">
        <v>48</v>
      </c>
      <c r="C488" s="16" t="n">
        <v>2007</v>
      </c>
      <c r="D488" s="26" t="n">
        <v>24895</v>
      </c>
      <c r="E488" s="27" t="n">
        <v>38025087</v>
      </c>
      <c r="F488" s="17" t="n">
        <v>45753357</v>
      </c>
      <c r="G488" s="17" t="n">
        <f aca="false">E488+F488</f>
        <v>83778444</v>
      </c>
      <c r="H488" s="17" t="n">
        <f aca="false">G488/D488</f>
        <v>3365.27190198835</v>
      </c>
      <c r="I488" s="18" t="n">
        <f aca="false">IF(E488&gt;0,E488/G488*100,0)</f>
        <v>45.3876739462958</v>
      </c>
    </row>
    <row r="489" customFormat="false" ht="12.75" hidden="false" customHeight="false" outlineLevel="0" collapsed="false">
      <c r="B489" s="7" t="n">
        <v>48</v>
      </c>
      <c r="C489" s="16" t="n">
        <v>2008</v>
      </c>
      <c r="D489" s="28" t="n">
        <v>25034</v>
      </c>
      <c r="E489" s="27" t="n">
        <v>39276231</v>
      </c>
      <c r="F489" s="17" t="n">
        <v>45492220</v>
      </c>
      <c r="G489" s="17" t="n">
        <f aca="false">E489+F489</f>
        <v>84768451</v>
      </c>
      <c r="H489" s="17" t="n">
        <f aca="false">G489/D489</f>
        <v>3386.13289925701</v>
      </c>
      <c r="I489" s="18" t="n">
        <f aca="false">IF(E489&gt;0,E489/G489*100,0)</f>
        <v>46.3335480791079</v>
      </c>
    </row>
    <row r="490" customFormat="false" ht="12.75" hidden="false" customHeight="false" outlineLevel="0" collapsed="false">
      <c r="B490" s="7" t="n">
        <v>48</v>
      </c>
      <c r="C490" s="16" t="n">
        <v>2009</v>
      </c>
      <c r="D490" s="28" t="n">
        <v>24985</v>
      </c>
      <c r="E490" s="27" t="n">
        <v>41500663</v>
      </c>
      <c r="F490" s="17" t="n">
        <v>44020256</v>
      </c>
      <c r="G490" s="17" t="n">
        <f aca="false">E490+F490</f>
        <v>85520919</v>
      </c>
      <c r="H490" s="17" t="n">
        <f aca="false">G490/D490</f>
        <v>3422.89049429658</v>
      </c>
      <c r="I490" s="18" t="n">
        <f aca="false">IF(E490&gt;0,E490/G490*100,0)</f>
        <v>48.526914216158</v>
      </c>
    </row>
    <row r="491" customFormat="false" ht="12.75" hidden="false" customHeight="false" outlineLevel="0" collapsed="false">
      <c r="A491" s="7" t="s">
        <v>81</v>
      </c>
      <c r="B491" s="7" t="n">
        <v>49</v>
      </c>
      <c r="C491" s="16" t="n">
        <v>2000</v>
      </c>
      <c r="D491" s="17" t="n">
        <v>101355</v>
      </c>
      <c r="E491" s="17" t="n">
        <v>88652571</v>
      </c>
      <c r="F491" s="17" t="n">
        <v>179938837</v>
      </c>
      <c r="G491" s="17" t="n">
        <v>268591408</v>
      </c>
      <c r="H491" s="17" t="n">
        <v>2650</v>
      </c>
      <c r="I491" s="18" t="n">
        <f aca="false">IF(E491&gt;0,E491/G491*100,0)</f>
        <v>33.0064806093872</v>
      </c>
      <c r="J491" s="17" t="n">
        <v>103606614</v>
      </c>
      <c r="K491" s="19" t="n">
        <v>7792.2</v>
      </c>
      <c r="L491" s="17" t="n">
        <v>13296</v>
      </c>
    </row>
    <row r="492" customFormat="false" ht="12.75" hidden="false" customHeight="false" outlineLevel="0" collapsed="false">
      <c r="B492" s="7" t="n">
        <v>49</v>
      </c>
      <c r="C492" s="16" t="n">
        <v>2001</v>
      </c>
      <c r="D492" s="17" t="n">
        <v>101355</v>
      </c>
      <c r="E492" s="20" t="n">
        <v>84868718</v>
      </c>
      <c r="F492" s="17" t="n">
        <v>190539165</v>
      </c>
      <c r="G492" s="17" t="n">
        <v>275407883</v>
      </c>
      <c r="H492" s="17" t="n">
        <v>2717.25995757486</v>
      </c>
      <c r="I492" s="18" t="n">
        <f aca="false">IF(E492&gt;0,E492/G492*100,0)</f>
        <v>30.8156458978336</v>
      </c>
      <c r="J492" s="17" t="n">
        <v>106911842</v>
      </c>
      <c r="K492" s="19" t="n">
        <v>7561.5</v>
      </c>
      <c r="L492" s="17" t="n">
        <v>14139</v>
      </c>
    </row>
    <row r="493" customFormat="false" ht="12.75" hidden="false" customHeight="false" outlineLevel="0" collapsed="false">
      <c r="B493" s="7" t="n">
        <v>49</v>
      </c>
      <c r="C493" s="16" t="n">
        <v>2002</v>
      </c>
      <c r="D493" s="17" t="n">
        <v>101355</v>
      </c>
      <c r="E493" s="20" t="n">
        <v>91770037</v>
      </c>
      <c r="F493" s="20" t="n">
        <v>201666039</v>
      </c>
      <c r="G493" s="20" t="n">
        <v>293436076</v>
      </c>
      <c r="H493" s="17" t="n">
        <f aca="false">(G493/D493)</f>
        <v>2895.13172512456</v>
      </c>
      <c r="I493" s="18" t="n">
        <f aca="false">IF(E493&gt;0,E493/G493*100,0)</f>
        <v>31.2742857834563</v>
      </c>
      <c r="J493" s="17"/>
      <c r="K493" s="17"/>
      <c r="L493" s="17"/>
    </row>
    <row r="494" customFormat="false" ht="12.75" hidden="false" customHeight="false" outlineLevel="0" collapsed="false">
      <c r="A494" s="8"/>
      <c r="B494" s="22" t="n">
        <v>49</v>
      </c>
      <c r="C494" s="23" t="n">
        <v>2003</v>
      </c>
      <c r="D494" s="22" t="n">
        <v>101807</v>
      </c>
      <c r="E494" s="22" t="n">
        <v>95536939</v>
      </c>
      <c r="F494" s="22" t="n">
        <v>214248196</v>
      </c>
      <c r="G494" s="22" t="n">
        <v>309785135</v>
      </c>
      <c r="H494" s="17" t="n">
        <f aca="false">(G494/D494)</f>
        <v>3042.86674786606</v>
      </c>
      <c r="I494" s="18" t="n">
        <f aca="false">IF(E494&gt;0,E494/G494*100,0)</f>
        <v>30.8397428430515</v>
      </c>
      <c r="J494" s="15"/>
      <c r="K494" s="15"/>
      <c r="L494" s="15"/>
    </row>
    <row r="495" customFormat="false" ht="12.75" hidden="false" customHeight="false" outlineLevel="0" collapsed="false">
      <c r="A495" s="8"/>
      <c r="B495" s="9" t="n">
        <v>49</v>
      </c>
      <c r="C495" s="9" t="n">
        <v>2004</v>
      </c>
      <c r="D495" s="22" t="n">
        <v>101587</v>
      </c>
      <c r="E495" s="22" t="n">
        <v>91466313</v>
      </c>
      <c r="F495" s="22" t="n">
        <v>223915968</v>
      </c>
      <c r="G495" s="22" t="n">
        <v>315382281</v>
      </c>
      <c r="H495" s="17" t="n">
        <f aca="false">(G495/D495)</f>
        <v>3104.55354523709</v>
      </c>
      <c r="I495" s="18" t="n">
        <f aca="false">IF(E495&gt;0,E495/G495*100,0)</f>
        <v>29.0017285403551</v>
      </c>
      <c r="J495" s="15"/>
      <c r="K495" s="15"/>
      <c r="L495" s="15"/>
    </row>
    <row r="496" customFormat="false" ht="12.75" hidden="false" customHeight="false" outlineLevel="0" collapsed="false">
      <c r="B496" s="7" t="n">
        <v>49</v>
      </c>
      <c r="C496" s="16" t="n">
        <v>2005</v>
      </c>
      <c r="D496" s="24" t="n">
        <v>100771</v>
      </c>
      <c r="E496" s="17" t="n">
        <v>89536166</v>
      </c>
      <c r="F496" s="17" t="n">
        <v>236150435</v>
      </c>
      <c r="G496" s="17" t="n">
        <f aca="false">E496+F496</f>
        <v>325686601</v>
      </c>
      <c r="H496" s="17" t="n">
        <f aca="false">G496/D496</f>
        <v>3231.94769328477</v>
      </c>
      <c r="I496" s="18" t="n">
        <f aca="false">IF(E496&gt;0,E496/G496*100,0)</f>
        <v>27.4915104659157</v>
      </c>
    </row>
    <row r="497" customFormat="false" ht="12.75" hidden="false" customHeight="false" outlineLevel="0" collapsed="false">
      <c r="B497" s="7" t="n">
        <v>49</v>
      </c>
      <c r="C497" s="16" t="n">
        <v>2006</v>
      </c>
      <c r="D497" s="25" t="n">
        <v>100771</v>
      </c>
      <c r="E497" s="17" t="n">
        <v>95554792</v>
      </c>
      <c r="F497" s="17" t="n">
        <v>251829800</v>
      </c>
      <c r="G497" s="17" t="n">
        <f aca="false">E497+F497</f>
        <v>347384592</v>
      </c>
      <c r="H497" s="17" t="n">
        <f aca="false">G497/D497</f>
        <v>3447.26748767006</v>
      </c>
      <c r="I497" s="18" t="n">
        <f aca="false">IF(E497&gt;0,E497/G497*100,0)</f>
        <v>27.5069171749563</v>
      </c>
    </row>
    <row r="498" customFormat="false" ht="12.75" hidden="false" customHeight="false" outlineLevel="0" collapsed="false">
      <c r="B498" s="7" t="n">
        <v>49</v>
      </c>
      <c r="C498" s="16" t="n">
        <v>2007</v>
      </c>
      <c r="D498" s="26" t="n">
        <v>101365</v>
      </c>
      <c r="E498" s="27" t="n">
        <v>97613898</v>
      </c>
      <c r="F498" s="17" t="n">
        <v>265630072</v>
      </c>
      <c r="G498" s="17" t="n">
        <f aca="false">E498+F498</f>
        <v>363243970</v>
      </c>
      <c r="H498" s="17" t="n">
        <f aca="false">G498/D498</f>
        <v>3583.5245893553</v>
      </c>
      <c r="I498" s="18" t="n">
        <f aca="false">IF(E498&gt;0,E498/G498*100,0)</f>
        <v>26.8728199397226</v>
      </c>
    </row>
    <row r="499" customFormat="false" ht="12.75" hidden="false" customHeight="false" outlineLevel="0" collapsed="false">
      <c r="B499" s="7" t="n">
        <v>49</v>
      </c>
      <c r="C499" s="16" t="n">
        <v>2008</v>
      </c>
      <c r="D499" s="28" t="n">
        <v>101388</v>
      </c>
      <c r="E499" s="27" t="n">
        <v>99972663</v>
      </c>
      <c r="F499" s="17" t="n">
        <v>236643370</v>
      </c>
      <c r="G499" s="17" t="n">
        <f aca="false">E499+F499</f>
        <v>336616033</v>
      </c>
      <c r="H499" s="17" t="n">
        <f aca="false">G499/D499</f>
        <v>3320.07765218764</v>
      </c>
      <c r="I499" s="18" t="n">
        <f aca="false">IF(E499&gt;0,E499/G499*100,0)</f>
        <v>29.6993170851134</v>
      </c>
    </row>
    <row r="500" customFormat="false" ht="12.75" hidden="false" customHeight="false" outlineLevel="0" collapsed="false">
      <c r="B500" s="7" t="n">
        <v>49</v>
      </c>
      <c r="C500" s="16" t="n">
        <v>2009</v>
      </c>
      <c r="D500" s="28" t="n">
        <v>105596</v>
      </c>
      <c r="E500" s="27" t="n">
        <v>104663157</v>
      </c>
      <c r="F500" s="17" t="n">
        <v>250575114</v>
      </c>
      <c r="G500" s="17" t="n">
        <f aca="false">E500+F500</f>
        <v>355238271</v>
      </c>
      <c r="H500" s="17" t="n">
        <f aca="false">G500/D500</f>
        <v>3364.1262074321</v>
      </c>
      <c r="I500" s="18" t="n">
        <f aca="false">IF(E500&gt;0,E500/G500*100,0)</f>
        <v>29.4628044172639</v>
      </c>
    </row>
    <row r="501" customFormat="false" ht="12.75" hidden="false" customHeight="false" outlineLevel="0" collapsed="false">
      <c r="A501" s="7" t="s">
        <v>82</v>
      </c>
      <c r="B501" s="7" t="n">
        <v>50</v>
      </c>
      <c r="C501" s="16" t="n">
        <v>2000</v>
      </c>
      <c r="D501" s="17" t="n">
        <v>20775</v>
      </c>
      <c r="E501" s="17" t="n">
        <v>18799050</v>
      </c>
      <c r="F501" s="17" t="n">
        <v>22622777</v>
      </c>
      <c r="G501" s="17" t="n">
        <v>41421827</v>
      </c>
      <c r="H501" s="17" t="n">
        <v>1994</v>
      </c>
      <c r="I501" s="18" t="n">
        <f aca="false">IF(E501&gt;0,E501/G501*100,0)</f>
        <v>45.3844056661238</v>
      </c>
      <c r="J501" s="17" t="n">
        <v>21915761</v>
      </c>
      <c r="K501" s="19" t="n">
        <v>2963.6</v>
      </c>
      <c r="L501" s="17" t="n">
        <v>7395</v>
      </c>
    </row>
    <row r="502" customFormat="false" ht="12.75" hidden="false" customHeight="false" outlineLevel="0" collapsed="false">
      <c r="B502" s="7" t="n">
        <v>50</v>
      </c>
      <c r="C502" s="16" t="n">
        <v>2001</v>
      </c>
      <c r="D502" s="17" t="n">
        <v>20775</v>
      </c>
      <c r="E502" s="20" t="n">
        <v>19767585</v>
      </c>
      <c r="F502" s="17" t="n">
        <v>21643923</v>
      </c>
      <c r="G502" s="17" t="n">
        <v>41411508</v>
      </c>
      <c r="H502" s="17" t="n">
        <v>1993.33371841155</v>
      </c>
      <c r="I502" s="18" t="n">
        <f aca="false">IF(E502&gt;0,E502/G502*100,0)</f>
        <v>47.7345210418321</v>
      </c>
      <c r="J502" s="17" t="n">
        <v>23298805</v>
      </c>
      <c r="K502" s="19" t="n">
        <v>2977.8</v>
      </c>
      <c r="L502" s="17" t="n">
        <v>7824</v>
      </c>
    </row>
    <row r="503" customFormat="false" ht="12.75" hidden="false" customHeight="false" outlineLevel="0" collapsed="false">
      <c r="B503" s="7" t="n">
        <v>50</v>
      </c>
      <c r="C503" s="16" t="n">
        <v>2002</v>
      </c>
      <c r="D503" s="17" t="n">
        <v>20775</v>
      </c>
      <c r="E503" s="20" t="n">
        <v>20941508</v>
      </c>
      <c r="F503" s="20" t="n">
        <v>23591684</v>
      </c>
      <c r="G503" s="20" t="n">
        <v>44533192</v>
      </c>
      <c r="H503" s="17" t="n">
        <f aca="false">(G503/D503)</f>
        <v>2143.59528279182</v>
      </c>
      <c r="I503" s="18" t="n">
        <f aca="false">IF(E503&gt;0,E503/G503*100,0)</f>
        <v>47.0244935507879</v>
      </c>
      <c r="J503" s="17"/>
      <c r="K503" s="17"/>
      <c r="L503" s="17"/>
    </row>
    <row r="504" customFormat="false" ht="12.75" hidden="false" customHeight="false" outlineLevel="0" collapsed="false">
      <c r="A504" s="8"/>
      <c r="B504" s="22" t="n">
        <v>50</v>
      </c>
      <c r="C504" s="23" t="n">
        <v>2003</v>
      </c>
      <c r="D504" s="22" t="n">
        <v>21341</v>
      </c>
      <c r="E504" s="22" t="n">
        <v>22535069</v>
      </c>
      <c r="F504" s="22" t="n">
        <v>25979461</v>
      </c>
      <c r="G504" s="22" t="n">
        <v>48514530</v>
      </c>
      <c r="H504" s="17" t="n">
        <f aca="false">(G504/D504)</f>
        <v>2273.30162597816</v>
      </c>
      <c r="I504" s="18" t="n">
        <f aca="false">IF(E504&gt;0,E504/G504*100,0)</f>
        <v>46.4501439053414</v>
      </c>
      <c r="J504" s="15"/>
      <c r="K504" s="15"/>
      <c r="L504" s="15"/>
    </row>
    <row r="505" customFormat="false" ht="12.75" hidden="false" customHeight="false" outlineLevel="0" collapsed="false">
      <c r="A505" s="8"/>
      <c r="B505" s="9" t="n">
        <v>50</v>
      </c>
      <c r="C505" s="9" t="n">
        <v>2004</v>
      </c>
      <c r="D505" s="22" t="n">
        <v>21416</v>
      </c>
      <c r="E505" s="22" t="n">
        <v>22650925</v>
      </c>
      <c r="F505" s="22" t="n">
        <v>27837920</v>
      </c>
      <c r="G505" s="22" t="n">
        <v>50488845</v>
      </c>
      <c r="H505" s="17" t="n">
        <f aca="false">(G505/D505)</f>
        <v>2357.52918378782</v>
      </c>
      <c r="I505" s="18" t="n">
        <f aca="false">IF(E505&gt;0,E505/G505*100,0)</f>
        <v>44.863226718694</v>
      </c>
      <c r="J505" s="15"/>
      <c r="K505" s="15"/>
      <c r="L505" s="15"/>
    </row>
    <row r="506" customFormat="false" ht="12.75" hidden="false" customHeight="false" outlineLevel="0" collapsed="false">
      <c r="B506" s="7" t="n">
        <v>50</v>
      </c>
      <c r="C506" s="16" t="n">
        <v>2005</v>
      </c>
      <c r="D506" s="24" t="n">
        <v>21505</v>
      </c>
      <c r="E506" s="17" t="n">
        <v>23116444</v>
      </c>
      <c r="F506" s="17" t="n">
        <v>32980148</v>
      </c>
      <c r="G506" s="17" t="n">
        <f aca="false">E506+F506</f>
        <v>56096592</v>
      </c>
      <c r="H506" s="17" t="n">
        <f aca="false">G506/D506</f>
        <v>2608.5371774006</v>
      </c>
      <c r="I506" s="18" t="n">
        <f aca="false">IF(E506&gt;0,E506/G506*100,0)</f>
        <v>41.2082858794702</v>
      </c>
    </row>
    <row r="507" customFormat="false" ht="12.75" hidden="false" customHeight="false" outlineLevel="0" collapsed="false">
      <c r="B507" s="7" t="n">
        <v>50</v>
      </c>
      <c r="C507" s="16" t="n">
        <v>2006</v>
      </c>
      <c r="D507" s="25" t="n">
        <v>21505</v>
      </c>
      <c r="E507" s="17" t="n">
        <v>25543009</v>
      </c>
      <c r="F507" s="17" t="n">
        <v>33097152</v>
      </c>
      <c r="G507" s="17" t="n">
        <f aca="false">E507+F507</f>
        <v>58640161</v>
      </c>
      <c r="H507" s="17" t="n">
        <f aca="false">G507/D507</f>
        <v>2726.8152057661</v>
      </c>
      <c r="I507" s="18" t="n">
        <f aca="false">IF(E507&gt;0,E507/G507*100,0)</f>
        <v>43.5588998468132</v>
      </c>
    </row>
    <row r="508" customFormat="false" ht="12.75" hidden="false" customHeight="false" outlineLevel="0" collapsed="false">
      <c r="B508" s="7" t="n">
        <v>50</v>
      </c>
      <c r="C508" s="16" t="n">
        <v>2007</v>
      </c>
      <c r="D508" s="26" t="n">
        <v>21772</v>
      </c>
      <c r="E508" s="27" t="n">
        <v>26683122</v>
      </c>
      <c r="F508" s="17" t="n">
        <v>26405895</v>
      </c>
      <c r="G508" s="17" t="n">
        <f aca="false">E508+F508</f>
        <v>53089017</v>
      </c>
      <c r="H508" s="17" t="n">
        <f aca="false">G508/D508</f>
        <v>2438.40790924123</v>
      </c>
      <c r="I508" s="18" t="n">
        <f aca="false">IF(E508&gt;0,E508/G508*100,0)</f>
        <v>50.2610963770529</v>
      </c>
    </row>
    <row r="509" customFormat="false" ht="12.75" hidden="false" customHeight="false" outlineLevel="0" collapsed="false">
      <c r="B509" s="7" t="n">
        <v>50</v>
      </c>
      <c r="C509" s="16" t="n">
        <v>2008</v>
      </c>
      <c r="D509" s="28" t="n">
        <v>21916</v>
      </c>
      <c r="E509" s="27" t="n">
        <v>26263621</v>
      </c>
      <c r="F509" s="17" t="n">
        <v>26833791</v>
      </c>
      <c r="G509" s="17" t="n">
        <f aca="false">E509+F509</f>
        <v>53097412</v>
      </c>
      <c r="H509" s="17" t="n">
        <f aca="false">G509/D509</f>
        <v>2422.76930096733</v>
      </c>
      <c r="I509" s="18" t="n">
        <f aca="false">IF(E509&gt;0,E509/G509*100,0)</f>
        <v>49.4630905928146</v>
      </c>
    </row>
    <row r="510" customFormat="false" ht="12.75" hidden="false" customHeight="false" outlineLevel="0" collapsed="false">
      <c r="B510" s="7" t="n">
        <v>50</v>
      </c>
      <c r="C510" s="16" t="n">
        <v>2009</v>
      </c>
      <c r="D510" s="28" t="n">
        <v>22048</v>
      </c>
      <c r="E510" s="27" t="n">
        <v>28785178</v>
      </c>
      <c r="F510" s="17" t="n">
        <v>28095362</v>
      </c>
      <c r="G510" s="17" t="n">
        <f aca="false">E510+F510</f>
        <v>56880540</v>
      </c>
      <c r="H510" s="17" t="n">
        <f aca="false">G510/D510</f>
        <v>2579.85032656023</v>
      </c>
      <c r="I510" s="18" t="n">
        <f aca="false">IF(E510&gt;0,E510/G510*100,0)</f>
        <v>50.6063725836639</v>
      </c>
    </row>
    <row r="511" customFormat="false" ht="12.75" hidden="false" customHeight="false" outlineLevel="0" collapsed="false">
      <c r="A511" s="7" t="s">
        <v>83</v>
      </c>
      <c r="B511" s="7" t="n">
        <v>51</v>
      </c>
      <c r="C511" s="16" t="n">
        <v>2000</v>
      </c>
      <c r="D511" s="17" t="n">
        <v>4717</v>
      </c>
      <c r="E511" s="17" t="n">
        <v>8331084</v>
      </c>
      <c r="F511" s="17" t="n">
        <v>5621953</v>
      </c>
      <c r="G511" s="17" t="n">
        <v>13953037</v>
      </c>
      <c r="H511" s="17" t="n">
        <v>2958</v>
      </c>
      <c r="I511" s="18" t="n">
        <f aca="false">IF(E511&gt;0,E511/G511*100,0)</f>
        <v>59.7080334553689</v>
      </c>
      <c r="J511" s="17" t="n">
        <v>9564062</v>
      </c>
      <c r="K511" s="19" t="n">
        <v>1037.5</v>
      </c>
      <c r="L511" s="17" t="n">
        <v>9218</v>
      </c>
    </row>
    <row r="512" customFormat="false" ht="12.75" hidden="false" customHeight="false" outlineLevel="0" collapsed="false">
      <c r="B512" s="7" t="n">
        <v>51</v>
      </c>
      <c r="C512" s="16" t="n">
        <v>2001</v>
      </c>
      <c r="D512" s="17" t="n">
        <v>4717</v>
      </c>
      <c r="E512" s="20" t="n">
        <v>9448132</v>
      </c>
      <c r="F512" s="17" t="n">
        <v>6238376</v>
      </c>
      <c r="G512" s="17" t="n">
        <v>15686508</v>
      </c>
      <c r="H512" s="17" t="n">
        <v>3325.52639389442</v>
      </c>
      <c r="I512" s="18" t="n">
        <f aca="false">IF(E512&gt;0,E512/G512*100,0)</f>
        <v>60.2309449623842</v>
      </c>
      <c r="J512" s="17" t="n">
        <v>10502917</v>
      </c>
      <c r="K512" s="19" t="n">
        <v>1087.9</v>
      </c>
      <c r="L512" s="17" t="n">
        <v>9654</v>
      </c>
    </row>
    <row r="513" customFormat="false" ht="12.75" hidden="false" customHeight="false" outlineLevel="0" collapsed="false">
      <c r="B513" s="7" t="n">
        <v>51</v>
      </c>
      <c r="C513" s="16" t="n">
        <v>2002</v>
      </c>
      <c r="D513" s="17" t="n">
        <v>4717</v>
      </c>
      <c r="E513" s="20" t="n">
        <v>10443050</v>
      </c>
      <c r="F513" s="20" t="n">
        <v>6134165</v>
      </c>
      <c r="G513" s="20" t="n">
        <v>16577215</v>
      </c>
      <c r="H513" s="17" t="n">
        <f aca="false">(G513/D513)</f>
        <v>3514.35552257791</v>
      </c>
      <c r="I513" s="18" t="n">
        <f aca="false">IF(E513&gt;0,E513/G513*100,0)</f>
        <v>62.9964080214921</v>
      </c>
      <c r="J513" s="17"/>
      <c r="K513" s="17"/>
      <c r="L513" s="17"/>
    </row>
    <row r="514" customFormat="false" ht="12.75" hidden="false" customHeight="false" outlineLevel="0" collapsed="false">
      <c r="A514" s="8"/>
      <c r="B514" s="22" t="n">
        <v>51</v>
      </c>
      <c r="C514" s="23" t="n">
        <v>2003</v>
      </c>
      <c r="D514" s="22" t="n">
        <v>4850</v>
      </c>
      <c r="E514" s="22" t="n">
        <v>11172476</v>
      </c>
      <c r="F514" s="22" t="n">
        <v>6505918</v>
      </c>
      <c r="G514" s="22" t="n">
        <v>17678394</v>
      </c>
      <c r="H514" s="17" t="n">
        <f aca="false">(G514/D514)</f>
        <v>3645.02969072165</v>
      </c>
      <c r="I514" s="18" t="n">
        <f aca="false">IF(E514&gt;0,E514/G514*100,0)</f>
        <v>63.1984783233138</v>
      </c>
      <c r="J514" s="15"/>
      <c r="K514" s="15"/>
      <c r="L514" s="15"/>
    </row>
    <row r="515" customFormat="false" ht="12.75" hidden="false" customHeight="false" outlineLevel="0" collapsed="false">
      <c r="A515" s="8"/>
      <c r="B515" s="9" t="n">
        <v>51</v>
      </c>
      <c r="C515" s="9" t="n">
        <v>2004</v>
      </c>
      <c r="D515" s="22" t="n">
        <v>4862</v>
      </c>
      <c r="E515" s="22" t="n">
        <v>11658260</v>
      </c>
      <c r="F515" s="22" t="n">
        <v>6685497</v>
      </c>
      <c r="G515" s="22" t="n">
        <v>18343757</v>
      </c>
      <c r="H515" s="17" t="n">
        <f aca="false">(G515/D515)</f>
        <v>3772.88296997121</v>
      </c>
      <c r="I515" s="18" t="n">
        <f aca="false">IF(E515&gt;0,E515/G515*100,0)</f>
        <v>63.5543743847021</v>
      </c>
      <c r="J515" s="15"/>
      <c r="K515" s="15"/>
      <c r="L515" s="15"/>
    </row>
    <row r="516" customFormat="false" ht="12.75" hidden="false" customHeight="false" outlineLevel="0" collapsed="false">
      <c r="B516" s="7" t="n">
        <v>51</v>
      </c>
      <c r="C516" s="16" t="n">
        <v>2005</v>
      </c>
      <c r="D516" s="24" t="n">
        <v>4830</v>
      </c>
      <c r="E516" s="17" t="n">
        <v>12060186</v>
      </c>
      <c r="F516" s="17" t="n">
        <v>6464944</v>
      </c>
      <c r="G516" s="17" t="n">
        <f aca="false">E516+F516</f>
        <v>18525130</v>
      </c>
      <c r="H516" s="17" t="n">
        <f aca="false">G516/D516</f>
        <v>3835.43064182195</v>
      </c>
      <c r="I516" s="18" t="n">
        <f aca="false">IF(E516&gt;0,E516/G516*100,0)</f>
        <v>65.1017617690132</v>
      </c>
    </row>
    <row r="517" customFormat="false" ht="12.75" hidden="false" customHeight="false" outlineLevel="0" collapsed="false">
      <c r="B517" s="7" t="n">
        <v>51</v>
      </c>
      <c r="C517" s="16" t="n">
        <v>2006</v>
      </c>
      <c r="D517" s="25" t="n">
        <v>4830</v>
      </c>
      <c r="E517" s="17" t="n">
        <v>12784686</v>
      </c>
      <c r="F517" s="17" t="n">
        <v>6764620</v>
      </c>
      <c r="G517" s="17" t="n">
        <f aca="false">E517+F517</f>
        <v>19549306</v>
      </c>
      <c r="H517" s="17" t="n">
        <f aca="false">G517/D517</f>
        <v>4047.47536231884</v>
      </c>
      <c r="I517" s="18" t="n">
        <f aca="false">IF(E517&gt;0,E517/G517*100,0)</f>
        <v>65.3971348138906</v>
      </c>
    </row>
    <row r="518" customFormat="false" ht="12.75" hidden="false" customHeight="false" outlineLevel="0" collapsed="false">
      <c r="B518" s="7" t="n">
        <v>51</v>
      </c>
      <c r="C518" s="16" t="n">
        <v>2007</v>
      </c>
      <c r="D518" s="26" t="n">
        <v>4852</v>
      </c>
      <c r="E518" s="27" t="n">
        <v>13218151</v>
      </c>
      <c r="F518" s="17" t="n">
        <v>7090460</v>
      </c>
      <c r="G518" s="17" t="n">
        <f aca="false">E518+F518</f>
        <v>20308611</v>
      </c>
      <c r="H518" s="17" t="n">
        <f aca="false">G518/D518</f>
        <v>4185.61644682605</v>
      </c>
      <c r="I518" s="18" t="n">
        <f aca="false">IF(E518&gt;0,E518/G518*100,0)</f>
        <v>65.0864355026545</v>
      </c>
    </row>
    <row r="519" customFormat="false" ht="12.75" hidden="false" customHeight="false" outlineLevel="0" collapsed="false">
      <c r="B519" s="7" t="n">
        <v>51</v>
      </c>
      <c r="C519" s="16" t="n">
        <v>2008</v>
      </c>
      <c r="D519" s="28" t="n">
        <v>4882</v>
      </c>
      <c r="E519" s="27" t="n">
        <v>13916708</v>
      </c>
      <c r="F519" s="17" t="n">
        <v>7515457</v>
      </c>
      <c r="G519" s="17" t="n">
        <f aca="false">E519+F519</f>
        <v>21432165</v>
      </c>
      <c r="H519" s="17" t="n">
        <f aca="false">G519/D519</f>
        <v>4390.03789430561</v>
      </c>
      <c r="I519" s="18" t="n">
        <f aca="false">IF(E519&gt;0,E519/G519*100,0)</f>
        <v>64.9337479438032</v>
      </c>
    </row>
    <row r="520" customFormat="false" ht="12.75" hidden="false" customHeight="false" outlineLevel="0" collapsed="false">
      <c r="B520" s="7" t="n">
        <v>51</v>
      </c>
      <c r="C520" s="16" t="n">
        <v>2009</v>
      </c>
      <c r="D520" s="28" t="n">
        <v>4874</v>
      </c>
      <c r="E520" s="27" t="n">
        <v>14202790</v>
      </c>
      <c r="F520" s="17" t="n">
        <v>7198297</v>
      </c>
      <c r="G520" s="17" t="n">
        <f aca="false">E520+F520</f>
        <v>21401087</v>
      </c>
      <c r="H520" s="17" t="n">
        <f aca="false">G520/D520</f>
        <v>4390.8672548215</v>
      </c>
      <c r="I520" s="18" t="n">
        <f aca="false">IF(E520&gt;0,E520/G520*100,0)</f>
        <v>66.3648066100568</v>
      </c>
    </row>
    <row r="521" customFormat="false" ht="12.75" hidden="false" customHeight="false" outlineLevel="0" collapsed="false">
      <c r="A521" s="7" t="s">
        <v>84</v>
      </c>
      <c r="B521" s="7" t="n">
        <v>52</v>
      </c>
      <c r="C521" s="16" t="n">
        <v>2000</v>
      </c>
      <c r="D521" s="17" t="n">
        <v>11163</v>
      </c>
      <c r="E521" s="17" t="n">
        <v>16453167</v>
      </c>
      <c r="F521" s="17" t="n">
        <v>6167435</v>
      </c>
      <c r="G521" s="17" t="n">
        <v>22620602</v>
      </c>
      <c r="H521" s="17" t="n">
        <v>2026</v>
      </c>
      <c r="I521" s="18" t="n">
        <f aca="false">IF(E521&gt;0,E521/G521*100,0)</f>
        <v>72.7353188920436</v>
      </c>
      <c r="J521" s="17" t="n">
        <v>16000817</v>
      </c>
      <c r="K521" s="19" t="n">
        <v>2358.4</v>
      </c>
      <c r="L521" s="17" t="n">
        <v>6785</v>
      </c>
    </row>
    <row r="522" customFormat="false" ht="12.75" hidden="false" customHeight="false" outlineLevel="0" collapsed="false">
      <c r="B522" s="7" t="n">
        <v>52</v>
      </c>
      <c r="C522" s="16" t="n">
        <v>2001</v>
      </c>
      <c r="D522" s="17" t="n">
        <v>11163</v>
      </c>
      <c r="E522" s="20" t="n">
        <v>15713644</v>
      </c>
      <c r="F522" s="17" t="n">
        <v>7953001</v>
      </c>
      <c r="G522" s="17" t="n">
        <v>23666645</v>
      </c>
      <c r="H522" s="17" t="n">
        <v>2120.09719609424</v>
      </c>
      <c r="I522" s="18" t="n">
        <f aca="false">IF(E522&gt;0,E522/G522*100,0)</f>
        <v>66.3957396580715</v>
      </c>
      <c r="J522" s="17" t="n">
        <v>16746420</v>
      </c>
      <c r="K522" s="19" t="n">
        <v>2455.2</v>
      </c>
      <c r="L522" s="17" t="n">
        <v>6821</v>
      </c>
    </row>
    <row r="523" customFormat="false" ht="12.75" hidden="false" customHeight="false" outlineLevel="0" collapsed="false">
      <c r="B523" s="7" t="n">
        <v>52</v>
      </c>
      <c r="C523" s="16" t="n">
        <v>2002</v>
      </c>
      <c r="D523" s="17" t="n">
        <v>11163</v>
      </c>
      <c r="E523" s="20" t="n">
        <v>16613066</v>
      </c>
      <c r="F523" s="20" t="n">
        <v>8172074</v>
      </c>
      <c r="G523" s="20" t="n">
        <v>24785140</v>
      </c>
      <c r="H523" s="17" t="n">
        <f aca="false">(G523/D523)</f>
        <v>2220.29382782406</v>
      </c>
      <c r="I523" s="18" t="n">
        <f aca="false">IF(E523&gt;0,E523/G523*100,0)</f>
        <v>67.0283322991115</v>
      </c>
      <c r="J523" s="17"/>
      <c r="K523" s="17"/>
      <c r="L523" s="17"/>
    </row>
    <row r="524" customFormat="false" ht="12.75" hidden="false" customHeight="false" outlineLevel="0" collapsed="false">
      <c r="A524" s="8"/>
      <c r="B524" s="22" t="n">
        <v>52</v>
      </c>
      <c r="C524" s="23" t="n">
        <v>2003</v>
      </c>
      <c r="D524" s="22" t="n">
        <v>11467</v>
      </c>
      <c r="E524" s="22" t="n">
        <v>17181607</v>
      </c>
      <c r="F524" s="22" t="n">
        <v>8359604</v>
      </c>
      <c r="G524" s="22" t="n">
        <v>25541211</v>
      </c>
      <c r="H524" s="17" t="n">
        <f aca="false">(G524/D524)</f>
        <v>2227.36644283596</v>
      </c>
      <c r="I524" s="18" t="n">
        <f aca="false">IF(E524&gt;0,E524/G524*100,0)</f>
        <v>67.2701345288601</v>
      </c>
      <c r="J524" s="15"/>
      <c r="K524" s="15"/>
      <c r="L524" s="15"/>
    </row>
    <row r="525" customFormat="false" ht="12.75" hidden="false" customHeight="false" outlineLevel="0" collapsed="false">
      <c r="A525" s="8"/>
      <c r="B525" s="9" t="n">
        <v>52</v>
      </c>
      <c r="C525" s="9" t="n">
        <v>2004</v>
      </c>
      <c r="D525" s="22" t="n">
        <v>11536</v>
      </c>
      <c r="E525" s="22" t="n">
        <v>17692904</v>
      </c>
      <c r="F525" s="22" t="n">
        <v>8528587</v>
      </c>
      <c r="G525" s="22" t="n">
        <v>26221491</v>
      </c>
      <c r="H525" s="17" t="n">
        <f aca="false">(G525/D525)</f>
        <v>2273.014129681</v>
      </c>
      <c r="I525" s="18" t="n">
        <f aca="false">IF(E525&gt;0,E525/G525*100,0)</f>
        <v>67.4748205584496</v>
      </c>
      <c r="J525" s="15"/>
      <c r="K525" s="15"/>
      <c r="L525" s="15"/>
    </row>
    <row r="526" customFormat="false" ht="12.75" hidden="false" customHeight="false" outlineLevel="0" collapsed="false">
      <c r="B526" s="7" t="n">
        <v>52</v>
      </c>
      <c r="C526" s="16" t="n">
        <v>2005</v>
      </c>
      <c r="D526" s="24" t="n">
        <v>11492</v>
      </c>
      <c r="E526" s="17" t="n">
        <v>18391789</v>
      </c>
      <c r="F526" s="17" t="n">
        <v>9211188</v>
      </c>
      <c r="G526" s="17" t="n">
        <f aca="false">E526+F526</f>
        <v>27602977</v>
      </c>
      <c r="H526" s="17" t="n">
        <f aca="false">G526/D526</f>
        <v>2401.92977723634</v>
      </c>
      <c r="I526" s="18" t="n">
        <f aca="false">IF(E526&gt;0,E526/G526*100,0)</f>
        <v>66.6297298295035</v>
      </c>
    </row>
    <row r="527" customFormat="false" ht="12.75" hidden="false" customHeight="false" outlineLevel="0" collapsed="false">
      <c r="B527" s="7" t="n">
        <v>52</v>
      </c>
      <c r="C527" s="16" t="n">
        <v>2006</v>
      </c>
      <c r="D527" s="25" t="n">
        <v>11492</v>
      </c>
      <c r="E527" s="17" t="n">
        <v>19237535</v>
      </c>
      <c r="F527" s="17" t="n">
        <v>9458691</v>
      </c>
      <c r="G527" s="17" t="n">
        <f aca="false">E527+F527</f>
        <v>28696226</v>
      </c>
      <c r="H527" s="17" t="n">
        <f aca="false">G527/D527</f>
        <v>2497.06108597285</v>
      </c>
      <c r="I527" s="18" t="n">
        <f aca="false">IF(E527&gt;0,E527/G527*100,0)</f>
        <v>67.0385541290342</v>
      </c>
    </row>
    <row r="528" customFormat="false" ht="12.75" hidden="false" customHeight="false" outlineLevel="0" collapsed="false">
      <c r="B528" s="7" t="n">
        <v>52</v>
      </c>
      <c r="C528" s="16" t="n">
        <v>2007</v>
      </c>
      <c r="D528" s="26" t="n">
        <v>11578</v>
      </c>
      <c r="E528" s="27" t="n">
        <v>20531713</v>
      </c>
      <c r="F528" s="17" t="n">
        <v>9362590</v>
      </c>
      <c r="G528" s="17" t="n">
        <f aca="false">E528+F528</f>
        <v>29894303</v>
      </c>
      <c r="H528" s="17" t="n">
        <f aca="false">G528/D528</f>
        <v>2581.99196752462</v>
      </c>
      <c r="I528" s="18" t="n">
        <f aca="false">IF(E528&gt;0,E528/G528*100,0)</f>
        <v>68.6810226015305</v>
      </c>
    </row>
    <row r="529" customFormat="false" ht="12.75" hidden="false" customHeight="false" outlineLevel="0" collapsed="false">
      <c r="B529" s="7" t="n">
        <v>52</v>
      </c>
      <c r="C529" s="16" t="n">
        <v>2008</v>
      </c>
      <c r="D529" s="28" t="n">
        <v>11547</v>
      </c>
      <c r="E529" s="27" t="n">
        <v>21308073</v>
      </c>
      <c r="F529" s="17" t="n">
        <v>11565970</v>
      </c>
      <c r="G529" s="17" t="n">
        <f aca="false">E529+F529</f>
        <v>32874043</v>
      </c>
      <c r="H529" s="17" t="n">
        <f aca="false">G529/D529</f>
        <v>2846.97696371352</v>
      </c>
      <c r="I529" s="18" t="n">
        <f aca="false">IF(E529&gt;0,E529/G529*100,0)</f>
        <v>64.8173180280868</v>
      </c>
    </row>
    <row r="530" customFormat="false" ht="12.75" hidden="false" customHeight="false" outlineLevel="0" collapsed="false">
      <c r="B530" s="7" t="n">
        <v>52</v>
      </c>
      <c r="C530" s="16" t="n">
        <v>2009</v>
      </c>
      <c r="D530" s="28" t="n">
        <v>11574</v>
      </c>
      <c r="E530" s="27" t="n">
        <v>20482563</v>
      </c>
      <c r="F530" s="17" t="n">
        <v>10089146</v>
      </c>
      <c r="G530" s="17" t="n">
        <f aca="false">E530+F530</f>
        <v>30571709</v>
      </c>
      <c r="H530" s="17" t="n">
        <f aca="false">G530/D530</f>
        <v>2641.4125626404</v>
      </c>
      <c r="I530" s="18" t="n">
        <f aca="false">IF(E530&gt;0,E530/G530*100,0)</f>
        <v>66.9984232808182</v>
      </c>
    </row>
    <row r="531" customFormat="false" ht="12.75" hidden="false" customHeight="false" outlineLevel="0" collapsed="false">
      <c r="A531" s="7" t="s">
        <v>85</v>
      </c>
      <c r="B531" s="7" t="n">
        <v>53</v>
      </c>
      <c r="C531" s="16" t="n">
        <v>2000</v>
      </c>
      <c r="D531" s="17" t="n">
        <v>1358</v>
      </c>
      <c r="E531" s="17" t="n">
        <v>1016929</v>
      </c>
      <c r="F531" s="17" t="n">
        <v>952213</v>
      </c>
      <c r="G531" s="17" t="n">
        <v>1969142</v>
      </c>
      <c r="H531" s="17" t="n">
        <v>1450</v>
      </c>
      <c r="I531" s="18" t="n">
        <f aca="false">IF(E531&gt;0,E531/G531*100,0)</f>
        <v>51.6432537622985</v>
      </c>
      <c r="J531" s="17" t="n">
        <v>1951983</v>
      </c>
      <c r="K531" s="19" t="n">
        <v>247.7</v>
      </c>
      <c r="L531" s="17" t="n">
        <v>7880</v>
      </c>
    </row>
    <row r="532" customFormat="false" ht="12.75" hidden="false" customHeight="false" outlineLevel="0" collapsed="false">
      <c r="B532" s="7" t="n">
        <v>53</v>
      </c>
      <c r="C532" s="16" t="n">
        <v>2001</v>
      </c>
      <c r="D532" s="17" t="n">
        <v>1358</v>
      </c>
      <c r="E532" s="20" t="n">
        <v>769713</v>
      </c>
      <c r="F532" s="17" t="n">
        <v>748531</v>
      </c>
      <c r="G532" s="17" t="n">
        <v>1518244</v>
      </c>
      <c r="H532" s="17" t="n">
        <v>1118</v>
      </c>
      <c r="I532" s="18" t="n">
        <f aca="false">IF(E532&gt;0,E532/G532*100,0)</f>
        <v>50.6975822068126</v>
      </c>
      <c r="J532" s="17" t="n">
        <v>2241345</v>
      </c>
      <c r="K532" s="19" t="n">
        <v>285.1</v>
      </c>
      <c r="L532" s="17" t="n">
        <v>7862</v>
      </c>
    </row>
    <row r="533" customFormat="false" ht="12.75" hidden="false" customHeight="false" outlineLevel="0" collapsed="false">
      <c r="B533" s="7" t="n">
        <v>53</v>
      </c>
      <c r="C533" s="16" t="n">
        <v>2002</v>
      </c>
      <c r="D533" s="17" t="n">
        <v>1358</v>
      </c>
      <c r="E533" s="20" t="n">
        <v>910738</v>
      </c>
      <c r="F533" s="20" t="n">
        <v>806697</v>
      </c>
      <c r="G533" s="20" t="n">
        <v>1717435</v>
      </c>
      <c r="H533" s="17" t="n">
        <f aca="false">(G533/D533)</f>
        <v>1264.67967599411</v>
      </c>
      <c r="I533" s="18" t="n">
        <f aca="false">IF(E533&gt;0,E533/G533*100,0)</f>
        <v>53.0289647060879</v>
      </c>
      <c r="J533" s="17"/>
      <c r="K533" s="17"/>
      <c r="L533" s="17"/>
    </row>
    <row r="534" customFormat="false" ht="12.75" hidden="false" customHeight="false" outlineLevel="0" collapsed="false">
      <c r="A534" s="8"/>
      <c r="B534" s="22" t="n">
        <v>53</v>
      </c>
      <c r="C534" s="23" t="n">
        <v>2003</v>
      </c>
      <c r="D534" s="22" t="n">
        <v>1382</v>
      </c>
      <c r="E534" s="22" t="n">
        <v>1033667</v>
      </c>
      <c r="F534" s="22" t="n">
        <v>906908</v>
      </c>
      <c r="G534" s="22" t="n">
        <v>1940575</v>
      </c>
      <c r="H534" s="17" t="n">
        <f aca="false">(G534/D534)</f>
        <v>1404.17872648336</v>
      </c>
      <c r="I534" s="18" t="n">
        <f aca="false">IF(E534&gt;0,E534/G534*100,0)</f>
        <v>53.2660165157234</v>
      </c>
      <c r="J534" s="15"/>
      <c r="K534" s="15"/>
      <c r="L534" s="15"/>
    </row>
    <row r="535" customFormat="false" ht="12.75" hidden="false" customHeight="false" outlineLevel="0" collapsed="false">
      <c r="A535" s="8"/>
      <c r="B535" s="9" t="n">
        <v>53</v>
      </c>
      <c r="C535" s="9" t="n">
        <v>2004</v>
      </c>
      <c r="D535" s="22" t="n">
        <v>1385</v>
      </c>
      <c r="E535" s="22" t="n">
        <v>1007472</v>
      </c>
      <c r="F535" s="22" t="n">
        <v>899400</v>
      </c>
      <c r="G535" s="22" t="n">
        <v>1906872</v>
      </c>
      <c r="H535" s="17" t="n">
        <f aca="false">(G535/D535)</f>
        <v>1376.80288808664</v>
      </c>
      <c r="I535" s="18" t="n">
        <f aca="false">IF(E535&gt;0,E535/G535*100,0)</f>
        <v>52.833750770896</v>
      </c>
      <c r="J535" s="15"/>
      <c r="K535" s="15"/>
      <c r="L535" s="15"/>
    </row>
    <row r="536" customFormat="false" ht="12.75" hidden="false" customHeight="false" outlineLevel="0" collapsed="false">
      <c r="B536" s="7" t="n">
        <v>53</v>
      </c>
      <c r="C536" s="16" t="n">
        <v>2005</v>
      </c>
      <c r="D536" s="24" t="n">
        <v>1396</v>
      </c>
      <c r="E536" s="17" t="n">
        <v>1392215</v>
      </c>
      <c r="F536" s="17" t="n">
        <v>983989</v>
      </c>
      <c r="G536" s="17" t="n">
        <f aca="false">E536+F536</f>
        <v>2376204</v>
      </c>
      <c r="H536" s="17" t="n">
        <f aca="false">G536/D536</f>
        <v>1702.15186246418</v>
      </c>
      <c r="I536" s="18" t="n">
        <f aca="false">IF(E536&gt;0,E536/G536*100,0)</f>
        <v>58.5898769634257</v>
      </c>
    </row>
    <row r="537" customFormat="false" ht="12.75" hidden="false" customHeight="false" outlineLevel="0" collapsed="false">
      <c r="B537" s="7" t="n">
        <v>53</v>
      </c>
      <c r="C537" s="16" t="n">
        <v>2006</v>
      </c>
      <c r="D537" s="25" t="n">
        <v>1396</v>
      </c>
      <c r="E537" s="17" t="n">
        <v>1303786</v>
      </c>
      <c r="F537" s="17" t="n">
        <v>1021793</v>
      </c>
      <c r="G537" s="17" t="n">
        <f aca="false">E537+F537</f>
        <v>2325579</v>
      </c>
      <c r="H537" s="17" t="n">
        <f aca="false">G537/D537</f>
        <v>1665.88753581662</v>
      </c>
      <c r="I537" s="18" t="n">
        <f aca="false">IF(E537&gt;0,E537/G537*100,0)</f>
        <v>56.0628557447414</v>
      </c>
    </row>
    <row r="538" customFormat="false" ht="12.75" hidden="false" customHeight="false" outlineLevel="0" collapsed="false">
      <c r="B538" s="7" t="n">
        <v>53</v>
      </c>
      <c r="C538" s="16" t="n">
        <v>2007</v>
      </c>
      <c r="D538" s="26" t="n">
        <v>1377</v>
      </c>
      <c r="E538" s="27" t="n">
        <v>1437082</v>
      </c>
      <c r="F538" s="17" t="n">
        <v>1051788</v>
      </c>
      <c r="G538" s="17" t="n">
        <f aca="false">E538+F538</f>
        <v>2488870</v>
      </c>
      <c r="H538" s="17" t="n">
        <f aca="false">G538/D538</f>
        <v>1807.45824255628</v>
      </c>
      <c r="I538" s="18" t="n">
        <f aca="false">IF(E538&gt;0,E538/G538*100,0)</f>
        <v>57.7403399936517</v>
      </c>
    </row>
    <row r="539" customFormat="false" ht="12.75" hidden="false" customHeight="false" outlineLevel="0" collapsed="false">
      <c r="B539" s="7" t="n">
        <v>53</v>
      </c>
      <c r="C539" s="16" t="n">
        <v>2008</v>
      </c>
      <c r="D539" s="28" t="n">
        <v>1367</v>
      </c>
      <c r="E539" s="27" t="n">
        <v>1599019</v>
      </c>
      <c r="F539" s="17" t="n">
        <v>1098186</v>
      </c>
      <c r="G539" s="17" t="n">
        <f aca="false">E539+F539</f>
        <v>2697205</v>
      </c>
      <c r="H539" s="17" t="n">
        <f aca="false">G539/D539</f>
        <v>1973.08339429407</v>
      </c>
      <c r="I539" s="18" t="n">
        <f aca="false">IF(E539&gt;0,E539/G539*100,0)</f>
        <v>59.2842961510156</v>
      </c>
    </row>
    <row r="540" customFormat="false" ht="12.75" hidden="false" customHeight="false" outlineLevel="0" collapsed="false">
      <c r="B540" s="7" t="n">
        <v>53</v>
      </c>
      <c r="C540" s="16" t="n">
        <v>2009</v>
      </c>
      <c r="D540" s="28" t="n">
        <v>1378</v>
      </c>
      <c r="E540" s="27" t="n">
        <v>1559254</v>
      </c>
      <c r="F540" s="17" t="n">
        <v>1170107</v>
      </c>
      <c r="G540" s="17" t="n">
        <f aca="false">E540+F540</f>
        <v>2729361</v>
      </c>
      <c r="H540" s="17" t="n">
        <f aca="false">G540/D540</f>
        <v>1980.66835994194</v>
      </c>
      <c r="I540" s="18" t="n">
        <f aca="false">IF(E540&gt;0,E540/G540*100,0)</f>
        <v>57.1289030655893</v>
      </c>
    </row>
    <row r="541" customFormat="false" ht="12.75" hidden="false" customHeight="false" outlineLevel="0" collapsed="false">
      <c r="A541" s="7" t="s">
        <v>86</v>
      </c>
      <c r="B541" s="7" t="n">
        <v>54</v>
      </c>
      <c r="C541" s="16" t="n">
        <v>2000</v>
      </c>
      <c r="D541" s="17" t="n">
        <v>11263</v>
      </c>
      <c r="E541" s="17" t="n">
        <v>6015274</v>
      </c>
      <c r="F541" s="17" t="n">
        <v>4831369</v>
      </c>
      <c r="G541" s="17" t="n">
        <v>10846643</v>
      </c>
      <c r="H541" s="17" t="n">
        <v>963</v>
      </c>
      <c r="I541" s="18" t="n">
        <f aca="false">IF(E541&gt;0,E541/G541*100,0)</f>
        <v>55.4574719569917</v>
      </c>
      <c r="J541" s="17" t="n">
        <v>14720293</v>
      </c>
      <c r="K541" s="19" t="n">
        <v>2430</v>
      </c>
      <c r="L541" s="17" t="n">
        <v>6058</v>
      </c>
    </row>
    <row r="542" customFormat="false" ht="12.75" hidden="false" customHeight="false" outlineLevel="0" collapsed="false">
      <c r="B542" s="7" t="n">
        <v>54</v>
      </c>
      <c r="C542" s="16" t="n">
        <v>2001</v>
      </c>
      <c r="D542" s="17" t="n">
        <v>11263</v>
      </c>
      <c r="E542" s="20" t="n">
        <v>6404236</v>
      </c>
      <c r="F542" s="17" t="n">
        <v>5792494</v>
      </c>
      <c r="G542" s="17" t="n">
        <v>12196730</v>
      </c>
      <c r="H542" s="17" t="n">
        <v>1082.90242386576</v>
      </c>
      <c r="I542" s="18" t="n">
        <f aca="false">IF(E542&gt;0,E542/G542*100,0)</f>
        <v>52.507811519973</v>
      </c>
      <c r="J542" s="17" t="n">
        <v>16613740</v>
      </c>
      <c r="K542" s="19" t="n">
        <v>2511.9</v>
      </c>
      <c r="L542" s="17" t="n">
        <v>6614</v>
      </c>
    </row>
    <row r="543" customFormat="false" ht="12.75" hidden="false" customHeight="false" outlineLevel="0" collapsed="false">
      <c r="B543" s="7" t="n">
        <v>54</v>
      </c>
      <c r="C543" s="16" t="n">
        <v>2002</v>
      </c>
      <c r="D543" s="17" t="n">
        <v>11263</v>
      </c>
      <c r="E543" s="20" t="n">
        <v>7016117</v>
      </c>
      <c r="F543" s="20" t="n">
        <v>6390033</v>
      </c>
      <c r="G543" s="20" t="n">
        <v>13406150</v>
      </c>
      <c r="H543" s="17" t="n">
        <f aca="false">(G543/D543)</f>
        <v>1190.28234040664</v>
      </c>
      <c r="I543" s="18" t="n">
        <f aca="false">IF(E543&gt;0,E543/G543*100,0)</f>
        <v>52.3350626391619</v>
      </c>
      <c r="J543" s="17"/>
      <c r="K543" s="17"/>
      <c r="L543" s="17"/>
    </row>
    <row r="544" customFormat="false" ht="12.75" hidden="false" customHeight="false" outlineLevel="0" collapsed="false">
      <c r="A544" s="8"/>
      <c r="B544" s="22" t="n">
        <v>54</v>
      </c>
      <c r="C544" s="23" t="n">
        <v>2003</v>
      </c>
      <c r="D544" s="22" t="n">
        <v>11868</v>
      </c>
      <c r="E544" s="22" t="n">
        <v>7562983</v>
      </c>
      <c r="F544" s="22" t="n">
        <v>6907719</v>
      </c>
      <c r="G544" s="22" t="n">
        <v>14470702</v>
      </c>
      <c r="H544" s="17" t="n">
        <f aca="false">(G544/D544)</f>
        <v>1219.3041793057</v>
      </c>
      <c r="I544" s="18" t="n">
        <f aca="false">IF(E544&gt;0,E544/G544*100,0)</f>
        <v>52.2641057773147</v>
      </c>
      <c r="J544" s="15"/>
      <c r="K544" s="15"/>
      <c r="L544" s="15"/>
    </row>
    <row r="545" customFormat="false" ht="12.75" hidden="false" customHeight="false" outlineLevel="0" collapsed="false">
      <c r="A545" s="8"/>
      <c r="B545" s="9" t="n">
        <v>54</v>
      </c>
      <c r="C545" s="9" t="n">
        <v>2004</v>
      </c>
      <c r="D545" s="22" t="n">
        <v>12159</v>
      </c>
      <c r="E545" s="22" t="n">
        <v>7223945</v>
      </c>
      <c r="F545" s="22" t="n">
        <v>6442685</v>
      </c>
      <c r="G545" s="22" t="n">
        <v>13666630</v>
      </c>
      <c r="H545" s="17" t="n">
        <f aca="false">(G545/D545)</f>
        <v>1123.99292704992</v>
      </c>
      <c r="I545" s="18" t="n">
        <f aca="false">IF(E545&gt;0,E545/G545*100,0)</f>
        <v>52.8582759612282</v>
      </c>
      <c r="J545" s="15"/>
      <c r="K545" s="15"/>
      <c r="L545" s="15"/>
    </row>
    <row r="546" customFormat="false" ht="12.75" hidden="false" customHeight="false" outlineLevel="0" collapsed="false">
      <c r="B546" s="7" t="n">
        <v>54</v>
      </c>
      <c r="C546" s="16" t="n">
        <v>2005</v>
      </c>
      <c r="D546" s="24" t="n">
        <v>12295</v>
      </c>
      <c r="E546" s="17" t="n">
        <v>8416977</v>
      </c>
      <c r="F546" s="17" t="n">
        <v>8163833</v>
      </c>
      <c r="G546" s="17" t="n">
        <f aca="false">E546+F546</f>
        <v>16580810</v>
      </c>
      <c r="H546" s="17" t="n">
        <f aca="false">G546/D546</f>
        <v>1348.58153721025</v>
      </c>
      <c r="I546" s="18" t="n">
        <f aca="false">IF(E546&gt;0,E546/G546*100,0)</f>
        <v>50.7633643953462</v>
      </c>
    </row>
    <row r="547" customFormat="false" ht="12.75" hidden="false" customHeight="false" outlineLevel="0" collapsed="false">
      <c r="B547" s="7" t="n">
        <v>54</v>
      </c>
      <c r="C547" s="16" t="n">
        <v>2006</v>
      </c>
      <c r="D547" s="25" t="n">
        <v>12295</v>
      </c>
      <c r="E547" s="17" t="n">
        <v>8756876</v>
      </c>
      <c r="F547" s="17" t="n">
        <v>7628197</v>
      </c>
      <c r="G547" s="17" t="n">
        <f aca="false">E547+F547</f>
        <v>16385073</v>
      </c>
      <c r="H547" s="17" t="n">
        <f aca="false">G547/D547</f>
        <v>1332.66148840992</v>
      </c>
      <c r="I547" s="18" t="n">
        <f aca="false">IF(E547&gt;0,E547/G547*100,0)</f>
        <v>53.4442293909829</v>
      </c>
    </row>
    <row r="548" customFormat="false" ht="12.75" hidden="false" customHeight="false" outlineLevel="0" collapsed="false">
      <c r="B548" s="7" t="n">
        <v>54</v>
      </c>
      <c r="C548" s="16" t="n">
        <v>2007</v>
      </c>
      <c r="D548" s="26" t="n">
        <v>12567</v>
      </c>
      <c r="E548" s="27" t="n">
        <v>8534082</v>
      </c>
      <c r="F548" s="17" t="n">
        <v>8490242</v>
      </c>
      <c r="G548" s="17" t="n">
        <f aca="false">E548+F548</f>
        <v>17024324</v>
      </c>
      <c r="H548" s="17" t="n">
        <f aca="false">G548/D548</f>
        <v>1354.6848094215</v>
      </c>
      <c r="I548" s="18" t="n">
        <f aca="false">IF(E548&gt;0,E548/G548*100,0)</f>
        <v>50.1287569479998</v>
      </c>
    </row>
    <row r="549" customFormat="false" ht="12.75" hidden="false" customHeight="false" outlineLevel="0" collapsed="false">
      <c r="B549" s="7" t="n">
        <v>54</v>
      </c>
      <c r="C549" s="16" t="n">
        <v>2008</v>
      </c>
      <c r="D549" s="28" t="n">
        <v>12576</v>
      </c>
      <c r="E549" s="27" t="n">
        <v>8546172</v>
      </c>
      <c r="F549" s="17" t="n">
        <v>9227061</v>
      </c>
      <c r="G549" s="17" t="n">
        <f aca="false">E549+F549</f>
        <v>17773233</v>
      </c>
      <c r="H549" s="17" t="n">
        <f aca="false">G549/D549</f>
        <v>1413.26598282443</v>
      </c>
      <c r="I549" s="18" t="n">
        <f aca="false">IF(E549&gt;0,E549/G549*100,0)</f>
        <v>48.0845100044545</v>
      </c>
    </row>
    <row r="550" customFormat="false" ht="12.75" hidden="false" customHeight="false" outlineLevel="0" collapsed="false">
      <c r="B550" s="7" t="n">
        <v>54</v>
      </c>
      <c r="C550" s="16" t="n">
        <v>2009</v>
      </c>
      <c r="D550" s="28" t="n">
        <v>12585</v>
      </c>
      <c r="E550" s="27" t="n">
        <v>9638702</v>
      </c>
      <c r="F550" s="17" t="n">
        <v>9126880</v>
      </c>
      <c r="G550" s="17" t="n">
        <f aca="false">E550+F550</f>
        <v>18765582</v>
      </c>
      <c r="H550" s="17" t="n">
        <f aca="false">G550/D550</f>
        <v>1491.10703218117</v>
      </c>
      <c r="I550" s="18" t="n">
        <f aca="false">IF(E550&gt;0,E550/G550*100,0)</f>
        <v>51.3637253563465</v>
      </c>
    </row>
    <row r="551" customFormat="false" ht="12.75" hidden="false" customHeight="false" outlineLevel="0" collapsed="false">
      <c r="A551" s="7" t="s">
        <v>87</v>
      </c>
      <c r="B551" s="7" t="n">
        <v>55</v>
      </c>
      <c r="C551" s="16" t="n">
        <v>2000</v>
      </c>
      <c r="D551" s="17" t="n">
        <v>6625</v>
      </c>
      <c r="E551" s="17" t="n">
        <v>5619652</v>
      </c>
      <c r="F551" s="17" t="n">
        <v>15631531</v>
      </c>
      <c r="G551" s="17" t="n">
        <v>21251183</v>
      </c>
      <c r="H551" s="17" t="n">
        <v>3208</v>
      </c>
      <c r="I551" s="18" t="n">
        <f aca="false">IF(E551&gt;0,E551/G551*100,0)</f>
        <v>26.443949026273</v>
      </c>
      <c r="J551" s="17" t="n">
        <v>6693897</v>
      </c>
      <c r="K551" s="19" t="n">
        <v>680.6</v>
      </c>
      <c r="L551" s="17" t="n">
        <v>9835</v>
      </c>
    </row>
    <row r="552" customFormat="false" ht="12.75" hidden="false" customHeight="false" outlineLevel="0" collapsed="false">
      <c r="B552" s="7" t="n">
        <v>55</v>
      </c>
      <c r="C552" s="16" t="n">
        <v>2001</v>
      </c>
      <c r="D552" s="17" t="n">
        <v>6625</v>
      </c>
      <c r="E552" s="20" t="n">
        <v>5917525</v>
      </c>
      <c r="F552" s="17" t="n">
        <v>17204392</v>
      </c>
      <c r="G552" s="17" t="n">
        <v>23121917</v>
      </c>
      <c r="H552" s="17" t="n">
        <v>3490.10067924528</v>
      </c>
      <c r="I552" s="18" t="n">
        <f aca="false">IF(E552&gt;0,E552/G552*100,0)</f>
        <v>25.592709289632</v>
      </c>
      <c r="J552" s="17" t="n">
        <v>6967481</v>
      </c>
      <c r="K552" s="19" t="n">
        <v>692.5</v>
      </c>
      <c r="L552" s="17" t="n">
        <v>10061</v>
      </c>
    </row>
    <row r="553" customFormat="false" ht="12.75" hidden="false" customHeight="false" outlineLevel="0" collapsed="false">
      <c r="B553" s="7" t="n">
        <v>55</v>
      </c>
      <c r="C553" s="16" t="n">
        <v>2002</v>
      </c>
      <c r="D553" s="17" t="n">
        <v>6625</v>
      </c>
      <c r="E553" s="20" t="n">
        <v>6194552</v>
      </c>
      <c r="F553" s="20" t="n">
        <v>17842574</v>
      </c>
      <c r="G553" s="20" t="n">
        <v>24037126</v>
      </c>
      <c r="H553" s="17" t="n">
        <f aca="false">(G553/D553)</f>
        <v>3628.24543396226</v>
      </c>
      <c r="I553" s="18" t="n">
        <f aca="false">IF(E553&gt;0,E553/G553*100,0)</f>
        <v>25.7707681026426</v>
      </c>
      <c r="J553" s="17"/>
      <c r="K553" s="17"/>
      <c r="L553" s="17"/>
    </row>
    <row r="554" customFormat="false" ht="12.75" hidden="false" customHeight="false" outlineLevel="0" collapsed="false">
      <c r="A554" s="8"/>
      <c r="B554" s="22" t="n">
        <v>55</v>
      </c>
      <c r="C554" s="23" t="n">
        <v>2003</v>
      </c>
      <c r="D554" s="22" t="n">
        <v>6806</v>
      </c>
      <c r="E554" s="22" t="n">
        <v>6377502</v>
      </c>
      <c r="F554" s="22" t="n">
        <v>18045423</v>
      </c>
      <c r="G554" s="22" t="n">
        <v>24422925</v>
      </c>
      <c r="H554" s="17" t="n">
        <f aca="false">(G554/D554)</f>
        <v>3588.44034675287</v>
      </c>
      <c r="I554" s="18" t="n">
        <f aca="false">IF(E554&gt;0,E554/G554*100,0)</f>
        <v>26.1127690479334</v>
      </c>
      <c r="J554" s="15"/>
      <c r="K554" s="15"/>
      <c r="L554" s="15"/>
    </row>
    <row r="555" customFormat="false" ht="12.75" hidden="false" customHeight="false" outlineLevel="0" collapsed="false">
      <c r="A555" s="8"/>
      <c r="B555" s="9" t="n">
        <v>55</v>
      </c>
      <c r="C555" s="9" t="n">
        <v>2004</v>
      </c>
      <c r="D555" s="22" t="n">
        <v>6849</v>
      </c>
      <c r="E555" s="22" t="n">
        <v>6761446</v>
      </c>
      <c r="F555" s="22" t="n">
        <v>18962900</v>
      </c>
      <c r="G555" s="22" t="n">
        <v>25724346</v>
      </c>
      <c r="H555" s="17" t="n">
        <f aca="false">(G555/D555)</f>
        <v>3755.92728865528</v>
      </c>
      <c r="I555" s="18" t="n">
        <f aca="false">IF(E555&gt;0,E555/G555*100,0)</f>
        <v>26.2842289557138</v>
      </c>
      <c r="J555" s="15"/>
      <c r="K555" s="15"/>
      <c r="L555" s="15"/>
    </row>
    <row r="556" customFormat="false" ht="12.75" hidden="false" customHeight="false" outlineLevel="0" collapsed="false">
      <c r="B556" s="7" t="n">
        <v>55</v>
      </c>
      <c r="C556" s="16" t="n">
        <v>2005</v>
      </c>
      <c r="D556" s="24" t="n">
        <v>6860</v>
      </c>
      <c r="E556" s="17" t="n">
        <v>6596507</v>
      </c>
      <c r="F556" s="17" t="n">
        <v>19657864</v>
      </c>
      <c r="G556" s="17" t="n">
        <f aca="false">E556+F556</f>
        <v>26254371</v>
      </c>
      <c r="H556" s="17" t="n">
        <f aca="false">G556/D556</f>
        <v>3827.16778425656</v>
      </c>
      <c r="I556" s="18" t="n">
        <f aca="false">IF(E556&gt;0,E556/G556*100,0)</f>
        <v>25.1253667436938</v>
      </c>
    </row>
    <row r="557" customFormat="false" ht="12.75" hidden="false" customHeight="false" outlineLevel="0" collapsed="false">
      <c r="B557" s="7" t="n">
        <v>55</v>
      </c>
      <c r="C557" s="16" t="n">
        <v>2006</v>
      </c>
      <c r="D557" s="25" t="n">
        <v>6860</v>
      </c>
      <c r="E557" s="17" t="n">
        <v>6873380</v>
      </c>
      <c r="F557" s="17" t="n">
        <v>20640707</v>
      </c>
      <c r="G557" s="17" t="n">
        <f aca="false">E557+F557</f>
        <v>27514087</v>
      </c>
      <c r="H557" s="17" t="n">
        <f aca="false">G557/D557</f>
        <v>4010.79985422741</v>
      </c>
      <c r="I557" s="18" t="n">
        <f aca="false">IF(E557&gt;0,E557/G557*100,0)</f>
        <v>24.9813123001319</v>
      </c>
    </row>
    <row r="558" customFormat="false" ht="12.75" hidden="false" customHeight="false" outlineLevel="0" collapsed="false">
      <c r="B558" s="7" t="n">
        <v>55</v>
      </c>
      <c r="C558" s="16" t="n">
        <v>2007</v>
      </c>
      <c r="D558" s="26" t="n">
        <v>6783</v>
      </c>
      <c r="E558" s="27" t="n">
        <v>6915168</v>
      </c>
      <c r="F558" s="17" t="n">
        <v>22642100</v>
      </c>
      <c r="G558" s="17" t="n">
        <f aca="false">E558+F558</f>
        <v>29557268</v>
      </c>
      <c r="H558" s="17" t="n">
        <f aca="false">G558/D558</f>
        <v>4357.55093616394</v>
      </c>
      <c r="I558" s="18" t="n">
        <f aca="false">IF(E558&gt;0,E558/G558*100,0)</f>
        <v>23.3958294115681</v>
      </c>
    </row>
    <row r="559" customFormat="false" ht="12.75" hidden="false" customHeight="false" outlineLevel="0" collapsed="false">
      <c r="B559" s="7" t="n">
        <v>55</v>
      </c>
      <c r="C559" s="16" t="n">
        <v>2008</v>
      </c>
      <c r="D559" s="28" t="n">
        <v>6726</v>
      </c>
      <c r="E559" s="27" t="n">
        <v>8830391</v>
      </c>
      <c r="F559" s="17" t="n">
        <v>21830627</v>
      </c>
      <c r="G559" s="17" t="n">
        <f aca="false">E559+F559</f>
        <v>30661018</v>
      </c>
      <c r="H559" s="17" t="n">
        <f aca="false">G559/D559</f>
        <v>4558.58132619685</v>
      </c>
      <c r="I559" s="18" t="n">
        <f aca="false">IF(E559&gt;0,E559/G559*100,0)</f>
        <v>28.8000581063551</v>
      </c>
    </row>
    <row r="560" customFormat="false" ht="12.75" hidden="false" customHeight="false" outlineLevel="0" collapsed="false">
      <c r="B560" s="7" t="n">
        <v>55</v>
      </c>
      <c r="C560" s="16" t="n">
        <v>2009</v>
      </c>
      <c r="D560" s="28" t="n">
        <v>6701</v>
      </c>
      <c r="E560" s="27" t="n">
        <v>9011353</v>
      </c>
      <c r="F560" s="17" t="n">
        <v>22378438</v>
      </c>
      <c r="G560" s="17" t="n">
        <f aca="false">E560+F560</f>
        <v>31389791</v>
      </c>
      <c r="H560" s="17" t="n">
        <f aca="false">G560/D560</f>
        <v>4684.34427697359</v>
      </c>
      <c r="I560" s="18" t="n">
        <f aca="false">IF(E560&gt;0,E560/G560*100,0)</f>
        <v>28.707910160982</v>
      </c>
    </row>
    <row r="561" customFormat="false" ht="12.75" hidden="false" customHeight="false" outlineLevel="0" collapsed="false">
      <c r="A561" s="7" t="s">
        <v>88</v>
      </c>
      <c r="B561" s="7" t="n">
        <v>56</v>
      </c>
      <c r="C561" s="16" t="n">
        <v>2000</v>
      </c>
      <c r="D561" s="17" t="n">
        <v>33858</v>
      </c>
      <c r="E561" s="17" t="n">
        <v>37301943</v>
      </c>
      <c r="F561" s="17" t="n">
        <v>27415490</v>
      </c>
      <c r="G561" s="17" t="n">
        <v>64717433</v>
      </c>
      <c r="H561" s="17" t="n">
        <v>1911</v>
      </c>
      <c r="I561" s="18" t="n">
        <f aca="false">IF(E561&gt;0,E561/G561*100,0)</f>
        <v>57.6381683741999</v>
      </c>
      <c r="J561" s="17" t="n">
        <v>40736086</v>
      </c>
      <c r="K561" s="19" t="n">
        <v>5989</v>
      </c>
      <c r="L561" s="17" t="n">
        <v>6802</v>
      </c>
    </row>
    <row r="562" customFormat="false" ht="12.75" hidden="false" customHeight="false" outlineLevel="0" collapsed="false">
      <c r="B562" s="7" t="n">
        <v>56</v>
      </c>
      <c r="C562" s="16" t="n">
        <v>2001</v>
      </c>
      <c r="D562" s="17" t="n">
        <v>33858</v>
      </c>
      <c r="E562" s="20" t="n">
        <v>38482890</v>
      </c>
      <c r="F562" s="17" t="n">
        <v>30902939</v>
      </c>
      <c r="G562" s="17" t="n">
        <v>69385829</v>
      </c>
      <c r="H562" s="17" t="n">
        <v>2049.31859530982</v>
      </c>
      <c r="I562" s="18" t="n">
        <f aca="false">IF(E562&gt;0,E562/G562*100,0)</f>
        <v>55.4621751366551</v>
      </c>
      <c r="J562" s="17" t="n">
        <v>43100420</v>
      </c>
      <c r="K562" s="19" t="n">
        <v>6035.2</v>
      </c>
      <c r="L562" s="17" t="n">
        <v>7142</v>
      </c>
    </row>
    <row r="563" customFormat="false" ht="12.75" hidden="false" customHeight="false" outlineLevel="0" collapsed="false">
      <c r="B563" s="7" t="n">
        <v>56</v>
      </c>
      <c r="C563" s="16" t="n">
        <v>2002</v>
      </c>
      <c r="D563" s="17" t="n">
        <v>33858</v>
      </c>
      <c r="E563" s="20" t="n">
        <v>41813145</v>
      </c>
      <c r="F563" s="20" t="n">
        <v>32475142</v>
      </c>
      <c r="G563" s="20" t="n">
        <v>74288287</v>
      </c>
      <c r="H563" s="17" t="n">
        <f aca="false">(G563/D563)</f>
        <v>2194.11326717467</v>
      </c>
      <c r="I563" s="18" t="n">
        <f aca="false">IF(E563&gt;0,E563/G563*100,0)</f>
        <v>56.2849766612602</v>
      </c>
      <c r="J563" s="17"/>
      <c r="K563" s="17"/>
      <c r="L563" s="17"/>
    </row>
    <row r="564" customFormat="false" ht="12.75" hidden="false" customHeight="false" outlineLevel="0" collapsed="false">
      <c r="A564" s="8"/>
      <c r="B564" s="22" t="n">
        <v>56</v>
      </c>
      <c r="C564" s="23" t="n">
        <v>2003</v>
      </c>
      <c r="D564" s="22" t="n">
        <v>33997</v>
      </c>
      <c r="E564" s="22" t="n">
        <v>41830336</v>
      </c>
      <c r="F564" s="22" t="n">
        <v>34114679</v>
      </c>
      <c r="G564" s="22" t="n">
        <v>75945015</v>
      </c>
      <c r="H564" s="17" t="n">
        <f aca="false">(G564/D564)</f>
        <v>2233.87401829573</v>
      </c>
      <c r="I564" s="18" t="n">
        <f aca="false">IF(E564&gt;0,E564/G564*100,0)</f>
        <v>55.0797652749163</v>
      </c>
      <c r="J564" s="15"/>
      <c r="K564" s="15"/>
      <c r="L564" s="15"/>
    </row>
    <row r="565" customFormat="false" ht="12.75" hidden="false" customHeight="false" outlineLevel="0" collapsed="false">
      <c r="A565" s="8"/>
      <c r="B565" s="9" t="n">
        <v>56</v>
      </c>
      <c r="C565" s="9" t="n">
        <v>2004</v>
      </c>
      <c r="D565" s="22" t="n">
        <v>33957</v>
      </c>
      <c r="E565" s="22" t="n">
        <v>42296133</v>
      </c>
      <c r="F565" s="22" t="n">
        <v>40324465</v>
      </c>
      <c r="G565" s="22" t="n">
        <v>82620598</v>
      </c>
      <c r="H565" s="17" t="n">
        <f aca="false">(G565/D565)</f>
        <v>2433.09473746208</v>
      </c>
      <c r="I565" s="18" t="n">
        <f aca="false">IF(E565&gt;0,E565/G565*100,0)</f>
        <v>51.1932060816118</v>
      </c>
      <c r="J565" s="15"/>
      <c r="K565" s="15"/>
      <c r="L565" s="15"/>
    </row>
    <row r="566" customFormat="false" ht="12.75" hidden="false" customHeight="false" outlineLevel="0" collapsed="false">
      <c r="B566" s="7" t="n">
        <v>56</v>
      </c>
      <c r="C566" s="16" t="n">
        <v>2005</v>
      </c>
      <c r="D566" s="24" t="n">
        <v>33769</v>
      </c>
      <c r="E566" s="17" t="n">
        <v>42606225</v>
      </c>
      <c r="F566" s="17" t="n">
        <v>41860114</v>
      </c>
      <c r="G566" s="17" t="n">
        <f aca="false">E566+F566</f>
        <v>84466339</v>
      </c>
      <c r="H566" s="17" t="n">
        <f aca="false">G566/D566</f>
        <v>2501.29820249341</v>
      </c>
      <c r="I566" s="18" t="n">
        <f aca="false">IF(E566&gt;0,E566/G566*100,0)</f>
        <v>50.4416617369909</v>
      </c>
    </row>
    <row r="567" customFormat="false" ht="12.75" hidden="false" customHeight="false" outlineLevel="0" collapsed="false">
      <c r="B567" s="7" t="n">
        <v>56</v>
      </c>
      <c r="C567" s="16" t="n">
        <v>2006</v>
      </c>
      <c r="D567" s="25" t="n">
        <v>33769</v>
      </c>
      <c r="E567" s="17" t="n">
        <v>42822381</v>
      </c>
      <c r="F567" s="17" t="n">
        <v>44571720</v>
      </c>
      <c r="G567" s="17" t="n">
        <f aca="false">E567+F567</f>
        <v>87394101</v>
      </c>
      <c r="H567" s="17" t="n">
        <f aca="false">G567/D567</f>
        <v>2587.99789747994</v>
      </c>
      <c r="I567" s="18" t="n">
        <f aca="false">IF(E567&gt;0,E567/G567*100,0)</f>
        <v>48.9991664311531</v>
      </c>
    </row>
    <row r="568" customFormat="false" ht="12.75" hidden="false" customHeight="false" outlineLevel="0" collapsed="false">
      <c r="B568" s="7" t="n">
        <v>56</v>
      </c>
      <c r="C568" s="16" t="n">
        <v>2007</v>
      </c>
      <c r="D568" s="26" t="n">
        <v>33707</v>
      </c>
      <c r="E568" s="27" t="n">
        <v>43619356</v>
      </c>
      <c r="F568" s="17" t="n">
        <v>44884984</v>
      </c>
      <c r="G568" s="17" t="n">
        <f aca="false">E568+F568</f>
        <v>88504340</v>
      </c>
      <c r="H568" s="17" t="n">
        <f aca="false">G568/D568</f>
        <v>2625.69614620109</v>
      </c>
      <c r="I568" s="18" t="n">
        <f aca="false">IF(E568&gt;0,E568/G568*100,0)</f>
        <v>49.2849909959218</v>
      </c>
    </row>
    <row r="569" customFormat="false" ht="12.75" hidden="false" customHeight="false" outlineLevel="0" collapsed="false">
      <c r="B569" s="7" t="n">
        <v>56</v>
      </c>
      <c r="C569" s="16" t="n">
        <v>2008</v>
      </c>
      <c r="D569" s="28" t="n">
        <v>34128</v>
      </c>
      <c r="E569" s="27" t="n">
        <v>44613228</v>
      </c>
      <c r="F569" s="17" t="n">
        <v>50331593</v>
      </c>
      <c r="G569" s="17" t="n">
        <f aca="false">E569+F569</f>
        <v>94944821</v>
      </c>
      <c r="H569" s="17" t="n">
        <f aca="false">G569/D569</f>
        <v>2782.02124355368</v>
      </c>
      <c r="I569" s="18" t="n">
        <f aca="false">IF(E569&gt;0,E569/G569*100,0)</f>
        <v>46.9885850856468</v>
      </c>
    </row>
    <row r="570" customFormat="false" ht="12.75" hidden="false" customHeight="false" outlineLevel="0" collapsed="false">
      <c r="B570" s="7" t="n">
        <v>56</v>
      </c>
      <c r="C570" s="16" t="n">
        <v>2009</v>
      </c>
      <c r="D570" s="28" t="n">
        <v>34409</v>
      </c>
      <c r="E570" s="27" t="n">
        <v>44576104</v>
      </c>
      <c r="F570" s="17" t="n">
        <v>50384687</v>
      </c>
      <c r="G570" s="17" t="n">
        <f aca="false">E570+F570</f>
        <v>94960791</v>
      </c>
      <c r="H570" s="17" t="n">
        <f aca="false">G570/D570</f>
        <v>2759.76607864222</v>
      </c>
      <c r="I570" s="18" t="n">
        <f aca="false">IF(E570&gt;0,E570/G570*100,0)</f>
        <v>46.9415887658307</v>
      </c>
    </row>
    <row r="571" customFormat="false" ht="12.75" hidden="false" customHeight="false" outlineLevel="0" collapsed="false">
      <c r="A571" s="7" t="s">
        <v>89</v>
      </c>
      <c r="B571" s="7" t="n">
        <v>57</v>
      </c>
      <c r="C571" s="16" t="n">
        <v>2000</v>
      </c>
      <c r="D571" s="17" t="n">
        <v>35080</v>
      </c>
      <c r="E571" s="17" t="n">
        <v>39350385</v>
      </c>
      <c r="F571" s="17" t="n">
        <v>42030891</v>
      </c>
      <c r="G571" s="17" t="n">
        <v>81381276</v>
      </c>
      <c r="H571" s="17" t="n">
        <v>2320</v>
      </c>
      <c r="I571" s="18" t="n">
        <f aca="false">IF(E571&gt;0,E571/G571*100,0)</f>
        <v>48.3531187198392</v>
      </c>
      <c r="J571" s="17" t="n">
        <v>46927796</v>
      </c>
      <c r="K571" s="19" t="n">
        <v>5543.8</v>
      </c>
      <c r="L571" s="17" t="n">
        <v>8465</v>
      </c>
    </row>
    <row r="572" customFormat="false" ht="12.75" hidden="false" customHeight="false" outlineLevel="0" collapsed="false">
      <c r="B572" s="7" t="n">
        <v>57</v>
      </c>
      <c r="C572" s="16" t="n">
        <v>2001</v>
      </c>
      <c r="D572" s="17" t="n">
        <v>35080</v>
      </c>
      <c r="E572" s="20" t="n">
        <v>41437268</v>
      </c>
      <c r="F572" s="17" t="n">
        <v>44219644</v>
      </c>
      <c r="G572" s="17" t="n">
        <v>85656912</v>
      </c>
      <c r="H572" s="17" t="n">
        <v>2441.75917901938</v>
      </c>
      <c r="I572" s="18" t="n">
        <f aca="false">IF(E572&gt;0,E572/G572*100,0)</f>
        <v>48.3758601991162</v>
      </c>
      <c r="J572" s="17" t="n">
        <v>50171240</v>
      </c>
      <c r="K572" s="19" t="n">
        <v>5505.1</v>
      </c>
      <c r="L572" s="17" t="n">
        <v>9114</v>
      </c>
    </row>
    <row r="573" customFormat="false" ht="12.75" hidden="false" customHeight="false" outlineLevel="0" collapsed="false">
      <c r="B573" s="7" t="n">
        <v>57</v>
      </c>
      <c r="C573" s="16" t="n">
        <v>2002</v>
      </c>
      <c r="D573" s="17" t="n">
        <v>35080</v>
      </c>
      <c r="E573" s="20" t="n">
        <v>45857779</v>
      </c>
      <c r="F573" s="20" t="n">
        <v>47899193</v>
      </c>
      <c r="G573" s="20" t="n">
        <v>93756972</v>
      </c>
      <c r="H573" s="17" t="n">
        <f aca="false">(G573/D573)</f>
        <v>2672.66168757127</v>
      </c>
      <c r="I573" s="18" t="n">
        <f aca="false">IF(E573&gt;0,E573/G573*100,0)</f>
        <v>48.911326829113</v>
      </c>
      <c r="J573" s="17"/>
      <c r="K573" s="17"/>
      <c r="L573" s="17"/>
    </row>
    <row r="574" customFormat="false" ht="12.75" hidden="false" customHeight="false" outlineLevel="0" collapsed="false">
      <c r="A574" s="8"/>
      <c r="B574" s="22" t="n">
        <v>57</v>
      </c>
      <c r="C574" s="23" t="n">
        <v>2003</v>
      </c>
      <c r="D574" s="22" t="n">
        <v>34913</v>
      </c>
      <c r="E574" s="22" t="n">
        <v>45561645</v>
      </c>
      <c r="F574" s="22" t="n">
        <v>49619680</v>
      </c>
      <c r="G574" s="22" t="n">
        <v>95181325</v>
      </c>
      <c r="H574" s="17" t="n">
        <f aca="false">(G574/D574)</f>
        <v>2726.24308996649</v>
      </c>
      <c r="I574" s="18" t="n">
        <f aca="false">IF(E574&gt;0,E574/G574*100,0)</f>
        <v>47.8682609219823</v>
      </c>
      <c r="J574" s="15"/>
      <c r="K574" s="15"/>
      <c r="L574" s="15"/>
    </row>
    <row r="575" customFormat="false" ht="12.75" hidden="false" customHeight="false" outlineLevel="0" collapsed="false">
      <c r="A575" s="8"/>
      <c r="B575" s="9" t="n">
        <v>57</v>
      </c>
      <c r="C575" s="9" t="n">
        <v>2004</v>
      </c>
      <c r="D575" s="22" t="n">
        <v>34106</v>
      </c>
      <c r="E575" s="22" t="n">
        <v>46406844</v>
      </c>
      <c r="F575" s="22" t="n">
        <v>50180904</v>
      </c>
      <c r="G575" s="22" t="n">
        <v>96587748</v>
      </c>
      <c r="H575" s="17" t="n">
        <f aca="false">(G575/D575)</f>
        <v>2831.98698176274</v>
      </c>
      <c r="I575" s="18" t="n">
        <f aca="false">IF(E575&gt;0,E575/G575*100,0)</f>
        <v>48.0463050034048</v>
      </c>
      <c r="J575" s="15"/>
      <c r="K575" s="15"/>
      <c r="L575" s="15"/>
    </row>
    <row r="576" customFormat="false" ht="12.75" hidden="false" customHeight="false" outlineLevel="0" collapsed="false">
      <c r="B576" s="7" t="n">
        <v>57</v>
      </c>
      <c r="C576" s="16" t="n">
        <v>2005</v>
      </c>
      <c r="D576" s="24" t="n">
        <v>33227</v>
      </c>
      <c r="E576" s="17" t="n">
        <v>46827238</v>
      </c>
      <c r="F576" s="17" t="n">
        <v>52738062</v>
      </c>
      <c r="G576" s="17" t="n">
        <f aca="false">E576+F576</f>
        <v>99565300</v>
      </c>
      <c r="H576" s="17" t="n">
        <f aca="false">G576/D576</f>
        <v>2996.51789207572</v>
      </c>
      <c r="I576" s="18" t="n">
        <f aca="false">IF(E576&gt;0,E576/G576*100,0)</f>
        <v>47.0316847335367</v>
      </c>
    </row>
    <row r="577" customFormat="false" ht="12.75" hidden="false" customHeight="false" outlineLevel="0" collapsed="false">
      <c r="B577" s="7" t="n">
        <v>57</v>
      </c>
      <c r="C577" s="16" t="n">
        <v>2006</v>
      </c>
      <c r="D577" s="25" t="n">
        <v>33227</v>
      </c>
      <c r="E577" s="17" t="n">
        <v>47425819</v>
      </c>
      <c r="F577" s="17" t="n">
        <v>54219934</v>
      </c>
      <c r="G577" s="17" t="n">
        <f aca="false">E577+F577</f>
        <v>101645753</v>
      </c>
      <c r="H577" s="17" t="n">
        <f aca="false">G577/D577</f>
        <v>3059.13121858729</v>
      </c>
      <c r="I577" s="18" t="n">
        <f aca="false">IF(E577&gt;0,E577/G577*100,0)</f>
        <v>46.6579444789985</v>
      </c>
    </row>
    <row r="578" customFormat="false" ht="12.75" hidden="false" customHeight="false" outlineLevel="0" collapsed="false">
      <c r="B578" s="7" t="n">
        <v>57</v>
      </c>
      <c r="C578" s="16" t="n">
        <v>2007</v>
      </c>
      <c r="D578" s="26" t="n">
        <v>32792</v>
      </c>
      <c r="E578" s="27" t="n">
        <v>55650224</v>
      </c>
      <c r="F578" s="17" t="n">
        <v>49169934</v>
      </c>
      <c r="G578" s="17" t="n">
        <f aca="false">E578+F578</f>
        <v>104820158</v>
      </c>
      <c r="H578" s="17" t="n">
        <f aca="false">G578/D578</f>
        <v>3196.51616247865</v>
      </c>
      <c r="I578" s="18" t="n">
        <f aca="false">IF(E578&gt;0,E578/G578*100,0)</f>
        <v>53.0911468383782</v>
      </c>
    </row>
    <row r="579" customFormat="false" ht="12.75" hidden="false" customHeight="false" outlineLevel="0" collapsed="false">
      <c r="B579" s="7" t="n">
        <v>57</v>
      </c>
      <c r="C579" s="16" t="n">
        <v>2008</v>
      </c>
      <c r="D579" s="28" t="n">
        <v>38203</v>
      </c>
      <c r="E579" s="27" t="n">
        <v>58958144</v>
      </c>
      <c r="F579" s="17" t="n">
        <v>51073641</v>
      </c>
      <c r="G579" s="17" t="n">
        <f aca="false">E579+F579</f>
        <v>110031785</v>
      </c>
      <c r="H579" s="17" t="n">
        <f aca="false">G579/D579</f>
        <v>2880.18702719682</v>
      </c>
      <c r="I579" s="18" t="n">
        <f aca="false">IF(E579&gt;0,E579/G579*100,0)</f>
        <v>53.5828297250654</v>
      </c>
    </row>
    <row r="580" customFormat="false" ht="12.75" hidden="false" customHeight="false" outlineLevel="0" collapsed="false">
      <c r="B580" s="7" t="n">
        <v>57</v>
      </c>
      <c r="C580" s="16" t="n">
        <v>2009</v>
      </c>
      <c r="D580" s="28" t="n">
        <v>41577</v>
      </c>
      <c r="E580" s="27" t="n">
        <v>58532847</v>
      </c>
      <c r="F580" s="17" t="n">
        <v>53200406</v>
      </c>
      <c r="G580" s="17" t="n">
        <f aca="false">E580+F580</f>
        <v>111733253</v>
      </c>
      <c r="H580" s="17" t="n">
        <f aca="false">G580/D580</f>
        <v>2687.38131659331</v>
      </c>
      <c r="I580" s="18" t="n">
        <f aca="false">IF(E580&gt;0,E580/G580*100,0)</f>
        <v>52.3862372466682</v>
      </c>
    </row>
    <row r="581" customFormat="false" ht="12.75" hidden="false" customHeight="false" outlineLevel="0" collapsed="false">
      <c r="A581" s="7" t="s">
        <v>90</v>
      </c>
      <c r="B581" s="7" t="n">
        <v>58</v>
      </c>
      <c r="C581" s="16" t="n">
        <v>2000</v>
      </c>
      <c r="D581" s="17" t="n">
        <v>3401</v>
      </c>
      <c r="E581" s="17" t="n">
        <v>1519485</v>
      </c>
      <c r="F581" s="17" t="n">
        <v>1083827</v>
      </c>
      <c r="G581" s="17" t="n">
        <v>2603312</v>
      </c>
      <c r="H581" s="17" t="n">
        <v>765</v>
      </c>
      <c r="I581" s="18" t="n">
        <f aca="false">IF(E581&gt;0,E581/G581*100,0)</f>
        <v>58.3673797070808</v>
      </c>
      <c r="J581" s="17" t="n">
        <v>4031441</v>
      </c>
      <c r="K581" s="19" t="n">
        <v>565.1</v>
      </c>
      <c r="L581" s="17" t="n">
        <v>7134</v>
      </c>
    </row>
    <row r="582" customFormat="false" ht="12.75" hidden="false" customHeight="false" outlineLevel="0" collapsed="false">
      <c r="B582" s="7" t="n">
        <v>58</v>
      </c>
      <c r="C582" s="16" t="n">
        <v>2001</v>
      </c>
      <c r="D582" s="17" t="n">
        <v>3401</v>
      </c>
      <c r="E582" s="20" t="n">
        <v>1588741</v>
      </c>
      <c r="F582" s="17" t="n">
        <v>1277359</v>
      </c>
      <c r="G582" s="17" t="n">
        <v>2866100</v>
      </c>
      <c r="H582" s="17" t="n">
        <v>842.722728609233</v>
      </c>
      <c r="I582" s="18" t="n">
        <f aca="false">IF(E582&gt;0,E582/G582*100,0)</f>
        <v>55.4321551934685</v>
      </c>
      <c r="J582" s="17" t="n">
        <v>4473898</v>
      </c>
      <c r="K582" s="19" t="n">
        <v>580.8</v>
      </c>
      <c r="L582" s="17" t="n">
        <v>7703</v>
      </c>
    </row>
    <row r="583" customFormat="false" ht="12.75" hidden="false" customHeight="false" outlineLevel="0" collapsed="false">
      <c r="B583" s="7" t="n">
        <v>58</v>
      </c>
      <c r="C583" s="16" t="n">
        <v>2002</v>
      </c>
      <c r="D583" s="17" t="n">
        <v>3401</v>
      </c>
      <c r="E583" s="20" t="n">
        <v>1679345</v>
      </c>
      <c r="F583" s="20" t="n">
        <v>1537608</v>
      </c>
      <c r="G583" s="20" t="n">
        <v>3216953</v>
      </c>
      <c r="H583" s="17" t="n">
        <f aca="false">(G583/D583)</f>
        <v>945.88444575125</v>
      </c>
      <c r="I583" s="18" t="n">
        <f aca="false">IF(E583&gt;0,E583/G583*100,0)</f>
        <v>52.2029697045621</v>
      </c>
      <c r="J583" s="17"/>
      <c r="K583" s="17"/>
      <c r="L583" s="17"/>
    </row>
    <row r="584" customFormat="false" ht="12.75" hidden="false" customHeight="false" outlineLevel="0" collapsed="false">
      <c r="A584" s="8"/>
      <c r="B584" s="22" t="n">
        <v>58</v>
      </c>
      <c r="C584" s="23" t="n">
        <v>2003</v>
      </c>
      <c r="D584" s="22" t="n">
        <v>3389</v>
      </c>
      <c r="E584" s="22" t="n">
        <v>1707392</v>
      </c>
      <c r="F584" s="22" t="n">
        <v>1677754</v>
      </c>
      <c r="G584" s="22" t="n">
        <v>3385146</v>
      </c>
      <c r="H584" s="17" t="n">
        <f aca="false">(G584/D584)</f>
        <v>998.862791383889</v>
      </c>
      <c r="I584" s="18" t="n">
        <f aca="false">IF(E584&gt;0,E584/G584*100,0)</f>
        <v>50.4377654612238</v>
      </c>
      <c r="J584" s="15"/>
      <c r="K584" s="15"/>
      <c r="L584" s="15"/>
    </row>
    <row r="585" customFormat="false" ht="12.75" hidden="false" customHeight="false" outlineLevel="0" collapsed="false">
      <c r="A585" s="8"/>
      <c r="B585" s="9" t="n">
        <v>58</v>
      </c>
      <c r="C585" s="9" t="n">
        <v>2004</v>
      </c>
      <c r="D585" s="22" t="n">
        <v>3387</v>
      </c>
      <c r="E585" s="22" t="n">
        <v>2004262</v>
      </c>
      <c r="F585" s="22" t="n">
        <v>1817758</v>
      </c>
      <c r="G585" s="22" t="n">
        <v>3822020</v>
      </c>
      <c r="H585" s="17" t="n">
        <f aca="false">(G585/D585)</f>
        <v>1128.43814585179</v>
      </c>
      <c r="I585" s="18" t="n">
        <f aca="false">IF(E585&gt;0,E585/G585*100,0)</f>
        <v>52.4398616438428</v>
      </c>
      <c r="J585" s="15"/>
      <c r="K585" s="15"/>
      <c r="L585" s="15"/>
    </row>
    <row r="586" customFormat="false" ht="12.75" hidden="false" customHeight="false" outlineLevel="0" collapsed="false">
      <c r="B586" s="7" t="n">
        <v>58</v>
      </c>
      <c r="C586" s="16" t="n">
        <v>2005</v>
      </c>
      <c r="D586" s="24" t="n">
        <v>3355</v>
      </c>
      <c r="E586" s="17" t="n">
        <v>2051530</v>
      </c>
      <c r="F586" s="17" t="n">
        <v>2000318</v>
      </c>
      <c r="G586" s="17" t="n">
        <f aca="false">E586+F586</f>
        <v>4051848</v>
      </c>
      <c r="H586" s="17" t="n">
        <f aca="false">G586/D586</f>
        <v>1207.7043219076</v>
      </c>
      <c r="I586" s="18" t="n">
        <f aca="false">IF(E586&gt;0,E586/G586*100,0)</f>
        <v>50.631958553233</v>
      </c>
    </row>
    <row r="587" customFormat="false" ht="12.75" hidden="false" customHeight="false" outlineLevel="0" collapsed="false">
      <c r="B587" s="7" t="n">
        <v>58</v>
      </c>
      <c r="C587" s="16" t="n">
        <v>2006</v>
      </c>
      <c r="D587" s="25" t="n">
        <v>3355</v>
      </c>
      <c r="E587" s="17" t="n">
        <v>2120178</v>
      </c>
      <c r="F587" s="17" t="n">
        <v>1989711</v>
      </c>
      <c r="G587" s="17" t="n">
        <f aca="false">E587+F587</f>
        <v>4109889</v>
      </c>
      <c r="H587" s="17" t="n">
        <f aca="false">G587/D587</f>
        <v>1225.0041728763</v>
      </c>
      <c r="I587" s="18" t="n">
        <f aca="false">IF(E587&gt;0,E587/G587*100,0)</f>
        <v>51.587232647889</v>
      </c>
    </row>
    <row r="588" customFormat="false" ht="12.75" hidden="false" customHeight="false" outlineLevel="0" collapsed="false">
      <c r="B588" s="7" t="n">
        <v>58</v>
      </c>
      <c r="C588" s="16" t="n">
        <v>2007</v>
      </c>
      <c r="D588" s="26" t="n">
        <v>3343</v>
      </c>
      <c r="E588" s="27" t="n">
        <v>2290946</v>
      </c>
      <c r="F588" s="17" t="n">
        <v>1951967</v>
      </c>
      <c r="G588" s="17" t="n">
        <f aca="false">E588+F588</f>
        <v>4242913</v>
      </c>
      <c r="H588" s="17" t="n">
        <f aca="false">G588/D588</f>
        <v>1269.19323960515</v>
      </c>
      <c r="I588" s="18" t="n">
        <f aca="false">IF(E588&gt;0,E588/G588*100,0)</f>
        <v>53.9946494307095</v>
      </c>
    </row>
    <row r="589" customFormat="false" ht="12.75" hidden="false" customHeight="false" outlineLevel="0" collapsed="false">
      <c r="B589" s="7" t="n">
        <v>58</v>
      </c>
      <c r="C589" s="16" t="n">
        <v>2008</v>
      </c>
      <c r="D589" s="28" t="n">
        <v>3299</v>
      </c>
      <c r="E589" s="27" t="n">
        <v>2368503</v>
      </c>
      <c r="F589" s="17" t="n">
        <v>1941034</v>
      </c>
      <c r="G589" s="17" t="n">
        <f aca="false">E589+F589</f>
        <v>4309537</v>
      </c>
      <c r="H589" s="17" t="n">
        <f aca="false">G589/D589</f>
        <v>1306.31615641103</v>
      </c>
      <c r="I589" s="18" t="n">
        <f aca="false">IF(E589&gt;0,E589/G589*100,0)</f>
        <v>54.9595699027529</v>
      </c>
    </row>
    <row r="590" customFormat="false" ht="12.75" hidden="false" customHeight="false" outlineLevel="0" collapsed="false">
      <c r="B590" s="7" t="n">
        <v>58</v>
      </c>
      <c r="C590" s="16" t="n">
        <v>2009</v>
      </c>
      <c r="D590" s="28" t="n">
        <v>3314</v>
      </c>
      <c r="E590" s="27" t="n">
        <v>2537132</v>
      </c>
      <c r="F590" s="17" t="n">
        <v>3343214</v>
      </c>
      <c r="G590" s="17" t="n">
        <f aca="false">E590+F590</f>
        <v>5880346</v>
      </c>
      <c r="H590" s="17" t="n">
        <f aca="false">G590/D590</f>
        <v>1774.39529269765</v>
      </c>
      <c r="I590" s="18" t="n">
        <f aca="false">IF(E590&gt;0,E590/G590*100,0)</f>
        <v>43.1459645401818</v>
      </c>
    </row>
    <row r="591" customFormat="false" ht="12.75" hidden="false" customHeight="false" outlineLevel="0" collapsed="false">
      <c r="A591" s="7" t="s">
        <v>91</v>
      </c>
      <c r="B591" s="7" t="n">
        <v>59</v>
      </c>
      <c r="C591" s="16" t="n">
        <v>2000</v>
      </c>
      <c r="D591" s="17" t="n">
        <v>1308</v>
      </c>
      <c r="E591" s="17" t="n">
        <v>827181</v>
      </c>
      <c r="F591" s="17" t="n">
        <v>721036</v>
      </c>
      <c r="G591" s="17" t="n">
        <v>1548217</v>
      </c>
      <c r="H591" s="17" t="n">
        <v>1184</v>
      </c>
      <c r="I591" s="18" t="n">
        <f aca="false">IF(E591&gt;0,E591/G591*100,0)</f>
        <v>53.4279755357292</v>
      </c>
      <c r="J591" s="17" t="n">
        <v>2077566</v>
      </c>
      <c r="K591" s="19" t="n">
        <v>271.5</v>
      </c>
      <c r="L591" s="17" t="n">
        <v>7652</v>
      </c>
    </row>
    <row r="592" customFormat="false" ht="12.75" hidden="false" customHeight="false" outlineLevel="0" collapsed="false">
      <c r="B592" s="7" t="n">
        <v>59</v>
      </c>
      <c r="C592" s="16" t="n">
        <v>2001</v>
      </c>
      <c r="D592" s="17" t="n">
        <v>1308</v>
      </c>
      <c r="E592" s="20" t="n">
        <v>897441</v>
      </c>
      <c r="F592" s="17" t="n">
        <v>729934</v>
      </c>
      <c r="G592" s="17" t="n">
        <v>1627375</v>
      </c>
      <c r="H592" s="17" t="n">
        <v>1244.17048929664</v>
      </c>
      <c r="I592" s="18" t="n">
        <f aca="false">IF(E592&gt;0,E592/G592*100,0)</f>
        <v>55.1465396727859</v>
      </c>
      <c r="J592" s="17" t="n">
        <v>2178797</v>
      </c>
      <c r="K592" s="19" t="n">
        <v>277.5</v>
      </c>
      <c r="L592" s="17" t="n">
        <v>7852</v>
      </c>
    </row>
    <row r="593" customFormat="false" ht="12.75" hidden="false" customHeight="false" outlineLevel="0" collapsed="false">
      <c r="B593" s="7" t="n">
        <v>59</v>
      </c>
      <c r="C593" s="16" t="n">
        <v>2002</v>
      </c>
      <c r="D593" s="17" t="n">
        <v>1308</v>
      </c>
      <c r="E593" s="20" t="n">
        <v>947718</v>
      </c>
      <c r="F593" s="20" t="n">
        <v>1126392</v>
      </c>
      <c r="G593" s="20" t="n">
        <v>2074110</v>
      </c>
      <c r="H593" s="17" t="n">
        <f aca="false">(G593/D593)</f>
        <v>1585.71100917431</v>
      </c>
      <c r="I593" s="18" t="n">
        <f aca="false">IF(E593&gt;0,E593/G593*100,0)</f>
        <v>45.6927549647801</v>
      </c>
      <c r="J593" s="17"/>
      <c r="K593" s="17"/>
      <c r="L593" s="17"/>
    </row>
    <row r="594" customFormat="false" ht="12.75" hidden="false" customHeight="false" outlineLevel="0" collapsed="false">
      <c r="A594" s="8"/>
      <c r="B594" s="22" t="n">
        <v>59</v>
      </c>
      <c r="C594" s="23" t="n">
        <v>2003</v>
      </c>
      <c r="D594" s="22" t="n">
        <v>1324</v>
      </c>
      <c r="E594" s="22" t="n">
        <v>1046009</v>
      </c>
      <c r="F594" s="22" t="n">
        <v>1141397</v>
      </c>
      <c r="G594" s="22" t="n">
        <v>2187406</v>
      </c>
      <c r="H594" s="17" t="n">
        <f aca="false">(G594/D594)</f>
        <v>1652.11933534743</v>
      </c>
      <c r="I594" s="18" t="n">
        <f aca="false">IF(E594&gt;0,E594/G594*100,0)</f>
        <v>47.8196091626337</v>
      </c>
      <c r="J594" s="15"/>
      <c r="K594" s="15"/>
      <c r="L594" s="15"/>
    </row>
    <row r="595" customFormat="false" ht="12.75" hidden="false" customHeight="false" outlineLevel="0" collapsed="false">
      <c r="A595" s="8"/>
      <c r="B595" s="9" t="n">
        <v>59</v>
      </c>
      <c r="C595" s="9" t="n">
        <v>2004</v>
      </c>
      <c r="D595" s="22" t="n">
        <v>1324</v>
      </c>
      <c r="E595" s="22" t="n">
        <v>1122695</v>
      </c>
      <c r="F595" s="22" t="n">
        <v>1099229</v>
      </c>
      <c r="G595" s="22" t="n">
        <v>2221924</v>
      </c>
      <c r="H595" s="17" t="n">
        <f aca="false">(G595/D595)</f>
        <v>1678.19033232628</v>
      </c>
      <c r="I595" s="18" t="n">
        <f aca="false">IF(E595&gt;0,E595/G595*100,0)</f>
        <v>50.5280558650971</v>
      </c>
      <c r="J595" s="15"/>
      <c r="K595" s="15"/>
      <c r="L595" s="15"/>
    </row>
    <row r="596" customFormat="false" ht="12.75" hidden="false" customHeight="false" outlineLevel="0" collapsed="false">
      <c r="B596" s="7" t="n">
        <v>59</v>
      </c>
      <c r="C596" s="16" t="n">
        <v>2005</v>
      </c>
      <c r="D596" s="24" t="n">
        <v>1326</v>
      </c>
      <c r="E596" s="17" t="n">
        <v>1253515</v>
      </c>
      <c r="F596" s="17" t="n">
        <v>1135367</v>
      </c>
      <c r="G596" s="17" t="n">
        <f aca="false">E596+F596</f>
        <v>2388882</v>
      </c>
      <c r="H596" s="17" t="n">
        <f aca="false">G596/D596</f>
        <v>1801.57013574661</v>
      </c>
      <c r="I596" s="18" t="n">
        <f aca="false">IF(E596&gt;0,E596/G596*100,0)</f>
        <v>52.4728722473525</v>
      </c>
    </row>
    <row r="597" customFormat="false" ht="12.75" hidden="false" customHeight="false" outlineLevel="0" collapsed="false">
      <c r="B597" s="7" t="n">
        <v>59</v>
      </c>
      <c r="C597" s="16" t="n">
        <v>2006</v>
      </c>
      <c r="D597" s="25" t="n">
        <v>1326</v>
      </c>
      <c r="E597" s="17" t="n">
        <v>1346186</v>
      </c>
      <c r="F597" s="17" t="n">
        <v>1385479</v>
      </c>
      <c r="G597" s="17" t="n">
        <f aca="false">E597+F597</f>
        <v>2731665</v>
      </c>
      <c r="H597" s="17" t="n">
        <f aca="false">G597/D597</f>
        <v>2060.07918552036</v>
      </c>
      <c r="I597" s="18" t="n">
        <f aca="false">IF(E597&gt;0,E597/G597*100,0)</f>
        <v>49.2807866264714</v>
      </c>
    </row>
    <row r="598" customFormat="false" ht="12.75" hidden="false" customHeight="false" outlineLevel="0" collapsed="false">
      <c r="B598" s="7" t="n">
        <v>59</v>
      </c>
      <c r="C598" s="16" t="n">
        <v>2007</v>
      </c>
      <c r="D598" s="26" t="n">
        <v>1313</v>
      </c>
      <c r="E598" s="27" t="n">
        <v>1522975</v>
      </c>
      <c r="F598" s="17" t="n">
        <v>1147622</v>
      </c>
      <c r="G598" s="17" t="n">
        <f aca="false">E598+F598</f>
        <v>2670597</v>
      </c>
      <c r="H598" s="17" t="n">
        <f aca="false">G598/D598</f>
        <v>2033.96572734197</v>
      </c>
      <c r="I598" s="18" t="n">
        <f aca="false">IF(E598&gt;0,E598/G598*100,0)</f>
        <v>57.0275110771112</v>
      </c>
    </row>
    <row r="599" customFormat="false" ht="12.75" hidden="false" customHeight="false" outlineLevel="0" collapsed="false">
      <c r="B599" s="7" t="n">
        <v>59</v>
      </c>
      <c r="C599" s="16" t="n">
        <v>2008</v>
      </c>
      <c r="D599" s="28" t="n">
        <v>1296</v>
      </c>
      <c r="E599" s="27" t="n">
        <v>1681713</v>
      </c>
      <c r="F599" s="17" t="n">
        <v>1061694</v>
      </c>
      <c r="G599" s="17" t="n">
        <f aca="false">E599+F599</f>
        <v>2743407</v>
      </c>
      <c r="H599" s="17" t="n">
        <f aca="false">G599/D599</f>
        <v>2116.82638888889</v>
      </c>
      <c r="I599" s="18" t="n">
        <f aca="false">IF(E599&gt;0,E599/G599*100,0)</f>
        <v>61.3001643576764</v>
      </c>
    </row>
    <row r="600" customFormat="false" ht="12.75" hidden="false" customHeight="false" outlineLevel="0" collapsed="false">
      <c r="B600" s="7" t="n">
        <v>59</v>
      </c>
      <c r="C600" s="16" t="n">
        <v>2009</v>
      </c>
      <c r="D600" s="28" t="n">
        <v>1287</v>
      </c>
      <c r="E600" s="27" t="n">
        <v>1792812</v>
      </c>
      <c r="F600" s="17" t="n">
        <v>1134353</v>
      </c>
      <c r="G600" s="17" t="n">
        <f aca="false">E600+F600</f>
        <v>2927165</v>
      </c>
      <c r="H600" s="17" t="n">
        <f aca="false">G600/D600</f>
        <v>2274.40947940948</v>
      </c>
      <c r="I600" s="18" t="n">
        <f aca="false">IF(E600&gt;0,E600/G600*100,0)</f>
        <v>61.2473844146128</v>
      </c>
    </row>
    <row r="601" customFormat="false" ht="12.75" hidden="false" customHeight="false" outlineLevel="0" collapsed="false">
      <c r="A601" s="7" t="s">
        <v>92</v>
      </c>
      <c r="B601" s="7" t="n">
        <v>60</v>
      </c>
      <c r="C601" s="16" t="n">
        <v>2000</v>
      </c>
      <c r="D601" s="17" t="n">
        <v>1201</v>
      </c>
      <c r="E601" s="17" t="n">
        <v>1027608</v>
      </c>
      <c r="F601" s="17" t="n">
        <v>565103</v>
      </c>
      <c r="G601" s="17" t="n">
        <v>1592711</v>
      </c>
      <c r="H601" s="17" t="n">
        <v>1326</v>
      </c>
      <c r="I601" s="18" t="n">
        <f aca="false">IF(E601&gt;0,E601/G601*100,0)</f>
        <v>64.5194263114903</v>
      </c>
      <c r="J601" s="17" t="n">
        <v>1674376</v>
      </c>
      <c r="K601" s="19" t="n">
        <v>207.4</v>
      </c>
      <c r="L601" s="17" t="n">
        <v>8073</v>
      </c>
    </row>
    <row r="602" customFormat="false" ht="12.75" hidden="false" customHeight="false" outlineLevel="0" collapsed="false">
      <c r="B602" s="7" t="n">
        <v>60</v>
      </c>
      <c r="C602" s="16" t="n">
        <v>2001</v>
      </c>
      <c r="D602" s="17" t="n">
        <v>1201</v>
      </c>
      <c r="E602" s="20" t="n">
        <v>1110502</v>
      </c>
      <c r="F602" s="17" t="n">
        <v>665839</v>
      </c>
      <c r="G602" s="17" t="n">
        <v>1776341</v>
      </c>
      <c r="H602" s="17" t="n">
        <v>1479.05162364696</v>
      </c>
      <c r="I602" s="18" t="n">
        <f aca="false">IF(E602&gt;0,E602/G602*100,0)</f>
        <v>62.5162623617875</v>
      </c>
      <c r="J602" s="17" t="n">
        <v>1812258</v>
      </c>
      <c r="K602" s="19" t="n">
        <v>207.5</v>
      </c>
      <c r="L602" s="17" t="n">
        <v>8734</v>
      </c>
    </row>
    <row r="603" customFormat="false" ht="12.75" hidden="false" customHeight="false" outlineLevel="0" collapsed="false">
      <c r="B603" s="7" t="n">
        <v>60</v>
      </c>
      <c r="C603" s="16" t="n">
        <v>2002</v>
      </c>
      <c r="D603" s="17" t="n">
        <v>1201</v>
      </c>
      <c r="E603" s="20" t="n">
        <v>1155046</v>
      </c>
      <c r="F603" s="20" t="n">
        <v>662787</v>
      </c>
      <c r="G603" s="20" t="n">
        <v>1817833</v>
      </c>
      <c r="H603" s="17" t="n">
        <f aca="false">(G603/D603)</f>
        <v>1513.59950041632</v>
      </c>
      <c r="I603" s="18" t="n">
        <f aca="false">IF(E603&gt;0,E603/G603*100,0)</f>
        <v>63.5397200953003</v>
      </c>
      <c r="J603" s="17"/>
      <c r="K603" s="17"/>
      <c r="L603" s="17"/>
    </row>
    <row r="604" customFormat="false" ht="12.75" hidden="false" customHeight="false" outlineLevel="0" collapsed="false">
      <c r="A604" s="8"/>
      <c r="B604" s="22" t="n">
        <v>60</v>
      </c>
      <c r="C604" s="23" t="n">
        <v>2003</v>
      </c>
      <c r="D604" s="22" t="n">
        <v>1236</v>
      </c>
      <c r="E604" s="22" t="n">
        <v>1228367</v>
      </c>
      <c r="F604" s="22" t="n">
        <v>713561</v>
      </c>
      <c r="G604" s="22" t="n">
        <v>1941928</v>
      </c>
      <c r="H604" s="17" t="n">
        <f aca="false">(G604/D604)</f>
        <v>1571.13915857605</v>
      </c>
      <c r="I604" s="18" t="n">
        <f aca="false">IF(E604&gt;0,E604/G604*100,0)</f>
        <v>63.2550228432774</v>
      </c>
      <c r="J604" s="15"/>
      <c r="K604" s="15"/>
      <c r="L604" s="15"/>
    </row>
    <row r="605" customFormat="false" ht="12.75" hidden="false" customHeight="false" outlineLevel="0" collapsed="false">
      <c r="A605" s="8"/>
      <c r="B605" s="9" t="n">
        <v>60</v>
      </c>
      <c r="C605" s="9" t="n">
        <v>2004</v>
      </c>
      <c r="D605" s="22" t="n">
        <v>1261</v>
      </c>
      <c r="E605" s="22" t="n">
        <v>1298952</v>
      </c>
      <c r="F605" s="22" t="n">
        <v>731455</v>
      </c>
      <c r="G605" s="22" t="n">
        <v>2030407</v>
      </c>
      <c r="H605" s="17" t="n">
        <f aca="false">(G605/D605)</f>
        <v>1610.15622521808</v>
      </c>
      <c r="I605" s="18" t="n">
        <f aca="false">IF(E605&gt;0,E605/G605*100,0)</f>
        <v>63.9749567451255</v>
      </c>
      <c r="J605" s="15"/>
      <c r="K605" s="15"/>
      <c r="L605" s="15"/>
    </row>
    <row r="606" customFormat="false" ht="12.75" hidden="false" customHeight="false" outlineLevel="0" collapsed="false">
      <c r="B606" s="7" t="n">
        <v>60</v>
      </c>
      <c r="C606" s="16" t="n">
        <v>2005</v>
      </c>
      <c r="D606" s="24" t="n">
        <v>1262</v>
      </c>
      <c r="E606" s="17" t="n">
        <v>1330634</v>
      </c>
      <c r="F606" s="17" t="n">
        <v>794801</v>
      </c>
      <c r="G606" s="17" t="n">
        <f aca="false">E606+F606</f>
        <v>2125435</v>
      </c>
      <c r="H606" s="17" t="n">
        <f aca="false">G606/D606</f>
        <v>1684.17987321712</v>
      </c>
      <c r="I606" s="18" t="n">
        <f aca="false">IF(E606&gt;0,E606/G606*100,0)</f>
        <v>62.6052549242861</v>
      </c>
    </row>
    <row r="607" customFormat="false" ht="12.75" hidden="false" customHeight="false" outlineLevel="0" collapsed="false">
      <c r="B607" s="7" t="n">
        <v>60</v>
      </c>
      <c r="C607" s="16" t="n">
        <v>2006</v>
      </c>
      <c r="D607" s="25" t="n">
        <v>1262</v>
      </c>
      <c r="E607" s="17" t="n">
        <v>1318017</v>
      </c>
      <c r="F607" s="17" t="n">
        <v>923516</v>
      </c>
      <c r="G607" s="17" t="n">
        <f aca="false">E607+F607</f>
        <v>2241533</v>
      </c>
      <c r="H607" s="17" t="n">
        <f aca="false">G607/D607</f>
        <v>1776.17511885895</v>
      </c>
      <c r="I607" s="18" t="n">
        <f aca="false">IF(E607&gt;0,E607/G607*100,0)</f>
        <v>58.7998035273181</v>
      </c>
    </row>
    <row r="608" customFormat="false" ht="12.75" hidden="false" customHeight="false" outlineLevel="0" collapsed="false">
      <c r="B608" s="7" t="n">
        <v>60</v>
      </c>
      <c r="C608" s="16" t="n">
        <v>2007</v>
      </c>
      <c r="D608" s="26" t="n">
        <v>1275</v>
      </c>
      <c r="E608" s="27" t="n">
        <v>1427014</v>
      </c>
      <c r="F608" s="17" t="n">
        <v>905077</v>
      </c>
      <c r="G608" s="17" t="n">
        <f aca="false">E608+F608</f>
        <v>2332091</v>
      </c>
      <c r="H608" s="17" t="n">
        <f aca="false">G608/D608</f>
        <v>1829.09098039216</v>
      </c>
      <c r="I608" s="18" t="n">
        <f aca="false">IF(E608&gt;0,E608/G608*100,0)</f>
        <v>61.1903223330479</v>
      </c>
    </row>
    <row r="609" customFormat="false" ht="12.75" hidden="false" customHeight="false" outlineLevel="0" collapsed="false">
      <c r="B609" s="7" t="n">
        <v>60</v>
      </c>
      <c r="C609" s="16" t="n">
        <v>2008</v>
      </c>
      <c r="D609" s="28" t="n">
        <v>1273</v>
      </c>
      <c r="E609" s="27" t="n">
        <v>1397973</v>
      </c>
      <c r="F609" s="17" t="n">
        <v>1017590</v>
      </c>
      <c r="G609" s="17" t="n">
        <f aca="false">E609+F609</f>
        <v>2415563</v>
      </c>
      <c r="H609" s="17" t="n">
        <f aca="false">G609/D609</f>
        <v>1897.53574234093</v>
      </c>
      <c r="I609" s="18" t="n">
        <f aca="false">IF(E609&gt;0,E609/G609*100,0)</f>
        <v>57.8735888900434</v>
      </c>
    </row>
    <row r="610" customFormat="false" ht="12.75" hidden="false" customHeight="false" outlineLevel="0" collapsed="false">
      <c r="B610" s="7" t="n">
        <v>60</v>
      </c>
      <c r="C610" s="16" t="n">
        <v>2009</v>
      </c>
      <c r="D610" s="28" t="n">
        <v>1288</v>
      </c>
      <c r="E610" s="27" t="n">
        <v>1456548</v>
      </c>
      <c r="F610" s="17" t="n">
        <v>1147151</v>
      </c>
      <c r="G610" s="17" t="n">
        <f aca="false">E610+F610</f>
        <v>2603699</v>
      </c>
      <c r="H610" s="17" t="n">
        <f aca="false">G610/D610</f>
        <v>2021.50543478261</v>
      </c>
      <c r="I610" s="18" t="n">
        <f aca="false">IF(E610&gt;0,E610/G610*100,0)</f>
        <v>55.9414893964318</v>
      </c>
    </row>
    <row r="611" customFormat="false" ht="12.75" hidden="false" customHeight="false" outlineLevel="0" collapsed="false">
      <c r="A611" s="7" t="s">
        <v>93</v>
      </c>
      <c r="B611" s="7" t="n">
        <v>61</v>
      </c>
      <c r="C611" s="16" t="n">
        <v>2000</v>
      </c>
      <c r="D611" s="17" t="n">
        <v>54653</v>
      </c>
      <c r="E611" s="17" t="n">
        <v>47356625</v>
      </c>
      <c r="F611" s="17" t="n">
        <v>40395807</v>
      </c>
      <c r="G611" s="17" t="n">
        <v>87752432</v>
      </c>
      <c r="H611" s="17" t="n">
        <v>1606</v>
      </c>
      <c r="I611" s="18" t="n">
        <f aca="false">IF(E611&gt;0,E611/G611*100,0)</f>
        <v>53.9661681399326</v>
      </c>
      <c r="J611" s="17" t="n">
        <v>56398751</v>
      </c>
      <c r="K611" s="19" t="n">
        <v>8154.8</v>
      </c>
      <c r="L611" s="17" t="n">
        <v>6916</v>
      </c>
    </row>
    <row r="612" customFormat="false" ht="12.75" hidden="false" customHeight="false" outlineLevel="0" collapsed="false">
      <c r="B612" s="7" t="n">
        <v>61</v>
      </c>
      <c r="C612" s="16" t="n">
        <v>2001</v>
      </c>
      <c r="D612" s="17" t="n">
        <v>54653</v>
      </c>
      <c r="E612" s="20" t="n">
        <v>52627520</v>
      </c>
      <c r="F612" s="17" t="n">
        <v>42907116</v>
      </c>
      <c r="G612" s="17" t="n">
        <v>95534636</v>
      </c>
      <c r="H612" s="17" t="n">
        <v>1748.02181033063</v>
      </c>
      <c r="I612" s="18" t="n">
        <f aca="false">IF(E612&gt;0,E612/G612*100,0)</f>
        <v>55.0873716627758</v>
      </c>
      <c r="J612" s="17" t="n">
        <v>59286820</v>
      </c>
      <c r="K612" s="19" t="n">
        <v>8080.3</v>
      </c>
      <c r="L612" s="17" t="n">
        <v>7337</v>
      </c>
    </row>
    <row r="613" customFormat="false" ht="12.75" hidden="false" customHeight="false" outlineLevel="0" collapsed="false">
      <c r="B613" s="7" t="n">
        <v>61</v>
      </c>
      <c r="C613" s="16" t="n">
        <v>2002</v>
      </c>
      <c r="D613" s="17" t="n">
        <v>54653</v>
      </c>
      <c r="E613" s="20" t="n">
        <v>55161462</v>
      </c>
      <c r="F613" s="20" t="n">
        <v>43568597</v>
      </c>
      <c r="G613" s="20" t="n">
        <v>98730059</v>
      </c>
      <c r="H613" s="17" t="n">
        <f aca="false">(G613/D613)</f>
        <v>1806.48928695589</v>
      </c>
      <c r="I613" s="18" t="n">
        <f aca="false">IF(E613&gt;0,E613/G613*100,0)</f>
        <v>55.8709906169508</v>
      </c>
      <c r="J613" s="17"/>
      <c r="K613" s="17"/>
      <c r="L613" s="17"/>
    </row>
    <row r="614" customFormat="false" ht="12.75" hidden="false" customHeight="false" outlineLevel="0" collapsed="false">
      <c r="A614" s="8"/>
      <c r="B614" s="22" t="n">
        <v>61</v>
      </c>
      <c r="C614" s="23" t="n">
        <v>2003</v>
      </c>
      <c r="D614" s="22" t="n">
        <v>54833</v>
      </c>
      <c r="E614" s="22" t="n">
        <v>56250023</v>
      </c>
      <c r="F614" s="22" t="n">
        <v>47857966</v>
      </c>
      <c r="G614" s="22" t="n">
        <v>104107989</v>
      </c>
      <c r="H614" s="17" t="n">
        <f aca="false">(G614/D614)</f>
        <v>1898.63748107891</v>
      </c>
      <c r="I614" s="18" t="n">
        <f aca="false">IF(E614&gt;0,E614/G614*100,0)</f>
        <v>54.0304577394152</v>
      </c>
      <c r="J614" s="15"/>
      <c r="K614" s="15"/>
      <c r="L614" s="15"/>
    </row>
    <row r="615" customFormat="false" ht="12.75" hidden="false" customHeight="false" outlineLevel="0" collapsed="false">
      <c r="A615" s="8"/>
      <c r="B615" s="9" t="n">
        <v>61</v>
      </c>
      <c r="C615" s="9" t="n">
        <v>2004</v>
      </c>
      <c r="D615" s="22" t="n">
        <v>54992</v>
      </c>
      <c r="E615" s="22" t="n">
        <v>54188815</v>
      </c>
      <c r="F615" s="22" t="n">
        <v>50254035</v>
      </c>
      <c r="G615" s="22" t="n">
        <v>104442850</v>
      </c>
      <c r="H615" s="17" t="n">
        <f aca="false">(G615/D615)</f>
        <v>1899.23716176898</v>
      </c>
      <c r="I615" s="18" t="n">
        <f aca="false">IF(E615&gt;0,E615/G615*100,0)</f>
        <v>51.8837000330803</v>
      </c>
      <c r="J615" s="15"/>
      <c r="K615" s="15"/>
      <c r="L615" s="15"/>
    </row>
    <row r="616" customFormat="false" ht="12.75" hidden="false" customHeight="false" outlineLevel="0" collapsed="false">
      <c r="B616" s="7" t="n">
        <v>61</v>
      </c>
      <c r="C616" s="16" t="n">
        <v>2005</v>
      </c>
      <c r="D616" s="24" t="n">
        <v>54838</v>
      </c>
      <c r="E616" s="17" t="n">
        <v>56761401</v>
      </c>
      <c r="F616" s="17" t="n">
        <v>53329972</v>
      </c>
      <c r="G616" s="17" t="n">
        <f aca="false">E616+F616</f>
        <v>110091373</v>
      </c>
      <c r="H616" s="17" t="n">
        <f aca="false">G616/D616</f>
        <v>2007.57454684708</v>
      </c>
      <c r="I616" s="18" t="n">
        <f aca="false">IF(E616&gt;0,E616/G616*100,0)</f>
        <v>51.5584459101986</v>
      </c>
    </row>
    <row r="617" customFormat="false" ht="12.75" hidden="false" customHeight="false" outlineLevel="0" collapsed="false">
      <c r="B617" s="7" t="n">
        <v>61</v>
      </c>
      <c r="C617" s="16" t="n">
        <v>2006</v>
      </c>
      <c r="D617" s="25" t="n">
        <v>54838</v>
      </c>
      <c r="E617" s="17" t="n">
        <v>59550862</v>
      </c>
      <c r="F617" s="17" t="n">
        <v>58085377</v>
      </c>
      <c r="G617" s="17" t="n">
        <f aca="false">E617+F617</f>
        <v>117636239</v>
      </c>
      <c r="H617" s="17" t="n">
        <f aca="false">G617/D617</f>
        <v>2145.1591779423</v>
      </c>
      <c r="I617" s="18" t="n">
        <f aca="false">IF(E617&gt;0,E617/G617*100,0)</f>
        <v>50.6228884111128</v>
      </c>
    </row>
    <row r="618" customFormat="false" ht="12.75" hidden="false" customHeight="false" outlineLevel="0" collapsed="false">
      <c r="B618" s="7" t="n">
        <v>61</v>
      </c>
      <c r="C618" s="16" t="n">
        <v>2007</v>
      </c>
      <c r="D618" s="26" t="n">
        <v>54428</v>
      </c>
      <c r="E618" s="27" t="n">
        <v>59346745</v>
      </c>
      <c r="F618" s="17" t="n">
        <v>57814595</v>
      </c>
      <c r="G618" s="17" t="n">
        <f aca="false">E618+F618</f>
        <v>117161340</v>
      </c>
      <c r="H618" s="17" t="n">
        <f aca="false">G618/D618</f>
        <v>2152.59315058426</v>
      </c>
      <c r="I618" s="18" t="n">
        <f aca="false">IF(E618&gt;0,E618/G618*100,0)</f>
        <v>50.6538632965447</v>
      </c>
    </row>
    <row r="619" customFormat="false" ht="12.75" hidden="false" customHeight="false" outlineLevel="0" collapsed="false">
      <c r="B619" s="7" t="n">
        <v>61</v>
      </c>
      <c r="C619" s="16" t="n">
        <v>2008</v>
      </c>
      <c r="D619" s="28" t="n">
        <v>53876</v>
      </c>
      <c r="E619" s="27" t="n">
        <v>63060109</v>
      </c>
      <c r="F619" s="17" t="n">
        <v>64274233</v>
      </c>
      <c r="G619" s="17" t="n">
        <f aca="false">E619+F619</f>
        <v>127334342</v>
      </c>
      <c r="H619" s="17" t="n">
        <f aca="false">G619/D619</f>
        <v>2363.47059915361</v>
      </c>
      <c r="I619" s="18" t="n">
        <f aca="false">IF(E619&gt;0,E619/G619*100,0)</f>
        <v>49.523253514751</v>
      </c>
    </row>
    <row r="620" customFormat="false" ht="12.75" hidden="false" customHeight="false" outlineLevel="0" collapsed="false">
      <c r="B620" s="7" t="n">
        <v>61</v>
      </c>
      <c r="C620" s="16" t="n">
        <v>2009</v>
      </c>
      <c r="D620" s="28" t="n">
        <v>54941</v>
      </c>
      <c r="E620" s="27" t="n">
        <v>65263497</v>
      </c>
      <c r="F620" s="17" t="n">
        <v>62002122</v>
      </c>
      <c r="G620" s="17" t="n">
        <f aca="false">E620+F620</f>
        <v>127265619</v>
      </c>
      <c r="H620" s="17" t="n">
        <f aca="false">G620/D620</f>
        <v>2316.40521650498</v>
      </c>
      <c r="I620" s="18" t="n">
        <f aca="false">IF(E620&gt;0,E620/G620*100,0)</f>
        <v>51.2813260272596</v>
      </c>
    </row>
    <row r="621" customFormat="false" ht="12.75" hidden="false" customHeight="false" outlineLevel="0" collapsed="false">
      <c r="A621" s="7" t="s">
        <v>94</v>
      </c>
      <c r="B621" s="7" t="n">
        <v>62</v>
      </c>
      <c r="C621" s="16" t="n">
        <v>2000</v>
      </c>
      <c r="D621" s="17" t="n">
        <v>843</v>
      </c>
      <c r="E621" s="17" t="n">
        <v>1173688</v>
      </c>
      <c r="F621" s="17" t="n">
        <v>2321339</v>
      </c>
      <c r="G621" s="17" t="n">
        <v>3495027</v>
      </c>
      <c r="H621" s="17" t="n">
        <v>4146</v>
      </c>
      <c r="I621" s="18" t="n">
        <f aca="false">IF(E621&gt;0,E621/G621*100,0)</f>
        <v>33.581657595206</v>
      </c>
      <c r="J621" s="17" t="n">
        <v>1239879</v>
      </c>
      <c r="K621" s="19" t="n">
        <v>116.9</v>
      </c>
      <c r="L621" s="17" t="n">
        <v>10606</v>
      </c>
    </row>
    <row r="622" customFormat="false" ht="12.75" hidden="false" customHeight="false" outlineLevel="0" collapsed="false">
      <c r="B622" s="7" t="n">
        <v>62</v>
      </c>
      <c r="C622" s="16" t="n">
        <v>2001</v>
      </c>
      <c r="D622" s="17" t="n">
        <v>843</v>
      </c>
      <c r="E622" s="20" t="n">
        <v>1448518</v>
      </c>
      <c r="F622" s="17" t="n">
        <v>2764639</v>
      </c>
      <c r="G622" s="17" t="n">
        <v>4213157</v>
      </c>
      <c r="H622" s="17" t="n">
        <v>4997.8137603796</v>
      </c>
      <c r="I622" s="18" t="n">
        <f aca="false">IF(E622&gt;0,E622/G622*100,0)</f>
        <v>34.3808217923044</v>
      </c>
      <c r="J622" s="17" t="n">
        <v>1620956</v>
      </c>
      <c r="K622" s="19" t="n">
        <v>132.5</v>
      </c>
      <c r="L622" s="17" t="n">
        <v>12234</v>
      </c>
    </row>
    <row r="623" customFormat="false" ht="12.75" hidden="false" customHeight="false" outlineLevel="0" collapsed="false">
      <c r="B623" s="7" t="n">
        <v>62</v>
      </c>
      <c r="C623" s="16" t="n">
        <v>2002</v>
      </c>
      <c r="D623" s="17" t="n">
        <v>843</v>
      </c>
      <c r="E623" s="20" t="n">
        <v>1570596</v>
      </c>
      <c r="F623" s="20" t="n">
        <v>3428980</v>
      </c>
      <c r="G623" s="20" t="n">
        <v>4999576</v>
      </c>
      <c r="H623" s="17" t="n">
        <f aca="false">(G623/D623)</f>
        <v>5930.69513641756</v>
      </c>
      <c r="I623" s="18" t="n">
        <f aca="false">IF(E623&gt;0,E623/G623*100,0)</f>
        <v>31.4145839567195</v>
      </c>
      <c r="J623" s="17"/>
      <c r="K623" s="17"/>
      <c r="L623" s="17"/>
    </row>
    <row r="624" customFormat="false" ht="12.75" hidden="false" customHeight="false" outlineLevel="0" collapsed="false">
      <c r="A624" s="8"/>
      <c r="B624" s="22" t="n">
        <v>62</v>
      </c>
      <c r="C624" s="23" t="n">
        <v>2003</v>
      </c>
      <c r="D624" s="22" t="n">
        <v>889</v>
      </c>
      <c r="E624" s="22" t="n">
        <v>1559652</v>
      </c>
      <c r="F624" s="22" t="n">
        <v>3126381</v>
      </c>
      <c r="G624" s="22" t="n">
        <v>4686033</v>
      </c>
      <c r="H624" s="17" t="n">
        <f aca="false">(G624/D624)</f>
        <v>5271.12823397075</v>
      </c>
      <c r="I624" s="18" t="n">
        <f aca="false">IF(E624&gt;0,E624/G624*100,0)</f>
        <v>33.2829922452531</v>
      </c>
      <c r="J624" s="15"/>
      <c r="K624" s="15"/>
      <c r="L624" s="15"/>
    </row>
    <row r="625" customFormat="false" ht="12.75" hidden="false" customHeight="false" outlineLevel="0" collapsed="false">
      <c r="A625" s="8"/>
      <c r="B625" s="9" t="n">
        <v>62</v>
      </c>
      <c r="C625" s="9" t="n">
        <v>2004</v>
      </c>
      <c r="D625" s="22" t="n">
        <v>913</v>
      </c>
      <c r="E625" s="22" t="n">
        <v>1892387</v>
      </c>
      <c r="F625" s="22" t="n">
        <v>3234041</v>
      </c>
      <c r="G625" s="22" t="n">
        <v>5126428</v>
      </c>
      <c r="H625" s="17" t="n">
        <f aca="false">(G625/D625)</f>
        <v>5614.92661555312</v>
      </c>
      <c r="I625" s="18" t="n">
        <f aca="false">IF(E625&gt;0,E625/G625*100,0)</f>
        <v>36.914338794966</v>
      </c>
      <c r="J625" s="15"/>
      <c r="K625" s="15"/>
      <c r="L625" s="15"/>
    </row>
    <row r="626" customFormat="false" ht="12.75" hidden="false" customHeight="false" outlineLevel="0" collapsed="false">
      <c r="B626" s="7" t="n">
        <v>62</v>
      </c>
      <c r="C626" s="16" t="n">
        <v>2005</v>
      </c>
      <c r="D626" s="24" t="n">
        <v>934</v>
      </c>
      <c r="E626" s="17" t="n">
        <v>2036244</v>
      </c>
      <c r="F626" s="17" t="n">
        <v>3590480</v>
      </c>
      <c r="G626" s="17" t="n">
        <f aca="false">E626+F626</f>
        <v>5626724</v>
      </c>
      <c r="H626" s="17" t="n">
        <f aca="false">G626/D626</f>
        <v>6024.32976445396</v>
      </c>
      <c r="I626" s="18" t="n">
        <f aca="false">IF(E626&gt;0,E626/G626*100,0)</f>
        <v>36.1888018676587</v>
      </c>
    </row>
    <row r="627" customFormat="false" ht="12.75" hidden="false" customHeight="false" outlineLevel="0" collapsed="false">
      <c r="B627" s="7" t="n">
        <v>62</v>
      </c>
      <c r="C627" s="16" t="n">
        <v>2006</v>
      </c>
      <c r="D627" s="33" t="n">
        <v>934</v>
      </c>
      <c r="E627" s="17" t="n">
        <v>1895555</v>
      </c>
      <c r="F627" s="17" t="n">
        <v>4226685</v>
      </c>
      <c r="G627" s="17" t="n">
        <f aca="false">E627+F627</f>
        <v>6122240</v>
      </c>
      <c r="H627" s="17" t="n">
        <f aca="false">G627/D627</f>
        <v>6554.8608137045</v>
      </c>
      <c r="I627" s="18" t="n">
        <f aca="false">IF(E627&gt;0,E627/G627*100,0)</f>
        <v>30.961788495714</v>
      </c>
    </row>
    <row r="628" customFormat="false" ht="12.75" hidden="false" customHeight="false" outlineLevel="0" collapsed="false">
      <c r="B628" s="7" t="n">
        <v>62</v>
      </c>
      <c r="C628" s="16" t="n">
        <v>2007</v>
      </c>
      <c r="D628" s="26" t="n">
        <v>953</v>
      </c>
      <c r="E628" s="27" t="n">
        <v>1748516</v>
      </c>
      <c r="F628" s="17" t="n">
        <v>4650403</v>
      </c>
      <c r="G628" s="17" t="n">
        <f aca="false">E628+F628</f>
        <v>6398919</v>
      </c>
      <c r="H628" s="17" t="n">
        <f aca="false">G628/D628</f>
        <v>6714.50052465897</v>
      </c>
      <c r="I628" s="18" t="n">
        <f aca="false">IF(E628&gt;0,E628/G628*100,0)</f>
        <v>27.3251778933285</v>
      </c>
    </row>
    <row r="629" customFormat="false" ht="12.75" hidden="false" customHeight="false" outlineLevel="0" collapsed="false">
      <c r="B629" s="7" t="n">
        <v>62</v>
      </c>
      <c r="C629" s="16" t="n">
        <v>2008</v>
      </c>
      <c r="D629" s="28" t="n">
        <v>963</v>
      </c>
      <c r="E629" s="27" t="n">
        <v>1816287</v>
      </c>
      <c r="F629" s="17" t="n">
        <v>4701403</v>
      </c>
      <c r="G629" s="17" t="n">
        <f aca="false">E629+F629</f>
        <v>6517690</v>
      </c>
      <c r="H629" s="17" t="n">
        <f aca="false">G629/D629</f>
        <v>6768.11007268951</v>
      </c>
      <c r="I629" s="18" t="n">
        <f aca="false">IF(E629&gt;0,E629/G629*100,0)</f>
        <v>27.8670357135734</v>
      </c>
    </row>
    <row r="630" customFormat="false" ht="12.75" hidden="false" customHeight="false" outlineLevel="0" collapsed="false">
      <c r="B630" s="7" t="n">
        <v>62</v>
      </c>
      <c r="C630" s="16" t="n">
        <v>2009</v>
      </c>
      <c r="D630" s="28" t="n">
        <v>971</v>
      </c>
      <c r="E630" s="27" t="n">
        <v>2264796</v>
      </c>
      <c r="F630" s="17" t="n">
        <v>4930899</v>
      </c>
      <c r="G630" s="17" t="n">
        <f aca="false">E630+F630</f>
        <v>7195695</v>
      </c>
      <c r="H630" s="17" t="n">
        <f aca="false">G630/D630</f>
        <v>7410.60247167868</v>
      </c>
      <c r="I630" s="18" t="n">
        <f aca="false">IF(E630&gt;0,E630/G630*100,0)</f>
        <v>31.474319019914</v>
      </c>
    </row>
    <row r="631" customFormat="false" ht="12.75" hidden="false" customHeight="false" outlineLevel="0" collapsed="false">
      <c r="A631" s="7" t="s">
        <v>95</v>
      </c>
      <c r="B631" s="7" t="n">
        <v>63</v>
      </c>
      <c r="C631" s="16" t="n">
        <v>2000</v>
      </c>
      <c r="D631" s="17" t="n">
        <v>1686</v>
      </c>
      <c r="E631" s="17" t="n">
        <v>1665255</v>
      </c>
      <c r="F631" s="17" t="n">
        <v>674303</v>
      </c>
      <c r="G631" s="17" t="n">
        <v>2339558</v>
      </c>
      <c r="H631" s="17" t="n">
        <v>1388</v>
      </c>
      <c r="I631" s="18" t="n">
        <f aca="false">IF(E631&gt;0,E631/G631*100,0)</f>
        <v>71.1781883586558</v>
      </c>
      <c r="J631" s="17" t="n">
        <v>2223051</v>
      </c>
      <c r="K631" s="19" t="n">
        <v>330.3</v>
      </c>
      <c r="L631" s="17" t="n">
        <v>6730</v>
      </c>
    </row>
    <row r="632" customFormat="false" ht="12.75" hidden="false" customHeight="false" outlineLevel="0" collapsed="false">
      <c r="B632" s="7" t="n">
        <v>63</v>
      </c>
      <c r="C632" s="16" t="n">
        <v>2001</v>
      </c>
      <c r="D632" s="17" t="n">
        <v>1686</v>
      </c>
      <c r="E632" s="20" t="n">
        <v>1882472</v>
      </c>
      <c r="F632" s="17" t="n">
        <v>685062</v>
      </c>
      <c r="G632" s="17" t="n">
        <v>2567534</v>
      </c>
      <c r="H632" s="17" t="n">
        <v>1522.85527876631</v>
      </c>
      <c r="I632" s="18" t="n">
        <f aca="false">IF(E632&gt;0,E632/G632*100,0)</f>
        <v>73.3182890664739</v>
      </c>
      <c r="J632" s="17" t="n">
        <v>2313991</v>
      </c>
      <c r="K632" s="19" t="n">
        <v>333</v>
      </c>
      <c r="L632" s="17" t="n">
        <v>6949</v>
      </c>
    </row>
    <row r="633" customFormat="false" ht="12.75" hidden="false" customHeight="false" outlineLevel="0" collapsed="false">
      <c r="B633" s="7" t="n">
        <v>63</v>
      </c>
      <c r="C633" s="16" t="n">
        <v>2002</v>
      </c>
      <c r="D633" s="17" t="n">
        <v>1686</v>
      </c>
      <c r="E633" s="20" t="n">
        <v>2025961</v>
      </c>
      <c r="F633" s="20" t="n">
        <v>739621</v>
      </c>
      <c r="G633" s="20" t="n">
        <v>2765582</v>
      </c>
      <c r="H633" s="17" t="n">
        <f aca="false">(G633/D633)</f>
        <v>1640.32147093713</v>
      </c>
      <c r="I633" s="18" t="n">
        <f aca="false">IF(E633&gt;0,E633/G633*100,0)</f>
        <v>73.256225995107</v>
      </c>
      <c r="J633" s="17"/>
      <c r="K633" s="17"/>
      <c r="L633" s="17"/>
    </row>
    <row r="634" customFormat="false" ht="12.75" hidden="false" customHeight="false" outlineLevel="0" collapsed="false">
      <c r="A634" s="8"/>
      <c r="B634" s="22" t="n">
        <v>63</v>
      </c>
      <c r="C634" s="23" t="n">
        <v>2003</v>
      </c>
      <c r="D634" s="22" t="n">
        <v>1680</v>
      </c>
      <c r="E634" s="22" t="n">
        <v>2018357</v>
      </c>
      <c r="F634" s="22" t="n">
        <v>722912</v>
      </c>
      <c r="G634" s="22" t="n">
        <v>2741269</v>
      </c>
      <c r="H634" s="17" t="n">
        <f aca="false">(G634/D634)</f>
        <v>1631.70773809524</v>
      </c>
      <c r="I634" s="18" t="n">
        <f aca="false">IF(E634&gt;0,E634/G634*100,0)</f>
        <v>73.6285639971853</v>
      </c>
      <c r="J634" s="15"/>
      <c r="K634" s="15"/>
      <c r="L634" s="15"/>
    </row>
    <row r="635" customFormat="false" ht="12.75" hidden="false" customHeight="false" outlineLevel="0" collapsed="false">
      <c r="A635" s="8"/>
      <c r="B635" s="9" t="n">
        <v>63</v>
      </c>
      <c r="C635" s="9" t="n">
        <v>2004</v>
      </c>
      <c r="D635" s="22" t="n">
        <v>1681</v>
      </c>
      <c r="E635" s="22" t="n">
        <v>1991917</v>
      </c>
      <c r="F635" s="22" t="n">
        <v>755680</v>
      </c>
      <c r="G635" s="22" t="n">
        <v>2747597</v>
      </c>
      <c r="H635" s="17" t="n">
        <f aca="false">(G635/D635)</f>
        <v>1634.50148720999</v>
      </c>
      <c r="I635" s="18" t="n">
        <f aca="false">IF(E635&gt;0,E635/G635*100,0)</f>
        <v>72.4966943842201</v>
      </c>
      <c r="J635" s="15"/>
      <c r="K635" s="15"/>
      <c r="L635" s="15"/>
    </row>
    <row r="636" customFormat="false" ht="12.75" hidden="false" customHeight="false" outlineLevel="0" collapsed="false">
      <c r="B636" s="7" t="n">
        <v>63</v>
      </c>
      <c r="C636" s="16" t="n">
        <v>2005</v>
      </c>
      <c r="D636" s="24" t="n">
        <v>1667</v>
      </c>
      <c r="E636" s="17" t="n">
        <v>2233867</v>
      </c>
      <c r="F636" s="17" t="n">
        <v>836738</v>
      </c>
      <c r="G636" s="17" t="n">
        <f aca="false">E636+F636</f>
        <v>3070605</v>
      </c>
      <c r="H636" s="17" t="n">
        <f aca="false">G636/D636</f>
        <v>1841.99460107978</v>
      </c>
      <c r="I636" s="18" t="n">
        <f aca="false">IF(E636&gt;0,E636/G636*100,0)</f>
        <v>72.7500606557991</v>
      </c>
    </row>
    <row r="637" customFormat="false" ht="12.75" hidden="false" customHeight="false" outlineLevel="0" collapsed="false">
      <c r="B637" s="7" t="n">
        <v>63</v>
      </c>
      <c r="C637" s="16" t="n">
        <v>2006</v>
      </c>
      <c r="D637" s="25" t="n">
        <v>1667</v>
      </c>
      <c r="E637" s="17" t="n">
        <v>2160865</v>
      </c>
      <c r="F637" s="17" t="n">
        <v>851751</v>
      </c>
      <c r="G637" s="17" t="n">
        <f aca="false">E637+F637</f>
        <v>3012616</v>
      </c>
      <c r="H637" s="17" t="n">
        <f aca="false">G637/D637</f>
        <v>1807.20815836833</v>
      </c>
      <c r="I637" s="18" t="n">
        <f aca="false">IF(E637&gt;0,E637/G637*100,0)</f>
        <v>71.7271965627216</v>
      </c>
    </row>
    <row r="638" customFormat="false" ht="12.75" hidden="false" customHeight="false" outlineLevel="0" collapsed="false">
      <c r="B638" s="7" t="n">
        <v>63</v>
      </c>
      <c r="C638" s="16" t="n">
        <v>2007</v>
      </c>
      <c r="D638" s="26" t="n">
        <v>1652</v>
      </c>
      <c r="E638" s="27" t="n">
        <v>2204792</v>
      </c>
      <c r="F638" s="17" t="n">
        <v>989891</v>
      </c>
      <c r="G638" s="17" t="n">
        <f aca="false">E638+F638</f>
        <v>3194683</v>
      </c>
      <c r="H638" s="17" t="n">
        <f aca="false">G638/D638</f>
        <v>1933.82748184019</v>
      </c>
      <c r="I638" s="18" t="n">
        <f aca="false">IF(E638&gt;0,E638/G638*100,0)</f>
        <v>69.0144217751808</v>
      </c>
    </row>
    <row r="639" customFormat="false" ht="12.75" hidden="false" customHeight="false" outlineLevel="0" collapsed="false">
      <c r="B639" s="7" t="n">
        <v>63</v>
      </c>
      <c r="C639" s="16" t="n">
        <v>2008</v>
      </c>
      <c r="D639" s="28" t="n">
        <v>1631</v>
      </c>
      <c r="E639" s="27" t="n">
        <v>2391115</v>
      </c>
      <c r="F639" s="17" t="n">
        <v>1050936</v>
      </c>
      <c r="G639" s="17" t="n">
        <f aca="false">E639+F639</f>
        <v>3442051</v>
      </c>
      <c r="H639" s="17" t="n">
        <f aca="false">G639/D639</f>
        <v>2110.39301042305</v>
      </c>
      <c r="I639" s="18" t="n">
        <f aca="false">IF(E639&gt;0,E639/G639*100,0)</f>
        <v>69.4677388568618</v>
      </c>
    </row>
    <row r="640" customFormat="false" ht="12.75" hidden="false" customHeight="false" outlineLevel="0" collapsed="false">
      <c r="B640" s="7" t="n">
        <v>63</v>
      </c>
      <c r="C640" s="16" t="n">
        <v>2009</v>
      </c>
      <c r="D640" s="28" t="n">
        <v>1619</v>
      </c>
      <c r="E640" s="27" t="n">
        <v>2482487</v>
      </c>
      <c r="F640" s="17" t="n">
        <v>1054033</v>
      </c>
      <c r="G640" s="17" t="n">
        <f aca="false">E640+F640</f>
        <v>3536520</v>
      </c>
      <c r="H640" s="17" t="n">
        <f aca="false">G640/D640</f>
        <v>2184.38542310068</v>
      </c>
      <c r="I640" s="18" t="n">
        <f aca="false">IF(E640&gt;0,E640/G640*100,0)</f>
        <v>70.1957574112404</v>
      </c>
    </row>
    <row r="641" customFormat="false" ht="12.75" hidden="false" customHeight="false" outlineLevel="0" collapsed="false">
      <c r="A641" s="7" t="s">
        <v>96</v>
      </c>
      <c r="B641" s="7" t="n">
        <v>64</v>
      </c>
      <c r="C641" s="16" t="n">
        <v>2000</v>
      </c>
      <c r="D641" s="17" t="n">
        <v>13435</v>
      </c>
      <c r="E641" s="17" t="n">
        <v>12761708</v>
      </c>
      <c r="F641" s="17" t="n">
        <v>10690126</v>
      </c>
      <c r="G641" s="17" t="n">
        <v>23451834</v>
      </c>
      <c r="H641" s="17" t="n">
        <v>1746</v>
      </c>
      <c r="I641" s="18" t="n">
        <f aca="false">IF(E641&gt;0,E641/G641*100,0)</f>
        <v>54.4166737663246</v>
      </c>
      <c r="J641" s="17" t="n">
        <v>14523930</v>
      </c>
      <c r="K641" s="19" t="n">
        <v>2032.1</v>
      </c>
      <c r="L641" s="17" t="n">
        <v>7147</v>
      </c>
    </row>
    <row r="642" customFormat="false" ht="12.75" hidden="false" customHeight="false" outlineLevel="0" collapsed="false">
      <c r="B642" s="7" t="n">
        <v>64</v>
      </c>
      <c r="C642" s="16" t="n">
        <v>2001</v>
      </c>
      <c r="D642" s="17" t="n">
        <v>13435</v>
      </c>
      <c r="E642" s="20" t="n">
        <v>13831581</v>
      </c>
      <c r="F642" s="17" t="n">
        <v>11594159</v>
      </c>
      <c r="G642" s="17" t="n">
        <v>25425740</v>
      </c>
      <c r="H642" s="17" t="n">
        <v>1892.50018608113</v>
      </c>
      <c r="I642" s="18" t="n">
        <f aca="false">IF(E642&gt;0,E642/G642*100,0)</f>
        <v>54.3999152040413</v>
      </c>
      <c r="J642" s="17" t="n">
        <v>15590199</v>
      </c>
      <c r="K642" s="19" t="n">
        <v>2112.3</v>
      </c>
      <c r="L642" s="17" t="n">
        <v>7381</v>
      </c>
    </row>
    <row r="643" customFormat="false" ht="12.75" hidden="false" customHeight="false" outlineLevel="0" collapsed="false">
      <c r="B643" s="7" t="n">
        <v>64</v>
      </c>
      <c r="C643" s="16" t="n">
        <v>2002</v>
      </c>
      <c r="D643" s="17" t="n">
        <v>13435</v>
      </c>
      <c r="E643" s="20" t="n">
        <v>14891146</v>
      </c>
      <c r="F643" s="20" t="n">
        <v>12714320</v>
      </c>
      <c r="G643" s="20" t="n">
        <v>27605466</v>
      </c>
      <c r="H643" s="17" t="n">
        <f aca="false">(G643/D643)</f>
        <v>2054.74253814663</v>
      </c>
      <c r="I643" s="18" t="n">
        <f aca="false">IF(E643&gt;0,E643/G643*100,0)</f>
        <v>53.9427445274787</v>
      </c>
      <c r="J643" s="17"/>
      <c r="K643" s="17"/>
      <c r="L643" s="17"/>
    </row>
    <row r="644" customFormat="false" ht="12.75" hidden="false" customHeight="false" outlineLevel="0" collapsed="false">
      <c r="A644" s="8"/>
      <c r="B644" s="22" t="n">
        <v>64</v>
      </c>
      <c r="C644" s="23" t="n">
        <v>2003</v>
      </c>
      <c r="D644" s="22" t="n">
        <v>13733</v>
      </c>
      <c r="E644" s="22" t="n">
        <v>15076355</v>
      </c>
      <c r="F644" s="22" t="n">
        <v>12872426</v>
      </c>
      <c r="G644" s="22" t="n">
        <v>27948781</v>
      </c>
      <c r="H644" s="17" t="n">
        <f aca="false">(G644/D644)</f>
        <v>2035.15480958276</v>
      </c>
      <c r="I644" s="18" t="n">
        <f aca="false">IF(E644&gt;0,E644/G644*100,0)</f>
        <v>53.9427998666561</v>
      </c>
      <c r="J644" s="15"/>
      <c r="K644" s="15"/>
      <c r="L644" s="15"/>
    </row>
    <row r="645" customFormat="false" ht="12.75" hidden="false" customHeight="false" outlineLevel="0" collapsed="false">
      <c r="A645" s="8"/>
      <c r="B645" s="9" t="n">
        <v>64</v>
      </c>
      <c r="C645" s="9" t="n">
        <v>2004</v>
      </c>
      <c r="D645" s="22" t="n">
        <v>13774</v>
      </c>
      <c r="E645" s="22" t="n">
        <v>15097649</v>
      </c>
      <c r="F645" s="22" t="n">
        <v>12563349</v>
      </c>
      <c r="G645" s="22" t="n">
        <v>27660998</v>
      </c>
      <c r="H645" s="17" t="n">
        <f aca="false">(G645/D645)</f>
        <v>2008.20371714825</v>
      </c>
      <c r="I645" s="18" t="n">
        <f aca="false">IF(E645&gt;0,E645/G645*100,0)</f>
        <v>54.5809988489931</v>
      </c>
      <c r="J645" s="15"/>
      <c r="K645" s="15"/>
      <c r="L645" s="15"/>
    </row>
    <row r="646" customFormat="false" ht="12.75" hidden="false" customHeight="false" outlineLevel="0" collapsed="false">
      <c r="B646" s="7" t="n">
        <v>64</v>
      </c>
      <c r="C646" s="16" t="n">
        <v>2005</v>
      </c>
      <c r="D646" s="24" t="n">
        <v>13890</v>
      </c>
      <c r="E646" s="17" t="n">
        <v>15502805</v>
      </c>
      <c r="F646" s="17" t="n">
        <v>13155711</v>
      </c>
      <c r="G646" s="17" t="n">
        <f aca="false">E646+F646</f>
        <v>28658516</v>
      </c>
      <c r="H646" s="17" t="n">
        <f aca="false">G646/D646</f>
        <v>2063.24809215263</v>
      </c>
      <c r="I646" s="18" t="n">
        <f aca="false">IF(E646&gt;0,E646/G646*100,0)</f>
        <v>54.0949328988284</v>
      </c>
    </row>
    <row r="647" customFormat="false" ht="12.75" hidden="false" customHeight="false" outlineLevel="0" collapsed="false">
      <c r="B647" s="7" t="n">
        <v>64</v>
      </c>
      <c r="C647" s="16" t="n">
        <v>2006</v>
      </c>
      <c r="D647" s="25" t="n">
        <v>13890</v>
      </c>
      <c r="E647" s="17" t="n">
        <v>16304424</v>
      </c>
      <c r="F647" s="17" t="n">
        <v>14108360</v>
      </c>
      <c r="G647" s="17" t="n">
        <f aca="false">E647+F647</f>
        <v>30412784</v>
      </c>
      <c r="H647" s="17" t="n">
        <f aca="false">G647/D647</f>
        <v>2189.54528437725</v>
      </c>
      <c r="I647" s="18" t="n">
        <f aca="false">IF(E647&gt;0,E647/G647*100,0)</f>
        <v>53.6104290879783</v>
      </c>
    </row>
    <row r="648" customFormat="false" ht="12.75" hidden="false" customHeight="false" outlineLevel="0" collapsed="false">
      <c r="B648" s="7" t="n">
        <v>64</v>
      </c>
      <c r="C648" s="16" t="n">
        <v>2007</v>
      </c>
      <c r="D648" s="26" t="n">
        <v>14163</v>
      </c>
      <c r="E648" s="27" t="n">
        <v>16949557</v>
      </c>
      <c r="F648" s="17" t="n">
        <v>14404186</v>
      </c>
      <c r="G648" s="17" t="n">
        <f aca="false">E648+F648</f>
        <v>31353743</v>
      </c>
      <c r="H648" s="17" t="n">
        <f aca="false">G648/D648</f>
        <v>2213.77836616536</v>
      </c>
      <c r="I648" s="18" t="n">
        <f aca="false">IF(E648&gt;0,E648/G648*100,0)</f>
        <v>54.0591182366967</v>
      </c>
    </row>
    <row r="649" customFormat="false" ht="12.75" hidden="false" customHeight="false" outlineLevel="0" collapsed="false">
      <c r="B649" s="7" t="n">
        <v>64</v>
      </c>
      <c r="C649" s="16" t="n">
        <v>2008</v>
      </c>
      <c r="D649" s="28" t="n">
        <v>14030</v>
      </c>
      <c r="E649" s="27" t="n">
        <v>17572539</v>
      </c>
      <c r="F649" s="17" t="n">
        <v>15288229</v>
      </c>
      <c r="G649" s="17" t="n">
        <f aca="false">E649+F649</f>
        <v>32860768</v>
      </c>
      <c r="H649" s="17" t="n">
        <f aca="false">G649/D649</f>
        <v>2342.17875980043</v>
      </c>
      <c r="I649" s="18" t="n">
        <f aca="false">IF(E649&gt;0,E649/G649*100,0)</f>
        <v>53.4757404330903</v>
      </c>
    </row>
    <row r="650" customFormat="false" ht="12.75" hidden="false" customHeight="false" outlineLevel="0" collapsed="false">
      <c r="B650" s="7" t="n">
        <v>64</v>
      </c>
      <c r="C650" s="16" t="n">
        <v>2009</v>
      </c>
      <c r="D650" s="28" t="n">
        <v>13965</v>
      </c>
      <c r="E650" s="27" t="n">
        <v>17077170</v>
      </c>
      <c r="F650" s="17" t="n">
        <v>15407576</v>
      </c>
      <c r="G650" s="17" t="n">
        <f aca="false">E650+F650</f>
        <v>32484746</v>
      </c>
      <c r="H650" s="17" t="n">
        <f aca="false">G650/D650</f>
        <v>2326.15438596491</v>
      </c>
      <c r="I650" s="18" t="n">
        <f aca="false">IF(E650&gt;0,E650/G650*100,0)</f>
        <v>52.5698123051355</v>
      </c>
    </row>
    <row r="651" customFormat="false" ht="12.75" hidden="false" customHeight="false" outlineLevel="0" collapsed="false">
      <c r="A651" s="7" t="s">
        <v>97</v>
      </c>
      <c r="B651" s="7" t="n">
        <v>65</v>
      </c>
      <c r="C651" s="16" t="n">
        <v>2000</v>
      </c>
      <c r="D651" s="17" t="n">
        <v>7261</v>
      </c>
      <c r="E651" s="17" t="n">
        <v>9066081</v>
      </c>
      <c r="F651" s="17" t="n">
        <v>10188564</v>
      </c>
      <c r="G651" s="17" t="n">
        <v>19254645</v>
      </c>
      <c r="H651" s="17" t="n">
        <v>2652</v>
      </c>
      <c r="I651" s="18" t="n">
        <f aca="false">IF(E651&gt;0,E651/G651*100,0)</f>
        <v>47.0851630866214</v>
      </c>
      <c r="J651" s="17" t="n">
        <v>10363585</v>
      </c>
      <c r="K651" s="19" t="n">
        <v>1344.9</v>
      </c>
      <c r="L651" s="17" t="n">
        <v>7706</v>
      </c>
    </row>
    <row r="652" customFormat="false" ht="12.75" hidden="false" customHeight="false" outlineLevel="0" collapsed="false">
      <c r="B652" s="7" t="n">
        <v>65</v>
      </c>
      <c r="C652" s="16" t="n">
        <v>2001</v>
      </c>
      <c r="D652" s="17" t="n">
        <v>7261</v>
      </c>
      <c r="E652" s="20" t="n">
        <v>9435271</v>
      </c>
      <c r="F652" s="17" t="n">
        <v>11511563</v>
      </c>
      <c r="G652" s="17" t="n">
        <v>20946834</v>
      </c>
      <c r="H652" s="17" t="n">
        <v>2884.84148188955</v>
      </c>
      <c r="I652" s="18" t="n">
        <f aca="false">IF(E652&gt;0,E652/G652*100,0)</f>
        <v>45.0439001903581</v>
      </c>
      <c r="J652" s="17" t="n">
        <v>11103857</v>
      </c>
      <c r="K652" s="19" t="n">
        <v>1405.9</v>
      </c>
      <c r="L652" s="17" t="n">
        <v>7898</v>
      </c>
    </row>
    <row r="653" customFormat="false" ht="12.75" hidden="false" customHeight="false" outlineLevel="0" collapsed="false">
      <c r="B653" s="7" t="n">
        <v>65</v>
      </c>
      <c r="C653" s="16" t="n">
        <v>2002</v>
      </c>
      <c r="D653" s="17" t="n">
        <v>7261</v>
      </c>
      <c r="E653" s="20" t="n">
        <v>10378287</v>
      </c>
      <c r="F653" s="20" t="n">
        <v>12746270</v>
      </c>
      <c r="G653" s="20" t="n">
        <v>23124557</v>
      </c>
      <c r="H653" s="17" t="n">
        <f aca="false">(G653/D653)</f>
        <v>3184.76201625121</v>
      </c>
      <c r="I653" s="18" t="n">
        <f aca="false">IF(E653&gt;0,E653/G653*100,0)</f>
        <v>44.8799386729873</v>
      </c>
      <c r="J653" s="17"/>
      <c r="K653" s="17"/>
      <c r="L653" s="17"/>
    </row>
    <row r="654" customFormat="false" ht="12.75" hidden="false" customHeight="false" outlineLevel="0" collapsed="false">
      <c r="A654" s="8"/>
      <c r="B654" s="22" t="n">
        <v>65</v>
      </c>
      <c r="C654" s="23" t="n">
        <v>2003</v>
      </c>
      <c r="D654" s="22" t="n">
        <v>7307</v>
      </c>
      <c r="E654" s="22" t="n">
        <v>10900747</v>
      </c>
      <c r="F654" s="22" t="n">
        <v>14816772</v>
      </c>
      <c r="G654" s="22" t="n">
        <v>25717519</v>
      </c>
      <c r="H654" s="17" t="n">
        <f aca="false">(G654/D654)</f>
        <v>3519.57287532503</v>
      </c>
      <c r="I654" s="18" t="n">
        <f aca="false">IF(E654&gt;0,E654/G654*100,0)</f>
        <v>42.3864642619687</v>
      </c>
      <c r="J654" s="15"/>
      <c r="K654" s="15"/>
      <c r="L654" s="15"/>
    </row>
    <row r="655" customFormat="false" ht="12.75" hidden="false" customHeight="false" outlineLevel="0" collapsed="false">
      <c r="A655" s="8"/>
      <c r="B655" s="9" t="n">
        <v>65</v>
      </c>
      <c r="C655" s="9" t="n">
        <v>2004</v>
      </c>
      <c r="D655" s="22" t="n">
        <v>7292</v>
      </c>
      <c r="E655" s="22" t="n">
        <v>11597031</v>
      </c>
      <c r="F655" s="22" t="n">
        <v>14993623</v>
      </c>
      <c r="G655" s="22" t="n">
        <v>26590654</v>
      </c>
      <c r="H655" s="17" t="n">
        <f aca="false">(G655/D655)</f>
        <v>3646.5515633571</v>
      </c>
      <c r="I655" s="18" t="n">
        <f aca="false">IF(E655&gt;0,E655/G655*100,0)</f>
        <v>43.613184542208</v>
      </c>
      <c r="J655" s="15"/>
      <c r="K655" s="15"/>
      <c r="L655" s="15"/>
    </row>
    <row r="656" customFormat="false" ht="12.75" hidden="false" customHeight="false" outlineLevel="0" collapsed="false">
      <c r="B656" s="7" t="n">
        <v>65</v>
      </c>
      <c r="C656" s="16" t="n">
        <v>2005</v>
      </c>
      <c r="D656" s="24" t="n">
        <v>7274</v>
      </c>
      <c r="E656" s="17" t="n">
        <v>12124984</v>
      </c>
      <c r="F656" s="17" t="n">
        <v>16291564</v>
      </c>
      <c r="G656" s="17" t="n">
        <f aca="false">E656+F656</f>
        <v>28416548</v>
      </c>
      <c r="H656" s="17" t="n">
        <f aca="false">G656/D656</f>
        <v>3906.59169645312</v>
      </c>
      <c r="I656" s="18" t="n">
        <f aca="false">IF(E656&gt;0,E656/G656*100,0)</f>
        <v>42.6687435785656</v>
      </c>
    </row>
    <row r="657" customFormat="false" ht="12.75" hidden="false" customHeight="false" outlineLevel="0" collapsed="false">
      <c r="B657" s="7" t="n">
        <v>65</v>
      </c>
      <c r="C657" s="16" t="n">
        <v>2006</v>
      </c>
      <c r="D657" s="25" t="n">
        <v>7274</v>
      </c>
      <c r="E657" s="17" t="n">
        <v>12484711</v>
      </c>
      <c r="F657" s="17" t="n">
        <v>16977519</v>
      </c>
      <c r="G657" s="17" t="n">
        <f aca="false">E657+F657</f>
        <v>29462230</v>
      </c>
      <c r="H657" s="17" t="n">
        <f aca="false">G657/D657</f>
        <v>4050.34781413253</v>
      </c>
      <c r="I657" s="18" t="n">
        <f aca="false">IF(E657&gt;0,E657/G657*100,0)</f>
        <v>42.3753089973162</v>
      </c>
    </row>
    <row r="658" customFormat="false" ht="12.75" hidden="false" customHeight="false" outlineLevel="0" collapsed="false">
      <c r="B658" s="7" t="n">
        <v>65</v>
      </c>
      <c r="C658" s="16" t="n">
        <v>2007</v>
      </c>
      <c r="D658" s="26" t="n">
        <v>7223</v>
      </c>
      <c r="E658" s="27" t="n">
        <v>13045764</v>
      </c>
      <c r="F658" s="17" t="n">
        <v>17318538</v>
      </c>
      <c r="G658" s="17" t="n">
        <f aca="false">E658+F658</f>
        <v>30364302</v>
      </c>
      <c r="H658" s="17" t="n">
        <f aca="false">G658/D658</f>
        <v>4203.8352485117</v>
      </c>
      <c r="I658" s="18" t="n">
        <f aca="false">IF(E658&gt;0,E658/G658*100,0)</f>
        <v>42.9641491511974</v>
      </c>
    </row>
    <row r="659" customFormat="false" ht="12.75" hidden="false" customHeight="false" outlineLevel="0" collapsed="false">
      <c r="B659" s="7" t="n">
        <v>65</v>
      </c>
      <c r="C659" s="16" t="n">
        <v>2008</v>
      </c>
      <c r="D659" s="28" t="n">
        <v>7182</v>
      </c>
      <c r="E659" s="27" t="n">
        <v>13877311</v>
      </c>
      <c r="F659" s="17" t="n">
        <v>18253171</v>
      </c>
      <c r="G659" s="17" t="n">
        <f aca="false">E659+F659</f>
        <v>32130482</v>
      </c>
      <c r="H659" s="17" t="n">
        <f aca="false">G659/D659</f>
        <v>4473.75132275132</v>
      </c>
      <c r="I659" s="18" t="n">
        <f aca="false">IF(E659&gt;0,E659/G659*100,0)</f>
        <v>43.1904849731168</v>
      </c>
    </row>
    <row r="660" customFormat="false" ht="12.75" hidden="false" customHeight="false" outlineLevel="0" collapsed="false">
      <c r="B660" s="7" t="n">
        <v>65</v>
      </c>
      <c r="C660" s="16" t="n">
        <v>2009</v>
      </c>
      <c r="D660" s="28" t="n">
        <v>7169</v>
      </c>
      <c r="E660" s="27" t="n">
        <v>14390546</v>
      </c>
      <c r="F660" s="17" t="n">
        <v>18092008</v>
      </c>
      <c r="G660" s="17" t="n">
        <f aca="false">E660+F660</f>
        <v>32482554</v>
      </c>
      <c r="H660" s="17" t="n">
        <f aca="false">G660/D660</f>
        <v>4530.97419444832</v>
      </c>
      <c r="I660" s="18" t="n">
        <f aca="false">IF(E660&gt;0,E660/G660*100,0)</f>
        <v>44.3023845969747</v>
      </c>
    </row>
    <row r="661" customFormat="false" ht="12.75" hidden="false" customHeight="false" outlineLevel="0" collapsed="false">
      <c r="A661" s="7" t="s">
        <v>98</v>
      </c>
      <c r="B661" s="7" t="n">
        <v>66</v>
      </c>
      <c r="C661" s="16" t="n">
        <v>2000</v>
      </c>
      <c r="D661" s="17" t="n">
        <v>1813</v>
      </c>
      <c r="E661" s="17" t="n">
        <v>1287688</v>
      </c>
      <c r="F661" s="17" t="n">
        <v>872392</v>
      </c>
      <c r="G661" s="17" t="n">
        <v>2160080</v>
      </c>
      <c r="H661" s="17" t="n">
        <v>1191</v>
      </c>
      <c r="I661" s="18" t="n">
        <f aca="false">IF(E661&gt;0,E661/G661*100,0)</f>
        <v>59.6129772971372</v>
      </c>
      <c r="J661" s="17" t="n">
        <v>2976340</v>
      </c>
      <c r="K661" s="19" t="n">
        <v>369.5</v>
      </c>
      <c r="L661" s="17" t="n">
        <v>8055</v>
      </c>
    </row>
    <row r="662" customFormat="false" ht="12.75" hidden="false" customHeight="false" outlineLevel="0" collapsed="false">
      <c r="B662" s="7" t="n">
        <v>66</v>
      </c>
      <c r="C662" s="16" t="n">
        <v>2001</v>
      </c>
      <c r="D662" s="17" t="n">
        <v>1813</v>
      </c>
      <c r="E662" s="20" t="n">
        <v>1268201</v>
      </c>
      <c r="F662" s="17" t="n">
        <v>959224</v>
      </c>
      <c r="G662" s="17" t="n">
        <v>2227425</v>
      </c>
      <c r="H662" s="17" t="n">
        <v>1228.58521787093</v>
      </c>
      <c r="I662" s="18" t="n">
        <f aca="false">IF(E662&gt;0,E662/G662*100,0)</f>
        <v>56.9357441889177</v>
      </c>
      <c r="J662" s="17" t="n">
        <v>3219971</v>
      </c>
      <c r="K662" s="19" t="n">
        <v>406.4</v>
      </c>
      <c r="L662" s="17" t="n">
        <v>7923</v>
      </c>
    </row>
    <row r="663" customFormat="false" ht="12.75" hidden="false" customHeight="false" outlineLevel="0" collapsed="false">
      <c r="B663" s="7" t="n">
        <v>66</v>
      </c>
      <c r="C663" s="16" t="n">
        <v>2002</v>
      </c>
      <c r="D663" s="17" t="n">
        <v>1813</v>
      </c>
      <c r="E663" s="20" t="n">
        <v>1188670</v>
      </c>
      <c r="F663" s="20" t="n">
        <v>851186</v>
      </c>
      <c r="G663" s="20" t="n">
        <v>2039856</v>
      </c>
      <c r="H663" s="17" t="n">
        <f aca="false">(G663/D663)</f>
        <v>1125.12741312741</v>
      </c>
      <c r="I663" s="18" t="n">
        <f aca="false">IF(E663&gt;0,E663/G663*100,0)</f>
        <v>58.2722505902377</v>
      </c>
      <c r="J663" s="17"/>
      <c r="K663" s="17"/>
      <c r="L663" s="17"/>
    </row>
    <row r="664" customFormat="false" ht="12.75" hidden="false" customHeight="false" outlineLevel="0" collapsed="false">
      <c r="A664" s="8"/>
      <c r="B664" s="22" t="n">
        <v>66</v>
      </c>
      <c r="C664" s="23" t="n">
        <v>2003</v>
      </c>
      <c r="D664" s="22" t="n">
        <v>1842</v>
      </c>
      <c r="E664" s="22" t="n">
        <v>1255033</v>
      </c>
      <c r="F664" s="22" t="n">
        <v>1049335</v>
      </c>
      <c r="G664" s="22" t="n">
        <v>2304368</v>
      </c>
      <c r="H664" s="17" t="n">
        <f aca="false">(G664/D664)</f>
        <v>1251.01411509229</v>
      </c>
      <c r="I664" s="18" t="n">
        <f aca="false">IF(E664&gt;0,E664/G664*100,0)</f>
        <v>54.4632194163432</v>
      </c>
      <c r="J664" s="15"/>
      <c r="K664" s="15"/>
      <c r="L664" s="15"/>
    </row>
    <row r="665" customFormat="false" ht="12.75" hidden="false" customHeight="false" outlineLevel="0" collapsed="false">
      <c r="A665" s="8"/>
      <c r="B665" s="9" t="n">
        <v>66</v>
      </c>
      <c r="C665" s="9" t="n">
        <v>2004</v>
      </c>
      <c r="D665" s="22" t="n">
        <v>1864</v>
      </c>
      <c r="E665" s="22" t="n">
        <v>1305151</v>
      </c>
      <c r="F665" s="22" t="n">
        <v>994631</v>
      </c>
      <c r="G665" s="22" t="n">
        <v>2299782</v>
      </c>
      <c r="H665" s="17" t="n">
        <f aca="false">(G665/D665)</f>
        <v>1233.78862660944</v>
      </c>
      <c r="I665" s="18" t="n">
        <f aca="false">IF(E665&gt;0,E665/G665*100,0)</f>
        <v>56.7510746670771</v>
      </c>
      <c r="J665" s="15"/>
      <c r="K665" s="15"/>
      <c r="L665" s="15"/>
    </row>
    <row r="666" customFormat="false" ht="12.75" hidden="false" customHeight="false" outlineLevel="0" collapsed="false">
      <c r="B666" s="7" t="n">
        <v>66</v>
      </c>
      <c r="C666" s="16" t="n">
        <v>2005</v>
      </c>
      <c r="D666" s="24" t="n">
        <v>1860</v>
      </c>
      <c r="E666" s="17" t="n">
        <v>1376222</v>
      </c>
      <c r="F666" s="17" t="n">
        <v>1353934</v>
      </c>
      <c r="G666" s="17" t="n">
        <f aca="false">E666+F666</f>
        <v>2730156</v>
      </c>
      <c r="H666" s="17" t="n">
        <f aca="false">G666/D666</f>
        <v>1467.82580645161</v>
      </c>
      <c r="I666" s="18" t="n">
        <f aca="false">IF(E666&gt;0,E666/G666*100,0)</f>
        <v>50.4081818035306</v>
      </c>
    </row>
    <row r="667" customFormat="false" ht="12.75" hidden="false" customHeight="false" outlineLevel="0" collapsed="false">
      <c r="B667" s="7" t="n">
        <v>66</v>
      </c>
      <c r="C667" s="16" t="n">
        <v>2006</v>
      </c>
      <c r="D667" s="25" t="n">
        <v>1860</v>
      </c>
      <c r="E667" s="17" t="n">
        <v>1691009</v>
      </c>
      <c r="F667" s="17" t="n">
        <v>1043927</v>
      </c>
      <c r="G667" s="17" t="n">
        <f aca="false">E667+F667</f>
        <v>2734936</v>
      </c>
      <c r="H667" s="17" t="n">
        <f aca="false">G667/D667</f>
        <v>1470.39569892473</v>
      </c>
      <c r="I667" s="18" t="n">
        <f aca="false">IF(E667&gt;0,E667/G667*100,0)</f>
        <v>61.8299294754978</v>
      </c>
    </row>
    <row r="668" customFormat="false" ht="12.75" hidden="false" customHeight="false" outlineLevel="0" collapsed="false">
      <c r="B668" s="7" t="n">
        <v>66</v>
      </c>
      <c r="C668" s="16" t="n">
        <v>2007</v>
      </c>
      <c r="D668" s="26" t="n">
        <v>1852</v>
      </c>
      <c r="E668" s="27" t="n">
        <v>1860369</v>
      </c>
      <c r="F668" s="17" t="n">
        <v>1011931</v>
      </c>
      <c r="G668" s="17" t="n">
        <f aca="false">E668+F668</f>
        <v>2872300</v>
      </c>
      <c r="H668" s="17" t="n">
        <f aca="false">G668/D668</f>
        <v>1550.91792656587</v>
      </c>
      <c r="I668" s="18" t="n">
        <f aca="false">IF(E668&gt;0,E668/G668*100,0)</f>
        <v>64.7693137903422</v>
      </c>
    </row>
    <row r="669" customFormat="false" ht="12.75" hidden="false" customHeight="false" outlineLevel="0" collapsed="false">
      <c r="B669" s="7" t="n">
        <v>66</v>
      </c>
      <c r="C669" s="16" t="n">
        <v>2008</v>
      </c>
      <c r="D669" s="28" t="n">
        <v>1840</v>
      </c>
      <c r="E669" s="27" t="n">
        <v>1750044</v>
      </c>
      <c r="F669" s="17" t="n">
        <v>1028759</v>
      </c>
      <c r="G669" s="17" t="n">
        <f aca="false">E669+F669</f>
        <v>2778803</v>
      </c>
      <c r="H669" s="17" t="n">
        <f aca="false">G669/D669</f>
        <v>1510.21902173913</v>
      </c>
      <c r="I669" s="18" t="n">
        <f aca="false">IF(E669&gt;0,E669/G669*100,0)</f>
        <v>62.9783399542897</v>
      </c>
    </row>
    <row r="670" customFormat="false" ht="12.75" hidden="false" customHeight="false" outlineLevel="0" collapsed="false">
      <c r="B670" s="7" t="n">
        <v>66</v>
      </c>
      <c r="C670" s="16" t="n">
        <v>2009</v>
      </c>
      <c r="D670" s="28" t="n">
        <v>1879</v>
      </c>
      <c r="E670" s="27" t="n">
        <v>1823009</v>
      </c>
      <c r="F670" s="17" t="n">
        <v>1152158</v>
      </c>
      <c r="G670" s="17" t="n">
        <f aca="false">E670+F670</f>
        <v>2975167</v>
      </c>
      <c r="H670" s="17" t="n">
        <f aca="false">G670/D670</f>
        <v>1583.37786056413</v>
      </c>
      <c r="I670" s="18" t="n">
        <f aca="false">IF(E670&gt;0,E670/G670*100,0)</f>
        <v>61.274173853098</v>
      </c>
    </row>
    <row r="671" customFormat="false" ht="12.75" hidden="false" customHeight="false" outlineLevel="0" collapsed="false">
      <c r="A671" s="7" t="s">
        <v>99</v>
      </c>
      <c r="B671" s="7" t="n">
        <v>67</v>
      </c>
      <c r="C671" s="16" t="n">
        <v>2000</v>
      </c>
      <c r="D671" s="17" t="n">
        <v>16993</v>
      </c>
      <c r="E671" s="17" t="n">
        <v>24731250</v>
      </c>
      <c r="F671" s="17" t="n">
        <v>16894300</v>
      </c>
      <c r="G671" s="17" t="n">
        <v>41625550</v>
      </c>
      <c r="H671" s="17" t="n">
        <v>2450</v>
      </c>
      <c r="I671" s="18" t="n">
        <f aca="false">IF(E671&gt;0,E671/G671*100,0)</f>
        <v>59.4136293694618</v>
      </c>
      <c r="J671" s="17" t="n">
        <v>25987764</v>
      </c>
      <c r="K671" s="19" t="n">
        <v>2703.2</v>
      </c>
      <c r="L671" s="17" t="n">
        <v>9614</v>
      </c>
    </row>
    <row r="672" customFormat="false" ht="12.75" hidden="false" customHeight="false" outlineLevel="0" collapsed="false">
      <c r="B672" s="7" t="n">
        <v>67</v>
      </c>
      <c r="C672" s="16" t="n">
        <v>2001</v>
      </c>
      <c r="D672" s="17" t="n">
        <v>16993</v>
      </c>
      <c r="E672" s="20" t="n">
        <v>26192806</v>
      </c>
      <c r="F672" s="17" t="n">
        <v>18785913</v>
      </c>
      <c r="G672" s="17" t="n">
        <v>44978719</v>
      </c>
      <c r="H672" s="17" t="n">
        <v>2646.896898723</v>
      </c>
      <c r="I672" s="18" t="n">
        <f aca="false">IF(E672&gt;0,E672/G672*100,0)</f>
        <v>58.2337749547736</v>
      </c>
      <c r="J672" s="17" t="n">
        <v>28261813</v>
      </c>
      <c r="K672" s="19" t="n">
        <v>2750.5</v>
      </c>
      <c r="L672" s="17" t="n">
        <v>10275</v>
      </c>
    </row>
    <row r="673" customFormat="false" ht="12.75" hidden="false" customHeight="false" outlineLevel="0" collapsed="false">
      <c r="B673" s="7" t="n">
        <v>67</v>
      </c>
      <c r="C673" s="16" t="n">
        <v>2002</v>
      </c>
      <c r="D673" s="17" t="n">
        <v>16993</v>
      </c>
      <c r="E673" s="20" t="n">
        <v>28682194</v>
      </c>
      <c r="F673" s="20" t="n">
        <v>20047978</v>
      </c>
      <c r="G673" s="20" t="n">
        <v>48730172</v>
      </c>
      <c r="H673" s="17" t="n">
        <f aca="false">(G673/D673)</f>
        <v>2867.66150767963</v>
      </c>
      <c r="I673" s="18" t="n">
        <f aca="false">IF(E673&gt;0,E673/G673*100,0)</f>
        <v>58.8592094442023</v>
      </c>
      <c r="J673" s="17"/>
      <c r="K673" s="17"/>
      <c r="L673" s="17"/>
    </row>
    <row r="674" customFormat="false" ht="12.75" hidden="false" customHeight="false" outlineLevel="0" collapsed="false">
      <c r="A674" s="8"/>
      <c r="B674" s="22" t="n">
        <v>67</v>
      </c>
      <c r="C674" s="23" t="n">
        <v>2003</v>
      </c>
      <c r="D674" s="22" t="n">
        <v>17028</v>
      </c>
      <c r="E674" s="22" t="n">
        <v>30145968</v>
      </c>
      <c r="F674" s="22" t="n">
        <v>21234259</v>
      </c>
      <c r="G674" s="22" t="n">
        <v>51380227</v>
      </c>
      <c r="H674" s="17" t="n">
        <f aca="false">(G674/D674)</f>
        <v>3017.39646464646</v>
      </c>
      <c r="I674" s="18" t="n">
        <f aca="false">IF(E674&gt;0,E674/G674*100,0)</f>
        <v>58.6723137677068</v>
      </c>
      <c r="J674" s="15"/>
      <c r="K674" s="15"/>
      <c r="L674" s="15"/>
    </row>
    <row r="675" customFormat="false" ht="12.75" hidden="false" customHeight="false" outlineLevel="0" collapsed="false">
      <c r="A675" s="8"/>
      <c r="B675" s="9" t="n">
        <v>67</v>
      </c>
      <c r="C675" s="9" t="n">
        <v>2004</v>
      </c>
      <c r="D675" s="22" t="n">
        <v>16937</v>
      </c>
      <c r="E675" s="22" t="n">
        <v>21383328</v>
      </c>
      <c r="F675" s="22" t="n">
        <v>32630457</v>
      </c>
      <c r="G675" s="22" t="n">
        <v>54013785</v>
      </c>
      <c r="H675" s="17" t="n">
        <f aca="false">(G675/D675)</f>
        <v>3189.09989962803</v>
      </c>
      <c r="I675" s="18" t="n">
        <f aca="false">IF(E675&gt;0,E675/G675*100,0)</f>
        <v>39.5886494530979</v>
      </c>
      <c r="J675" s="15"/>
      <c r="K675" s="15"/>
      <c r="L675" s="15"/>
    </row>
    <row r="676" customFormat="false" ht="12.75" hidden="false" customHeight="false" outlineLevel="0" collapsed="false">
      <c r="B676" s="7" t="n">
        <v>67</v>
      </c>
      <c r="C676" s="16" t="n">
        <v>2005</v>
      </c>
      <c r="D676" s="24" t="n">
        <v>16919</v>
      </c>
      <c r="E676" s="17" t="n">
        <v>22243551</v>
      </c>
      <c r="F676" s="17" t="n">
        <v>35143591</v>
      </c>
      <c r="G676" s="17" t="n">
        <f aca="false">E676+F676</f>
        <v>57387142</v>
      </c>
      <c r="H676" s="17" t="n">
        <f aca="false">G676/D676</f>
        <v>3391.87552455819</v>
      </c>
      <c r="I676" s="18" t="n">
        <f aca="false">IF(E676&gt;0,E676/G676*100,0)</f>
        <v>38.7605136356155</v>
      </c>
    </row>
    <row r="677" customFormat="false" ht="12.75" hidden="false" customHeight="false" outlineLevel="0" collapsed="false">
      <c r="B677" s="7" t="n">
        <v>67</v>
      </c>
      <c r="C677" s="16" t="n">
        <v>2006</v>
      </c>
      <c r="D677" s="25" t="n">
        <v>16919</v>
      </c>
      <c r="E677" s="17" t="n">
        <v>35718027</v>
      </c>
      <c r="F677" s="17" t="n">
        <v>25504469</v>
      </c>
      <c r="G677" s="17" t="n">
        <f aca="false">E677+F677</f>
        <v>61222496</v>
      </c>
      <c r="H677" s="17" t="n">
        <f aca="false">G677/D677</f>
        <v>3618.56469058455</v>
      </c>
      <c r="I677" s="18" t="n">
        <f aca="false">IF(E677&gt;0,E677/G677*100,0)</f>
        <v>58.3413440053146</v>
      </c>
    </row>
    <row r="678" customFormat="false" ht="12.75" hidden="false" customHeight="false" outlineLevel="0" collapsed="false">
      <c r="B678" s="7" t="n">
        <v>67</v>
      </c>
      <c r="C678" s="16" t="n">
        <v>2007</v>
      </c>
      <c r="D678" s="26" t="n">
        <v>16789</v>
      </c>
      <c r="E678" s="27" t="n">
        <v>38825326</v>
      </c>
      <c r="F678" s="17" t="n">
        <v>23730935</v>
      </c>
      <c r="G678" s="17" t="n">
        <f aca="false">E678+F678</f>
        <v>62556261</v>
      </c>
      <c r="H678" s="17" t="n">
        <f aca="false">G678/D678</f>
        <v>3726.02662457562</v>
      </c>
      <c r="I678" s="18" t="n">
        <f aca="false">IF(E678&gt;0,E678/G678*100,0)</f>
        <v>62.0646524893807</v>
      </c>
    </row>
    <row r="679" customFormat="false" ht="12.75" hidden="false" customHeight="false" outlineLevel="0" collapsed="false">
      <c r="B679" s="7" t="n">
        <v>67</v>
      </c>
      <c r="C679" s="16" t="n">
        <v>2008</v>
      </c>
      <c r="D679" s="28" t="n">
        <v>17482</v>
      </c>
      <c r="E679" s="27" t="n">
        <v>38910138</v>
      </c>
      <c r="F679" s="17" t="n">
        <v>24935568</v>
      </c>
      <c r="G679" s="17" t="n">
        <f aca="false">E679+F679</f>
        <v>63845706</v>
      </c>
      <c r="H679" s="17" t="n">
        <f aca="false">G679/D679</f>
        <v>3652.08248484155</v>
      </c>
      <c r="I679" s="18" t="n">
        <f aca="false">IF(E679&gt;0,E679/G679*100,0)</f>
        <v>60.9440171277924</v>
      </c>
    </row>
    <row r="680" customFormat="false" ht="12.75" hidden="false" customHeight="false" outlineLevel="0" collapsed="false">
      <c r="B680" s="7" t="n">
        <v>67</v>
      </c>
      <c r="C680" s="16" t="n">
        <v>2009</v>
      </c>
      <c r="D680" s="28" t="n">
        <v>17450</v>
      </c>
      <c r="E680" s="27" t="n">
        <v>40751655</v>
      </c>
      <c r="F680" s="17" t="n">
        <v>26216601</v>
      </c>
      <c r="G680" s="17" t="n">
        <f aca="false">E680+F680</f>
        <v>66968256</v>
      </c>
      <c r="H680" s="17" t="n">
        <f aca="false">G680/D680</f>
        <v>3837.72240687679</v>
      </c>
      <c r="I680" s="18" t="n">
        <f aca="false">IF(E680&gt;0,E680/G680*100,0)</f>
        <v>60.8521968975868</v>
      </c>
    </row>
    <row r="681" customFormat="false" ht="12.75" hidden="false" customHeight="false" outlineLevel="0" collapsed="false">
      <c r="A681" s="7" t="s">
        <v>100</v>
      </c>
      <c r="B681" s="7" t="n">
        <v>68</v>
      </c>
      <c r="C681" s="16" t="n">
        <v>2000</v>
      </c>
      <c r="D681" s="17" t="n">
        <v>1809</v>
      </c>
      <c r="E681" s="17" t="n">
        <v>1987292</v>
      </c>
      <c r="F681" s="17" t="n">
        <v>1483822</v>
      </c>
      <c r="G681" s="17" t="n">
        <v>3471114</v>
      </c>
      <c r="H681" s="17" t="n">
        <v>1919</v>
      </c>
      <c r="I681" s="18" t="n">
        <f aca="false">IF(E681&gt;0,E681/G681*100,0)</f>
        <v>57.2522826965637</v>
      </c>
      <c r="J681" s="17" t="n">
        <v>2535715</v>
      </c>
      <c r="K681" s="19" t="n">
        <v>301.5</v>
      </c>
      <c r="L681" s="17" t="n">
        <v>8410</v>
      </c>
    </row>
    <row r="682" customFormat="false" ht="12.75" hidden="false" customHeight="false" outlineLevel="0" collapsed="false">
      <c r="B682" s="7" t="n">
        <v>68</v>
      </c>
      <c r="C682" s="16" t="n">
        <v>2001</v>
      </c>
      <c r="D682" s="17" t="n">
        <v>1809</v>
      </c>
      <c r="E682" s="20" t="n">
        <v>2228774</v>
      </c>
      <c r="F682" s="17" t="n">
        <v>1397115</v>
      </c>
      <c r="G682" s="17" t="n">
        <v>3625889</v>
      </c>
      <c r="H682" s="17" t="n">
        <v>2004.36097291321</v>
      </c>
      <c r="I682" s="18" t="n">
        <f aca="false">IF(E682&gt;0,E682/G682*100,0)</f>
        <v>61.4683461076718</v>
      </c>
      <c r="J682" s="17" t="n">
        <v>2568887</v>
      </c>
      <c r="K682" s="19" t="n">
        <v>288.8</v>
      </c>
      <c r="L682" s="17" t="n">
        <v>8895</v>
      </c>
    </row>
    <row r="683" customFormat="false" ht="12.75" hidden="false" customHeight="false" outlineLevel="0" collapsed="false">
      <c r="B683" s="7" t="n">
        <v>68</v>
      </c>
      <c r="C683" s="16" t="n">
        <v>2002</v>
      </c>
      <c r="D683" s="17" t="n">
        <v>1809</v>
      </c>
      <c r="E683" s="20" t="n">
        <v>2357919</v>
      </c>
      <c r="F683" s="20" t="n">
        <v>1325605</v>
      </c>
      <c r="G683" s="20" t="n">
        <v>3683524</v>
      </c>
      <c r="H683" s="17" t="n">
        <f aca="false">(G683/D683)</f>
        <v>2036.22111663903</v>
      </c>
      <c r="I683" s="18" t="n">
        <f aca="false">IF(E683&gt;0,E683/G683*100,0)</f>
        <v>64.0125868597571</v>
      </c>
      <c r="J683" s="17"/>
      <c r="K683" s="17"/>
      <c r="L683" s="17"/>
    </row>
    <row r="684" customFormat="false" ht="12.75" hidden="false" customHeight="false" outlineLevel="0" collapsed="false">
      <c r="A684" s="8"/>
      <c r="B684" s="22" t="n">
        <v>68</v>
      </c>
      <c r="C684" s="23" t="n">
        <v>2003</v>
      </c>
      <c r="D684" s="22" t="n">
        <v>1859</v>
      </c>
      <c r="E684" s="22" t="n">
        <v>2385820</v>
      </c>
      <c r="F684" s="22" t="n">
        <v>1387934</v>
      </c>
      <c r="G684" s="22" t="n">
        <v>3773754</v>
      </c>
      <c r="H684" s="17" t="n">
        <f aca="false">(G684/D684)</f>
        <v>2029.99139322216</v>
      </c>
      <c r="I684" s="18" t="n">
        <f aca="false">IF(E684&gt;0,E684/G684*100,0)</f>
        <v>63.2213970491982</v>
      </c>
      <c r="J684" s="15"/>
      <c r="K684" s="15"/>
      <c r="L684" s="15"/>
    </row>
    <row r="685" customFormat="false" ht="12.75" hidden="false" customHeight="false" outlineLevel="0" collapsed="false">
      <c r="A685" s="8"/>
      <c r="B685" s="9" t="n">
        <v>68</v>
      </c>
      <c r="C685" s="9" t="n">
        <v>2004</v>
      </c>
      <c r="D685" s="22" t="n">
        <v>1881</v>
      </c>
      <c r="E685" s="22" t="n">
        <v>2441797</v>
      </c>
      <c r="F685" s="22" t="n">
        <v>1284529</v>
      </c>
      <c r="G685" s="22" t="n">
        <v>3726326</v>
      </c>
      <c r="H685" s="17" t="n">
        <f aca="false">(G685/D685)</f>
        <v>1981.03455608719</v>
      </c>
      <c r="I685" s="18" t="n">
        <f aca="false">IF(E685&gt;0,E685/G685*100,0)</f>
        <v>65.5282710101049</v>
      </c>
      <c r="J685" s="15"/>
      <c r="K685" s="15"/>
      <c r="L685" s="15"/>
    </row>
    <row r="686" customFormat="false" ht="12.75" hidden="false" customHeight="false" outlineLevel="0" collapsed="false">
      <c r="B686" s="7" t="n">
        <v>68</v>
      </c>
      <c r="C686" s="16" t="n">
        <v>2005</v>
      </c>
      <c r="D686" s="24" t="n">
        <v>1889</v>
      </c>
      <c r="E686" s="17" t="n">
        <v>2307272</v>
      </c>
      <c r="F686" s="17" t="n">
        <v>1483198</v>
      </c>
      <c r="G686" s="17" t="n">
        <f aca="false">E686+F686</f>
        <v>3790470</v>
      </c>
      <c r="H686" s="17" t="n">
        <f aca="false">G686/D686</f>
        <v>2006.60137638962</v>
      </c>
      <c r="I686" s="18" t="n">
        <f aca="false">IF(E686&gt;0,E686/G686*100,0)</f>
        <v>60.8703406173905</v>
      </c>
    </row>
    <row r="687" customFormat="false" ht="12.75" hidden="false" customHeight="false" outlineLevel="0" collapsed="false">
      <c r="B687" s="7" t="n">
        <v>68</v>
      </c>
      <c r="C687" s="16" t="n">
        <v>2006</v>
      </c>
      <c r="D687" s="25" t="n">
        <v>1889</v>
      </c>
      <c r="E687" s="17" t="n">
        <v>2364972</v>
      </c>
      <c r="F687" s="17" t="n">
        <v>1710130</v>
      </c>
      <c r="G687" s="17" t="n">
        <f aca="false">E687+F687</f>
        <v>4075102</v>
      </c>
      <c r="H687" s="17" t="n">
        <f aca="false">G687/D687</f>
        <v>2157.28004235045</v>
      </c>
      <c r="I687" s="18" t="n">
        <f aca="false">IF(E687&gt;0,E687/G687*100,0)</f>
        <v>58.0346700524306</v>
      </c>
    </row>
    <row r="688" customFormat="false" ht="12.75" hidden="false" customHeight="false" outlineLevel="0" collapsed="false">
      <c r="B688" s="7" t="n">
        <v>68</v>
      </c>
      <c r="C688" s="16" t="n">
        <v>2007</v>
      </c>
      <c r="D688" s="26" t="n">
        <v>1899</v>
      </c>
      <c r="E688" s="27" t="n">
        <v>2391387</v>
      </c>
      <c r="F688" s="17" t="n">
        <v>1510731</v>
      </c>
      <c r="G688" s="17" t="n">
        <f aca="false">E688+F688</f>
        <v>3902118</v>
      </c>
      <c r="H688" s="17" t="n">
        <f aca="false">G688/D688</f>
        <v>2054.82780410743</v>
      </c>
      <c r="I688" s="18" t="n">
        <f aca="false">IF(E688&gt;0,E688/G688*100,0)</f>
        <v>61.2843332774662</v>
      </c>
    </row>
    <row r="689" customFormat="false" ht="12.75" hidden="false" customHeight="false" outlineLevel="0" collapsed="false">
      <c r="B689" s="7" t="n">
        <v>68</v>
      </c>
      <c r="C689" s="16" t="n">
        <v>2008</v>
      </c>
      <c r="D689" s="28" t="n">
        <v>1884</v>
      </c>
      <c r="E689" s="27" t="n">
        <v>2502639</v>
      </c>
      <c r="F689" s="17" t="n">
        <v>1628799</v>
      </c>
      <c r="G689" s="17" t="n">
        <f aca="false">E689+F689</f>
        <v>4131438</v>
      </c>
      <c r="H689" s="17" t="n">
        <f aca="false">G689/D689</f>
        <v>2192.9076433121</v>
      </c>
      <c r="I689" s="18" t="n">
        <f aca="false">IF(E689&gt;0,E689/G689*100,0)</f>
        <v>60.5754945372531</v>
      </c>
    </row>
    <row r="690" customFormat="false" ht="12.75" hidden="false" customHeight="false" outlineLevel="0" collapsed="false">
      <c r="B690" s="7" t="n">
        <v>68</v>
      </c>
      <c r="C690" s="16" t="n">
        <v>2009</v>
      </c>
      <c r="D690" s="28" t="n">
        <v>1896</v>
      </c>
      <c r="E690" s="27" t="n">
        <v>2514464</v>
      </c>
      <c r="F690" s="17" t="n">
        <v>1818890</v>
      </c>
      <c r="G690" s="17" t="n">
        <f aca="false">E690+F690</f>
        <v>4333354</v>
      </c>
      <c r="H690" s="17" t="n">
        <f aca="false">G690/D690</f>
        <v>2285.52426160338</v>
      </c>
      <c r="I690" s="18" t="n">
        <f aca="false">IF(E690&gt;0,E690/G690*100,0)</f>
        <v>58.0258155691873</v>
      </c>
    </row>
    <row r="691" customFormat="false" ht="12.75" hidden="false" customHeight="false" outlineLevel="0" collapsed="false">
      <c r="A691" s="7" t="s">
        <v>101</v>
      </c>
      <c r="B691" s="7" t="n">
        <v>69</v>
      </c>
      <c r="C691" s="16" t="n">
        <v>2000</v>
      </c>
      <c r="D691" s="17" t="n">
        <v>978</v>
      </c>
      <c r="E691" s="17" t="n">
        <v>698172</v>
      </c>
      <c r="F691" s="17" t="n">
        <v>441345</v>
      </c>
      <c r="G691" s="17" t="n">
        <v>1139517</v>
      </c>
      <c r="H691" s="17" t="n">
        <v>1165</v>
      </c>
      <c r="I691" s="18" t="n">
        <f aca="false">IF(E691&gt;0,E691/G691*100,0)</f>
        <v>61.2691166520552</v>
      </c>
      <c r="J691" s="17" t="n">
        <v>985966</v>
      </c>
      <c r="K691" s="19" t="n">
        <v>135</v>
      </c>
      <c r="L691" s="17" t="n">
        <v>7303</v>
      </c>
    </row>
    <row r="692" customFormat="false" ht="12.75" hidden="false" customHeight="false" outlineLevel="0" collapsed="false">
      <c r="B692" s="7" t="n">
        <v>69</v>
      </c>
      <c r="C692" s="16" t="n">
        <v>2001</v>
      </c>
      <c r="D692" s="17" t="n">
        <v>978</v>
      </c>
      <c r="E692" s="20" t="n">
        <v>780250</v>
      </c>
      <c r="F692" s="17" t="n">
        <v>454295</v>
      </c>
      <c r="G692" s="17" t="n">
        <v>1234545</v>
      </c>
      <c r="H692" s="17" t="n">
        <v>1262.31595092025</v>
      </c>
      <c r="I692" s="18" t="n">
        <f aca="false">IF(E692&gt;0,E692/G692*100,0)</f>
        <v>63.2014223863853</v>
      </c>
      <c r="J692" s="17" t="n">
        <v>1042204</v>
      </c>
      <c r="K692" s="19" t="n">
        <v>130</v>
      </c>
      <c r="L692" s="17" t="n">
        <v>8017</v>
      </c>
    </row>
    <row r="693" customFormat="false" ht="12.75" hidden="false" customHeight="false" outlineLevel="0" collapsed="false">
      <c r="B693" s="7" t="n">
        <v>69</v>
      </c>
      <c r="C693" s="16" t="n">
        <v>2002</v>
      </c>
      <c r="D693" s="17" t="n">
        <v>978</v>
      </c>
      <c r="E693" s="20" t="n">
        <v>733748</v>
      </c>
      <c r="F693" s="20" t="n">
        <v>482349</v>
      </c>
      <c r="G693" s="20" t="n">
        <v>1216097</v>
      </c>
      <c r="H693" s="17" t="n">
        <f aca="false">(G693/D693)</f>
        <v>1243.45296523517</v>
      </c>
      <c r="I693" s="18" t="n">
        <f aca="false">IF(E693&gt;0,E693/G693*100,0)</f>
        <v>60.3363054098481</v>
      </c>
      <c r="J693" s="17"/>
      <c r="K693" s="17"/>
      <c r="L693" s="17"/>
    </row>
    <row r="694" customFormat="false" ht="12.75" hidden="false" customHeight="false" outlineLevel="0" collapsed="false">
      <c r="A694" s="8"/>
      <c r="B694" s="22" t="n">
        <v>69</v>
      </c>
      <c r="C694" s="23" t="n">
        <v>2003</v>
      </c>
      <c r="D694" s="22" t="n">
        <v>984</v>
      </c>
      <c r="E694" s="22" t="n">
        <v>770140</v>
      </c>
      <c r="F694" s="22" t="n">
        <v>518386</v>
      </c>
      <c r="G694" s="22" t="n">
        <v>1288526</v>
      </c>
      <c r="H694" s="17" t="n">
        <f aca="false">(G694/D694)</f>
        <v>1309.47764227642</v>
      </c>
      <c r="I694" s="18" t="n">
        <f aca="false">IF(E694&gt;0,E694/G694*100,0)</f>
        <v>59.769069463868</v>
      </c>
      <c r="J694" s="15"/>
      <c r="K694" s="15"/>
      <c r="L694" s="15"/>
    </row>
    <row r="695" customFormat="false" ht="12.75" hidden="false" customHeight="false" outlineLevel="0" collapsed="false">
      <c r="A695" s="8"/>
      <c r="B695" s="9" t="n">
        <v>69</v>
      </c>
      <c r="C695" s="9" t="n">
        <v>2004</v>
      </c>
      <c r="D695" s="22" t="n">
        <v>998</v>
      </c>
      <c r="E695" s="22" t="n">
        <v>814221</v>
      </c>
      <c r="F695" s="22" t="n">
        <v>511502</v>
      </c>
      <c r="G695" s="22" t="n">
        <v>1325723</v>
      </c>
      <c r="H695" s="17" t="n">
        <f aca="false">(G695/D695)</f>
        <v>1328.37975951904</v>
      </c>
      <c r="I695" s="18" t="n">
        <f aca="false">IF(E695&gt;0,E695/G695*100,0)</f>
        <v>61.4171286158572</v>
      </c>
      <c r="J695" s="15"/>
      <c r="K695" s="15"/>
      <c r="L695" s="15"/>
    </row>
    <row r="696" customFormat="false" ht="12.75" hidden="false" customHeight="false" outlineLevel="0" collapsed="false">
      <c r="B696" s="7" t="n">
        <v>69</v>
      </c>
      <c r="C696" s="16" t="n">
        <v>2005</v>
      </c>
      <c r="D696" s="24" t="n">
        <v>994</v>
      </c>
      <c r="E696" s="17" t="n">
        <v>802169</v>
      </c>
      <c r="F696" s="17" t="n">
        <v>563580</v>
      </c>
      <c r="G696" s="17" t="n">
        <f aca="false">E696+F696</f>
        <v>1365749</v>
      </c>
      <c r="H696" s="17" t="n">
        <f aca="false">G696/D696</f>
        <v>1373.99295774648</v>
      </c>
      <c r="I696" s="18" t="n">
        <f aca="false">IF(E696&gt;0,E696/G696*100,0)</f>
        <v>58.7347309058985</v>
      </c>
    </row>
    <row r="697" customFormat="false" ht="12.75" hidden="false" customHeight="false" outlineLevel="0" collapsed="false">
      <c r="B697" s="7" t="n">
        <v>69</v>
      </c>
      <c r="C697" s="16" t="n">
        <v>2006</v>
      </c>
      <c r="D697" s="33" t="n">
        <v>994</v>
      </c>
      <c r="E697" s="17" t="n">
        <v>951326</v>
      </c>
      <c r="F697" s="17" t="n">
        <v>589028</v>
      </c>
      <c r="G697" s="17" t="n">
        <f aca="false">E697+F697</f>
        <v>1540354</v>
      </c>
      <c r="H697" s="17" t="n">
        <f aca="false">G697/D697</f>
        <v>1549.65191146881</v>
      </c>
      <c r="I697" s="18" t="n">
        <f aca="false">IF(E697&gt;0,E697/G697*100,0)</f>
        <v>61.7602187549096</v>
      </c>
    </row>
    <row r="698" customFormat="false" ht="12.75" hidden="false" customHeight="false" outlineLevel="0" collapsed="false">
      <c r="B698" s="7" t="n">
        <v>69</v>
      </c>
      <c r="C698" s="16" t="n">
        <v>2007</v>
      </c>
      <c r="D698" s="26" t="n">
        <v>982</v>
      </c>
      <c r="E698" s="27" t="n">
        <v>1010459</v>
      </c>
      <c r="F698" s="17" t="n">
        <v>573117</v>
      </c>
      <c r="G698" s="17" t="n">
        <f aca="false">E698+F698</f>
        <v>1583576</v>
      </c>
      <c r="H698" s="17" t="n">
        <f aca="false">G698/D698</f>
        <v>1612.60285132383</v>
      </c>
      <c r="I698" s="18" t="n">
        <f aca="false">IF(E698&gt;0,E698/G698*100,0)</f>
        <v>63.8086836375393</v>
      </c>
    </row>
    <row r="699" customFormat="false" ht="12.75" hidden="false" customHeight="false" outlineLevel="0" collapsed="false">
      <c r="B699" s="7" t="n">
        <v>69</v>
      </c>
      <c r="C699" s="16" t="n">
        <v>2008</v>
      </c>
      <c r="D699" s="28" t="n">
        <v>974</v>
      </c>
      <c r="E699" s="27" t="n">
        <v>1125389</v>
      </c>
      <c r="F699" s="17" t="n">
        <v>716306</v>
      </c>
      <c r="G699" s="17" t="n">
        <f aca="false">E699+F699</f>
        <v>1841695</v>
      </c>
      <c r="H699" s="17" t="n">
        <f aca="false">G699/D699</f>
        <v>1890.85728952772</v>
      </c>
      <c r="I699" s="18" t="n">
        <f aca="false">IF(E699&gt;0,E699/G699*100,0)</f>
        <v>61.1061549279332</v>
      </c>
    </row>
    <row r="700" customFormat="false" ht="12.75" hidden="false" customHeight="false" outlineLevel="0" collapsed="false">
      <c r="B700" s="7" t="n">
        <v>69</v>
      </c>
      <c r="C700" s="16" t="n">
        <v>2009</v>
      </c>
      <c r="D700" s="28" t="n">
        <v>964</v>
      </c>
      <c r="E700" s="27" t="n">
        <v>1067639</v>
      </c>
      <c r="F700" s="17" t="n">
        <v>715710</v>
      </c>
      <c r="G700" s="17" t="n">
        <f aca="false">E700+F700</f>
        <v>1783349</v>
      </c>
      <c r="H700" s="17" t="n">
        <f aca="false">G700/D700</f>
        <v>1849.94709543568</v>
      </c>
      <c r="I700" s="18" t="n">
        <f aca="false">IF(E700&gt;0,E700/G700*100,0)</f>
        <v>59.8670815415266</v>
      </c>
    </row>
    <row r="701" customFormat="false" ht="12.75" hidden="false" customHeight="false" outlineLevel="0" collapsed="false">
      <c r="A701" s="7" t="s">
        <v>102</v>
      </c>
      <c r="B701" s="7" t="n">
        <v>70</v>
      </c>
      <c r="C701" s="16" t="n">
        <v>2000</v>
      </c>
      <c r="D701" s="17" t="n">
        <v>6892</v>
      </c>
      <c r="E701" s="17" t="n">
        <v>4753437</v>
      </c>
      <c r="F701" s="17" t="n">
        <v>3485365</v>
      </c>
      <c r="G701" s="17" t="n">
        <v>8238802</v>
      </c>
      <c r="H701" s="17" t="n">
        <v>1195</v>
      </c>
      <c r="I701" s="18" t="n">
        <f aca="false">IF(E701&gt;0,E701/G701*100,0)</f>
        <v>57.6957305200441</v>
      </c>
      <c r="J701" s="17" t="n">
        <v>8580765</v>
      </c>
      <c r="K701" s="19" t="n">
        <v>1222.7</v>
      </c>
      <c r="L701" s="17" t="n">
        <v>7018</v>
      </c>
    </row>
    <row r="702" customFormat="false" ht="12.75" hidden="false" customHeight="false" outlineLevel="0" collapsed="false">
      <c r="B702" s="7" t="n">
        <v>70</v>
      </c>
      <c r="C702" s="16" t="n">
        <v>2001</v>
      </c>
      <c r="D702" s="17" t="n">
        <v>6892</v>
      </c>
      <c r="E702" s="20" t="n">
        <v>4971251</v>
      </c>
      <c r="F702" s="17" t="n">
        <v>3565811</v>
      </c>
      <c r="G702" s="17" t="n">
        <v>8537062</v>
      </c>
      <c r="H702" s="17" t="n">
        <v>1238.69152640743</v>
      </c>
      <c r="I702" s="18" t="n">
        <f aca="false">IF(E702&gt;0,E702/G702*100,0)</f>
        <v>58.2314032626213</v>
      </c>
      <c r="J702" s="17" t="n">
        <v>9497910</v>
      </c>
      <c r="K702" s="19" t="n">
        <v>1233.6</v>
      </c>
      <c r="L702" s="17" t="n">
        <v>7699</v>
      </c>
    </row>
    <row r="703" customFormat="false" ht="12.75" hidden="false" customHeight="false" outlineLevel="0" collapsed="false">
      <c r="B703" s="7" t="n">
        <v>70</v>
      </c>
      <c r="C703" s="16" t="n">
        <v>2002</v>
      </c>
      <c r="D703" s="17" t="n">
        <v>6892</v>
      </c>
      <c r="E703" s="20" t="n">
        <v>5142437</v>
      </c>
      <c r="F703" s="20" t="n">
        <v>3668734</v>
      </c>
      <c r="G703" s="20" t="n">
        <v>8811171</v>
      </c>
      <c r="H703" s="17" t="n">
        <f aca="false">(G703/D703)</f>
        <v>1278.46358096344</v>
      </c>
      <c r="I703" s="18" t="n">
        <f aca="false">IF(E703&gt;0,E703/G703*100,0)</f>
        <v>58.3626966268161</v>
      </c>
      <c r="J703" s="17"/>
      <c r="K703" s="17"/>
      <c r="L703" s="17"/>
    </row>
    <row r="704" customFormat="false" ht="12.75" hidden="false" customHeight="false" outlineLevel="0" collapsed="false">
      <c r="A704" s="8"/>
      <c r="B704" s="22" t="n">
        <v>70</v>
      </c>
      <c r="C704" s="23" t="n">
        <v>2003</v>
      </c>
      <c r="D704" s="22" t="n">
        <v>6792</v>
      </c>
      <c r="E704" s="22" t="n">
        <v>5334449</v>
      </c>
      <c r="F704" s="22" t="n">
        <v>3852986</v>
      </c>
      <c r="G704" s="22" t="n">
        <v>9187435</v>
      </c>
      <c r="H704" s="17" t="n">
        <f aca="false">(G704/D704)</f>
        <v>1352.6847762073</v>
      </c>
      <c r="I704" s="18" t="n">
        <f aca="false">IF(E704&gt;0,E704/G704*100,0)</f>
        <v>58.0624407138663</v>
      </c>
      <c r="J704" s="15"/>
      <c r="K704" s="15"/>
      <c r="L704" s="15"/>
    </row>
    <row r="705" customFormat="false" ht="12.75" hidden="false" customHeight="false" outlineLevel="0" collapsed="false">
      <c r="A705" s="8"/>
      <c r="B705" s="9" t="n">
        <v>70</v>
      </c>
      <c r="C705" s="9" t="n">
        <v>2004</v>
      </c>
      <c r="D705" s="22" t="n">
        <v>6783</v>
      </c>
      <c r="E705" s="22" t="n">
        <v>5824311</v>
      </c>
      <c r="F705" s="22" t="n">
        <v>4287552</v>
      </c>
      <c r="G705" s="22" t="n">
        <v>10111863</v>
      </c>
      <c r="H705" s="17" t="n">
        <f aca="false">(G705/D705)</f>
        <v>1490.76559044671</v>
      </c>
      <c r="I705" s="18" t="n">
        <f aca="false">IF(E705&gt;0,E705/G705*100,0)</f>
        <v>57.5987926260473</v>
      </c>
      <c r="J705" s="15"/>
      <c r="K705" s="15"/>
      <c r="L705" s="15"/>
    </row>
    <row r="706" customFormat="false" ht="12.75" hidden="false" customHeight="false" outlineLevel="0" collapsed="false">
      <c r="B706" s="7" t="n">
        <v>70</v>
      </c>
      <c r="C706" s="16" t="n">
        <v>2005</v>
      </c>
      <c r="D706" s="24" t="n">
        <v>6736</v>
      </c>
      <c r="E706" s="17" t="n">
        <v>6131957</v>
      </c>
      <c r="F706" s="17" t="n">
        <v>4474968</v>
      </c>
      <c r="G706" s="17" t="n">
        <f aca="false">E706+F706</f>
        <v>10606925</v>
      </c>
      <c r="H706" s="17" t="n">
        <f aca="false">G706/D706</f>
        <v>1574.66226247031</v>
      </c>
      <c r="I706" s="18" t="n">
        <f aca="false">IF(E706&gt;0,E706/G706*100,0)</f>
        <v>57.8108829844653</v>
      </c>
    </row>
    <row r="707" customFormat="false" ht="12.75" hidden="false" customHeight="false" outlineLevel="0" collapsed="false">
      <c r="B707" s="7" t="n">
        <v>70</v>
      </c>
      <c r="C707" s="16" t="n">
        <v>2006</v>
      </c>
      <c r="D707" s="25" t="n">
        <v>6736</v>
      </c>
      <c r="E707" s="17" t="n">
        <v>6486606</v>
      </c>
      <c r="F707" s="17" t="n">
        <v>4763083</v>
      </c>
      <c r="G707" s="17" t="n">
        <f aca="false">E707+F707</f>
        <v>11249689</v>
      </c>
      <c r="H707" s="17" t="n">
        <f aca="false">G707/D707</f>
        <v>1670.08447149644</v>
      </c>
      <c r="I707" s="18" t="n">
        <f aca="false">IF(E707&gt;0,E707/G707*100,0)</f>
        <v>57.6603139873467</v>
      </c>
    </row>
    <row r="708" customFormat="false" ht="12.75" hidden="false" customHeight="false" outlineLevel="0" collapsed="false">
      <c r="B708" s="7" t="n">
        <v>70</v>
      </c>
      <c r="C708" s="16" t="n">
        <v>2007</v>
      </c>
      <c r="D708" s="26" t="n">
        <v>6657</v>
      </c>
      <c r="E708" s="27" t="n">
        <v>6744115</v>
      </c>
      <c r="F708" s="17" t="n">
        <v>5373744</v>
      </c>
      <c r="G708" s="17" t="n">
        <f aca="false">E708+F708</f>
        <v>12117859</v>
      </c>
      <c r="H708" s="17" t="n">
        <f aca="false">G708/D708</f>
        <v>1820.31831155175</v>
      </c>
      <c r="I708" s="18" t="n">
        <f aca="false">IF(E708&gt;0,E708/G708*100,0)</f>
        <v>55.6543445504689</v>
      </c>
    </row>
    <row r="709" customFormat="false" ht="12.75" hidden="false" customHeight="false" outlineLevel="0" collapsed="false">
      <c r="B709" s="7" t="n">
        <v>70</v>
      </c>
      <c r="C709" s="16" t="n">
        <v>2008</v>
      </c>
      <c r="D709" s="28" t="n">
        <v>6582</v>
      </c>
      <c r="E709" s="27" t="n">
        <v>7022911</v>
      </c>
      <c r="F709" s="17" t="n">
        <v>5530124</v>
      </c>
      <c r="G709" s="17" t="n">
        <f aca="false">E709+F709</f>
        <v>12553035</v>
      </c>
      <c r="H709" s="17" t="n">
        <f aca="false">G709/D709</f>
        <v>1907.17639015497</v>
      </c>
      <c r="I709" s="18" t="n">
        <f aca="false">IF(E709&gt;0,E709/G709*100,0)</f>
        <v>55.9459206478752</v>
      </c>
    </row>
    <row r="710" customFormat="false" ht="12.75" hidden="false" customHeight="false" outlineLevel="0" collapsed="false">
      <c r="B710" s="7" t="n">
        <v>70</v>
      </c>
      <c r="C710" s="16" t="n">
        <v>2009</v>
      </c>
      <c r="D710" s="28" t="n">
        <v>6593</v>
      </c>
      <c r="E710" s="27" t="n">
        <v>7714127</v>
      </c>
      <c r="F710" s="17" t="n">
        <v>5156417</v>
      </c>
      <c r="G710" s="17" t="n">
        <f aca="false">E710+F710</f>
        <v>12870544</v>
      </c>
      <c r="H710" s="17" t="n">
        <f aca="false">G710/D710</f>
        <v>1952.15288942818</v>
      </c>
      <c r="I710" s="18" t="n">
        <f aca="false">IF(E710&gt;0,E710/G710*100,0)</f>
        <v>59.9362932910994</v>
      </c>
    </row>
    <row r="711" customFormat="false" ht="12.75" hidden="false" customHeight="false" outlineLevel="0" collapsed="false">
      <c r="A711" s="7" t="s">
        <v>103</v>
      </c>
      <c r="B711" s="7" t="n">
        <v>71</v>
      </c>
      <c r="C711" s="16" t="n">
        <v>2000</v>
      </c>
      <c r="D711" s="17" t="n">
        <v>25212</v>
      </c>
      <c r="E711" s="17" t="n">
        <v>21091471</v>
      </c>
      <c r="F711" s="17" t="n">
        <v>29001815</v>
      </c>
      <c r="G711" s="17" t="n">
        <v>50093286</v>
      </c>
      <c r="H711" s="17" t="n">
        <v>1987</v>
      </c>
      <c r="I711" s="18" t="n">
        <f aca="false">IF(E711&gt;0,E711/G711*100,0)</f>
        <v>42.1043870030806</v>
      </c>
      <c r="J711" s="17" t="n">
        <v>27019740</v>
      </c>
      <c r="K711" s="19" t="n">
        <v>3971.7</v>
      </c>
      <c r="L711" s="17" t="n">
        <v>6803</v>
      </c>
    </row>
    <row r="712" customFormat="false" ht="12.75" hidden="false" customHeight="false" outlineLevel="0" collapsed="false">
      <c r="B712" s="7" t="n">
        <v>71</v>
      </c>
      <c r="C712" s="16" t="n">
        <v>2001</v>
      </c>
      <c r="D712" s="17" t="n">
        <v>25212</v>
      </c>
      <c r="E712" s="20" t="n">
        <v>22304093</v>
      </c>
      <c r="F712" s="17" t="n">
        <v>30874419</v>
      </c>
      <c r="G712" s="17" t="n">
        <v>53178512</v>
      </c>
      <c r="H712" s="17" t="n">
        <v>2109.25400602888</v>
      </c>
      <c r="I712" s="18" t="n">
        <f aca="false">IF(E712&gt;0,E712/G712*100,0)</f>
        <v>41.9419275966202</v>
      </c>
      <c r="J712" s="17" t="n">
        <v>28460891</v>
      </c>
      <c r="K712" s="19" t="n">
        <v>3971.5</v>
      </c>
      <c r="L712" s="17" t="n">
        <v>7166</v>
      </c>
    </row>
    <row r="713" customFormat="false" ht="12.75" hidden="false" customHeight="false" outlineLevel="0" collapsed="false">
      <c r="B713" s="7" t="n">
        <v>71</v>
      </c>
      <c r="C713" s="16" t="n">
        <v>2002</v>
      </c>
      <c r="D713" s="17" t="n">
        <v>25212</v>
      </c>
      <c r="E713" s="20" t="n">
        <v>24123349</v>
      </c>
      <c r="F713" s="20" t="n">
        <v>32156361</v>
      </c>
      <c r="G713" s="20" t="n">
        <v>56279710</v>
      </c>
      <c r="H713" s="17" t="n">
        <f aca="false">(G713/D713)</f>
        <v>2232.25884499445</v>
      </c>
      <c r="I713" s="18" t="n">
        <f aca="false">IF(E713&gt;0,E713/G713*100,0)</f>
        <v>42.863314327668</v>
      </c>
      <c r="J713" s="17"/>
      <c r="K713" s="17"/>
      <c r="L713" s="17"/>
    </row>
    <row r="714" customFormat="false" ht="12.75" hidden="false" customHeight="false" outlineLevel="0" collapsed="false">
      <c r="A714" s="8"/>
      <c r="B714" s="22" t="n">
        <v>71</v>
      </c>
      <c r="C714" s="23" t="n">
        <v>2003</v>
      </c>
      <c r="D714" s="22" t="n">
        <v>25446</v>
      </c>
      <c r="E714" s="22" t="n">
        <v>25308964</v>
      </c>
      <c r="F714" s="22" t="n">
        <v>33198986</v>
      </c>
      <c r="G714" s="22" t="n">
        <v>58507950</v>
      </c>
      <c r="H714" s="17" t="n">
        <f aca="false">(G714/D714)</f>
        <v>2299.2985145013</v>
      </c>
      <c r="I714" s="18" t="n">
        <f aca="false">IF(E714&gt;0,E714/G714*100,0)</f>
        <v>43.2573077675769</v>
      </c>
      <c r="J714" s="15"/>
      <c r="K714" s="15"/>
      <c r="L714" s="15"/>
    </row>
    <row r="715" customFormat="false" ht="12.75" hidden="false" customHeight="false" outlineLevel="0" collapsed="false">
      <c r="A715" s="8"/>
      <c r="B715" s="9" t="n">
        <v>71</v>
      </c>
      <c r="C715" s="9" t="n">
        <v>2004</v>
      </c>
      <c r="D715" s="22" t="n">
        <v>25588</v>
      </c>
      <c r="E715" s="22" t="n">
        <v>25096314</v>
      </c>
      <c r="F715" s="22" t="n">
        <v>33296798</v>
      </c>
      <c r="G715" s="22" t="n">
        <v>58393112</v>
      </c>
      <c r="H715" s="17" t="n">
        <f aca="false">(G715/D715)</f>
        <v>2282.0506487416</v>
      </c>
      <c r="I715" s="18" t="n">
        <f aca="false">IF(E715&gt;0,E715/G715*100,0)</f>
        <v>42.9782094847077</v>
      </c>
      <c r="J715" s="15"/>
      <c r="K715" s="15"/>
      <c r="L715" s="15"/>
    </row>
    <row r="716" customFormat="false" ht="12.75" hidden="false" customHeight="false" outlineLevel="0" collapsed="false">
      <c r="B716" s="7" t="n">
        <v>71</v>
      </c>
      <c r="C716" s="16" t="n">
        <v>2005</v>
      </c>
      <c r="D716" s="24" t="n">
        <v>25659</v>
      </c>
      <c r="E716" s="17" t="n">
        <v>25759695</v>
      </c>
      <c r="F716" s="17" t="n">
        <v>39665516</v>
      </c>
      <c r="G716" s="17" t="n">
        <f aca="false">E716+F716</f>
        <v>65425211</v>
      </c>
      <c r="H716" s="17" t="n">
        <f aca="false">G716/D716</f>
        <v>2549.79582212869</v>
      </c>
      <c r="I716" s="18" t="n">
        <f aca="false">IF(E716&gt;0,E716/G716*100,0)</f>
        <v>39.3727350760856</v>
      </c>
    </row>
    <row r="717" customFormat="false" ht="12.75" hidden="false" customHeight="false" outlineLevel="0" collapsed="false">
      <c r="B717" s="7" t="n">
        <v>71</v>
      </c>
      <c r="C717" s="16" t="n">
        <v>2006</v>
      </c>
      <c r="D717" s="25" t="n">
        <v>25659</v>
      </c>
      <c r="E717" s="17" t="n">
        <v>26865740</v>
      </c>
      <c r="F717" s="17" t="n">
        <v>41366813</v>
      </c>
      <c r="G717" s="17" t="n">
        <f aca="false">E717+F717</f>
        <v>68232553</v>
      </c>
      <c r="H717" s="17" t="n">
        <f aca="false">G717/D717</f>
        <v>2659.20546396976</v>
      </c>
      <c r="I717" s="18" t="n">
        <f aca="false">IF(E717&gt;0,E717/G717*100,0)</f>
        <v>39.37378687853</v>
      </c>
    </row>
    <row r="718" customFormat="false" ht="12.75" hidden="false" customHeight="false" outlineLevel="0" collapsed="false">
      <c r="B718" s="7" t="n">
        <v>71</v>
      </c>
      <c r="C718" s="16" t="n">
        <v>2007</v>
      </c>
      <c r="D718" s="26" t="n">
        <v>25833</v>
      </c>
      <c r="E718" s="27" t="n">
        <v>27931726</v>
      </c>
      <c r="F718" s="17" t="n">
        <v>39135175</v>
      </c>
      <c r="G718" s="17" t="n">
        <f aca="false">E718+F718</f>
        <v>67066901</v>
      </c>
      <c r="H718" s="17" t="n">
        <f aca="false">G718/D718</f>
        <v>2596.17160221422</v>
      </c>
      <c r="I718" s="18" t="n">
        <f aca="false">IF(E718&gt;0,E718/G718*100,0)</f>
        <v>41.6475572652447</v>
      </c>
    </row>
    <row r="719" customFormat="false" ht="12.75" hidden="false" customHeight="false" outlineLevel="0" collapsed="false">
      <c r="B719" s="7" t="n">
        <v>71</v>
      </c>
      <c r="C719" s="16" t="n">
        <v>2008</v>
      </c>
      <c r="D719" s="28" t="n">
        <v>26736</v>
      </c>
      <c r="E719" s="27" t="n">
        <v>29470348</v>
      </c>
      <c r="F719" s="17" t="n">
        <v>41280963</v>
      </c>
      <c r="G719" s="17" t="n">
        <f aca="false">E719+F719</f>
        <v>70751311</v>
      </c>
      <c r="H719" s="17" t="n">
        <f aca="false">G719/D719</f>
        <v>2646.29379862358</v>
      </c>
      <c r="I719" s="18" t="n">
        <f aca="false">IF(E719&gt;0,E719/G719*100,0)</f>
        <v>41.6534302806064</v>
      </c>
    </row>
    <row r="720" customFormat="false" ht="12.75" hidden="false" customHeight="false" outlineLevel="0" collapsed="false">
      <c r="B720" s="7" t="n">
        <v>71</v>
      </c>
      <c r="C720" s="16" t="n">
        <v>2009</v>
      </c>
      <c r="D720" s="28" t="n">
        <v>26762</v>
      </c>
      <c r="E720" s="27" t="n">
        <v>30673614</v>
      </c>
      <c r="F720" s="17" t="n">
        <v>41727419</v>
      </c>
      <c r="G720" s="17" t="n">
        <f aca="false">E720+F720</f>
        <v>72401033</v>
      </c>
      <c r="H720" s="17" t="n">
        <f aca="false">G720/D720</f>
        <v>2705.36705029519</v>
      </c>
      <c r="I720" s="18" t="n">
        <f aca="false">IF(E720&gt;0,E720/G720*100,0)</f>
        <v>42.3662656857396</v>
      </c>
    </row>
    <row r="721" customFormat="false" ht="12.75" hidden="false" customHeight="false" outlineLevel="0" collapsed="false">
      <c r="A721" s="7" t="s">
        <v>104</v>
      </c>
      <c r="B721" s="7" t="n">
        <v>72</v>
      </c>
      <c r="C721" s="16" t="n">
        <v>2000</v>
      </c>
      <c r="D721" s="17" t="n">
        <v>30666</v>
      </c>
      <c r="E721" s="17" t="n">
        <v>22941957</v>
      </c>
      <c r="F721" s="17" t="n">
        <v>15571032</v>
      </c>
      <c r="G721" s="17" t="n">
        <v>38512989</v>
      </c>
      <c r="H721" s="17" t="n">
        <v>1256</v>
      </c>
      <c r="I721" s="18" t="n">
        <f aca="false">IF(E721&gt;0,E721/G721*100,0)</f>
        <v>59.5694013778053</v>
      </c>
      <c r="J721" s="17" t="n">
        <v>26551637</v>
      </c>
      <c r="K721" s="19" t="n">
        <v>4243.4</v>
      </c>
      <c r="L721" s="17" t="n">
        <v>6257</v>
      </c>
    </row>
    <row r="722" customFormat="false" ht="12.75" hidden="false" customHeight="false" outlineLevel="0" collapsed="false">
      <c r="B722" s="7" t="n">
        <v>72</v>
      </c>
      <c r="C722" s="16" t="n">
        <v>2001</v>
      </c>
      <c r="D722" s="17" t="n">
        <v>30666</v>
      </c>
      <c r="E722" s="20" t="n">
        <v>24323026</v>
      </c>
      <c r="F722" s="17" t="n">
        <v>16640628</v>
      </c>
      <c r="G722" s="17" t="n">
        <v>40963654</v>
      </c>
      <c r="H722" s="17" t="n">
        <v>1335.80036522533</v>
      </c>
      <c r="I722" s="18" t="n">
        <f aca="false">IF(E722&gt;0,E722/G722*100,0)</f>
        <v>59.3770907253538</v>
      </c>
      <c r="J722" s="17" t="n">
        <v>28486277</v>
      </c>
      <c r="K722" s="19" t="n">
        <v>4354.2</v>
      </c>
      <c r="L722" s="17" t="n">
        <v>6542</v>
      </c>
    </row>
    <row r="723" customFormat="false" ht="12.75" hidden="false" customHeight="false" outlineLevel="0" collapsed="false">
      <c r="B723" s="7" t="n">
        <v>72</v>
      </c>
      <c r="C723" s="16" t="n">
        <v>2002</v>
      </c>
      <c r="D723" s="17" t="n">
        <v>30666</v>
      </c>
      <c r="E723" s="20" t="n">
        <v>25892440</v>
      </c>
      <c r="F723" s="20" t="n">
        <v>18836800</v>
      </c>
      <c r="G723" s="20" t="n">
        <v>44729240</v>
      </c>
      <c r="H723" s="17" t="n">
        <f aca="false">(G723/D723)</f>
        <v>1458.59388247571</v>
      </c>
      <c r="I723" s="18" t="n">
        <f aca="false">IF(E723&gt;0,E723/G723*100,0)</f>
        <v>57.8870555368256</v>
      </c>
      <c r="J723" s="17"/>
      <c r="K723" s="17"/>
      <c r="L723" s="17"/>
    </row>
    <row r="724" customFormat="false" ht="12.75" hidden="false" customHeight="false" outlineLevel="0" collapsed="false">
      <c r="A724" s="8"/>
      <c r="B724" s="22" t="n">
        <v>72</v>
      </c>
      <c r="C724" s="23" t="n">
        <v>2003</v>
      </c>
      <c r="D724" s="22" t="n">
        <v>30767</v>
      </c>
      <c r="E724" s="22" t="n">
        <v>26577654</v>
      </c>
      <c r="F724" s="22" t="n">
        <v>19349653</v>
      </c>
      <c r="G724" s="22" t="n">
        <v>45927307</v>
      </c>
      <c r="H724" s="17" t="n">
        <f aca="false">(G724/D724)</f>
        <v>1492.74570156336</v>
      </c>
      <c r="I724" s="18" t="n">
        <f aca="false">IF(E724&gt;0,E724/G724*100,0)</f>
        <v>57.8689580035686</v>
      </c>
      <c r="J724" s="15"/>
      <c r="K724" s="15"/>
      <c r="L724" s="15"/>
    </row>
    <row r="725" customFormat="false" ht="12.75" hidden="false" customHeight="false" outlineLevel="0" collapsed="false">
      <c r="A725" s="8"/>
      <c r="B725" s="9" t="n">
        <v>72</v>
      </c>
      <c r="C725" s="9" t="n">
        <v>2004</v>
      </c>
      <c r="D725" s="22" t="n">
        <v>31158</v>
      </c>
      <c r="E725" s="22" t="n">
        <v>28114229</v>
      </c>
      <c r="F725" s="22" t="n">
        <v>21958559</v>
      </c>
      <c r="G725" s="22" t="n">
        <v>50072788</v>
      </c>
      <c r="H725" s="17" t="n">
        <f aca="false">(G725/D725)</f>
        <v>1607.06040182297</v>
      </c>
      <c r="I725" s="18" t="n">
        <f aca="false">IF(E725&gt;0,E725/G725*100,0)</f>
        <v>56.1467218482023</v>
      </c>
      <c r="J725" s="15"/>
      <c r="K725" s="15"/>
      <c r="L725" s="15"/>
    </row>
    <row r="726" customFormat="false" ht="12.75" hidden="false" customHeight="false" outlineLevel="0" collapsed="false">
      <c r="B726" s="7" t="n">
        <v>72</v>
      </c>
      <c r="C726" s="16" t="n">
        <v>2005</v>
      </c>
      <c r="D726" s="24" t="n">
        <v>31317</v>
      </c>
      <c r="E726" s="17" t="n">
        <v>30704558</v>
      </c>
      <c r="F726" s="17" t="n">
        <v>23109763</v>
      </c>
      <c r="G726" s="17" t="n">
        <f aca="false">E726+F726</f>
        <v>53814321</v>
      </c>
      <c r="H726" s="17" t="n">
        <f aca="false">G726/D726</f>
        <v>1718.37407797682</v>
      </c>
      <c r="I726" s="18" t="n">
        <f aca="false">IF(E726&gt;0,E726/G726*100,0)</f>
        <v>57.0564813035549</v>
      </c>
    </row>
    <row r="727" customFormat="false" ht="12.75" hidden="false" customHeight="false" outlineLevel="0" collapsed="false">
      <c r="B727" s="7" t="n">
        <v>72</v>
      </c>
      <c r="C727" s="16" t="n">
        <v>2006</v>
      </c>
      <c r="D727" s="25" t="n">
        <v>31317</v>
      </c>
      <c r="E727" s="17" t="n">
        <v>31620833</v>
      </c>
      <c r="F727" s="17" t="n">
        <v>23549400</v>
      </c>
      <c r="G727" s="17" t="n">
        <f aca="false">E727+F727</f>
        <v>55170233</v>
      </c>
      <c r="H727" s="17" t="n">
        <f aca="false">G727/D727</f>
        <v>1761.67043458824</v>
      </c>
      <c r="I727" s="18" t="n">
        <f aca="false">IF(E727&gt;0,E727/G727*100,0)</f>
        <v>57.3150252963405</v>
      </c>
    </row>
    <row r="728" customFormat="false" ht="12.75" hidden="false" customHeight="false" outlineLevel="0" collapsed="false">
      <c r="B728" s="7" t="n">
        <v>72</v>
      </c>
      <c r="C728" s="16" t="n">
        <v>2007</v>
      </c>
      <c r="D728" s="26" t="n">
        <v>31366</v>
      </c>
      <c r="E728" s="27" t="n">
        <v>33212347</v>
      </c>
      <c r="F728" s="17" t="n">
        <v>25297918</v>
      </c>
      <c r="G728" s="17" t="n">
        <f aca="false">E728+F728</f>
        <v>58510265</v>
      </c>
      <c r="H728" s="17" t="n">
        <f aca="false">G728/D728</f>
        <v>1865.40409998087</v>
      </c>
      <c r="I728" s="18" t="n">
        <f aca="false">IF(E728&gt;0,E728/G728*100,0)</f>
        <v>56.7632824770149</v>
      </c>
    </row>
    <row r="729" customFormat="false" ht="12.75" hidden="false" customHeight="false" outlineLevel="0" collapsed="false">
      <c r="B729" s="7" t="n">
        <v>72</v>
      </c>
      <c r="C729" s="16" t="n">
        <v>2008</v>
      </c>
      <c r="D729" s="28" t="n">
        <v>34005</v>
      </c>
      <c r="E729" s="27" t="n">
        <v>33311217</v>
      </c>
      <c r="F729" s="17" t="n">
        <v>24436542</v>
      </c>
      <c r="G729" s="17" t="n">
        <f aca="false">E729+F729</f>
        <v>57747759</v>
      </c>
      <c r="H729" s="17" t="n">
        <f aca="false">G729/D729</f>
        <v>1698.21376268196</v>
      </c>
      <c r="I729" s="18" t="n">
        <f aca="false">IF(E729&gt;0,E729/G729*100,0)</f>
        <v>57.6839994777979</v>
      </c>
    </row>
    <row r="730" customFormat="false" ht="12.75" hidden="false" customHeight="false" outlineLevel="0" collapsed="false">
      <c r="B730" s="7" t="n">
        <v>72</v>
      </c>
      <c r="C730" s="16" t="n">
        <v>2009</v>
      </c>
      <c r="D730" s="28" t="n">
        <v>33899</v>
      </c>
      <c r="E730" s="27" t="n">
        <v>33515873</v>
      </c>
      <c r="F730" s="17" t="n">
        <v>26201386</v>
      </c>
      <c r="G730" s="17" t="n">
        <f aca="false">E730+F730</f>
        <v>59717259</v>
      </c>
      <c r="H730" s="17" t="n">
        <f aca="false">G730/D730</f>
        <v>1761.62302722794</v>
      </c>
      <c r="I730" s="18" t="n">
        <f aca="false">IF(E730&gt;0,E730/G730*100,0)</f>
        <v>56.1242655159374</v>
      </c>
    </row>
    <row r="731" customFormat="false" ht="12.75" hidden="false" customHeight="false" outlineLevel="0" collapsed="false">
      <c r="A731" s="7" t="s">
        <v>105</v>
      </c>
      <c r="B731" s="7" t="n">
        <v>73</v>
      </c>
      <c r="C731" s="16" t="n">
        <v>2000</v>
      </c>
      <c r="D731" s="17" t="n">
        <v>23464</v>
      </c>
      <c r="E731" s="17" t="n">
        <v>20655712</v>
      </c>
      <c r="F731" s="17" t="n">
        <v>29282626</v>
      </c>
      <c r="G731" s="17" t="n">
        <v>49938338</v>
      </c>
      <c r="H731" s="17" t="n">
        <v>2128</v>
      </c>
      <c r="I731" s="18" t="n">
        <f aca="false">IF(E731&gt;0,E731/G731*100,0)</f>
        <v>41.3624338078692</v>
      </c>
      <c r="J731" s="17" t="n">
        <v>25949504</v>
      </c>
      <c r="K731" s="19" t="n">
        <v>3154.4</v>
      </c>
      <c r="L731" s="17" t="n">
        <v>8226</v>
      </c>
    </row>
    <row r="732" customFormat="false" ht="12.75" hidden="false" customHeight="false" outlineLevel="0" collapsed="false">
      <c r="B732" s="7" t="n">
        <v>73</v>
      </c>
      <c r="C732" s="16" t="n">
        <v>2001</v>
      </c>
      <c r="D732" s="17" t="n">
        <v>23464</v>
      </c>
      <c r="E732" s="20" t="n">
        <v>22126569</v>
      </c>
      <c r="F732" s="17" t="n">
        <v>31617716</v>
      </c>
      <c r="G732" s="17" t="n">
        <v>53744285</v>
      </c>
      <c r="H732" s="17" t="n">
        <v>2290.49970167064</v>
      </c>
      <c r="I732" s="18" t="n">
        <f aca="false">IF(E732&gt;0,E732/G732*100,0)</f>
        <v>41.1700872008996</v>
      </c>
      <c r="J732" s="17" t="n">
        <v>27085019</v>
      </c>
      <c r="K732" s="19" t="n">
        <v>3083.9</v>
      </c>
      <c r="L732" s="17" t="n">
        <v>8783</v>
      </c>
    </row>
    <row r="733" customFormat="false" ht="12.75" hidden="false" customHeight="false" outlineLevel="0" collapsed="false">
      <c r="B733" s="7" t="n">
        <v>73</v>
      </c>
      <c r="C733" s="16" t="n">
        <v>2002</v>
      </c>
      <c r="D733" s="17" t="n">
        <v>23464</v>
      </c>
      <c r="E733" s="20" t="n">
        <v>23421354</v>
      </c>
      <c r="F733" s="20" t="n">
        <v>35018947</v>
      </c>
      <c r="G733" s="20" t="n">
        <v>58440301</v>
      </c>
      <c r="H733" s="17" t="n">
        <f aca="false">(G733/D733)</f>
        <v>2490.63676270031</v>
      </c>
      <c r="I733" s="18" t="n">
        <f aca="false">IF(E733&gt;0,E733/G733*100,0)</f>
        <v>40.0774013809409</v>
      </c>
      <c r="J733" s="17"/>
      <c r="K733" s="17"/>
      <c r="L733" s="17"/>
    </row>
    <row r="734" customFormat="false" ht="12.75" hidden="false" customHeight="false" outlineLevel="0" collapsed="false">
      <c r="A734" s="8"/>
      <c r="B734" s="22" t="n">
        <v>73</v>
      </c>
      <c r="C734" s="23" t="n">
        <v>2003</v>
      </c>
      <c r="D734" s="22" t="n">
        <v>23378</v>
      </c>
      <c r="E734" s="22" t="n">
        <v>24493553</v>
      </c>
      <c r="F734" s="22" t="n">
        <v>35378012</v>
      </c>
      <c r="G734" s="22" t="n">
        <v>59871565</v>
      </c>
      <c r="H734" s="17" t="n">
        <f aca="false">(G734/D734)</f>
        <v>2561.02168705621</v>
      </c>
      <c r="I734" s="18" t="n">
        <f aca="false">IF(E734&gt;0,E734/G734*100,0)</f>
        <v>40.9101599398646</v>
      </c>
      <c r="J734" s="15"/>
      <c r="K734" s="15"/>
      <c r="L734" s="15"/>
    </row>
    <row r="735" customFormat="false" ht="12.75" hidden="false" customHeight="false" outlineLevel="0" collapsed="false">
      <c r="A735" s="8"/>
      <c r="B735" s="9" t="n">
        <v>73</v>
      </c>
      <c r="C735" s="9" t="n">
        <v>2004</v>
      </c>
      <c r="D735" s="22" t="n">
        <v>23244</v>
      </c>
      <c r="E735" s="22" t="n">
        <v>24536648</v>
      </c>
      <c r="F735" s="22" t="n">
        <v>37075681</v>
      </c>
      <c r="G735" s="22" t="n">
        <v>61612329</v>
      </c>
      <c r="H735" s="17" t="n">
        <f aca="false">(G735/D735)</f>
        <v>2650.67669075891</v>
      </c>
      <c r="I735" s="18" t="n">
        <f aca="false">IF(E735&gt;0,E735/G735*100,0)</f>
        <v>39.8242501107205</v>
      </c>
      <c r="J735" s="15"/>
      <c r="K735" s="15"/>
      <c r="L735" s="15"/>
    </row>
    <row r="736" customFormat="false" ht="12.75" hidden="false" customHeight="false" outlineLevel="0" collapsed="false">
      <c r="B736" s="7" t="n">
        <v>73</v>
      </c>
      <c r="C736" s="16" t="n">
        <v>2005</v>
      </c>
      <c r="D736" s="24" t="n">
        <v>23225</v>
      </c>
      <c r="E736" s="17" t="n">
        <v>24739290</v>
      </c>
      <c r="F736" s="17" t="n">
        <v>35763972</v>
      </c>
      <c r="G736" s="17" t="n">
        <f aca="false">E736+F736</f>
        <v>60503262</v>
      </c>
      <c r="H736" s="17" t="n">
        <f aca="false">G736/D736</f>
        <v>2605.09201291712</v>
      </c>
      <c r="I736" s="18" t="n">
        <f aca="false">IF(E736&gt;0,E736/G736*100,0)</f>
        <v>40.8891837930986</v>
      </c>
    </row>
    <row r="737" customFormat="false" ht="12.75" hidden="false" customHeight="false" outlineLevel="0" collapsed="false">
      <c r="B737" s="7" t="n">
        <v>73</v>
      </c>
      <c r="C737" s="16" t="n">
        <v>2006</v>
      </c>
      <c r="D737" s="25" t="n">
        <v>23225</v>
      </c>
      <c r="E737" s="17" t="n">
        <v>27695945</v>
      </c>
      <c r="F737" s="17" t="n">
        <v>37868375</v>
      </c>
      <c r="G737" s="17" t="n">
        <f aca="false">E737+F737</f>
        <v>65564320</v>
      </c>
      <c r="H737" s="17" t="n">
        <f aca="false">G737/D737</f>
        <v>2823.00624327234</v>
      </c>
      <c r="I737" s="18" t="n">
        <f aca="false">IF(E737&gt;0,E737/G737*100,0)</f>
        <v>42.2424041002789</v>
      </c>
    </row>
    <row r="738" customFormat="false" ht="12.75" hidden="false" customHeight="false" outlineLevel="0" collapsed="false">
      <c r="B738" s="7" t="n">
        <v>73</v>
      </c>
      <c r="C738" s="16" t="n">
        <v>2007</v>
      </c>
      <c r="D738" s="26" t="n">
        <v>23615</v>
      </c>
      <c r="E738" s="27" t="n">
        <v>28932284</v>
      </c>
      <c r="F738" s="17" t="n">
        <v>39059886</v>
      </c>
      <c r="G738" s="17" t="n">
        <f aca="false">E738+F738</f>
        <v>67992170</v>
      </c>
      <c r="H738" s="17" t="n">
        <f aca="false">G738/D738</f>
        <v>2879.19415625662</v>
      </c>
      <c r="I738" s="18" t="n">
        <f aca="false">IF(E738&gt;0,E738/G738*100,0)</f>
        <v>42.5523762515596</v>
      </c>
    </row>
    <row r="739" customFormat="false" ht="12.75" hidden="false" customHeight="false" outlineLevel="0" collapsed="false">
      <c r="B739" s="7" t="n">
        <v>73</v>
      </c>
      <c r="C739" s="16" t="n">
        <v>2008</v>
      </c>
      <c r="D739" s="28" t="n">
        <v>24132</v>
      </c>
      <c r="E739" s="27" t="n">
        <v>30920507</v>
      </c>
      <c r="F739" s="17" t="n">
        <v>42461177</v>
      </c>
      <c r="G739" s="17" t="n">
        <f aca="false">E739+F739</f>
        <v>73381684</v>
      </c>
      <c r="H739" s="17" t="n">
        <f aca="false">G739/D739</f>
        <v>3040.84551632687</v>
      </c>
      <c r="I739" s="18" t="n">
        <f aca="false">IF(E739&gt;0,E739/G739*100,0)</f>
        <v>42.1365459533472</v>
      </c>
    </row>
    <row r="740" customFormat="false" ht="12.75" hidden="false" customHeight="false" outlineLevel="0" collapsed="false">
      <c r="B740" s="7" t="n">
        <v>73</v>
      </c>
      <c r="C740" s="16" t="n">
        <v>2009</v>
      </c>
      <c r="D740" s="28" t="n">
        <v>24630</v>
      </c>
      <c r="E740" s="27" t="n">
        <v>31989609</v>
      </c>
      <c r="F740" s="17" t="n">
        <v>43588594</v>
      </c>
      <c r="G740" s="17" t="n">
        <f aca="false">E740+F740</f>
        <v>75578203</v>
      </c>
      <c r="H740" s="17" t="n">
        <f aca="false">G740/D740</f>
        <v>3068.54254973609</v>
      </c>
      <c r="I740" s="18" t="n">
        <f aca="false">IF(E740&gt;0,E740/G740*100,0)</f>
        <v>42.3265012003527</v>
      </c>
    </row>
    <row r="741" customFormat="false" ht="12.75" hidden="false" customHeight="false" outlineLevel="0" collapsed="false">
      <c r="A741" s="7" t="s">
        <v>106</v>
      </c>
      <c r="B741" s="7" t="n">
        <v>74</v>
      </c>
      <c r="C741" s="16" t="n">
        <v>2000</v>
      </c>
      <c r="D741" s="17" t="n">
        <v>4750</v>
      </c>
      <c r="E741" s="17" t="n">
        <v>4572717</v>
      </c>
      <c r="F741" s="17" t="n">
        <v>3498763</v>
      </c>
      <c r="G741" s="17" t="n">
        <v>8071480</v>
      </c>
      <c r="H741" s="17" t="n">
        <v>1699</v>
      </c>
      <c r="I741" s="18" t="n">
        <f aca="false">IF(E741&gt;0,E741/G741*100,0)</f>
        <v>56.6527700000496</v>
      </c>
      <c r="J741" s="17" t="n">
        <v>5599611</v>
      </c>
      <c r="K741" s="19" t="n">
        <v>770.7</v>
      </c>
      <c r="L741" s="17" t="n">
        <v>7266</v>
      </c>
    </row>
    <row r="742" customFormat="false" ht="12.75" hidden="false" customHeight="false" outlineLevel="0" collapsed="false">
      <c r="B742" s="7" t="n">
        <v>74</v>
      </c>
      <c r="C742" s="16" t="n">
        <v>2001</v>
      </c>
      <c r="D742" s="17" t="n">
        <v>4750</v>
      </c>
      <c r="E742" s="20" t="n">
        <v>4989493</v>
      </c>
      <c r="F742" s="17" t="n">
        <v>3163613</v>
      </c>
      <c r="G742" s="17" t="n">
        <v>8153106</v>
      </c>
      <c r="H742" s="17" t="n">
        <v>1716.44336842105</v>
      </c>
      <c r="I742" s="18" t="n">
        <f aca="false">IF(E742&gt;0,E742/G742*100,0)</f>
        <v>61.1974503949783</v>
      </c>
      <c r="J742" s="17" t="n">
        <v>6119106</v>
      </c>
      <c r="K742" s="19" t="n">
        <v>749.8</v>
      </c>
      <c r="L742" s="17" t="n">
        <v>8161</v>
      </c>
    </row>
    <row r="743" customFormat="false" ht="12.75" hidden="false" customHeight="false" outlineLevel="0" collapsed="false">
      <c r="B743" s="7" t="n">
        <v>74</v>
      </c>
      <c r="C743" s="16" t="n">
        <v>2002</v>
      </c>
      <c r="D743" s="17" t="n">
        <v>4750</v>
      </c>
      <c r="E743" s="20" t="n">
        <v>5172576</v>
      </c>
      <c r="F743" s="20" t="n">
        <v>3991752</v>
      </c>
      <c r="G743" s="20" t="n">
        <v>9164328</v>
      </c>
      <c r="H743" s="17" t="n">
        <f aca="false">(G743/D743)</f>
        <v>1929.33221052632</v>
      </c>
      <c r="I743" s="18" t="n">
        <f aca="false">IF(E743&gt;0,E743/G743*100,0)</f>
        <v>56.4425018397421</v>
      </c>
      <c r="J743" s="17"/>
      <c r="K743" s="17"/>
      <c r="L743" s="17"/>
    </row>
    <row r="744" customFormat="false" ht="12.75" hidden="false" customHeight="false" outlineLevel="0" collapsed="false">
      <c r="A744" s="8"/>
      <c r="B744" s="22" t="n">
        <v>74</v>
      </c>
      <c r="C744" s="23" t="n">
        <v>2003</v>
      </c>
      <c r="D744" s="22" t="n">
        <v>4763</v>
      </c>
      <c r="E744" s="22" t="n">
        <v>5310953</v>
      </c>
      <c r="F744" s="22" t="n">
        <v>3514554</v>
      </c>
      <c r="G744" s="22" t="n">
        <v>8825507</v>
      </c>
      <c r="H744" s="17" t="n">
        <f aca="false">(G744/D744)</f>
        <v>1852.93029603191</v>
      </c>
      <c r="I744" s="18" t="n">
        <f aca="false">IF(E744&gt;0,E744/G744*100,0)</f>
        <v>60.177313326022</v>
      </c>
      <c r="J744" s="15"/>
      <c r="K744" s="15"/>
      <c r="L744" s="15"/>
    </row>
    <row r="745" customFormat="false" ht="12.75" hidden="false" customHeight="false" outlineLevel="0" collapsed="false">
      <c r="A745" s="8"/>
      <c r="B745" s="9" t="n">
        <v>74</v>
      </c>
      <c r="C745" s="9" t="n">
        <v>2004</v>
      </c>
      <c r="D745" s="22" t="n">
        <v>4780</v>
      </c>
      <c r="E745" s="22" t="n">
        <v>5466877</v>
      </c>
      <c r="F745" s="22" t="n">
        <v>3569369</v>
      </c>
      <c r="G745" s="22" t="n">
        <v>9036246</v>
      </c>
      <c r="H745" s="17" t="n">
        <f aca="false">(G745/D745)</f>
        <v>1890.4280334728</v>
      </c>
      <c r="I745" s="18" t="n">
        <f aca="false">IF(E745&gt;0,E745/G745*100,0)</f>
        <v>60.4994264211045</v>
      </c>
      <c r="J745" s="15"/>
      <c r="K745" s="15"/>
      <c r="L745" s="15"/>
    </row>
    <row r="746" customFormat="false" ht="12.75" hidden="false" customHeight="false" outlineLevel="0" collapsed="false">
      <c r="B746" s="7" t="n">
        <v>74</v>
      </c>
      <c r="C746" s="16" t="n">
        <v>2005</v>
      </c>
      <c r="D746" s="24" t="n">
        <v>4798</v>
      </c>
      <c r="E746" s="17" t="n">
        <v>5547405</v>
      </c>
      <c r="F746" s="17" t="n">
        <v>3501938</v>
      </c>
      <c r="G746" s="17" t="n">
        <f aca="false">E746+F746</f>
        <v>9049343</v>
      </c>
      <c r="H746" s="17" t="n">
        <f aca="false">G746/D746</f>
        <v>1886.06565235515</v>
      </c>
      <c r="I746" s="18" t="n">
        <f aca="false">IF(E746&gt;0,E746/G746*100,0)</f>
        <v>61.3017431210199</v>
      </c>
    </row>
    <row r="747" customFormat="false" ht="12.75" hidden="false" customHeight="false" outlineLevel="0" collapsed="false">
      <c r="B747" s="7" t="n">
        <v>74</v>
      </c>
      <c r="C747" s="16" t="n">
        <v>2006</v>
      </c>
      <c r="D747" s="25" t="n">
        <v>4798</v>
      </c>
      <c r="E747" s="17" t="n">
        <v>6248597</v>
      </c>
      <c r="F747" s="17" t="n">
        <v>3691840</v>
      </c>
      <c r="G747" s="17" t="n">
        <f aca="false">E747+F747</f>
        <v>9940437</v>
      </c>
      <c r="H747" s="17" t="n">
        <f aca="false">G747/D747</f>
        <v>2071.7876198416</v>
      </c>
      <c r="I747" s="18" t="n">
        <f aca="false">IF(E747&gt;0,E747/G747*100,0)</f>
        <v>62.8603853130401</v>
      </c>
    </row>
    <row r="748" customFormat="false" ht="12.75" hidden="false" customHeight="false" outlineLevel="0" collapsed="false">
      <c r="B748" s="7" t="n">
        <v>74</v>
      </c>
      <c r="C748" s="16" t="n">
        <v>2007</v>
      </c>
      <c r="D748" s="26" t="n">
        <v>4757</v>
      </c>
      <c r="E748" s="27" t="n">
        <v>6140606</v>
      </c>
      <c r="F748" s="17" t="n">
        <v>3868064</v>
      </c>
      <c r="G748" s="17" t="n">
        <f aca="false">E748+F748</f>
        <v>10008670</v>
      </c>
      <c r="H748" s="17" t="n">
        <f aca="false">G748/D748</f>
        <v>2103.98780744166</v>
      </c>
      <c r="I748" s="18" t="n">
        <f aca="false">IF(E748&gt;0,E748/G748*100,0)</f>
        <v>61.3528670642553</v>
      </c>
    </row>
    <row r="749" customFormat="false" ht="12.75" hidden="false" customHeight="false" outlineLevel="0" collapsed="false">
      <c r="B749" s="7" t="n">
        <v>74</v>
      </c>
      <c r="C749" s="16" t="n">
        <v>2008</v>
      </c>
      <c r="D749" s="28" t="n">
        <v>4731</v>
      </c>
      <c r="E749" s="27" t="n">
        <v>6495557</v>
      </c>
      <c r="F749" s="17" t="n">
        <v>4135829</v>
      </c>
      <c r="G749" s="17" t="n">
        <f aca="false">E749+F749</f>
        <v>10631386</v>
      </c>
      <c r="H749" s="17" t="n">
        <f aca="false">G749/D749</f>
        <v>2247.17522722469</v>
      </c>
      <c r="I749" s="18" t="n">
        <f aca="false">IF(E749&gt;0,E749/G749*100,0)</f>
        <v>61.0979321040549</v>
      </c>
    </row>
    <row r="750" customFormat="false" ht="12.75" hidden="false" customHeight="false" outlineLevel="0" collapsed="false">
      <c r="B750" s="7" t="n">
        <v>74</v>
      </c>
      <c r="C750" s="16" t="n">
        <v>2009</v>
      </c>
      <c r="D750" s="28" t="n">
        <v>4694</v>
      </c>
      <c r="E750" s="27" t="n">
        <v>6609331</v>
      </c>
      <c r="F750" s="17" t="n">
        <v>4178379</v>
      </c>
      <c r="G750" s="17" t="n">
        <f aca="false">E750+F750</f>
        <v>10787710</v>
      </c>
      <c r="H750" s="17" t="n">
        <f aca="false">G750/D750</f>
        <v>2298.19130805283</v>
      </c>
      <c r="I750" s="18" t="n">
        <f aca="false">IF(E750&gt;0,E750/G750*100,0)</f>
        <v>61.2672290968148</v>
      </c>
    </row>
    <row r="751" customFormat="false" ht="12.75" hidden="false" customHeight="false" outlineLevel="0" collapsed="false">
      <c r="A751" s="7" t="s">
        <v>107</v>
      </c>
      <c r="B751" s="7" t="n">
        <v>75</v>
      </c>
      <c r="C751" s="16" t="n">
        <v>2000</v>
      </c>
      <c r="D751" s="17" t="n">
        <v>15973</v>
      </c>
      <c r="E751" s="17" t="n">
        <v>10124464</v>
      </c>
      <c r="F751" s="17" t="n">
        <v>17656966</v>
      </c>
      <c r="G751" s="17" t="n">
        <v>27781430</v>
      </c>
      <c r="H751" s="17" t="n">
        <v>1739</v>
      </c>
      <c r="I751" s="18" t="n">
        <f aca="false">IF(E751&gt;0,E751/G751*100,0)</f>
        <v>36.4432788376984</v>
      </c>
      <c r="J751" s="17" t="n">
        <v>13332149</v>
      </c>
      <c r="K751" s="19" t="n">
        <v>1864</v>
      </c>
      <c r="L751" s="17" t="n">
        <v>7152</v>
      </c>
    </row>
    <row r="752" customFormat="false" ht="12.75" hidden="false" customHeight="false" outlineLevel="0" collapsed="false">
      <c r="B752" s="7" t="n">
        <v>75</v>
      </c>
      <c r="C752" s="16" t="n">
        <v>2001</v>
      </c>
      <c r="D752" s="17" t="n">
        <v>15973</v>
      </c>
      <c r="E752" s="20" t="n">
        <v>10538220</v>
      </c>
      <c r="F752" s="17" t="n">
        <v>18308801</v>
      </c>
      <c r="G752" s="17" t="n">
        <v>28847021</v>
      </c>
      <c r="H752" s="17" t="n">
        <v>1805.98641457459</v>
      </c>
      <c r="I752" s="18" t="n">
        <f aca="false">IF(E752&gt;0,E752/G752*100,0)</f>
        <v>36.5313978174731</v>
      </c>
      <c r="J752" s="17" t="n">
        <v>13592735</v>
      </c>
      <c r="K752" s="19" t="n">
        <v>1824.4</v>
      </c>
      <c r="L752" s="17" t="n">
        <v>7451</v>
      </c>
    </row>
    <row r="753" customFormat="false" ht="12.75" hidden="false" customHeight="false" outlineLevel="0" collapsed="false">
      <c r="B753" s="7" t="n">
        <v>75</v>
      </c>
      <c r="C753" s="16" t="n">
        <v>2002</v>
      </c>
      <c r="D753" s="17" t="n">
        <v>15973</v>
      </c>
      <c r="E753" s="20" t="n">
        <v>11418192</v>
      </c>
      <c r="F753" s="20" t="n">
        <v>18885600</v>
      </c>
      <c r="G753" s="20" t="n">
        <v>30303792</v>
      </c>
      <c r="H753" s="17" t="n">
        <f aca="false">(G753/D753)</f>
        <v>1897.18850560321</v>
      </c>
      <c r="I753" s="18" t="n">
        <f aca="false">IF(E753&gt;0,E753/G753*100,0)</f>
        <v>37.6790864984818</v>
      </c>
      <c r="J753" s="17"/>
      <c r="K753" s="17"/>
      <c r="L753" s="17"/>
    </row>
    <row r="754" customFormat="false" ht="12.75" hidden="false" customHeight="false" outlineLevel="0" collapsed="false">
      <c r="A754" s="8"/>
      <c r="B754" s="22" t="n">
        <v>75</v>
      </c>
      <c r="C754" s="23" t="n">
        <v>2003</v>
      </c>
      <c r="D754" s="22" t="n">
        <v>16194</v>
      </c>
      <c r="E754" s="22" t="n">
        <v>12161229</v>
      </c>
      <c r="F754" s="22" t="n">
        <v>20060029</v>
      </c>
      <c r="G754" s="22" t="n">
        <v>32221258</v>
      </c>
      <c r="H754" s="17" t="n">
        <f aca="false">(G754/D754)</f>
        <v>1989.70347042114</v>
      </c>
      <c r="I754" s="18" t="n">
        <f aca="false">IF(E754&gt;0,E754/G754*100,0)</f>
        <v>37.7428745953991</v>
      </c>
      <c r="J754" s="15"/>
      <c r="K754" s="15"/>
      <c r="L754" s="15"/>
    </row>
    <row r="755" customFormat="false" ht="12.75" hidden="false" customHeight="false" outlineLevel="0" collapsed="false">
      <c r="A755" s="8"/>
      <c r="B755" s="9" t="n">
        <v>75</v>
      </c>
      <c r="C755" s="9" t="n">
        <v>2004</v>
      </c>
      <c r="D755" s="22" t="n">
        <v>16226</v>
      </c>
      <c r="E755" s="22" t="n">
        <v>13295173</v>
      </c>
      <c r="F755" s="22" t="n">
        <v>20737666</v>
      </c>
      <c r="G755" s="22" t="n">
        <v>34032839</v>
      </c>
      <c r="H755" s="17" t="n">
        <f aca="false">(G755/D755)</f>
        <v>2097.42629113768</v>
      </c>
      <c r="I755" s="18" t="n">
        <f aca="false">IF(E755&gt;0,E755/G755*100,0)</f>
        <v>39.0657182611183</v>
      </c>
      <c r="J755" s="15"/>
      <c r="K755" s="15"/>
      <c r="L755" s="15"/>
    </row>
    <row r="756" customFormat="false" ht="12.75" hidden="false" customHeight="false" outlineLevel="0" collapsed="false">
      <c r="B756" s="7" t="n">
        <v>75</v>
      </c>
      <c r="C756" s="16" t="n">
        <v>2005</v>
      </c>
      <c r="D756" s="24" t="n">
        <v>16123</v>
      </c>
      <c r="E756" s="17" t="n">
        <v>13556990</v>
      </c>
      <c r="F756" s="17" t="n">
        <v>22335175</v>
      </c>
      <c r="G756" s="17" t="n">
        <f aca="false">E756+F756</f>
        <v>35892165</v>
      </c>
      <c r="H756" s="17" t="n">
        <f aca="false">G756/D756</f>
        <v>2226.14680890653</v>
      </c>
      <c r="I756" s="18" t="n">
        <f aca="false">IF(E756&gt;0,E756/G756*100,0)</f>
        <v>37.7714467767548</v>
      </c>
    </row>
    <row r="757" customFormat="false" ht="12.75" hidden="false" customHeight="false" outlineLevel="0" collapsed="false">
      <c r="B757" s="7" t="n">
        <v>75</v>
      </c>
      <c r="C757" s="16" t="n">
        <v>2006</v>
      </c>
      <c r="D757" s="25" t="n">
        <v>16123</v>
      </c>
      <c r="E757" s="17" t="n">
        <v>13517054</v>
      </c>
      <c r="F757" s="17" t="n">
        <v>24478668</v>
      </c>
      <c r="G757" s="17" t="n">
        <f aca="false">E757+F757</f>
        <v>37995722</v>
      </c>
      <c r="H757" s="17" t="n">
        <f aca="false">G757/D757</f>
        <v>2356.61613843578</v>
      </c>
      <c r="I757" s="18" t="n">
        <f aca="false">IF(E757&gt;0,E757/G757*100,0)</f>
        <v>35.575199755383</v>
      </c>
    </row>
    <row r="758" customFormat="false" ht="12.75" hidden="false" customHeight="false" outlineLevel="0" collapsed="false">
      <c r="B758" s="7" t="n">
        <v>75</v>
      </c>
      <c r="C758" s="16" t="n">
        <v>2007</v>
      </c>
      <c r="D758" s="26" t="n">
        <v>15691</v>
      </c>
      <c r="E758" s="27" t="n">
        <v>14560653</v>
      </c>
      <c r="F758" s="17" t="n">
        <v>25490395</v>
      </c>
      <c r="G758" s="17" t="n">
        <f aca="false">E758+F758</f>
        <v>40051048</v>
      </c>
      <c r="H758" s="17" t="n">
        <f aca="false">G758/D758</f>
        <v>2552.48537378115</v>
      </c>
      <c r="I758" s="18" t="n">
        <f aca="false">IF(E758&gt;0,E758/G758*100,0)</f>
        <v>36.3552359478833</v>
      </c>
    </row>
    <row r="759" customFormat="false" ht="12.75" hidden="false" customHeight="false" outlineLevel="0" collapsed="false">
      <c r="B759" s="7" t="n">
        <v>75</v>
      </c>
      <c r="C759" s="16" t="n">
        <v>2008</v>
      </c>
      <c r="D759" s="28" t="n">
        <v>15473</v>
      </c>
      <c r="E759" s="27" t="n">
        <v>14677528</v>
      </c>
      <c r="F759" s="17" t="n">
        <v>26877777</v>
      </c>
      <c r="G759" s="17" t="n">
        <f aca="false">E759+F759</f>
        <v>41555305</v>
      </c>
      <c r="H759" s="17" t="n">
        <f aca="false">G759/D759</f>
        <v>2685.66567569314</v>
      </c>
      <c r="I759" s="18" t="n">
        <f aca="false">IF(E759&gt;0,E759/G759*100,0)</f>
        <v>35.3204675070969</v>
      </c>
    </row>
    <row r="760" customFormat="false" ht="12.75" hidden="false" customHeight="false" outlineLevel="0" collapsed="false">
      <c r="B760" s="7" t="n">
        <v>75</v>
      </c>
      <c r="C760" s="16" t="n">
        <v>2009</v>
      </c>
      <c r="D760" s="28" t="n">
        <v>15349</v>
      </c>
      <c r="E760" s="27" t="n">
        <v>15741825</v>
      </c>
      <c r="F760" s="17" t="n">
        <v>27971640</v>
      </c>
      <c r="G760" s="17" t="n">
        <f aca="false">E760+F760</f>
        <v>43713465</v>
      </c>
      <c r="H760" s="17" t="n">
        <f aca="false">G760/D760</f>
        <v>2847.96827154864</v>
      </c>
      <c r="I760" s="18" t="n">
        <f aca="false">IF(E760&gt;0,E760/G760*100,0)</f>
        <v>36.0113868804498</v>
      </c>
    </row>
    <row r="761" customFormat="false" ht="12.75" hidden="false" customHeight="false" outlineLevel="0" collapsed="false">
      <c r="A761" s="7" t="s">
        <v>108</v>
      </c>
      <c r="B761" s="7" t="n">
        <v>76</v>
      </c>
      <c r="C761" s="16" t="n">
        <v>2000</v>
      </c>
      <c r="D761" s="17" t="n">
        <v>6175</v>
      </c>
      <c r="E761" s="17" t="n">
        <v>4055536</v>
      </c>
      <c r="F761" s="17" t="n">
        <v>2948942</v>
      </c>
      <c r="G761" s="17" t="n">
        <v>7004478</v>
      </c>
      <c r="H761" s="17" t="n">
        <v>1134</v>
      </c>
      <c r="I761" s="18" t="n">
        <f aca="false">IF(E761&gt;0,E761/G761*100,0)</f>
        <v>57.8991896326893</v>
      </c>
      <c r="J761" s="17" t="n">
        <v>7867434</v>
      </c>
      <c r="K761" s="19" t="n">
        <v>1257.4</v>
      </c>
      <c r="L761" s="17" t="n">
        <v>6257</v>
      </c>
    </row>
    <row r="762" customFormat="false" ht="12.75" hidden="false" customHeight="false" outlineLevel="0" collapsed="false">
      <c r="B762" s="7" t="n">
        <v>76</v>
      </c>
      <c r="C762" s="16" t="n">
        <v>2001</v>
      </c>
      <c r="D762" s="17" t="n">
        <v>6175</v>
      </c>
      <c r="E762" s="20" t="n">
        <v>4351585</v>
      </c>
      <c r="F762" s="17" t="n">
        <v>3288216</v>
      </c>
      <c r="G762" s="17" t="n">
        <v>7639801</v>
      </c>
      <c r="H762" s="17" t="n">
        <v>1237.21473684211</v>
      </c>
      <c r="I762" s="18" t="n">
        <f aca="false">IF(E762&gt;0,E762/G762*100,0)</f>
        <v>56.9594024765828</v>
      </c>
      <c r="J762" s="17" t="n">
        <v>8041741</v>
      </c>
      <c r="K762" s="19" t="n">
        <v>1280</v>
      </c>
      <c r="L762" s="17" t="n">
        <v>6283</v>
      </c>
    </row>
    <row r="763" customFormat="false" ht="12.75" hidden="false" customHeight="false" outlineLevel="0" collapsed="false">
      <c r="B763" s="7" t="n">
        <v>76</v>
      </c>
      <c r="C763" s="16" t="n">
        <v>2002</v>
      </c>
      <c r="D763" s="17" t="n">
        <v>6175</v>
      </c>
      <c r="E763" s="20" t="n">
        <v>5086230</v>
      </c>
      <c r="F763" s="20" t="n">
        <v>3405315</v>
      </c>
      <c r="G763" s="20" t="n">
        <v>8491545</v>
      </c>
      <c r="H763" s="17" t="n">
        <f aca="false">(G763/D763)</f>
        <v>1375.14898785425</v>
      </c>
      <c r="I763" s="18" t="n">
        <f aca="false">IF(E763&gt;0,E763/G763*100,0)</f>
        <v>59.8975804756378</v>
      </c>
      <c r="J763" s="17"/>
      <c r="K763" s="17"/>
      <c r="L763" s="17"/>
    </row>
    <row r="764" customFormat="false" ht="12.75" hidden="false" customHeight="false" outlineLevel="0" collapsed="false">
      <c r="A764" s="8"/>
      <c r="B764" s="22" t="n">
        <v>76</v>
      </c>
      <c r="C764" s="23" t="n">
        <v>2003</v>
      </c>
      <c r="D764" s="22" t="n">
        <v>6448</v>
      </c>
      <c r="E764" s="22" t="n">
        <v>5567621</v>
      </c>
      <c r="F764" s="22" t="n">
        <v>3676728</v>
      </c>
      <c r="G764" s="22" t="n">
        <v>9244349</v>
      </c>
      <c r="H764" s="17" t="n">
        <f aca="false">(G764/D764)</f>
        <v>1433.67695409429</v>
      </c>
      <c r="I764" s="18" t="n">
        <f aca="false">IF(E764&gt;0,E764/G764*100,0)</f>
        <v>60.227291288981</v>
      </c>
      <c r="J764" s="15"/>
      <c r="K764" s="15"/>
      <c r="L764" s="15"/>
    </row>
    <row r="765" customFormat="false" ht="12.75" hidden="false" customHeight="false" outlineLevel="0" collapsed="false">
      <c r="A765" s="8"/>
      <c r="B765" s="9" t="n">
        <v>76</v>
      </c>
      <c r="C765" s="9" t="n">
        <v>2004</v>
      </c>
      <c r="D765" s="22" t="n">
        <v>6556</v>
      </c>
      <c r="E765" s="22" t="n">
        <v>6052878</v>
      </c>
      <c r="F765" s="22" t="n">
        <v>3737751</v>
      </c>
      <c r="G765" s="22" t="n">
        <v>9790629</v>
      </c>
      <c r="H765" s="17" t="n">
        <f aca="false">(G765/D765)</f>
        <v>1493.38453325198</v>
      </c>
      <c r="I765" s="18" t="n">
        <f aca="false">IF(E765&gt;0,E765/G765*100,0)</f>
        <v>61.8231780613891</v>
      </c>
      <c r="J765" s="15"/>
      <c r="K765" s="15"/>
      <c r="L765" s="15"/>
    </row>
    <row r="766" customFormat="false" ht="12.75" hidden="false" customHeight="false" outlineLevel="0" collapsed="false">
      <c r="B766" s="7" t="n">
        <v>76</v>
      </c>
      <c r="C766" s="16" t="n">
        <v>2005</v>
      </c>
      <c r="D766" s="24" t="n">
        <v>6628</v>
      </c>
      <c r="E766" s="17" t="n">
        <v>6784137</v>
      </c>
      <c r="F766" s="17" t="n">
        <v>4076074</v>
      </c>
      <c r="G766" s="17" t="n">
        <f aca="false">E766+F766</f>
        <v>10860211</v>
      </c>
      <c r="H766" s="17" t="n">
        <f aca="false">G766/D766</f>
        <v>1638.53515389258</v>
      </c>
      <c r="I766" s="18" t="n">
        <f aca="false">IF(E766&gt;0,E766/G766*100,0)</f>
        <v>62.4678194558098</v>
      </c>
    </row>
    <row r="767" customFormat="false" ht="12.75" hidden="false" customHeight="false" outlineLevel="0" collapsed="false">
      <c r="B767" s="7" t="n">
        <v>76</v>
      </c>
      <c r="C767" s="16" t="n">
        <v>2006</v>
      </c>
      <c r="D767" s="25" t="n">
        <v>6628</v>
      </c>
      <c r="E767" s="17" t="n">
        <v>7331092</v>
      </c>
      <c r="F767" s="17" t="n">
        <v>4325196</v>
      </c>
      <c r="G767" s="17" t="n">
        <f aca="false">E767+F767</f>
        <v>11656288</v>
      </c>
      <c r="H767" s="17" t="n">
        <f aca="false">G767/D767</f>
        <v>1758.64333132167</v>
      </c>
      <c r="I767" s="18" t="n">
        <f aca="false">IF(E767&gt;0,E767/G767*100,0)</f>
        <v>62.8938818258437</v>
      </c>
    </row>
    <row r="768" customFormat="false" ht="12.75" hidden="false" customHeight="false" outlineLevel="0" collapsed="false">
      <c r="B768" s="7" t="n">
        <v>76</v>
      </c>
      <c r="C768" s="16" t="n">
        <v>2007</v>
      </c>
      <c r="D768" s="26" t="n">
        <v>6715</v>
      </c>
      <c r="E768" s="27" t="n">
        <v>7152134</v>
      </c>
      <c r="F768" s="17" t="n">
        <v>4743641</v>
      </c>
      <c r="G768" s="17" t="n">
        <f aca="false">E768+F768</f>
        <v>11895775</v>
      </c>
      <c r="H768" s="17" t="n">
        <f aca="false">G768/D768</f>
        <v>1771.52271034996</v>
      </c>
      <c r="I768" s="18" t="n">
        <f aca="false">IF(E768&gt;0,E768/G768*100,0)</f>
        <v>60.1233126887487</v>
      </c>
    </row>
    <row r="769" customFormat="false" ht="12.75" hidden="false" customHeight="false" outlineLevel="0" collapsed="false">
      <c r="B769" s="7" t="n">
        <v>76</v>
      </c>
      <c r="C769" s="16" t="n">
        <v>2008</v>
      </c>
      <c r="D769" s="28" t="n">
        <v>6748</v>
      </c>
      <c r="E769" s="27" t="n">
        <v>7475851</v>
      </c>
      <c r="F769" s="17" t="n">
        <v>4960729</v>
      </c>
      <c r="G769" s="17" t="n">
        <f aca="false">E769+F769</f>
        <v>12436580</v>
      </c>
      <c r="H769" s="17" t="n">
        <f aca="false">G769/D769</f>
        <v>1843.00237107291</v>
      </c>
      <c r="I769" s="18" t="n">
        <f aca="false">IF(E769&gt;0,E769/G769*100,0)</f>
        <v>60.1117911837499</v>
      </c>
    </row>
    <row r="770" customFormat="false" ht="12.75" hidden="false" customHeight="false" outlineLevel="0" collapsed="false">
      <c r="B770" s="7" t="n">
        <v>76</v>
      </c>
      <c r="C770" s="16" t="n">
        <v>2009</v>
      </c>
      <c r="D770" s="28" t="n">
        <v>6724</v>
      </c>
      <c r="E770" s="27" t="n">
        <v>7746437</v>
      </c>
      <c r="F770" s="17" t="n">
        <v>5137520</v>
      </c>
      <c r="G770" s="17" t="n">
        <f aca="false">E770+F770</f>
        <v>12883957</v>
      </c>
      <c r="H770" s="17" t="n">
        <f aca="false">G770/D770</f>
        <v>1916.11496133254</v>
      </c>
      <c r="I770" s="18" t="n">
        <f aca="false">IF(E770&gt;0,E770/G770*100,0)</f>
        <v>60.1246728780607</v>
      </c>
    </row>
    <row r="771" customFormat="false" ht="12.75" hidden="false" customHeight="false" outlineLevel="0" collapsed="false">
      <c r="A771" s="7" t="s">
        <v>109</v>
      </c>
      <c r="B771" s="7" t="n">
        <v>77</v>
      </c>
      <c r="C771" s="16" t="n">
        <v>2000</v>
      </c>
      <c r="D771" s="17" t="n">
        <v>7045</v>
      </c>
      <c r="E771" s="17" t="n">
        <v>8704459</v>
      </c>
      <c r="F771" s="17" t="n">
        <v>4182115</v>
      </c>
      <c r="G771" s="17" t="n">
        <v>12886574</v>
      </c>
      <c r="H771" s="17" t="n">
        <v>1829</v>
      </c>
      <c r="I771" s="18" t="n">
        <f aca="false">IF(E771&gt;0,E771/G771*100,0)</f>
        <v>67.5467273148007</v>
      </c>
      <c r="J771" s="17" t="n">
        <v>8827970</v>
      </c>
      <c r="K771" s="19" t="n">
        <v>1459.3</v>
      </c>
      <c r="L771" s="17" t="n">
        <v>6049</v>
      </c>
    </row>
    <row r="772" customFormat="false" ht="12.75" hidden="false" customHeight="false" outlineLevel="0" collapsed="false">
      <c r="B772" s="7" t="n">
        <v>77</v>
      </c>
      <c r="C772" s="16" t="n">
        <v>2001</v>
      </c>
      <c r="D772" s="17" t="n">
        <v>7045</v>
      </c>
      <c r="E772" s="20" t="n">
        <v>8530576</v>
      </c>
      <c r="F772" s="17" t="n">
        <v>5523235</v>
      </c>
      <c r="G772" s="17" t="n">
        <v>14053811</v>
      </c>
      <c r="H772" s="17" t="n">
        <v>1994.86316536551</v>
      </c>
      <c r="I772" s="18" t="n">
        <f aca="false">IF(E772&gt;0,E772/G772*100,0)</f>
        <v>60.6993789798369</v>
      </c>
      <c r="J772" s="17" t="n">
        <v>9523403</v>
      </c>
      <c r="K772" s="19" t="n">
        <v>1398.6</v>
      </c>
      <c r="L772" s="17" t="n">
        <v>6809</v>
      </c>
    </row>
    <row r="773" customFormat="false" ht="12.75" hidden="false" customHeight="false" outlineLevel="0" collapsed="false">
      <c r="B773" s="7" t="n">
        <v>77</v>
      </c>
      <c r="C773" s="16" t="n">
        <v>2002</v>
      </c>
      <c r="D773" s="17" t="n">
        <v>7045</v>
      </c>
      <c r="E773" s="20" t="n">
        <v>8792364</v>
      </c>
      <c r="F773" s="20" t="n">
        <v>6293043</v>
      </c>
      <c r="G773" s="20" t="n">
        <v>15085407</v>
      </c>
      <c r="H773" s="17" t="n">
        <f aca="false">(G773/D773)</f>
        <v>2141.29268985096</v>
      </c>
      <c r="I773" s="18" t="n">
        <f aca="false">IF(E773&gt;0,E773/G773*100,0)</f>
        <v>58.2839031124583</v>
      </c>
      <c r="J773" s="17"/>
      <c r="K773" s="17"/>
      <c r="L773" s="17"/>
    </row>
    <row r="774" customFormat="false" ht="12.75" hidden="false" customHeight="false" outlineLevel="0" collapsed="false">
      <c r="A774" s="8"/>
      <c r="B774" s="22" t="n">
        <v>77</v>
      </c>
      <c r="C774" s="23" t="n">
        <v>2003</v>
      </c>
      <c r="D774" s="22" t="n">
        <v>7505</v>
      </c>
      <c r="E774" s="22" t="n">
        <v>9400356</v>
      </c>
      <c r="F774" s="22" t="n">
        <v>6651957</v>
      </c>
      <c r="G774" s="22" t="n">
        <v>16052313</v>
      </c>
      <c r="H774" s="17" t="n">
        <f aca="false">(G774/D774)</f>
        <v>2138.88247834777</v>
      </c>
      <c r="I774" s="18" t="n">
        <f aca="false">IF(E774&gt;0,E774/G774*100,0)</f>
        <v>58.5607569451206</v>
      </c>
      <c r="J774" s="15"/>
      <c r="K774" s="15"/>
      <c r="L774" s="15"/>
    </row>
    <row r="775" customFormat="false" ht="12.75" hidden="false" customHeight="false" outlineLevel="0" collapsed="false">
      <c r="A775" s="8"/>
      <c r="B775" s="9" t="n">
        <v>77</v>
      </c>
      <c r="C775" s="9" t="n">
        <v>2004</v>
      </c>
      <c r="D775" s="22" t="n">
        <v>7653</v>
      </c>
      <c r="E775" s="22" t="n">
        <v>9388699</v>
      </c>
      <c r="F775" s="22" t="n">
        <v>7317240</v>
      </c>
      <c r="G775" s="22" t="n">
        <v>16705939</v>
      </c>
      <c r="H775" s="17" t="n">
        <f aca="false">(G775/D775)</f>
        <v>2182.92682608128</v>
      </c>
      <c r="I775" s="18" t="n">
        <f aca="false">IF(E775&gt;0,E775/G775*100,0)</f>
        <v>56.1997682381098</v>
      </c>
      <c r="J775" s="15"/>
      <c r="K775" s="15"/>
      <c r="L775" s="15"/>
    </row>
    <row r="776" customFormat="false" ht="12.75" hidden="false" customHeight="false" outlineLevel="0" collapsed="false">
      <c r="B776" s="7" t="n">
        <v>77</v>
      </c>
      <c r="C776" s="16" t="n">
        <v>2005</v>
      </c>
      <c r="D776" s="24" t="n">
        <v>7762</v>
      </c>
      <c r="E776" s="17" t="n">
        <v>10124704</v>
      </c>
      <c r="F776" s="17" t="n">
        <v>8343332</v>
      </c>
      <c r="G776" s="17" t="n">
        <f aca="false">E776+F776</f>
        <v>18468036</v>
      </c>
      <c r="H776" s="17" t="n">
        <f aca="false">G776/D776</f>
        <v>2379.28832775058</v>
      </c>
      <c r="I776" s="18" t="n">
        <f aca="false">IF(E776&gt;0,E776/G776*100,0)</f>
        <v>54.8228517639883</v>
      </c>
    </row>
    <row r="777" customFormat="false" ht="12.75" hidden="false" customHeight="false" outlineLevel="0" collapsed="false">
      <c r="B777" s="7" t="n">
        <v>77</v>
      </c>
      <c r="C777" s="16" t="n">
        <v>2006</v>
      </c>
      <c r="D777" s="25" t="n">
        <v>7762</v>
      </c>
      <c r="E777" s="17" t="n">
        <v>10376757</v>
      </c>
      <c r="F777" s="17" t="n">
        <v>9503471</v>
      </c>
      <c r="G777" s="17" t="n">
        <f aca="false">E777+F777</f>
        <v>19880228</v>
      </c>
      <c r="H777" s="17" t="n">
        <f aca="false">G777/D777</f>
        <v>2561.22494202525</v>
      </c>
      <c r="I777" s="18" t="n">
        <f aca="false">IF(E777&gt;0,E777/G777*100,0)</f>
        <v>52.1963681704254</v>
      </c>
    </row>
    <row r="778" customFormat="false" ht="12.75" hidden="false" customHeight="false" outlineLevel="0" collapsed="false">
      <c r="B778" s="7" t="n">
        <v>77</v>
      </c>
      <c r="C778" s="16" t="n">
        <v>2007</v>
      </c>
      <c r="D778" s="26" t="n">
        <v>7957</v>
      </c>
      <c r="E778" s="27" t="n">
        <v>10878047</v>
      </c>
      <c r="F778" s="17" t="n">
        <v>9410803</v>
      </c>
      <c r="G778" s="17" t="n">
        <f aca="false">E778+F778</f>
        <v>20288850</v>
      </c>
      <c r="H778" s="17" t="n">
        <f aca="false">G778/D778</f>
        <v>2549.81148674123</v>
      </c>
      <c r="I778" s="18" t="n">
        <f aca="false">IF(E778&gt;0,E778/G778*100,0)</f>
        <v>53.6158875441437</v>
      </c>
    </row>
    <row r="779" customFormat="false" ht="12.75" hidden="false" customHeight="false" outlineLevel="0" collapsed="false">
      <c r="B779" s="7" t="n">
        <v>77</v>
      </c>
      <c r="C779" s="16" t="n">
        <v>2008</v>
      </c>
      <c r="D779" s="28" t="n">
        <v>7924</v>
      </c>
      <c r="E779" s="27" t="n">
        <v>11409092</v>
      </c>
      <c r="F779" s="17" t="n">
        <v>10278042</v>
      </c>
      <c r="G779" s="17" t="n">
        <f aca="false">E779+F779</f>
        <v>21687134</v>
      </c>
      <c r="H779" s="17" t="n">
        <f aca="false">G779/D779</f>
        <v>2736.89222614841</v>
      </c>
      <c r="I779" s="18" t="n">
        <f aca="false">IF(E779&gt;0,E779/G779*100,0)</f>
        <v>52.6076520761111</v>
      </c>
    </row>
    <row r="780" customFormat="false" ht="12.75" hidden="false" customHeight="false" outlineLevel="0" collapsed="false">
      <c r="B780" s="7" t="n">
        <v>77</v>
      </c>
      <c r="C780" s="16" t="n">
        <v>2009</v>
      </c>
      <c r="D780" s="28" t="n">
        <v>7955</v>
      </c>
      <c r="E780" s="27" t="n">
        <v>11422521</v>
      </c>
      <c r="F780" s="17" t="n">
        <v>9786773</v>
      </c>
      <c r="G780" s="17" t="n">
        <f aca="false">E780+F780</f>
        <v>21209294</v>
      </c>
      <c r="H780" s="17" t="n">
        <f aca="false">G780/D780</f>
        <v>2666.1588937775</v>
      </c>
      <c r="I780" s="18" t="n">
        <f aca="false">IF(E780&gt;0,E780/G780*100,0)</f>
        <v>53.8562056803965</v>
      </c>
    </row>
    <row r="781" customFormat="false" ht="12.75" hidden="false" customHeight="false" outlineLevel="0" collapsed="false">
      <c r="A781" s="7" t="s">
        <v>110</v>
      </c>
      <c r="B781" s="7" t="n">
        <v>78</v>
      </c>
      <c r="C781" s="16" t="n">
        <v>2000</v>
      </c>
      <c r="D781" s="17" t="n">
        <v>5558</v>
      </c>
      <c r="E781" s="17" t="n">
        <v>7971828</v>
      </c>
      <c r="F781" s="17" t="n">
        <v>5821528</v>
      </c>
      <c r="G781" s="17" t="n">
        <v>13793356</v>
      </c>
      <c r="H781" s="17" t="n">
        <v>2482</v>
      </c>
      <c r="I781" s="18" t="n">
        <f aca="false">IF(E781&gt;0,E781/G781*100,0)</f>
        <v>57.7946947791386</v>
      </c>
      <c r="J781" s="17" t="n">
        <v>9434549</v>
      </c>
      <c r="K781" s="19" t="n">
        <v>1028.7</v>
      </c>
      <c r="L781" s="17" t="n">
        <v>9171</v>
      </c>
    </row>
    <row r="782" customFormat="false" ht="12.75" hidden="false" customHeight="false" outlineLevel="0" collapsed="false">
      <c r="B782" s="7" t="n">
        <v>78</v>
      </c>
      <c r="C782" s="16" t="n">
        <v>2001</v>
      </c>
      <c r="D782" s="17" t="n">
        <v>5558</v>
      </c>
      <c r="E782" s="20" t="n">
        <v>8695907</v>
      </c>
      <c r="F782" s="17" t="n">
        <v>7139029</v>
      </c>
      <c r="G782" s="17" t="n">
        <v>15834936</v>
      </c>
      <c r="H782" s="17" t="n">
        <v>2849.03490464196</v>
      </c>
      <c r="I782" s="18" t="n">
        <f aca="false">IF(E782&gt;0,E782/G782*100,0)</f>
        <v>54.9159592435359</v>
      </c>
      <c r="J782" s="17" t="n">
        <v>10056418</v>
      </c>
      <c r="K782" s="19" t="n">
        <v>1011.5</v>
      </c>
      <c r="L782" s="17" t="n">
        <v>9942</v>
      </c>
    </row>
    <row r="783" customFormat="false" ht="12.75" hidden="false" customHeight="false" outlineLevel="0" collapsed="false">
      <c r="B783" s="7" t="n">
        <v>78</v>
      </c>
      <c r="C783" s="16" t="n">
        <v>2002</v>
      </c>
      <c r="D783" s="17" t="n">
        <v>5558</v>
      </c>
      <c r="E783" s="20" t="n">
        <v>9585014</v>
      </c>
      <c r="F783" s="20" t="n">
        <v>7112887</v>
      </c>
      <c r="G783" s="20" t="n">
        <v>16697901</v>
      </c>
      <c r="H783" s="17" t="n">
        <f aca="false">(G783/D783)</f>
        <v>3004.30028787334</v>
      </c>
      <c r="I783" s="18" t="n">
        <f aca="false">IF(E783&gt;0,E783/G783*100,0)</f>
        <v>57.4025082553789</v>
      </c>
      <c r="J783" s="17"/>
      <c r="K783" s="17"/>
      <c r="L783" s="17"/>
    </row>
    <row r="784" customFormat="false" ht="12.75" hidden="false" customHeight="false" outlineLevel="0" collapsed="false">
      <c r="A784" s="8"/>
      <c r="B784" s="22" t="n">
        <v>78</v>
      </c>
      <c r="C784" s="23" t="n">
        <v>2003</v>
      </c>
      <c r="D784" s="22" t="n">
        <v>5669</v>
      </c>
      <c r="E784" s="22" t="n">
        <v>11092423</v>
      </c>
      <c r="F784" s="22" t="n">
        <v>7704694</v>
      </c>
      <c r="G784" s="22" t="n">
        <v>18797117</v>
      </c>
      <c r="H784" s="17" t="n">
        <f aca="false">(G784/D784)</f>
        <v>3315.77297583348</v>
      </c>
      <c r="I784" s="18" t="n">
        <f aca="false">IF(E784&gt;0,E784/G784*100,0)</f>
        <v>59.011299445548</v>
      </c>
      <c r="J784" s="15"/>
      <c r="K784" s="15"/>
      <c r="L784" s="15"/>
    </row>
    <row r="785" customFormat="false" ht="12.75" hidden="false" customHeight="false" outlineLevel="0" collapsed="false">
      <c r="A785" s="8"/>
      <c r="B785" s="9" t="n">
        <v>78</v>
      </c>
      <c r="C785" s="9" t="n">
        <v>2004</v>
      </c>
      <c r="D785" s="22" t="n">
        <v>5679</v>
      </c>
      <c r="E785" s="22" t="n">
        <v>11743862</v>
      </c>
      <c r="F785" s="22" t="n">
        <v>8855306</v>
      </c>
      <c r="G785" s="22" t="n">
        <v>20599168</v>
      </c>
      <c r="H785" s="17" t="n">
        <f aca="false">(G785/D785)</f>
        <v>3627.25268533192</v>
      </c>
      <c r="I785" s="18" t="n">
        <f aca="false">IF(E785&gt;0,E785/G785*100,0)</f>
        <v>57.0113414289354</v>
      </c>
      <c r="J785" s="15"/>
      <c r="K785" s="15"/>
      <c r="L785" s="15"/>
    </row>
    <row r="786" customFormat="false" ht="12.75" hidden="false" customHeight="false" outlineLevel="0" collapsed="false">
      <c r="B786" s="7" t="n">
        <v>78</v>
      </c>
      <c r="C786" s="16" t="n">
        <v>2005</v>
      </c>
      <c r="D786" s="24" t="n">
        <v>5657</v>
      </c>
      <c r="E786" s="17" t="n">
        <v>11772750</v>
      </c>
      <c r="F786" s="17" t="n">
        <v>9259684</v>
      </c>
      <c r="G786" s="17" t="n">
        <f aca="false">E786+F786</f>
        <v>21032434</v>
      </c>
      <c r="H786" s="17" t="n">
        <f aca="false">G786/D786</f>
        <v>3717.94838253491</v>
      </c>
      <c r="I786" s="18" t="n">
        <f aca="false">IF(E786&gt;0,E786/G786*100,0)</f>
        <v>55.9742633686619</v>
      </c>
    </row>
    <row r="787" customFormat="false" ht="12.75" hidden="false" customHeight="false" outlineLevel="0" collapsed="false">
      <c r="B787" s="7" t="n">
        <v>78</v>
      </c>
      <c r="C787" s="16" t="n">
        <v>2006</v>
      </c>
      <c r="D787" s="25" t="n">
        <v>5657</v>
      </c>
      <c r="E787" s="17" t="n">
        <v>13181732</v>
      </c>
      <c r="F787" s="17" t="n">
        <v>9757805</v>
      </c>
      <c r="G787" s="17" t="n">
        <f aca="false">E787+F787</f>
        <v>22939537</v>
      </c>
      <c r="H787" s="17" t="n">
        <f aca="false">G787/D787</f>
        <v>4055.07106240057</v>
      </c>
      <c r="I787" s="18" t="n">
        <f aca="false">IF(E787&gt;0,E787/G787*100,0)</f>
        <v>57.4629383321904</v>
      </c>
    </row>
    <row r="788" customFormat="false" ht="12.75" hidden="false" customHeight="false" outlineLevel="0" collapsed="false">
      <c r="B788" s="7" t="n">
        <v>78</v>
      </c>
      <c r="C788" s="16" t="n">
        <v>2007</v>
      </c>
      <c r="D788" s="26" t="n">
        <v>5641</v>
      </c>
      <c r="E788" s="27" t="n">
        <v>14345171</v>
      </c>
      <c r="F788" s="17" t="n">
        <v>9908981</v>
      </c>
      <c r="G788" s="17" t="n">
        <f aca="false">E788+F788</f>
        <v>24254152</v>
      </c>
      <c r="H788" s="17" t="n">
        <f aca="false">G788/D788</f>
        <v>4299.61921645098</v>
      </c>
      <c r="I788" s="18" t="n">
        <f aca="false">IF(E788&gt;0,E788/G788*100,0)</f>
        <v>59.1452176930366</v>
      </c>
    </row>
    <row r="789" customFormat="false" ht="12.75" hidden="false" customHeight="false" outlineLevel="0" collapsed="false">
      <c r="B789" s="7" t="n">
        <v>78</v>
      </c>
      <c r="C789" s="16" t="n">
        <v>2008</v>
      </c>
      <c r="D789" s="28" t="n">
        <v>5627</v>
      </c>
      <c r="E789" s="27" t="n">
        <v>15282820</v>
      </c>
      <c r="F789" s="17" t="n">
        <v>10400081</v>
      </c>
      <c r="G789" s="17" t="n">
        <f aca="false">E789+F789</f>
        <v>25682901</v>
      </c>
      <c r="H789" s="17" t="n">
        <f aca="false">G789/D789</f>
        <v>4564.22623067354</v>
      </c>
      <c r="I789" s="18" t="n">
        <f aca="false">IF(E789&gt;0,E789/G789*100,0)</f>
        <v>59.5058167299714</v>
      </c>
    </row>
    <row r="790" customFormat="false" ht="12.75" hidden="false" customHeight="false" outlineLevel="0" collapsed="false">
      <c r="B790" s="7" t="n">
        <v>78</v>
      </c>
      <c r="C790" s="16" t="n">
        <v>2009</v>
      </c>
      <c r="D790" s="28" t="n">
        <v>5644</v>
      </c>
      <c r="E790" s="27" t="n">
        <v>15633515</v>
      </c>
      <c r="F790" s="17" t="n">
        <v>10761355</v>
      </c>
      <c r="G790" s="17" t="n">
        <f aca="false">E790+F790</f>
        <v>26394870</v>
      </c>
      <c r="H790" s="17" t="n">
        <f aca="false">G790/D790</f>
        <v>4676.62473423104</v>
      </c>
      <c r="I790" s="18" t="n">
        <f aca="false">IF(E790&gt;0,E790/G790*100,0)</f>
        <v>59.2293691918164</v>
      </c>
    </row>
    <row r="791" customFormat="false" ht="12.75" hidden="false" customHeight="false" outlineLevel="0" collapsed="false">
      <c r="A791" s="7" t="s">
        <v>111</v>
      </c>
      <c r="B791" s="7" t="n">
        <v>79</v>
      </c>
      <c r="C791" s="16" t="n">
        <v>2000</v>
      </c>
      <c r="D791" s="17" t="n">
        <v>28562</v>
      </c>
      <c r="E791" s="17" t="n">
        <v>20888681</v>
      </c>
      <c r="F791" s="17" t="n">
        <v>15831682</v>
      </c>
      <c r="G791" s="17" t="n">
        <v>36720363</v>
      </c>
      <c r="H791" s="17" t="n">
        <v>1286</v>
      </c>
      <c r="I791" s="18" t="n">
        <f aca="false">IF(E791&gt;0,E791/G791*100,0)</f>
        <v>56.8858238138877</v>
      </c>
      <c r="J791" s="17" t="n">
        <v>29133858</v>
      </c>
      <c r="K791" s="19" t="n">
        <v>4403.6</v>
      </c>
      <c r="L791" s="17" t="n">
        <v>6616</v>
      </c>
    </row>
    <row r="792" customFormat="false" ht="12.75" hidden="false" customHeight="false" outlineLevel="0" collapsed="false">
      <c r="B792" s="7" t="n">
        <v>79</v>
      </c>
      <c r="C792" s="16" t="n">
        <v>2001</v>
      </c>
      <c r="D792" s="17" t="n">
        <v>28562</v>
      </c>
      <c r="E792" s="20" t="n">
        <v>23802860</v>
      </c>
      <c r="F792" s="17" t="n">
        <v>18458677</v>
      </c>
      <c r="G792" s="17" t="n">
        <v>42261537</v>
      </c>
      <c r="H792" s="17" t="n">
        <v>1479.64207688537</v>
      </c>
      <c r="I792" s="18" t="n">
        <f aca="false">IF(E792&gt;0,E792/G792*100,0)</f>
        <v>56.3227504006776</v>
      </c>
      <c r="J792" s="17" t="n">
        <v>30389114</v>
      </c>
      <c r="K792" s="19" t="n">
        <v>4544.5</v>
      </c>
      <c r="L792" s="17" t="n">
        <v>6687</v>
      </c>
    </row>
    <row r="793" customFormat="false" ht="12.75" hidden="false" customHeight="false" outlineLevel="0" collapsed="false">
      <c r="B793" s="7" t="n">
        <v>79</v>
      </c>
      <c r="C793" s="16" t="n">
        <v>2002</v>
      </c>
      <c r="D793" s="17" t="n">
        <v>28562</v>
      </c>
      <c r="E793" s="20" t="n">
        <v>24977580</v>
      </c>
      <c r="F793" s="20" t="n">
        <v>18538465</v>
      </c>
      <c r="G793" s="20" t="n">
        <v>43516045</v>
      </c>
      <c r="H793" s="17" t="n">
        <f aca="false">(G793/D793)</f>
        <v>1523.56435123591</v>
      </c>
      <c r="I793" s="18" t="n">
        <f aca="false">IF(E793&gt;0,E793/G793*100,0)</f>
        <v>57.3985526487989</v>
      </c>
      <c r="J793" s="17"/>
      <c r="K793" s="17"/>
      <c r="L793" s="17"/>
    </row>
    <row r="794" customFormat="false" ht="12.75" hidden="false" customHeight="false" outlineLevel="0" collapsed="false">
      <c r="A794" s="8"/>
      <c r="B794" s="22" t="n">
        <v>79</v>
      </c>
      <c r="C794" s="23" t="n">
        <v>2003</v>
      </c>
      <c r="D794" s="22" t="n">
        <v>28828</v>
      </c>
      <c r="E794" s="22" t="n">
        <v>25528385</v>
      </c>
      <c r="F794" s="22" t="n">
        <v>19705114</v>
      </c>
      <c r="G794" s="22" t="n">
        <v>45233499</v>
      </c>
      <c r="H794" s="17" t="n">
        <f aca="false">(G794/D794)</f>
        <v>1569.0821076731</v>
      </c>
      <c r="I794" s="18" t="n">
        <f aca="false">IF(E794&gt;0,E794/G794*100,0)</f>
        <v>56.436900890643</v>
      </c>
      <c r="J794" s="15"/>
      <c r="K794" s="15"/>
      <c r="L794" s="15"/>
    </row>
    <row r="795" customFormat="false" ht="12.75" hidden="false" customHeight="false" outlineLevel="0" collapsed="false">
      <c r="A795" s="8"/>
      <c r="B795" s="9" t="n">
        <v>79</v>
      </c>
      <c r="C795" s="9" t="n">
        <v>2004</v>
      </c>
      <c r="D795" s="22" t="n">
        <v>28804</v>
      </c>
      <c r="E795" s="22" t="n">
        <v>27416276</v>
      </c>
      <c r="F795" s="22" t="n">
        <v>19141746</v>
      </c>
      <c r="G795" s="22" t="n">
        <v>46558022</v>
      </c>
      <c r="H795" s="17" t="n">
        <f aca="false">(G795/D795)</f>
        <v>1616.37348979308</v>
      </c>
      <c r="I795" s="18" t="n">
        <f aca="false">IF(E795&gt;0,E795/G795*100,0)</f>
        <v>58.8862559496192</v>
      </c>
      <c r="J795" s="15"/>
      <c r="K795" s="15"/>
      <c r="L795" s="15"/>
    </row>
    <row r="796" customFormat="false" ht="12.75" hidden="false" customHeight="false" outlineLevel="0" collapsed="false">
      <c r="B796" s="7" t="n">
        <v>79</v>
      </c>
      <c r="C796" s="16" t="n">
        <v>2005</v>
      </c>
      <c r="D796" s="24" t="n">
        <v>28681</v>
      </c>
      <c r="E796" s="17" t="n">
        <v>26631773</v>
      </c>
      <c r="F796" s="17" t="n">
        <v>19706143</v>
      </c>
      <c r="G796" s="17" t="n">
        <f aca="false">E796+F796</f>
        <v>46337916</v>
      </c>
      <c r="H796" s="17" t="n">
        <f aca="false">G796/D796</f>
        <v>1615.63111467522</v>
      </c>
      <c r="I796" s="18" t="n">
        <f aca="false">IF(E796&gt;0,E796/G796*100,0)</f>
        <v>57.4729623144899</v>
      </c>
    </row>
    <row r="797" customFormat="false" ht="12.75" hidden="false" customHeight="false" outlineLevel="0" collapsed="false">
      <c r="B797" s="7" t="n">
        <v>79</v>
      </c>
      <c r="C797" s="16" t="n">
        <v>2006</v>
      </c>
      <c r="D797" s="25" t="n">
        <v>28681</v>
      </c>
      <c r="E797" s="17" t="n">
        <v>27067436</v>
      </c>
      <c r="F797" s="17" t="n">
        <v>19881837</v>
      </c>
      <c r="G797" s="17" t="n">
        <f aca="false">E797+F797</f>
        <v>46949273</v>
      </c>
      <c r="H797" s="17" t="n">
        <f aca="false">G797/D797</f>
        <v>1636.94686377741</v>
      </c>
      <c r="I797" s="18" t="n">
        <f aca="false">IF(E797&gt;0,E797/G797*100,0)</f>
        <v>57.6525135969624</v>
      </c>
    </row>
    <row r="798" customFormat="false" ht="12.75" hidden="false" customHeight="false" outlineLevel="0" collapsed="false">
      <c r="B798" s="7" t="n">
        <v>79</v>
      </c>
      <c r="C798" s="16" t="n">
        <v>2007</v>
      </c>
      <c r="D798" s="26" t="n">
        <v>29385</v>
      </c>
      <c r="E798" s="27" t="n">
        <v>28401862</v>
      </c>
      <c r="F798" s="17" t="n">
        <v>21312974</v>
      </c>
      <c r="G798" s="17" t="n">
        <f aca="false">E798+F798</f>
        <v>49714836</v>
      </c>
      <c r="H798" s="17" t="n">
        <f aca="false">G798/D798</f>
        <v>1691.84400204186</v>
      </c>
      <c r="I798" s="18" t="n">
        <f aca="false">IF(E798&gt;0,E798/G798*100,0)</f>
        <v>57.1295498188911</v>
      </c>
    </row>
    <row r="799" customFormat="false" ht="12.75" hidden="false" customHeight="false" outlineLevel="0" collapsed="false">
      <c r="B799" s="7" t="n">
        <v>79</v>
      </c>
      <c r="C799" s="16" t="n">
        <v>2008</v>
      </c>
      <c r="D799" s="28" t="n">
        <v>29498</v>
      </c>
      <c r="E799" s="27" t="n">
        <v>29789870</v>
      </c>
      <c r="F799" s="17" t="n">
        <v>23221253</v>
      </c>
      <c r="G799" s="17" t="n">
        <f aca="false">E799+F799</f>
        <v>53011123</v>
      </c>
      <c r="H799" s="17" t="n">
        <f aca="false">G799/D799</f>
        <v>1797.10905824124</v>
      </c>
      <c r="I799" s="18" t="n">
        <f aca="false">IF(E799&gt;0,E799/G799*100,0)</f>
        <v>56.1955082521078</v>
      </c>
    </row>
    <row r="800" customFormat="false" ht="12.75" hidden="false" customHeight="false" outlineLevel="0" collapsed="false">
      <c r="B800" s="7" t="n">
        <v>79</v>
      </c>
      <c r="C800" s="16" t="n">
        <v>2009</v>
      </c>
      <c r="D800" s="28" t="n">
        <v>29501</v>
      </c>
      <c r="E800" s="27" t="n">
        <v>29507574</v>
      </c>
      <c r="F800" s="17" t="n">
        <v>23829464</v>
      </c>
      <c r="G800" s="17" t="n">
        <f aca="false">E800+F800</f>
        <v>53337038</v>
      </c>
      <c r="H800" s="17" t="n">
        <f aca="false">G800/D800</f>
        <v>1807.97389918986</v>
      </c>
      <c r="I800" s="18" t="n">
        <f aca="false">IF(E800&gt;0,E800/G800*100,0)</f>
        <v>55.3228583859494</v>
      </c>
    </row>
    <row r="801" customFormat="false" ht="12.75" hidden="false" customHeight="false" outlineLevel="0" collapsed="false">
      <c r="A801" s="7" t="s">
        <v>112</v>
      </c>
      <c r="B801" s="7" t="n">
        <v>80</v>
      </c>
      <c r="C801" s="16" t="n">
        <v>2000</v>
      </c>
      <c r="D801" s="17" t="n">
        <v>10036</v>
      </c>
      <c r="E801" s="17" t="n">
        <v>3725327</v>
      </c>
      <c r="F801" s="17" t="n">
        <v>3705880</v>
      </c>
      <c r="G801" s="17" t="n">
        <v>7431207</v>
      </c>
      <c r="H801" s="17" t="n">
        <v>740</v>
      </c>
      <c r="I801" s="18" t="n">
        <f aca="false">IF(E801&gt;0,E801/G801*100,0)</f>
        <v>50.1308468462795</v>
      </c>
      <c r="J801" s="17" t="n">
        <v>10559627</v>
      </c>
      <c r="K801" s="19" t="n">
        <v>1767.9</v>
      </c>
      <c r="L801" s="17" t="n">
        <v>5973</v>
      </c>
    </row>
    <row r="802" customFormat="false" ht="12.75" hidden="false" customHeight="false" outlineLevel="0" collapsed="false">
      <c r="B802" s="7" t="n">
        <v>80</v>
      </c>
      <c r="C802" s="16" t="n">
        <v>2001</v>
      </c>
      <c r="D802" s="17" t="n">
        <v>10036</v>
      </c>
      <c r="E802" s="20" t="n">
        <v>4302962</v>
      </c>
      <c r="F802" s="17" t="n">
        <v>4082834</v>
      </c>
      <c r="G802" s="17" t="n">
        <v>8385796</v>
      </c>
      <c r="H802" s="17" t="n">
        <v>835.57154244719</v>
      </c>
      <c r="I802" s="18" t="n">
        <f aca="false">IF(E802&gt;0,E802/G802*100,0)</f>
        <v>51.312505097906</v>
      </c>
      <c r="J802" s="17" t="n">
        <v>12238447</v>
      </c>
      <c r="K802" s="19" t="n">
        <v>1889.7</v>
      </c>
      <c r="L802" s="17" t="n">
        <v>6476</v>
      </c>
    </row>
    <row r="803" customFormat="false" ht="12.75" hidden="false" customHeight="false" outlineLevel="0" collapsed="false">
      <c r="B803" s="7" t="n">
        <v>80</v>
      </c>
      <c r="C803" s="16" t="n">
        <v>2002</v>
      </c>
      <c r="D803" s="17" t="n">
        <v>10036</v>
      </c>
      <c r="E803" s="20" t="n">
        <v>4801471</v>
      </c>
      <c r="F803" s="20" t="n">
        <v>4312724</v>
      </c>
      <c r="G803" s="20" t="n">
        <v>9114195</v>
      </c>
      <c r="H803" s="17" t="n">
        <f aca="false">(G803/D803)</f>
        <v>908.150159426066</v>
      </c>
      <c r="I803" s="18" t="n">
        <f aca="false">IF(E803&gt;0,E803/G803*100,0)</f>
        <v>52.6812406361725</v>
      </c>
      <c r="J803" s="17"/>
      <c r="K803" s="17"/>
      <c r="L803" s="17"/>
    </row>
    <row r="804" customFormat="false" ht="12.75" hidden="false" customHeight="false" outlineLevel="0" collapsed="false">
      <c r="A804" s="8"/>
      <c r="B804" s="22" t="n">
        <v>80</v>
      </c>
      <c r="C804" s="23" t="n">
        <v>2003</v>
      </c>
      <c r="D804" s="22" t="n">
        <v>10509</v>
      </c>
      <c r="E804" s="22" t="n">
        <v>5108365</v>
      </c>
      <c r="F804" s="22" t="n">
        <v>5018398</v>
      </c>
      <c r="G804" s="22" t="n">
        <v>10126763</v>
      </c>
      <c r="H804" s="17" t="n">
        <f aca="false">(G804/D804)</f>
        <v>963.627652488343</v>
      </c>
      <c r="I804" s="18" t="n">
        <f aca="false">IF(E804&gt;0,E804/G804*100,0)</f>
        <v>50.444204135122</v>
      </c>
      <c r="J804" s="15"/>
      <c r="K804" s="15"/>
      <c r="L804" s="15"/>
    </row>
    <row r="805" customFormat="false" ht="12.75" hidden="false" customHeight="false" outlineLevel="0" collapsed="false">
      <c r="A805" s="8"/>
      <c r="B805" s="9" t="n">
        <v>80</v>
      </c>
      <c r="C805" s="9" t="n">
        <v>2004</v>
      </c>
      <c r="D805" s="22" t="n">
        <v>10720</v>
      </c>
      <c r="E805" s="22" t="n">
        <v>5290698</v>
      </c>
      <c r="F805" s="22" t="n">
        <v>5423313</v>
      </c>
      <c r="G805" s="22" t="n">
        <v>10714011</v>
      </c>
      <c r="H805" s="17" t="n">
        <f aca="false">(G805/D805)</f>
        <v>999.441324626866</v>
      </c>
      <c r="I805" s="18" t="n">
        <f aca="false">IF(E805&gt;0,E805/G805*100,0)</f>
        <v>49.3811141317663</v>
      </c>
      <c r="J805" s="15"/>
      <c r="K805" s="15"/>
      <c r="L805" s="15"/>
    </row>
    <row r="806" customFormat="false" ht="12.75" hidden="false" customHeight="false" outlineLevel="0" collapsed="false">
      <c r="B806" s="7" t="n">
        <v>80</v>
      </c>
      <c r="C806" s="16" t="n">
        <v>2005</v>
      </c>
      <c r="D806" s="24" t="n">
        <v>10775</v>
      </c>
      <c r="E806" s="17" t="n">
        <v>5574150</v>
      </c>
      <c r="F806" s="17" t="n">
        <v>5704104</v>
      </c>
      <c r="G806" s="17" t="n">
        <f aca="false">E806+F806</f>
        <v>11278254</v>
      </c>
      <c r="H806" s="17" t="n">
        <f aca="false">G806/D806</f>
        <v>1046.70570765661</v>
      </c>
      <c r="I806" s="18" t="n">
        <f aca="false">IF(E806&gt;0,E806/G806*100,0)</f>
        <v>49.4238735889438</v>
      </c>
    </row>
    <row r="807" customFormat="false" ht="12.75" hidden="false" customHeight="false" outlineLevel="0" collapsed="false">
      <c r="B807" s="7" t="n">
        <v>80</v>
      </c>
      <c r="C807" s="16" t="n">
        <v>2006</v>
      </c>
      <c r="D807" s="25" t="n">
        <v>10775</v>
      </c>
      <c r="E807" s="17" t="n">
        <v>5469907</v>
      </c>
      <c r="F807" s="17" t="n">
        <v>5355740</v>
      </c>
      <c r="G807" s="17" t="n">
        <f aca="false">E807+F807</f>
        <v>10825647</v>
      </c>
      <c r="H807" s="17" t="n">
        <f aca="false">G807/D807</f>
        <v>1004.70041763341</v>
      </c>
      <c r="I807" s="18" t="n">
        <f aca="false">IF(E807&gt;0,E807/G807*100,0)</f>
        <v>50.5272987378953</v>
      </c>
    </row>
    <row r="808" customFormat="false" ht="12.75" hidden="false" customHeight="false" outlineLevel="0" collapsed="false">
      <c r="B808" s="7" t="n">
        <v>80</v>
      </c>
      <c r="C808" s="16" t="n">
        <v>2007</v>
      </c>
      <c r="D808" s="26" t="n">
        <v>10830</v>
      </c>
      <c r="E808" s="27" t="n">
        <v>5687379</v>
      </c>
      <c r="F808" s="17" t="n">
        <v>5879706</v>
      </c>
      <c r="G808" s="17" t="n">
        <f aca="false">E808+F808</f>
        <v>11567085</v>
      </c>
      <c r="H808" s="17" t="n">
        <f aca="false">G808/D808</f>
        <v>1068.0595567867</v>
      </c>
      <c r="I808" s="18" t="n">
        <f aca="false">IF(E808&gt;0,E808/G808*100,0)</f>
        <v>49.1686453415013</v>
      </c>
    </row>
    <row r="809" customFormat="false" ht="12.75" hidden="false" customHeight="false" outlineLevel="0" collapsed="false">
      <c r="B809" s="7" t="n">
        <v>80</v>
      </c>
      <c r="C809" s="16" t="n">
        <v>2008</v>
      </c>
      <c r="D809" s="28" t="n">
        <v>11055</v>
      </c>
      <c r="E809" s="27" t="n">
        <v>5488275</v>
      </c>
      <c r="F809" s="17" t="n">
        <v>5836309</v>
      </c>
      <c r="G809" s="17" t="n">
        <f aca="false">E809+F809</f>
        <v>11324584</v>
      </c>
      <c r="H809" s="17" t="n">
        <f aca="false">G809/D809</f>
        <v>1024.38570782451</v>
      </c>
      <c r="I809" s="18" t="n">
        <f aca="false">IF(E809&gt;0,E809/G809*100,0)</f>
        <v>48.463369603687</v>
      </c>
    </row>
    <row r="810" customFormat="false" ht="12.75" hidden="false" customHeight="false" outlineLevel="0" collapsed="false">
      <c r="B810" s="7" t="n">
        <v>80</v>
      </c>
      <c r="C810" s="16" t="n">
        <v>2009</v>
      </c>
      <c r="D810" s="28" t="n">
        <v>11073</v>
      </c>
      <c r="E810" s="27" t="n">
        <v>5742763</v>
      </c>
      <c r="F810" s="17" t="n">
        <v>5971488</v>
      </c>
      <c r="G810" s="17" t="n">
        <f aca="false">E810+F810</f>
        <v>11714251</v>
      </c>
      <c r="H810" s="17" t="n">
        <f aca="false">G810/D810</f>
        <v>1057.91122550348</v>
      </c>
      <c r="I810" s="18" t="n">
        <f aca="false">IF(E810&gt;0,E810/G810*100,0)</f>
        <v>49.0237318630103</v>
      </c>
    </row>
    <row r="811" customFormat="false" ht="12.75" hidden="false" customHeight="false" outlineLevel="0" collapsed="false">
      <c r="A811" s="7" t="s">
        <v>113</v>
      </c>
      <c r="B811" s="7" t="n">
        <v>81</v>
      </c>
      <c r="C811" s="16" t="n">
        <v>2000</v>
      </c>
      <c r="D811" s="17" t="n">
        <v>2829</v>
      </c>
      <c r="E811" s="17" t="n">
        <v>2505385</v>
      </c>
      <c r="F811" s="17" t="n">
        <v>1185622</v>
      </c>
      <c r="G811" s="17" t="n">
        <v>3691007</v>
      </c>
      <c r="H811" s="17" t="n">
        <v>1305</v>
      </c>
      <c r="I811" s="18" t="n">
        <f aca="false">IF(E811&gt;0,E811/G811*100,0)</f>
        <v>67.8780885541534</v>
      </c>
      <c r="J811" s="17" t="n">
        <v>3632540</v>
      </c>
      <c r="K811" s="19" t="n">
        <v>575.3</v>
      </c>
      <c r="L811" s="17" t="n">
        <v>6314</v>
      </c>
    </row>
    <row r="812" customFormat="false" ht="12.75" hidden="false" customHeight="false" outlineLevel="0" collapsed="false">
      <c r="B812" s="7" t="n">
        <v>81</v>
      </c>
      <c r="C812" s="16" t="n">
        <v>2001</v>
      </c>
      <c r="D812" s="17" t="n">
        <v>2829</v>
      </c>
      <c r="E812" s="20" t="n">
        <v>2228150</v>
      </c>
      <c r="F812" s="17" t="n">
        <v>1436160</v>
      </c>
      <c r="G812" s="17" t="n">
        <v>3664310</v>
      </c>
      <c r="H812" s="17" t="n">
        <v>1295.26687875574</v>
      </c>
      <c r="I812" s="18" t="n">
        <f aca="false">IF(E812&gt;0,E812/G812*100,0)</f>
        <v>60.8068094675396</v>
      </c>
      <c r="J812" s="17" t="n">
        <v>4162604</v>
      </c>
      <c r="K812" s="19" t="n">
        <v>622.4</v>
      </c>
      <c r="L812" s="17" t="n">
        <v>6688</v>
      </c>
    </row>
    <row r="813" customFormat="false" ht="12.75" hidden="false" customHeight="false" outlineLevel="0" collapsed="false">
      <c r="B813" s="7" t="n">
        <v>81</v>
      </c>
      <c r="C813" s="16" t="n">
        <v>2002</v>
      </c>
      <c r="D813" s="17" t="n">
        <v>2829</v>
      </c>
      <c r="E813" s="20" t="n">
        <v>2587466</v>
      </c>
      <c r="F813" s="20" t="n">
        <v>1739964</v>
      </c>
      <c r="G813" s="20" t="n">
        <v>4327430</v>
      </c>
      <c r="H813" s="17" t="n">
        <f aca="false">(G813/D813)</f>
        <v>1529.66772711205</v>
      </c>
      <c r="I813" s="18" t="n">
        <f aca="false">IF(E813&gt;0,E813/G813*100,0)</f>
        <v>59.7922092327317</v>
      </c>
      <c r="J813" s="17"/>
      <c r="K813" s="17"/>
      <c r="L813" s="17"/>
    </row>
    <row r="814" customFormat="false" ht="12.75" hidden="false" customHeight="false" outlineLevel="0" collapsed="false">
      <c r="A814" s="8"/>
      <c r="B814" s="22" t="n">
        <v>81</v>
      </c>
      <c r="C814" s="23" t="n">
        <v>2003</v>
      </c>
      <c r="D814" s="22" t="n">
        <v>2994</v>
      </c>
      <c r="E814" s="22" t="n">
        <v>3606896</v>
      </c>
      <c r="F814" s="22" t="n">
        <v>2154741</v>
      </c>
      <c r="G814" s="22" t="n">
        <v>5761637</v>
      </c>
      <c r="H814" s="17" t="n">
        <f aca="false">(G814/D814)</f>
        <v>1924.39445557782</v>
      </c>
      <c r="I814" s="18" t="n">
        <f aca="false">IF(E814&gt;0,E814/G814*100,0)</f>
        <v>62.6019306665797</v>
      </c>
      <c r="J814" s="15"/>
      <c r="K814" s="15"/>
      <c r="L814" s="15"/>
    </row>
    <row r="815" customFormat="false" ht="12.75" hidden="false" customHeight="false" outlineLevel="0" collapsed="false">
      <c r="A815" s="8"/>
      <c r="B815" s="9" t="n">
        <v>81</v>
      </c>
      <c r="C815" s="9" t="n">
        <v>2004</v>
      </c>
      <c r="D815" s="22" t="n">
        <v>3053</v>
      </c>
      <c r="E815" s="22" t="n">
        <v>3718873</v>
      </c>
      <c r="F815" s="22" t="n">
        <v>2122219</v>
      </c>
      <c r="G815" s="22" t="n">
        <v>5841092</v>
      </c>
      <c r="H815" s="17" t="n">
        <f aca="false">(G815/D815)</f>
        <v>1913.23026531281</v>
      </c>
      <c r="I815" s="18" t="n">
        <f aca="false">IF(E815&gt;0,E815/G815*100,0)</f>
        <v>63.6674272550407</v>
      </c>
      <c r="J815" s="15"/>
      <c r="K815" s="15"/>
      <c r="L815" s="15"/>
    </row>
    <row r="816" customFormat="false" ht="12.75" hidden="false" customHeight="false" outlineLevel="0" collapsed="false">
      <c r="B816" s="7" t="n">
        <v>81</v>
      </c>
      <c r="C816" s="16" t="n">
        <v>2005</v>
      </c>
      <c r="D816" s="24" t="n">
        <v>3101</v>
      </c>
      <c r="E816" s="17" t="n">
        <v>3988895</v>
      </c>
      <c r="F816" s="17" t="n">
        <v>2418974</v>
      </c>
      <c r="G816" s="17" t="n">
        <f aca="false">E816+F816</f>
        <v>6407869</v>
      </c>
      <c r="H816" s="17" t="n">
        <f aca="false">G816/D816</f>
        <v>2066.3879393744</v>
      </c>
      <c r="I816" s="18" t="n">
        <f aca="false">IF(E816&gt;0,E816/G816*100,0)</f>
        <v>62.2499461209335</v>
      </c>
    </row>
    <row r="817" customFormat="false" ht="12.75" hidden="false" customHeight="false" outlineLevel="0" collapsed="false">
      <c r="B817" s="7" t="n">
        <v>81</v>
      </c>
      <c r="C817" s="16" t="n">
        <v>2006</v>
      </c>
      <c r="D817" s="25" t="n">
        <v>3101</v>
      </c>
      <c r="E817" s="17" t="n">
        <v>4301602</v>
      </c>
      <c r="F817" s="17" t="n">
        <v>2436977</v>
      </c>
      <c r="G817" s="17" t="n">
        <f aca="false">E817+F817</f>
        <v>6738579</v>
      </c>
      <c r="H817" s="17" t="n">
        <f aca="false">G817/D817</f>
        <v>2173.03418252177</v>
      </c>
      <c r="I817" s="18" t="n">
        <f aca="false">IF(E817&gt;0,E817/G817*100,0)</f>
        <v>63.8354466127057</v>
      </c>
    </row>
    <row r="818" customFormat="false" ht="12.75" hidden="false" customHeight="false" outlineLevel="0" collapsed="false">
      <c r="B818" s="7" t="n">
        <v>81</v>
      </c>
      <c r="C818" s="16" t="n">
        <v>2007</v>
      </c>
      <c r="D818" s="26" t="n">
        <v>3222</v>
      </c>
      <c r="E818" s="27" t="n">
        <v>4377333</v>
      </c>
      <c r="F818" s="17" t="n">
        <v>2466797</v>
      </c>
      <c r="G818" s="17" t="n">
        <f aca="false">E818+F818</f>
        <v>6844130</v>
      </c>
      <c r="H818" s="17" t="n">
        <f aca="false">G818/D818</f>
        <v>2124.18684047176</v>
      </c>
      <c r="I818" s="18" t="n">
        <f aca="false">IF(E818&gt;0,E818/G818*100,0)</f>
        <v>63.9574788906698</v>
      </c>
    </row>
    <row r="819" customFormat="false" ht="12.75" hidden="false" customHeight="false" outlineLevel="0" collapsed="false">
      <c r="B819" s="7" t="n">
        <v>81</v>
      </c>
      <c r="C819" s="16" t="n">
        <v>2008</v>
      </c>
      <c r="D819" s="28" t="n">
        <v>3290</v>
      </c>
      <c r="E819" s="27" t="n">
        <v>4543508</v>
      </c>
      <c r="F819" s="17" t="n">
        <v>2651916</v>
      </c>
      <c r="G819" s="17" t="n">
        <f aca="false">E819+F819</f>
        <v>7195424</v>
      </c>
      <c r="H819" s="17" t="n">
        <f aca="false">G819/D819</f>
        <v>2187.05896656535</v>
      </c>
      <c r="I819" s="18" t="n">
        <f aca="false">IF(E819&gt;0,E819/G819*100,0)</f>
        <v>63.1444095580747</v>
      </c>
    </row>
    <row r="820" customFormat="false" ht="12.75" hidden="false" customHeight="false" outlineLevel="0" collapsed="false">
      <c r="B820" s="7" t="n">
        <v>81</v>
      </c>
      <c r="C820" s="16" t="n">
        <v>2009</v>
      </c>
      <c r="D820" s="28" t="n">
        <v>3323</v>
      </c>
      <c r="E820" s="27" t="n">
        <v>4616043</v>
      </c>
      <c r="F820" s="17" t="n">
        <v>2610226</v>
      </c>
      <c r="G820" s="17" t="n">
        <f aca="false">E820+F820</f>
        <v>7226269</v>
      </c>
      <c r="H820" s="17" t="n">
        <f aca="false">G820/D820</f>
        <v>2174.62202828769</v>
      </c>
      <c r="I820" s="18" t="n">
        <f aca="false">IF(E820&gt;0,E820/G820*100,0)</f>
        <v>63.8786488573841</v>
      </c>
    </row>
    <row r="821" customFormat="false" ht="12.75" hidden="false" customHeight="false" outlineLevel="0" collapsed="false">
      <c r="A821" s="7" t="s">
        <v>114</v>
      </c>
      <c r="B821" s="7" t="n">
        <v>82</v>
      </c>
      <c r="C821" s="16" t="n">
        <v>2000</v>
      </c>
      <c r="D821" s="17" t="n">
        <v>14248</v>
      </c>
      <c r="E821" s="17" t="n">
        <v>19241699</v>
      </c>
      <c r="F821" s="17" t="n">
        <v>12942908</v>
      </c>
      <c r="G821" s="17" t="n">
        <v>32184607</v>
      </c>
      <c r="H821" s="17" t="n">
        <v>2259</v>
      </c>
      <c r="I821" s="18" t="n">
        <f aca="false">IF(E821&gt;0,E821/G821*100,0)</f>
        <v>59.7854092175182</v>
      </c>
      <c r="J821" s="17" t="n">
        <v>21159080</v>
      </c>
      <c r="K821" s="19" t="n">
        <v>3069.5</v>
      </c>
      <c r="L821" s="17" t="n">
        <v>6893</v>
      </c>
    </row>
    <row r="822" customFormat="false" ht="12.75" hidden="false" customHeight="false" outlineLevel="0" collapsed="false">
      <c r="B822" s="7" t="n">
        <v>82</v>
      </c>
      <c r="C822" s="16" t="n">
        <v>2001</v>
      </c>
      <c r="D822" s="17" t="n">
        <v>14248</v>
      </c>
      <c r="E822" s="20" t="n">
        <v>20658947</v>
      </c>
      <c r="F822" s="17" t="n">
        <v>14161901</v>
      </c>
      <c r="G822" s="17" t="n">
        <v>34820848</v>
      </c>
      <c r="H822" s="17" t="n">
        <v>2443.9112857945</v>
      </c>
      <c r="I822" s="18" t="n">
        <f aca="false">IF(E822&gt;0,E822/G822*100,0)</f>
        <v>59.3292472371724</v>
      </c>
      <c r="J822" s="17" t="n">
        <v>22459381</v>
      </c>
      <c r="K822" s="19" t="n">
        <v>3115.7</v>
      </c>
      <c r="L822" s="17" t="n">
        <v>7208</v>
      </c>
    </row>
    <row r="823" customFormat="false" ht="12.75" hidden="false" customHeight="false" outlineLevel="0" collapsed="false">
      <c r="B823" s="7" t="n">
        <v>82</v>
      </c>
      <c r="C823" s="16" t="n">
        <v>2002</v>
      </c>
      <c r="D823" s="17" t="n">
        <v>14248</v>
      </c>
      <c r="E823" s="20" t="n">
        <v>21666951</v>
      </c>
      <c r="F823" s="20" t="n">
        <v>14353016</v>
      </c>
      <c r="G823" s="20" t="n">
        <v>36019967</v>
      </c>
      <c r="H823" s="17" t="n">
        <f aca="false">(G823/D823)</f>
        <v>2528.07179955081</v>
      </c>
      <c r="I823" s="18" t="n">
        <f aca="false">IF(E823&gt;0,E823/G823*100,0)</f>
        <v>60.1526120221043</v>
      </c>
      <c r="J823" s="17"/>
      <c r="K823" s="17"/>
      <c r="L823" s="17"/>
    </row>
    <row r="824" customFormat="false" ht="12.75" hidden="false" customHeight="false" outlineLevel="0" collapsed="false">
      <c r="A824" s="8"/>
      <c r="B824" s="22" t="n">
        <v>82</v>
      </c>
      <c r="C824" s="23" t="n">
        <v>2003</v>
      </c>
      <c r="D824" s="22" t="n">
        <v>14578</v>
      </c>
      <c r="E824" s="22" t="n">
        <v>22684861</v>
      </c>
      <c r="F824" s="22" t="n">
        <v>15133308</v>
      </c>
      <c r="G824" s="22" t="n">
        <v>37818169</v>
      </c>
      <c r="H824" s="17" t="n">
        <f aca="false">(G824/D824)</f>
        <v>2594.1946083139</v>
      </c>
      <c r="I824" s="18" t="n">
        <f aca="false">IF(E824&gt;0,E824/G824*100,0)</f>
        <v>59.9840277830479</v>
      </c>
      <c r="J824" s="15"/>
      <c r="K824" s="15"/>
      <c r="L824" s="15"/>
    </row>
    <row r="825" customFormat="false" ht="12.75" hidden="false" customHeight="false" outlineLevel="0" collapsed="false">
      <c r="A825" s="8"/>
      <c r="B825" s="9" t="n">
        <v>82</v>
      </c>
      <c r="C825" s="9" t="n">
        <v>2004</v>
      </c>
      <c r="D825" s="22" t="n">
        <v>14660</v>
      </c>
      <c r="E825" s="22" t="n">
        <v>23303615</v>
      </c>
      <c r="F825" s="22" t="n">
        <v>15732339</v>
      </c>
      <c r="G825" s="22" t="n">
        <v>39035954</v>
      </c>
      <c r="H825" s="17" t="n">
        <f aca="false">(G825/D825)</f>
        <v>2662.75266030014</v>
      </c>
      <c r="I825" s="18" t="n">
        <f aca="false">IF(E825&gt;0,E825/G825*100,0)</f>
        <v>59.6978237037578</v>
      </c>
      <c r="J825" s="15"/>
      <c r="K825" s="15"/>
      <c r="L825" s="15"/>
    </row>
    <row r="826" customFormat="false" ht="12.75" hidden="false" customHeight="false" outlineLevel="0" collapsed="false">
      <c r="B826" s="7" t="n">
        <v>82</v>
      </c>
      <c r="C826" s="16" t="n">
        <v>2005</v>
      </c>
      <c r="D826" s="24" t="n">
        <v>14691</v>
      </c>
      <c r="E826" s="17" t="n">
        <v>23117229</v>
      </c>
      <c r="F826" s="17" t="n">
        <v>16479880</v>
      </c>
      <c r="G826" s="17" t="n">
        <f aca="false">E826+F826</f>
        <v>39597109</v>
      </c>
      <c r="H826" s="17" t="n">
        <f aca="false">G826/D826</f>
        <v>2695.33108706011</v>
      </c>
      <c r="I826" s="18" t="n">
        <f aca="false">IF(E826&gt;0,E826/G826*100,0)</f>
        <v>58.3811030244658</v>
      </c>
    </row>
    <row r="827" customFormat="false" ht="12.75" hidden="false" customHeight="false" outlineLevel="0" collapsed="false">
      <c r="B827" s="7" t="n">
        <v>82</v>
      </c>
      <c r="C827" s="16" t="n">
        <v>2006</v>
      </c>
      <c r="D827" s="25" t="n">
        <v>14691</v>
      </c>
      <c r="E827" s="17" t="n">
        <v>25154031</v>
      </c>
      <c r="F827" s="17" t="n">
        <v>17760031</v>
      </c>
      <c r="G827" s="17" t="n">
        <f aca="false">E827+F827</f>
        <v>42914062</v>
      </c>
      <c r="H827" s="17" t="n">
        <f aca="false">G827/D827</f>
        <v>2921.11238173031</v>
      </c>
      <c r="I827" s="18" t="n">
        <f aca="false">IF(E827&gt;0,E827/G827*100,0)</f>
        <v>58.6148917806942</v>
      </c>
    </row>
    <row r="828" customFormat="false" ht="12.75" hidden="false" customHeight="false" outlineLevel="0" collapsed="false">
      <c r="B828" s="7" t="n">
        <v>82</v>
      </c>
      <c r="C828" s="16" t="n">
        <v>2007</v>
      </c>
      <c r="D828" s="26" t="n">
        <v>14599</v>
      </c>
      <c r="E828" s="27" t="n">
        <v>24913695</v>
      </c>
      <c r="F828" s="17" t="n">
        <v>18923990</v>
      </c>
      <c r="G828" s="17" t="n">
        <f aca="false">E828+F828</f>
        <v>43837685</v>
      </c>
      <c r="H828" s="17" t="n">
        <f aca="false">G828/D828</f>
        <v>3002.78683471471</v>
      </c>
      <c r="I828" s="18" t="n">
        <f aca="false">IF(E828&gt;0,E828/G828*100,0)</f>
        <v>56.83168488482</v>
      </c>
    </row>
    <row r="829" customFormat="false" ht="12.75" hidden="false" customHeight="false" outlineLevel="0" collapsed="false">
      <c r="B829" s="7" t="n">
        <v>82</v>
      </c>
      <c r="C829" s="16" t="n">
        <v>2008</v>
      </c>
      <c r="D829" s="28" t="n">
        <v>14444</v>
      </c>
      <c r="E829" s="27" t="n">
        <v>26068307</v>
      </c>
      <c r="F829" s="17" t="n">
        <v>21528645</v>
      </c>
      <c r="G829" s="17" t="n">
        <f aca="false">E829+F829</f>
        <v>47596952</v>
      </c>
      <c r="H829" s="17" t="n">
        <f aca="false">G829/D829</f>
        <v>3295.27499307671</v>
      </c>
      <c r="I829" s="18" t="n">
        <f aca="false">IF(E829&gt;0,E829/G829*100,0)</f>
        <v>54.768857888211</v>
      </c>
    </row>
    <row r="830" customFormat="false" ht="12.75" hidden="false" customHeight="false" outlineLevel="0" collapsed="false">
      <c r="B830" s="7" t="n">
        <v>82</v>
      </c>
      <c r="C830" s="16" t="n">
        <v>2009</v>
      </c>
      <c r="D830" s="28" t="n">
        <v>14496</v>
      </c>
      <c r="E830" s="27" t="n">
        <v>26057351</v>
      </c>
      <c r="F830" s="17" t="n">
        <v>20549826</v>
      </c>
      <c r="G830" s="17" t="n">
        <f aca="false">E830+F830</f>
        <v>46607177</v>
      </c>
      <c r="H830" s="17" t="n">
        <f aca="false">G830/D830</f>
        <v>3215.17501379691</v>
      </c>
      <c r="I830" s="18" t="n">
        <f aca="false">IF(E830&gt;0,E830/G830*100,0)</f>
        <v>55.9084516103604</v>
      </c>
    </row>
    <row r="831" customFormat="false" ht="12.75" hidden="false" customHeight="false" outlineLevel="0" collapsed="false">
      <c r="A831" s="7" t="s">
        <v>115</v>
      </c>
      <c r="B831" s="7" t="n">
        <v>83</v>
      </c>
      <c r="C831" s="16" t="n">
        <v>2000</v>
      </c>
      <c r="D831" s="17" t="n">
        <v>12974</v>
      </c>
      <c r="E831" s="17" t="n">
        <v>14030663</v>
      </c>
      <c r="F831" s="17" t="n">
        <v>10123350</v>
      </c>
      <c r="G831" s="17" t="n">
        <v>24154013</v>
      </c>
      <c r="H831" s="17" t="n">
        <v>1862</v>
      </c>
      <c r="I831" s="18" t="n">
        <f aca="false">IF(E831&gt;0,E831/G831*100,0)</f>
        <v>58.0883309121346</v>
      </c>
      <c r="J831" s="17" t="n">
        <v>16041355</v>
      </c>
      <c r="K831" s="19" t="n">
        <v>2643.9</v>
      </c>
      <c r="L831" s="17" t="n">
        <v>6067</v>
      </c>
    </row>
    <row r="832" customFormat="false" ht="12.75" hidden="false" customHeight="false" outlineLevel="0" collapsed="false">
      <c r="B832" s="7" t="n">
        <v>83</v>
      </c>
      <c r="C832" s="16" t="n">
        <v>2001</v>
      </c>
      <c r="D832" s="17" t="n">
        <v>12974</v>
      </c>
      <c r="E832" s="20" t="n">
        <v>14700015</v>
      </c>
      <c r="F832" s="17" t="n">
        <v>12405851</v>
      </c>
      <c r="G832" s="17" t="n">
        <v>27105866</v>
      </c>
      <c r="H832" s="17" t="n">
        <v>2089.24510559581</v>
      </c>
      <c r="I832" s="18" t="n">
        <f aca="false">IF(E832&gt;0,E832/G832*100,0)</f>
        <v>54.2318588898801</v>
      </c>
      <c r="J832" s="17" t="n">
        <v>17373233</v>
      </c>
      <c r="K832" s="19" t="n">
        <v>2611.2</v>
      </c>
      <c r="L832" s="17" t="n">
        <v>6653</v>
      </c>
    </row>
    <row r="833" customFormat="false" ht="12.75" hidden="false" customHeight="false" outlineLevel="0" collapsed="false">
      <c r="B833" s="7" t="n">
        <v>83</v>
      </c>
      <c r="C833" s="16" t="n">
        <v>2002</v>
      </c>
      <c r="D833" s="17" t="n">
        <v>12974</v>
      </c>
      <c r="E833" s="20" t="n">
        <v>14620563</v>
      </c>
      <c r="F833" s="20" t="n">
        <v>11631090</v>
      </c>
      <c r="G833" s="20" t="n">
        <v>26251653</v>
      </c>
      <c r="H833" s="17" t="n">
        <f aca="false">(G833/D833)</f>
        <v>2023.40473254201</v>
      </c>
      <c r="I833" s="18" t="n">
        <f aca="false">IF(E833&gt;0,E833/G833*100,0)</f>
        <v>55.6938757342252</v>
      </c>
      <c r="J833" s="17"/>
      <c r="K833" s="17"/>
      <c r="L833" s="17"/>
    </row>
    <row r="834" customFormat="false" ht="12.75" hidden="false" customHeight="false" outlineLevel="0" collapsed="false">
      <c r="A834" s="8"/>
      <c r="B834" s="22" t="n">
        <v>83</v>
      </c>
      <c r="C834" s="23" t="n">
        <v>2003</v>
      </c>
      <c r="D834" s="22" t="n">
        <v>13501</v>
      </c>
      <c r="E834" s="22" t="n">
        <v>15332160</v>
      </c>
      <c r="F834" s="22" t="n">
        <v>13156885</v>
      </c>
      <c r="G834" s="22" t="n">
        <v>28489045</v>
      </c>
      <c r="H834" s="17" t="n">
        <f aca="false">(G834/D834)</f>
        <v>2110.14332271684</v>
      </c>
      <c r="I834" s="18" t="n">
        <f aca="false">IF(E834&gt;0,E834/G834*100,0)</f>
        <v>53.8177394152735</v>
      </c>
      <c r="J834" s="15"/>
      <c r="K834" s="15"/>
      <c r="L834" s="15"/>
    </row>
    <row r="835" customFormat="false" ht="12.75" hidden="false" customHeight="false" outlineLevel="0" collapsed="false">
      <c r="A835" s="8"/>
      <c r="B835" s="9" t="n">
        <v>83</v>
      </c>
      <c r="C835" s="9" t="n">
        <v>2004</v>
      </c>
      <c r="D835" s="22" t="n">
        <v>13652</v>
      </c>
      <c r="E835" s="22" t="n">
        <v>15660138</v>
      </c>
      <c r="F835" s="22" t="n">
        <v>13065027</v>
      </c>
      <c r="G835" s="22" t="n">
        <v>28725165</v>
      </c>
      <c r="H835" s="17" t="n">
        <f aca="false">(G835/D835)</f>
        <v>2104.09939935541</v>
      </c>
      <c r="I835" s="18" t="n">
        <f aca="false">IF(E835&gt;0,E835/G835*100,0)</f>
        <v>54.5171385438517</v>
      </c>
      <c r="J835" s="15"/>
      <c r="K835" s="15"/>
      <c r="L835" s="15"/>
    </row>
    <row r="836" customFormat="false" ht="12.75" hidden="false" customHeight="false" outlineLevel="0" collapsed="false">
      <c r="B836" s="7" t="n">
        <v>83</v>
      </c>
      <c r="C836" s="16" t="n">
        <v>2005</v>
      </c>
      <c r="D836" s="24" t="n">
        <v>13692</v>
      </c>
      <c r="E836" s="17" t="n">
        <v>15894274</v>
      </c>
      <c r="F836" s="17" t="n">
        <v>14478179</v>
      </c>
      <c r="G836" s="17" t="n">
        <f aca="false">E836+F836</f>
        <v>30372453</v>
      </c>
      <c r="H836" s="17" t="n">
        <f aca="false">G836/D836</f>
        <v>2218.26270815075</v>
      </c>
      <c r="I836" s="18" t="n">
        <f aca="false">IF(E836&gt;0,E836/G836*100,0)</f>
        <v>52.3312160529148</v>
      </c>
    </row>
    <row r="837" customFormat="false" ht="12.75" hidden="false" customHeight="false" outlineLevel="0" collapsed="false">
      <c r="B837" s="7" t="n">
        <v>83</v>
      </c>
      <c r="C837" s="16" t="n">
        <v>2006</v>
      </c>
      <c r="D837" s="25" t="n">
        <v>13692</v>
      </c>
      <c r="E837" s="17" t="n">
        <v>15929720</v>
      </c>
      <c r="F837" s="17" t="n">
        <v>14081085</v>
      </c>
      <c r="G837" s="17" t="n">
        <f aca="false">E837+F837</f>
        <v>30010805</v>
      </c>
      <c r="H837" s="17" t="n">
        <f aca="false">G837/D837</f>
        <v>2191.84962021618</v>
      </c>
      <c r="I837" s="18" t="n">
        <f aca="false">IF(E837&gt;0,E837/G837*100,0)</f>
        <v>53.0799490383547</v>
      </c>
    </row>
    <row r="838" customFormat="false" ht="12.75" hidden="false" customHeight="false" outlineLevel="0" collapsed="false">
      <c r="B838" s="7" t="n">
        <v>83</v>
      </c>
      <c r="C838" s="16" t="n">
        <v>2007</v>
      </c>
      <c r="D838" s="26" t="n">
        <v>13937</v>
      </c>
      <c r="E838" s="27" t="n">
        <v>16963936</v>
      </c>
      <c r="F838" s="17" t="n">
        <v>15198070</v>
      </c>
      <c r="G838" s="17" t="n">
        <f aca="false">E838+F838</f>
        <v>32162006</v>
      </c>
      <c r="H838" s="17" t="n">
        <f aca="false">G838/D838</f>
        <v>2307.67066083088</v>
      </c>
      <c r="I838" s="18" t="n">
        <f aca="false">IF(E838&gt;0,E838/G838*100,0)</f>
        <v>52.7452671950873</v>
      </c>
    </row>
    <row r="839" customFormat="false" ht="12.75" hidden="false" customHeight="false" outlineLevel="0" collapsed="false">
      <c r="B839" s="7" t="n">
        <v>83</v>
      </c>
      <c r="C839" s="16" t="n">
        <v>2008</v>
      </c>
      <c r="D839" s="28" t="n">
        <v>13879</v>
      </c>
      <c r="E839" s="27" t="n">
        <v>17849575</v>
      </c>
      <c r="F839" s="17" t="n">
        <v>16765083</v>
      </c>
      <c r="G839" s="17" t="n">
        <f aca="false">E839+F839</f>
        <v>34614658</v>
      </c>
      <c r="H839" s="17" t="n">
        <f aca="false">G839/D839</f>
        <v>2494.03112616183</v>
      </c>
      <c r="I839" s="18" t="n">
        <f aca="false">IF(E839&gt;0,E839/G839*100,0)</f>
        <v>51.5665213274677</v>
      </c>
    </row>
    <row r="840" customFormat="false" ht="12.75" hidden="false" customHeight="false" outlineLevel="0" collapsed="false">
      <c r="B840" s="7" t="n">
        <v>83</v>
      </c>
      <c r="C840" s="16" t="n">
        <v>2009</v>
      </c>
      <c r="D840" s="28" t="n">
        <v>13996</v>
      </c>
      <c r="E840" s="27" t="n">
        <v>18074571</v>
      </c>
      <c r="F840" s="17" t="n">
        <v>17436253</v>
      </c>
      <c r="G840" s="17" t="n">
        <f aca="false">E840+F840</f>
        <v>35510824</v>
      </c>
      <c r="H840" s="17" t="n">
        <f aca="false">G840/D840</f>
        <v>2537.21234638468</v>
      </c>
      <c r="I840" s="18" t="n">
        <f aca="false">IF(E840&gt;0,E840/G840*100,0)</f>
        <v>50.8987654017829</v>
      </c>
    </row>
    <row r="841" customFormat="false" ht="12.75" hidden="false" customHeight="false" outlineLevel="0" collapsed="false">
      <c r="A841" s="7" t="s">
        <v>116</v>
      </c>
      <c r="B841" s="7" t="n">
        <v>84</v>
      </c>
      <c r="C841" s="16" t="n">
        <v>2000</v>
      </c>
      <c r="D841" s="17" t="n">
        <v>2097</v>
      </c>
      <c r="E841" s="17" t="n">
        <v>845090</v>
      </c>
      <c r="F841" s="17" t="n">
        <v>934726</v>
      </c>
      <c r="G841" s="17" t="n">
        <v>1779816</v>
      </c>
      <c r="H841" s="17" t="n">
        <v>849</v>
      </c>
      <c r="I841" s="18" t="n">
        <f aca="false">IF(E841&gt;0,E841/G841*100,0)</f>
        <v>47.4818745308504</v>
      </c>
      <c r="J841" s="17" t="n">
        <v>2717341</v>
      </c>
      <c r="K841" s="19" t="n">
        <v>387.2</v>
      </c>
      <c r="L841" s="17" t="n">
        <v>7018</v>
      </c>
    </row>
    <row r="842" customFormat="false" ht="12.75" hidden="false" customHeight="false" outlineLevel="0" collapsed="false">
      <c r="B842" s="7" t="n">
        <v>84</v>
      </c>
      <c r="C842" s="16" t="n">
        <v>2001</v>
      </c>
      <c r="D842" s="17" t="n">
        <v>2097</v>
      </c>
      <c r="E842" s="20" t="n">
        <v>1047478</v>
      </c>
      <c r="F842" s="17" t="n">
        <v>1048521</v>
      </c>
      <c r="G842" s="17" t="n">
        <v>2095999</v>
      </c>
      <c r="H842" s="17" t="n">
        <v>999.522651406772</v>
      </c>
      <c r="I842" s="18" t="n">
        <f aca="false">IF(E842&gt;0,E842/G842*100,0)</f>
        <v>49.9751192629386</v>
      </c>
      <c r="J842" s="17" t="n">
        <v>2945398</v>
      </c>
      <c r="K842" s="19" t="n">
        <v>382.5</v>
      </c>
      <c r="L842" s="17" t="n">
        <v>7700</v>
      </c>
    </row>
    <row r="843" customFormat="false" ht="12.75" hidden="false" customHeight="false" outlineLevel="0" collapsed="false">
      <c r="B843" s="7" t="n">
        <v>84</v>
      </c>
      <c r="C843" s="16" t="n">
        <v>2002</v>
      </c>
      <c r="D843" s="17" t="n">
        <v>2097</v>
      </c>
      <c r="E843" s="20" t="n">
        <v>1323666</v>
      </c>
      <c r="F843" s="20" t="n">
        <v>1034207</v>
      </c>
      <c r="G843" s="20" t="n">
        <v>2357873</v>
      </c>
      <c r="H843" s="17" t="n">
        <f aca="false">(G843/D843)</f>
        <v>1124.40295660467</v>
      </c>
      <c r="I843" s="18" t="n">
        <f aca="false">IF(E843&gt;0,E843/G843*100,0)</f>
        <v>56.1381380591745</v>
      </c>
      <c r="J843" s="17"/>
      <c r="K843" s="17"/>
      <c r="L843" s="17"/>
    </row>
    <row r="844" customFormat="false" ht="12.75" hidden="false" customHeight="false" outlineLevel="0" collapsed="false">
      <c r="A844" s="8"/>
      <c r="B844" s="22" t="n">
        <v>84</v>
      </c>
      <c r="C844" s="23" t="n">
        <v>2003</v>
      </c>
      <c r="D844" s="22" t="n">
        <v>2121</v>
      </c>
      <c r="E844" s="22" t="n">
        <v>1346787</v>
      </c>
      <c r="F844" s="22" t="n">
        <v>1184595</v>
      </c>
      <c r="G844" s="22" t="n">
        <v>2531382</v>
      </c>
      <c r="H844" s="17" t="n">
        <f aca="false">(G844/D844)</f>
        <v>1193.48514851485</v>
      </c>
      <c r="I844" s="18" t="n">
        <f aca="false">IF(E844&gt;0,E844/G844*100,0)</f>
        <v>53.2036255294539</v>
      </c>
      <c r="J844" s="15"/>
      <c r="K844" s="15"/>
      <c r="L844" s="15"/>
    </row>
    <row r="845" customFormat="false" ht="12.75" hidden="false" customHeight="false" outlineLevel="0" collapsed="false">
      <c r="A845" s="8"/>
      <c r="B845" s="9" t="n">
        <v>84</v>
      </c>
      <c r="C845" s="9" t="n">
        <v>2004</v>
      </c>
      <c r="D845" s="22" t="n">
        <v>2127</v>
      </c>
      <c r="E845" s="22" t="n">
        <v>1353050</v>
      </c>
      <c r="F845" s="22" t="n">
        <v>1261370</v>
      </c>
      <c r="G845" s="22" t="n">
        <v>2614420</v>
      </c>
      <c r="H845" s="17" t="n">
        <f aca="false">(G845/D845)</f>
        <v>1229.15843911613</v>
      </c>
      <c r="I845" s="18" t="n">
        <f aca="false">IF(E845&gt;0,E845/G845*100,0)</f>
        <v>51.7533525600324</v>
      </c>
      <c r="J845" s="15"/>
      <c r="K845" s="15"/>
      <c r="L845" s="15"/>
    </row>
    <row r="846" customFormat="false" ht="12.75" hidden="false" customHeight="false" outlineLevel="0" collapsed="false">
      <c r="B846" s="7" t="n">
        <v>84</v>
      </c>
      <c r="C846" s="16" t="n">
        <v>2005</v>
      </c>
      <c r="D846" s="24" t="n">
        <v>2121</v>
      </c>
      <c r="E846" s="17" t="n">
        <v>1483000</v>
      </c>
      <c r="F846" s="17" t="n">
        <v>1332080</v>
      </c>
      <c r="G846" s="17" t="n">
        <f aca="false">E846+F846</f>
        <v>2815080</v>
      </c>
      <c r="H846" s="17" t="n">
        <f aca="false">G846/D846</f>
        <v>1327.24186704385</v>
      </c>
      <c r="I846" s="18" t="n">
        <f aca="false">IF(E846&gt;0,E846/G846*100,0)</f>
        <v>52.6805632521989</v>
      </c>
    </row>
    <row r="847" customFormat="false" ht="12.75" hidden="false" customHeight="false" outlineLevel="0" collapsed="false">
      <c r="B847" s="7" t="n">
        <v>84</v>
      </c>
      <c r="C847" s="16" t="n">
        <v>2006</v>
      </c>
      <c r="D847" s="25" t="n">
        <v>2121</v>
      </c>
      <c r="E847" s="17" t="n">
        <v>1669433</v>
      </c>
      <c r="F847" s="17" t="n">
        <v>1509624</v>
      </c>
      <c r="G847" s="17" t="n">
        <f aca="false">E847+F847</f>
        <v>3179057</v>
      </c>
      <c r="H847" s="17" t="n">
        <f aca="false">G847/D847</f>
        <v>1498.84818481848</v>
      </c>
      <c r="I847" s="18" t="n">
        <f aca="false">IF(E847&gt;0,E847/G847*100,0)</f>
        <v>52.5134654710501</v>
      </c>
    </row>
    <row r="848" customFormat="false" ht="12.75" hidden="false" customHeight="false" outlineLevel="0" collapsed="false">
      <c r="B848" s="7" t="n">
        <v>84</v>
      </c>
      <c r="C848" s="16" t="n">
        <v>2007</v>
      </c>
      <c r="D848" s="26" t="n">
        <v>2094</v>
      </c>
      <c r="E848" s="27" t="n">
        <v>1318976</v>
      </c>
      <c r="F848" s="17" t="n">
        <v>1608173</v>
      </c>
      <c r="G848" s="17" t="n">
        <f aca="false">E848+F848</f>
        <v>2927149</v>
      </c>
      <c r="H848" s="17" t="n">
        <f aca="false">G848/D848</f>
        <v>1397.87440305635</v>
      </c>
      <c r="I848" s="18" t="n">
        <f aca="false">IF(E848&gt;0,E848/G848*100,0)</f>
        <v>45.0600908939039</v>
      </c>
    </row>
    <row r="849" customFormat="false" ht="12.75" hidden="false" customHeight="false" outlineLevel="0" collapsed="false">
      <c r="B849" s="7" t="n">
        <v>84</v>
      </c>
      <c r="C849" s="16" t="n">
        <v>2008</v>
      </c>
      <c r="D849" s="28" t="n">
        <v>2069</v>
      </c>
      <c r="E849" s="27" t="n">
        <v>1700158</v>
      </c>
      <c r="F849" s="17" t="n">
        <v>1936038</v>
      </c>
      <c r="G849" s="17" t="n">
        <f aca="false">E849+F849</f>
        <v>3636196</v>
      </c>
      <c r="H849" s="17" t="n">
        <f aca="false">G849/D849</f>
        <v>1757.46544224263</v>
      </c>
      <c r="I849" s="18" t="n">
        <f aca="false">IF(E849&gt;0,E849/G849*100,0)</f>
        <v>46.7565004746719</v>
      </c>
    </row>
    <row r="850" customFormat="false" ht="12.75" hidden="false" customHeight="false" outlineLevel="0" collapsed="false">
      <c r="B850" s="7" t="n">
        <v>84</v>
      </c>
      <c r="C850" s="16" t="n">
        <v>2009</v>
      </c>
      <c r="D850" s="28" t="n">
        <v>2057</v>
      </c>
      <c r="E850" s="27" t="n">
        <v>1899156</v>
      </c>
      <c r="F850" s="17" t="n">
        <v>1908204</v>
      </c>
      <c r="G850" s="17" t="n">
        <f aca="false">E850+F850</f>
        <v>3807360</v>
      </c>
      <c r="H850" s="17" t="n">
        <f aca="false">G850/D850</f>
        <v>1850.92853670394</v>
      </c>
      <c r="I850" s="18" t="n">
        <f aca="false">IF(E850&gt;0,E850/G850*100,0)</f>
        <v>49.881177508825</v>
      </c>
    </row>
    <row r="851" customFormat="false" ht="12.75" hidden="false" customHeight="false" outlineLevel="0" collapsed="false">
      <c r="A851" s="7" t="s">
        <v>117</v>
      </c>
      <c r="B851" s="7" t="n">
        <v>85</v>
      </c>
      <c r="C851" s="16" t="n">
        <v>2000</v>
      </c>
      <c r="D851" s="17" t="n">
        <v>14100</v>
      </c>
      <c r="E851" s="17" t="n">
        <v>15566937</v>
      </c>
      <c r="F851" s="17" t="n">
        <v>9485958</v>
      </c>
      <c r="G851" s="17" t="n">
        <v>25052895</v>
      </c>
      <c r="H851" s="17" t="n">
        <v>1777</v>
      </c>
      <c r="I851" s="18" t="n">
        <f aca="false">IF(E851&gt;0,E851/G851*100,0)</f>
        <v>62.1362800586519</v>
      </c>
      <c r="J851" s="17" t="n">
        <v>17871770</v>
      </c>
      <c r="K851" s="19" t="n">
        <v>2543.3</v>
      </c>
      <c r="L851" s="17" t="n">
        <v>7027</v>
      </c>
    </row>
    <row r="852" customFormat="false" ht="12.75" hidden="false" customHeight="false" outlineLevel="0" collapsed="false">
      <c r="B852" s="7" t="n">
        <v>85</v>
      </c>
      <c r="C852" s="16" t="n">
        <v>2001</v>
      </c>
      <c r="D852" s="17" t="n">
        <v>14100</v>
      </c>
      <c r="E852" s="20" t="n">
        <v>16114814</v>
      </c>
      <c r="F852" s="17" t="n">
        <v>9342011</v>
      </c>
      <c r="G852" s="17" t="n">
        <v>25456825</v>
      </c>
      <c r="H852" s="17" t="n">
        <v>1805.44858156028</v>
      </c>
      <c r="I852" s="18" t="n">
        <f aca="false">IF(E852&gt;0,E852/G852*100,0)</f>
        <v>63.3025288896003</v>
      </c>
      <c r="J852" s="17" t="n">
        <v>18239431</v>
      </c>
      <c r="K852" s="19" t="n">
        <v>2590</v>
      </c>
      <c r="L852" s="17" t="n">
        <v>7042</v>
      </c>
    </row>
    <row r="853" customFormat="false" ht="12.75" hidden="false" customHeight="false" outlineLevel="0" collapsed="false">
      <c r="B853" s="7" t="n">
        <v>85</v>
      </c>
      <c r="C853" s="16" t="n">
        <v>2002</v>
      </c>
      <c r="D853" s="17" t="n">
        <v>14100</v>
      </c>
      <c r="E853" s="20" t="n">
        <v>17402014</v>
      </c>
      <c r="F853" s="20" t="n">
        <v>10468471</v>
      </c>
      <c r="G853" s="20" t="n">
        <v>27870485</v>
      </c>
      <c r="H853" s="17" t="n">
        <f aca="false">(G853/D853)</f>
        <v>1976.63014184397</v>
      </c>
      <c r="I853" s="18" t="n">
        <f aca="false">IF(E853&gt;0,E853/G853*100,0)</f>
        <v>62.4388631916524</v>
      </c>
      <c r="J853" s="17"/>
      <c r="K853" s="17"/>
      <c r="L853" s="17"/>
    </row>
    <row r="854" customFormat="false" ht="12.75" hidden="false" customHeight="false" outlineLevel="0" collapsed="false">
      <c r="A854" s="8"/>
      <c r="B854" s="22" t="n">
        <v>85</v>
      </c>
      <c r="C854" s="23" t="n">
        <v>2003</v>
      </c>
      <c r="D854" s="22" t="n">
        <v>14505</v>
      </c>
      <c r="E854" s="22" t="n">
        <v>18075545</v>
      </c>
      <c r="F854" s="22" t="n">
        <v>12597283</v>
      </c>
      <c r="G854" s="22" t="n">
        <v>30672828</v>
      </c>
      <c r="H854" s="17" t="n">
        <f aca="false">(G854/D854)</f>
        <v>2114.63826266805</v>
      </c>
      <c r="I854" s="18" t="n">
        <f aca="false">IF(E854&gt;0,E854/G854*100,0)</f>
        <v>58.9301547284782</v>
      </c>
      <c r="J854" s="15"/>
      <c r="K854" s="15"/>
      <c r="L854" s="15"/>
    </row>
    <row r="855" customFormat="false" ht="12.75" hidden="false" customHeight="false" outlineLevel="0" collapsed="false">
      <c r="A855" s="8"/>
      <c r="B855" s="9" t="n">
        <v>85</v>
      </c>
      <c r="C855" s="9" t="n">
        <v>2004</v>
      </c>
      <c r="D855" s="22" t="n">
        <v>14704</v>
      </c>
      <c r="E855" s="22" t="n">
        <v>18691699</v>
      </c>
      <c r="F855" s="22" t="n">
        <v>13867585</v>
      </c>
      <c r="G855" s="22" t="n">
        <v>32559284</v>
      </c>
      <c r="H855" s="17" t="n">
        <f aca="false">(G855/D855)</f>
        <v>2214.31474428727</v>
      </c>
      <c r="I855" s="18" t="n">
        <f aca="false">IF(E855&gt;0,E855/G855*100,0)</f>
        <v>57.4082003768879</v>
      </c>
      <c r="J855" s="15"/>
      <c r="K855" s="15"/>
      <c r="L855" s="15"/>
    </row>
    <row r="856" customFormat="false" ht="12.75" hidden="false" customHeight="false" outlineLevel="0" collapsed="false">
      <c r="B856" s="7" t="n">
        <v>85</v>
      </c>
      <c r="C856" s="16" t="n">
        <v>2005</v>
      </c>
      <c r="D856" s="24" t="n">
        <v>14811</v>
      </c>
      <c r="E856" s="17" t="n">
        <v>19468759</v>
      </c>
      <c r="F856" s="17" t="n">
        <v>15357516</v>
      </c>
      <c r="G856" s="17" t="n">
        <f aca="false">E856+F856</f>
        <v>34826275</v>
      </c>
      <c r="H856" s="17" t="n">
        <f aca="false">G856/D856</f>
        <v>2351.37904260347</v>
      </c>
      <c r="I856" s="18" t="n">
        <f aca="false">IF(E856&gt;0,E856/G856*100,0)</f>
        <v>55.9025017748812</v>
      </c>
    </row>
    <row r="857" customFormat="false" ht="12.75" hidden="false" customHeight="false" outlineLevel="0" collapsed="false">
      <c r="B857" s="7" t="n">
        <v>85</v>
      </c>
      <c r="C857" s="16" t="n">
        <v>2006</v>
      </c>
      <c r="D857" s="25" t="n">
        <v>14811</v>
      </c>
      <c r="E857" s="17" t="n">
        <v>19565537</v>
      </c>
      <c r="F857" s="17" t="n">
        <v>16481376</v>
      </c>
      <c r="G857" s="17" t="n">
        <f aca="false">E857+F857</f>
        <v>36046913</v>
      </c>
      <c r="H857" s="17" t="n">
        <f aca="false">G857/D857</f>
        <v>2433.79332928229</v>
      </c>
      <c r="I857" s="18" t="n">
        <f aca="false">IF(E857&gt;0,E857/G857*100,0)</f>
        <v>54.2779821395524</v>
      </c>
    </row>
    <row r="858" customFormat="false" ht="12.75" hidden="false" customHeight="false" outlineLevel="0" collapsed="false">
      <c r="B858" s="7" t="n">
        <v>85</v>
      </c>
      <c r="C858" s="16" t="n">
        <v>2007</v>
      </c>
      <c r="D858" s="26" t="n">
        <v>14937</v>
      </c>
      <c r="E858" s="27" t="n">
        <v>21488182</v>
      </c>
      <c r="F858" s="17" t="n">
        <v>17693425</v>
      </c>
      <c r="G858" s="17" t="n">
        <f aca="false">E858+F858</f>
        <v>39181607</v>
      </c>
      <c r="H858" s="17" t="n">
        <f aca="false">G858/D858</f>
        <v>2623.1242552052</v>
      </c>
      <c r="I858" s="18" t="n">
        <f aca="false">IF(E858&gt;0,E858/G858*100,0)</f>
        <v>54.8425234319766</v>
      </c>
    </row>
    <row r="859" customFormat="false" ht="12.75" hidden="false" customHeight="false" outlineLevel="0" collapsed="false">
      <c r="B859" s="7" t="n">
        <v>85</v>
      </c>
      <c r="C859" s="16" t="n">
        <v>2008</v>
      </c>
      <c r="D859" s="28" t="n">
        <v>15222</v>
      </c>
      <c r="E859" s="27" t="n">
        <v>22510346</v>
      </c>
      <c r="F859" s="17" t="n">
        <v>19164485</v>
      </c>
      <c r="G859" s="17" t="n">
        <f aca="false">E859+F859</f>
        <v>41674831</v>
      </c>
      <c r="H859" s="17" t="n">
        <f aca="false">G859/D859</f>
        <v>2737.80258835895</v>
      </c>
      <c r="I859" s="18" t="n">
        <f aca="false">IF(E859&gt;0,E859/G859*100,0)</f>
        <v>54.0142466324579</v>
      </c>
    </row>
    <row r="860" customFormat="false" ht="12.75" hidden="false" customHeight="false" outlineLevel="0" collapsed="false">
      <c r="B860" s="7" t="n">
        <v>85</v>
      </c>
      <c r="C860" s="16" t="n">
        <v>2009</v>
      </c>
      <c r="D860" s="28" t="n">
        <v>15332</v>
      </c>
      <c r="E860" s="27" t="n">
        <v>22913649</v>
      </c>
      <c r="F860" s="17" t="n">
        <v>22178978</v>
      </c>
      <c r="G860" s="17" t="n">
        <f aca="false">E860+F860</f>
        <v>45092627</v>
      </c>
      <c r="H860" s="17" t="n">
        <f aca="false">G860/D860</f>
        <v>2941.07924602139</v>
      </c>
      <c r="I860" s="18" t="n">
        <f aca="false">IF(E860&gt;0,E860/G860*100,0)</f>
        <v>50.8146243065413</v>
      </c>
    </row>
    <row r="861" customFormat="false" ht="12.75" hidden="false" customHeight="false" outlineLevel="0" collapsed="false">
      <c r="A861" s="7" t="s">
        <v>118</v>
      </c>
      <c r="B861" s="7" t="n">
        <v>86</v>
      </c>
      <c r="C861" s="16" t="n">
        <v>2000</v>
      </c>
      <c r="D861" s="17" t="n">
        <v>5453</v>
      </c>
      <c r="E861" s="17" t="n">
        <v>4641038</v>
      </c>
      <c r="F861" s="17" t="n">
        <v>7015919</v>
      </c>
      <c r="G861" s="17" t="n">
        <v>11656957</v>
      </c>
      <c r="H861" s="17" t="n">
        <v>2138</v>
      </c>
      <c r="I861" s="18" t="n">
        <f aca="false">IF(E861&gt;0,E861/G861*100,0)</f>
        <v>39.8134607513779</v>
      </c>
      <c r="J861" s="17" t="n">
        <v>6482793</v>
      </c>
      <c r="K861" s="19" t="n">
        <v>784.9</v>
      </c>
      <c r="L861" s="17" t="n">
        <v>8259</v>
      </c>
    </row>
    <row r="862" customFormat="false" ht="12.75" hidden="false" customHeight="false" outlineLevel="0" collapsed="false">
      <c r="B862" s="7" t="n">
        <v>86</v>
      </c>
      <c r="C862" s="16" t="n">
        <v>2001</v>
      </c>
      <c r="D862" s="17" t="n">
        <v>5453</v>
      </c>
      <c r="E862" s="20" t="n">
        <v>5137087</v>
      </c>
      <c r="F862" s="17" t="n">
        <v>6941331</v>
      </c>
      <c r="G862" s="17" t="n">
        <v>12078418</v>
      </c>
      <c r="H862" s="17" t="n">
        <v>2215.00421786173</v>
      </c>
      <c r="I862" s="18" t="n">
        <f aca="false">IF(E862&gt;0,E862/G862*100,0)</f>
        <v>42.5311245230957</v>
      </c>
      <c r="J862" s="17" t="n">
        <v>6972470</v>
      </c>
      <c r="K862" s="19" t="n">
        <v>744</v>
      </c>
      <c r="L862" s="17" t="n">
        <v>9372</v>
      </c>
    </row>
    <row r="863" customFormat="false" ht="12.75" hidden="false" customHeight="false" outlineLevel="0" collapsed="false">
      <c r="B863" s="7" t="n">
        <v>86</v>
      </c>
      <c r="C863" s="16" t="n">
        <v>2002</v>
      </c>
      <c r="D863" s="17" t="n">
        <v>5453</v>
      </c>
      <c r="E863" s="20" t="n">
        <v>5506526</v>
      </c>
      <c r="F863" s="20" t="n">
        <v>7609386</v>
      </c>
      <c r="G863" s="20" t="n">
        <v>13115912</v>
      </c>
      <c r="H863" s="17" t="n">
        <f aca="false">(G863/D863)</f>
        <v>2405.26535851825</v>
      </c>
      <c r="I863" s="18" t="n">
        <f aca="false">IF(E863&gt;0,E863/G863*100,0)</f>
        <v>41.9835540220154</v>
      </c>
      <c r="J863" s="17"/>
      <c r="K863" s="17"/>
      <c r="L863" s="17"/>
    </row>
    <row r="864" customFormat="false" ht="12.75" hidden="false" customHeight="false" outlineLevel="0" collapsed="false">
      <c r="A864" s="8"/>
      <c r="B864" s="22" t="n">
        <v>86</v>
      </c>
      <c r="C864" s="23" t="n">
        <v>2003</v>
      </c>
      <c r="D864" s="22" t="n">
        <v>5618</v>
      </c>
      <c r="E864" s="22" t="n">
        <v>5717479</v>
      </c>
      <c r="F864" s="22" t="n">
        <v>8134766</v>
      </c>
      <c r="G864" s="22" t="n">
        <v>13852245</v>
      </c>
      <c r="H864" s="17" t="n">
        <f aca="false">(G864/D864)</f>
        <v>2465.68974724101</v>
      </c>
      <c r="I864" s="18" t="n">
        <f aca="false">IF(E864&gt;0,E864/G864*100,0)</f>
        <v>41.2747464400175</v>
      </c>
      <c r="J864" s="15"/>
      <c r="K864" s="15"/>
      <c r="L864" s="15"/>
    </row>
    <row r="865" customFormat="false" ht="12.75" hidden="false" customHeight="false" outlineLevel="0" collapsed="false">
      <c r="A865" s="8"/>
      <c r="B865" s="9" t="n">
        <v>86</v>
      </c>
      <c r="C865" s="9" t="n">
        <v>2004</v>
      </c>
      <c r="D865" s="22" t="n">
        <v>5632</v>
      </c>
      <c r="E865" s="22" t="n">
        <v>6269937</v>
      </c>
      <c r="F865" s="22" t="n">
        <v>8646699</v>
      </c>
      <c r="G865" s="22" t="n">
        <v>14916636</v>
      </c>
      <c r="H865" s="17" t="n">
        <f aca="false">(G865/D865)</f>
        <v>2648.55042613636</v>
      </c>
      <c r="I865" s="18" t="n">
        <f aca="false">IF(E865&gt;0,E865/G865*100,0)</f>
        <v>42.0331836212937</v>
      </c>
      <c r="J865" s="15"/>
      <c r="K865" s="15"/>
      <c r="L865" s="15"/>
    </row>
    <row r="866" customFormat="false" ht="12.75" hidden="false" customHeight="false" outlineLevel="0" collapsed="false">
      <c r="B866" s="7" t="n">
        <v>86</v>
      </c>
      <c r="C866" s="16" t="n">
        <v>2005</v>
      </c>
      <c r="D866" s="24" t="n">
        <v>5622</v>
      </c>
      <c r="E866" s="17" t="n">
        <v>6356677</v>
      </c>
      <c r="F866" s="17" t="n">
        <v>9379595</v>
      </c>
      <c r="G866" s="17" t="n">
        <f aca="false">E866+F866</f>
        <v>15736272</v>
      </c>
      <c r="H866" s="17" t="n">
        <f aca="false">G866/D866</f>
        <v>2799.0522945571</v>
      </c>
      <c r="I866" s="18" t="n">
        <f aca="false">IF(E866&gt;0,E866/G866*100,0)</f>
        <v>40.3950630746596</v>
      </c>
    </row>
    <row r="867" customFormat="false" ht="12.75" hidden="false" customHeight="false" outlineLevel="0" collapsed="false">
      <c r="B867" s="7" t="n">
        <v>86</v>
      </c>
      <c r="C867" s="16" t="n">
        <v>2006</v>
      </c>
      <c r="D867" s="25" t="n">
        <v>5622</v>
      </c>
      <c r="E867" s="17" t="n">
        <v>6202381</v>
      </c>
      <c r="F867" s="17" t="n">
        <v>9779195</v>
      </c>
      <c r="G867" s="17" t="n">
        <f aca="false">E867+F867</f>
        <v>15981576</v>
      </c>
      <c r="H867" s="17" t="n">
        <f aca="false">G867/D867</f>
        <v>2842.68516542156</v>
      </c>
      <c r="I867" s="18" t="n">
        <f aca="false">IF(E867&gt;0,E867/G867*100,0)</f>
        <v>38.8095704703967</v>
      </c>
    </row>
    <row r="868" customFormat="false" ht="12.75" hidden="false" customHeight="false" outlineLevel="0" collapsed="false">
      <c r="B868" s="7" t="n">
        <v>86</v>
      </c>
      <c r="C868" s="16" t="n">
        <v>2007</v>
      </c>
      <c r="D868" s="26" t="n">
        <v>5509</v>
      </c>
      <c r="E868" s="27" t="n">
        <v>6551437</v>
      </c>
      <c r="F868" s="17" t="n">
        <v>10050364</v>
      </c>
      <c r="G868" s="17" t="n">
        <f aca="false">E868+F868</f>
        <v>16601801</v>
      </c>
      <c r="H868" s="17" t="n">
        <f aca="false">G868/D868</f>
        <v>3013.57796333273</v>
      </c>
      <c r="I868" s="18" t="n">
        <f aca="false">IF(E868&gt;0,E868/G868*100,0)</f>
        <v>39.4622065401218</v>
      </c>
    </row>
    <row r="869" customFormat="false" ht="12.75" hidden="false" customHeight="false" outlineLevel="0" collapsed="false">
      <c r="B869" s="7" t="n">
        <v>86</v>
      </c>
      <c r="C869" s="16" t="n">
        <v>2008</v>
      </c>
      <c r="D869" s="28" t="n">
        <v>5445</v>
      </c>
      <c r="E869" s="27" t="n">
        <v>6720815</v>
      </c>
      <c r="F869" s="17" t="n">
        <v>11773083</v>
      </c>
      <c r="G869" s="17" t="n">
        <f aca="false">E869+F869</f>
        <v>18493898</v>
      </c>
      <c r="H869" s="17" t="n">
        <f aca="false">G869/D869</f>
        <v>3396.49182736455</v>
      </c>
      <c r="I869" s="18" t="n">
        <f aca="false">IF(E869&gt;0,E869/G869*100,0)</f>
        <v>36.3407162730107</v>
      </c>
    </row>
    <row r="870" customFormat="false" ht="12.75" hidden="false" customHeight="false" outlineLevel="0" collapsed="false">
      <c r="B870" s="7" t="n">
        <v>86</v>
      </c>
      <c r="C870" s="16" t="n">
        <v>2009</v>
      </c>
      <c r="D870" s="28" t="n">
        <v>5438</v>
      </c>
      <c r="E870" s="27" t="n">
        <v>6822222</v>
      </c>
      <c r="F870" s="17" t="n">
        <v>12125707</v>
      </c>
      <c r="G870" s="17" t="n">
        <f aca="false">E870+F870</f>
        <v>18947929</v>
      </c>
      <c r="H870" s="17" t="n">
        <f aca="false">G870/D870</f>
        <v>3484.3561971313</v>
      </c>
      <c r="I870" s="18" t="n">
        <f aca="false">IF(E870&gt;0,E870/G870*100,0)</f>
        <v>36.0051064155877</v>
      </c>
    </row>
    <row r="871" customFormat="false" ht="12.75" hidden="false" customHeight="false" outlineLevel="0" collapsed="false">
      <c r="A871" s="7" t="s">
        <v>119</v>
      </c>
      <c r="B871" s="7" t="n">
        <v>87</v>
      </c>
      <c r="C871" s="16" t="n">
        <v>2000</v>
      </c>
      <c r="D871" s="17" t="n">
        <v>15994</v>
      </c>
      <c r="E871" s="17" t="n">
        <v>12183643</v>
      </c>
      <c r="F871" s="17" t="n">
        <v>10040995</v>
      </c>
      <c r="G871" s="17" t="n">
        <v>22224638</v>
      </c>
      <c r="H871" s="17" t="n">
        <v>1390</v>
      </c>
      <c r="I871" s="18" t="n">
        <f aca="false">IF(E871&gt;0,E871/G871*100,0)</f>
        <v>54.8204339706231</v>
      </c>
      <c r="J871" s="17" t="n">
        <v>14090457</v>
      </c>
      <c r="K871" s="19" t="n">
        <v>1989.1</v>
      </c>
      <c r="L871" s="17" t="n">
        <v>7084</v>
      </c>
    </row>
    <row r="872" customFormat="false" ht="12.75" hidden="false" customHeight="false" outlineLevel="0" collapsed="false">
      <c r="B872" s="7" t="n">
        <v>87</v>
      </c>
      <c r="C872" s="16" t="n">
        <v>2001</v>
      </c>
      <c r="D872" s="17" t="n">
        <v>15994</v>
      </c>
      <c r="E872" s="20" t="n">
        <v>12800119</v>
      </c>
      <c r="F872" s="17" t="n">
        <v>11686903</v>
      </c>
      <c r="G872" s="17" t="n">
        <v>24487022</v>
      </c>
      <c r="H872" s="17" t="n">
        <v>1531.01300487683</v>
      </c>
      <c r="I872" s="18" t="n">
        <f aca="false">IF(E872&gt;0,E872/G872*100,0)</f>
        <v>52.2730734672432</v>
      </c>
      <c r="J872" s="17" t="n">
        <v>14913081</v>
      </c>
      <c r="K872" s="19" t="n">
        <v>1924.5</v>
      </c>
      <c r="L872" s="17" t="n">
        <v>7749</v>
      </c>
    </row>
    <row r="873" customFormat="false" ht="12.75" hidden="false" customHeight="false" outlineLevel="0" collapsed="false">
      <c r="B873" s="7" t="n">
        <v>87</v>
      </c>
      <c r="C873" s="16" t="n">
        <v>2002</v>
      </c>
      <c r="D873" s="17" t="n">
        <v>15994</v>
      </c>
      <c r="E873" s="20" t="n">
        <v>14372968</v>
      </c>
      <c r="F873" s="20" t="n">
        <v>12087874</v>
      </c>
      <c r="G873" s="20" t="n">
        <v>26460842</v>
      </c>
      <c r="H873" s="17" t="n">
        <f aca="false">(G873/D873)</f>
        <v>1654.42303363761</v>
      </c>
      <c r="I873" s="18" t="n">
        <f aca="false">IF(E873&gt;0,E873/G873*100,0)</f>
        <v>54.3178784711386</v>
      </c>
      <c r="J873" s="17"/>
      <c r="K873" s="17"/>
      <c r="L873" s="17"/>
    </row>
    <row r="874" customFormat="false" ht="12.75" hidden="false" customHeight="false" outlineLevel="0" collapsed="false">
      <c r="A874" s="8"/>
      <c r="B874" s="22" t="n">
        <v>87</v>
      </c>
      <c r="C874" s="23" t="n">
        <v>2003</v>
      </c>
      <c r="D874" s="22" t="n">
        <v>16180</v>
      </c>
      <c r="E874" s="22" t="n">
        <v>13431421</v>
      </c>
      <c r="F874" s="22" t="n">
        <v>14293991</v>
      </c>
      <c r="G874" s="22" t="n">
        <v>27725412</v>
      </c>
      <c r="H874" s="17" t="n">
        <f aca="false">(G874/D874)</f>
        <v>1713.56069221261</v>
      </c>
      <c r="I874" s="18" t="n">
        <f aca="false">IF(E874&gt;0,E874/G874*100,0)</f>
        <v>48.4444415109142</v>
      </c>
      <c r="J874" s="15"/>
      <c r="K874" s="15"/>
      <c r="L874" s="15"/>
    </row>
    <row r="875" customFormat="false" ht="12.75" hidden="false" customHeight="false" outlineLevel="0" collapsed="false">
      <c r="A875" s="8"/>
      <c r="B875" s="9" t="n">
        <v>87</v>
      </c>
      <c r="C875" s="9" t="n">
        <v>2004</v>
      </c>
      <c r="D875" s="22" t="n">
        <v>16340</v>
      </c>
      <c r="E875" s="22" t="n">
        <v>12634764</v>
      </c>
      <c r="F875" s="22" t="n">
        <v>14596723</v>
      </c>
      <c r="G875" s="22" t="n">
        <v>27231487</v>
      </c>
      <c r="H875" s="17" t="n">
        <f aca="false">(G875/D875)</f>
        <v>1666.55367197062</v>
      </c>
      <c r="I875" s="18" t="n">
        <f aca="false">IF(E875&gt;0,E875/G875*100,0)</f>
        <v>46.3976278636565</v>
      </c>
      <c r="J875" s="15"/>
      <c r="K875" s="15"/>
      <c r="L875" s="15"/>
    </row>
    <row r="876" customFormat="false" ht="12.75" hidden="false" customHeight="false" outlineLevel="0" collapsed="false">
      <c r="B876" s="7" t="n">
        <v>87</v>
      </c>
      <c r="C876" s="16" t="n">
        <v>2005</v>
      </c>
      <c r="D876" s="24" t="n">
        <v>16089</v>
      </c>
      <c r="E876" s="17" t="n">
        <v>13144269</v>
      </c>
      <c r="F876" s="17" t="n">
        <v>14710160</v>
      </c>
      <c r="G876" s="17" t="n">
        <f aca="false">E876+F876</f>
        <v>27854429</v>
      </c>
      <c r="H876" s="17" t="n">
        <f aca="false">G876/D876</f>
        <v>1731.27161414631</v>
      </c>
      <c r="I876" s="18" t="n">
        <f aca="false">IF(E876&gt;0,E876/G876*100,0)</f>
        <v>47.1891525760589</v>
      </c>
    </row>
    <row r="877" customFormat="false" ht="12.75" hidden="false" customHeight="false" outlineLevel="0" collapsed="false">
      <c r="B877" s="7" t="n">
        <v>87</v>
      </c>
      <c r="C877" s="16" t="n">
        <v>2006</v>
      </c>
      <c r="D877" s="25" t="n">
        <v>16089</v>
      </c>
      <c r="E877" s="17" t="n">
        <v>14498591</v>
      </c>
      <c r="F877" s="17" t="n">
        <v>14161202</v>
      </c>
      <c r="G877" s="17" t="n">
        <f aca="false">E877+F877</f>
        <v>28659793</v>
      </c>
      <c r="H877" s="17" t="n">
        <f aca="false">G877/D877</f>
        <v>1781.32842314625</v>
      </c>
      <c r="I877" s="18" t="n">
        <f aca="false">IF(E877&gt;0,E877/G877*100,0)</f>
        <v>50.5886103224821</v>
      </c>
    </row>
    <row r="878" customFormat="false" ht="12.75" hidden="false" customHeight="false" outlineLevel="0" collapsed="false">
      <c r="B878" s="7" t="n">
        <v>87</v>
      </c>
      <c r="C878" s="16" t="n">
        <v>2007</v>
      </c>
      <c r="D878" s="26" t="n">
        <v>16082</v>
      </c>
      <c r="E878" s="27" t="n">
        <v>13699536</v>
      </c>
      <c r="F878" s="17" t="n">
        <v>16749455</v>
      </c>
      <c r="G878" s="17" t="n">
        <f aca="false">E878+F878</f>
        <v>30448991</v>
      </c>
      <c r="H878" s="17" t="n">
        <f aca="false">G878/D878</f>
        <v>1893.35847531402</v>
      </c>
      <c r="I878" s="18" t="n">
        <f aca="false">IF(E878&gt;0,E878/G878*100,0)</f>
        <v>44.9917568697104</v>
      </c>
    </row>
    <row r="879" customFormat="false" ht="12.75" hidden="false" customHeight="false" outlineLevel="0" collapsed="false">
      <c r="B879" s="7" t="n">
        <v>87</v>
      </c>
      <c r="C879" s="16" t="n">
        <v>2008</v>
      </c>
      <c r="D879" s="28" t="n">
        <v>16064</v>
      </c>
      <c r="E879" s="27" t="n">
        <v>15152108</v>
      </c>
      <c r="F879" s="17" t="n">
        <v>17109249</v>
      </c>
      <c r="G879" s="17" t="n">
        <f aca="false">E879+F879</f>
        <v>32261357</v>
      </c>
      <c r="H879" s="17" t="n">
        <f aca="false">G879/D879</f>
        <v>2008.3016060757</v>
      </c>
      <c r="I879" s="18" t="n">
        <f aca="false">IF(E879&gt;0,E879/G879*100,0)</f>
        <v>46.9667410456417</v>
      </c>
    </row>
    <row r="880" customFormat="false" ht="12.75" hidden="false" customHeight="false" outlineLevel="0" collapsed="false">
      <c r="B880" s="7" t="n">
        <v>87</v>
      </c>
      <c r="C880" s="16" t="n">
        <v>2009</v>
      </c>
      <c r="D880" s="28" t="n">
        <v>16195</v>
      </c>
      <c r="E880" s="27" t="n">
        <v>15165595</v>
      </c>
      <c r="F880" s="17" t="n">
        <v>16591775</v>
      </c>
      <c r="G880" s="17" t="n">
        <f aca="false">E880+F880</f>
        <v>31757370</v>
      </c>
      <c r="H880" s="17" t="n">
        <f aca="false">G880/D880</f>
        <v>1960.93670886076</v>
      </c>
      <c r="I880" s="18" t="n">
        <f aca="false">IF(E880&gt;0,E880/G880*100,0)</f>
        <v>47.7545684670991</v>
      </c>
    </row>
    <row r="881" customFormat="false" ht="12.75" hidden="false" customHeight="false" outlineLevel="0" collapsed="false">
      <c r="A881" s="7" t="s">
        <v>120</v>
      </c>
      <c r="B881" s="7" t="n">
        <v>88</v>
      </c>
      <c r="C881" s="16" t="n">
        <v>2000</v>
      </c>
      <c r="D881" s="17" t="n">
        <v>22299</v>
      </c>
      <c r="E881" s="17" t="n">
        <v>21455186</v>
      </c>
      <c r="F881" s="17" t="n">
        <v>15288733</v>
      </c>
      <c r="G881" s="17" t="n">
        <v>36743919</v>
      </c>
      <c r="H881" s="17" t="n">
        <v>1648</v>
      </c>
      <c r="I881" s="18" t="n">
        <f aca="false">IF(E881&gt;0,E881/G881*100,0)</f>
        <v>58.391120446352</v>
      </c>
      <c r="J881" s="17" t="n">
        <v>22689523</v>
      </c>
      <c r="K881" s="19" t="n">
        <v>3950.9</v>
      </c>
      <c r="L881" s="17" t="n">
        <v>5743</v>
      </c>
    </row>
    <row r="882" customFormat="false" ht="12.75" hidden="false" customHeight="false" outlineLevel="0" collapsed="false">
      <c r="B882" s="7" t="n">
        <v>88</v>
      </c>
      <c r="C882" s="16" t="n">
        <v>2001</v>
      </c>
      <c r="D882" s="17" t="n">
        <v>22299</v>
      </c>
      <c r="E882" s="20" t="n">
        <v>20825600</v>
      </c>
      <c r="F882" s="17" t="n">
        <v>18647707</v>
      </c>
      <c r="G882" s="17" t="n">
        <v>39473307</v>
      </c>
      <c r="H882" s="17" t="n">
        <v>1770.18283331091</v>
      </c>
      <c r="I882" s="18" t="n">
        <f aca="false">IF(E882&gt;0,E882/G882*100,0)</f>
        <v>52.7586908287162</v>
      </c>
      <c r="J882" s="17" t="n">
        <v>24438261</v>
      </c>
      <c r="K882" s="19" t="n">
        <v>3931.1</v>
      </c>
      <c r="L882" s="17" t="n">
        <v>6217</v>
      </c>
    </row>
    <row r="883" customFormat="false" ht="12.75" hidden="false" customHeight="false" outlineLevel="0" collapsed="false">
      <c r="B883" s="7" t="n">
        <v>88</v>
      </c>
      <c r="C883" s="16" t="n">
        <v>2002</v>
      </c>
      <c r="D883" s="17" t="n">
        <v>22299</v>
      </c>
      <c r="E883" s="20" t="n">
        <v>21893208</v>
      </c>
      <c r="F883" s="20" t="n">
        <v>18774420</v>
      </c>
      <c r="G883" s="20" t="n">
        <v>40667628</v>
      </c>
      <c r="H883" s="17" t="n">
        <f aca="false">(G883/D883)</f>
        <v>1823.7422305933</v>
      </c>
      <c r="I883" s="18" t="n">
        <f aca="false">IF(E883&gt;0,E883/G883*100,0)</f>
        <v>53.8344847651306</v>
      </c>
      <c r="J883" s="17"/>
      <c r="K883" s="17"/>
      <c r="L883" s="17"/>
    </row>
    <row r="884" customFormat="false" ht="12.75" hidden="false" customHeight="false" outlineLevel="0" collapsed="false">
      <c r="A884" s="8"/>
      <c r="B884" s="22" t="n">
        <v>88</v>
      </c>
      <c r="C884" s="23" t="n">
        <v>2003</v>
      </c>
      <c r="D884" s="22" t="n">
        <v>22698</v>
      </c>
      <c r="E884" s="22" t="n">
        <v>22601342</v>
      </c>
      <c r="F884" s="22" t="n">
        <v>19524468</v>
      </c>
      <c r="G884" s="22" t="n">
        <v>42125810</v>
      </c>
      <c r="H884" s="17" t="n">
        <f aca="false">(G884/D884)</f>
        <v>1855.92607278174</v>
      </c>
      <c r="I884" s="18" t="n">
        <f aca="false">IF(E884&gt;0,E884/G884*100,0)</f>
        <v>53.6520057418481</v>
      </c>
      <c r="J884" s="15"/>
      <c r="K884" s="15"/>
      <c r="L884" s="15"/>
    </row>
    <row r="885" customFormat="false" ht="12.75" hidden="false" customHeight="false" outlineLevel="0" collapsed="false">
      <c r="A885" s="8"/>
      <c r="B885" s="9" t="n">
        <v>88</v>
      </c>
      <c r="C885" s="9" t="n">
        <v>2004</v>
      </c>
      <c r="D885" s="22" t="n">
        <v>22969</v>
      </c>
      <c r="E885" s="22" t="n">
        <v>22650202</v>
      </c>
      <c r="F885" s="22" t="n">
        <v>20399982</v>
      </c>
      <c r="G885" s="22" t="n">
        <v>43050184</v>
      </c>
      <c r="H885" s="17" t="n">
        <f aca="false">(G885/D885)</f>
        <v>1874.27332491619</v>
      </c>
      <c r="I885" s="18" t="n">
        <f aca="false">IF(E885&gt;0,E885/G885*100,0)</f>
        <v>52.6134847646644</v>
      </c>
      <c r="J885" s="15"/>
      <c r="K885" s="15"/>
      <c r="L885" s="15"/>
    </row>
    <row r="886" customFormat="false" ht="12.75" hidden="false" customHeight="false" outlineLevel="0" collapsed="false">
      <c r="B886" s="7" t="n">
        <v>88</v>
      </c>
      <c r="C886" s="16" t="n">
        <v>2005</v>
      </c>
      <c r="D886" s="24" t="n">
        <v>23061</v>
      </c>
      <c r="E886" s="17" t="n">
        <v>23815985</v>
      </c>
      <c r="F886" s="17" t="n">
        <v>22102517</v>
      </c>
      <c r="G886" s="17" t="n">
        <f aca="false">E886+F886</f>
        <v>45918502</v>
      </c>
      <c r="H886" s="17" t="n">
        <f aca="false">G886/D886</f>
        <v>1991.17566454187</v>
      </c>
      <c r="I886" s="18" t="n">
        <f aca="false">IF(E886&gt;0,E886/G886*100,0)</f>
        <v>51.8657707953975</v>
      </c>
    </row>
    <row r="887" customFormat="false" ht="12.75" hidden="false" customHeight="false" outlineLevel="0" collapsed="false">
      <c r="B887" s="7" t="n">
        <v>88</v>
      </c>
      <c r="C887" s="16" t="n">
        <v>2006</v>
      </c>
      <c r="D887" s="25" t="n">
        <v>23061</v>
      </c>
      <c r="E887" s="17" t="n">
        <v>25046935</v>
      </c>
      <c r="F887" s="17" t="n">
        <v>22890614</v>
      </c>
      <c r="G887" s="17" t="n">
        <f aca="false">E887+F887</f>
        <v>47937549</v>
      </c>
      <c r="H887" s="17" t="n">
        <f aca="false">G887/D887</f>
        <v>2078.72811239755</v>
      </c>
      <c r="I887" s="18" t="n">
        <f aca="false">IF(E887&gt;0,E887/G887*100,0)</f>
        <v>52.2490939200917</v>
      </c>
    </row>
    <row r="888" customFormat="false" ht="12.75" hidden="false" customHeight="false" outlineLevel="0" collapsed="false">
      <c r="B888" s="7" t="n">
        <v>88</v>
      </c>
      <c r="C888" s="16" t="n">
        <v>2007</v>
      </c>
      <c r="D888" s="26" t="n">
        <v>23031</v>
      </c>
      <c r="E888" s="27" t="n">
        <v>27482633</v>
      </c>
      <c r="F888" s="17" t="n">
        <v>24908237</v>
      </c>
      <c r="G888" s="17" t="n">
        <f aca="false">E888+F888</f>
        <v>52390870</v>
      </c>
      <c r="H888" s="17" t="n">
        <f aca="false">G888/D888</f>
        <v>2274.79788111676</v>
      </c>
      <c r="I888" s="18" t="n">
        <f aca="false">IF(E888&gt;0,E888/G888*100,0)</f>
        <v>52.4569128170614</v>
      </c>
    </row>
    <row r="889" customFormat="false" ht="12.75" hidden="false" customHeight="false" outlineLevel="0" collapsed="false">
      <c r="B889" s="7" t="n">
        <v>88</v>
      </c>
      <c r="C889" s="16" t="n">
        <v>2008</v>
      </c>
      <c r="D889" s="28" t="n">
        <v>22969</v>
      </c>
      <c r="E889" s="27" t="n">
        <v>29603900</v>
      </c>
      <c r="F889" s="17" t="n">
        <v>27543645</v>
      </c>
      <c r="G889" s="17" t="n">
        <f aca="false">E889+F889</f>
        <v>57147545</v>
      </c>
      <c r="H889" s="17" t="n">
        <f aca="false">G889/D889</f>
        <v>2488.02930036136</v>
      </c>
      <c r="I889" s="18" t="n">
        <f aca="false">IF(E889&gt;0,E889/G889*100,0)</f>
        <v>51.8025752462332</v>
      </c>
    </row>
    <row r="890" customFormat="false" ht="12.75" hidden="false" customHeight="false" outlineLevel="0" collapsed="false">
      <c r="B890" s="7" t="n">
        <v>88</v>
      </c>
      <c r="C890" s="16" t="n">
        <v>2009</v>
      </c>
      <c r="D890" s="28" t="n">
        <v>23209</v>
      </c>
      <c r="E890" s="27" t="n">
        <v>30909434</v>
      </c>
      <c r="F890" s="17" t="n">
        <v>27699531</v>
      </c>
      <c r="G890" s="17" t="n">
        <f aca="false">E890+F890</f>
        <v>58608965</v>
      </c>
      <c r="H890" s="17" t="n">
        <f aca="false">G890/D890</f>
        <v>2525.26886121763</v>
      </c>
      <c r="I890" s="18" t="n">
        <f aca="false">IF(E890&gt;0,E890/G890*100,0)</f>
        <v>52.7384061465682</v>
      </c>
    </row>
    <row r="891" customFormat="false" ht="12.75" hidden="false" customHeight="false" outlineLevel="0" collapsed="false">
      <c r="A891" s="7" t="s">
        <v>121</v>
      </c>
      <c r="B891" s="7" t="n">
        <v>89</v>
      </c>
      <c r="C891" s="16" t="n">
        <v>2000</v>
      </c>
      <c r="D891" s="17" t="n">
        <v>3779</v>
      </c>
      <c r="E891" s="17" t="n">
        <v>5781789</v>
      </c>
      <c r="F891" s="17" t="n">
        <v>9788371</v>
      </c>
      <c r="G891" s="17" t="n">
        <v>15570160</v>
      </c>
      <c r="H891" s="17" t="n">
        <v>4120</v>
      </c>
      <c r="I891" s="18" t="n">
        <f aca="false">IF(E891&gt;0,E891/G891*100,0)</f>
        <v>37.1337802565934</v>
      </c>
      <c r="J891" s="17" t="n">
        <v>6158325</v>
      </c>
      <c r="K891" s="19" t="n">
        <v>606.1</v>
      </c>
      <c r="L891" s="17" t="n">
        <v>10161</v>
      </c>
    </row>
    <row r="892" customFormat="false" ht="12.75" hidden="false" customHeight="false" outlineLevel="0" collapsed="false">
      <c r="B892" s="7" t="n">
        <v>89</v>
      </c>
      <c r="C892" s="16" t="n">
        <v>2001</v>
      </c>
      <c r="D892" s="17" t="n">
        <v>3779</v>
      </c>
      <c r="E892" s="20" t="n">
        <v>5504390</v>
      </c>
      <c r="F892" s="17" t="n">
        <v>10638671</v>
      </c>
      <c r="G892" s="17" t="n">
        <v>16143061</v>
      </c>
      <c r="H892" s="17" t="n">
        <v>4271.78115903678</v>
      </c>
      <c r="I892" s="18" t="n">
        <f aca="false">IF(E892&gt;0,E892/G892*100,0)</f>
        <v>34.0975605555848</v>
      </c>
      <c r="J892" s="17" t="n">
        <v>6835778</v>
      </c>
      <c r="K892" s="19" t="n">
        <v>597.1</v>
      </c>
      <c r="L892" s="17" t="n">
        <v>11448</v>
      </c>
    </row>
    <row r="893" customFormat="false" ht="12.75" hidden="false" customHeight="false" outlineLevel="0" collapsed="false">
      <c r="B893" s="7" t="n">
        <v>89</v>
      </c>
      <c r="C893" s="16" t="n">
        <v>2002</v>
      </c>
      <c r="D893" s="17" t="n">
        <v>3779</v>
      </c>
      <c r="E893" s="20" t="n">
        <v>5777954</v>
      </c>
      <c r="F893" s="20" t="n">
        <v>11660120</v>
      </c>
      <c r="G893" s="20" t="n">
        <v>17438074</v>
      </c>
      <c r="H893" s="17" t="n">
        <f aca="false">(G893/D893)</f>
        <v>4614.46784863721</v>
      </c>
      <c r="I893" s="18" t="n">
        <f aca="false">IF(E893&gt;0,E893/G893*100,0)</f>
        <v>33.1341293769025</v>
      </c>
      <c r="J893" s="17"/>
      <c r="K893" s="17"/>
      <c r="L893" s="17"/>
    </row>
    <row r="894" customFormat="false" ht="12.75" hidden="false" customHeight="false" outlineLevel="0" collapsed="false">
      <c r="A894" s="8"/>
      <c r="B894" s="22" t="n">
        <v>89</v>
      </c>
      <c r="C894" s="23" t="n">
        <v>2003</v>
      </c>
      <c r="D894" s="22" t="n">
        <v>3881</v>
      </c>
      <c r="E894" s="22" t="n">
        <v>6346937</v>
      </c>
      <c r="F894" s="22" t="n">
        <v>12493311</v>
      </c>
      <c r="G894" s="22" t="n">
        <v>18840248</v>
      </c>
      <c r="H894" s="17" t="n">
        <f aca="false">(G894/D894)</f>
        <v>4854.48286524092</v>
      </c>
      <c r="I894" s="18" t="n">
        <f aca="false">IF(E894&gt;0,E894/G894*100,0)</f>
        <v>33.6881818116195</v>
      </c>
      <c r="J894" s="15"/>
      <c r="K894" s="15"/>
      <c r="L894" s="15"/>
    </row>
    <row r="895" customFormat="false" ht="12.75" hidden="false" customHeight="false" outlineLevel="0" collapsed="false">
      <c r="A895" s="8"/>
      <c r="B895" s="9" t="n">
        <v>89</v>
      </c>
      <c r="C895" s="9" t="n">
        <v>2004</v>
      </c>
      <c r="D895" s="22" t="n">
        <v>3924</v>
      </c>
      <c r="E895" s="22" t="n">
        <v>7158250</v>
      </c>
      <c r="F895" s="22" t="n">
        <v>22881576</v>
      </c>
      <c r="G895" s="22" t="n">
        <v>30039826</v>
      </c>
      <c r="H895" s="17" t="n">
        <f aca="false">(G895/D895)</f>
        <v>7655.40927624873</v>
      </c>
      <c r="I895" s="18" t="n">
        <f aca="false">IF(E895&gt;0,E895/G895*100,0)</f>
        <v>23.8291992769865</v>
      </c>
      <c r="J895" s="15"/>
      <c r="K895" s="15"/>
      <c r="L895" s="15"/>
    </row>
    <row r="896" customFormat="false" ht="12.75" hidden="false" customHeight="false" outlineLevel="0" collapsed="false">
      <c r="B896" s="7" t="n">
        <v>89</v>
      </c>
      <c r="C896" s="16" t="n">
        <v>2005</v>
      </c>
      <c r="D896" s="24" t="n">
        <v>3940</v>
      </c>
      <c r="E896" s="17" t="n">
        <v>7811786</v>
      </c>
      <c r="F896" s="17" t="n">
        <v>13444423</v>
      </c>
      <c r="G896" s="17" t="n">
        <f aca="false">E896+F896</f>
        <v>21256209</v>
      </c>
      <c r="H896" s="17" t="n">
        <f aca="false">G896/D896</f>
        <v>5394.9769035533</v>
      </c>
      <c r="I896" s="18" t="n">
        <f aca="false">IF(E896&gt;0,E896/G896*100,0)</f>
        <v>36.7506077871176</v>
      </c>
    </row>
    <row r="897" customFormat="false" ht="12.75" hidden="false" customHeight="false" outlineLevel="0" collapsed="false">
      <c r="B897" s="7" t="n">
        <v>89</v>
      </c>
      <c r="C897" s="16" t="n">
        <v>2006</v>
      </c>
      <c r="D897" s="25" t="n">
        <v>3940</v>
      </c>
      <c r="E897" s="17" t="n">
        <v>8013105</v>
      </c>
      <c r="F897" s="17" t="n">
        <v>15080642</v>
      </c>
      <c r="G897" s="17" t="n">
        <f aca="false">E897+F897</f>
        <v>23093747</v>
      </c>
      <c r="H897" s="17" t="n">
        <f aca="false">G897/D897</f>
        <v>5861.35710659898</v>
      </c>
      <c r="I897" s="18" t="n">
        <f aca="false">IF(E897&gt;0,E897/G897*100,0)</f>
        <v>34.6981587699909</v>
      </c>
    </row>
    <row r="898" customFormat="false" ht="12.75" hidden="false" customHeight="false" outlineLevel="0" collapsed="false">
      <c r="B898" s="7" t="n">
        <v>89</v>
      </c>
      <c r="C898" s="16" t="n">
        <v>2007</v>
      </c>
      <c r="D898" s="26" t="n">
        <v>3918</v>
      </c>
      <c r="E898" s="27" t="n">
        <v>5110638</v>
      </c>
      <c r="F898" s="17" t="n">
        <v>18824691</v>
      </c>
      <c r="G898" s="17" t="n">
        <f aca="false">E898+F898</f>
        <v>23935329</v>
      </c>
      <c r="H898" s="17" t="n">
        <f aca="false">G898/D898</f>
        <v>6109.06814701378</v>
      </c>
      <c r="I898" s="18" t="n">
        <f aca="false">IF(E898&gt;0,E898/G898*100,0)</f>
        <v>21.3518602564435</v>
      </c>
    </row>
    <row r="899" customFormat="false" ht="12.75" hidden="false" customHeight="false" outlineLevel="0" collapsed="false">
      <c r="B899" s="7" t="n">
        <v>89</v>
      </c>
      <c r="C899" s="16" t="n">
        <v>2008</v>
      </c>
      <c r="D899" s="28" t="n">
        <v>3920</v>
      </c>
      <c r="E899" s="27" t="n">
        <v>8185572</v>
      </c>
      <c r="F899" s="17" t="n">
        <v>15992071</v>
      </c>
      <c r="G899" s="17" t="n">
        <f aca="false">E899+F899</f>
        <v>24177643</v>
      </c>
      <c r="H899" s="17" t="n">
        <f aca="false">G899/D899</f>
        <v>6167.76607142857</v>
      </c>
      <c r="I899" s="18" t="n">
        <f aca="false">IF(E899&gt;0,E899/G899*100,0)</f>
        <v>33.8559552723977</v>
      </c>
    </row>
    <row r="900" customFormat="false" ht="12.75" hidden="false" customHeight="false" outlineLevel="0" collapsed="false">
      <c r="B900" s="7" t="n">
        <v>89</v>
      </c>
      <c r="C900" s="16" t="n">
        <v>2009</v>
      </c>
      <c r="D900" s="28" t="n">
        <v>3932</v>
      </c>
      <c r="E900" s="27" t="n">
        <v>8468274</v>
      </c>
      <c r="F900" s="17" t="n">
        <v>17303327</v>
      </c>
      <c r="G900" s="17" t="n">
        <f aca="false">E900+F900</f>
        <v>25771601</v>
      </c>
      <c r="H900" s="17" t="n">
        <f aca="false">G900/D900</f>
        <v>6554.32375381485</v>
      </c>
      <c r="I900" s="18" t="n">
        <f aca="false">IF(E900&gt;0,E900/G900*100,0)</f>
        <v>32.8589364704195</v>
      </c>
    </row>
    <row r="901" customFormat="false" ht="12.75" hidden="false" customHeight="false" outlineLevel="0" collapsed="false">
      <c r="A901" s="7" t="s">
        <v>122</v>
      </c>
      <c r="B901" s="7" t="n">
        <v>90</v>
      </c>
      <c r="C901" s="16" t="n">
        <v>2000</v>
      </c>
      <c r="D901" s="17" t="n">
        <v>1345</v>
      </c>
      <c r="E901" s="17" t="n">
        <v>1166231</v>
      </c>
      <c r="F901" s="17" t="n">
        <v>1169345</v>
      </c>
      <c r="G901" s="17" t="n">
        <v>2335576</v>
      </c>
      <c r="H901" s="17" t="n">
        <v>1736</v>
      </c>
      <c r="I901" s="18" t="n">
        <f aca="false">IF(E901&gt;0,E901/G901*100,0)</f>
        <v>49.9333355026769</v>
      </c>
      <c r="J901" s="17" t="n">
        <v>1182335</v>
      </c>
      <c r="K901" s="19" t="n">
        <v>155.4</v>
      </c>
      <c r="L901" s="17" t="n">
        <v>7608</v>
      </c>
    </row>
    <row r="902" customFormat="false" ht="12.75" hidden="false" customHeight="false" outlineLevel="0" collapsed="false">
      <c r="B902" s="7" t="n">
        <v>90</v>
      </c>
      <c r="C902" s="16" t="n">
        <v>2001</v>
      </c>
      <c r="D902" s="17" t="n">
        <v>1345</v>
      </c>
      <c r="E902" s="20" t="n">
        <v>1194104</v>
      </c>
      <c r="F902" s="17" t="n">
        <v>1156557</v>
      </c>
      <c r="G902" s="17" t="n">
        <v>2350661</v>
      </c>
      <c r="H902" s="17" t="n">
        <v>1747.70334572491</v>
      </c>
      <c r="I902" s="18" t="n">
        <f aca="false">IF(E902&gt;0,E902/G902*100,0)</f>
        <v>50.7986476995194</v>
      </c>
      <c r="J902" s="17" t="n">
        <v>1186861</v>
      </c>
      <c r="K902" s="19" t="n">
        <v>125.2</v>
      </c>
      <c r="L902" s="17" t="n">
        <v>9480</v>
      </c>
    </row>
    <row r="903" customFormat="false" ht="12.75" hidden="false" customHeight="false" outlineLevel="0" collapsed="false">
      <c r="B903" s="7" t="n">
        <v>90</v>
      </c>
      <c r="C903" s="16" t="n">
        <v>2002</v>
      </c>
      <c r="D903" s="17" t="n">
        <v>1345</v>
      </c>
      <c r="E903" s="20" t="n">
        <v>1233795</v>
      </c>
      <c r="F903" s="20" t="n">
        <v>1184386</v>
      </c>
      <c r="G903" s="20" t="n">
        <v>2418181</v>
      </c>
      <c r="H903" s="17" t="n">
        <f aca="false">(G903/D903)</f>
        <v>1797.90408921933</v>
      </c>
      <c r="I903" s="18" t="n">
        <f aca="false">IF(E903&gt;0,E903/G903*100,0)</f>
        <v>51.0216150073134</v>
      </c>
      <c r="J903" s="17"/>
      <c r="K903" s="17"/>
      <c r="L903" s="17"/>
    </row>
    <row r="904" customFormat="false" ht="12.75" hidden="false" customHeight="false" outlineLevel="0" collapsed="false">
      <c r="A904" s="8"/>
      <c r="B904" s="22" t="n">
        <v>90</v>
      </c>
      <c r="C904" s="23" t="n">
        <v>2003</v>
      </c>
      <c r="D904" s="22" t="n">
        <v>1338</v>
      </c>
      <c r="E904" s="22" t="n">
        <v>1214398</v>
      </c>
      <c r="F904" s="22" t="n">
        <v>1403315</v>
      </c>
      <c r="G904" s="22" t="n">
        <v>2617713</v>
      </c>
      <c r="H904" s="17" t="n">
        <f aca="false">(G904/D904)</f>
        <v>1956.43721973094</v>
      </c>
      <c r="I904" s="18" t="n">
        <f aca="false">IF(E904&gt;0,E904/G904*100,0)</f>
        <v>46.3915639338614</v>
      </c>
      <c r="J904" s="15"/>
      <c r="K904" s="15"/>
      <c r="L904" s="15"/>
    </row>
    <row r="905" customFormat="false" ht="12.75" hidden="false" customHeight="false" outlineLevel="0" collapsed="false">
      <c r="A905" s="8"/>
      <c r="B905" s="9" t="n">
        <v>90</v>
      </c>
      <c r="C905" s="9" t="n">
        <v>2004</v>
      </c>
      <c r="D905" s="22" t="n">
        <v>1341</v>
      </c>
      <c r="E905" s="22" t="n">
        <v>1025299</v>
      </c>
      <c r="F905" s="22" t="n">
        <v>1449108</v>
      </c>
      <c r="G905" s="22" t="n">
        <v>2474407</v>
      </c>
      <c r="H905" s="17" t="n">
        <f aca="false">(G905/D905)</f>
        <v>1845.19537658464</v>
      </c>
      <c r="I905" s="18" t="n">
        <f aca="false">IF(E905&gt;0,E905/G905*100,0)</f>
        <v>41.4361501563809</v>
      </c>
      <c r="J905" s="15"/>
      <c r="K905" s="15"/>
      <c r="L905" s="15"/>
    </row>
    <row r="906" customFormat="false" ht="12.75" hidden="false" customHeight="false" outlineLevel="0" collapsed="false">
      <c r="B906" s="7" t="n">
        <v>90</v>
      </c>
      <c r="C906" s="16" t="n">
        <v>2005</v>
      </c>
      <c r="D906" s="24" t="n">
        <v>1348</v>
      </c>
      <c r="E906" s="17" t="n">
        <v>1233566</v>
      </c>
      <c r="F906" s="17" t="n">
        <v>1529024</v>
      </c>
      <c r="G906" s="17" t="n">
        <f aca="false">E906+F906</f>
        <v>2762590</v>
      </c>
      <c r="H906" s="17" t="n">
        <f aca="false">G906/D906</f>
        <v>2049.39910979229</v>
      </c>
      <c r="I906" s="18" t="n">
        <f aca="false">IF(E906&gt;0,E906/G906*100,0)</f>
        <v>44.6525181080073</v>
      </c>
    </row>
    <row r="907" customFormat="false" ht="12.75" hidden="false" customHeight="false" outlineLevel="0" collapsed="false">
      <c r="B907" s="7" t="n">
        <v>90</v>
      </c>
      <c r="C907" s="16" t="n">
        <v>2006</v>
      </c>
      <c r="D907" s="25" t="n">
        <v>1348</v>
      </c>
      <c r="E907" s="17" t="n">
        <v>1026956</v>
      </c>
      <c r="F907" s="17" t="n">
        <v>1535907</v>
      </c>
      <c r="G907" s="17" t="n">
        <f aca="false">E907+F907</f>
        <v>2562863</v>
      </c>
      <c r="H907" s="17" t="n">
        <f aca="false">G907/D907</f>
        <v>1901.23367952522</v>
      </c>
      <c r="I907" s="18" t="n">
        <f aca="false">IF(E907&gt;0,E907/G907*100,0)</f>
        <v>40.0706553569192</v>
      </c>
    </row>
    <row r="908" customFormat="false" ht="12.75" hidden="false" customHeight="false" outlineLevel="0" collapsed="false">
      <c r="B908" s="7" t="n">
        <v>90</v>
      </c>
      <c r="C908" s="16" t="n">
        <v>2007</v>
      </c>
      <c r="D908" s="26" t="n">
        <v>1362</v>
      </c>
      <c r="E908" s="27" t="n">
        <v>1288340</v>
      </c>
      <c r="F908" s="17" t="n">
        <v>1614705</v>
      </c>
      <c r="G908" s="17" t="n">
        <f aca="false">E908+F908</f>
        <v>2903045</v>
      </c>
      <c r="H908" s="17" t="n">
        <f aca="false">G908/D908</f>
        <v>2131.45741556535</v>
      </c>
      <c r="I908" s="18" t="n">
        <f aca="false">IF(E908&gt;0,E908/G908*100,0)</f>
        <v>44.3789193760345</v>
      </c>
    </row>
    <row r="909" customFormat="false" ht="12.75" hidden="false" customHeight="false" outlineLevel="0" collapsed="false">
      <c r="B909" s="7" t="n">
        <v>90</v>
      </c>
      <c r="C909" s="16" t="n">
        <v>2008</v>
      </c>
      <c r="D909" s="28" t="n">
        <v>1350</v>
      </c>
      <c r="E909" s="27" t="n">
        <v>1311989</v>
      </c>
      <c r="F909" s="17" t="n">
        <v>1769428</v>
      </c>
      <c r="G909" s="17" t="n">
        <f aca="false">E909+F909</f>
        <v>3081417</v>
      </c>
      <c r="H909" s="17" t="n">
        <f aca="false">G909/D909</f>
        <v>2282.53111111111</v>
      </c>
      <c r="I909" s="18" t="n">
        <f aca="false">IF(E909&gt;0,E909/G909*100,0)</f>
        <v>42.5774570595281</v>
      </c>
    </row>
    <row r="910" customFormat="false" ht="12.75" hidden="false" customHeight="false" outlineLevel="0" collapsed="false">
      <c r="B910" s="7" t="n">
        <v>90</v>
      </c>
      <c r="C910" s="16" t="n">
        <v>2009</v>
      </c>
      <c r="D910" s="28" t="n">
        <v>1351</v>
      </c>
      <c r="E910" s="27" t="n">
        <v>1302776</v>
      </c>
      <c r="F910" s="17" t="n">
        <v>1846951</v>
      </c>
      <c r="G910" s="17" t="n">
        <f aca="false">E910+F910</f>
        <v>3149727</v>
      </c>
      <c r="H910" s="17" t="n">
        <f aca="false">G910/D910</f>
        <v>2331.40414507772</v>
      </c>
      <c r="I910" s="18" t="n">
        <f aca="false">IF(E910&gt;0,E910/G910*100,0)</f>
        <v>41.3615529218882</v>
      </c>
    </row>
    <row r="911" customFormat="false" ht="12.75" hidden="false" customHeight="false" outlineLevel="0" collapsed="false">
      <c r="A911" s="7" t="s">
        <v>123</v>
      </c>
      <c r="B911" s="7" t="n">
        <v>91</v>
      </c>
      <c r="C911" s="16" t="n">
        <v>2000</v>
      </c>
      <c r="D911" s="17" t="n">
        <v>1467</v>
      </c>
      <c r="E911" s="17" t="n">
        <v>1812148</v>
      </c>
      <c r="F911" s="17" t="n">
        <v>1061741</v>
      </c>
      <c r="G911" s="17" t="n">
        <v>2873889</v>
      </c>
      <c r="H911" s="17" t="n">
        <v>1959</v>
      </c>
      <c r="I911" s="18" t="n">
        <f aca="false">IF(E911&gt;0,E911/G911*100,0)</f>
        <v>63.0556016603286</v>
      </c>
      <c r="J911" s="17" t="n">
        <v>2158530</v>
      </c>
      <c r="K911" s="19" t="n">
        <v>266.4</v>
      </c>
      <c r="L911" s="17" t="n">
        <v>8103</v>
      </c>
    </row>
    <row r="912" customFormat="false" ht="12.75" hidden="false" customHeight="false" outlineLevel="0" collapsed="false">
      <c r="B912" s="7" t="n">
        <v>91</v>
      </c>
      <c r="C912" s="16" t="n">
        <v>2001</v>
      </c>
      <c r="D912" s="17" t="n">
        <v>1467</v>
      </c>
      <c r="E912" s="20" t="n">
        <v>1991131</v>
      </c>
      <c r="F912" s="17" t="n">
        <v>1448904</v>
      </c>
      <c r="G912" s="17" t="n">
        <v>3440035</v>
      </c>
      <c r="H912" s="17" t="n">
        <v>2344.94546693933</v>
      </c>
      <c r="I912" s="18" t="n">
        <f aca="false">IF(E912&gt;0,E912/G912*100,0)</f>
        <v>57.8811262094717</v>
      </c>
      <c r="J912" s="17" t="n">
        <v>2292881</v>
      </c>
      <c r="K912" s="19" t="n">
        <v>251.8</v>
      </c>
      <c r="L912" s="17" t="n">
        <v>9106</v>
      </c>
    </row>
    <row r="913" customFormat="false" ht="12.75" hidden="false" customHeight="false" outlineLevel="0" collapsed="false">
      <c r="B913" s="7" t="n">
        <v>91</v>
      </c>
      <c r="C913" s="16" t="n">
        <v>2002</v>
      </c>
      <c r="D913" s="17" t="n">
        <v>1467</v>
      </c>
      <c r="E913" s="20" t="n">
        <v>2083572</v>
      </c>
      <c r="F913" s="20" t="n">
        <v>1777535</v>
      </c>
      <c r="G913" s="20" t="n">
        <v>3861107</v>
      </c>
      <c r="H913" s="17" t="n">
        <f aca="false">(G913/D913)</f>
        <v>2631.97477845944</v>
      </c>
      <c r="I913" s="18" t="n">
        <f aca="false">IF(E913&gt;0,E913/G913*100,0)</f>
        <v>53.9630732844234</v>
      </c>
      <c r="J913" s="17"/>
      <c r="K913" s="17"/>
      <c r="L913" s="17"/>
    </row>
    <row r="914" customFormat="false" ht="12.75" hidden="false" customHeight="false" outlineLevel="0" collapsed="false">
      <c r="A914" s="8"/>
      <c r="B914" s="22" t="n">
        <v>91</v>
      </c>
      <c r="C914" s="23" t="n">
        <v>2003</v>
      </c>
      <c r="D914" s="22" t="n">
        <v>1480</v>
      </c>
      <c r="E914" s="22" t="n">
        <v>2294136</v>
      </c>
      <c r="F914" s="22" t="n">
        <v>2714537</v>
      </c>
      <c r="G914" s="22" t="n">
        <v>5008673</v>
      </c>
      <c r="H914" s="17" t="n">
        <f aca="false">(G914/D914)</f>
        <v>3384.23851351351</v>
      </c>
      <c r="I914" s="18" t="n">
        <f aca="false">IF(E914&gt;0,E914/G914*100,0)</f>
        <v>45.8032696484678</v>
      </c>
      <c r="J914" s="15"/>
      <c r="K914" s="15"/>
      <c r="L914" s="15"/>
    </row>
    <row r="915" customFormat="false" ht="12.75" hidden="false" customHeight="false" outlineLevel="0" collapsed="false">
      <c r="A915" s="8"/>
      <c r="B915" s="9" t="n">
        <v>91</v>
      </c>
      <c r="C915" s="9" t="n">
        <v>2004</v>
      </c>
      <c r="D915" s="22" t="n">
        <v>1512</v>
      </c>
      <c r="E915" s="22" t="n">
        <v>2268049</v>
      </c>
      <c r="F915" s="22" t="n">
        <v>3113528</v>
      </c>
      <c r="G915" s="22" t="n">
        <v>5381577</v>
      </c>
      <c r="H915" s="17" t="n">
        <f aca="false">(G915/D915)</f>
        <v>3559.24404761905</v>
      </c>
      <c r="I915" s="18" t="n">
        <f aca="false">IF(E915&gt;0,E915/G915*100,0)</f>
        <v>42.1446910450227</v>
      </c>
      <c r="J915" s="15"/>
      <c r="K915" s="15"/>
      <c r="L915" s="15"/>
    </row>
    <row r="916" customFormat="false" ht="12.75" hidden="false" customHeight="false" outlineLevel="0" collapsed="false">
      <c r="B916" s="7" t="n">
        <v>91</v>
      </c>
      <c r="C916" s="16" t="n">
        <v>2005</v>
      </c>
      <c r="D916" s="24" t="n">
        <v>1530</v>
      </c>
      <c r="E916" s="17" t="n">
        <v>2385011</v>
      </c>
      <c r="F916" s="17" t="n">
        <v>3216604</v>
      </c>
      <c r="G916" s="17" t="n">
        <f aca="false">E916+F916</f>
        <v>5601615</v>
      </c>
      <c r="H916" s="17" t="n">
        <f aca="false">G916/D916</f>
        <v>3661.1862745098</v>
      </c>
      <c r="I916" s="18" t="n">
        <f aca="false">IF(E916&gt;0,E916/G916*100,0)</f>
        <v>42.5772031815825</v>
      </c>
    </row>
    <row r="917" customFormat="false" ht="12.75" hidden="false" customHeight="false" outlineLevel="0" collapsed="false">
      <c r="B917" s="7" t="n">
        <v>91</v>
      </c>
      <c r="C917" s="16" t="n">
        <v>2006</v>
      </c>
      <c r="D917" s="25" t="n">
        <v>1530</v>
      </c>
      <c r="E917" s="17" t="n">
        <v>2530201</v>
      </c>
      <c r="F917" s="17" t="n">
        <v>3301447</v>
      </c>
      <c r="G917" s="17" t="n">
        <f aca="false">E917+F917</f>
        <v>5831648</v>
      </c>
      <c r="H917" s="17" t="n">
        <f aca="false">G917/D917</f>
        <v>3811.53464052288</v>
      </c>
      <c r="I917" s="18" t="n">
        <f aca="false">IF(E917&gt;0,E917/G917*100,0)</f>
        <v>43.3874095281471</v>
      </c>
    </row>
    <row r="918" customFormat="false" ht="12.75" hidden="false" customHeight="false" outlineLevel="0" collapsed="false">
      <c r="B918" s="7" t="n">
        <v>91</v>
      </c>
      <c r="C918" s="16" t="n">
        <v>2007</v>
      </c>
      <c r="D918" s="26" t="n">
        <v>1561</v>
      </c>
      <c r="E918" s="27" t="n">
        <v>2711531</v>
      </c>
      <c r="F918" s="17" t="n">
        <v>3403608</v>
      </c>
      <c r="G918" s="17" t="n">
        <f aca="false">E918+F918</f>
        <v>6115139</v>
      </c>
      <c r="H918" s="17" t="n">
        <f aca="false">G918/D918</f>
        <v>3917.44971172325</v>
      </c>
      <c r="I918" s="18" t="n">
        <f aca="false">IF(E918&gt;0,E918/G918*100,0)</f>
        <v>44.3412815309677</v>
      </c>
    </row>
    <row r="919" customFormat="false" ht="12.75" hidden="false" customHeight="false" outlineLevel="0" collapsed="false">
      <c r="B919" s="7" t="n">
        <v>91</v>
      </c>
      <c r="C919" s="16" t="n">
        <v>2008</v>
      </c>
      <c r="D919" s="28" t="n">
        <v>1537</v>
      </c>
      <c r="E919" s="27" t="n">
        <v>2865956</v>
      </c>
      <c r="F919" s="17" t="n">
        <v>3605901</v>
      </c>
      <c r="G919" s="17" t="n">
        <f aca="false">E919+F919</f>
        <v>6471857</v>
      </c>
      <c r="H919" s="17" t="n">
        <f aca="false">G919/D919</f>
        <v>4210.70722186077</v>
      </c>
      <c r="I919" s="18" t="n">
        <f aca="false">IF(E919&gt;0,E919/G919*100,0)</f>
        <v>44.2833641101773</v>
      </c>
    </row>
    <row r="920" customFormat="false" ht="12.75" hidden="false" customHeight="false" outlineLevel="0" collapsed="false">
      <c r="B920" s="7" t="n">
        <v>91</v>
      </c>
      <c r="C920" s="16" t="n">
        <v>2009</v>
      </c>
      <c r="D920" s="28" t="n">
        <v>1552</v>
      </c>
      <c r="E920" s="27" t="n">
        <v>2739309</v>
      </c>
      <c r="F920" s="17" t="n">
        <v>3404567</v>
      </c>
      <c r="G920" s="17" t="n">
        <f aca="false">E920+F920</f>
        <v>6143876</v>
      </c>
      <c r="H920" s="17" t="n">
        <f aca="false">G920/D920</f>
        <v>3958.68298969072</v>
      </c>
      <c r="I920" s="18" t="n">
        <f aca="false">IF(E920&gt;0,E920/G920*100,0)</f>
        <v>44.586007269678</v>
      </c>
    </row>
    <row r="921" customFormat="false" ht="12.75" hidden="false" customHeight="false" outlineLevel="0" collapsed="false">
      <c r="A921" s="7" t="s">
        <v>124</v>
      </c>
      <c r="B921" s="7" t="n">
        <v>92</v>
      </c>
      <c r="C921" s="16" t="n">
        <v>2000</v>
      </c>
      <c r="D921" s="17" t="n">
        <v>3267</v>
      </c>
      <c r="E921" s="17" t="n">
        <v>3327409</v>
      </c>
      <c r="F921" s="17" t="n">
        <v>2713573</v>
      </c>
      <c r="G921" s="17" t="n">
        <v>6040982</v>
      </c>
      <c r="H921" s="17" t="n">
        <v>1849</v>
      </c>
      <c r="I921" s="18" t="n">
        <f aca="false">IF(E921&gt;0,E921/G921*100,0)</f>
        <v>55.080597823334</v>
      </c>
      <c r="J921" s="17" t="n">
        <v>3661796</v>
      </c>
      <c r="K921" s="19" t="n">
        <v>535.8</v>
      </c>
      <c r="L921" s="17" t="n">
        <v>6834</v>
      </c>
    </row>
    <row r="922" customFormat="false" ht="12.75" hidden="false" customHeight="false" outlineLevel="0" collapsed="false">
      <c r="B922" s="7" t="n">
        <v>92</v>
      </c>
      <c r="C922" s="16" t="n">
        <v>2001</v>
      </c>
      <c r="D922" s="17" t="n">
        <v>3267</v>
      </c>
      <c r="E922" s="20" t="n">
        <v>3657855</v>
      </c>
      <c r="F922" s="17" t="n">
        <v>2341333</v>
      </c>
      <c r="G922" s="17" t="n">
        <v>5999188</v>
      </c>
      <c r="H922" s="17" t="n">
        <v>1836.29874502602</v>
      </c>
      <c r="I922" s="18" t="n">
        <f aca="false">IF(E922&gt;0,E922/G922*100,0)</f>
        <v>60.9725016118848</v>
      </c>
      <c r="J922" s="17" t="n">
        <v>4402773</v>
      </c>
      <c r="K922" s="19" t="n">
        <v>482</v>
      </c>
      <c r="L922" s="17" t="n">
        <v>9134</v>
      </c>
    </row>
    <row r="923" customFormat="false" ht="12.75" hidden="false" customHeight="false" outlineLevel="0" collapsed="false">
      <c r="B923" s="7" t="n">
        <v>92</v>
      </c>
      <c r="C923" s="16" t="n">
        <v>2002</v>
      </c>
      <c r="D923" s="17" t="n">
        <v>3267</v>
      </c>
      <c r="E923" s="20" t="n">
        <v>3921045</v>
      </c>
      <c r="F923" s="20" t="n">
        <v>2708294</v>
      </c>
      <c r="G923" s="20" t="n">
        <v>6629339</v>
      </c>
      <c r="H923" s="17" t="n">
        <f aca="false">(G923/D923)</f>
        <v>2029.18243036425</v>
      </c>
      <c r="I923" s="18" t="n">
        <f aca="false">IF(E923&gt;0,E923/G923*100,0)</f>
        <v>59.1468470687651</v>
      </c>
      <c r="J923" s="17"/>
      <c r="K923" s="17"/>
      <c r="L923" s="17"/>
    </row>
    <row r="924" customFormat="false" ht="12.75" hidden="false" customHeight="false" outlineLevel="0" collapsed="false">
      <c r="A924" s="8"/>
      <c r="B924" s="22" t="n">
        <v>92</v>
      </c>
      <c r="C924" s="23" t="n">
        <v>2003</v>
      </c>
      <c r="D924" s="22" t="n">
        <v>3326</v>
      </c>
      <c r="E924" s="22" t="n">
        <v>4098826</v>
      </c>
      <c r="F924" s="22" t="n">
        <v>2800870</v>
      </c>
      <c r="G924" s="22" t="n">
        <v>6899696</v>
      </c>
      <c r="H924" s="17" t="n">
        <f aca="false">(G924/D924)</f>
        <v>2074.47263980758</v>
      </c>
      <c r="I924" s="18" t="n">
        <f aca="false">IF(E924&gt;0,E924/G924*100,0)</f>
        <v>59.405892665416</v>
      </c>
      <c r="J924" s="15"/>
      <c r="K924" s="15"/>
      <c r="L924" s="15"/>
    </row>
    <row r="925" customFormat="false" ht="12.75" hidden="false" customHeight="false" outlineLevel="0" collapsed="false">
      <c r="A925" s="8"/>
      <c r="B925" s="9" t="n">
        <v>92</v>
      </c>
      <c r="C925" s="9" t="n">
        <v>2004</v>
      </c>
      <c r="D925" s="22" t="n">
        <v>3343</v>
      </c>
      <c r="E925" s="22" t="n">
        <v>4118455</v>
      </c>
      <c r="F925" s="22" t="n">
        <v>2825479</v>
      </c>
      <c r="G925" s="22" t="n">
        <v>6943934</v>
      </c>
      <c r="H925" s="17" t="n">
        <f aca="false">(G925/D925)</f>
        <v>2077.15644630571</v>
      </c>
      <c r="I925" s="18" t="n">
        <f aca="false">IF(E925&gt;0,E925/G925*100,0)</f>
        <v>59.3101115304379</v>
      </c>
      <c r="J925" s="15"/>
      <c r="K925" s="15"/>
      <c r="L925" s="15"/>
    </row>
    <row r="926" customFormat="false" ht="12.75" hidden="false" customHeight="false" outlineLevel="0" collapsed="false">
      <c r="B926" s="7" t="n">
        <v>92</v>
      </c>
      <c r="C926" s="16" t="n">
        <v>2005</v>
      </c>
      <c r="D926" s="24" t="n">
        <v>3355</v>
      </c>
      <c r="E926" s="17" t="n">
        <v>4594277</v>
      </c>
      <c r="F926" s="17" t="n">
        <v>3029517</v>
      </c>
      <c r="G926" s="17" t="n">
        <f aca="false">E926+F926</f>
        <v>7623794</v>
      </c>
      <c r="H926" s="17" t="n">
        <f aca="false">G926/D926</f>
        <v>2272.36780923994</v>
      </c>
      <c r="I926" s="18" t="n">
        <f aca="false">IF(E926&gt;0,E926/G926*100,0)</f>
        <v>60.2623444442492</v>
      </c>
    </row>
    <row r="927" customFormat="false" ht="12.75" hidden="false" customHeight="false" outlineLevel="0" collapsed="false">
      <c r="B927" s="7" t="n">
        <v>92</v>
      </c>
      <c r="C927" s="16" t="n">
        <v>2006</v>
      </c>
      <c r="D927" s="25" t="n">
        <v>3355</v>
      </c>
      <c r="E927" s="17" t="n">
        <v>5000133</v>
      </c>
      <c r="F927" s="17" t="n">
        <v>3376674</v>
      </c>
      <c r="G927" s="17" t="n">
        <f aca="false">E927+F927</f>
        <v>8376807</v>
      </c>
      <c r="H927" s="17" t="n">
        <f aca="false">G927/D927</f>
        <v>2496.81281669151</v>
      </c>
      <c r="I927" s="18" t="n">
        <f aca="false">IF(E927&gt;0,E927/G927*100,0)</f>
        <v>59.6902017678096</v>
      </c>
    </row>
    <row r="928" customFormat="false" ht="12.75" hidden="false" customHeight="false" outlineLevel="0" collapsed="false">
      <c r="B928" s="7" t="n">
        <v>92</v>
      </c>
      <c r="C928" s="16" t="n">
        <v>2007</v>
      </c>
      <c r="D928" s="26" t="n">
        <v>3320</v>
      </c>
      <c r="E928" s="27" t="n">
        <v>5163664</v>
      </c>
      <c r="F928" s="17" t="n">
        <v>3621661</v>
      </c>
      <c r="G928" s="17" t="n">
        <f aca="false">E928+F928</f>
        <v>8785325</v>
      </c>
      <c r="H928" s="17" t="n">
        <f aca="false">G928/D928</f>
        <v>2646.18222891566</v>
      </c>
      <c r="I928" s="18" t="n">
        <f aca="false">IF(E928&gt;0,E928/G928*100,0)</f>
        <v>58.7760156852478</v>
      </c>
    </row>
    <row r="929" customFormat="false" ht="12.75" hidden="false" customHeight="false" outlineLevel="0" collapsed="false">
      <c r="B929" s="7" t="n">
        <v>92</v>
      </c>
      <c r="C929" s="16" t="n">
        <v>2008</v>
      </c>
      <c r="D929" s="28" t="n">
        <v>3323</v>
      </c>
      <c r="E929" s="27" t="n">
        <v>5603961</v>
      </c>
      <c r="F929" s="17" t="n">
        <v>3995948</v>
      </c>
      <c r="G929" s="17" t="n">
        <f aca="false">E929+F929</f>
        <v>9599909</v>
      </c>
      <c r="H929" s="17" t="n">
        <f aca="false">G929/D929</f>
        <v>2888.92837797171</v>
      </c>
      <c r="I929" s="18" t="n">
        <f aca="false">IF(E929&gt;0,E929/G929*100,0)</f>
        <v>58.3751470977485</v>
      </c>
    </row>
    <row r="930" customFormat="false" ht="12.75" hidden="false" customHeight="false" outlineLevel="0" collapsed="false">
      <c r="B930" s="7" t="n">
        <v>92</v>
      </c>
      <c r="C930" s="16" t="n">
        <v>2009</v>
      </c>
      <c r="D930" s="28" t="n">
        <v>3333</v>
      </c>
      <c r="E930" s="27" t="n">
        <v>5781299</v>
      </c>
      <c r="F930" s="17" t="n">
        <v>4060263</v>
      </c>
      <c r="G930" s="17" t="n">
        <f aca="false">E930+F930</f>
        <v>9841562</v>
      </c>
      <c r="H930" s="17" t="n">
        <f aca="false">G930/D930</f>
        <v>2952.76387638764</v>
      </c>
      <c r="I930" s="18" t="n">
        <f aca="false">IF(E930&gt;0,E930/G930*100,0)</f>
        <v>58.7437136503332</v>
      </c>
    </row>
    <row r="931" customFormat="false" ht="12.75" hidden="false" customHeight="false" outlineLevel="0" collapsed="false">
      <c r="A931" s="7" t="s">
        <v>125</v>
      </c>
      <c r="B931" s="7" t="n">
        <v>93</v>
      </c>
      <c r="C931" s="16" t="n">
        <v>2000</v>
      </c>
      <c r="D931" s="17" t="n">
        <v>38037</v>
      </c>
      <c r="E931" s="17" t="n">
        <v>32043749</v>
      </c>
      <c r="F931" s="17" t="n">
        <v>49999214</v>
      </c>
      <c r="G931" s="17" t="n">
        <v>82042963</v>
      </c>
      <c r="H931" s="17" t="n">
        <v>2157</v>
      </c>
      <c r="I931" s="18" t="n">
        <f aca="false">IF(E931&gt;0,E931/G931*100,0)</f>
        <v>39.0572790502459</v>
      </c>
      <c r="J931" s="17" t="n">
        <v>36362356</v>
      </c>
      <c r="K931" s="19" t="n">
        <v>5609.3</v>
      </c>
      <c r="L931" s="17" t="n">
        <v>6483</v>
      </c>
    </row>
    <row r="932" customFormat="false" ht="12.75" hidden="false" customHeight="false" outlineLevel="0" collapsed="false">
      <c r="B932" s="7" t="n">
        <v>93</v>
      </c>
      <c r="C932" s="16" t="n">
        <v>2001</v>
      </c>
      <c r="D932" s="17" t="n">
        <v>38037</v>
      </c>
      <c r="E932" s="20" t="n">
        <v>33534826</v>
      </c>
      <c r="F932" s="17" t="n">
        <v>54978748</v>
      </c>
      <c r="G932" s="17" t="n">
        <v>88513574</v>
      </c>
      <c r="H932" s="17" t="n">
        <v>2327.03877803192</v>
      </c>
      <c r="I932" s="18" t="n">
        <f aca="false">IF(E932&gt;0,E932/G932*100,0)</f>
        <v>37.8866477586816</v>
      </c>
      <c r="J932" s="17" t="n">
        <v>39955635</v>
      </c>
      <c r="K932" s="19" t="n">
        <v>6196.5</v>
      </c>
      <c r="L932" s="17" t="n">
        <v>6448</v>
      </c>
    </row>
    <row r="933" customFormat="false" ht="12.75" hidden="false" customHeight="false" outlineLevel="0" collapsed="false">
      <c r="B933" s="7" t="n">
        <v>93</v>
      </c>
      <c r="C933" s="16" t="n">
        <v>2002</v>
      </c>
      <c r="D933" s="17" t="n">
        <v>38037</v>
      </c>
      <c r="E933" s="20" t="n">
        <v>34806743</v>
      </c>
      <c r="F933" s="20" t="n">
        <v>59370229</v>
      </c>
      <c r="G933" s="20" t="n">
        <v>94176972</v>
      </c>
      <c r="H933" s="17" t="n">
        <f aca="false">(G933/D933)</f>
        <v>2475.93059389542</v>
      </c>
      <c r="I933" s="18" t="n">
        <f aca="false">IF(E933&gt;0,E933/G933*100,0)</f>
        <v>36.9588682464754</v>
      </c>
      <c r="J933" s="17"/>
      <c r="K933" s="17"/>
      <c r="L933" s="17"/>
    </row>
    <row r="934" customFormat="false" ht="12.75" hidden="false" customHeight="false" outlineLevel="0" collapsed="false">
      <c r="A934" s="8"/>
      <c r="B934" s="22" t="n">
        <v>93</v>
      </c>
      <c r="C934" s="23" t="n">
        <v>2003</v>
      </c>
      <c r="D934" s="22" t="n">
        <v>37772</v>
      </c>
      <c r="E934" s="22" t="n">
        <v>34695402</v>
      </c>
      <c r="F934" s="22" t="n">
        <v>64937200</v>
      </c>
      <c r="G934" s="22" t="n">
        <v>99632602</v>
      </c>
      <c r="H934" s="17" t="n">
        <f aca="false">(G934/D934)</f>
        <v>2637.73700095309</v>
      </c>
      <c r="I934" s="18" t="n">
        <f aca="false">IF(E934&gt;0,E934/G934*100,0)</f>
        <v>34.8233422630075</v>
      </c>
      <c r="J934" s="15"/>
      <c r="K934" s="15"/>
      <c r="L934" s="15"/>
    </row>
    <row r="935" customFormat="false" ht="12.75" hidden="false" customHeight="false" outlineLevel="0" collapsed="false">
      <c r="A935" s="8"/>
      <c r="B935" s="9" t="n">
        <v>93</v>
      </c>
      <c r="C935" s="9" t="n">
        <v>2004</v>
      </c>
      <c r="D935" s="22" t="n">
        <v>37540</v>
      </c>
      <c r="E935" s="22" t="n">
        <v>33848988</v>
      </c>
      <c r="F935" s="22" t="n">
        <v>64369889</v>
      </c>
      <c r="G935" s="22" t="n">
        <v>98218877</v>
      </c>
      <c r="H935" s="17" t="n">
        <f aca="false">(G935/D935)</f>
        <v>2616.37924880128</v>
      </c>
      <c r="I935" s="18" t="n">
        <f aca="false">IF(E935&gt;0,E935/G935*100,0)</f>
        <v>34.4628130904001</v>
      </c>
      <c r="J935" s="15"/>
      <c r="K935" s="15"/>
      <c r="L935" s="15"/>
    </row>
    <row r="936" customFormat="false" ht="12.75" hidden="false" customHeight="false" outlineLevel="0" collapsed="false">
      <c r="B936" s="7" t="n">
        <v>93</v>
      </c>
      <c r="C936" s="16" t="n">
        <v>2005</v>
      </c>
      <c r="D936" s="24" t="n">
        <v>37195</v>
      </c>
      <c r="E936" s="17" t="n">
        <v>36797273</v>
      </c>
      <c r="F936" s="17" t="n">
        <v>66829770</v>
      </c>
      <c r="G936" s="17" t="n">
        <f aca="false">E936+F936</f>
        <v>103627043</v>
      </c>
      <c r="H936" s="17" t="n">
        <f aca="false">G936/D936</f>
        <v>2786.04766769727</v>
      </c>
      <c r="I936" s="18" t="n">
        <f aca="false">IF(E936&gt;0,E936/G936*100,0)</f>
        <v>35.509334180268</v>
      </c>
    </row>
    <row r="937" customFormat="false" ht="12.75" hidden="false" customHeight="false" outlineLevel="0" collapsed="false">
      <c r="B937" s="7" t="n">
        <v>93</v>
      </c>
      <c r="C937" s="16" t="n">
        <v>2006</v>
      </c>
      <c r="D937" s="25" t="n">
        <v>37195</v>
      </c>
      <c r="E937" s="17" t="n">
        <v>38465554</v>
      </c>
      <c r="F937" s="17" t="n">
        <v>71030424</v>
      </c>
      <c r="G937" s="17" t="n">
        <f aca="false">E937+F937</f>
        <v>109495978</v>
      </c>
      <c r="H937" s="17" t="n">
        <f aca="false">G937/D937</f>
        <v>2943.83594569163</v>
      </c>
      <c r="I937" s="18" t="n">
        <f aca="false">IF(E937&gt;0,E937/G937*100,0)</f>
        <v>35.1296501502548</v>
      </c>
    </row>
    <row r="938" customFormat="false" ht="12.75" hidden="false" customHeight="false" outlineLevel="0" collapsed="false">
      <c r="B938" s="7" t="n">
        <v>93</v>
      </c>
      <c r="C938" s="16" t="n">
        <v>2007</v>
      </c>
      <c r="D938" s="26" t="n">
        <v>37008</v>
      </c>
      <c r="E938" s="27" t="n">
        <v>41459241</v>
      </c>
      <c r="F938" s="17" t="n">
        <v>58269878</v>
      </c>
      <c r="G938" s="17" t="n">
        <f aca="false">E938+F938</f>
        <v>99729119</v>
      </c>
      <c r="H938" s="17" t="n">
        <f aca="false">G938/D938</f>
        <v>2694.79893536533</v>
      </c>
      <c r="I938" s="18" t="n">
        <f aca="false">IF(E938&gt;0,E938/G938*100,0)</f>
        <v>41.5718512463747</v>
      </c>
    </row>
    <row r="939" customFormat="false" ht="12.75" hidden="false" customHeight="false" outlineLevel="0" collapsed="false">
      <c r="B939" s="7" t="n">
        <v>93</v>
      </c>
      <c r="C939" s="16" t="n">
        <v>2008</v>
      </c>
      <c r="D939" s="28" t="n">
        <v>37269</v>
      </c>
      <c r="E939" s="27" t="n">
        <v>46800379</v>
      </c>
      <c r="F939" s="17" t="n">
        <v>71769475</v>
      </c>
      <c r="G939" s="17" t="n">
        <f aca="false">E939+F939</f>
        <v>118569854</v>
      </c>
      <c r="H939" s="17" t="n">
        <f aca="false">G939/D939</f>
        <v>3181.46057044729</v>
      </c>
      <c r="I939" s="18" t="n">
        <f aca="false">IF(E939&gt;0,E939/G939*100,0)</f>
        <v>39.47072330881</v>
      </c>
    </row>
    <row r="940" customFormat="false" ht="12.75" hidden="false" customHeight="false" outlineLevel="0" collapsed="false">
      <c r="B940" s="7" t="n">
        <v>93</v>
      </c>
      <c r="C940" s="16" t="n">
        <v>2009</v>
      </c>
      <c r="D940" s="28" t="n">
        <v>37353</v>
      </c>
      <c r="E940" s="27" t="n">
        <v>50057403</v>
      </c>
      <c r="F940" s="17" t="n">
        <v>73089275</v>
      </c>
      <c r="G940" s="17" t="n">
        <f aca="false">E940+F940</f>
        <v>123146678</v>
      </c>
      <c r="H940" s="17" t="n">
        <f aca="false">G940/D940</f>
        <v>3296.83500655905</v>
      </c>
      <c r="I940" s="18" t="n">
        <f aca="false">IF(E940&gt;0,E940/G940*100,0)</f>
        <v>40.6486019866488</v>
      </c>
    </row>
    <row r="941" customFormat="false" ht="12.75" hidden="false" customHeight="false" outlineLevel="0" collapsed="false">
      <c r="A941" s="7" t="s">
        <v>126</v>
      </c>
      <c r="B941" s="7" t="n">
        <v>94</v>
      </c>
      <c r="C941" s="16" t="n">
        <v>2000</v>
      </c>
      <c r="D941" s="17" t="n">
        <v>16159</v>
      </c>
      <c r="E941" s="17" t="n">
        <v>14488577</v>
      </c>
      <c r="F941" s="17" t="n">
        <v>10828828</v>
      </c>
      <c r="G941" s="17" t="n">
        <v>25317405</v>
      </c>
      <c r="H941" s="17" t="n">
        <v>1567</v>
      </c>
      <c r="I941" s="18" t="n">
        <f aca="false">IF(E941&gt;0,E941/G941*100,0)</f>
        <v>57.2277332530723</v>
      </c>
      <c r="J941" s="17" t="n">
        <v>17411495</v>
      </c>
      <c r="K941" s="19" t="n">
        <v>2492.9</v>
      </c>
      <c r="L941" s="17" t="n">
        <v>6984</v>
      </c>
    </row>
    <row r="942" customFormat="false" ht="12.75" hidden="false" customHeight="false" outlineLevel="0" collapsed="false">
      <c r="B942" s="7" t="n">
        <v>94</v>
      </c>
      <c r="C942" s="16" t="n">
        <v>2001</v>
      </c>
      <c r="D942" s="17" t="n">
        <v>16159</v>
      </c>
      <c r="E942" s="20" t="n">
        <v>15214769</v>
      </c>
      <c r="F942" s="17" t="n">
        <v>11470371</v>
      </c>
      <c r="G942" s="17" t="n">
        <v>26685140</v>
      </c>
      <c r="H942" s="17" t="n">
        <v>1651.41035955195</v>
      </c>
      <c r="I942" s="18" t="n">
        <f aca="false">IF(E942&gt;0,E942/G942*100,0)</f>
        <v>57.015885994977</v>
      </c>
      <c r="J942" s="17" t="n">
        <v>18910774</v>
      </c>
      <c r="K942" s="19" t="n">
        <v>2410.6</v>
      </c>
      <c r="L942" s="17" t="n">
        <v>7845</v>
      </c>
    </row>
    <row r="943" customFormat="false" ht="12.75" hidden="false" customHeight="false" outlineLevel="0" collapsed="false">
      <c r="B943" s="7" t="n">
        <v>94</v>
      </c>
      <c r="C943" s="16" t="n">
        <v>2002</v>
      </c>
      <c r="D943" s="17" t="n">
        <v>16159</v>
      </c>
      <c r="E943" s="20" t="n">
        <v>15102627</v>
      </c>
      <c r="F943" s="20" t="n">
        <v>11999031</v>
      </c>
      <c r="G943" s="20" t="n">
        <v>27101658</v>
      </c>
      <c r="H943" s="17" t="n">
        <f aca="false">(G943/D943)</f>
        <v>1677.18658332818</v>
      </c>
      <c r="I943" s="18" t="n">
        <f aca="false">IF(E943&gt;0,E943/G943*100,0)</f>
        <v>55.7258415702833</v>
      </c>
      <c r="J943" s="17"/>
      <c r="K943" s="17"/>
      <c r="L943" s="17"/>
    </row>
    <row r="944" customFormat="false" ht="12.75" hidden="false" customHeight="false" outlineLevel="0" collapsed="false">
      <c r="A944" s="8"/>
      <c r="B944" s="22" t="n">
        <v>94</v>
      </c>
      <c r="C944" s="23" t="n">
        <v>2003</v>
      </c>
      <c r="D944" s="22" t="n">
        <v>16349</v>
      </c>
      <c r="E944" s="22" t="n">
        <v>15340420</v>
      </c>
      <c r="F944" s="22" t="n">
        <v>12205909</v>
      </c>
      <c r="G944" s="22" t="n">
        <v>27546329</v>
      </c>
      <c r="H944" s="17" t="n">
        <f aca="false">(G944/D944)</f>
        <v>1684.89381613554</v>
      </c>
      <c r="I944" s="18" t="n">
        <f aca="false">IF(E944&gt;0,E944/G944*100,0)</f>
        <v>55.6895258166705</v>
      </c>
      <c r="J944" s="15"/>
      <c r="K944" s="15"/>
      <c r="L944" s="15"/>
    </row>
    <row r="945" customFormat="false" ht="12.75" hidden="false" customHeight="false" outlineLevel="0" collapsed="false">
      <c r="A945" s="8"/>
      <c r="B945" s="9" t="n">
        <v>94</v>
      </c>
      <c r="C945" s="9" t="n">
        <v>2004</v>
      </c>
      <c r="D945" s="22" t="n">
        <v>16373</v>
      </c>
      <c r="E945" s="22" t="n">
        <v>15857065</v>
      </c>
      <c r="F945" s="22" t="n">
        <v>12649921</v>
      </c>
      <c r="G945" s="22" t="n">
        <v>28506986</v>
      </c>
      <c r="H945" s="17" t="n">
        <f aca="false">(G945/D945)</f>
        <v>1741.09729432602</v>
      </c>
      <c r="I945" s="18" t="n">
        <f aca="false">IF(E945&gt;0,E945/G945*100,0)</f>
        <v>55.625189558798</v>
      </c>
      <c r="J945" s="15"/>
      <c r="K945" s="15"/>
      <c r="L945" s="15"/>
    </row>
    <row r="946" customFormat="false" ht="12.75" hidden="false" customHeight="false" outlineLevel="0" collapsed="false">
      <c r="B946" s="7" t="n">
        <v>94</v>
      </c>
      <c r="C946" s="16" t="n">
        <v>2005</v>
      </c>
      <c r="D946" s="24" t="n">
        <v>16335</v>
      </c>
      <c r="E946" s="17" t="n">
        <v>16057480</v>
      </c>
      <c r="F946" s="17" t="n">
        <v>12897994</v>
      </c>
      <c r="G946" s="17" t="n">
        <f aca="false">E946+F946</f>
        <v>28955474</v>
      </c>
      <c r="H946" s="17" t="n">
        <f aca="false">G946/D946</f>
        <v>1772.60324456688</v>
      </c>
      <c r="I946" s="18" t="n">
        <f aca="false">IF(E946&gt;0,E946/G946*100,0)</f>
        <v>55.4557663259113</v>
      </c>
    </row>
    <row r="947" customFormat="false" ht="12.75" hidden="false" customHeight="false" outlineLevel="0" collapsed="false">
      <c r="B947" s="7" t="n">
        <v>94</v>
      </c>
      <c r="C947" s="16" t="n">
        <v>2006</v>
      </c>
      <c r="D947" s="25" t="n">
        <v>16335</v>
      </c>
      <c r="E947" s="17" t="n">
        <v>16808519</v>
      </c>
      <c r="F947" s="17" t="n">
        <v>13541136</v>
      </c>
      <c r="G947" s="17" t="n">
        <f aca="false">E947+F947</f>
        <v>30349655</v>
      </c>
      <c r="H947" s="17" t="n">
        <f aca="false">G947/D947</f>
        <v>1857.95255586165</v>
      </c>
      <c r="I947" s="18" t="n">
        <f aca="false">IF(E947&gt;0,E947/G947*100,0)</f>
        <v>55.382899739717</v>
      </c>
    </row>
    <row r="948" customFormat="false" ht="12.75" hidden="false" customHeight="false" outlineLevel="0" collapsed="false">
      <c r="B948" s="7" t="n">
        <v>94</v>
      </c>
      <c r="C948" s="16" t="n">
        <v>2007</v>
      </c>
      <c r="D948" s="26" t="n">
        <v>16266</v>
      </c>
      <c r="E948" s="27" t="n">
        <v>17927488</v>
      </c>
      <c r="F948" s="17" t="n">
        <v>14392503</v>
      </c>
      <c r="G948" s="17" t="n">
        <f aca="false">E948+F948</f>
        <v>32319991</v>
      </c>
      <c r="H948" s="17" t="n">
        <f aca="false">G948/D948</f>
        <v>1986.96612566089</v>
      </c>
      <c r="I948" s="18" t="n">
        <f aca="false">IF(E948&gt;0,E948/G948*100,0)</f>
        <v>55.4687283174058</v>
      </c>
    </row>
    <row r="949" customFormat="false" ht="12.75" hidden="false" customHeight="false" outlineLevel="0" collapsed="false">
      <c r="B949" s="7" t="n">
        <v>94</v>
      </c>
      <c r="C949" s="16" t="n">
        <v>2008</v>
      </c>
      <c r="D949" s="28" t="n">
        <v>16124</v>
      </c>
      <c r="E949" s="27" t="n">
        <v>18356045</v>
      </c>
      <c r="F949" s="17" t="n">
        <v>15252054</v>
      </c>
      <c r="G949" s="17" t="n">
        <f aca="false">E949+F949</f>
        <v>33608099</v>
      </c>
      <c r="H949" s="17" t="n">
        <f aca="false">G949/D949</f>
        <v>2084.35245596626</v>
      </c>
      <c r="I949" s="18" t="n">
        <f aca="false">IF(E949&gt;0,E949/G949*100,0)</f>
        <v>54.6179211147884</v>
      </c>
    </row>
    <row r="950" customFormat="false" ht="12.75" hidden="false" customHeight="false" outlineLevel="0" collapsed="false">
      <c r="B950" s="7" t="n">
        <v>94</v>
      </c>
      <c r="C950" s="16" t="n">
        <v>2009</v>
      </c>
      <c r="D950" s="28" t="n">
        <v>16112</v>
      </c>
      <c r="E950" s="27" t="n">
        <v>17949362</v>
      </c>
      <c r="F950" s="17" t="n">
        <v>16123409</v>
      </c>
      <c r="G950" s="17" t="n">
        <f aca="false">E950+F950</f>
        <v>34072771</v>
      </c>
      <c r="H950" s="17" t="n">
        <f aca="false">G950/D950</f>
        <v>2114.74497269116</v>
      </c>
      <c r="I950" s="18" t="n">
        <f aca="false">IF(E950&gt;0,E950/G950*100,0)</f>
        <v>52.6794900244538</v>
      </c>
    </row>
    <row r="951" customFormat="false" ht="12.75" hidden="false" customHeight="false" outlineLevel="0" collapsed="false">
      <c r="A951" s="7" t="s">
        <v>127</v>
      </c>
      <c r="B951" s="7" t="n">
        <v>95</v>
      </c>
      <c r="C951" s="16" t="n">
        <v>2000</v>
      </c>
      <c r="D951" s="17" t="n">
        <v>91938</v>
      </c>
      <c r="E951" s="17" t="n">
        <v>77339648</v>
      </c>
      <c r="F951" s="17" t="n">
        <v>77172072</v>
      </c>
      <c r="G951" s="17" t="n">
        <v>154511720</v>
      </c>
      <c r="H951" s="17" t="n">
        <v>1681</v>
      </c>
      <c r="I951" s="18" t="n">
        <f aca="false">IF(E951&gt;0,E951/G951*100,0)</f>
        <v>50.0542276016344</v>
      </c>
      <c r="J951" s="17" t="n">
        <v>102655151</v>
      </c>
      <c r="K951" s="19" t="n">
        <v>13645.8</v>
      </c>
      <c r="L951" s="17" t="n">
        <v>7523</v>
      </c>
    </row>
    <row r="952" customFormat="false" ht="12.75" hidden="false" customHeight="false" outlineLevel="0" collapsed="false">
      <c r="B952" s="7" t="n">
        <v>95</v>
      </c>
      <c r="C952" s="16" t="n">
        <v>2001</v>
      </c>
      <c r="D952" s="17" t="n">
        <v>91938</v>
      </c>
      <c r="E952" s="20" t="n">
        <v>79908703</v>
      </c>
      <c r="F952" s="17" t="n">
        <v>89546540</v>
      </c>
      <c r="G952" s="17" t="n">
        <v>169455243</v>
      </c>
      <c r="H952" s="17" t="n">
        <v>1843.14693597859</v>
      </c>
      <c r="I952" s="18" t="n">
        <f aca="false">IF(E952&gt;0,E952/G952*100,0)</f>
        <v>47.1562293295345</v>
      </c>
      <c r="J952" s="17" t="n">
        <v>107274674</v>
      </c>
      <c r="K952" s="19" t="n">
        <v>14365.3</v>
      </c>
      <c r="L952" s="17" t="n">
        <v>7468</v>
      </c>
    </row>
    <row r="953" customFormat="false" ht="12.75" hidden="false" customHeight="false" outlineLevel="0" collapsed="false">
      <c r="B953" s="7" t="n">
        <v>95</v>
      </c>
      <c r="C953" s="16" t="n">
        <v>2002</v>
      </c>
      <c r="D953" s="17" t="n">
        <v>91938</v>
      </c>
      <c r="E953" s="20" t="n">
        <v>88378931</v>
      </c>
      <c r="F953" s="20" t="n">
        <v>86891215</v>
      </c>
      <c r="G953" s="20" t="n">
        <v>175270146</v>
      </c>
      <c r="H953" s="17" t="n">
        <f aca="false">(G953/D953)</f>
        <v>1906.39502708347</v>
      </c>
      <c r="I953" s="18" t="n">
        <f aca="false">IF(E953&gt;0,E953/G953*100,0)</f>
        <v>50.4244065615145</v>
      </c>
      <c r="J953" s="17"/>
      <c r="K953" s="17"/>
      <c r="L953" s="17"/>
    </row>
    <row r="954" customFormat="false" ht="12.75" hidden="false" customHeight="false" outlineLevel="0" collapsed="false">
      <c r="A954" s="8"/>
      <c r="B954" s="22" t="n">
        <v>95</v>
      </c>
      <c r="C954" s="23" t="n">
        <v>2003</v>
      </c>
      <c r="D954" s="22" t="n">
        <v>92660</v>
      </c>
      <c r="E954" s="22" t="n">
        <v>86657855</v>
      </c>
      <c r="F954" s="22" t="n">
        <v>90184075</v>
      </c>
      <c r="G954" s="22" t="n">
        <v>176841930</v>
      </c>
      <c r="H954" s="17" t="n">
        <f aca="false">(G954/D954)</f>
        <v>1908.50345348586</v>
      </c>
      <c r="I954" s="18" t="n">
        <f aca="false">IF(E954&gt;0,E954/G954*100,0)</f>
        <v>49.0030022857136</v>
      </c>
      <c r="J954" s="15"/>
      <c r="K954" s="15"/>
      <c r="L954" s="15"/>
    </row>
    <row r="955" customFormat="false" ht="12.75" hidden="false" customHeight="false" outlineLevel="0" collapsed="false">
      <c r="A955" s="8"/>
      <c r="B955" s="9" t="n">
        <v>95</v>
      </c>
      <c r="C955" s="9" t="n">
        <v>2004</v>
      </c>
      <c r="D955" s="22" t="n">
        <v>92760</v>
      </c>
      <c r="E955" s="22" t="n">
        <v>86184569</v>
      </c>
      <c r="F955" s="22" t="n">
        <v>93236506</v>
      </c>
      <c r="G955" s="22" t="n">
        <v>179421075</v>
      </c>
      <c r="H955" s="17" t="n">
        <f aca="false">(G955/D955)</f>
        <v>1934.2504851229</v>
      </c>
      <c r="I955" s="18" t="n">
        <f aca="false">IF(E955&gt;0,E955/G955*100,0)</f>
        <v>48.0348080625423</v>
      </c>
      <c r="J955" s="15"/>
      <c r="K955" s="15"/>
      <c r="L955" s="15"/>
    </row>
    <row r="956" customFormat="false" ht="12.75" hidden="false" customHeight="false" outlineLevel="0" collapsed="false">
      <c r="B956" s="7" t="n">
        <v>95</v>
      </c>
      <c r="C956" s="16" t="n">
        <v>2005</v>
      </c>
      <c r="D956" s="24" t="n">
        <v>92526</v>
      </c>
      <c r="E956" s="17" t="n">
        <v>87348443</v>
      </c>
      <c r="F956" s="17" t="n">
        <v>97500327</v>
      </c>
      <c r="G956" s="17" t="n">
        <f aca="false">E956+F956</f>
        <v>184848770</v>
      </c>
      <c r="H956" s="17" t="n">
        <f aca="false">G956/D956</f>
        <v>1997.80353630331</v>
      </c>
      <c r="I956" s="18" t="n">
        <f aca="false">IF(E956&gt;0,E956/G956*100,0)</f>
        <v>47.2540028262022</v>
      </c>
    </row>
    <row r="957" customFormat="false" ht="12.75" hidden="false" customHeight="false" outlineLevel="0" collapsed="false">
      <c r="B957" s="7" t="n">
        <v>95</v>
      </c>
      <c r="C957" s="16" t="n">
        <v>2006</v>
      </c>
      <c r="D957" s="25" t="n">
        <v>92526</v>
      </c>
      <c r="E957" s="17" t="n">
        <v>89877197</v>
      </c>
      <c r="F957" s="17" t="n">
        <v>107545255</v>
      </c>
      <c r="G957" s="17" t="n">
        <f aca="false">E957+F957</f>
        <v>197422452</v>
      </c>
      <c r="H957" s="17" t="n">
        <f aca="false">G957/D957</f>
        <v>2133.69703650866</v>
      </c>
      <c r="I957" s="18" t="n">
        <f aca="false">IF(E957&gt;0,E957/G957*100,0)</f>
        <v>45.5253169482466</v>
      </c>
    </row>
    <row r="958" customFormat="false" ht="12.75" hidden="false" customHeight="false" outlineLevel="0" collapsed="false">
      <c r="B958" s="7" t="n">
        <v>95</v>
      </c>
      <c r="C958" s="16" t="n">
        <v>2007</v>
      </c>
      <c r="D958" s="26" t="n">
        <v>91474</v>
      </c>
      <c r="E958" s="27" t="n">
        <v>91428556</v>
      </c>
      <c r="F958" s="17" t="n">
        <v>82091555</v>
      </c>
      <c r="G958" s="17" t="n">
        <f aca="false">E958+F958</f>
        <v>173520111</v>
      </c>
      <c r="H958" s="17" t="n">
        <f aca="false">G958/D958</f>
        <v>1896.93367514266</v>
      </c>
      <c r="I958" s="18" t="n">
        <f aca="false">IF(E958&gt;0,E958/G958*100,0)</f>
        <v>52.6904665246555</v>
      </c>
    </row>
    <row r="959" customFormat="false" ht="12.75" hidden="false" customHeight="false" outlineLevel="0" collapsed="false">
      <c r="B959" s="7" t="n">
        <v>95</v>
      </c>
      <c r="C959" s="16" t="n">
        <v>2008</v>
      </c>
      <c r="D959" s="28" t="n">
        <v>90905</v>
      </c>
      <c r="E959" s="27" t="n">
        <v>95801176</v>
      </c>
      <c r="F959" s="17" t="n">
        <v>92473114</v>
      </c>
      <c r="G959" s="17" t="n">
        <f aca="false">E959+F959</f>
        <v>188274290</v>
      </c>
      <c r="H959" s="17" t="n">
        <f aca="false">G959/D959</f>
        <v>2071.11038996755</v>
      </c>
      <c r="I959" s="18" t="n">
        <f aca="false">IF(E959&gt;0,E959/G959*100,0)</f>
        <v>50.8838333688577</v>
      </c>
    </row>
    <row r="960" customFormat="false" ht="12.75" hidden="false" customHeight="false" outlineLevel="0" collapsed="false">
      <c r="B960" s="7" t="n">
        <v>95</v>
      </c>
      <c r="C960" s="16" t="n">
        <v>2009</v>
      </c>
      <c r="D960" s="28" t="n">
        <v>90931</v>
      </c>
      <c r="E960" s="27" t="n">
        <v>87227750</v>
      </c>
      <c r="F960" s="17" t="n">
        <v>81394525</v>
      </c>
      <c r="G960" s="17" t="n">
        <f aca="false">E960+F960</f>
        <v>168622275</v>
      </c>
      <c r="H960" s="17" t="n">
        <f aca="false">G960/D960</f>
        <v>1854.39811505427</v>
      </c>
      <c r="I960" s="18" t="n">
        <f aca="false">IF(E960&gt;0,E960/G960*100,0)</f>
        <v>51.7296721325815</v>
      </c>
    </row>
    <row r="961" customFormat="false" ht="12.75" hidden="false" customHeight="false" outlineLevel="0" collapsed="false">
      <c r="A961" s="7" t="s">
        <v>128</v>
      </c>
      <c r="B961" s="7" t="n">
        <v>96</v>
      </c>
      <c r="C961" s="16" t="n">
        <v>2000</v>
      </c>
      <c r="D961" s="17" t="n">
        <v>32660</v>
      </c>
      <c r="E961" s="17" t="n">
        <v>31099274</v>
      </c>
      <c r="F961" s="17" t="n">
        <v>32926167</v>
      </c>
      <c r="G961" s="17" t="n">
        <v>64025441</v>
      </c>
      <c r="H961" s="17" t="n">
        <v>1960</v>
      </c>
      <c r="I961" s="18" t="n">
        <f aca="false">IF(E961&gt;0,E961/G961*100,0)</f>
        <v>48.5733069765189</v>
      </c>
      <c r="J961" s="17" t="n">
        <v>34271386</v>
      </c>
      <c r="K961" s="19" t="n">
        <v>4917.7</v>
      </c>
      <c r="L961" s="17" t="n">
        <v>6969</v>
      </c>
    </row>
    <row r="962" customFormat="false" ht="12.75" hidden="false" customHeight="false" outlineLevel="0" collapsed="false">
      <c r="B962" s="7" t="n">
        <v>96</v>
      </c>
      <c r="C962" s="16" t="n">
        <v>2001</v>
      </c>
      <c r="D962" s="17" t="n">
        <v>32660</v>
      </c>
      <c r="E962" s="20" t="n">
        <v>32310327</v>
      </c>
      <c r="F962" s="17" t="n">
        <v>37322696</v>
      </c>
      <c r="G962" s="17" t="n">
        <v>69633023</v>
      </c>
      <c r="H962" s="17" t="n">
        <v>2132.05826699326</v>
      </c>
      <c r="I962" s="18" t="n">
        <f aca="false">IF(E962&gt;0,E962/G962*100,0)</f>
        <v>46.4008678755768</v>
      </c>
      <c r="J962" s="17" t="n">
        <v>36711985</v>
      </c>
      <c r="K962" s="19" t="n">
        <v>4947.4</v>
      </c>
      <c r="L962" s="17" t="n">
        <v>7420</v>
      </c>
    </row>
    <row r="963" customFormat="false" ht="12.75" hidden="false" customHeight="false" outlineLevel="0" collapsed="false">
      <c r="B963" s="7" t="n">
        <v>96</v>
      </c>
      <c r="C963" s="16" t="n">
        <v>2002</v>
      </c>
      <c r="D963" s="17" t="n">
        <v>32660</v>
      </c>
      <c r="E963" s="20" t="n">
        <v>34154622</v>
      </c>
      <c r="F963" s="20" t="n">
        <v>38736597</v>
      </c>
      <c r="G963" s="20" t="n">
        <v>72891219</v>
      </c>
      <c r="H963" s="17" t="n">
        <f aca="false">(G963/D963)</f>
        <v>2231.81932026944</v>
      </c>
      <c r="I963" s="18" t="n">
        <f aca="false">IF(E963&gt;0,E963/G963*100,0)</f>
        <v>46.8569773815965</v>
      </c>
      <c r="J963" s="17"/>
      <c r="K963" s="17"/>
      <c r="L963" s="17"/>
    </row>
    <row r="964" customFormat="false" ht="12.75" hidden="false" customHeight="false" outlineLevel="0" collapsed="false">
      <c r="A964" s="8"/>
      <c r="B964" s="22" t="n">
        <v>96</v>
      </c>
      <c r="C964" s="23" t="n">
        <v>2003</v>
      </c>
      <c r="D964" s="22" t="n">
        <v>33628</v>
      </c>
      <c r="E964" s="22" t="n">
        <v>35556886</v>
      </c>
      <c r="F964" s="22" t="n">
        <v>42069372</v>
      </c>
      <c r="G964" s="22" t="n">
        <v>77626258</v>
      </c>
      <c r="H964" s="17" t="n">
        <f aca="false">(G964/D964)</f>
        <v>2308.38164624718</v>
      </c>
      <c r="I964" s="18" t="n">
        <f aca="false">IF(E964&gt;0,E964/G964*100,0)</f>
        <v>45.8052299777222</v>
      </c>
      <c r="J964" s="15"/>
      <c r="K964" s="15"/>
      <c r="L964" s="15"/>
    </row>
    <row r="965" customFormat="false" ht="12.75" hidden="false" customHeight="false" outlineLevel="0" collapsed="false">
      <c r="A965" s="8"/>
      <c r="B965" s="9" t="n">
        <v>96</v>
      </c>
      <c r="C965" s="9" t="n">
        <v>2004</v>
      </c>
      <c r="D965" s="22" t="n">
        <v>33823</v>
      </c>
      <c r="E965" s="22" t="n">
        <v>36129783</v>
      </c>
      <c r="F965" s="22" t="n">
        <v>45058422</v>
      </c>
      <c r="G965" s="22" t="n">
        <v>81188205</v>
      </c>
      <c r="H965" s="17" t="n">
        <f aca="false">(G965/D965)</f>
        <v>2400.38450167046</v>
      </c>
      <c r="I965" s="18" t="n">
        <f aca="false">IF(E965&gt;0,E965/G965*100,0)</f>
        <v>44.501270843468</v>
      </c>
      <c r="J965" s="15"/>
      <c r="K965" s="15"/>
      <c r="L965" s="15"/>
    </row>
    <row r="966" customFormat="false" ht="12.75" hidden="false" customHeight="false" outlineLevel="0" collapsed="false">
      <c r="B966" s="7" t="n">
        <v>96</v>
      </c>
      <c r="C966" s="16" t="n">
        <v>2005</v>
      </c>
      <c r="D966" s="24" t="n">
        <v>33806</v>
      </c>
      <c r="E966" s="17" t="n">
        <v>37463609</v>
      </c>
      <c r="F966" s="17" t="n">
        <v>44645321</v>
      </c>
      <c r="G966" s="17" t="n">
        <f aca="false">E966+F966</f>
        <v>82108930</v>
      </c>
      <c r="H966" s="17" t="n">
        <f aca="false">G966/D966</f>
        <v>2428.82713127847</v>
      </c>
      <c r="I966" s="18" t="n">
        <f aca="false">IF(E966&gt;0,E966/G966*100,0)</f>
        <v>45.6267168504084</v>
      </c>
    </row>
    <row r="967" customFormat="false" ht="12.75" hidden="false" customHeight="false" outlineLevel="0" collapsed="false">
      <c r="B967" s="7" t="n">
        <v>96</v>
      </c>
      <c r="C967" s="16" t="n">
        <v>2006</v>
      </c>
      <c r="D967" s="25" t="n">
        <v>33806</v>
      </c>
      <c r="E967" s="17" t="n">
        <v>39615662</v>
      </c>
      <c r="F967" s="17" t="n">
        <v>50834842</v>
      </c>
      <c r="G967" s="17" t="n">
        <f aca="false">E967+F967</f>
        <v>90450504</v>
      </c>
      <c r="H967" s="17" t="n">
        <f aca="false">G967/D967</f>
        <v>2675.57545997752</v>
      </c>
      <c r="I967" s="18" t="n">
        <f aca="false">IF(E967&gt;0,E967/G967*100,0)</f>
        <v>43.7981661218825</v>
      </c>
    </row>
    <row r="968" customFormat="false" ht="12.75" hidden="false" customHeight="false" outlineLevel="0" collapsed="false">
      <c r="B968" s="7" t="n">
        <v>96</v>
      </c>
      <c r="C968" s="16" t="n">
        <v>2007</v>
      </c>
      <c r="D968" s="26" t="n">
        <v>33590</v>
      </c>
      <c r="E968" s="27" t="n">
        <v>41305042</v>
      </c>
      <c r="F968" s="17" t="n">
        <v>53265237</v>
      </c>
      <c r="G968" s="17" t="n">
        <f aca="false">E968+F968</f>
        <v>94570279</v>
      </c>
      <c r="H968" s="17" t="n">
        <f aca="false">G968/D968</f>
        <v>2815.42956236975</v>
      </c>
      <c r="I968" s="18" t="n">
        <f aca="false">IF(E968&gt;0,E968/G968*100,0)</f>
        <v>43.6765571982716</v>
      </c>
    </row>
    <row r="969" customFormat="false" ht="12.75" hidden="false" customHeight="false" outlineLevel="0" collapsed="false">
      <c r="B969" s="7" t="n">
        <v>96</v>
      </c>
      <c r="C969" s="16" t="n">
        <v>2008</v>
      </c>
      <c r="D969" s="28" t="n">
        <v>33247</v>
      </c>
      <c r="E969" s="27" t="n">
        <v>42658819</v>
      </c>
      <c r="F969" s="17" t="n">
        <v>57133491</v>
      </c>
      <c r="G969" s="17" t="n">
        <f aca="false">E969+F969</f>
        <v>99792310</v>
      </c>
      <c r="H969" s="17" t="n">
        <f aca="false">G969/D969</f>
        <v>3001.54329713959</v>
      </c>
      <c r="I969" s="18" t="n">
        <f aca="false">IF(E969&gt;0,E969/G969*100,0)</f>
        <v>42.7476014935419</v>
      </c>
    </row>
    <row r="970" customFormat="false" ht="12.75" hidden="false" customHeight="false" outlineLevel="0" collapsed="false">
      <c r="B970" s="7" t="n">
        <v>96</v>
      </c>
      <c r="C970" s="16" t="n">
        <v>2009</v>
      </c>
      <c r="D970" s="28" t="n">
        <v>33123</v>
      </c>
      <c r="E970" s="27" t="n">
        <v>43130003</v>
      </c>
      <c r="F970" s="17" t="n">
        <v>58696043</v>
      </c>
      <c r="G970" s="17" t="n">
        <f aca="false">E970+F970</f>
        <v>101826046</v>
      </c>
      <c r="H970" s="17" t="n">
        <f aca="false">G970/D970</f>
        <v>3074.17945234429</v>
      </c>
      <c r="I970" s="18" t="n">
        <f aca="false">IF(E970&gt;0,E970/G970*100,0)</f>
        <v>42.3565528607484</v>
      </c>
    </row>
    <row r="971" customFormat="false" ht="12.75" hidden="false" customHeight="false" outlineLevel="0" collapsed="false">
      <c r="A971" s="7" t="s">
        <v>129</v>
      </c>
      <c r="B971" s="7" t="n">
        <v>97</v>
      </c>
      <c r="C971" s="16" t="n">
        <v>2000</v>
      </c>
      <c r="D971" s="17" t="n">
        <v>39102</v>
      </c>
      <c r="E971" s="17" t="n">
        <v>37135662</v>
      </c>
      <c r="F971" s="17" t="n">
        <v>41863992</v>
      </c>
      <c r="G971" s="17" t="n">
        <v>78999654</v>
      </c>
      <c r="H971" s="17" t="n">
        <v>2020</v>
      </c>
      <c r="I971" s="18" t="n">
        <f aca="false">IF(E971&gt;0,E971/G971*100,0)</f>
        <v>47.0073729690006</v>
      </c>
      <c r="J971" s="17" t="n">
        <v>45621217</v>
      </c>
      <c r="K971" s="19" t="n">
        <v>6460.5</v>
      </c>
      <c r="L971" s="17" t="n">
        <v>7062</v>
      </c>
    </row>
    <row r="972" customFormat="false" ht="12.75" hidden="false" customHeight="false" outlineLevel="0" collapsed="false">
      <c r="B972" s="7" t="n">
        <v>97</v>
      </c>
      <c r="C972" s="16" t="n">
        <v>2001</v>
      </c>
      <c r="D972" s="17" t="n">
        <v>39102</v>
      </c>
      <c r="E972" s="20" t="n">
        <v>39567377</v>
      </c>
      <c r="F972" s="17" t="n">
        <v>44440454</v>
      </c>
      <c r="G972" s="17" t="n">
        <v>84007831</v>
      </c>
      <c r="H972" s="17" t="n">
        <v>2148.42798322336</v>
      </c>
      <c r="I972" s="18" t="n">
        <f aca="false">IF(E972&gt;0,E972/G972*100,0)</f>
        <v>47.099629319081</v>
      </c>
      <c r="J972" s="17" t="n">
        <v>49251440</v>
      </c>
      <c r="K972" s="19" t="n">
        <v>6741.1</v>
      </c>
      <c r="L972" s="17" t="n">
        <v>7306</v>
      </c>
    </row>
    <row r="973" customFormat="false" ht="12.75" hidden="false" customHeight="false" outlineLevel="0" collapsed="false">
      <c r="B973" s="7" t="n">
        <v>97</v>
      </c>
      <c r="C973" s="16" t="n">
        <v>2002</v>
      </c>
      <c r="D973" s="17" t="n">
        <v>39102</v>
      </c>
      <c r="E973" s="20" t="n">
        <v>42954496</v>
      </c>
      <c r="F973" s="20" t="n">
        <v>45837576</v>
      </c>
      <c r="G973" s="20" t="n">
        <v>88792072</v>
      </c>
      <c r="H973" s="17" t="n">
        <f aca="false">(G973/D973)</f>
        <v>2270.78082962508</v>
      </c>
      <c r="I973" s="18" t="n">
        <f aca="false">IF(E973&gt;0,E973/G973*100,0)</f>
        <v>48.3764991991627</v>
      </c>
      <c r="J973" s="17"/>
      <c r="K973" s="17"/>
      <c r="L973" s="17"/>
    </row>
    <row r="974" customFormat="false" ht="12.75" hidden="false" customHeight="false" outlineLevel="0" collapsed="false">
      <c r="A974" s="8"/>
      <c r="B974" s="22" t="n">
        <v>97</v>
      </c>
      <c r="C974" s="23" t="n">
        <v>2003</v>
      </c>
      <c r="D974" s="22" t="n">
        <v>39727</v>
      </c>
      <c r="E974" s="22" t="n">
        <v>44628377</v>
      </c>
      <c r="F974" s="22" t="n">
        <v>47636720</v>
      </c>
      <c r="G974" s="22" t="n">
        <v>92265097</v>
      </c>
      <c r="H974" s="17" t="n">
        <f aca="false">(G974/D974)</f>
        <v>2322.47833966824</v>
      </c>
      <c r="I974" s="18" t="n">
        <f aca="false">IF(E974&gt;0,E974/G974*100,0)</f>
        <v>48.3697285876153</v>
      </c>
      <c r="J974" s="15"/>
      <c r="K974" s="15"/>
      <c r="L974" s="15"/>
    </row>
    <row r="975" customFormat="false" ht="12.75" hidden="false" customHeight="false" outlineLevel="0" collapsed="false">
      <c r="A975" s="8"/>
      <c r="B975" s="9" t="n">
        <v>97</v>
      </c>
      <c r="C975" s="9" t="n">
        <v>2004</v>
      </c>
      <c r="D975" s="22" t="n">
        <v>39948</v>
      </c>
      <c r="E975" s="22" t="n">
        <v>41257387</v>
      </c>
      <c r="F975" s="22" t="n">
        <v>48019921</v>
      </c>
      <c r="G975" s="22" t="n">
        <v>89277308</v>
      </c>
      <c r="H975" s="17" t="n">
        <f aca="false">(G975/D975)</f>
        <v>2234.8379893862</v>
      </c>
      <c r="I975" s="18" t="n">
        <f aca="false">IF(E975&gt;0,E975/G975*100,0)</f>
        <v>46.2126243770702</v>
      </c>
      <c r="J975" s="15"/>
      <c r="K975" s="15"/>
      <c r="L975" s="15"/>
    </row>
    <row r="976" customFormat="false" ht="12.75" hidden="false" customHeight="false" outlineLevel="0" collapsed="false">
      <c r="B976" s="7" t="n">
        <v>97</v>
      </c>
      <c r="C976" s="16" t="n">
        <v>2005</v>
      </c>
      <c r="D976" s="24" t="n">
        <v>39910</v>
      </c>
      <c r="E976" s="17" t="n">
        <v>41185368</v>
      </c>
      <c r="F976" s="17" t="n">
        <v>44588988</v>
      </c>
      <c r="G976" s="17" t="n">
        <f aca="false">E976+F976</f>
        <v>85774356</v>
      </c>
      <c r="H976" s="17" t="n">
        <f aca="false">G976/D976</f>
        <v>2149.1945878226</v>
      </c>
      <c r="I976" s="18" t="n">
        <f aca="false">IF(E976&gt;0,E976/G976*100,0)</f>
        <v>48.0159454650991</v>
      </c>
    </row>
    <row r="977" customFormat="false" ht="12.75" hidden="false" customHeight="false" outlineLevel="0" collapsed="false">
      <c r="B977" s="7" t="n">
        <v>97</v>
      </c>
      <c r="C977" s="16" t="n">
        <v>2006</v>
      </c>
      <c r="D977" s="25" t="n">
        <v>39910</v>
      </c>
      <c r="E977" s="17" t="n">
        <v>43547722</v>
      </c>
      <c r="F977" s="17" t="n">
        <v>46059863</v>
      </c>
      <c r="G977" s="17" t="n">
        <f aca="false">E977+F977</f>
        <v>89607585</v>
      </c>
      <c r="H977" s="17" t="n">
        <f aca="false">G977/D977</f>
        <v>2245.24141819093</v>
      </c>
      <c r="I977" s="18" t="n">
        <f aca="false">IF(E977&gt;0,E977/G977*100,0)</f>
        <v>48.598254266087</v>
      </c>
    </row>
    <row r="978" customFormat="false" ht="12.75" hidden="false" customHeight="false" outlineLevel="0" collapsed="false">
      <c r="B978" s="7" t="n">
        <v>97</v>
      </c>
      <c r="C978" s="16" t="n">
        <v>2007</v>
      </c>
      <c r="D978" s="26" t="n">
        <v>40050</v>
      </c>
      <c r="E978" s="27" t="n">
        <v>45438235</v>
      </c>
      <c r="F978" s="17" t="n">
        <v>48229377</v>
      </c>
      <c r="G978" s="17" t="n">
        <f aca="false">E978+F978</f>
        <v>93667612</v>
      </c>
      <c r="H978" s="17" t="n">
        <f aca="false">G978/D978</f>
        <v>2338.76684144819</v>
      </c>
      <c r="I978" s="18" t="n">
        <f aca="false">IF(E978&gt;0,E978/G978*100,0)</f>
        <v>48.5100815850841</v>
      </c>
    </row>
    <row r="979" customFormat="false" ht="12.75" hidden="false" customHeight="false" outlineLevel="0" collapsed="false">
      <c r="B979" s="7" t="n">
        <v>97</v>
      </c>
      <c r="C979" s="16" t="n">
        <v>2008</v>
      </c>
      <c r="D979" s="28" t="n">
        <v>40243</v>
      </c>
      <c r="E979" s="27" t="n">
        <v>44680189</v>
      </c>
      <c r="F979" s="17" t="n">
        <v>38448960</v>
      </c>
      <c r="G979" s="17" t="n">
        <f aca="false">E979+F979</f>
        <v>83129149</v>
      </c>
      <c r="H979" s="17" t="n">
        <f aca="false">G979/D979</f>
        <v>2065.67972069677</v>
      </c>
      <c r="I979" s="18" t="n">
        <f aca="false">IF(E979&gt;0,E979/G979*100,0)</f>
        <v>53.7479206000292</v>
      </c>
    </row>
    <row r="980" customFormat="false" ht="12.75" hidden="false" customHeight="false" outlineLevel="0" collapsed="false">
      <c r="B980" s="7" t="n">
        <v>97</v>
      </c>
      <c r="C980" s="16" t="n">
        <v>2009</v>
      </c>
      <c r="D980" s="28" t="n">
        <v>42215</v>
      </c>
      <c r="E980" s="27" t="n">
        <v>43856626</v>
      </c>
      <c r="F980" s="17" t="n">
        <v>36958742</v>
      </c>
      <c r="G980" s="17" t="n">
        <f aca="false">E980+F980</f>
        <v>80815368</v>
      </c>
      <c r="H980" s="17" t="n">
        <f aca="false">G980/D980</f>
        <v>1914.37564846619</v>
      </c>
      <c r="I980" s="18" t="n">
        <f aca="false">IF(E980&gt;0,E980/G980*100,0)</f>
        <v>54.2676808698068</v>
      </c>
    </row>
    <row r="981" customFormat="false" ht="12.75" hidden="false" customHeight="false" outlineLevel="0" collapsed="false">
      <c r="A981" s="7" t="s">
        <v>130</v>
      </c>
      <c r="B981" s="7" t="n">
        <v>98</v>
      </c>
      <c r="C981" s="16" t="n">
        <v>2000</v>
      </c>
      <c r="D981" s="17" t="n">
        <v>676</v>
      </c>
      <c r="E981" s="17" t="n">
        <v>1060131</v>
      </c>
      <c r="F981" s="17" t="n">
        <v>917309</v>
      </c>
      <c r="G981" s="17" t="n">
        <v>1977440</v>
      </c>
      <c r="H981" s="17" t="n">
        <v>2925</v>
      </c>
      <c r="I981" s="18" t="n">
        <f aca="false">IF(E981&gt;0,E981/G981*100,0)</f>
        <v>53.6112852981633</v>
      </c>
      <c r="J981" s="17" t="n">
        <v>1319038</v>
      </c>
      <c r="K981" s="19" t="n">
        <v>150.6</v>
      </c>
      <c r="L981" s="17" t="n">
        <v>8759</v>
      </c>
    </row>
    <row r="982" customFormat="false" ht="12.75" hidden="false" customHeight="false" outlineLevel="0" collapsed="false">
      <c r="B982" s="7" t="n">
        <v>98</v>
      </c>
      <c r="C982" s="16" t="n">
        <v>2001</v>
      </c>
      <c r="D982" s="17" t="n">
        <v>676</v>
      </c>
      <c r="E982" s="20" t="n">
        <v>1044720</v>
      </c>
      <c r="F982" s="17" t="n">
        <v>1008688</v>
      </c>
      <c r="G982" s="17" t="n">
        <v>2053408</v>
      </c>
      <c r="H982" s="17" t="n">
        <v>3037.58579881657</v>
      </c>
      <c r="I982" s="18" t="n">
        <f aca="false">IF(E982&gt;0,E982/G982*100,0)</f>
        <v>50.8773706930138</v>
      </c>
      <c r="J982" s="17" t="n">
        <v>1312567</v>
      </c>
      <c r="K982" s="19" t="n">
        <v>143.1</v>
      </c>
      <c r="L982" s="17" t="n">
        <v>9172</v>
      </c>
    </row>
    <row r="983" customFormat="false" ht="12.75" hidden="false" customHeight="false" outlineLevel="0" collapsed="false">
      <c r="B983" s="7" t="n">
        <v>98</v>
      </c>
      <c r="C983" s="16" t="n">
        <v>2002</v>
      </c>
      <c r="D983" s="17" t="n">
        <v>676</v>
      </c>
      <c r="E983" s="20" t="n">
        <v>1087696</v>
      </c>
      <c r="F983" s="20" t="n">
        <v>922205</v>
      </c>
      <c r="G983" s="20" t="n">
        <v>2009901</v>
      </c>
      <c r="H983" s="17" t="n">
        <f aca="false">(G983/D983)</f>
        <v>2973.22633136095</v>
      </c>
      <c r="I983" s="18" t="n">
        <f aca="false">IF(E983&gt;0,E983/G983*100,0)</f>
        <v>54.1168943146951</v>
      </c>
      <c r="J983" s="17"/>
      <c r="K983" s="17"/>
      <c r="L983" s="17"/>
    </row>
    <row r="984" customFormat="false" ht="12.75" hidden="false" customHeight="false" outlineLevel="0" collapsed="false">
      <c r="A984" s="8"/>
      <c r="B984" s="22" t="n">
        <v>98</v>
      </c>
      <c r="C984" s="23" t="n">
        <v>2003</v>
      </c>
      <c r="D984" s="22" t="n">
        <v>669</v>
      </c>
      <c r="E984" s="22" t="n">
        <v>1098398</v>
      </c>
      <c r="F984" s="22" t="n">
        <v>984620</v>
      </c>
      <c r="G984" s="22" t="n">
        <v>2083018</v>
      </c>
      <c r="H984" s="17" t="n">
        <f aca="false">(G984/D984)</f>
        <v>3113.62929745889</v>
      </c>
      <c r="I984" s="18" t="n">
        <f aca="false">IF(E984&gt;0,E984/G984*100,0)</f>
        <v>52.7310853770827</v>
      </c>
      <c r="J984" s="15"/>
      <c r="K984" s="15"/>
      <c r="L984" s="15"/>
    </row>
    <row r="985" customFormat="false" ht="12.75" hidden="false" customHeight="false" outlineLevel="0" collapsed="false">
      <c r="A985" s="8"/>
      <c r="B985" s="9" t="n">
        <v>98</v>
      </c>
      <c r="C985" s="9" t="n">
        <v>2004</v>
      </c>
      <c r="D985" s="22" t="n">
        <v>668</v>
      </c>
      <c r="E985" s="22" t="n">
        <v>1084307</v>
      </c>
      <c r="F985" s="22" t="n">
        <v>967273</v>
      </c>
      <c r="G985" s="22" t="n">
        <v>2051580</v>
      </c>
      <c r="H985" s="17" t="n">
        <f aca="false">(G985/D985)</f>
        <v>3071.22754491018</v>
      </c>
      <c r="I985" s="18" t="n">
        <f aca="false">IF(E985&gt;0,E985/G985*100,0)</f>
        <v>52.8522894549567</v>
      </c>
      <c r="J985" s="15"/>
      <c r="K985" s="15"/>
      <c r="L985" s="15"/>
    </row>
    <row r="986" customFormat="false" ht="12.75" hidden="false" customHeight="false" outlineLevel="0" collapsed="false">
      <c r="B986" s="7" t="n">
        <v>98</v>
      </c>
      <c r="C986" s="16" t="n">
        <v>2005</v>
      </c>
      <c r="D986" s="24" t="n">
        <v>661</v>
      </c>
      <c r="E986" s="17" t="n">
        <v>1122000</v>
      </c>
      <c r="F986" s="17" t="n">
        <v>1011481</v>
      </c>
      <c r="G986" s="17" t="n">
        <f aca="false">E986+F986</f>
        <v>2133481</v>
      </c>
      <c r="H986" s="17" t="n">
        <f aca="false">G986/D986</f>
        <v>3227.65658093797</v>
      </c>
      <c r="I986" s="18" t="n">
        <f aca="false">IF(E986&gt;0,E986/G986*100,0)</f>
        <v>52.5901097783388</v>
      </c>
    </row>
    <row r="987" customFormat="false" ht="12.75" hidden="false" customHeight="false" outlineLevel="0" collapsed="false">
      <c r="B987" s="7" t="n">
        <v>98</v>
      </c>
      <c r="C987" s="16" t="n">
        <v>2006</v>
      </c>
      <c r="D987" s="33" t="n">
        <v>661</v>
      </c>
      <c r="E987" s="17" t="n">
        <v>1127872</v>
      </c>
      <c r="F987" s="17" t="n">
        <v>1175785</v>
      </c>
      <c r="G987" s="17" t="n">
        <f aca="false">E987+F987</f>
        <v>2303657</v>
      </c>
      <c r="H987" s="17" t="n">
        <f aca="false">G987/D987</f>
        <v>3485.10892586989</v>
      </c>
      <c r="I987" s="18" t="n">
        <f aca="false">IF(E987&gt;0,E987/G987*100,0)</f>
        <v>48.9600665376833</v>
      </c>
    </row>
    <row r="988" customFormat="false" ht="12.75" hidden="false" customHeight="false" outlineLevel="0" collapsed="false">
      <c r="B988" s="7" t="n">
        <v>98</v>
      </c>
      <c r="C988" s="16" t="n">
        <v>2007</v>
      </c>
      <c r="D988" s="26" t="n">
        <v>676</v>
      </c>
      <c r="E988" s="27" t="n">
        <v>1261395</v>
      </c>
      <c r="F988" s="17" t="n">
        <v>1176937</v>
      </c>
      <c r="G988" s="17" t="n">
        <f aca="false">E988+F988</f>
        <v>2438332</v>
      </c>
      <c r="H988" s="17" t="n">
        <f aca="false">G988/D988</f>
        <v>3607</v>
      </c>
      <c r="I988" s="18" t="n">
        <f aca="false">IF(E988&gt;0,E988/G988*100,0)</f>
        <v>51.7318806462779</v>
      </c>
    </row>
    <row r="989" customFormat="false" ht="12.75" hidden="false" customHeight="false" outlineLevel="0" collapsed="false">
      <c r="B989" s="7" t="n">
        <v>98</v>
      </c>
      <c r="C989" s="16" t="n">
        <v>2008</v>
      </c>
      <c r="D989" s="28" t="n">
        <v>678</v>
      </c>
      <c r="E989" s="27" t="n">
        <v>1297362</v>
      </c>
      <c r="F989" s="17" t="n">
        <v>1219224</v>
      </c>
      <c r="G989" s="17" t="n">
        <f aca="false">E989+F989</f>
        <v>2516586</v>
      </c>
      <c r="H989" s="17" t="n">
        <f aca="false">G989/D989</f>
        <v>3711.77876106195</v>
      </c>
      <c r="I989" s="18" t="n">
        <f aca="false">IF(E989&gt;0,E989/G989*100,0)</f>
        <v>51.5524603570075</v>
      </c>
    </row>
    <row r="990" customFormat="false" ht="12.75" hidden="false" customHeight="false" outlineLevel="0" collapsed="false">
      <c r="B990" s="7" t="n">
        <v>98</v>
      </c>
      <c r="C990" s="16" t="n">
        <v>2009</v>
      </c>
      <c r="D990" s="28" t="n">
        <v>675</v>
      </c>
      <c r="E990" s="27" t="n">
        <v>1310633</v>
      </c>
      <c r="F990" s="17" t="n">
        <v>990805</v>
      </c>
      <c r="G990" s="17" t="n">
        <f aca="false">E990+F990</f>
        <v>2301438</v>
      </c>
      <c r="H990" s="17" t="n">
        <f aca="false">G990/D990</f>
        <v>3409.53777777778</v>
      </c>
      <c r="I990" s="18" t="n">
        <f aca="false">IF(E990&gt;0,E990/G990*100,0)</f>
        <v>56.9484383242129</v>
      </c>
    </row>
    <row r="991" customFormat="false" ht="12.75" hidden="false" customHeight="false" outlineLevel="0" collapsed="false">
      <c r="A991" s="7" t="s">
        <v>131</v>
      </c>
      <c r="B991" s="7" t="n">
        <v>99</v>
      </c>
      <c r="C991" s="16" t="n">
        <v>2000</v>
      </c>
      <c r="D991" s="17" t="n">
        <v>16246</v>
      </c>
      <c r="E991" s="17" t="n">
        <v>18599215</v>
      </c>
      <c r="F991" s="17" t="n">
        <v>11644871</v>
      </c>
      <c r="G991" s="17" t="n">
        <v>30244086</v>
      </c>
      <c r="H991" s="17" t="n">
        <v>1862</v>
      </c>
      <c r="I991" s="18" t="n">
        <f aca="false">IF(E991&gt;0,E991/G991*100,0)</f>
        <v>61.4970311881801</v>
      </c>
      <c r="J991" s="17" t="n">
        <v>21556476</v>
      </c>
      <c r="K991" s="19" t="n">
        <v>3165.6</v>
      </c>
      <c r="L991" s="17" t="n">
        <v>6810</v>
      </c>
    </row>
    <row r="992" customFormat="false" ht="12.75" hidden="false" customHeight="false" outlineLevel="0" collapsed="false">
      <c r="B992" s="7" t="n">
        <v>99</v>
      </c>
      <c r="C992" s="16" t="n">
        <v>2001</v>
      </c>
      <c r="D992" s="17" t="n">
        <v>16246</v>
      </c>
      <c r="E992" s="20" t="n">
        <v>19824248</v>
      </c>
      <c r="F992" s="17" t="n">
        <v>14831004</v>
      </c>
      <c r="G992" s="17" t="n">
        <v>34655252</v>
      </c>
      <c r="H992" s="17" t="n">
        <v>2133.15597685584</v>
      </c>
      <c r="I992" s="18" t="n">
        <f aca="false">IF(E992&gt;0,E992/G992*100,0)</f>
        <v>57.2041663410787</v>
      </c>
      <c r="J992" s="17" t="n">
        <v>22786153</v>
      </c>
      <c r="K992" s="19" t="n">
        <v>3024.7</v>
      </c>
      <c r="L992" s="17" t="n">
        <v>7533</v>
      </c>
    </row>
    <row r="993" customFormat="false" ht="12.75" hidden="false" customHeight="false" outlineLevel="0" collapsed="false">
      <c r="B993" s="7" t="n">
        <v>99</v>
      </c>
      <c r="C993" s="16" t="n">
        <v>2002</v>
      </c>
      <c r="D993" s="17" t="n">
        <v>16246</v>
      </c>
      <c r="E993" s="20" t="n">
        <v>20704898</v>
      </c>
      <c r="F993" s="20" t="n">
        <v>16340360</v>
      </c>
      <c r="G993" s="20" t="n">
        <v>37045258</v>
      </c>
      <c r="H993" s="17" t="n">
        <f aca="false">(G993/D993)</f>
        <v>2280.26948171858</v>
      </c>
      <c r="I993" s="18" t="n">
        <f aca="false">IF(E993&gt;0,E993/G993*100,0)</f>
        <v>55.8908187385279</v>
      </c>
      <c r="J993" s="17"/>
      <c r="K993" s="17"/>
      <c r="L993" s="17"/>
    </row>
    <row r="994" customFormat="false" ht="12.75" hidden="false" customHeight="false" outlineLevel="0" collapsed="false">
      <c r="A994" s="8"/>
      <c r="B994" s="22" t="n">
        <v>99</v>
      </c>
      <c r="C994" s="23" t="n">
        <v>2003</v>
      </c>
      <c r="D994" s="22" t="n">
        <v>16401</v>
      </c>
      <c r="E994" s="22" t="n">
        <v>21594295</v>
      </c>
      <c r="F994" s="22" t="n">
        <v>15503259</v>
      </c>
      <c r="G994" s="22" t="n">
        <v>37097554</v>
      </c>
      <c r="H994" s="17" t="n">
        <f aca="false">(G994/D994)</f>
        <v>2261.90805438693</v>
      </c>
      <c r="I994" s="18" t="n">
        <f aca="false">IF(E994&gt;0,E994/G994*100,0)</f>
        <v>58.2094846468853</v>
      </c>
      <c r="J994" s="15"/>
      <c r="K994" s="15"/>
      <c r="L994" s="15"/>
    </row>
    <row r="995" customFormat="false" ht="12.75" hidden="false" customHeight="false" outlineLevel="0" collapsed="false">
      <c r="A995" s="8"/>
      <c r="B995" s="9" t="n">
        <v>99</v>
      </c>
      <c r="C995" s="9" t="n">
        <v>2004</v>
      </c>
      <c r="D995" s="22" t="n">
        <v>16382</v>
      </c>
      <c r="E995" s="22" t="n">
        <v>20858277</v>
      </c>
      <c r="F995" s="22" t="n">
        <v>16008095</v>
      </c>
      <c r="G995" s="22" t="n">
        <v>36866372</v>
      </c>
      <c r="H995" s="17" t="n">
        <f aca="false">(G995/D995)</f>
        <v>2250.41948480039</v>
      </c>
      <c r="I995" s="18" t="n">
        <f aca="false">IF(E995&gt;0,E995/G995*100,0)</f>
        <v>56.5780570976716</v>
      </c>
      <c r="J995" s="15"/>
      <c r="K995" s="15"/>
      <c r="L995" s="15"/>
    </row>
    <row r="996" customFormat="false" ht="12.75" hidden="false" customHeight="false" outlineLevel="0" collapsed="false">
      <c r="B996" s="7" t="n">
        <v>99</v>
      </c>
      <c r="C996" s="16" t="n">
        <v>2005</v>
      </c>
      <c r="D996" s="24" t="n">
        <v>16354</v>
      </c>
      <c r="E996" s="17" t="n">
        <v>21764930</v>
      </c>
      <c r="F996" s="17" t="n">
        <v>17424721</v>
      </c>
      <c r="G996" s="17" t="n">
        <f aca="false">E996+F996</f>
        <v>39189651</v>
      </c>
      <c r="H996" s="17" t="n">
        <f aca="false">G996/D996</f>
        <v>2396.33429130488</v>
      </c>
      <c r="I996" s="18" t="n">
        <f aca="false">IF(E996&gt;0,E996/G996*100,0)</f>
        <v>55.5374427804933</v>
      </c>
    </row>
    <row r="997" customFormat="false" ht="12.75" hidden="false" customHeight="false" outlineLevel="0" collapsed="false">
      <c r="B997" s="7" t="n">
        <v>99</v>
      </c>
      <c r="C997" s="16" t="n">
        <v>2006</v>
      </c>
      <c r="D997" s="25" t="n">
        <v>16354</v>
      </c>
      <c r="E997" s="17" t="n">
        <v>23868391</v>
      </c>
      <c r="F997" s="17" t="n">
        <v>18677784</v>
      </c>
      <c r="G997" s="17" t="n">
        <f aca="false">E997+F997</f>
        <v>42546175</v>
      </c>
      <c r="H997" s="17" t="n">
        <f aca="false">G997/D997</f>
        <v>2601.57606701724</v>
      </c>
      <c r="I997" s="18" t="n">
        <f aca="false">IF(E997&gt;0,E997/G997*100,0)</f>
        <v>56.099969033644</v>
      </c>
    </row>
    <row r="998" customFormat="false" ht="12.75" hidden="false" customHeight="false" outlineLevel="0" collapsed="false">
      <c r="B998" s="7" t="n">
        <v>99</v>
      </c>
      <c r="C998" s="16" t="n">
        <v>2007</v>
      </c>
      <c r="D998" s="26" t="n">
        <v>16274</v>
      </c>
      <c r="E998" s="27" t="n">
        <v>23928197</v>
      </c>
      <c r="F998" s="17" t="n">
        <v>15431982</v>
      </c>
      <c r="G998" s="17" t="n">
        <f aca="false">E998+F998</f>
        <v>39360179</v>
      </c>
      <c r="H998" s="17" t="n">
        <f aca="false">G998/D998</f>
        <v>2418.59278603908</v>
      </c>
      <c r="I998" s="18" t="n">
        <f aca="false">IF(E998&gt;0,E998/G998*100,0)</f>
        <v>60.7929069631518</v>
      </c>
    </row>
    <row r="999" customFormat="false" ht="12.75" hidden="false" customHeight="false" outlineLevel="0" collapsed="false">
      <c r="B999" s="7" t="n">
        <v>99</v>
      </c>
      <c r="C999" s="16" t="n">
        <v>2008</v>
      </c>
      <c r="D999" s="28" t="n">
        <v>16298</v>
      </c>
      <c r="E999" s="27" t="n">
        <v>23988406</v>
      </c>
      <c r="F999" s="17" t="n">
        <v>21386552</v>
      </c>
      <c r="G999" s="17" t="n">
        <f aca="false">E999+F999</f>
        <v>45374958</v>
      </c>
      <c r="H999" s="17" t="n">
        <f aca="false">G999/D999</f>
        <v>2784.08135967603</v>
      </c>
      <c r="I999" s="18" t="n">
        <f aca="false">IF(E999&gt;0,E999/G999*100,0)</f>
        <v>52.8670594031184</v>
      </c>
    </row>
    <row r="1000" customFormat="false" ht="12.75" hidden="false" customHeight="false" outlineLevel="0" collapsed="false">
      <c r="B1000" s="7" t="n">
        <v>99</v>
      </c>
      <c r="C1000" s="16" t="n">
        <v>2009</v>
      </c>
      <c r="D1000" s="28" t="n">
        <v>16347</v>
      </c>
      <c r="E1000" s="27" t="n">
        <v>25044469</v>
      </c>
      <c r="F1000" s="17" t="n">
        <v>23570209</v>
      </c>
      <c r="G1000" s="17" t="n">
        <f aca="false">E1000+F1000</f>
        <v>48614678</v>
      </c>
      <c r="H1000" s="17" t="n">
        <f aca="false">G1000/D1000</f>
        <v>2973.92047470484</v>
      </c>
      <c r="I1000" s="18" t="n">
        <f aca="false">IF(E1000&gt;0,E1000/G1000*100,0)</f>
        <v>51.5162704564247</v>
      </c>
    </row>
    <row r="1001" customFormat="false" ht="12.75" hidden="false" customHeight="false" outlineLevel="0" collapsed="false">
      <c r="A1001" s="7" t="s">
        <v>132</v>
      </c>
      <c r="B1001" s="7" t="n">
        <v>100</v>
      </c>
      <c r="C1001" s="16" t="n">
        <v>2000</v>
      </c>
      <c r="D1001" s="17" t="n">
        <v>66910</v>
      </c>
      <c r="E1001" s="17" t="n">
        <v>64672260</v>
      </c>
      <c r="F1001" s="17" t="n">
        <v>64114067</v>
      </c>
      <c r="G1001" s="17" t="n">
        <v>128786327</v>
      </c>
      <c r="H1001" s="17" t="n">
        <v>1925</v>
      </c>
      <c r="I1001" s="18" t="n">
        <f aca="false">IF(E1001&gt;0,E1001/G1001*100,0)</f>
        <v>50.2167128347406</v>
      </c>
      <c r="J1001" s="17" t="n">
        <v>79310319</v>
      </c>
      <c r="K1001" s="19" t="n">
        <v>9017.2</v>
      </c>
      <c r="L1001" s="17" t="n">
        <v>8795</v>
      </c>
    </row>
    <row r="1002" customFormat="false" ht="12.75" hidden="false" customHeight="false" outlineLevel="0" collapsed="false">
      <c r="B1002" s="7" t="n">
        <v>100</v>
      </c>
      <c r="C1002" s="16" t="n">
        <v>2001</v>
      </c>
      <c r="D1002" s="17" t="n">
        <v>66910</v>
      </c>
      <c r="E1002" s="20" t="n">
        <v>70085765</v>
      </c>
      <c r="F1002" s="17" t="n">
        <v>69136589</v>
      </c>
      <c r="G1002" s="17" t="n">
        <v>139222354</v>
      </c>
      <c r="H1002" s="17" t="n">
        <v>2080.74060678523</v>
      </c>
      <c r="I1002" s="18" t="n">
        <f aca="false">IF(E1002&gt;0,E1002/G1002*100,0)</f>
        <v>50.3408849127777</v>
      </c>
      <c r="J1002" s="17" t="n">
        <v>83726625</v>
      </c>
      <c r="K1002" s="19" t="n">
        <v>9317.1</v>
      </c>
      <c r="L1002" s="17" t="n">
        <v>8986</v>
      </c>
    </row>
    <row r="1003" customFormat="false" ht="12.75" hidden="false" customHeight="false" outlineLevel="0" collapsed="false">
      <c r="B1003" s="7" t="n">
        <v>100</v>
      </c>
      <c r="C1003" s="16" t="n">
        <v>2002</v>
      </c>
      <c r="D1003" s="17" t="n">
        <v>66910</v>
      </c>
      <c r="E1003" s="20" t="n">
        <v>74012263</v>
      </c>
      <c r="F1003" s="20" t="n">
        <v>71726689</v>
      </c>
      <c r="G1003" s="20" t="n">
        <v>145738952</v>
      </c>
      <c r="H1003" s="17" t="n">
        <f aca="false">(G1003/D1003)</f>
        <v>2178.13409056942</v>
      </c>
      <c r="I1003" s="18" t="n">
        <f aca="false">IF(E1003&gt;0,E1003/G1003*100,0)</f>
        <v>50.7841328514562</v>
      </c>
      <c r="J1003" s="17"/>
      <c r="K1003" s="17"/>
      <c r="L1003" s="17"/>
    </row>
    <row r="1004" customFormat="false" ht="12.75" hidden="false" customHeight="false" outlineLevel="0" collapsed="false">
      <c r="A1004" s="8"/>
      <c r="B1004" s="22" t="n">
        <v>100</v>
      </c>
      <c r="C1004" s="23" t="n">
        <v>2003</v>
      </c>
      <c r="D1004" s="22" t="n">
        <v>66827</v>
      </c>
      <c r="E1004" s="22" t="n">
        <v>77067065</v>
      </c>
      <c r="F1004" s="22" t="n">
        <v>76937693</v>
      </c>
      <c r="G1004" s="22" t="n">
        <v>154004758</v>
      </c>
      <c r="H1004" s="17" t="n">
        <f aca="false">(G1004/D1004)</f>
        <v>2304.52897780837</v>
      </c>
      <c r="I1004" s="18" t="n">
        <f aca="false">IF(E1004&gt;0,E1004/G1004*100,0)</f>
        <v>50.0420025983873</v>
      </c>
      <c r="J1004" s="15"/>
      <c r="K1004" s="15"/>
      <c r="L1004" s="15"/>
    </row>
    <row r="1005" customFormat="false" ht="12.75" hidden="false" customHeight="false" outlineLevel="0" collapsed="false">
      <c r="A1005" s="8"/>
      <c r="B1005" s="9" t="n">
        <v>100</v>
      </c>
      <c r="C1005" s="9" t="n">
        <v>2004</v>
      </c>
      <c r="D1005" s="22" t="n">
        <v>66243</v>
      </c>
      <c r="E1005" s="22" t="n">
        <v>78497361</v>
      </c>
      <c r="F1005" s="22" t="n">
        <v>79894148</v>
      </c>
      <c r="G1005" s="22" t="n">
        <v>158391509</v>
      </c>
      <c r="H1005" s="17" t="n">
        <f aca="false">(G1005/D1005)</f>
        <v>2391.06787132225</v>
      </c>
      <c r="I1005" s="18" t="n">
        <f aca="false">IF(E1005&gt;0,E1005/G1005*100,0)</f>
        <v>49.5590713767365</v>
      </c>
      <c r="J1005" s="15"/>
      <c r="K1005" s="15"/>
      <c r="L1005" s="15"/>
    </row>
    <row r="1006" customFormat="false" ht="12.75" hidden="false" customHeight="false" outlineLevel="0" collapsed="false">
      <c r="B1006" s="7" t="n">
        <v>100</v>
      </c>
      <c r="C1006" s="16" t="n">
        <v>2005</v>
      </c>
      <c r="D1006" s="24" t="n">
        <v>65598</v>
      </c>
      <c r="E1006" s="17" t="n">
        <v>80626155</v>
      </c>
      <c r="F1006" s="17" t="n">
        <v>85643286</v>
      </c>
      <c r="G1006" s="17" t="n">
        <f aca="false">E1006+F1006</f>
        <v>166269441</v>
      </c>
      <c r="H1006" s="17" t="n">
        <f aca="false">G1006/D1006</f>
        <v>2534.6724137931</v>
      </c>
      <c r="I1006" s="18" t="n">
        <f aca="false">IF(E1006&gt;0,E1006/G1006*100,0)</f>
        <v>48.4912648500454</v>
      </c>
    </row>
    <row r="1007" customFormat="false" ht="12.75" hidden="false" customHeight="false" outlineLevel="0" collapsed="false">
      <c r="B1007" s="7" t="n">
        <v>100</v>
      </c>
      <c r="C1007" s="16" t="n">
        <v>2006</v>
      </c>
      <c r="D1007" s="25" t="n">
        <v>65598</v>
      </c>
      <c r="E1007" s="17" t="n">
        <v>83015231</v>
      </c>
      <c r="F1007" s="17" t="n">
        <v>89546691</v>
      </c>
      <c r="G1007" s="17" t="n">
        <f aca="false">E1007+F1007</f>
        <v>172561922</v>
      </c>
      <c r="H1007" s="17" t="n">
        <f aca="false">G1007/D1007</f>
        <v>2630.59730479588</v>
      </c>
      <c r="I1007" s="18" t="n">
        <f aca="false">IF(E1007&gt;0,E1007/G1007*100,0)</f>
        <v>48.1075025346554</v>
      </c>
    </row>
    <row r="1008" customFormat="false" ht="12.75" hidden="false" customHeight="false" outlineLevel="0" collapsed="false">
      <c r="B1008" s="7" t="n">
        <v>100</v>
      </c>
      <c r="C1008" s="16" t="n">
        <v>2007</v>
      </c>
      <c r="D1008" s="26" t="n">
        <v>64762</v>
      </c>
      <c r="E1008" s="27" t="n">
        <v>87701826</v>
      </c>
      <c r="F1008" s="17" t="n">
        <v>66215404</v>
      </c>
      <c r="G1008" s="17" t="n">
        <f aca="false">E1008+F1008</f>
        <v>153917230</v>
      </c>
      <c r="H1008" s="17" t="n">
        <f aca="false">G1008/D1008</f>
        <v>2376.65961520645</v>
      </c>
      <c r="I1008" s="18" t="n">
        <f aca="false">IF(E1008&gt;0,E1008/G1008*100,0)</f>
        <v>56.9798624884297</v>
      </c>
    </row>
    <row r="1009" customFormat="false" ht="12.75" hidden="false" customHeight="false" outlineLevel="0" collapsed="false">
      <c r="B1009" s="7" t="n">
        <v>100</v>
      </c>
      <c r="C1009" s="16" t="n">
        <v>2008</v>
      </c>
      <c r="D1009" s="28" t="n">
        <v>64786</v>
      </c>
      <c r="E1009" s="27" t="n">
        <v>91169144</v>
      </c>
      <c r="F1009" s="17" t="n">
        <v>72014840</v>
      </c>
      <c r="G1009" s="17" t="n">
        <f aca="false">E1009+F1009</f>
        <v>163183984</v>
      </c>
      <c r="H1009" s="17" t="n">
        <f aca="false">G1009/D1009</f>
        <v>2518.8155465687</v>
      </c>
      <c r="I1009" s="18" t="n">
        <f aca="false">IF(E1009&gt;0,E1009/G1009*100,0)</f>
        <v>55.8689289017481</v>
      </c>
    </row>
    <row r="1010" customFormat="false" ht="12.75" hidden="false" customHeight="false" outlineLevel="0" collapsed="false">
      <c r="B1010" s="7" t="n">
        <v>100</v>
      </c>
      <c r="C1010" s="16" t="n">
        <v>2009</v>
      </c>
      <c r="D1010" s="28" t="n">
        <v>64885</v>
      </c>
      <c r="E1010" s="27" t="n">
        <v>92834325</v>
      </c>
      <c r="F1010" s="17" t="n">
        <v>73799045</v>
      </c>
      <c r="G1010" s="17" t="n">
        <f aca="false">E1010+F1010</f>
        <v>166633370</v>
      </c>
      <c r="H1010" s="17" t="n">
        <f aca="false">G1010/D1010</f>
        <v>2568.13392925946</v>
      </c>
      <c r="I1010" s="18" t="n">
        <f aca="false">IF(E1010&gt;0,E1010/G1010*100,0)</f>
        <v>55.7117250884382</v>
      </c>
    </row>
    <row r="1011" customFormat="false" ht="12.75" hidden="false" customHeight="false" outlineLevel="0" collapsed="false">
      <c r="A1011" s="7" t="s">
        <v>133</v>
      </c>
      <c r="B1011" s="7" t="n">
        <v>101</v>
      </c>
      <c r="C1011" s="16" t="n">
        <v>2000</v>
      </c>
      <c r="D1011" s="17" t="n">
        <v>29560</v>
      </c>
      <c r="E1011" s="17" t="n">
        <v>36627881</v>
      </c>
      <c r="F1011" s="17" t="n">
        <v>16330209</v>
      </c>
      <c r="G1011" s="17" t="n">
        <v>52958090</v>
      </c>
      <c r="H1011" s="17" t="n">
        <v>1792</v>
      </c>
      <c r="I1011" s="18" t="n">
        <f aca="false">IF(E1011&gt;0,E1011/G1011*100,0)</f>
        <v>69.1639011150138</v>
      </c>
      <c r="J1011" s="17" t="n">
        <v>38944017</v>
      </c>
      <c r="K1011" s="19" t="n">
        <v>5704.8</v>
      </c>
      <c r="L1011" s="17" t="n">
        <v>6827</v>
      </c>
    </row>
    <row r="1012" customFormat="false" ht="12.75" hidden="false" customHeight="false" outlineLevel="0" collapsed="false">
      <c r="B1012" s="7" t="n">
        <v>101</v>
      </c>
      <c r="C1012" s="16" t="n">
        <v>2001</v>
      </c>
      <c r="D1012" s="17" t="n">
        <v>29560</v>
      </c>
      <c r="E1012" s="20" t="n">
        <v>38710088</v>
      </c>
      <c r="F1012" s="17" t="n">
        <v>20921281</v>
      </c>
      <c r="G1012" s="17" t="n">
        <v>59631369</v>
      </c>
      <c r="H1012" s="17" t="n">
        <v>2017.29935723951</v>
      </c>
      <c r="I1012" s="18" t="n">
        <f aca="false">IF(E1012&gt;0,E1012/G1012*100,0)</f>
        <v>64.9156453208378</v>
      </c>
      <c r="J1012" s="17" t="n">
        <v>42566136</v>
      </c>
      <c r="K1012" s="19" t="n">
        <v>5992.1</v>
      </c>
      <c r="L1012" s="17" t="n">
        <v>7104</v>
      </c>
    </row>
    <row r="1013" customFormat="false" ht="12.75" hidden="false" customHeight="false" outlineLevel="0" collapsed="false">
      <c r="B1013" s="7" t="n">
        <v>101</v>
      </c>
      <c r="C1013" s="16" t="n">
        <v>2002</v>
      </c>
      <c r="D1013" s="17" t="n">
        <v>29560</v>
      </c>
      <c r="E1013" s="20" t="n">
        <v>41123089</v>
      </c>
      <c r="F1013" s="20" t="n">
        <v>21934795</v>
      </c>
      <c r="G1013" s="20" t="n">
        <v>63057884</v>
      </c>
      <c r="H1013" s="17" t="n">
        <f aca="false">(G1013/D1013)</f>
        <v>2133.21664411367</v>
      </c>
      <c r="I1013" s="18" t="n">
        <f aca="false">IF(E1013&gt;0,E1013/G1013*100,0)</f>
        <v>65.2148254768587</v>
      </c>
      <c r="J1013" s="17"/>
      <c r="K1013" s="17"/>
      <c r="L1013" s="17"/>
    </row>
    <row r="1014" customFormat="false" ht="12.75" hidden="false" customHeight="false" outlineLevel="0" collapsed="false">
      <c r="A1014" s="8"/>
      <c r="B1014" s="22" t="n">
        <v>101</v>
      </c>
      <c r="C1014" s="23" t="n">
        <v>2003</v>
      </c>
      <c r="D1014" s="22" t="n">
        <v>29958</v>
      </c>
      <c r="E1014" s="22" t="n">
        <v>43316874</v>
      </c>
      <c r="F1014" s="22" t="n">
        <v>22862637</v>
      </c>
      <c r="G1014" s="22" t="n">
        <v>66179511</v>
      </c>
      <c r="H1014" s="17" t="n">
        <f aca="false">(G1014/D1014)</f>
        <v>2209.07640696976</v>
      </c>
      <c r="I1014" s="18" t="n">
        <f aca="false">IF(E1014&gt;0,E1014/G1014*100,0)</f>
        <v>65.4536023996914</v>
      </c>
      <c r="J1014" s="15"/>
      <c r="K1014" s="15"/>
      <c r="L1014" s="15"/>
    </row>
    <row r="1015" customFormat="false" ht="12.75" hidden="false" customHeight="false" outlineLevel="0" collapsed="false">
      <c r="A1015" s="8"/>
      <c r="B1015" s="9" t="n">
        <v>101</v>
      </c>
      <c r="C1015" s="9" t="n">
        <v>2004</v>
      </c>
      <c r="D1015" s="22" t="n">
        <v>30175</v>
      </c>
      <c r="E1015" s="22" t="n">
        <v>42578852</v>
      </c>
      <c r="F1015" s="22" t="n">
        <v>25891919</v>
      </c>
      <c r="G1015" s="22" t="n">
        <v>68470771</v>
      </c>
      <c r="H1015" s="17" t="n">
        <f aca="false">(G1015/D1015)</f>
        <v>2269.12248550124</v>
      </c>
      <c r="I1015" s="18" t="n">
        <f aca="false">IF(E1015&gt;0,E1015/G1015*100,0)</f>
        <v>62.1854426029466</v>
      </c>
      <c r="J1015" s="15"/>
      <c r="K1015" s="15"/>
      <c r="L1015" s="15"/>
    </row>
    <row r="1016" customFormat="false" ht="12.75" hidden="false" customHeight="false" outlineLevel="0" collapsed="false">
      <c r="B1016" s="7" t="n">
        <v>101</v>
      </c>
      <c r="C1016" s="16" t="n">
        <v>2005</v>
      </c>
      <c r="D1016" s="24" t="n">
        <v>30192</v>
      </c>
      <c r="E1016" s="17" t="n">
        <v>46971057</v>
      </c>
      <c r="F1016" s="17" t="n">
        <v>28467636</v>
      </c>
      <c r="G1016" s="17" t="n">
        <f aca="false">E1016+F1016</f>
        <v>75438693</v>
      </c>
      <c r="H1016" s="17" t="n">
        <f aca="false">G1016/D1016</f>
        <v>2498.63185612083</v>
      </c>
      <c r="I1016" s="18" t="n">
        <f aca="false">IF(E1016&gt;0,E1016/G1016*100,0)</f>
        <v>62.2638796247438</v>
      </c>
    </row>
    <row r="1017" customFormat="false" ht="12.75" hidden="false" customHeight="false" outlineLevel="0" collapsed="false">
      <c r="B1017" s="7" t="n">
        <v>101</v>
      </c>
      <c r="C1017" s="16" t="n">
        <v>2006</v>
      </c>
      <c r="D1017" s="25" t="n">
        <v>30192</v>
      </c>
      <c r="E1017" s="17" t="n">
        <v>49763822</v>
      </c>
      <c r="F1017" s="17" t="n">
        <v>30627700</v>
      </c>
      <c r="G1017" s="17" t="n">
        <f aca="false">E1017+F1017</f>
        <v>80391522</v>
      </c>
      <c r="H1017" s="17" t="n">
        <f aca="false">G1017/D1017</f>
        <v>2662.6762718601</v>
      </c>
      <c r="I1017" s="18" t="n">
        <f aca="false">IF(E1017&gt;0,E1017/G1017*100,0)</f>
        <v>61.9018284042439</v>
      </c>
    </row>
    <row r="1018" customFormat="false" ht="12.75" hidden="false" customHeight="false" outlineLevel="0" collapsed="false">
      <c r="B1018" s="7" t="n">
        <v>101</v>
      </c>
      <c r="C1018" s="16" t="n">
        <v>2007</v>
      </c>
      <c r="D1018" s="26" t="n">
        <v>31267</v>
      </c>
      <c r="E1018" s="27" t="n">
        <v>52924306</v>
      </c>
      <c r="F1018" s="17" t="n">
        <v>31804253</v>
      </c>
      <c r="G1018" s="17" t="n">
        <f aca="false">E1018+F1018</f>
        <v>84728559</v>
      </c>
      <c r="H1018" s="17" t="n">
        <f aca="false">G1018/D1018</f>
        <v>2709.83973518406</v>
      </c>
      <c r="I1018" s="18" t="n">
        <f aca="false">IF(E1018&gt;0,E1018/G1018*100,0)</f>
        <v>62.4633613797209</v>
      </c>
    </row>
    <row r="1019" customFormat="false" ht="12.75" hidden="false" customHeight="false" outlineLevel="0" collapsed="false">
      <c r="B1019" s="7" t="n">
        <v>101</v>
      </c>
      <c r="C1019" s="16" t="n">
        <v>2008</v>
      </c>
      <c r="D1019" s="28" t="n">
        <v>31381</v>
      </c>
      <c r="E1019" s="27" t="n">
        <v>55739686</v>
      </c>
      <c r="F1019" s="17" t="n">
        <v>33140414</v>
      </c>
      <c r="G1019" s="17" t="n">
        <f aca="false">E1019+F1019</f>
        <v>88880100</v>
      </c>
      <c r="H1019" s="17" t="n">
        <f aca="false">G1019/D1019</f>
        <v>2832.29023931678</v>
      </c>
      <c r="I1019" s="18" t="n">
        <f aca="false">IF(E1019&gt;0,E1019/G1019*100,0)</f>
        <v>62.7133475322373</v>
      </c>
    </row>
    <row r="1020" customFormat="false" ht="12.75" hidden="false" customHeight="false" outlineLevel="0" collapsed="false">
      <c r="B1020" s="7" t="n">
        <v>101</v>
      </c>
      <c r="C1020" s="16" t="n">
        <v>2009</v>
      </c>
      <c r="D1020" s="28" t="n">
        <v>32148</v>
      </c>
      <c r="E1020" s="27" t="n">
        <v>48745373</v>
      </c>
      <c r="F1020" s="17" t="n">
        <v>39640953</v>
      </c>
      <c r="G1020" s="17" t="n">
        <f aca="false">E1020+F1020</f>
        <v>88386326</v>
      </c>
      <c r="H1020" s="17" t="n">
        <f aca="false">G1020/D1020</f>
        <v>2749.356911783</v>
      </c>
      <c r="I1020" s="18" t="n">
        <f aca="false">IF(E1020&gt;0,E1020/G1020*100,0)</f>
        <v>55.1503554972972</v>
      </c>
    </row>
    <row r="1021" customFormat="false" ht="12.75" hidden="false" customHeight="false" outlineLevel="0" collapsed="false">
      <c r="A1021" s="7" t="s">
        <v>134</v>
      </c>
      <c r="B1021" s="7" t="n">
        <v>102</v>
      </c>
      <c r="C1021" s="16" t="n">
        <v>2000</v>
      </c>
      <c r="D1021" s="17" t="n">
        <v>8472</v>
      </c>
      <c r="E1021" s="17" t="n">
        <v>7057428</v>
      </c>
      <c r="F1021" s="17" t="n">
        <v>4496400</v>
      </c>
      <c r="G1021" s="17" t="n">
        <v>11553828</v>
      </c>
      <c r="H1021" s="17" t="n">
        <v>1364</v>
      </c>
      <c r="I1021" s="18" t="n">
        <f aca="false">IF(E1021&gt;0,E1021/G1021*100,0)</f>
        <v>61.0830280665421</v>
      </c>
      <c r="J1021" s="17" t="n">
        <v>9904961</v>
      </c>
      <c r="K1021" s="19" t="n">
        <v>1434.8</v>
      </c>
      <c r="L1021" s="17" t="n">
        <v>6903</v>
      </c>
    </row>
    <row r="1022" customFormat="false" ht="12.75" hidden="false" customHeight="false" outlineLevel="0" collapsed="false">
      <c r="B1022" s="7" t="n">
        <v>102</v>
      </c>
      <c r="C1022" s="16" t="n">
        <v>2001</v>
      </c>
      <c r="D1022" s="17" t="n">
        <v>8472</v>
      </c>
      <c r="E1022" s="20" t="n">
        <v>7599210</v>
      </c>
      <c r="F1022" s="17" t="n">
        <v>4889632</v>
      </c>
      <c r="G1022" s="17" t="n">
        <v>12488842</v>
      </c>
      <c r="H1022" s="17" t="n">
        <v>1474.13149197356</v>
      </c>
      <c r="I1022" s="18" t="n">
        <f aca="false">IF(E1022&gt;0,E1022/G1022*100,0)</f>
        <v>60.8479953545733</v>
      </c>
      <c r="J1022" s="17" t="n">
        <v>9600770</v>
      </c>
      <c r="K1022" s="19" t="n">
        <v>1434.1</v>
      </c>
      <c r="L1022" s="17" t="n">
        <v>6695</v>
      </c>
    </row>
    <row r="1023" customFormat="false" ht="12.75" hidden="false" customHeight="false" outlineLevel="0" collapsed="false">
      <c r="B1023" s="7" t="n">
        <v>102</v>
      </c>
      <c r="C1023" s="16" t="n">
        <v>2002</v>
      </c>
      <c r="D1023" s="17" t="n">
        <v>8472</v>
      </c>
      <c r="E1023" s="20" t="n">
        <v>8367684</v>
      </c>
      <c r="F1023" s="20" t="n">
        <v>5654485</v>
      </c>
      <c r="G1023" s="20" t="n">
        <v>14022169</v>
      </c>
      <c r="H1023" s="17" t="n">
        <f aca="false">(G1023/D1023)</f>
        <v>1655.11909820585</v>
      </c>
      <c r="I1023" s="18" t="n">
        <f aca="false">IF(E1023&gt;0,E1023/G1023*100,0)</f>
        <v>59.6746765782098</v>
      </c>
      <c r="J1023" s="17"/>
      <c r="K1023" s="17"/>
      <c r="L1023" s="17"/>
    </row>
    <row r="1024" customFormat="false" ht="12.75" hidden="false" customHeight="false" outlineLevel="0" collapsed="false">
      <c r="A1024" s="8"/>
      <c r="B1024" s="22" t="n">
        <v>102</v>
      </c>
      <c r="C1024" s="23" t="n">
        <v>2003</v>
      </c>
      <c r="D1024" s="22" t="n">
        <v>8728</v>
      </c>
      <c r="E1024" s="22" t="n">
        <v>8625778</v>
      </c>
      <c r="F1024" s="22" t="n">
        <v>5806843</v>
      </c>
      <c r="G1024" s="22" t="n">
        <v>14432621</v>
      </c>
      <c r="H1024" s="17" t="n">
        <f aca="false">(G1024/D1024)</f>
        <v>1653.60002291476</v>
      </c>
      <c r="I1024" s="18" t="n">
        <f aca="false">IF(E1024&gt;0,E1024/G1024*100,0)</f>
        <v>59.7658457185289</v>
      </c>
      <c r="J1024" s="15"/>
      <c r="K1024" s="15"/>
      <c r="L1024" s="15"/>
    </row>
    <row r="1025" customFormat="false" ht="12.75" hidden="false" customHeight="false" outlineLevel="0" collapsed="false">
      <c r="A1025" s="8"/>
      <c r="B1025" s="9" t="n">
        <v>102</v>
      </c>
      <c r="C1025" s="9" t="n">
        <v>2004</v>
      </c>
      <c r="D1025" s="22" t="n">
        <v>8862</v>
      </c>
      <c r="E1025" s="22" t="n">
        <v>8912204</v>
      </c>
      <c r="F1025" s="22" t="n">
        <v>6000311</v>
      </c>
      <c r="G1025" s="22" t="n">
        <v>14912515</v>
      </c>
      <c r="H1025" s="17" t="n">
        <f aca="false">(G1025/D1025)</f>
        <v>1682.74825095915</v>
      </c>
      <c r="I1025" s="18" t="n">
        <f aca="false">IF(E1025&gt;0,E1025/G1025*100,0)</f>
        <v>59.7632525432498</v>
      </c>
      <c r="J1025" s="15"/>
      <c r="K1025" s="15"/>
      <c r="L1025" s="15"/>
    </row>
    <row r="1026" customFormat="false" ht="12.75" hidden="false" customHeight="false" outlineLevel="0" collapsed="false">
      <c r="B1026" s="7" t="n">
        <v>102</v>
      </c>
      <c r="C1026" s="16" t="n">
        <v>2005</v>
      </c>
      <c r="D1026" s="24" t="n">
        <v>8971</v>
      </c>
      <c r="E1026" s="17" t="n">
        <v>9448433</v>
      </c>
      <c r="F1026" s="17" t="n">
        <v>6915207</v>
      </c>
      <c r="G1026" s="17" t="n">
        <f aca="false">E1026+F1026</f>
        <v>16363640</v>
      </c>
      <c r="H1026" s="17" t="n">
        <f aca="false">G1026/D1026</f>
        <v>1824.05974807714</v>
      </c>
      <c r="I1026" s="18" t="n">
        <f aca="false">IF(E1026&gt;0,E1026/G1026*100,0)</f>
        <v>57.7404110576864</v>
      </c>
    </row>
    <row r="1027" customFormat="false" ht="12.75" hidden="false" customHeight="false" outlineLevel="0" collapsed="false">
      <c r="B1027" s="7" t="n">
        <v>102</v>
      </c>
      <c r="C1027" s="16" t="n">
        <v>2006</v>
      </c>
      <c r="D1027" s="25" t="n">
        <v>8971</v>
      </c>
      <c r="E1027" s="17" t="n">
        <v>9652951</v>
      </c>
      <c r="F1027" s="17" t="n">
        <v>7184423</v>
      </c>
      <c r="G1027" s="17" t="n">
        <f aca="false">E1027+F1027</f>
        <v>16837374</v>
      </c>
      <c r="H1027" s="17" t="n">
        <f aca="false">G1027/D1027</f>
        <v>1876.86701594025</v>
      </c>
      <c r="I1027" s="18" t="n">
        <f aca="false">IF(E1027&gt;0,E1027/G1027*100,0)</f>
        <v>57.3305017753956</v>
      </c>
    </row>
    <row r="1028" customFormat="false" ht="12.75" hidden="false" customHeight="false" outlineLevel="0" collapsed="false">
      <c r="B1028" s="7" t="n">
        <v>102</v>
      </c>
      <c r="C1028" s="16" t="n">
        <v>2007</v>
      </c>
      <c r="D1028" s="26" t="n">
        <v>8963</v>
      </c>
      <c r="E1028" s="27" t="n">
        <v>10778217</v>
      </c>
      <c r="F1028" s="17" t="n">
        <v>8022547</v>
      </c>
      <c r="G1028" s="17" t="n">
        <f aca="false">E1028+F1028</f>
        <v>18800764</v>
      </c>
      <c r="H1028" s="17" t="n">
        <f aca="false">G1028/D1028</f>
        <v>2097.59723306929</v>
      </c>
      <c r="I1028" s="18" t="n">
        <f aca="false">IF(E1028&gt;0,E1028/G1028*100,0)</f>
        <v>57.3286117521607</v>
      </c>
    </row>
    <row r="1029" customFormat="false" ht="12.75" hidden="false" customHeight="false" outlineLevel="0" collapsed="false">
      <c r="B1029" s="7" t="n">
        <v>102</v>
      </c>
      <c r="C1029" s="16" t="n">
        <v>2008</v>
      </c>
      <c r="D1029" s="28" t="n">
        <v>8935</v>
      </c>
      <c r="E1029" s="27" t="n">
        <v>11020943</v>
      </c>
      <c r="F1029" s="17" t="n">
        <v>8435406</v>
      </c>
      <c r="G1029" s="17" t="n">
        <f aca="false">E1029+F1029</f>
        <v>19456349</v>
      </c>
      <c r="H1029" s="17" t="n">
        <f aca="false">G1029/D1029</f>
        <v>2177.54325685506</v>
      </c>
      <c r="I1029" s="18" t="n">
        <f aca="false">IF(E1029&gt;0,E1029/G1029*100,0)</f>
        <v>56.6444557506652</v>
      </c>
    </row>
    <row r="1030" customFormat="false" ht="12.75" hidden="false" customHeight="false" outlineLevel="0" collapsed="false">
      <c r="B1030" s="7" t="n">
        <v>102</v>
      </c>
      <c r="C1030" s="16" t="n">
        <v>2009</v>
      </c>
      <c r="D1030" s="28" t="n">
        <v>9027</v>
      </c>
      <c r="E1030" s="27" t="n">
        <v>11086759</v>
      </c>
      <c r="F1030" s="17" t="n">
        <v>7950491</v>
      </c>
      <c r="G1030" s="17" t="n">
        <f aca="false">E1030+F1030</f>
        <v>19037250</v>
      </c>
      <c r="H1030" s="17" t="n">
        <f aca="false">G1030/D1030</f>
        <v>2108.92323030907</v>
      </c>
      <c r="I1030" s="18" t="n">
        <f aca="false">IF(E1030&gt;0,E1030/G1030*100,0)</f>
        <v>58.2371876190101</v>
      </c>
    </row>
    <row r="1031" customFormat="false" ht="12.75" hidden="false" customHeight="false" outlineLevel="0" collapsed="false">
      <c r="A1031" s="7" t="s">
        <v>135</v>
      </c>
      <c r="B1031" s="7" t="n">
        <v>103</v>
      </c>
      <c r="C1031" s="16" t="n">
        <v>2000</v>
      </c>
      <c r="D1031" s="17" t="n">
        <v>20770</v>
      </c>
      <c r="E1031" s="17" t="n">
        <v>16328923</v>
      </c>
      <c r="F1031" s="17" t="n">
        <v>14271773</v>
      </c>
      <c r="G1031" s="17" t="n">
        <v>30600696</v>
      </c>
      <c r="H1031" s="17" t="n">
        <v>1473</v>
      </c>
      <c r="I1031" s="18" t="n">
        <f aca="false">IF(E1031&gt;0,E1031/G1031*100,0)</f>
        <v>53.3612797565127</v>
      </c>
      <c r="J1031" s="17" t="n">
        <v>20060487</v>
      </c>
      <c r="K1031" s="19" t="n">
        <v>3190.1</v>
      </c>
      <c r="L1031" s="17" t="n">
        <v>6288</v>
      </c>
    </row>
    <row r="1032" customFormat="false" ht="12.75" hidden="false" customHeight="false" outlineLevel="0" collapsed="false">
      <c r="B1032" s="7" t="n">
        <v>103</v>
      </c>
      <c r="C1032" s="16" t="n">
        <v>2001</v>
      </c>
      <c r="D1032" s="17" t="n">
        <v>20770</v>
      </c>
      <c r="E1032" s="20" t="n">
        <v>17438768</v>
      </c>
      <c r="F1032" s="17" t="n">
        <v>15472780</v>
      </c>
      <c r="G1032" s="17" t="n">
        <v>32911548</v>
      </c>
      <c r="H1032" s="17" t="n">
        <v>1584.57140105922</v>
      </c>
      <c r="I1032" s="18" t="n">
        <f aca="false">IF(E1032&gt;0,E1032/G1032*100,0)</f>
        <v>52.9867753409837</v>
      </c>
      <c r="J1032" s="17" t="n">
        <v>21219491</v>
      </c>
      <c r="K1032" s="19" t="n">
        <v>3281.1</v>
      </c>
      <c r="L1032" s="17" t="n">
        <v>6467</v>
      </c>
    </row>
    <row r="1033" customFormat="false" ht="12.75" hidden="false" customHeight="false" outlineLevel="0" collapsed="false">
      <c r="B1033" s="7" t="n">
        <v>103</v>
      </c>
      <c r="C1033" s="16" t="n">
        <v>2002</v>
      </c>
      <c r="D1033" s="17" t="n">
        <v>20770</v>
      </c>
      <c r="E1033" s="20" t="n">
        <v>19364306</v>
      </c>
      <c r="F1033" s="20" t="n">
        <v>16349584</v>
      </c>
      <c r="G1033" s="20" t="n">
        <v>35713890</v>
      </c>
      <c r="H1033" s="17" t="n">
        <f aca="false">(G1033/D1033)</f>
        <v>1719.49398170438</v>
      </c>
      <c r="I1033" s="18" t="n">
        <f aca="false">IF(E1033&gt;0,E1033/G1033*100,0)</f>
        <v>54.2206575648858</v>
      </c>
      <c r="J1033" s="17"/>
      <c r="K1033" s="17"/>
      <c r="L1033" s="17"/>
    </row>
    <row r="1034" customFormat="false" ht="12.75" hidden="false" customHeight="false" outlineLevel="0" collapsed="false">
      <c r="A1034" s="8"/>
      <c r="B1034" s="22" t="n">
        <v>103</v>
      </c>
      <c r="C1034" s="23" t="n">
        <v>2003</v>
      </c>
      <c r="D1034" s="22" t="n">
        <v>20991</v>
      </c>
      <c r="E1034" s="22" t="n">
        <v>19395768</v>
      </c>
      <c r="F1034" s="22" t="n">
        <v>16592594</v>
      </c>
      <c r="G1034" s="22" t="n">
        <v>35988362</v>
      </c>
      <c r="H1034" s="17" t="n">
        <f aca="false">(G1034/D1034)</f>
        <v>1714.46629507884</v>
      </c>
      <c r="I1034" s="18" t="n">
        <f aca="false">IF(E1034&gt;0,E1034/G1034*100,0)</f>
        <v>53.8945562457108</v>
      </c>
      <c r="J1034" s="15"/>
      <c r="K1034" s="15"/>
      <c r="L1034" s="15"/>
    </row>
    <row r="1035" customFormat="false" ht="12.75" hidden="false" customHeight="false" outlineLevel="0" collapsed="false">
      <c r="A1035" s="8"/>
      <c r="B1035" s="9" t="n">
        <v>103</v>
      </c>
      <c r="C1035" s="9" t="n">
        <v>2004</v>
      </c>
      <c r="D1035" s="22" t="n">
        <v>21049</v>
      </c>
      <c r="E1035" s="22" t="n">
        <v>19908104</v>
      </c>
      <c r="F1035" s="22" t="n">
        <v>16111303</v>
      </c>
      <c r="G1035" s="22" t="n">
        <v>36019407</v>
      </c>
      <c r="H1035" s="17" t="n">
        <f aca="false">(G1035/D1035)</f>
        <v>1711.21701743551</v>
      </c>
      <c r="I1035" s="18" t="n">
        <f aca="false">IF(E1035&gt;0,E1035/G1035*100,0)</f>
        <v>55.2704934870249</v>
      </c>
      <c r="J1035" s="15"/>
      <c r="K1035" s="15"/>
      <c r="L1035" s="15"/>
    </row>
    <row r="1036" customFormat="false" ht="12.75" hidden="false" customHeight="false" outlineLevel="0" collapsed="false">
      <c r="B1036" s="7" t="n">
        <v>103</v>
      </c>
      <c r="C1036" s="16" t="n">
        <v>2005</v>
      </c>
      <c r="D1036" s="24" t="n">
        <v>20967</v>
      </c>
      <c r="E1036" s="17" t="n">
        <v>20274580</v>
      </c>
      <c r="F1036" s="17" t="n">
        <v>16909606</v>
      </c>
      <c r="G1036" s="17" t="n">
        <f aca="false">E1036+F1036</f>
        <v>37184186</v>
      </c>
      <c r="H1036" s="17" t="n">
        <f aca="false">G1036/D1036</f>
        <v>1773.46239328469</v>
      </c>
      <c r="I1036" s="18" t="n">
        <f aca="false">IF(E1036&gt;0,E1036/G1036*100,0)</f>
        <v>54.5247380163169</v>
      </c>
    </row>
    <row r="1037" customFormat="false" ht="12.75" hidden="false" customHeight="false" outlineLevel="0" collapsed="false">
      <c r="B1037" s="7" t="n">
        <v>103</v>
      </c>
      <c r="C1037" s="16" t="n">
        <v>2006</v>
      </c>
      <c r="D1037" s="25" t="n">
        <v>20967</v>
      </c>
      <c r="E1037" s="17" t="n">
        <v>20131386</v>
      </c>
      <c r="F1037" s="17" t="n">
        <v>17814192</v>
      </c>
      <c r="G1037" s="17" t="n">
        <f aca="false">E1037+F1037</f>
        <v>37945578</v>
      </c>
      <c r="H1037" s="17" t="n">
        <f aca="false">G1037/D1037</f>
        <v>1809.77621977393</v>
      </c>
      <c r="I1037" s="18" t="n">
        <f aca="false">IF(E1037&gt;0,E1037/G1037*100,0)</f>
        <v>53.0533122989983</v>
      </c>
    </row>
    <row r="1038" customFormat="false" ht="12.75" hidden="false" customHeight="false" outlineLevel="0" collapsed="false">
      <c r="B1038" s="7" t="n">
        <v>103</v>
      </c>
      <c r="C1038" s="16" t="n">
        <v>2007</v>
      </c>
      <c r="D1038" s="26" t="n">
        <v>20805</v>
      </c>
      <c r="E1038" s="27" t="n">
        <v>20940839</v>
      </c>
      <c r="F1038" s="17" t="n">
        <v>19335262</v>
      </c>
      <c r="G1038" s="17" t="n">
        <f aca="false">E1038+F1038</f>
        <v>40276101</v>
      </c>
      <c r="H1038" s="17" t="n">
        <f aca="false">G1038/D1038</f>
        <v>1935.88565248738</v>
      </c>
      <c r="I1038" s="18" t="n">
        <f aca="false">IF(E1038&gt;0,E1038/G1038*100,0)</f>
        <v>51.993213047112</v>
      </c>
    </row>
    <row r="1039" customFormat="false" ht="12.75" hidden="false" customHeight="false" outlineLevel="0" collapsed="false">
      <c r="B1039" s="7" t="n">
        <v>103</v>
      </c>
      <c r="C1039" s="16" t="n">
        <v>2008</v>
      </c>
      <c r="D1039" s="28" t="n">
        <v>20613</v>
      </c>
      <c r="E1039" s="27" t="n">
        <v>21441667</v>
      </c>
      <c r="F1039" s="17" t="n">
        <v>18566794</v>
      </c>
      <c r="G1039" s="17" t="n">
        <f aca="false">E1039+F1039</f>
        <v>40008461</v>
      </c>
      <c r="H1039" s="17" t="n">
        <f aca="false">G1039/D1039</f>
        <v>1940.9334400621</v>
      </c>
      <c r="I1039" s="18" t="n">
        <f aca="false">IF(E1039&gt;0,E1039/G1039*100,0)</f>
        <v>53.5928312763643</v>
      </c>
    </row>
    <row r="1040" customFormat="false" ht="12.75" hidden="false" customHeight="false" outlineLevel="0" collapsed="false">
      <c r="B1040" s="7" t="n">
        <v>103</v>
      </c>
      <c r="C1040" s="16" t="n">
        <v>2009</v>
      </c>
      <c r="D1040" s="28" t="n">
        <v>20682</v>
      </c>
      <c r="E1040" s="27" t="n">
        <v>21259771</v>
      </c>
      <c r="F1040" s="17" t="n">
        <v>18448591</v>
      </c>
      <c r="G1040" s="17" t="n">
        <f aca="false">E1040+F1040</f>
        <v>39708362</v>
      </c>
      <c r="H1040" s="17" t="n">
        <f aca="false">G1040/D1040</f>
        <v>1919.9478773813</v>
      </c>
      <c r="I1040" s="18" t="n">
        <f aca="false">IF(E1040&gt;0,E1040/G1040*100,0)</f>
        <v>53.5397833836611</v>
      </c>
    </row>
    <row r="1041" customFormat="false" ht="12.75" hidden="false" customHeight="false" outlineLevel="0" collapsed="false">
      <c r="A1041" s="7" t="s">
        <v>136</v>
      </c>
      <c r="B1041" s="7" t="n">
        <v>104</v>
      </c>
      <c r="C1041" s="16" t="n">
        <v>2000</v>
      </c>
      <c r="D1041" s="17" t="n">
        <v>344</v>
      </c>
      <c r="E1041" s="17" t="n">
        <v>530662</v>
      </c>
      <c r="F1041" s="17" t="n">
        <v>1106820</v>
      </c>
      <c r="G1041" s="17" t="n">
        <v>1637482</v>
      </c>
      <c r="H1041" s="17" t="n">
        <v>4760</v>
      </c>
      <c r="I1041" s="18" t="n">
        <f aca="false">IF(E1041&gt;0,E1041/G1041*100,0)</f>
        <v>32.4071959264285</v>
      </c>
      <c r="J1041" s="17" t="n">
        <v>533012</v>
      </c>
      <c r="K1041" s="19" t="n">
        <v>50.3</v>
      </c>
      <c r="L1041" s="17" t="n">
        <v>10597</v>
      </c>
    </row>
    <row r="1042" customFormat="false" ht="12.75" hidden="false" customHeight="false" outlineLevel="0" collapsed="false">
      <c r="B1042" s="7" t="n">
        <v>104</v>
      </c>
      <c r="C1042" s="16" t="n">
        <v>2001</v>
      </c>
      <c r="D1042" s="17" t="n">
        <v>344</v>
      </c>
      <c r="E1042" s="20" t="n">
        <v>551364</v>
      </c>
      <c r="F1042" s="17" t="n">
        <v>1221913</v>
      </c>
      <c r="G1042" s="17" t="n">
        <v>1773277</v>
      </c>
      <c r="H1042" s="17" t="n">
        <v>5154.875</v>
      </c>
      <c r="I1042" s="18" t="n">
        <f aca="false">IF(E1042&gt;0,E1042/G1042*100,0)</f>
        <v>31.0929426141545</v>
      </c>
      <c r="J1042" s="17" t="n">
        <v>448795</v>
      </c>
      <c r="K1042" s="19" t="n">
        <v>36.8</v>
      </c>
      <c r="L1042" s="17" t="n">
        <v>12196</v>
      </c>
    </row>
    <row r="1043" customFormat="false" ht="12.75" hidden="false" customHeight="false" outlineLevel="0" collapsed="false">
      <c r="B1043" s="7" t="n">
        <v>104</v>
      </c>
      <c r="C1043" s="16" t="n">
        <v>2002</v>
      </c>
      <c r="D1043" s="17" t="n">
        <v>344</v>
      </c>
      <c r="E1043" s="20" t="n">
        <v>656757</v>
      </c>
      <c r="F1043" s="20" t="n">
        <v>1257119</v>
      </c>
      <c r="G1043" s="20" t="n">
        <v>1913876</v>
      </c>
      <c r="H1043" s="17" t="n">
        <f aca="false">(G1043/D1043)</f>
        <v>5563.59302325581</v>
      </c>
      <c r="I1043" s="18" t="n">
        <f aca="false">IF(E1043&gt;0,E1043/G1043*100,0)</f>
        <v>34.3155460437353</v>
      </c>
      <c r="J1043" s="17"/>
      <c r="K1043" s="17"/>
      <c r="L1043" s="17"/>
    </row>
    <row r="1044" customFormat="false" ht="12.75" hidden="false" customHeight="false" outlineLevel="0" collapsed="false">
      <c r="A1044" s="8"/>
      <c r="B1044" s="22" t="n">
        <v>104</v>
      </c>
      <c r="C1044" s="23" t="n">
        <v>2003</v>
      </c>
      <c r="D1044" s="22" t="n">
        <v>353</v>
      </c>
      <c r="E1044" s="22" t="n">
        <v>714255</v>
      </c>
      <c r="F1044" s="22" t="n">
        <v>1335001</v>
      </c>
      <c r="G1044" s="22" t="n">
        <v>2049256</v>
      </c>
      <c r="H1044" s="17" t="n">
        <f aca="false">(G1044/D1044)</f>
        <v>5805.25779036827</v>
      </c>
      <c r="I1044" s="18" t="n">
        <f aca="false">IF(E1044&gt;0,E1044/G1044*100,0)</f>
        <v>34.8543568983085</v>
      </c>
      <c r="J1044" s="15"/>
      <c r="K1044" s="15"/>
      <c r="L1044" s="15"/>
    </row>
    <row r="1045" customFormat="false" ht="12.75" hidden="false" customHeight="false" outlineLevel="0" collapsed="false">
      <c r="A1045" s="8"/>
      <c r="B1045" s="9" t="n">
        <v>104</v>
      </c>
      <c r="C1045" s="9" t="n">
        <v>2004</v>
      </c>
      <c r="D1045" s="22" t="n">
        <v>356</v>
      </c>
      <c r="E1045" s="22" t="n">
        <v>807477</v>
      </c>
      <c r="F1045" s="22" t="n">
        <v>1399745</v>
      </c>
      <c r="G1045" s="22" t="n">
        <v>2207222</v>
      </c>
      <c r="H1045" s="17" t="n">
        <f aca="false">(G1045/D1045)</f>
        <v>6200.06179775281</v>
      </c>
      <c r="I1045" s="18" t="n">
        <f aca="false">IF(E1045&gt;0,E1045/G1045*100,0)</f>
        <v>36.5834066532501</v>
      </c>
      <c r="J1045" s="15"/>
      <c r="K1045" s="15"/>
      <c r="L1045" s="15"/>
    </row>
    <row r="1046" customFormat="false" ht="12.75" hidden="false" customHeight="false" outlineLevel="0" collapsed="false">
      <c r="B1046" s="7" t="n">
        <v>104</v>
      </c>
      <c r="C1046" s="16" t="n">
        <v>2005</v>
      </c>
      <c r="D1046" s="24" t="n">
        <v>359</v>
      </c>
      <c r="E1046" s="17" t="n">
        <v>912451</v>
      </c>
      <c r="F1046" s="17" t="n">
        <v>1418674</v>
      </c>
      <c r="G1046" s="17" t="n">
        <f aca="false">E1046+F1046</f>
        <v>2331125</v>
      </c>
      <c r="H1046" s="17" t="n">
        <f aca="false">G1046/D1046</f>
        <v>6493.38440111421</v>
      </c>
      <c r="I1046" s="18" t="n">
        <f aca="false">IF(E1046&gt;0,E1046/G1046*100,0)</f>
        <v>39.1420880476165</v>
      </c>
    </row>
    <row r="1047" customFormat="false" ht="12.75" hidden="false" customHeight="false" outlineLevel="0" collapsed="false">
      <c r="B1047" s="7" t="n">
        <v>104</v>
      </c>
      <c r="C1047" s="16" t="n">
        <v>2006</v>
      </c>
      <c r="D1047" s="33" t="n">
        <v>359</v>
      </c>
      <c r="E1047" s="17" t="n">
        <v>792490</v>
      </c>
      <c r="F1047" s="17" t="n">
        <v>1582494</v>
      </c>
      <c r="G1047" s="17" t="n">
        <f aca="false">E1047+F1047</f>
        <v>2374984</v>
      </c>
      <c r="H1047" s="17" t="n">
        <f aca="false">G1047/D1047</f>
        <v>6615.55431754875</v>
      </c>
      <c r="I1047" s="18" t="n">
        <f aca="false">IF(E1047&gt;0,E1047/G1047*100,0)</f>
        <v>33.3682247964618</v>
      </c>
    </row>
    <row r="1048" customFormat="false" ht="12.75" hidden="false" customHeight="false" outlineLevel="0" collapsed="false">
      <c r="B1048" s="7" t="n">
        <v>104</v>
      </c>
      <c r="C1048" s="16" t="n">
        <v>2007</v>
      </c>
      <c r="D1048" s="26" t="n">
        <v>354</v>
      </c>
      <c r="E1048" s="27" t="n">
        <v>973471</v>
      </c>
      <c r="F1048" s="17" t="n">
        <v>1737717</v>
      </c>
      <c r="G1048" s="17" t="n">
        <f aca="false">E1048+F1048</f>
        <v>2711188</v>
      </c>
      <c r="H1048" s="17" t="n">
        <f aca="false">G1048/D1048</f>
        <v>7658.72316384181</v>
      </c>
      <c r="I1048" s="18" t="n">
        <f aca="false">IF(E1048&gt;0,E1048/G1048*100,0)</f>
        <v>35.9056989039491</v>
      </c>
    </row>
    <row r="1049" customFormat="false" ht="12.75" hidden="false" customHeight="false" outlineLevel="0" collapsed="false">
      <c r="B1049" s="7" t="n">
        <v>104</v>
      </c>
      <c r="C1049" s="16" t="n">
        <v>2008</v>
      </c>
      <c r="D1049" s="28" t="n">
        <v>354</v>
      </c>
      <c r="E1049" s="27" t="n">
        <v>966777</v>
      </c>
      <c r="F1049" s="17" t="n">
        <v>1927265</v>
      </c>
      <c r="G1049" s="17" t="n">
        <f aca="false">E1049+F1049</f>
        <v>2894042</v>
      </c>
      <c r="H1049" s="17" t="n">
        <f aca="false">G1049/D1049</f>
        <v>8175.25988700565</v>
      </c>
      <c r="I1049" s="18" t="n">
        <f aca="false">IF(E1049&gt;0,E1049/G1049*100,0)</f>
        <v>33.4057695085282</v>
      </c>
    </row>
    <row r="1050" customFormat="false" ht="12.75" hidden="false" customHeight="false" outlineLevel="0" collapsed="false">
      <c r="B1050" s="7" t="n">
        <v>104</v>
      </c>
      <c r="C1050" s="16" t="n">
        <v>2009</v>
      </c>
      <c r="D1050" s="28" t="n">
        <v>357</v>
      </c>
      <c r="E1050" s="27" t="n">
        <v>852999</v>
      </c>
      <c r="F1050" s="17" t="n">
        <v>2050393</v>
      </c>
      <c r="G1050" s="17" t="n">
        <f aca="false">E1050+F1050</f>
        <v>2903392</v>
      </c>
      <c r="H1050" s="17" t="n">
        <f aca="false">G1050/D1050</f>
        <v>8132.75070028011</v>
      </c>
      <c r="I1050" s="18" t="n">
        <f aca="false">IF(E1050&gt;0,E1050/G1050*100,0)</f>
        <v>29.3793948595298</v>
      </c>
    </row>
    <row r="1051" customFormat="false" ht="12.75" hidden="false" customHeight="false" outlineLevel="0" collapsed="false">
      <c r="A1051" s="7" t="s">
        <v>137</v>
      </c>
      <c r="B1051" s="7" t="n">
        <v>105</v>
      </c>
      <c r="C1051" s="16" t="n">
        <v>2000</v>
      </c>
      <c r="D1051" s="17" t="n">
        <v>7377</v>
      </c>
      <c r="E1051" s="17" t="n">
        <v>7630026</v>
      </c>
      <c r="F1051" s="17" t="n">
        <v>6684573</v>
      </c>
      <c r="G1051" s="17" t="n">
        <v>14314599</v>
      </c>
      <c r="H1051" s="17" t="n">
        <v>1940</v>
      </c>
      <c r="I1051" s="18" t="n">
        <f aca="false">IF(E1051&gt;0,E1051/G1051*100,0)</f>
        <v>53.3024082616635</v>
      </c>
      <c r="J1051" s="17" t="n">
        <v>8674037</v>
      </c>
      <c r="K1051" s="19" t="n">
        <v>1410.2</v>
      </c>
      <c r="L1051" s="17" t="n">
        <v>6151</v>
      </c>
    </row>
    <row r="1052" customFormat="false" ht="12.75" hidden="false" customHeight="false" outlineLevel="0" collapsed="false">
      <c r="B1052" s="7" t="n">
        <v>105</v>
      </c>
      <c r="C1052" s="16" t="n">
        <v>2001</v>
      </c>
      <c r="D1052" s="17" t="n">
        <v>7377</v>
      </c>
      <c r="E1052" s="20" t="n">
        <v>8371203</v>
      </c>
      <c r="F1052" s="17" t="n">
        <v>6937448</v>
      </c>
      <c r="G1052" s="17" t="n">
        <v>15308651</v>
      </c>
      <c r="H1052" s="17" t="n">
        <v>2075.18652568795</v>
      </c>
      <c r="I1052" s="18" t="n">
        <f aca="false">IF(E1052&gt;0,E1052/G1052*100,0)</f>
        <v>54.6828260700437</v>
      </c>
      <c r="J1052" s="17" t="n">
        <v>9485850</v>
      </c>
      <c r="K1052" s="19" t="n">
        <v>1436.8</v>
      </c>
      <c r="L1052" s="17" t="n">
        <v>6602</v>
      </c>
    </row>
    <row r="1053" customFormat="false" ht="12.75" hidden="false" customHeight="false" outlineLevel="0" collapsed="false">
      <c r="B1053" s="7" t="n">
        <v>105</v>
      </c>
      <c r="C1053" s="16" t="n">
        <v>2002</v>
      </c>
      <c r="D1053" s="17" t="n">
        <v>7377</v>
      </c>
      <c r="E1053" s="20" t="n">
        <v>9041103</v>
      </c>
      <c r="F1053" s="20" t="n">
        <v>7104055</v>
      </c>
      <c r="G1053" s="20" t="n">
        <v>16145158</v>
      </c>
      <c r="H1053" s="17" t="n">
        <f aca="false">(G1053/D1053)</f>
        <v>2188.58045275857</v>
      </c>
      <c r="I1053" s="18" t="n">
        <f aca="false">IF(E1053&gt;0,E1053/G1053*100,0)</f>
        <v>55.998851172593</v>
      </c>
      <c r="J1053" s="17"/>
      <c r="K1053" s="17"/>
      <c r="L1053" s="17"/>
    </row>
    <row r="1054" customFormat="false" ht="12.75" hidden="false" customHeight="false" outlineLevel="0" collapsed="false">
      <c r="A1054" s="8"/>
      <c r="B1054" s="22" t="n">
        <v>105</v>
      </c>
      <c r="C1054" s="23" t="n">
        <v>2003</v>
      </c>
      <c r="D1054" s="22" t="n">
        <v>7717</v>
      </c>
      <c r="E1054" s="22" t="n">
        <v>9374558</v>
      </c>
      <c r="F1054" s="22" t="n">
        <v>7711786</v>
      </c>
      <c r="G1054" s="22" t="n">
        <v>17086344</v>
      </c>
      <c r="H1054" s="17" t="n">
        <f aca="false">(G1054/D1054)</f>
        <v>2214.11740313593</v>
      </c>
      <c r="I1054" s="18" t="n">
        <f aca="false">IF(E1054&gt;0,E1054/G1054*100,0)</f>
        <v>54.8657922373563</v>
      </c>
      <c r="J1054" s="15"/>
      <c r="K1054" s="15"/>
      <c r="L1054" s="15"/>
    </row>
    <row r="1055" customFormat="false" ht="12.75" hidden="false" customHeight="false" outlineLevel="0" collapsed="false">
      <c r="A1055" s="8"/>
      <c r="B1055" s="9" t="n">
        <v>105</v>
      </c>
      <c r="C1055" s="9" t="n">
        <v>2004</v>
      </c>
      <c r="D1055" s="22" t="n">
        <v>7827</v>
      </c>
      <c r="E1055" s="22" t="n">
        <v>8840656</v>
      </c>
      <c r="F1055" s="22" t="n">
        <v>7924696</v>
      </c>
      <c r="G1055" s="22" t="n">
        <v>16765352</v>
      </c>
      <c r="H1055" s="17" t="n">
        <f aca="false">(G1055/D1055)</f>
        <v>2141.98952344449</v>
      </c>
      <c r="I1055" s="18" t="n">
        <f aca="false">IF(E1055&gt;0,E1055/G1055*100,0)</f>
        <v>52.7317052454371</v>
      </c>
      <c r="J1055" s="15"/>
      <c r="K1055" s="15"/>
      <c r="L1055" s="15"/>
    </row>
    <row r="1056" customFormat="false" ht="12.75" hidden="false" customHeight="false" outlineLevel="0" collapsed="false">
      <c r="B1056" s="7" t="n">
        <v>105</v>
      </c>
      <c r="C1056" s="16" t="n">
        <v>2005</v>
      </c>
      <c r="D1056" s="24" t="n">
        <v>7961</v>
      </c>
      <c r="E1056" s="17" t="n">
        <v>8982856</v>
      </c>
      <c r="F1056" s="17" t="n">
        <v>8389197</v>
      </c>
      <c r="G1056" s="17" t="n">
        <f aca="false">E1056+F1056</f>
        <v>17372053</v>
      </c>
      <c r="H1056" s="17" t="n">
        <f aca="false">G1056/D1056</f>
        <v>2182.14457982666</v>
      </c>
      <c r="I1056" s="18" t="n">
        <f aca="false">IF(E1056&gt;0,E1056/G1056*100,0)</f>
        <v>51.7086610316006</v>
      </c>
    </row>
    <row r="1057" customFormat="false" ht="12.75" hidden="false" customHeight="false" outlineLevel="0" collapsed="false">
      <c r="B1057" s="7" t="n">
        <v>105</v>
      </c>
      <c r="C1057" s="16" t="n">
        <v>2006</v>
      </c>
      <c r="D1057" s="25" t="n">
        <v>7961</v>
      </c>
      <c r="E1057" s="17" t="n">
        <v>9469901</v>
      </c>
      <c r="F1057" s="17" t="n">
        <v>9001648</v>
      </c>
      <c r="G1057" s="17" t="n">
        <f aca="false">E1057+F1057</f>
        <v>18471549</v>
      </c>
      <c r="H1057" s="17" t="n">
        <f aca="false">G1057/D1057</f>
        <v>2320.25486747896</v>
      </c>
      <c r="I1057" s="18" t="n">
        <f aca="false">IF(E1057&gt;0,E1057/G1057*100,0)</f>
        <v>51.2674979234281</v>
      </c>
    </row>
    <row r="1058" customFormat="false" ht="12.75" hidden="false" customHeight="false" outlineLevel="0" collapsed="false">
      <c r="B1058" s="7" t="n">
        <v>105</v>
      </c>
      <c r="C1058" s="16" t="n">
        <v>2007</v>
      </c>
      <c r="D1058" s="26" t="n">
        <v>8110</v>
      </c>
      <c r="E1058" s="27" t="n">
        <v>10368456</v>
      </c>
      <c r="F1058" s="17" t="n">
        <v>9785203</v>
      </c>
      <c r="G1058" s="17" t="n">
        <f aca="false">E1058+F1058</f>
        <v>20153659</v>
      </c>
      <c r="H1058" s="17" t="n">
        <f aca="false">G1058/D1058</f>
        <v>2485.03810110974</v>
      </c>
      <c r="I1058" s="18" t="n">
        <f aca="false">IF(E1058&gt;0,E1058/G1058*100,0)</f>
        <v>51.4470151549155</v>
      </c>
    </row>
    <row r="1059" customFormat="false" ht="12.75" hidden="false" customHeight="false" outlineLevel="0" collapsed="false">
      <c r="B1059" s="7" t="n">
        <v>105</v>
      </c>
      <c r="C1059" s="16" t="n">
        <v>2008</v>
      </c>
      <c r="D1059" s="28" t="n">
        <v>8147</v>
      </c>
      <c r="E1059" s="27" t="n">
        <v>10990029</v>
      </c>
      <c r="F1059" s="17" t="n">
        <v>12847891</v>
      </c>
      <c r="G1059" s="17" t="n">
        <f aca="false">E1059+F1059</f>
        <v>23837920</v>
      </c>
      <c r="H1059" s="17" t="n">
        <f aca="false">G1059/D1059</f>
        <v>2925.97520559715</v>
      </c>
      <c r="I1059" s="18" t="n">
        <f aca="false">IF(E1059&gt;0,E1059/G1059*100,0)</f>
        <v>46.1031373542658</v>
      </c>
    </row>
    <row r="1060" customFormat="false" ht="12.75" hidden="false" customHeight="false" outlineLevel="0" collapsed="false">
      <c r="B1060" s="7" t="n">
        <v>105</v>
      </c>
      <c r="C1060" s="16" t="n">
        <v>2009</v>
      </c>
      <c r="D1060" s="28" t="n">
        <v>8629</v>
      </c>
      <c r="E1060" s="27" t="n">
        <v>11072643</v>
      </c>
      <c r="F1060" s="17" t="n">
        <v>9946903</v>
      </c>
      <c r="G1060" s="17" t="n">
        <f aca="false">E1060+F1060</f>
        <v>21019546</v>
      </c>
      <c r="H1060" s="17" t="n">
        <f aca="false">G1060/D1060</f>
        <v>2435.91910997798</v>
      </c>
      <c r="I1060" s="18" t="n">
        <f aca="false">IF(E1060&gt;0,E1060/G1060*100,0)</f>
        <v>52.6778409010356</v>
      </c>
    </row>
    <row r="1061" customFormat="false" ht="12.75" hidden="false" customHeight="false" outlineLevel="0" collapsed="false">
      <c r="A1061" s="7" t="s">
        <v>138</v>
      </c>
      <c r="B1061" s="7" t="n">
        <v>106</v>
      </c>
      <c r="C1061" s="16" t="n">
        <v>2000</v>
      </c>
      <c r="D1061" s="17" t="n">
        <v>1363</v>
      </c>
      <c r="E1061" s="17" t="n">
        <v>836369</v>
      </c>
      <c r="F1061" s="17" t="n">
        <v>752271</v>
      </c>
      <c r="G1061" s="17" t="n">
        <v>1588640</v>
      </c>
      <c r="H1061" s="17" t="n">
        <v>1166</v>
      </c>
      <c r="I1061" s="18" t="n">
        <f aca="false">IF(E1061&gt;0,E1061/G1061*100,0)</f>
        <v>52.6468551717192</v>
      </c>
      <c r="J1061" s="17" t="n">
        <v>2005591</v>
      </c>
      <c r="K1061" s="19" t="n">
        <v>257.5</v>
      </c>
      <c r="L1061" s="17" t="n">
        <v>7789</v>
      </c>
    </row>
    <row r="1062" customFormat="false" ht="12.75" hidden="false" customHeight="false" outlineLevel="0" collapsed="false">
      <c r="B1062" s="7" t="n">
        <v>106</v>
      </c>
      <c r="C1062" s="16" t="n">
        <v>2001</v>
      </c>
      <c r="D1062" s="17" t="n">
        <v>1363</v>
      </c>
      <c r="E1062" s="20" t="n">
        <v>891509</v>
      </c>
      <c r="F1062" s="17" t="n">
        <v>834921</v>
      </c>
      <c r="G1062" s="17" t="n">
        <v>1726430</v>
      </c>
      <c r="H1062" s="17" t="n">
        <v>1266.63976522377</v>
      </c>
      <c r="I1062" s="18" t="n">
        <f aca="false">IF(E1062&gt;0,E1062/G1062*100,0)</f>
        <v>51.6388732818591</v>
      </c>
      <c r="J1062" s="17" t="n">
        <v>2144329</v>
      </c>
      <c r="K1062" s="19" t="n">
        <v>266.9</v>
      </c>
      <c r="L1062" s="17" t="n">
        <v>8034</v>
      </c>
    </row>
    <row r="1063" customFormat="false" ht="12.75" hidden="false" customHeight="false" outlineLevel="0" collapsed="false">
      <c r="B1063" s="7" t="n">
        <v>106</v>
      </c>
      <c r="C1063" s="16" t="n">
        <v>2002</v>
      </c>
      <c r="D1063" s="17" t="n">
        <v>1363</v>
      </c>
      <c r="E1063" s="20" t="n">
        <v>1011569</v>
      </c>
      <c r="F1063" s="20" t="n">
        <v>787000</v>
      </c>
      <c r="G1063" s="20" t="n">
        <v>1798569</v>
      </c>
      <c r="H1063" s="17" t="n">
        <f aca="false">(G1063/D1063)</f>
        <v>1319.56639765224</v>
      </c>
      <c r="I1063" s="18" t="n">
        <f aca="false">IF(E1063&gt;0,E1063/G1063*100,0)</f>
        <v>56.2429909555875</v>
      </c>
      <c r="J1063" s="17"/>
      <c r="K1063" s="17"/>
      <c r="L1063" s="17"/>
    </row>
    <row r="1064" customFormat="false" ht="12.75" hidden="false" customHeight="false" outlineLevel="0" collapsed="false">
      <c r="A1064" s="8"/>
      <c r="B1064" s="22" t="n">
        <v>106</v>
      </c>
      <c r="C1064" s="23" t="n">
        <v>2003</v>
      </c>
      <c r="D1064" s="22" t="n">
        <v>1364</v>
      </c>
      <c r="E1064" s="22" t="n">
        <v>1079507</v>
      </c>
      <c r="F1064" s="22" t="n">
        <v>883192</v>
      </c>
      <c r="G1064" s="22" t="n">
        <v>1962699</v>
      </c>
      <c r="H1064" s="17" t="n">
        <f aca="false">(G1064/D1064)</f>
        <v>1438.9288856305</v>
      </c>
      <c r="I1064" s="18" t="n">
        <f aca="false">IF(E1064&gt;0,E1064/G1064*100,0)</f>
        <v>55.0011489280832</v>
      </c>
      <c r="J1064" s="15"/>
      <c r="K1064" s="15"/>
      <c r="L1064" s="15"/>
    </row>
    <row r="1065" customFormat="false" ht="12.75" hidden="false" customHeight="false" outlineLevel="0" collapsed="false">
      <c r="A1065" s="8"/>
      <c r="B1065" s="9" t="n">
        <v>106</v>
      </c>
      <c r="C1065" s="9" t="n">
        <v>2004</v>
      </c>
      <c r="D1065" s="22" t="n">
        <v>1373</v>
      </c>
      <c r="E1065" s="22" t="n">
        <v>1182528</v>
      </c>
      <c r="F1065" s="22" t="n">
        <v>881903</v>
      </c>
      <c r="G1065" s="22" t="n">
        <v>2064431</v>
      </c>
      <c r="H1065" s="17" t="n">
        <f aca="false">(G1065/D1065)</f>
        <v>1503.59140568099</v>
      </c>
      <c r="I1065" s="18" t="n">
        <f aca="false">IF(E1065&gt;0,E1065/G1065*100,0)</f>
        <v>57.2810619487888</v>
      </c>
      <c r="J1065" s="15"/>
      <c r="K1065" s="15"/>
      <c r="L1065" s="15"/>
    </row>
    <row r="1066" customFormat="false" ht="12.75" hidden="false" customHeight="false" outlineLevel="0" collapsed="false">
      <c r="B1066" s="7" t="n">
        <v>106</v>
      </c>
      <c r="C1066" s="16" t="n">
        <v>2005</v>
      </c>
      <c r="D1066" s="24" t="n">
        <v>1392</v>
      </c>
      <c r="E1066" s="17" t="n">
        <v>1044609</v>
      </c>
      <c r="F1066" s="17" t="n">
        <v>972752</v>
      </c>
      <c r="G1066" s="17" t="n">
        <f aca="false">E1066+F1066</f>
        <v>2017361</v>
      </c>
      <c r="H1066" s="17" t="n">
        <f aca="false">G1066/D1066</f>
        <v>1449.25359195402</v>
      </c>
      <c r="I1066" s="18" t="n">
        <f aca="false">IF(E1066&gt;0,E1066/G1066*100,0)</f>
        <v>51.780965330449</v>
      </c>
    </row>
    <row r="1067" customFormat="false" ht="12.75" hidden="false" customHeight="false" outlineLevel="0" collapsed="false">
      <c r="B1067" s="7" t="n">
        <v>106</v>
      </c>
      <c r="C1067" s="16" t="n">
        <v>2006</v>
      </c>
      <c r="D1067" s="25" t="n">
        <v>1392</v>
      </c>
      <c r="E1067" s="17" t="n">
        <v>1169190</v>
      </c>
      <c r="F1067" s="17" t="n">
        <v>1089535</v>
      </c>
      <c r="G1067" s="17" t="n">
        <f aca="false">E1067+F1067</f>
        <v>2258725</v>
      </c>
      <c r="H1067" s="17" t="n">
        <f aca="false">G1067/D1067</f>
        <v>1622.64727011494</v>
      </c>
      <c r="I1067" s="18" t="n">
        <f aca="false">IF(E1067&gt;0,E1067/G1067*100,0)</f>
        <v>51.7632735282073</v>
      </c>
    </row>
    <row r="1068" customFormat="false" ht="12.75" hidden="false" customHeight="false" outlineLevel="0" collapsed="false">
      <c r="B1068" s="7" t="n">
        <v>106</v>
      </c>
      <c r="C1068" s="16" t="n">
        <v>2007</v>
      </c>
      <c r="D1068" s="26" t="n">
        <v>1382</v>
      </c>
      <c r="E1068" s="27" t="n">
        <v>1251194</v>
      </c>
      <c r="F1068" s="17" t="n">
        <v>1170410</v>
      </c>
      <c r="G1068" s="17" t="n">
        <f aca="false">E1068+F1068</f>
        <v>2421604</v>
      </c>
      <c r="H1068" s="17" t="n">
        <f aca="false">G1068/D1068</f>
        <v>1752.24602026049</v>
      </c>
      <c r="I1068" s="18" t="n">
        <f aca="false">IF(E1068&gt;0,E1068/G1068*100,0)</f>
        <v>51.6679853518577</v>
      </c>
    </row>
    <row r="1069" customFormat="false" ht="12.75" hidden="false" customHeight="false" outlineLevel="0" collapsed="false">
      <c r="B1069" s="7" t="n">
        <v>106</v>
      </c>
      <c r="C1069" s="16" t="n">
        <v>2008</v>
      </c>
      <c r="D1069" s="28" t="n">
        <v>1379</v>
      </c>
      <c r="E1069" s="27" t="n">
        <v>1404299</v>
      </c>
      <c r="F1069" s="17" t="n">
        <v>1220913</v>
      </c>
      <c r="G1069" s="17" t="n">
        <f aca="false">E1069+F1069</f>
        <v>2625212</v>
      </c>
      <c r="H1069" s="17" t="n">
        <f aca="false">G1069/D1069</f>
        <v>1903.70703408267</v>
      </c>
      <c r="I1069" s="18" t="n">
        <f aca="false">IF(E1069&gt;0,E1069/G1069*100,0)</f>
        <v>53.4927845827309</v>
      </c>
    </row>
    <row r="1070" customFormat="false" ht="12.75" hidden="false" customHeight="false" outlineLevel="0" collapsed="false">
      <c r="B1070" s="7" t="n">
        <v>106</v>
      </c>
      <c r="C1070" s="16" t="n">
        <v>2009</v>
      </c>
      <c r="D1070" s="28" t="n">
        <v>1388</v>
      </c>
      <c r="E1070" s="27" t="n">
        <v>1474265</v>
      </c>
      <c r="F1070" s="17" t="n">
        <v>1151827</v>
      </c>
      <c r="G1070" s="17" t="n">
        <f aca="false">E1070+F1070</f>
        <v>2626092</v>
      </c>
      <c r="H1070" s="17" t="n">
        <f aca="false">G1070/D1070</f>
        <v>1891.99711815562</v>
      </c>
      <c r="I1070" s="18" t="n">
        <f aca="false">IF(E1070&gt;0,E1070/G1070*100,0)</f>
        <v>56.1391223155929</v>
      </c>
    </row>
    <row r="1071" customFormat="false" ht="12.75" hidden="false" customHeight="false" outlineLevel="0" collapsed="false">
      <c r="A1071" s="7" t="s">
        <v>139</v>
      </c>
      <c r="B1071" s="7" t="n">
        <v>107</v>
      </c>
      <c r="C1071" s="16" t="n">
        <v>2000</v>
      </c>
      <c r="D1071" s="17" t="n">
        <v>30273</v>
      </c>
      <c r="E1071" s="17" t="n">
        <v>27213900</v>
      </c>
      <c r="F1071" s="17" t="n">
        <v>27305914</v>
      </c>
      <c r="G1071" s="17" t="n">
        <v>54519814</v>
      </c>
      <c r="H1071" s="17" t="n">
        <v>1801</v>
      </c>
      <c r="I1071" s="18" t="n">
        <f aca="false">IF(E1071&gt;0,E1071/G1071*100,0)</f>
        <v>49.9156141655215</v>
      </c>
      <c r="J1071" s="17" t="n">
        <v>29189115</v>
      </c>
      <c r="K1071" s="19" t="n">
        <v>4338.7</v>
      </c>
      <c r="L1071" s="17" t="n">
        <v>6728</v>
      </c>
    </row>
    <row r="1072" customFormat="false" ht="12.75" hidden="false" customHeight="false" outlineLevel="0" collapsed="false">
      <c r="B1072" s="7" t="n">
        <v>107</v>
      </c>
      <c r="C1072" s="16" t="n">
        <v>2001</v>
      </c>
      <c r="D1072" s="17" t="n">
        <v>30273</v>
      </c>
      <c r="E1072" s="20" t="n">
        <v>28236750</v>
      </c>
      <c r="F1072" s="17" t="n">
        <v>29830259</v>
      </c>
      <c r="G1072" s="17" t="n">
        <v>58067009</v>
      </c>
      <c r="H1072" s="17" t="n">
        <v>1918.11214613682</v>
      </c>
      <c r="I1072" s="18" t="n">
        <f aca="false">IF(E1072&gt;0,E1072/G1072*100,0)</f>
        <v>48.6278706037709</v>
      </c>
      <c r="J1072" s="17" t="n">
        <v>31535575</v>
      </c>
      <c r="K1072" s="19" t="n">
        <v>4145.5</v>
      </c>
      <c r="L1072" s="17" t="n">
        <v>7607</v>
      </c>
    </row>
    <row r="1073" customFormat="false" ht="12.75" hidden="false" customHeight="false" outlineLevel="0" collapsed="false">
      <c r="B1073" s="7" t="n">
        <v>107</v>
      </c>
      <c r="C1073" s="16" t="n">
        <v>2002</v>
      </c>
      <c r="D1073" s="17" t="n">
        <v>30273</v>
      </c>
      <c r="E1073" s="20" t="n">
        <v>31900695</v>
      </c>
      <c r="F1073" s="20" t="n">
        <v>30764716</v>
      </c>
      <c r="G1073" s="20" t="n">
        <v>62665411</v>
      </c>
      <c r="H1073" s="17" t="n">
        <f aca="false">(G1073/D1073)</f>
        <v>2070.00994285337</v>
      </c>
      <c r="I1073" s="18" t="n">
        <f aca="false">IF(E1073&gt;0,E1073/G1073*100,0)</f>
        <v>50.9063843848403</v>
      </c>
      <c r="J1073" s="17"/>
      <c r="K1073" s="17"/>
      <c r="L1073" s="17"/>
    </row>
    <row r="1074" customFormat="false" ht="12.75" hidden="false" customHeight="false" outlineLevel="0" collapsed="false">
      <c r="A1074" s="8"/>
      <c r="B1074" s="22" t="n">
        <v>107</v>
      </c>
      <c r="C1074" s="23" t="n">
        <v>2003</v>
      </c>
      <c r="D1074" s="22" t="n">
        <v>30664</v>
      </c>
      <c r="E1074" s="22" t="n">
        <v>32302047</v>
      </c>
      <c r="F1074" s="22" t="n">
        <v>33795543</v>
      </c>
      <c r="G1074" s="22" t="n">
        <v>66097590</v>
      </c>
      <c r="H1074" s="17" t="n">
        <f aca="false">(G1074/D1074)</f>
        <v>2155.54363422906</v>
      </c>
      <c r="I1074" s="18" t="n">
        <f aca="false">IF(E1074&gt;0,E1074/G1074*100,0)</f>
        <v>48.870234149233</v>
      </c>
      <c r="J1074" s="15"/>
      <c r="K1074" s="15"/>
      <c r="L1074" s="15"/>
    </row>
    <row r="1075" customFormat="false" ht="12.75" hidden="false" customHeight="false" outlineLevel="0" collapsed="false">
      <c r="A1075" s="8"/>
      <c r="B1075" s="9" t="n">
        <v>107</v>
      </c>
      <c r="C1075" s="9" t="n">
        <v>2004</v>
      </c>
      <c r="D1075" s="22" t="n">
        <v>30730</v>
      </c>
      <c r="E1075" s="22" t="n">
        <v>31908813</v>
      </c>
      <c r="F1075" s="22" t="n">
        <v>36208092</v>
      </c>
      <c r="G1075" s="22" t="n">
        <v>68116905</v>
      </c>
      <c r="H1075" s="17" t="n">
        <f aca="false">(G1075/D1075)</f>
        <v>2216.62561015295</v>
      </c>
      <c r="I1075" s="18" t="n">
        <f aca="false">IF(E1075&gt;0,E1075/G1075*100,0)</f>
        <v>46.8441908803696</v>
      </c>
      <c r="J1075" s="15"/>
      <c r="K1075" s="15"/>
      <c r="L1075" s="15"/>
    </row>
    <row r="1076" customFormat="false" ht="12.75" hidden="false" customHeight="false" outlineLevel="0" collapsed="false">
      <c r="B1076" s="7" t="n">
        <v>107</v>
      </c>
      <c r="C1076" s="16" t="n">
        <v>2005</v>
      </c>
      <c r="D1076" s="24" t="n">
        <v>30817</v>
      </c>
      <c r="E1076" s="17" t="n">
        <v>31897084</v>
      </c>
      <c r="F1076" s="17" t="n">
        <v>37304854</v>
      </c>
      <c r="G1076" s="17" t="n">
        <f aca="false">E1076+F1076</f>
        <v>69201938</v>
      </c>
      <c r="H1076" s="17" t="n">
        <f aca="false">G1076/D1076</f>
        <v>2245.57672713113</v>
      </c>
      <c r="I1076" s="18" t="n">
        <f aca="false">IF(E1076&gt;0,E1076/G1076*100,0)</f>
        <v>46.0927611593768</v>
      </c>
    </row>
    <row r="1077" customFormat="false" ht="12.75" hidden="false" customHeight="false" outlineLevel="0" collapsed="false">
      <c r="B1077" s="7" t="n">
        <v>107</v>
      </c>
      <c r="C1077" s="16" t="n">
        <v>2006</v>
      </c>
      <c r="D1077" s="25" t="n">
        <v>30817</v>
      </c>
      <c r="E1077" s="17" t="n">
        <v>34422316</v>
      </c>
      <c r="F1077" s="17" t="n">
        <v>36500481</v>
      </c>
      <c r="G1077" s="17" t="n">
        <f aca="false">E1077+F1077</f>
        <v>70922797</v>
      </c>
      <c r="H1077" s="17" t="n">
        <f aca="false">G1077/D1077</f>
        <v>2301.41795113087</v>
      </c>
      <c r="I1077" s="18" t="n">
        <f aca="false">IF(E1077&gt;0,E1077/G1077*100,0)</f>
        <v>48.534910432255</v>
      </c>
    </row>
    <row r="1078" customFormat="false" ht="12.75" hidden="false" customHeight="false" outlineLevel="0" collapsed="false">
      <c r="B1078" s="7" t="n">
        <v>107</v>
      </c>
      <c r="C1078" s="16" t="n">
        <v>2007</v>
      </c>
      <c r="D1078" s="26" t="n">
        <v>30564</v>
      </c>
      <c r="E1078" s="27" t="n">
        <v>29981611</v>
      </c>
      <c r="F1078" s="17" t="n">
        <v>46179480</v>
      </c>
      <c r="G1078" s="17" t="n">
        <f aca="false">E1078+F1078</f>
        <v>76161091</v>
      </c>
      <c r="H1078" s="17" t="n">
        <f aca="false">G1078/D1078</f>
        <v>2491.85613794006</v>
      </c>
      <c r="I1078" s="18" t="n">
        <f aca="false">IF(E1078&gt;0,E1078/G1078*100,0)</f>
        <v>39.3660471591721</v>
      </c>
    </row>
    <row r="1079" customFormat="false" ht="12.75" hidden="false" customHeight="false" outlineLevel="0" collapsed="false">
      <c r="B1079" s="7" t="n">
        <v>107</v>
      </c>
      <c r="C1079" s="16" t="n">
        <v>2008</v>
      </c>
      <c r="D1079" s="28" t="n">
        <v>30308</v>
      </c>
      <c r="E1079" s="27" t="n">
        <v>30649121</v>
      </c>
      <c r="F1079" s="17" t="n">
        <v>48416077</v>
      </c>
      <c r="G1079" s="17" t="n">
        <f aca="false">E1079+F1079</f>
        <v>79065198</v>
      </c>
      <c r="H1079" s="17" t="n">
        <f aca="false">G1079/D1079</f>
        <v>2608.72370331266</v>
      </c>
      <c r="I1079" s="18" t="n">
        <f aca="false">IF(E1079&gt;0,E1079/G1079*100,0)</f>
        <v>38.7643638102317</v>
      </c>
    </row>
    <row r="1080" customFormat="false" ht="12.75" hidden="false" customHeight="false" outlineLevel="0" collapsed="false">
      <c r="B1080" s="7" t="n">
        <v>107</v>
      </c>
      <c r="C1080" s="16" t="n">
        <v>2009</v>
      </c>
      <c r="D1080" s="28" t="n">
        <v>30243</v>
      </c>
      <c r="E1080" s="27" t="n">
        <v>31268475</v>
      </c>
      <c r="F1080" s="17" t="n">
        <v>49631127</v>
      </c>
      <c r="G1080" s="17" t="n">
        <f aca="false">E1080+F1080</f>
        <v>80899602</v>
      </c>
      <c r="H1080" s="17" t="n">
        <f aca="false">G1080/D1080</f>
        <v>2674.98601329233</v>
      </c>
      <c r="I1080" s="18" t="n">
        <f aca="false">IF(E1080&gt;0,E1080/G1080*100,0)</f>
        <v>38.6509627080736</v>
      </c>
    </row>
    <row r="1081" customFormat="false" ht="12.75" hidden="false" customHeight="false" outlineLevel="0" collapsed="false">
      <c r="A1081" s="7" t="s">
        <v>140</v>
      </c>
      <c r="B1081" s="7" t="n">
        <v>108</v>
      </c>
      <c r="C1081" s="16" t="n">
        <v>2000</v>
      </c>
      <c r="D1081" s="17" t="n">
        <v>921</v>
      </c>
      <c r="E1081" s="17" t="n">
        <v>807034</v>
      </c>
      <c r="F1081" s="17" t="n">
        <v>503214</v>
      </c>
      <c r="G1081" s="17" t="n">
        <v>1310248</v>
      </c>
      <c r="H1081" s="17" t="n">
        <v>1423</v>
      </c>
      <c r="I1081" s="18" t="n">
        <f aca="false">IF(E1081&gt;0,E1081/G1081*100,0)</f>
        <v>61.5939883136628</v>
      </c>
      <c r="J1081" s="17" t="n">
        <v>1120122</v>
      </c>
      <c r="K1081" s="19" t="n">
        <v>138.1</v>
      </c>
      <c r="L1081" s="17" t="n">
        <v>8111</v>
      </c>
    </row>
    <row r="1082" customFormat="false" ht="12.75" hidden="false" customHeight="false" outlineLevel="0" collapsed="false">
      <c r="B1082" s="7" t="n">
        <v>108</v>
      </c>
      <c r="C1082" s="16" t="n">
        <v>2001</v>
      </c>
      <c r="D1082" s="17" t="n">
        <v>921</v>
      </c>
      <c r="E1082" s="20" t="n">
        <v>832968</v>
      </c>
      <c r="F1082" s="17" t="n">
        <v>675772</v>
      </c>
      <c r="G1082" s="17" t="n">
        <v>1508740</v>
      </c>
      <c r="H1082" s="17" t="n">
        <v>1638.15418023887</v>
      </c>
      <c r="I1082" s="18" t="n">
        <f aca="false">IF(E1082&gt;0,E1082/G1082*100,0)</f>
        <v>55.2095125734056</v>
      </c>
      <c r="J1082" s="17" t="n">
        <v>1254438</v>
      </c>
      <c r="K1082" s="19" t="n">
        <v>146.1</v>
      </c>
      <c r="L1082" s="17" t="n">
        <v>8586</v>
      </c>
    </row>
    <row r="1083" customFormat="false" ht="12.75" hidden="false" customHeight="false" outlineLevel="0" collapsed="false">
      <c r="B1083" s="7" t="n">
        <v>108</v>
      </c>
      <c r="C1083" s="16" t="n">
        <v>2002</v>
      </c>
      <c r="D1083" s="17" t="n">
        <v>921</v>
      </c>
      <c r="E1083" s="20" t="n">
        <v>872797</v>
      </c>
      <c r="F1083" s="20" t="n">
        <v>626469</v>
      </c>
      <c r="G1083" s="20" t="n">
        <v>1499266</v>
      </c>
      <c r="H1083" s="17" t="n">
        <f aca="false">(G1083/D1083)</f>
        <v>1627.86753528773</v>
      </c>
      <c r="I1083" s="18" t="n">
        <f aca="false">IF(E1083&gt;0,E1083/G1083*100,0)</f>
        <v>58.2149531837579</v>
      </c>
      <c r="J1083" s="17"/>
      <c r="K1083" s="17"/>
      <c r="L1083" s="17"/>
    </row>
    <row r="1084" customFormat="false" ht="12.75" hidden="false" customHeight="false" outlineLevel="0" collapsed="false">
      <c r="A1084" s="8"/>
      <c r="B1084" s="22" t="n">
        <v>108</v>
      </c>
      <c r="C1084" s="23" t="n">
        <v>2003</v>
      </c>
      <c r="D1084" s="22" t="n">
        <v>948</v>
      </c>
      <c r="E1084" s="22" t="n">
        <v>928855</v>
      </c>
      <c r="F1084" s="22" t="n">
        <v>669940</v>
      </c>
      <c r="G1084" s="22" t="n">
        <v>1598795</v>
      </c>
      <c r="H1084" s="17" t="n">
        <f aca="false">(G1084/D1084)</f>
        <v>1686.49261603376</v>
      </c>
      <c r="I1084" s="18" t="n">
        <f aca="false">IF(E1084&gt;0,E1084/G1084*100,0)</f>
        <v>58.0971919476856</v>
      </c>
      <c r="J1084" s="15"/>
      <c r="K1084" s="15"/>
      <c r="L1084" s="15"/>
    </row>
    <row r="1085" customFormat="false" ht="12.75" hidden="false" customHeight="false" outlineLevel="0" collapsed="false">
      <c r="A1085" s="8"/>
      <c r="B1085" s="9" t="n">
        <v>108</v>
      </c>
      <c r="C1085" s="9" t="n">
        <v>2004</v>
      </c>
      <c r="D1085" s="22" t="n">
        <v>966</v>
      </c>
      <c r="E1085" s="22" t="n">
        <v>904266</v>
      </c>
      <c r="F1085" s="22" t="n">
        <v>636274</v>
      </c>
      <c r="G1085" s="22" t="n">
        <v>1540540</v>
      </c>
      <c r="H1085" s="17" t="n">
        <f aca="false">(G1085/D1085)</f>
        <v>1594.7619047619</v>
      </c>
      <c r="I1085" s="18" t="n">
        <f aca="false">IF(E1085&gt;0,E1085/G1085*100,0)</f>
        <v>58.6979890168383</v>
      </c>
      <c r="J1085" s="15"/>
      <c r="K1085" s="15"/>
      <c r="L1085" s="15"/>
    </row>
    <row r="1086" customFormat="false" ht="12.75" hidden="false" customHeight="false" outlineLevel="0" collapsed="false">
      <c r="B1086" s="7" t="n">
        <v>108</v>
      </c>
      <c r="C1086" s="16" t="n">
        <v>2005</v>
      </c>
      <c r="D1086" s="24" t="n">
        <v>958</v>
      </c>
      <c r="E1086" s="17" t="n">
        <v>896878</v>
      </c>
      <c r="F1086" s="17" t="n">
        <v>744145</v>
      </c>
      <c r="G1086" s="17" t="n">
        <f aca="false">E1086+F1086</f>
        <v>1641023</v>
      </c>
      <c r="H1086" s="17" t="n">
        <f aca="false">G1086/D1086</f>
        <v>1712.96764091858</v>
      </c>
      <c r="I1086" s="18" t="n">
        <f aca="false">IF(E1086&gt;0,E1086/G1086*100,0)</f>
        <v>54.6535910831232</v>
      </c>
    </row>
    <row r="1087" customFormat="false" ht="12.75" hidden="false" customHeight="false" outlineLevel="0" collapsed="false">
      <c r="B1087" s="7" t="n">
        <v>108</v>
      </c>
      <c r="C1087" s="16" t="n">
        <v>2006</v>
      </c>
      <c r="D1087" s="33" t="n">
        <v>958</v>
      </c>
      <c r="E1087" s="17" t="n">
        <v>880470</v>
      </c>
      <c r="F1087" s="17" t="n">
        <v>812646</v>
      </c>
      <c r="G1087" s="17" t="n">
        <f aca="false">E1087+F1087</f>
        <v>1693116</v>
      </c>
      <c r="H1087" s="17" t="n">
        <f aca="false">G1087/D1087</f>
        <v>1767.34446764092</v>
      </c>
      <c r="I1087" s="18" t="n">
        <f aca="false">IF(E1087&gt;0,E1087/G1087*100,0)</f>
        <v>52.0029342348664</v>
      </c>
    </row>
    <row r="1088" customFormat="false" ht="12.75" hidden="false" customHeight="false" outlineLevel="0" collapsed="false">
      <c r="B1088" s="7" t="n">
        <v>108</v>
      </c>
      <c r="C1088" s="16" t="n">
        <v>2007</v>
      </c>
      <c r="D1088" s="26" t="n">
        <v>959</v>
      </c>
      <c r="E1088" s="27" t="n">
        <v>963619</v>
      </c>
      <c r="F1088" s="17" t="n">
        <v>841900</v>
      </c>
      <c r="G1088" s="17" t="n">
        <f aca="false">E1088+F1088</f>
        <v>1805519</v>
      </c>
      <c r="H1088" s="17" t="n">
        <f aca="false">G1088/D1088</f>
        <v>1882.71011470282</v>
      </c>
      <c r="I1088" s="18" t="n">
        <f aca="false">IF(E1088&gt;0,E1088/G1088*100,0)</f>
        <v>53.3707482446875</v>
      </c>
    </row>
    <row r="1089" customFormat="false" ht="12.75" hidden="false" customHeight="false" outlineLevel="0" collapsed="false">
      <c r="B1089" s="7" t="n">
        <v>108</v>
      </c>
      <c r="C1089" s="16" t="n">
        <v>2008</v>
      </c>
      <c r="D1089" s="28" t="n">
        <v>956</v>
      </c>
      <c r="E1089" s="27" t="n">
        <v>1019827</v>
      </c>
      <c r="F1089" s="17" t="n">
        <v>870957</v>
      </c>
      <c r="G1089" s="17" t="n">
        <f aca="false">E1089+F1089</f>
        <v>1890784</v>
      </c>
      <c r="H1089" s="17" t="n">
        <f aca="false">G1089/D1089</f>
        <v>1977.80753138075</v>
      </c>
      <c r="I1089" s="18" t="n">
        <f aca="false">IF(E1089&gt;0,E1089/G1089*100,0)</f>
        <v>53.9367267757713</v>
      </c>
    </row>
    <row r="1090" customFormat="false" ht="12.75" hidden="false" customHeight="false" outlineLevel="0" collapsed="false">
      <c r="B1090" s="7" t="n">
        <v>108</v>
      </c>
      <c r="C1090" s="16" t="n">
        <v>2009</v>
      </c>
      <c r="D1090" s="28" t="n">
        <v>974</v>
      </c>
      <c r="E1090" s="27" t="n">
        <v>1032704</v>
      </c>
      <c r="F1090" s="17" t="n">
        <v>952857</v>
      </c>
      <c r="G1090" s="17" t="n">
        <f aca="false">E1090+F1090</f>
        <v>1985561</v>
      </c>
      <c r="H1090" s="17" t="n">
        <f aca="false">G1090/D1090</f>
        <v>2038.5636550308</v>
      </c>
      <c r="I1090" s="18" t="n">
        <f aca="false">IF(E1090&gt;0,E1090/G1090*100,0)</f>
        <v>52.0106911850102</v>
      </c>
    </row>
    <row r="1091" customFormat="false" ht="12.75" hidden="false" customHeight="false" outlineLevel="0" collapsed="false">
      <c r="A1091" s="7" t="s">
        <v>141</v>
      </c>
      <c r="B1091" s="7" t="n">
        <v>109</v>
      </c>
      <c r="C1091" s="16" t="n">
        <v>2000</v>
      </c>
      <c r="D1091" s="17" t="n">
        <v>86</v>
      </c>
      <c r="E1091" s="17" t="n">
        <v>102535</v>
      </c>
      <c r="F1091" s="17" t="n">
        <v>552957</v>
      </c>
      <c r="G1091" s="17" t="n">
        <v>655492</v>
      </c>
      <c r="H1091" s="17" t="n">
        <v>7622</v>
      </c>
      <c r="I1091" s="18" t="n">
        <f aca="false">IF(E1091&gt;0,E1091/G1091*100,0)</f>
        <v>15.6424487255375</v>
      </c>
      <c r="J1091" s="17" t="n">
        <v>98461</v>
      </c>
      <c r="K1091" s="19" t="n">
        <v>7</v>
      </c>
      <c r="L1091" s="17" t="n">
        <v>14066</v>
      </c>
    </row>
    <row r="1092" customFormat="false" ht="12.75" hidden="false" customHeight="false" outlineLevel="0" collapsed="false">
      <c r="B1092" s="7" t="n">
        <v>109</v>
      </c>
      <c r="C1092" s="16" t="n">
        <v>2001</v>
      </c>
      <c r="D1092" s="17" t="n">
        <v>86</v>
      </c>
      <c r="E1092" s="20" t="n">
        <v>111986</v>
      </c>
      <c r="F1092" s="17" t="n">
        <v>1071314</v>
      </c>
      <c r="G1092" s="17" t="n">
        <v>1183300</v>
      </c>
      <c r="H1092" s="17" t="n">
        <v>13759.3023255814</v>
      </c>
      <c r="I1092" s="18" t="n">
        <f aca="false">IF(E1092&gt;0,E1092/G1092*100,0)</f>
        <v>9.46387222175273</v>
      </c>
      <c r="J1092" s="17" t="n">
        <v>115677</v>
      </c>
      <c r="K1092" s="19" t="n">
        <v>7.5</v>
      </c>
      <c r="L1092" s="17" t="n">
        <v>15424</v>
      </c>
    </row>
    <row r="1093" customFormat="false" ht="12.75" hidden="false" customHeight="false" outlineLevel="0" collapsed="false">
      <c r="B1093" s="7" t="n">
        <v>109</v>
      </c>
      <c r="C1093" s="16" t="n">
        <v>2002</v>
      </c>
      <c r="D1093" s="17" t="n">
        <v>86</v>
      </c>
      <c r="E1093" s="20" t="n">
        <v>118113</v>
      </c>
      <c r="F1093" s="20" t="n">
        <v>693376</v>
      </c>
      <c r="G1093" s="20" t="n">
        <v>811489</v>
      </c>
      <c r="H1093" s="17" t="n">
        <f aca="false">(G1093/D1093)</f>
        <v>9435.91860465116</v>
      </c>
      <c r="I1093" s="18" t="n">
        <f aca="false">IF(E1093&gt;0,E1093/G1093*100,0)</f>
        <v>14.5550956328428</v>
      </c>
      <c r="J1093" s="17"/>
      <c r="K1093" s="17"/>
      <c r="L1093" s="17"/>
    </row>
    <row r="1094" customFormat="false" ht="12.75" hidden="false" customHeight="false" outlineLevel="0" collapsed="false">
      <c r="A1094" s="8"/>
      <c r="B1094" s="22" t="n">
        <v>109</v>
      </c>
      <c r="C1094" s="23" t="n">
        <v>2003</v>
      </c>
      <c r="D1094" s="22" t="n">
        <v>87</v>
      </c>
      <c r="E1094" s="22" t="n">
        <v>123353</v>
      </c>
      <c r="F1094" s="22" t="n">
        <v>758948</v>
      </c>
      <c r="G1094" s="22" t="n">
        <v>882301</v>
      </c>
      <c r="H1094" s="17" t="n">
        <f aca="false">(G1094/D1094)</f>
        <v>10141.3908045977</v>
      </c>
      <c r="I1094" s="18" t="n">
        <f aca="false">IF(E1094&gt;0,E1094/G1094*100,0)</f>
        <v>13.9808296715067</v>
      </c>
      <c r="J1094" s="15"/>
      <c r="K1094" s="15"/>
      <c r="L1094" s="15"/>
    </row>
    <row r="1095" customFormat="false" ht="12.75" hidden="false" customHeight="false" outlineLevel="0" collapsed="false">
      <c r="A1095" s="8"/>
      <c r="B1095" s="9" t="n">
        <v>109</v>
      </c>
      <c r="C1095" s="9" t="n">
        <v>2004</v>
      </c>
      <c r="D1095" s="22" t="n">
        <v>87</v>
      </c>
      <c r="E1095" s="22" t="n">
        <v>119683</v>
      </c>
      <c r="F1095" s="22" t="n">
        <v>751815</v>
      </c>
      <c r="G1095" s="22" t="n">
        <v>871498</v>
      </c>
      <c r="H1095" s="17" t="n">
        <f aca="false">(G1095/D1095)</f>
        <v>10017.2183908046</v>
      </c>
      <c r="I1095" s="18" t="n">
        <f aca="false">IF(E1095&gt;0,E1095/G1095*100,0)</f>
        <v>13.7330206150789</v>
      </c>
      <c r="J1095" s="15"/>
      <c r="K1095" s="15"/>
      <c r="L1095" s="15"/>
    </row>
    <row r="1096" customFormat="false" ht="12.75" hidden="false" customHeight="false" outlineLevel="0" collapsed="false">
      <c r="B1096" s="7" t="n">
        <v>109</v>
      </c>
      <c r="C1096" s="16" t="n">
        <v>2005</v>
      </c>
      <c r="D1096" s="24" t="n">
        <v>87</v>
      </c>
      <c r="E1096" s="17" t="n">
        <v>126703</v>
      </c>
      <c r="F1096" s="17" t="n">
        <v>1179047</v>
      </c>
      <c r="G1096" s="17" t="n">
        <f aca="false">E1096+F1096</f>
        <v>1305750</v>
      </c>
      <c r="H1096" s="17" t="n">
        <f aca="false">G1096/D1096</f>
        <v>15008.6206896552</v>
      </c>
      <c r="I1096" s="18" t="n">
        <f aca="false">IF(E1096&gt;0,E1096/G1096*100,0)</f>
        <v>9.70346544131725</v>
      </c>
    </row>
    <row r="1097" customFormat="false" ht="12.75" hidden="false" customHeight="false" outlineLevel="0" collapsed="false">
      <c r="B1097" s="7" t="n">
        <v>109</v>
      </c>
      <c r="C1097" s="16" t="n">
        <v>2006</v>
      </c>
      <c r="D1097" s="33" t="n">
        <v>87</v>
      </c>
      <c r="E1097" s="17" t="n">
        <v>142938</v>
      </c>
      <c r="F1097" s="17" t="n">
        <v>850769</v>
      </c>
      <c r="G1097" s="17" t="n">
        <f aca="false">E1097+F1097</f>
        <v>993707</v>
      </c>
      <c r="H1097" s="17" t="n">
        <f aca="false">G1097/D1097</f>
        <v>11421.9195402299</v>
      </c>
      <c r="I1097" s="18" t="n">
        <f aca="false">IF(E1097&gt;0,E1097/G1097*100,0)</f>
        <v>14.3843205290896</v>
      </c>
    </row>
    <row r="1098" customFormat="false" ht="12.75" hidden="false" customHeight="false" outlineLevel="0" collapsed="false">
      <c r="B1098" s="7" t="n">
        <v>109</v>
      </c>
      <c r="C1098" s="16" t="n">
        <v>2007</v>
      </c>
      <c r="D1098" s="26" t="n">
        <v>85</v>
      </c>
      <c r="E1098" s="27" t="n">
        <v>172938</v>
      </c>
      <c r="F1098" s="17" t="n">
        <v>954680</v>
      </c>
      <c r="G1098" s="17" t="n">
        <f aca="false">E1098+F1098</f>
        <v>1127618</v>
      </c>
      <c r="H1098" s="17" t="n">
        <f aca="false">G1098/D1098</f>
        <v>13266.0941176471</v>
      </c>
      <c r="I1098" s="18" t="n">
        <f aca="false">IF(E1098&gt;0,E1098/G1098*100,0)</f>
        <v>15.3365767485088</v>
      </c>
    </row>
    <row r="1099" customFormat="false" ht="12.75" hidden="false" customHeight="false" outlineLevel="0" collapsed="false">
      <c r="B1099" s="7" t="n">
        <v>109</v>
      </c>
      <c r="C1099" s="16" t="n">
        <v>2008</v>
      </c>
      <c r="D1099" s="28" t="n">
        <v>84</v>
      </c>
      <c r="E1099" s="27" t="n">
        <v>162947</v>
      </c>
      <c r="F1099" s="17" t="n">
        <v>958007</v>
      </c>
      <c r="G1099" s="17" t="n">
        <f aca="false">E1099+F1099</f>
        <v>1120954</v>
      </c>
      <c r="H1099" s="17" t="n">
        <f aca="false">G1099/D1099</f>
        <v>13344.6904761905</v>
      </c>
      <c r="I1099" s="18" t="n">
        <f aca="false">IF(E1099&gt;0,E1099/G1099*100,0)</f>
        <v>14.5364573390166</v>
      </c>
    </row>
    <row r="1100" customFormat="false" ht="12.75" hidden="false" customHeight="false" outlineLevel="0" collapsed="false">
      <c r="B1100" s="7" t="n">
        <v>109</v>
      </c>
      <c r="C1100" s="16" t="n">
        <v>2009</v>
      </c>
      <c r="D1100" s="28" t="n">
        <v>83</v>
      </c>
      <c r="E1100" s="27" t="n">
        <v>183360</v>
      </c>
      <c r="F1100" s="17" t="n">
        <v>1001197</v>
      </c>
      <c r="G1100" s="17" t="n">
        <f aca="false">E1100+F1100</f>
        <v>1184557</v>
      </c>
      <c r="H1100" s="17" t="n">
        <f aca="false">G1100/D1100</f>
        <v>14271.7710843374</v>
      </c>
      <c r="I1100" s="18" t="n">
        <f aca="false">IF(E1100&gt;0,E1100/G1100*100,0)</f>
        <v>15.47920446209</v>
      </c>
    </row>
    <row r="1101" customFormat="false" ht="12.75" hidden="false" customHeight="false" outlineLevel="0" collapsed="false">
      <c r="A1101" s="7" t="s">
        <v>142</v>
      </c>
      <c r="B1101" s="7" t="n">
        <v>110</v>
      </c>
      <c r="C1101" s="16" t="n">
        <v>2000</v>
      </c>
      <c r="D1101" s="17" t="n">
        <v>14894</v>
      </c>
      <c r="E1101" s="17" t="n">
        <v>12667283</v>
      </c>
      <c r="F1101" s="17" t="n">
        <v>8643276</v>
      </c>
      <c r="G1101" s="17" t="n">
        <v>21310559</v>
      </c>
      <c r="H1101" s="17" t="n">
        <v>1431</v>
      </c>
      <c r="I1101" s="18" t="n">
        <f aca="false">IF(E1101&gt;0,E1101/G1101*100,0)</f>
        <v>59.4413454851184</v>
      </c>
      <c r="J1101" s="17" t="n">
        <v>14936485</v>
      </c>
      <c r="K1101" s="19" t="n">
        <v>2408.1</v>
      </c>
      <c r="L1101" s="17" t="n">
        <v>6203</v>
      </c>
    </row>
    <row r="1102" customFormat="false" ht="12.75" hidden="false" customHeight="false" outlineLevel="0" collapsed="false">
      <c r="B1102" s="7" t="n">
        <v>110</v>
      </c>
      <c r="C1102" s="16" t="n">
        <v>2001</v>
      </c>
      <c r="D1102" s="17" t="n">
        <v>14894</v>
      </c>
      <c r="E1102" s="20" t="n">
        <v>13751789</v>
      </c>
      <c r="F1102" s="17" t="n">
        <v>8630848</v>
      </c>
      <c r="G1102" s="17" t="n">
        <v>22382637</v>
      </c>
      <c r="H1102" s="17" t="n">
        <v>1502.79555525715</v>
      </c>
      <c r="I1102" s="18" t="n">
        <f aca="false">IF(E1102&gt;0,E1102/G1102*100,0)</f>
        <v>61.4395390498448</v>
      </c>
      <c r="J1102" s="17" t="n">
        <v>15966056</v>
      </c>
      <c r="K1102" s="19" t="n">
        <v>2466.9</v>
      </c>
      <c r="L1102" s="17" t="n">
        <v>6472</v>
      </c>
    </row>
    <row r="1103" customFormat="false" ht="12.75" hidden="false" customHeight="false" outlineLevel="0" collapsed="false">
      <c r="B1103" s="7" t="n">
        <v>110</v>
      </c>
      <c r="C1103" s="16" t="n">
        <v>2002</v>
      </c>
      <c r="D1103" s="17" t="n">
        <v>14894</v>
      </c>
      <c r="E1103" s="20" t="n">
        <v>14840204</v>
      </c>
      <c r="F1103" s="20" t="n">
        <v>9268323</v>
      </c>
      <c r="G1103" s="20" t="n">
        <v>24108527</v>
      </c>
      <c r="H1103" s="17" t="n">
        <f aca="false">(G1103/D1103)</f>
        <v>1618.67376124614</v>
      </c>
      <c r="I1103" s="18" t="n">
        <f aca="false">IF(E1103&gt;0,E1103/G1103*100,0)</f>
        <v>61.5558304329418</v>
      </c>
      <c r="J1103" s="17"/>
      <c r="K1103" s="17"/>
      <c r="L1103" s="17"/>
    </row>
    <row r="1104" customFormat="false" ht="12.75" hidden="false" customHeight="false" outlineLevel="0" collapsed="false">
      <c r="A1104" s="8"/>
      <c r="B1104" s="22" t="n">
        <v>110</v>
      </c>
      <c r="C1104" s="23" t="n">
        <v>2003</v>
      </c>
      <c r="D1104" s="22" t="n">
        <v>15739</v>
      </c>
      <c r="E1104" s="22" t="n">
        <v>16149834</v>
      </c>
      <c r="F1104" s="22" t="n">
        <v>10184136</v>
      </c>
      <c r="G1104" s="22" t="n">
        <v>26333970</v>
      </c>
      <c r="H1104" s="17" t="n">
        <f aca="false">(G1104/D1104)</f>
        <v>1673.16665607726</v>
      </c>
      <c r="I1104" s="18" t="n">
        <f aca="false">IF(E1104&gt;0,E1104/G1104*100,0)</f>
        <v>61.3270008282078</v>
      </c>
      <c r="J1104" s="15"/>
      <c r="K1104" s="15"/>
      <c r="L1104" s="15"/>
    </row>
    <row r="1105" customFormat="false" ht="12.75" hidden="false" customHeight="false" outlineLevel="0" collapsed="false">
      <c r="A1105" s="8"/>
      <c r="B1105" s="9" t="n">
        <v>110</v>
      </c>
      <c r="C1105" s="9" t="n">
        <v>2004</v>
      </c>
      <c r="D1105" s="22" t="n">
        <v>15981</v>
      </c>
      <c r="E1105" s="22" t="n">
        <v>16620034</v>
      </c>
      <c r="F1105" s="22" t="n">
        <v>10921332</v>
      </c>
      <c r="G1105" s="22" t="n">
        <v>27541366</v>
      </c>
      <c r="H1105" s="17" t="n">
        <f aca="false">(G1105/D1105)</f>
        <v>1723.38189099556</v>
      </c>
      <c r="I1105" s="18" t="n">
        <f aca="false">IF(E1105&gt;0,E1105/G1105*100,0)</f>
        <v>60.3457141523046</v>
      </c>
      <c r="J1105" s="15"/>
      <c r="K1105" s="15"/>
      <c r="L1105" s="15"/>
    </row>
    <row r="1106" customFormat="false" ht="12.75" hidden="false" customHeight="false" outlineLevel="0" collapsed="false">
      <c r="B1106" s="7" t="n">
        <v>110</v>
      </c>
      <c r="C1106" s="16" t="n">
        <v>2005</v>
      </c>
      <c r="D1106" s="24" t="n">
        <v>16297</v>
      </c>
      <c r="E1106" s="17" t="n">
        <v>17825293</v>
      </c>
      <c r="F1106" s="17" t="n">
        <v>11946698</v>
      </c>
      <c r="G1106" s="17" t="n">
        <f aca="false">E1106+F1106</f>
        <v>29771991</v>
      </c>
      <c r="H1106" s="17" t="n">
        <f aca="false">G1106/D1106</f>
        <v>1826.83874332699</v>
      </c>
      <c r="I1106" s="18" t="n">
        <f aca="false">IF(E1106&gt;0,E1106/G1106*100,0)</f>
        <v>59.8726937677766</v>
      </c>
    </row>
    <row r="1107" customFormat="false" ht="12.75" hidden="false" customHeight="false" outlineLevel="0" collapsed="false">
      <c r="B1107" s="7" t="n">
        <v>110</v>
      </c>
      <c r="C1107" s="16" t="n">
        <v>2006</v>
      </c>
      <c r="D1107" s="25" t="n">
        <v>16297</v>
      </c>
      <c r="E1107" s="17" t="n">
        <v>18997371</v>
      </c>
      <c r="F1107" s="17" t="n">
        <v>13342494</v>
      </c>
      <c r="G1107" s="17" t="n">
        <f aca="false">E1107+F1107</f>
        <v>32339865</v>
      </c>
      <c r="H1107" s="17" t="n">
        <f aca="false">G1107/D1107</f>
        <v>1984.40602564889</v>
      </c>
      <c r="I1107" s="18" t="n">
        <f aca="false">IF(E1107&gt;0,E1107/G1107*100,0)</f>
        <v>58.7428890009281</v>
      </c>
    </row>
    <row r="1108" customFormat="false" ht="12.75" hidden="false" customHeight="false" outlineLevel="0" collapsed="false">
      <c r="B1108" s="7" t="n">
        <v>110</v>
      </c>
      <c r="C1108" s="16" t="n">
        <v>2007</v>
      </c>
      <c r="D1108" s="26" t="n">
        <v>17405</v>
      </c>
      <c r="E1108" s="27" t="n">
        <v>20689916</v>
      </c>
      <c r="F1108" s="17" t="n">
        <v>13879176</v>
      </c>
      <c r="G1108" s="17" t="n">
        <f aca="false">E1108+F1108</f>
        <v>34569092</v>
      </c>
      <c r="H1108" s="17" t="n">
        <f aca="false">G1108/D1108</f>
        <v>1986.1586900316</v>
      </c>
      <c r="I1108" s="18" t="n">
        <f aca="false">IF(E1108&gt;0,E1108/G1108*100,0)</f>
        <v>59.8509095928814</v>
      </c>
    </row>
    <row r="1109" customFormat="false" ht="12.75" hidden="false" customHeight="false" outlineLevel="0" collapsed="false">
      <c r="B1109" s="7" t="n">
        <v>110</v>
      </c>
      <c r="C1109" s="16" t="n">
        <v>2008</v>
      </c>
      <c r="D1109" s="28" t="n">
        <v>17525</v>
      </c>
      <c r="E1109" s="27" t="n">
        <v>22005664</v>
      </c>
      <c r="F1109" s="17" t="n">
        <v>14341594</v>
      </c>
      <c r="G1109" s="17" t="n">
        <f aca="false">E1109+F1109</f>
        <v>36347258</v>
      </c>
      <c r="H1109" s="17" t="n">
        <f aca="false">G1109/D1109</f>
        <v>2074.0232810271</v>
      </c>
      <c r="I1109" s="18" t="n">
        <f aca="false">IF(E1109&gt;0,E1109/G1109*100,0)</f>
        <v>60.5428448000122</v>
      </c>
    </row>
    <row r="1110" customFormat="false" ht="12.75" hidden="false" customHeight="false" outlineLevel="0" collapsed="false">
      <c r="B1110" s="7" t="n">
        <v>110</v>
      </c>
      <c r="C1110" s="16" t="n">
        <v>2009</v>
      </c>
      <c r="D1110" s="28" t="n">
        <v>17553</v>
      </c>
      <c r="E1110" s="27" t="n">
        <v>21473418</v>
      </c>
      <c r="F1110" s="17" t="n">
        <v>15017119</v>
      </c>
      <c r="G1110" s="17" t="n">
        <f aca="false">E1110+F1110</f>
        <v>36490537</v>
      </c>
      <c r="H1110" s="17" t="n">
        <f aca="false">G1110/D1110</f>
        <v>2078.8775138153</v>
      </c>
      <c r="I1110" s="18" t="n">
        <f aca="false">IF(E1110&gt;0,E1110/G1110*100,0)</f>
        <v>58.8465387615425</v>
      </c>
    </row>
    <row r="1111" customFormat="false" ht="12.75" hidden="false" customHeight="false" outlineLevel="0" collapsed="false">
      <c r="A1111" s="7" t="s">
        <v>143</v>
      </c>
      <c r="B1111" s="7" t="n">
        <v>111</v>
      </c>
      <c r="C1111" s="16" t="n">
        <v>2000</v>
      </c>
      <c r="D1111" s="17" t="n">
        <v>6132</v>
      </c>
      <c r="E1111" s="17" t="n">
        <v>6079828</v>
      </c>
      <c r="F1111" s="17" t="n">
        <v>2795494</v>
      </c>
      <c r="G1111" s="17" t="n">
        <v>8875322</v>
      </c>
      <c r="H1111" s="17" t="n">
        <v>1447</v>
      </c>
      <c r="I1111" s="18" t="n">
        <f aca="false">IF(E1111&gt;0,E1111/G1111*100,0)</f>
        <v>68.5026188345617</v>
      </c>
      <c r="J1111" s="17" t="n">
        <v>7059930</v>
      </c>
      <c r="K1111" s="19" t="n">
        <v>1085</v>
      </c>
      <c r="L1111" s="17" t="n">
        <v>6507</v>
      </c>
    </row>
    <row r="1112" customFormat="false" ht="12.75" hidden="false" customHeight="false" outlineLevel="0" collapsed="false">
      <c r="B1112" s="7" t="n">
        <v>111</v>
      </c>
      <c r="C1112" s="16" t="n">
        <v>2001</v>
      </c>
      <c r="D1112" s="17" t="n">
        <v>6132</v>
      </c>
      <c r="E1112" s="20" t="n">
        <v>6175433</v>
      </c>
      <c r="F1112" s="17" t="n">
        <v>3069575</v>
      </c>
      <c r="G1112" s="17" t="n">
        <v>9245008</v>
      </c>
      <c r="H1112" s="17" t="n">
        <v>1507.66601435095</v>
      </c>
      <c r="I1112" s="18" t="n">
        <f aca="false">IF(E1112&gt;0,E1112/G1112*100,0)</f>
        <v>66.7974868166691</v>
      </c>
      <c r="J1112" s="17" t="n">
        <v>7318747</v>
      </c>
      <c r="K1112" s="19" t="n">
        <v>1114.1</v>
      </c>
      <c r="L1112" s="17" t="n">
        <v>6569</v>
      </c>
    </row>
    <row r="1113" customFormat="false" ht="12.75" hidden="false" customHeight="false" outlineLevel="0" collapsed="false">
      <c r="B1113" s="7" t="n">
        <v>111</v>
      </c>
      <c r="C1113" s="16" t="n">
        <v>2002</v>
      </c>
      <c r="D1113" s="17" t="n">
        <v>6132</v>
      </c>
      <c r="E1113" s="20" t="n">
        <v>6732202</v>
      </c>
      <c r="F1113" s="20" t="n">
        <v>3595154</v>
      </c>
      <c r="G1113" s="20" t="n">
        <v>10327356</v>
      </c>
      <c r="H1113" s="17" t="n">
        <f aca="false">(G1113/D1113)</f>
        <v>1684.17416829746</v>
      </c>
      <c r="I1113" s="18" t="n">
        <f aca="false">IF(E1113&gt;0,E1113/G1113*100,0)</f>
        <v>65.1880500681878</v>
      </c>
      <c r="J1113" s="17"/>
      <c r="K1113" s="17"/>
      <c r="L1113" s="17"/>
    </row>
    <row r="1114" customFormat="false" ht="12.75" hidden="false" customHeight="false" outlineLevel="0" collapsed="false">
      <c r="A1114" s="8"/>
      <c r="B1114" s="22" t="n">
        <v>111</v>
      </c>
      <c r="C1114" s="23" t="n">
        <v>2003</v>
      </c>
      <c r="D1114" s="22" t="n">
        <v>6271</v>
      </c>
      <c r="E1114" s="22" t="n">
        <v>7033978</v>
      </c>
      <c r="F1114" s="22" t="n">
        <v>4009218</v>
      </c>
      <c r="G1114" s="22" t="n">
        <v>11043196</v>
      </c>
      <c r="H1114" s="17" t="n">
        <f aca="false">(G1114/D1114)</f>
        <v>1760.99441875299</v>
      </c>
      <c r="I1114" s="18" t="n">
        <f aca="false">IF(E1114&gt;0,E1114/G1114*100,0)</f>
        <v>63.6951295621304</v>
      </c>
      <c r="J1114" s="15"/>
      <c r="K1114" s="15"/>
      <c r="L1114" s="15"/>
    </row>
    <row r="1115" customFormat="false" ht="12.75" hidden="false" customHeight="false" outlineLevel="0" collapsed="false">
      <c r="A1115" s="8"/>
      <c r="B1115" s="9" t="n">
        <v>111</v>
      </c>
      <c r="C1115" s="9" t="n">
        <v>2004</v>
      </c>
      <c r="D1115" s="22" t="n">
        <v>6361</v>
      </c>
      <c r="E1115" s="22" t="n">
        <v>7093223</v>
      </c>
      <c r="F1115" s="22" t="n">
        <v>4039005</v>
      </c>
      <c r="G1115" s="22" t="n">
        <v>11132228</v>
      </c>
      <c r="H1115" s="17" t="n">
        <f aca="false">(G1115/D1115)</f>
        <v>1750.07514541739</v>
      </c>
      <c r="I1115" s="18" t="n">
        <f aca="false">IF(E1115&gt;0,E1115/G1115*100,0)</f>
        <v>63.7179098379947</v>
      </c>
      <c r="J1115" s="15"/>
      <c r="K1115" s="15"/>
      <c r="L1115" s="15"/>
    </row>
    <row r="1116" customFormat="false" ht="12.75" hidden="false" customHeight="false" outlineLevel="0" collapsed="false">
      <c r="B1116" s="7" t="n">
        <v>111</v>
      </c>
      <c r="C1116" s="16" t="n">
        <v>2005</v>
      </c>
      <c r="D1116" s="24" t="n">
        <v>6339</v>
      </c>
      <c r="E1116" s="17" t="n">
        <v>7351723</v>
      </c>
      <c r="F1116" s="17" t="n">
        <v>4256035</v>
      </c>
      <c r="G1116" s="17" t="n">
        <f aca="false">E1116+F1116</f>
        <v>11607758</v>
      </c>
      <c r="H1116" s="17" t="n">
        <f aca="false">G1116/D1116</f>
        <v>1831.16548351475</v>
      </c>
      <c r="I1116" s="18" t="n">
        <f aca="false">IF(E1116&gt;0,E1116/G1116*100,0)</f>
        <v>63.3345646937161</v>
      </c>
    </row>
    <row r="1117" customFormat="false" ht="12.75" hidden="false" customHeight="false" outlineLevel="0" collapsed="false">
      <c r="B1117" s="7" t="n">
        <v>111</v>
      </c>
      <c r="C1117" s="16" t="n">
        <v>2006</v>
      </c>
      <c r="D1117" s="25" t="n">
        <v>6339</v>
      </c>
      <c r="E1117" s="17" t="n">
        <v>7733791</v>
      </c>
      <c r="F1117" s="17" t="n">
        <v>4694876</v>
      </c>
      <c r="G1117" s="17" t="n">
        <f aca="false">E1117+F1117</f>
        <v>12428667</v>
      </c>
      <c r="H1117" s="17" t="n">
        <f aca="false">G1117/D1117</f>
        <v>1960.66682442026</v>
      </c>
      <c r="I1117" s="18" t="n">
        <f aca="false">IF(E1117&gt;0,E1117/G1117*100,0)</f>
        <v>62.2254261056314</v>
      </c>
    </row>
    <row r="1118" customFormat="false" ht="12.75" hidden="false" customHeight="false" outlineLevel="0" collapsed="false">
      <c r="B1118" s="7" t="n">
        <v>111</v>
      </c>
      <c r="C1118" s="16" t="n">
        <v>2007</v>
      </c>
      <c r="D1118" s="26" t="n">
        <v>6347</v>
      </c>
      <c r="E1118" s="27" t="n">
        <v>7906195</v>
      </c>
      <c r="F1118" s="17" t="n">
        <v>4900406</v>
      </c>
      <c r="G1118" s="17" t="n">
        <f aca="false">E1118+F1118</f>
        <v>12806601</v>
      </c>
      <c r="H1118" s="17" t="n">
        <f aca="false">G1118/D1118</f>
        <v>2017.7408224358</v>
      </c>
      <c r="I1118" s="18" t="n">
        <f aca="false">IF(E1118&gt;0,E1118/G1118*100,0)</f>
        <v>61.7353113445168</v>
      </c>
    </row>
    <row r="1119" customFormat="false" ht="12.75" hidden="false" customHeight="false" outlineLevel="0" collapsed="false">
      <c r="B1119" s="7" t="n">
        <v>111</v>
      </c>
      <c r="C1119" s="16" t="n">
        <v>2008</v>
      </c>
      <c r="D1119" s="28" t="n">
        <v>6285</v>
      </c>
      <c r="E1119" s="27" t="n">
        <v>8269395</v>
      </c>
      <c r="F1119" s="17" t="n">
        <v>4971289</v>
      </c>
      <c r="G1119" s="17" t="n">
        <f aca="false">E1119+F1119</f>
        <v>13240684</v>
      </c>
      <c r="H1119" s="17" t="n">
        <f aca="false">G1119/D1119</f>
        <v>2106.71185361973</v>
      </c>
      <c r="I1119" s="18" t="n">
        <f aca="false">IF(E1119&gt;0,E1119/G1119*100,0)</f>
        <v>62.4544396648995</v>
      </c>
    </row>
    <row r="1120" customFormat="false" ht="12.75" hidden="false" customHeight="false" outlineLevel="0" collapsed="false">
      <c r="B1120" s="7" t="n">
        <v>111</v>
      </c>
      <c r="C1120" s="16" t="n">
        <v>2009</v>
      </c>
      <c r="D1120" s="28" t="n">
        <v>6281</v>
      </c>
      <c r="E1120" s="27" t="n">
        <v>8736383</v>
      </c>
      <c r="F1120" s="17" t="n">
        <v>5069011</v>
      </c>
      <c r="G1120" s="17" t="n">
        <f aca="false">E1120+F1120</f>
        <v>13805394</v>
      </c>
      <c r="H1120" s="17" t="n">
        <f aca="false">G1120/D1120</f>
        <v>2197.96115268269</v>
      </c>
      <c r="I1120" s="18" t="n">
        <f aca="false">IF(E1120&gt;0,E1120/G1120*100,0)</f>
        <v>63.282388028911</v>
      </c>
    </row>
    <row r="1121" customFormat="false" ht="12.75" hidden="false" customHeight="false" outlineLevel="0" collapsed="false">
      <c r="A1121" s="7" t="s">
        <v>144</v>
      </c>
      <c r="B1121" s="7" t="n">
        <v>112</v>
      </c>
      <c r="C1121" s="16" t="n">
        <v>2000</v>
      </c>
      <c r="D1121" s="17" t="n">
        <v>1521</v>
      </c>
      <c r="E1121" s="17" t="n">
        <v>1813006</v>
      </c>
      <c r="F1121" s="17" t="n">
        <v>1119521</v>
      </c>
      <c r="G1121" s="17" t="n">
        <v>2932527</v>
      </c>
      <c r="H1121" s="17" t="n">
        <v>1928</v>
      </c>
      <c r="I1121" s="18" t="n">
        <f aca="false">IF(E1121&gt;0,E1121/G1121*100,0)</f>
        <v>61.8240173065755</v>
      </c>
      <c r="J1121" s="17" t="n">
        <v>1898649</v>
      </c>
      <c r="K1121" s="19" t="n">
        <v>299.8</v>
      </c>
      <c r="L1121" s="17" t="n">
        <v>6333</v>
      </c>
    </row>
    <row r="1122" customFormat="false" ht="12.75" hidden="false" customHeight="false" outlineLevel="0" collapsed="false">
      <c r="B1122" s="7" t="n">
        <v>112</v>
      </c>
      <c r="C1122" s="16" t="n">
        <v>2001</v>
      </c>
      <c r="D1122" s="17" t="n">
        <v>1521</v>
      </c>
      <c r="E1122" s="20" t="n">
        <v>1922772</v>
      </c>
      <c r="F1122" s="17" t="n">
        <v>1215969</v>
      </c>
      <c r="G1122" s="17" t="n">
        <v>3138741</v>
      </c>
      <c r="H1122" s="17" t="n">
        <v>2063.60355029586</v>
      </c>
      <c r="I1122" s="18" t="n">
        <f aca="false">IF(E1122&gt;0,E1122/G1122*100,0)</f>
        <v>61.2593393338284</v>
      </c>
      <c r="J1122" s="17" t="n">
        <v>1985943</v>
      </c>
      <c r="K1122" s="19" t="n">
        <v>313.6</v>
      </c>
      <c r="L1122" s="17" t="n">
        <v>6333</v>
      </c>
    </row>
    <row r="1123" customFormat="false" ht="12.75" hidden="false" customHeight="false" outlineLevel="0" collapsed="false">
      <c r="B1123" s="7" t="n">
        <v>112</v>
      </c>
      <c r="C1123" s="16" t="n">
        <v>2002</v>
      </c>
      <c r="D1123" s="17" t="n">
        <v>1521</v>
      </c>
      <c r="E1123" s="20" t="n">
        <v>2128445</v>
      </c>
      <c r="F1123" s="20" t="n">
        <v>1219214</v>
      </c>
      <c r="G1123" s="20" t="n">
        <v>3347659</v>
      </c>
      <c r="H1123" s="17" t="n">
        <f aca="false">(G1123/D1123)</f>
        <v>2200.95923734385</v>
      </c>
      <c r="I1123" s="18" t="n">
        <f aca="false">IF(E1123&gt;0,E1123/G1123*100,0)</f>
        <v>63.5801017965092</v>
      </c>
      <c r="J1123" s="17"/>
      <c r="K1123" s="17"/>
      <c r="L1123" s="17"/>
    </row>
    <row r="1124" customFormat="false" ht="12.75" hidden="false" customHeight="false" outlineLevel="0" collapsed="false">
      <c r="A1124" s="8"/>
      <c r="B1124" s="22" t="n">
        <v>112</v>
      </c>
      <c r="C1124" s="23" t="n">
        <v>2003</v>
      </c>
      <c r="D1124" s="22" t="n">
        <v>1570</v>
      </c>
      <c r="E1124" s="22" t="n">
        <v>2255130</v>
      </c>
      <c r="F1124" s="22" t="n">
        <v>1327315</v>
      </c>
      <c r="G1124" s="22" t="n">
        <v>3582445</v>
      </c>
      <c r="H1124" s="17" t="n">
        <f aca="false">(G1124/D1124)</f>
        <v>2281.81210191083</v>
      </c>
      <c r="I1124" s="18" t="n">
        <f aca="false">IF(E1124&gt;0,E1124/G1124*100,0)</f>
        <v>62.9494660769391</v>
      </c>
      <c r="J1124" s="15"/>
      <c r="K1124" s="15"/>
      <c r="L1124" s="15"/>
    </row>
    <row r="1125" customFormat="false" ht="12.75" hidden="false" customHeight="false" outlineLevel="0" collapsed="false">
      <c r="A1125" s="8"/>
      <c r="B1125" s="9" t="n">
        <v>112</v>
      </c>
      <c r="C1125" s="9" t="n">
        <v>2004</v>
      </c>
      <c r="D1125" s="22" t="n">
        <v>1597</v>
      </c>
      <c r="E1125" s="22" t="n">
        <v>2316349</v>
      </c>
      <c r="F1125" s="22" t="n">
        <v>1443593</v>
      </c>
      <c r="G1125" s="22" t="n">
        <v>3759942</v>
      </c>
      <c r="H1125" s="17" t="n">
        <f aca="false">(G1125/D1125)</f>
        <v>2354.37820914214</v>
      </c>
      <c r="I1125" s="18" t="n">
        <f aca="false">IF(E1125&gt;0,E1125/G1125*100,0)</f>
        <v>61.6059769007075</v>
      </c>
      <c r="J1125" s="15"/>
      <c r="K1125" s="15"/>
      <c r="L1125" s="15"/>
    </row>
    <row r="1126" customFormat="false" ht="12.75" hidden="false" customHeight="false" outlineLevel="0" collapsed="false">
      <c r="B1126" s="7" t="n">
        <v>112</v>
      </c>
      <c r="C1126" s="16" t="n">
        <v>2005</v>
      </c>
      <c r="D1126" s="24" t="n">
        <v>1625</v>
      </c>
      <c r="E1126" s="17" t="n">
        <v>2459841</v>
      </c>
      <c r="F1126" s="17" t="n">
        <v>1590116</v>
      </c>
      <c r="G1126" s="17" t="n">
        <f aca="false">E1126+F1126</f>
        <v>4049957</v>
      </c>
      <c r="H1126" s="17" t="n">
        <f aca="false">G1126/D1126</f>
        <v>2492.28123076923</v>
      </c>
      <c r="I1126" s="18" t="n">
        <f aca="false">IF(E1126&gt;0,E1126/G1126*100,0)</f>
        <v>60.7374596816707</v>
      </c>
    </row>
    <row r="1127" customFormat="false" ht="12.75" hidden="false" customHeight="false" outlineLevel="0" collapsed="false">
      <c r="B1127" s="7" t="n">
        <v>112</v>
      </c>
      <c r="C1127" s="16" t="n">
        <v>2006</v>
      </c>
      <c r="D1127" s="25" t="n">
        <v>1625</v>
      </c>
      <c r="E1127" s="17" t="n">
        <v>2617805</v>
      </c>
      <c r="F1127" s="17" t="n">
        <v>1581271</v>
      </c>
      <c r="G1127" s="17" t="n">
        <f aca="false">E1127+F1127</f>
        <v>4199076</v>
      </c>
      <c r="H1127" s="17" t="n">
        <f aca="false">G1127/D1127</f>
        <v>2584.04676923077</v>
      </c>
      <c r="I1127" s="18" t="n">
        <f aca="false">IF(E1127&gt;0,E1127/G1127*100,0)</f>
        <v>62.3424058054677</v>
      </c>
    </row>
    <row r="1128" customFormat="false" ht="12.75" hidden="false" customHeight="false" outlineLevel="0" collapsed="false">
      <c r="B1128" s="7" t="n">
        <v>112</v>
      </c>
      <c r="C1128" s="16" t="n">
        <v>2007</v>
      </c>
      <c r="D1128" s="26" t="n">
        <v>1668</v>
      </c>
      <c r="E1128" s="27" t="n">
        <v>2778368</v>
      </c>
      <c r="F1128" s="17" t="n">
        <v>1705077</v>
      </c>
      <c r="G1128" s="17" t="n">
        <f aca="false">E1128+F1128</f>
        <v>4483445</v>
      </c>
      <c r="H1128" s="17" t="n">
        <f aca="false">G1128/D1128</f>
        <v>2687.91666666667</v>
      </c>
      <c r="I1128" s="18" t="n">
        <f aca="false">IF(E1128&gt;0,E1128/G1128*100,0)</f>
        <v>61.9694899792459</v>
      </c>
    </row>
    <row r="1129" customFormat="false" ht="12.75" hidden="false" customHeight="false" outlineLevel="0" collapsed="false">
      <c r="B1129" s="7" t="n">
        <v>112</v>
      </c>
      <c r="C1129" s="16" t="n">
        <v>2008</v>
      </c>
      <c r="D1129" s="28" t="n">
        <v>1676</v>
      </c>
      <c r="E1129" s="27" t="n">
        <v>2862268</v>
      </c>
      <c r="F1129" s="17" t="n">
        <v>1853144</v>
      </c>
      <c r="G1129" s="17" t="n">
        <f aca="false">E1129+F1129</f>
        <v>4715412</v>
      </c>
      <c r="H1129" s="17" t="n">
        <f aca="false">G1129/D1129</f>
        <v>2813.49164677804</v>
      </c>
      <c r="I1129" s="18" t="n">
        <f aca="false">IF(E1129&gt;0,E1129/G1129*100,0)</f>
        <v>60.7002739103179</v>
      </c>
    </row>
    <row r="1130" customFormat="false" ht="12.75" hidden="false" customHeight="false" outlineLevel="0" collapsed="false">
      <c r="B1130" s="7" t="n">
        <v>112</v>
      </c>
      <c r="C1130" s="16" t="n">
        <v>2009</v>
      </c>
      <c r="D1130" s="28" t="n">
        <v>1686</v>
      </c>
      <c r="E1130" s="27" t="n">
        <v>2821842</v>
      </c>
      <c r="F1130" s="17" t="n">
        <v>1657096</v>
      </c>
      <c r="G1130" s="17" t="n">
        <f aca="false">E1130+F1130</f>
        <v>4478938</v>
      </c>
      <c r="H1130" s="17" t="n">
        <f aca="false">G1130/D1130</f>
        <v>2656.54685646501</v>
      </c>
      <c r="I1130" s="18" t="n">
        <f aca="false">IF(E1130&gt;0,E1130/G1130*100,0)</f>
        <v>63.0024796056565</v>
      </c>
    </row>
    <row r="1131" customFormat="false" ht="12.75" hidden="false" customHeight="false" outlineLevel="0" collapsed="false">
      <c r="A1131" s="7" t="s">
        <v>145</v>
      </c>
      <c r="B1131" s="7" t="n">
        <v>113</v>
      </c>
      <c r="C1131" s="16" t="n">
        <v>2000</v>
      </c>
      <c r="D1131" s="17" t="n">
        <v>7527</v>
      </c>
      <c r="E1131" s="17" t="n">
        <v>6376182</v>
      </c>
      <c r="F1131" s="17" t="n">
        <v>5417264</v>
      </c>
      <c r="G1131" s="17" t="n">
        <v>11793446</v>
      </c>
      <c r="H1131" s="17" t="n">
        <v>1567</v>
      </c>
      <c r="I1131" s="18" t="n">
        <f aca="false">IF(E1131&gt;0,E1131/G1131*100,0)</f>
        <v>54.0654699228707</v>
      </c>
      <c r="J1131" s="17" t="n">
        <v>10179345</v>
      </c>
      <c r="K1131" s="19" t="n">
        <v>1001.7</v>
      </c>
      <c r="L1131" s="17" t="n">
        <v>10162</v>
      </c>
    </row>
    <row r="1132" customFormat="false" ht="12.75" hidden="false" customHeight="false" outlineLevel="0" collapsed="false">
      <c r="B1132" s="7" t="n">
        <v>113</v>
      </c>
      <c r="C1132" s="16" t="n">
        <v>2001</v>
      </c>
      <c r="D1132" s="17" t="n">
        <v>7527</v>
      </c>
      <c r="E1132" s="20" t="n">
        <v>6904393</v>
      </c>
      <c r="F1132" s="17" t="n">
        <v>5521135</v>
      </c>
      <c r="G1132" s="17" t="n">
        <v>12425528</v>
      </c>
      <c r="H1132" s="17" t="n">
        <v>1650.7942075196</v>
      </c>
      <c r="I1132" s="18" t="n">
        <f aca="false">IF(E1132&gt;0,E1132/G1132*100,0)</f>
        <v>55.5661940482529</v>
      </c>
      <c r="J1132" s="17" t="n">
        <v>10781834</v>
      </c>
      <c r="K1132" s="19" t="n">
        <v>990.7</v>
      </c>
      <c r="L1132" s="17" t="n">
        <v>10883</v>
      </c>
    </row>
    <row r="1133" customFormat="false" ht="12.75" hidden="false" customHeight="false" outlineLevel="0" collapsed="false">
      <c r="B1133" s="7" t="n">
        <v>113</v>
      </c>
      <c r="C1133" s="16" t="n">
        <v>2002</v>
      </c>
      <c r="D1133" s="17" t="n">
        <v>7527</v>
      </c>
      <c r="E1133" s="20" t="n">
        <v>7111863</v>
      </c>
      <c r="F1133" s="20" t="n">
        <v>5681253</v>
      </c>
      <c r="G1133" s="20" t="n">
        <v>12793116</v>
      </c>
      <c r="H1133" s="17" t="n">
        <f aca="false">(G1133/D1133)</f>
        <v>1699.6301315265</v>
      </c>
      <c r="I1133" s="18" t="n">
        <f aca="false">IF(E1133&gt;0,E1133/G1133*100,0)</f>
        <v>55.5913273982664</v>
      </c>
      <c r="J1133" s="17"/>
      <c r="K1133" s="17"/>
      <c r="L1133" s="17"/>
    </row>
    <row r="1134" customFormat="false" ht="12.75" hidden="false" customHeight="false" outlineLevel="0" collapsed="false">
      <c r="A1134" s="8"/>
      <c r="B1134" s="22" t="n">
        <v>113</v>
      </c>
      <c r="C1134" s="23" t="n">
        <v>2003</v>
      </c>
      <c r="D1134" s="22" t="n">
        <v>7476</v>
      </c>
      <c r="E1134" s="22" t="n">
        <v>7371109</v>
      </c>
      <c r="F1134" s="22" t="n">
        <v>6233145</v>
      </c>
      <c r="G1134" s="22" t="n">
        <v>13604254</v>
      </c>
      <c r="H1134" s="17" t="n">
        <f aca="false">(G1134/D1134)</f>
        <v>1819.72364901017</v>
      </c>
      <c r="I1134" s="18" t="n">
        <f aca="false">IF(E1134&gt;0,E1134/G1134*100,0)</f>
        <v>54.1823829516856</v>
      </c>
      <c r="J1134" s="15"/>
      <c r="K1134" s="15"/>
      <c r="L1134" s="15"/>
    </row>
    <row r="1135" customFormat="false" ht="12.75" hidden="false" customHeight="false" outlineLevel="0" collapsed="false">
      <c r="A1135" s="8"/>
      <c r="B1135" s="9" t="n">
        <v>113</v>
      </c>
      <c r="C1135" s="9" t="n">
        <v>2004</v>
      </c>
      <c r="D1135" s="22" t="n">
        <v>7445</v>
      </c>
      <c r="E1135" s="22" t="n">
        <v>8301255</v>
      </c>
      <c r="F1135" s="22" t="n">
        <v>6162055</v>
      </c>
      <c r="G1135" s="22" t="n">
        <v>14463310</v>
      </c>
      <c r="H1135" s="17" t="n">
        <f aca="false">(G1135/D1135)</f>
        <v>1942.6877098724</v>
      </c>
      <c r="I1135" s="18" t="n">
        <f aca="false">IF(E1135&gt;0,E1135/G1135*100,0)</f>
        <v>57.3952642928901</v>
      </c>
      <c r="J1135" s="15"/>
      <c r="K1135" s="15"/>
      <c r="L1135" s="15"/>
    </row>
    <row r="1136" customFormat="false" ht="12.75" hidden="false" customHeight="false" outlineLevel="0" collapsed="false">
      <c r="B1136" s="7" t="n">
        <v>113</v>
      </c>
      <c r="C1136" s="16" t="n">
        <v>2005</v>
      </c>
      <c r="D1136" s="24" t="n">
        <v>7434</v>
      </c>
      <c r="E1136" s="17" t="n">
        <v>9428267</v>
      </c>
      <c r="F1136" s="17" t="n">
        <v>6647014</v>
      </c>
      <c r="G1136" s="17" t="n">
        <f aca="false">E1136+F1136</f>
        <v>16075281</v>
      </c>
      <c r="H1136" s="17" t="n">
        <f aca="false">G1136/D1136</f>
        <v>2162.39991928975</v>
      </c>
      <c r="I1136" s="18" t="n">
        <f aca="false">IF(E1136&gt;0,E1136/G1136*100,0)</f>
        <v>58.6507134774191</v>
      </c>
    </row>
    <row r="1137" customFormat="false" ht="12.75" hidden="false" customHeight="false" outlineLevel="0" collapsed="false">
      <c r="B1137" s="7" t="n">
        <v>113</v>
      </c>
      <c r="C1137" s="16" t="n">
        <v>2006</v>
      </c>
      <c r="D1137" s="25" t="n">
        <v>7434</v>
      </c>
      <c r="E1137" s="17" t="n">
        <v>9644326</v>
      </c>
      <c r="F1137" s="17" t="n">
        <v>6894616</v>
      </c>
      <c r="G1137" s="17" t="n">
        <f aca="false">E1137+F1137</f>
        <v>16538942</v>
      </c>
      <c r="H1137" s="17" t="n">
        <f aca="false">G1137/D1137</f>
        <v>2224.77024482109</v>
      </c>
      <c r="I1137" s="18" t="n">
        <f aca="false">IF(E1137&gt;0,E1137/G1137*100,0)</f>
        <v>58.3128352466561</v>
      </c>
    </row>
    <row r="1138" customFormat="false" ht="12.75" hidden="false" customHeight="false" outlineLevel="0" collapsed="false">
      <c r="B1138" s="7" t="n">
        <v>113</v>
      </c>
      <c r="C1138" s="16" t="n">
        <v>2007</v>
      </c>
      <c r="D1138" s="26" t="n">
        <v>7437</v>
      </c>
      <c r="E1138" s="27" t="n">
        <v>9233739</v>
      </c>
      <c r="F1138" s="17" t="n">
        <v>7231830</v>
      </c>
      <c r="G1138" s="17" t="n">
        <f aca="false">E1138+F1138</f>
        <v>16465569</v>
      </c>
      <c r="H1138" s="17" t="n">
        <f aca="false">G1138/D1138</f>
        <v>2214.00685760387</v>
      </c>
      <c r="I1138" s="18" t="n">
        <f aca="false">IF(E1138&gt;0,E1138/G1138*100,0)</f>
        <v>56.0790762833644</v>
      </c>
    </row>
    <row r="1139" customFormat="false" ht="12.75" hidden="false" customHeight="false" outlineLevel="0" collapsed="false">
      <c r="B1139" s="7" t="n">
        <v>113</v>
      </c>
      <c r="C1139" s="16" t="n">
        <v>2008</v>
      </c>
      <c r="D1139" s="28" t="n">
        <v>7372</v>
      </c>
      <c r="E1139" s="27" t="n">
        <v>9779495</v>
      </c>
      <c r="F1139" s="17" t="n">
        <v>8396708</v>
      </c>
      <c r="G1139" s="17" t="n">
        <f aca="false">E1139+F1139</f>
        <v>18176203</v>
      </c>
      <c r="H1139" s="17" t="n">
        <f aca="false">G1139/D1139</f>
        <v>2465.57284319045</v>
      </c>
      <c r="I1139" s="18" t="n">
        <f aca="false">IF(E1139&gt;0,E1139/G1139*100,0)</f>
        <v>53.8038390086202</v>
      </c>
    </row>
    <row r="1140" customFormat="false" ht="12.75" hidden="false" customHeight="false" outlineLevel="0" collapsed="false">
      <c r="B1140" s="7" t="n">
        <v>113</v>
      </c>
      <c r="C1140" s="16" t="n">
        <v>2009</v>
      </c>
      <c r="D1140" s="28" t="n">
        <v>7379</v>
      </c>
      <c r="E1140" s="27" t="n">
        <v>10328135</v>
      </c>
      <c r="F1140" s="17" t="n">
        <v>9136017</v>
      </c>
      <c r="G1140" s="17" t="n">
        <f aca="false">E1140+F1140</f>
        <v>19464152</v>
      </c>
      <c r="H1140" s="17" t="n">
        <f aca="false">G1140/D1140</f>
        <v>2637.7763924651</v>
      </c>
      <c r="I1140" s="18" t="n">
        <f aca="false">IF(E1140&gt;0,E1140/G1140*100,0)</f>
        <v>53.0623425053401</v>
      </c>
    </row>
    <row r="1141" customFormat="false" ht="12.75" hidden="false" customHeight="false" outlineLevel="0" collapsed="false">
      <c r="A1141" s="7" t="s">
        <v>146</v>
      </c>
      <c r="B1141" s="7" t="n">
        <v>114</v>
      </c>
      <c r="C1141" s="16" t="n">
        <v>2000</v>
      </c>
      <c r="D1141" s="17" t="n">
        <v>18168</v>
      </c>
      <c r="E1141" s="17" t="n">
        <v>15696553</v>
      </c>
      <c r="F1141" s="17" t="n">
        <v>17980312</v>
      </c>
      <c r="G1141" s="17" t="n">
        <v>33676865</v>
      </c>
      <c r="H1141" s="17" t="n">
        <v>1854</v>
      </c>
      <c r="I1141" s="18" t="n">
        <f aca="false">IF(E1141&gt;0,E1141/G1141*100,0)</f>
        <v>46.6093058246366</v>
      </c>
      <c r="J1141" s="17" t="n">
        <v>19156887</v>
      </c>
      <c r="K1141" s="19" t="n">
        <v>2533.4</v>
      </c>
      <c r="L1141" s="17" t="n">
        <v>7562</v>
      </c>
    </row>
    <row r="1142" customFormat="false" ht="12.75" hidden="false" customHeight="false" outlineLevel="0" collapsed="false">
      <c r="B1142" s="7" t="n">
        <v>114</v>
      </c>
      <c r="C1142" s="16" t="n">
        <v>2001</v>
      </c>
      <c r="D1142" s="17" t="n">
        <v>18168</v>
      </c>
      <c r="E1142" s="20" t="n">
        <v>15616912</v>
      </c>
      <c r="F1142" s="17" t="n">
        <v>18748208</v>
      </c>
      <c r="G1142" s="17" t="n">
        <v>34365120</v>
      </c>
      <c r="H1142" s="17" t="n">
        <v>1891.51915455746</v>
      </c>
      <c r="I1142" s="18" t="n">
        <f aca="false">IF(E1142&gt;0,E1142/G1142*100,0)</f>
        <v>45.4440781815981</v>
      </c>
      <c r="J1142" s="17" t="n">
        <v>19956885</v>
      </c>
      <c r="K1142" s="19" t="n">
        <v>2482.8</v>
      </c>
      <c r="L1142" s="17" t="n">
        <v>8038</v>
      </c>
    </row>
    <row r="1143" customFormat="false" ht="12.75" hidden="false" customHeight="false" outlineLevel="0" collapsed="false">
      <c r="B1143" s="7" t="n">
        <v>114</v>
      </c>
      <c r="C1143" s="16" t="n">
        <v>2002</v>
      </c>
      <c r="D1143" s="17" t="n">
        <v>18168</v>
      </c>
      <c r="E1143" s="20" t="n">
        <v>16493225</v>
      </c>
      <c r="F1143" s="20" t="n">
        <v>19369151</v>
      </c>
      <c r="G1143" s="20" t="n">
        <v>35862376</v>
      </c>
      <c r="H1143" s="17" t="n">
        <f aca="false">(G1143/D1143)</f>
        <v>1973.93086745927</v>
      </c>
      <c r="I1143" s="18" t="n">
        <f aca="false">IF(E1143&gt;0,E1143/G1143*100,0)</f>
        <v>45.9903298097148</v>
      </c>
      <c r="J1143" s="17"/>
      <c r="K1143" s="17"/>
      <c r="L1143" s="17"/>
    </row>
    <row r="1144" customFormat="false" ht="12.75" hidden="false" customHeight="false" outlineLevel="0" collapsed="false">
      <c r="A1144" s="8"/>
      <c r="B1144" s="22" t="n">
        <v>114</v>
      </c>
      <c r="C1144" s="23" t="n">
        <v>2003</v>
      </c>
      <c r="D1144" s="22" t="n">
        <v>18005</v>
      </c>
      <c r="E1144" s="22" t="n">
        <v>16867618</v>
      </c>
      <c r="F1144" s="22" t="n">
        <v>20388717</v>
      </c>
      <c r="G1144" s="22" t="n">
        <v>37256335</v>
      </c>
      <c r="H1144" s="17" t="n">
        <f aca="false">(G1144/D1144)</f>
        <v>2069.22160510969</v>
      </c>
      <c r="I1144" s="18" t="n">
        <f aca="false">IF(E1144&gt;0,E1144/G1144*100,0)</f>
        <v>45.2744962702316</v>
      </c>
      <c r="J1144" s="15"/>
      <c r="K1144" s="15"/>
      <c r="L1144" s="15"/>
    </row>
    <row r="1145" customFormat="false" ht="12.75" hidden="false" customHeight="false" outlineLevel="0" collapsed="false">
      <c r="A1145" s="8"/>
      <c r="B1145" s="9" t="n">
        <v>114</v>
      </c>
      <c r="C1145" s="9" t="n">
        <v>2004</v>
      </c>
      <c r="D1145" s="22" t="n">
        <v>18115</v>
      </c>
      <c r="E1145" s="22" t="n">
        <v>15994454</v>
      </c>
      <c r="F1145" s="22" t="n">
        <v>20341514</v>
      </c>
      <c r="G1145" s="22" t="n">
        <v>36335968</v>
      </c>
      <c r="H1145" s="17" t="n">
        <f aca="false">(G1145/D1145)</f>
        <v>2005.84973778636</v>
      </c>
      <c r="I1145" s="18" t="n">
        <f aca="false">IF(E1145&gt;0,E1145/G1145*100,0)</f>
        <v>44.0182410992876</v>
      </c>
      <c r="J1145" s="15"/>
      <c r="K1145" s="15"/>
      <c r="L1145" s="15"/>
    </row>
    <row r="1146" customFormat="false" ht="12.75" hidden="false" customHeight="false" outlineLevel="0" collapsed="false">
      <c r="B1146" s="7" t="n">
        <v>114</v>
      </c>
      <c r="C1146" s="16" t="n">
        <v>2005</v>
      </c>
      <c r="D1146" s="24" t="n">
        <v>17926</v>
      </c>
      <c r="E1146" s="17" t="n">
        <v>14481578</v>
      </c>
      <c r="F1146" s="17" t="n">
        <v>22958215</v>
      </c>
      <c r="G1146" s="17" t="n">
        <f aca="false">E1146+F1146</f>
        <v>37439793</v>
      </c>
      <c r="H1146" s="17" t="n">
        <f aca="false">G1146/D1146</f>
        <v>2088.57486332701</v>
      </c>
      <c r="I1146" s="18" t="n">
        <f aca="false">IF(E1146&gt;0,E1146/G1146*100,0)</f>
        <v>38.6796422725948</v>
      </c>
    </row>
    <row r="1147" customFormat="false" ht="12.75" hidden="false" customHeight="false" outlineLevel="0" collapsed="false">
      <c r="B1147" s="7" t="n">
        <v>114</v>
      </c>
      <c r="C1147" s="16" t="n">
        <v>2006</v>
      </c>
      <c r="D1147" s="25" t="n">
        <v>17926</v>
      </c>
      <c r="E1147" s="17" t="n">
        <v>15331831</v>
      </c>
      <c r="F1147" s="17" t="n">
        <v>24244222</v>
      </c>
      <c r="G1147" s="17" t="n">
        <f aca="false">E1147+F1147</f>
        <v>39576053</v>
      </c>
      <c r="H1147" s="17" t="n">
        <f aca="false">G1147/D1147</f>
        <v>2207.74589981033</v>
      </c>
      <c r="I1147" s="18" t="n">
        <f aca="false">IF(E1147&gt;0,E1147/G1147*100,0)</f>
        <v>38.7401719923915</v>
      </c>
    </row>
    <row r="1148" customFormat="false" ht="12.75" hidden="false" customHeight="false" outlineLevel="0" collapsed="false">
      <c r="B1148" s="7" t="n">
        <v>114</v>
      </c>
      <c r="C1148" s="16" t="n">
        <v>2007</v>
      </c>
      <c r="D1148" s="26" t="n">
        <v>17699</v>
      </c>
      <c r="E1148" s="27" t="n">
        <v>15270960</v>
      </c>
      <c r="F1148" s="17" t="n">
        <v>25424717</v>
      </c>
      <c r="G1148" s="17" t="n">
        <f aca="false">E1148+F1148</f>
        <v>40695677</v>
      </c>
      <c r="H1148" s="17" t="n">
        <f aca="false">G1148/D1148</f>
        <v>2299.32069608452</v>
      </c>
      <c r="I1148" s="18" t="n">
        <f aca="false">IF(E1148&gt;0,E1148/G1148*100,0)</f>
        <v>37.5247719800803</v>
      </c>
    </row>
    <row r="1149" customFormat="false" ht="12.75" hidden="false" customHeight="false" outlineLevel="0" collapsed="false">
      <c r="B1149" s="7" t="n">
        <v>114</v>
      </c>
      <c r="C1149" s="16" t="n">
        <v>2008</v>
      </c>
      <c r="D1149" s="28" t="n">
        <v>17706</v>
      </c>
      <c r="E1149" s="27" t="n">
        <v>16383324</v>
      </c>
      <c r="F1149" s="17" t="n">
        <v>27346114</v>
      </c>
      <c r="G1149" s="17" t="n">
        <f aca="false">E1149+F1149</f>
        <v>43729438</v>
      </c>
      <c r="H1149" s="17" t="n">
        <f aca="false">G1149/D1149</f>
        <v>2469.75251327234</v>
      </c>
      <c r="I1149" s="18" t="n">
        <f aca="false">IF(E1149&gt;0,E1149/G1149*100,0)</f>
        <v>37.4652059329004</v>
      </c>
    </row>
    <row r="1150" customFormat="false" ht="12.75" hidden="false" customHeight="false" outlineLevel="0" collapsed="false">
      <c r="B1150" s="7" t="n">
        <v>114</v>
      </c>
      <c r="C1150" s="16" t="n">
        <v>2009</v>
      </c>
      <c r="D1150" s="28" t="n">
        <v>17828</v>
      </c>
      <c r="E1150" s="27" t="n">
        <v>15045944</v>
      </c>
      <c r="F1150" s="17" t="n">
        <v>27379858</v>
      </c>
      <c r="G1150" s="17" t="n">
        <f aca="false">E1150+F1150</f>
        <v>42425802</v>
      </c>
      <c r="H1150" s="17" t="n">
        <f aca="false">G1150/D1150</f>
        <v>2379.72862912273</v>
      </c>
      <c r="I1150" s="18" t="n">
        <f aca="false">IF(E1150&gt;0,E1150/G1150*100,0)</f>
        <v>35.4641357162795</v>
      </c>
    </row>
    <row r="1151" customFormat="false" ht="12.75" hidden="false" customHeight="false" outlineLevel="0" collapsed="false">
      <c r="A1151" s="7" t="s">
        <v>147</v>
      </c>
      <c r="B1151" s="7" t="n">
        <v>115</v>
      </c>
      <c r="C1151" s="16" t="n">
        <v>2000</v>
      </c>
      <c r="D1151" s="17" t="n">
        <v>9547</v>
      </c>
      <c r="E1151" s="17" t="n">
        <v>8910737</v>
      </c>
      <c r="F1151" s="17" t="n">
        <v>6584098</v>
      </c>
      <c r="G1151" s="17" t="n">
        <v>15494835</v>
      </c>
      <c r="H1151" s="17" t="n">
        <v>1623</v>
      </c>
      <c r="I1151" s="18" t="n">
        <f aca="false">IF(E1151&gt;0,E1151/G1151*100,0)</f>
        <v>57.5077888857803</v>
      </c>
      <c r="J1151" s="17" t="n">
        <v>13082082</v>
      </c>
      <c r="K1151" s="19" t="n">
        <v>2052.3</v>
      </c>
      <c r="L1151" s="17" t="n">
        <v>6374</v>
      </c>
    </row>
    <row r="1152" customFormat="false" ht="12.75" hidden="false" customHeight="false" outlineLevel="0" collapsed="false">
      <c r="B1152" s="7" t="n">
        <v>115</v>
      </c>
      <c r="C1152" s="16" t="n">
        <v>2001</v>
      </c>
      <c r="D1152" s="17" t="n">
        <v>9547</v>
      </c>
      <c r="E1152" s="20" t="n">
        <v>8380183</v>
      </c>
      <c r="F1152" s="17" t="n">
        <v>7220422</v>
      </c>
      <c r="G1152" s="17" t="n">
        <v>15600605</v>
      </c>
      <c r="H1152" s="17" t="n">
        <v>1634.08452917147</v>
      </c>
      <c r="I1152" s="18" t="n">
        <f aca="false">IF(E1152&gt;0,E1152/G1152*100,0)</f>
        <v>53.7170385379285</v>
      </c>
      <c r="J1152" s="17" t="n">
        <v>14459053</v>
      </c>
      <c r="K1152" s="19" t="n">
        <v>2133.9</v>
      </c>
      <c r="L1152" s="17" t="n">
        <v>6776</v>
      </c>
    </row>
    <row r="1153" customFormat="false" ht="12.75" hidden="false" customHeight="false" outlineLevel="0" collapsed="false">
      <c r="B1153" s="7" t="n">
        <v>115</v>
      </c>
      <c r="C1153" s="16" t="n">
        <v>2002</v>
      </c>
      <c r="D1153" s="17" t="n">
        <v>9547</v>
      </c>
      <c r="E1153" s="20" t="n">
        <v>9425719</v>
      </c>
      <c r="F1153" s="20" t="n">
        <v>7691050</v>
      </c>
      <c r="G1153" s="20" t="n">
        <v>17116769</v>
      </c>
      <c r="H1153" s="17" t="n">
        <f aca="false">(G1153/D1153)</f>
        <v>1792.89504556405</v>
      </c>
      <c r="I1153" s="18" t="n">
        <f aca="false">IF(E1153&gt;0,E1153/G1153*100,0)</f>
        <v>55.067162500119</v>
      </c>
      <c r="J1153" s="17"/>
      <c r="K1153" s="17"/>
      <c r="L1153" s="17"/>
    </row>
    <row r="1154" customFormat="false" ht="12.75" hidden="false" customHeight="false" outlineLevel="0" collapsed="false">
      <c r="A1154" s="8"/>
      <c r="B1154" s="22" t="n">
        <v>115</v>
      </c>
      <c r="C1154" s="23" t="n">
        <v>2003</v>
      </c>
      <c r="D1154" s="22" t="n">
        <v>10015</v>
      </c>
      <c r="E1154" s="22" t="n">
        <v>12548100</v>
      </c>
      <c r="F1154" s="22" t="n">
        <v>8607954</v>
      </c>
      <c r="G1154" s="22" t="n">
        <v>21156054</v>
      </c>
      <c r="H1154" s="17" t="n">
        <f aca="false">(G1154/D1154)</f>
        <v>2112.43674488268</v>
      </c>
      <c r="I1154" s="18" t="n">
        <f aca="false">IF(E1154&gt;0,E1154/G1154*100,0)</f>
        <v>59.3121004512467</v>
      </c>
      <c r="J1154" s="15"/>
      <c r="K1154" s="15"/>
      <c r="L1154" s="15"/>
    </row>
    <row r="1155" customFormat="false" ht="12.75" hidden="false" customHeight="false" outlineLevel="0" collapsed="false">
      <c r="A1155" s="8"/>
      <c r="B1155" s="9" t="n">
        <v>115</v>
      </c>
      <c r="C1155" s="9" t="n">
        <v>2004</v>
      </c>
      <c r="D1155" s="22" t="n">
        <v>10210</v>
      </c>
      <c r="E1155" s="22" t="n">
        <v>13526984</v>
      </c>
      <c r="F1155" s="22" t="n">
        <v>8949336</v>
      </c>
      <c r="G1155" s="22" t="n">
        <v>22476320</v>
      </c>
      <c r="H1155" s="17" t="n">
        <f aca="false">(G1155/D1155)</f>
        <v>2201.40254652302</v>
      </c>
      <c r="I1155" s="18" t="n">
        <f aca="false">IF(E1155&gt;0,E1155/G1155*100,0)</f>
        <v>60.1832684354022</v>
      </c>
      <c r="J1155" s="15"/>
      <c r="K1155" s="15"/>
      <c r="L1155" s="15"/>
    </row>
    <row r="1156" customFormat="false" ht="12.75" hidden="false" customHeight="false" outlineLevel="0" collapsed="false">
      <c r="B1156" s="7" t="n">
        <v>115</v>
      </c>
      <c r="C1156" s="16" t="n">
        <v>2005</v>
      </c>
      <c r="D1156" s="24" t="n">
        <v>10369</v>
      </c>
      <c r="E1156" s="17" t="n">
        <v>13924686</v>
      </c>
      <c r="F1156" s="17" t="n">
        <v>10104118</v>
      </c>
      <c r="G1156" s="17" t="n">
        <f aca="false">E1156+F1156</f>
        <v>24028804</v>
      </c>
      <c r="H1156" s="17" t="n">
        <f aca="false">G1156/D1156</f>
        <v>2317.36946667953</v>
      </c>
      <c r="I1156" s="18" t="n">
        <f aca="false">IF(E1156&gt;0,E1156/G1156*100,0)</f>
        <v>57.9499753712253</v>
      </c>
    </row>
    <row r="1157" customFormat="false" ht="12.75" hidden="false" customHeight="false" outlineLevel="0" collapsed="false">
      <c r="B1157" s="7" t="n">
        <v>115</v>
      </c>
      <c r="C1157" s="16" t="n">
        <v>2006</v>
      </c>
      <c r="D1157" s="25" t="n">
        <v>10369</v>
      </c>
      <c r="E1157" s="17" t="n">
        <v>14610315</v>
      </c>
      <c r="F1157" s="17" t="n">
        <v>10327831</v>
      </c>
      <c r="G1157" s="17" t="n">
        <f aca="false">E1157+F1157</f>
        <v>24938146</v>
      </c>
      <c r="H1157" s="17" t="n">
        <f aca="false">G1157/D1157</f>
        <v>2405.06760536214</v>
      </c>
      <c r="I1157" s="18" t="n">
        <f aca="false">IF(E1157&gt;0,E1157/G1157*100,0)</f>
        <v>58.5862116614443</v>
      </c>
    </row>
    <row r="1158" customFormat="false" ht="12.75" hidden="false" customHeight="false" outlineLevel="0" collapsed="false">
      <c r="B1158" s="7" t="n">
        <v>115</v>
      </c>
      <c r="C1158" s="16" t="n">
        <v>2007</v>
      </c>
      <c r="D1158" s="26" t="n">
        <v>10585</v>
      </c>
      <c r="E1158" s="27" t="n">
        <v>14846712</v>
      </c>
      <c r="F1158" s="17" t="n">
        <v>10733567</v>
      </c>
      <c r="G1158" s="17" t="n">
        <f aca="false">E1158+F1158</f>
        <v>25580279</v>
      </c>
      <c r="H1158" s="17" t="n">
        <f aca="false">G1158/D1158</f>
        <v>2416.65366084081</v>
      </c>
      <c r="I1158" s="18" t="n">
        <f aca="false">IF(E1158&gt;0,E1158/G1158*100,0)</f>
        <v>58.03967970795</v>
      </c>
    </row>
    <row r="1159" customFormat="false" ht="12.75" hidden="false" customHeight="false" outlineLevel="0" collapsed="false">
      <c r="B1159" s="7" t="n">
        <v>115</v>
      </c>
      <c r="C1159" s="16" t="n">
        <v>2008</v>
      </c>
      <c r="D1159" s="28" t="n">
        <v>10641</v>
      </c>
      <c r="E1159" s="27" t="n">
        <v>15650909</v>
      </c>
      <c r="F1159" s="17" t="n">
        <v>11240921</v>
      </c>
      <c r="G1159" s="17" t="n">
        <f aca="false">E1159+F1159</f>
        <v>26891830</v>
      </c>
      <c r="H1159" s="17" t="n">
        <f aca="false">G1159/D1159</f>
        <v>2527.19011371112</v>
      </c>
      <c r="I1159" s="18" t="n">
        <f aca="false">IF(E1159&gt;0,E1159/G1159*100,0)</f>
        <v>58.1994940470768</v>
      </c>
    </row>
    <row r="1160" customFormat="false" ht="12.75" hidden="false" customHeight="false" outlineLevel="0" collapsed="false">
      <c r="B1160" s="7" t="n">
        <v>115</v>
      </c>
      <c r="C1160" s="16" t="n">
        <v>2009</v>
      </c>
      <c r="D1160" s="28" t="n">
        <v>10632</v>
      </c>
      <c r="E1160" s="27" t="n">
        <v>15883386</v>
      </c>
      <c r="F1160" s="17" t="n">
        <v>10781037</v>
      </c>
      <c r="G1160" s="17" t="n">
        <f aca="false">E1160+F1160</f>
        <v>26664423</v>
      </c>
      <c r="H1160" s="17" t="n">
        <f aca="false">G1160/D1160</f>
        <v>2507.94046275395</v>
      </c>
      <c r="I1160" s="18" t="n">
        <f aca="false">IF(E1160&gt;0,E1160/G1160*100,0)</f>
        <v>59.5677093781478</v>
      </c>
    </row>
    <row r="1161" customFormat="false" ht="12.75" hidden="false" customHeight="false" outlineLevel="0" collapsed="false">
      <c r="A1161" s="7" t="s">
        <v>148</v>
      </c>
      <c r="B1161" s="7" t="n">
        <v>116</v>
      </c>
      <c r="C1161" s="16" t="n">
        <v>2000</v>
      </c>
      <c r="D1161" s="17" t="n">
        <v>6038</v>
      </c>
      <c r="E1161" s="17" t="n">
        <v>3838208</v>
      </c>
      <c r="F1161" s="17" t="n">
        <v>3590032</v>
      </c>
      <c r="G1161" s="17" t="n">
        <v>7428240</v>
      </c>
      <c r="H1161" s="17" t="n">
        <v>1230</v>
      </c>
      <c r="I1161" s="18" t="n">
        <f aca="false">IF(E1161&gt;0,E1161/G1161*100,0)</f>
        <v>51.6704899141654</v>
      </c>
      <c r="J1161" s="17" t="n">
        <v>8067738</v>
      </c>
      <c r="K1161" s="19" t="n">
        <v>1321.6</v>
      </c>
      <c r="L1161" s="17" t="n">
        <v>6105</v>
      </c>
    </row>
    <row r="1162" customFormat="false" ht="12.75" hidden="false" customHeight="false" outlineLevel="0" collapsed="false">
      <c r="B1162" s="7" t="n">
        <v>116</v>
      </c>
      <c r="C1162" s="16" t="n">
        <v>2001</v>
      </c>
      <c r="D1162" s="17" t="n">
        <v>6038</v>
      </c>
      <c r="E1162" s="20" t="n">
        <v>4154598</v>
      </c>
      <c r="F1162" s="17" t="n">
        <v>3495964</v>
      </c>
      <c r="G1162" s="17" t="n">
        <v>7650562</v>
      </c>
      <c r="H1162" s="17" t="n">
        <v>1267.06889698576</v>
      </c>
      <c r="I1162" s="18" t="n">
        <f aca="false">IF(E1162&gt;0,E1162/G1162*100,0)</f>
        <v>54.3044811609918</v>
      </c>
      <c r="J1162" s="17" t="n">
        <v>8560811</v>
      </c>
      <c r="K1162" s="19" t="n">
        <v>1287.5</v>
      </c>
      <c r="L1162" s="17" t="n">
        <v>6649</v>
      </c>
    </row>
    <row r="1163" customFormat="false" ht="12.75" hidden="false" customHeight="false" outlineLevel="0" collapsed="false">
      <c r="B1163" s="7" t="n">
        <v>116</v>
      </c>
      <c r="C1163" s="16" t="n">
        <v>2002</v>
      </c>
      <c r="D1163" s="17" t="n">
        <v>6038</v>
      </c>
      <c r="E1163" s="20" t="n">
        <v>4508223</v>
      </c>
      <c r="F1163" s="20" t="n">
        <v>3822994</v>
      </c>
      <c r="G1163" s="20" t="n">
        <v>8331217</v>
      </c>
      <c r="H1163" s="17" t="n">
        <f aca="false">(G1163/D1163)</f>
        <v>1379.79744948659</v>
      </c>
      <c r="I1163" s="18" t="n">
        <f aca="false">IF(E1163&gt;0,E1163/G1163*100,0)</f>
        <v>54.1124183897743</v>
      </c>
      <c r="J1163" s="17"/>
      <c r="K1163" s="17"/>
      <c r="L1163" s="17"/>
    </row>
    <row r="1164" customFormat="false" ht="12.75" hidden="false" customHeight="false" outlineLevel="0" collapsed="false">
      <c r="A1164" s="8"/>
      <c r="B1164" s="22" t="n">
        <v>116</v>
      </c>
      <c r="C1164" s="23" t="n">
        <v>2003</v>
      </c>
      <c r="D1164" s="22" t="n">
        <v>6220</v>
      </c>
      <c r="E1164" s="22" t="n">
        <v>4754737</v>
      </c>
      <c r="F1164" s="22" t="n">
        <v>3913670</v>
      </c>
      <c r="G1164" s="22" t="n">
        <v>8668407</v>
      </c>
      <c r="H1164" s="17" t="n">
        <f aca="false">(G1164/D1164)</f>
        <v>1393.6345659164</v>
      </c>
      <c r="I1164" s="18" t="n">
        <f aca="false">IF(E1164&gt;0,E1164/G1164*100,0)</f>
        <v>54.8513354299123</v>
      </c>
      <c r="J1164" s="15"/>
      <c r="K1164" s="15"/>
      <c r="L1164" s="15"/>
    </row>
    <row r="1165" customFormat="false" ht="12.75" hidden="false" customHeight="false" outlineLevel="0" collapsed="false">
      <c r="A1165" s="8"/>
      <c r="B1165" s="9" t="n">
        <v>116</v>
      </c>
      <c r="C1165" s="9" t="n">
        <v>2004</v>
      </c>
      <c r="D1165" s="22" t="n">
        <v>6342</v>
      </c>
      <c r="E1165" s="22" t="n">
        <v>4686415</v>
      </c>
      <c r="F1165" s="22" t="n">
        <v>4037174</v>
      </c>
      <c r="G1165" s="22" t="n">
        <v>8723589</v>
      </c>
      <c r="H1165" s="17" t="n">
        <f aca="false">(G1165/D1165)</f>
        <v>1375.52649006623</v>
      </c>
      <c r="I1165" s="18" t="n">
        <f aca="false">IF(E1165&gt;0,E1165/G1165*100,0)</f>
        <v>53.7211805829</v>
      </c>
      <c r="J1165" s="15"/>
      <c r="K1165" s="15"/>
      <c r="L1165" s="15"/>
    </row>
    <row r="1166" customFormat="false" ht="12.75" hidden="false" customHeight="false" outlineLevel="0" collapsed="false">
      <c r="B1166" s="7" t="n">
        <v>116</v>
      </c>
      <c r="C1166" s="16" t="n">
        <v>2005</v>
      </c>
      <c r="D1166" s="24" t="n">
        <v>6472</v>
      </c>
      <c r="E1166" s="17" t="n">
        <v>4829470</v>
      </c>
      <c r="F1166" s="17" t="n">
        <v>4371628</v>
      </c>
      <c r="G1166" s="17" t="n">
        <f aca="false">E1166+F1166</f>
        <v>9201098</v>
      </c>
      <c r="H1166" s="17" t="n">
        <f aca="false">G1166/D1166</f>
        <v>1421.67768850433</v>
      </c>
      <c r="I1166" s="18" t="n">
        <f aca="false">IF(E1166&gt;0,E1166/G1166*100,0)</f>
        <v>52.4879748047461</v>
      </c>
    </row>
    <row r="1167" customFormat="false" ht="12.75" hidden="false" customHeight="false" outlineLevel="0" collapsed="false">
      <c r="B1167" s="7" t="n">
        <v>116</v>
      </c>
      <c r="C1167" s="16" t="n">
        <v>2006</v>
      </c>
      <c r="D1167" s="25" t="n">
        <v>6472</v>
      </c>
      <c r="E1167" s="17" t="n">
        <v>5395738</v>
      </c>
      <c r="F1167" s="17" t="n">
        <v>4217882</v>
      </c>
      <c r="G1167" s="17" t="n">
        <f aca="false">E1167+F1167</f>
        <v>9613620</v>
      </c>
      <c r="H1167" s="17" t="n">
        <f aca="false">G1167/D1167</f>
        <v>1485.41718170581</v>
      </c>
      <c r="I1167" s="18" t="n">
        <f aca="false">IF(E1167&gt;0,E1167/G1167*100,0)</f>
        <v>56.1259754390126</v>
      </c>
    </row>
    <row r="1168" customFormat="false" ht="12.75" hidden="false" customHeight="false" outlineLevel="0" collapsed="false">
      <c r="B1168" s="7" t="n">
        <v>116</v>
      </c>
      <c r="C1168" s="16" t="n">
        <v>2007</v>
      </c>
      <c r="D1168" s="26" t="n">
        <v>6769</v>
      </c>
      <c r="E1168" s="27" t="n">
        <v>5155375</v>
      </c>
      <c r="F1168" s="17" t="n">
        <v>5375459</v>
      </c>
      <c r="G1168" s="17" t="n">
        <f aca="false">E1168+F1168</f>
        <v>10530834</v>
      </c>
      <c r="H1168" s="17" t="n">
        <f aca="false">G1168/D1168</f>
        <v>1555.74442310533</v>
      </c>
      <c r="I1168" s="18" t="n">
        <f aca="false">IF(E1168&gt;0,E1168/G1168*100,0)</f>
        <v>48.9550495240928</v>
      </c>
    </row>
    <row r="1169" customFormat="false" ht="12.75" hidden="false" customHeight="false" outlineLevel="0" collapsed="false">
      <c r="B1169" s="7" t="n">
        <v>116</v>
      </c>
      <c r="C1169" s="16" t="n">
        <v>2008</v>
      </c>
      <c r="D1169" s="28" t="n">
        <v>6923</v>
      </c>
      <c r="E1169" s="27" t="n">
        <v>6739060</v>
      </c>
      <c r="F1169" s="17" t="n">
        <v>4577260</v>
      </c>
      <c r="G1169" s="17" t="n">
        <f aca="false">E1169+F1169</f>
        <v>11316320</v>
      </c>
      <c r="H1169" s="17" t="n">
        <f aca="false">G1169/D1169</f>
        <v>1634.59771775242</v>
      </c>
      <c r="I1169" s="18" t="n">
        <f aca="false">IF(E1169&gt;0,E1169/G1169*100,0)</f>
        <v>59.5516917160349</v>
      </c>
    </row>
    <row r="1170" customFormat="false" ht="12.75" hidden="false" customHeight="false" outlineLevel="0" collapsed="false">
      <c r="B1170" s="7" t="n">
        <v>116</v>
      </c>
      <c r="C1170" s="16" t="n">
        <v>2009</v>
      </c>
      <c r="D1170" s="28" t="n">
        <v>7198</v>
      </c>
      <c r="E1170" s="27" t="n">
        <v>6978463</v>
      </c>
      <c r="F1170" s="17" t="n">
        <v>4392525</v>
      </c>
      <c r="G1170" s="17" t="n">
        <f aca="false">E1170+F1170</f>
        <v>11370988</v>
      </c>
      <c r="H1170" s="17" t="n">
        <f aca="false">G1170/D1170</f>
        <v>1579.74270630731</v>
      </c>
      <c r="I1170" s="18" t="n">
        <f aca="false">IF(E1170&gt;0,E1170/G1170*100,0)</f>
        <v>61.3707709479598</v>
      </c>
    </row>
    <row r="1171" customFormat="false" ht="12.75" hidden="false" customHeight="false" outlineLevel="0" collapsed="false">
      <c r="A1171" s="7" t="s">
        <v>149</v>
      </c>
      <c r="B1171" s="7" t="n">
        <v>117</v>
      </c>
      <c r="C1171" s="16" t="n">
        <v>2000</v>
      </c>
      <c r="D1171" s="17" t="n">
        <v>4793</v>
      </c>
      <c r="E1171" s="17" t="n">
        <v>4263138</v>
      </c>
      <c r="F1171" s="17" t="n">
        <v>4134729</v>
      </c>
      <c r="G1171" s="17" t="n">
        <v>8397867</v>
      </c>
      <c r="H1171" s="17" t="n">
        <v>1752</v>
      </c>
      <c r="I1171" s="18" t="n">
        <f aca="false">IF(E1171&gt;0,E1171/G1171*100,0)</f>
        <v>50.7645334225941</v>
      </c>
      <c r="J1171" s="17" t="n">
        <v>4576731</v>
      </c>
      <c r="K1171" s="19" t="n">
        <v>734.6</v>
      </c>
      <c r="L1171" s="17" t="n">
        <v>6230</v>
      </c>
    </row>
    <row r="1172" customFormat="false" ht="12.75" hidden="false" customHeight="false" outlineLevel="0" collapsed="false">
      <c r="B1172" s="7" t="n">
        <v>117</v>
      </c>
      <c r="C1172" s="16" t="n">
        <v>2001</v>
      </c>
      <c r="D1172" s="17" t="n">
        <v>4793</v>
      </c>
      <c r="E1172" s="20" t="n">
        <v>4369921</v>
      </c>
      <c r="F1172" s="17" t="n">
        <v>4666282</v>
      </c>
      <c r="G1172" s="17" t="n">
        <v>9036203</v>
      </c>
      <c r="H1172" s="17" t="n">
        <v>1885.2916753599</v>
      </c>
      <c r="I1172" s="18" t="n">
        <f aca="false">IF(E1172&gt;0,E1172/G1172*100,0)</f>
        <v>48.3601464022001</v>
      </c>
      <c r="J1172" s="17" t="n">
        <v>5000661</v>
      </c>
      <c r="K1172" s="19" t="n">
        <v>749.3</v>
      </c>
      <c r="L1172" s="17" t="n">
        <v>6674</v>
      </c>
    </row>
    <row r="1173" customFormat="false" ht="12.75" hidden="false" customHeight="false" outlineLevel="0" collapsed="false">
      <c r="B1173" s="7" t="n">
        <v>117</v>
      </c>
      <c r="C1173" s="16" t="n">
        <v>2002</v>
      </c>
      <c r="D1173" s="17" t="n">
        <v>4793</v>
      </c>
      <c r="E1173" s="20" t="n">
        <v>4687746</v>
      </c>
      <c r="F1173" s="20" t="n">
        <v>4572162</v>
      </c>
      <c r="G1173" s="20" t="n">
        <v>9259908</v>
      </c>
      <c r="H1173" s="17" t="n">
        <f aca="false">(G1173/D1173)</f>
        <v>1931.96494888379</v>
      </c>
      <c r="I1173" s="18" t="n">
        <f aca="false">IF(E1173&gt;0,E1173/G1173*100,0)</f>
        <v>50.6241098723659</v>
      </c>
      <c r="J1173" s="17"/>
      <c r="K1173" s="17"/>
      <c r="L1173" s="17"/>
    </row>
    <row r="1174" customFormat="false" ht="12.75" hidden="false" customHeight="false" outlineLevel="0" collapsed="false">
      <c r="A1174" s="8"/>
      <c r="B1174" s="22" t="n">
        <v>117</v>
      </c>
      <c r="C1174" s="23" t="n">
        <v>2003</v>
      </c>
      <c r="D1174" s="22" t="n">
        <v>4849</v>
      </c>
      <c r="E1174" s="22" t="n">
        <v>4679393</v>
      </c>
      <c r="F1174" s="22" t="n">
        <v>4977911</v>
      </c>
      <c r="G1174" s="22" t="n">
        <v>9657304</v>
      </c>
      <c r="H1174" s="17" t="n">
        <f aca="false">(G1174/D1174)</f>
        <v>1991.60734171994</v>
      </c>
      <c r="I1174" s="18" t="n">
        <f aca="false">IF(E1174&gt;0,E1174/G1174*100,0)</f>
        <v>48.4544444287971</v>
      </c>
      <c r="J1174" s="15"/>
      <c r="K1174" s="15"/>
      <c r="L1174" s="15"/>
    </row>
    <row r="1175" customFormat="false" ht="12.75" hidden="false" customHeight="false" outlineLevel="0" collapsed="false">
      <c r="A1175" s="8"/>
      <c r="B1175" s="9" t="n">
        <v>117</v>
      </c>
      <c r="C1175" s="9" t="n">
        <v>2004</v>
      </c>
      <c r="D1175" s="22" t="n">
        <v>4906</v>
      </c>
      <c r="E1175" s="22" t="n">
        <v>4701370</v>
      </c>
      <c r="F1175" s="22" t="n">
        <v>5374381</v>
      </c>
      <c r="G1175" s="22" t="n">
        <v>10075751</v>
      </c>
      <c r="H1175" s="17" t="n">
        <f aca="false">(G1175/D1175)</f>
        <v>2053.76090501427</v>
      </c>
      <c r="I1175" s="18" t="n">
        <f aca="false">IF(E1175&gt;0,E1175/G1175*100,0)</f>
        <v>46.6602439857833</v>
      </c>
      <c r="J1175" s="15"/>
      <c r="K1175" s="15"/>
      <c r="L1175" s="15"/>
    </row>
    <row r="1176" customFormat="false" ht="12.75" hidden="false" customHeight="false" outlineLevel="0" collapsed="false">
      <c r="B1176" s="7" t="n">
        <v>117</v>
      </c>
      <c r="C1176" s="16" t="n">
        <v>2005</v>
      </c>
      <c r="D1176" s="24" t="n">
        <v>4860</v>
      </c>
      <c r="E1176" s="17" t="n">
        <v>4636050</v>
      </c>
      <c r="F1176" s="17" t="n">
        <v>5705262</v>
      </c>
      <c r="G1176" s="17" t="n">
        <f aca="false">E1176+F1176</f>
        <v>10341312</v>
      </c>
      <c r="H1176" s="17" t="n">
        <f aca="false">G1176/D1176</f>
        <v>2127.84197530864</v>
      </c>
      <c r="I1176" s="18" t="n">
        <f aca="false">IF(E1176&gt;0,E1176/G1176*100,0)</f>
        <v>44.8303851580921</v>
      </c>
    </row>
    <row r="1177" customFormat="false" ht="12.75" hidden="false" customHeight="false" outlineLevel="0" collapsed="false">
      <c r="B1177" s="7" t="n">
        <v>117</v>
      </c>
      <c r="C1177" s="16" t="n">
        <v>2006</v>
      </c>
      <c r="D1177" s="25" t="n">
        <v>4860</v>
      </c>
      <c r="E1177" s="17" t="n">
        <v>4946893</v>
      </c>
      <c r="F1177" s="17" t="n">
        <v>5853726</v>
      </c>
      <c r="G1177" s="17" t="n">
        <f aca="false">E1177+F1177</f>
        <v>10800619</v>
      </c>
      <c r="H1177" s="17" t="n">
        <f aca="false">G1177/D1177</f>
        <v>2222.34958847737</v>
      </c>
      <c r="I1177" s="18" t="n">
        <f aca="false">IF(E1177&gt;0,E1177/G1177*100,0)</f>
        <v>45.8019396851236</v>
      </c>
    </row>
    <row r="1178" customFormat="false" ht="12.75" hidden="false" customHeight="false" outlineLevel="0" collapsed="false">
      <c r="B1178" s="7" t="n">
        <v>117</v>
      </c>
      <c r="C1178" s="16" t="n">
        <v>2007</v>
      </c>
      <c r="D1178" s="26" t="n">
        <v>4812</v>
      </c>
      <c r="E1178" s="27" t="n">
        <v>5351784</v>
      </c>
      <c r="F1178" s="17" t="n">
        <v>9925874</v>
      </c>
      <c r="G1178" s="17" t="n">
        <f aca="false">E1178+F1178</f>
        <v>15277658</v>
      </c>
      <c r="H1178" s="17" t="n">
        <f aca="false">G1178/D1178</f>
        <v>3174.90814630091</v>
      </c>
      <c r="I1178" s="18" t="n">
        <f aca="false">IF(E1178&gt;0,E1178/G1178*100,0)</f>
        <v>35.0301335453379</v>
      </c>
    </row>
    <row r="1179" customFormat="false" ht="12.75" hidden="false" customHeight="false" outlineLevel="0" collapsed="false">
      <c r="B1179" s="7" t="n">
        <v>117</v>
      </c>
      <c r="C1179" s="16" t="n">
        <v>2008</v>
      </c>
      <c r="D1179" s="28" t="n">
        <v>4787</v>
      </c>
      <c r="E1179" s="27" t="n">
        <v>5366888</v>
      </c>
      <c r="F1179" s="17" t="n">
        <v>5932289</v>
      </c>
      <c r="G1179" s="17" t="n">
        <f aca="false">E1179+F1179</f>
        <v>11299177</v>
      </c>
      <c r="H1179" s="17" t="n">
        <f aca="false">G1179/D1179</f>
        <v>2360.38792563192</v>
      </c>
      <c r="I1179" s="18" t="n">
        <f aca="false">IF(E1179&gt;0,E1179/G1179*100,0)</f>
        <v>47.498043441571</v>
      </c>
    </row>
    <row r="1180" customFormat="false" ht="12.75" hidden="false" customHeight="false" outlineLevel="0" collapsed="false">
      <c r="B1180" s="7" t="n">
        <v>117</v>
      </c>
      <c r="C1180" s="16" t="n">
        <v>2009</v>
      </c>
      <c r="D1180" s="28" t="n">
        <v>4732</v>
      </c>
      <c r="E1180" s="27" t="n">
        <v>5524759</v>
      </c>
      <c r="F1180" s="17" t="n">
        <v>6429462</v>
      </c>
      <c r="G1180" s="17" t="n">
        <f aca="false">E1180+F1180</f>
        <v>11954221</v>
      </c>
      <c r="H1180" s="17" t="n">
        <f aca="false">G1180/D1180</f>
        <v>2526.25126796281</v>
      </c>
      <c r="I1180" s="18" t="n">
        <f aca="false">IF(E1180&gt;0,E1180/G1180*100,0)</f>
        <v>46.2159684014542</v>
      </c>
    </row>
    <row r="1181" customFormat="false" ht="12.75" hidden="false" customHeight="false" outlineLevel="0" collapsed="false">
      <c r="A1181" s="7" t="s">
        <v>150</v>
      </c>
      <c r="B1181" s="7" t="n">
        <v>118</v>
      </c>
      <c r="C1181" s="16" t="n">
        <v>2000</v>
      </c>
      <c r="D1181" s="17" t="n">
        <v>7500</v>
      </c>
      <c r="E1181" s="17" t="n">
        <v>5916347</v>
      </c>
      <c r="F1181" s="17" t="n">
        <v>4594514</v>
      </c>
      <c r="G1181" s="17" t="n">
        <v>10510861</v>
      </c>
      <c r="H1181" s="17" t="n">
        <v>1401</v>
      </c>
      <c r="I1181" s="18" t="n">
        <f aca="false">IF(E1181&gt;0,E1181/G1181*100,0)</f>
        <v>56.2879387330876</v>
      </c>
      <c r="J1181" s="17" t="n">
        <v>8360752</v>
      </c>
      <c r="K1181" s="19" t="n">
        <v>1317.3</v>
      </c>
      <c r="L1181" s="17" t="n">
        <v>6347</v>
      </c>
    </row>
    <row r="1182" customFormat="false" ht="12.75" hidden="false" customHeight="false" outlineLevel="0" collapsed="false">
      <c r="B1182" s="7" t="n">
        <v>118</v>
      </c>
      <c r="C1182" s="16" t="n">
        <v>2001</v>
      </c>
      <c r="D1182" s="17" t="n">
        <v>7500</v>
      </c>
      <c r="E1182" s="20" t="n">
        <v>6343529</v>
      </c>
      <c r="F1182" s="17" t="n">
        <v>5286639</v>
      </c>
      <c r="G1182" s="17" t="n">
        <v>11630168</v>
      </c>
      <c r="H1182" s="17" t="n">
        <v>1550.68906666667</v>
      </c>
      <c r="I1182" s="18" t="n">
        <f aca="false">IF(E1182&gt;0,E1182/G1182*100,0)</f>
        <v>54.5437434781682</v>
      </c>
      <c r="J1182" s="17" t="n">
        <v>9293448</v>
      </c>
      <c r="K1182" s="19" t="n">
        <v>1288.9</v>
      </c>
      <c r="L1182" s="17" t="n">
        <v>7210</v>
      </c>
    </row>
    <row r="1183" customFormat="false" ht="12.75" hidden="false" customHeight="false" outlineLevel="0" collapsed="false">
      <c r="B1183" s="7" t="n">
        <v>118</v>
      </c>
      <c r="C1183" s="16" t="n">
        <v>2002</v>
      </c>
      <c r="D1183" s="17" t="n">
        <v>7500</v>
      </c>
      <c r="E1183" s="20" t="n">
        <v>6802752</v>
      </c>
      <c r="F1183" s="20" t="n">
        <v>5704000</v>
      </c>
      <c r="G1183" s="20" t="n">
        <v>12506752</v>
      </c>
      <c r="H1183" s="17" t="n">
        <f aca="false">(G1183/D1183)</f>
        <v>1667.56693333333</v>
      </c>
      <c r="I1183" s="18" t="n">
        <f aca="false">IF(E1183&gt;0,E1183/G1183*100,0)</f>
        <v>54.3926352741303</v>
      </c>
      <c r="J1183" s="17"/>
      <c r="K1183" s="17"/>
      <c r="L1183" s="17"/>
    </row>
    <row r="1184" customFormat="false" ht="12.75" hidden="false" customHeight="false" outlineLevel="0" collapsed="false">
      <c r="A1184" s="8"/>
      <c r="B1184" s="22" t="n">
        <v>118</v>
      </c>
      <c r="C1184" s="23" t="n">
        <v>2003</v>
      </c>
      <c r="D1184" s="22" t="n">
        <v>7733</v>
      </c>
      <c r="E1184" s="22" t="n">
        <v>7383505</v>
      </c>
      <c r="F1184" s="22" t="n">
        <v>5910298</v>
      </c>
      <c r="G1184" s="22" t="n">
        <v>13293803</v>
      </c>
      <c r="H1184" s="17" t="n">
        <f aca="false">(G1184/D1184)</f>
        <v>1719.10034915298</v>
      </c>
      <c r="I1184" s="18" t="n">
        <f aca="false">IF(E1184&gt;0,E1184/G1184*100,0)</f>
        <v>55.5409539316928</v>
      </c>
      <c r="J1184" s="15"/>
      <c r="K1184" s="15"/>
      <c r="L1184" s="15"/>
    </row>
    <row r="1185" customFormat="false" ht="12.75" hidden="false" customHeight="false" outlineLevel="0" collapsed="false">
      <c r="A1185" s="8"/>
      <c r="B1185" s="9" t="n">
        <v>118</v>
      </c>
      <c r="C1185" s="9" t="n">
        <v>2004</v>
      </c>
      <c r="D1185" s="22" t="n">
        <v>7790</v>
      </c>
      <c r="E1185" s="22" t="n">
        <v>7799532</v>
      </c>
      <c r="F1185" s="22" t="n">
        <v>5902921</v>
      </c>
      <c r="G1185" s="22" t="n">
        <v>13702453</v>
      </c>
      <c r="H1185" s="17" t="n">
        <f aca="false">(G1185/D1185)</f>
        <v>1758.97984595635</v>
      </c>
      <c r="I1185" s="18" t="n">
        <f aca="false">IF(E1185&gt;0,E1185/G1185*100,0)</f>
        <v>56.9206987975073</v>
      </c>
      <c r="J1185" s="15"/>
      <c r="K1185" s="15"/>
      <c r="L1185" s="15"/>
    </row>
    <row r="1186" customFormat="false" ht="12.75" hidden="false" customHeight="false" outlineLevel="0" collapsed="false">
      <c r="B1186" s="7" t="n">
        <v>118</v>
      </c>
      <c r="C1186" s="16" t="n">
        <v>2005</v>
      </c>
      <c r="D1186" s="24" t="n">
        <v>7781</v>
      </c>
      <c r="E1186" s="17" t="n">
        <v>8438832</v>
      </c>
      <c r="F1186" s="17" t="n">
        <v>6328206</v>
      </c>
      <c r="G1186" s="17" t="n">
        <f aca="false">E1186+F1186</f>
        <v>14767038</v>
      </c>
      <c r="H1186" s="17" t="n">
        <f aca="false">G1186/D1186</f>
        <v>1897.83292635908</v>
      </c>
      <c r="I1186" s="18" t="n">
        <f aca="false">IF(E1186&gt;0,E1186/G1186*100,0)</f>
        <v>57.1464094559789</v>
      </c>
    </row>
    <row r="1187" customFormat="false" ht="12.75" hidden="false" customHeight="false" outlineLevel="0" collapsed="false">
      <c r="B1187" s="7" t="n">
        <v>118</v>
      </c>
      <c r="C1187" s="16" t="n">
        <v>2006</v>
      </c>
      <c r="D1187" s="25" t="n">
        <v>7781</v>
      </c>
      <c r="E1187" s="17" t="n">
        <v>9139066</v>
      </c>
      <c r="F1187" s="17" t="n">
        <v>6100118</v>
      </c>
      <c r="G1187" s="17" t="n">
        <f aca="false">E1187+F1187</f>
        <v>15239184</v>
      </c>
      <c r="H1187" s="17" t="n">
        <f aca="false">G1187/D1187</f>
        <v>1958.5122734867</v>
      </c>
      <c r="I1187" s="18" t="n">
        <f aca="false">IF(E1187&gt;0,E1187/G1187*100,0)</f>
        <v>59.9708357087886</v>
      </c>
    </row>
    <row r="1188" customFormat="false" ht="12.75" hidden="false" customHeight="false" outlineLevel="0" collapsed="false">
      <c r="B1188" s="7" t="n">
        <v>118</v>
      </c>
      <c r="C1188" s="16" t="n">
        <v>2007</v>
      </c>
      <c r="D1188" s="26" t="n">
        <v>7787</v>
      </c>
      <c r="E1188" s="27" t="n">
        <v>10212259</v>
      </c>
      <c r="F1188" s="17" t="n">
        <v>6510718</v>
      </c>
      <c r="G1188" s="17" t="n">
        <f aca="false">E1188+F1188</f>
        <v>16722977</v>
      </c>
      <c r="H1188" s="17" t="n">
        <f aca="false">G1188/D1188</f>
        <v>2147.55066135868</v>
      </c>
      <c r="I1188" s="18" t="n">
        <f aca="false">IF(E1188&gt;0,E1188/G1188*100,0)</f>
        <v>61.067231031891</v>
      </c>
    </row>
    <row r="1189" customFormat="false" ht="12.75" hidden="false" customHeight="false" outlineLevel="0" collapsed="false">
      <c r="B1189" s="7" t="n">
        <v>118</v>
      </c>
      <c r="C1189" s="16" t="n">
        <v>2008</v>
      </c>
      <c r="D1189" s="28" t="n">
        <v>7700</v>
      </c>
      <c r="E1189" s="27" t="n">
        <v>10438296</v>
      </c>
      <c r="F1189" s="17" t="n">
        <v>7010947</v>
      </c>
      <c r="G1189" s="17" t="n">
        <f aca="false">E1189+F1189</f>
        <v>17449243</v>
      </c>
      <c r="H1189" s="17" t="n">
        <f aca="false">G1189/D1189</f>
        <v>2266.13545454545</v>
      </c>
      <c r="I1189" s="18" t="n">
        <f aca="false">IF(E1189&gt;0,E1189/G1189*100,0)</f>
        <v>59.820910282469</v>
      </c>
    </row>
    <row r="1190" customFormat="false" ht="12.75" hidden="false" customHeight="false" outlineLevel="0" collapsed="false">
      <c r="B1190" s="7" t="n">
        <v>118</v>
      </c>
      <c r="C1190" s="16" t="n">
        <v>2009</v>
      </c>
      <c r="D1190" s="28" t="n">
        <v>7692</v>
      </c>
      <c r="E1190" s="27" t="n">
        <v>9827785</v>
      </c>
      <c r="F1190" s="17" t="n">
        <v>7468041</v>
      </c>
      <c r="G1190" s="17" t="n">
        <f aca="false">E1190+F1190</f>
        <v>17295826</v>
      </c>
      <c r="H1190" s="17" t="n">
        <f aca="false">G1190/D1190</f>
        <v>2248.54732189288</v>
      </c>
      <c r="I1190" s="18" t="n">
        <f aca="false">IF(E1190&gt;0,E1190/G1190*100,0)</f>
        <v>56.8217152508357</v>
      </c>
    </row>
    <row r="1191" customFormat="false" ht="12.75" hidden="false" customHeight="false" outlineLevel="0" collapsed="false">
      <c r="A1191" s="7" t="s">
        <v>151</v>
      </c>
      <c r="B1191" s="7" t="n">
        <v>119</v>
      </c>
      <c r="C1191" s="16" t="n">
        <v>2000</v>
      </c>
      <c r="D1191" s="17" t="n">
        <v>8315</v>
      </c>
      <c r="E1191" s="17" t="n">
        <v>8749704</v>
      </c>
      <c r="F1191" s="17" t="n">
        <v>4813467</v>
      </c>
      <c r="G1191" s="17" t="n">
        <v>13563171</v>
      </c>
      <c r="H1191" s="17" t="n">
        <v>1631</v>
      </c>
      <c r="I1191" s="18" t="n">
        <f aca="false">IF(E1191&gt;0,E1191/G1191*100,0)</f>
        <v>64.5107548964766</v>
      </c>
      <c r="J1191" s="17" t="n">
        <v>11207660</v>
      </c>
      <c r="K1191" s="19" t="n">
        <v>1443.2</v>
      </c>
      <c r="L1191" s="17" t="n">
        <v>7766</v>
      </c>
    </row>
    <row r="1192" customFormat="false" ht="12.75" hidden="false" customHeight="false" outlineLevel="0" collapsed="false">
      <c r="B1192" s="7" t="n">
        <v>119</v>
      </c>
      <c r="C1192" s="16" t="n">
        <v>2001</v>
      </c>
      <c r="D1192" s="17" t="n">
        <v>8315</v>
      </c>
      <c r="E1192" s="20" t="n">
        <v>9039149</v>
      </c>
      <c r="F1192" s="17" t="n">
        <v>5727144</v>
      </c>
      <c r="G1192" s="17" t="n">
        <v>14766293</v>
      </c>
      <c r="H1192" s="17" t="n">
        <v>1775.86205652435</v>
      </c>
      <c r="I1192" s="18" t="n">
        <f aca="false">IF(E1192&gt;0,E1192/G1192*100,0)</f>
        <v>61.214747668897</v>
      </c>
      <c r="J1192" s="17" t="n">
        <v>12186626</v>
      </c>
      <c r="K1192" s="19" t="n">
        <v>1480.5</v>
      </c>
      <c r="L1192" s="17" t="n">
        <v>8231</v>
      </c>
    </row>
    <row r="1193" customFormat="false" ht="12.75" hidden="false" customHeight="false" outlineLevel="0" collapsed="false">
      <c r="B1193" s="7" t="n">
        <v>119</v>
      </c>
      <c r="C1193" s="16" t="n">
        <v>2002</v>
      </c>
      <c r="D1193" s="17" t="n">
        <v>8315</v>
      </c>
      <c r="E1193" s="20" t="n">
        <v>10231415</v>
      </c>
      <c r="F1193" s="20" t="n">
        <v>6190147</v>
      </c>
      <c r="G1193" s="20" t="n">
        <v>16421562</v>
      </c>
      <c r="H1193" s="17" t="n">
        <f aca="false">(G1193/D1193)</f>
        <v>1974.93229104029</v>
      </c>
      <c r="I1193" s="18" t="n">
        <f aca="false">IF(E1193&gt;0,E1193/G1193*100,0)</f>
        <v>62.3047612644887</v>
      </c>
      <c r="J1193" s="17"/>
      <c r="K1193" s="17"/>
      <c r="L1193" s="17"/>
    </row>
    <row r="1194" customFormat="false" ht="12.75" hidden="false" customHeight="false" outlineLevel="0" collapsed="false">
      <c r="A1194" s="8"/>
      <c r="B1194" s="22" t="n">
        <v>119</v>
      </c>
      <c r="C1194" s="23" t="n">
        <v>2003</v>
      </c>
      <c r="D1194" s="22" t="n">
        <v>8420</v>
      </c>
      <c r="E1194" s="22" t="n">
        <v>10800796</v>
      </c>
      <c r="F1194" s="22" t="n">
        <v>6282119</v>
      </c>
      <c r="G1194" s="22" t="n">
        <v>17082915</v>
      </c>
      <c r="H1194" s="17" t="n">
        <f aca="false">(G1194/D1194)</f>
        <v>2028.84976247031</v>
      </c>
      <c r="I1194" s="18" t="n">
        <f aca="false">IF(E1194&gt;0,E1194/G1194*100,0)</f>
        <v>63.2257199664109</v>
      </c>
      <c r="J1194" s="15"/>
      <c r="K1194" s="15"/>
      <c r="L1194" s="15"/>
    </row>
    <row r="1195" customFormat="false" ht="12.75" hidden="false" customHeight="false" outlineLevel="0" collapsed="false">
      <c r="A1195" s="8"/>
      <c r="B1195" s="9" t="n">
        <v>119</v>
      </c>
      <c r="C1195" s="9" t="n">
        <v>2004</v>
      </c>
      <c r="D1195" s="22" t="n">
        <v>8430</v>
      </c>
      <c r="E1195" s="22" t="n">
        <v>11237032</v>
      </c>
      <c r="F1195" s="22" t="n">
        <v>6480486</v>
      </c>
      <c r="G1195" s="22" t="n">
        <v>17717518</v>
      </c>
      <c r="H1195" s="17" t="n">
        <f aca="false">(G1195/D1195)</f>
        <v>2101.7221826809</v>
      </c>
      <c r="I1195" s="18" t="n">
        <f aca="false">IF(E1195&gt;0,E1195/G1195*100,0)</f>
        <v>63.4232853608502</v>
      </c>
      <c r="J1195" s="15"/>
      <c r="K1195" s="15"/>
      <c r="L1195" s="15"/>
    </row>
    <row r="1196" customFormat="false" ht="12.75" hidden="false" customHeight="false" outlineLevel="0" collapsed="false">
      <c r="B1196" s="7" t="n">
        <v>119</v>
      </c>
      <c r="C1196" s="16" t="n">
        <v>2005</v>
      </c>
      <c r="D1196" s="24" t="n">
        <v>8426</v>
      </c>
      <c r="E1196" s="17" t="n">
        <v>12347185</v>
      </c>
      <c r="F1196" s="17" t="n">
        <v>6774888</v>
      </c>
      <c r="G1196" s="17" t="n">
        <f aca="false">E1196+F1196</f>
        <v>19122073</v>
      </c>
      <c r="H1196" s="17" t="n">
        <f aca="false">G1196/D1196</f>
        <v>2269.4128886779</v>
      </c>
      <c r="I1196" s="18" t="n">
        <f aca="false">IF(E1196&gt;0,E1196/G1196*100,0)</f>
        <v>64.5703266586212</v>
      </c>
    </row>
    <row r="1197" customFormat="false" ht="12.75" hidden="false" customHeight="false" outlineLevel="0" collapsed="false">
      <c r="B1197" s="7" t="n">
        <v>119</v>
      </c>
      <c r="C1197" s="16" t="n">
        <v>2006</v>
      </c>
      <c r="D1197" s="25" t="n">
        <v>8426</v>
      </c>
      <c r="E1197" s="17" t="n">
        <v>13128879</v>
      </c>
      <c r="F1197" s="17" t="n">
        <v>7180790</v>
      </c>
      <c r="G1197" s="17" t="n">
        <f aca="false">E1197+F1197</f>
        <v>20309669</v>
      </c>
      <c r="H1197" s="17" t="n">
        <f aca="false">G1197/D1197</f>
        <v>2410.35710894849</v>
      </c>
      <c r="I1197" s="18" t="n">
        <f aca="false">IF(E1197&gt;0,E1197/G1197*100,0)</f>
        <v>64.6434907432514</v>
      </c>
    </row>
    <row r="1198" customFormat="false" ht="12.75" hidden="false" customHeight="false" outlineLevel="0" collapsed="false">
      <c r="B1198" s="7" t="n">
        <v>119</v>
      </c>
      <c r="C1198" s="16" t="n">
        <v>2007</v>
      </c>
      <c r="D1198" s="26" t="n">
        <v>8267</v>
      </c>
      <c r="E1198" s="27" t="n">
        <v>13847143</v>
      </c>
      <c r="F1198" s="17" t="n">
        <v>7904675</v>
      </c>
      <c r="G1198" s="17" t="n">
        <f aca="false">E1198+F1198</f>
        <v>21751818</v>
      </c>
      <c r="H1198" s="17" t="n">
        <f aca="false">G1198/D1198</f>
        <v>2631.16221120116</v>
      </c>
      <c r="I1198" s="18" t="n">
        <f aca="false">IF(E1198&gt;0,E1198/G1198*100,0)</f>
        <v>63.6597042141489</v>
      </c>
    </row>
    <row r="1199" customFormat="false" ht="12.75" hidden="false" customHeight="false" outlineLevel="0" collapsed="false">
      <c r="B1199" s="7" t="n">
        <v>119</v>
      </c>
      <c r="C1199" s="16" t="n">
        <v>2008</v>
      </c>
      <c r="D1199" s="28" t="n">
        <v>8188</v>
      </c>
      <c r="E1199" s="27" t="n">
        <v>13839404</v>
      </c>
      <c r="F1199" s="17" t="n">
        <v>8449608</v>
      </c>
      <c r="G1199" s="17" t="n">
        <f aca="false">E1199+F1199</f>
        <v>22289012</v>
      </c>
      <c r="H1199" s="17" t="n">
        <f aca="false">G1199/D1199</f>
        <v>2722.15583781143</v>
      </c>
      <c r="I1199" s="18" t="n">
        <f aca="false">IF(E1199&gt;0,E1199/G1199*100,0)</f>
        <v>62.0907019117761</v>
      </c>
    </row>
    <row r="1200" customFormat="false" ht="12.75" hidden="false" customHeight="false" outlineLevel="0" collapsed="false">
      <c r="B1200" s="7" t="n">
        <v>119</v>
      </c>
      <c r="C1200" s="16" t="n">
        <v>2009</v>
      </c>
      <c r="D1200" s="28" t="n">
        <v>8155</v>
      </c>
      <c r="E1200" s="27" t="n">
        <v>15261300</v>
      </c>
      <c r="F1200" s="17" t="n">
        <v>8124176</v>
      </c>
      <c r="G1200" s="17" t="n">
        <f aca="false">E1200+F1200</f>
        <v>23385476</v>
      </c>
      <c r="H1200" s="17" t="n">
        <f aca="false">G1200/D1200</f>
        <v>2867.62427958308</v>
      </c>
      <c r="I1200" s="18" t="n">
        <f aca="false">IF(E1200&gt;0,E1200/G1200*100,0)</f>
        <v>65.259736427858</v>
      </c>
    </row>
    <row r="1201" customFormat="false" ht="12.75" hidden="false" customHeight="false" outlineLevel="0" collapsed="false">
      <c r="A1201" s="7" t="s">
        <v>152</v>
      </c>
      <c r="B1201" s="7" t="n">
        <v>120</v>
      </c>
      <c r="C1201" s="16" t="n">
        <v>2000</v>
      </c>
      <c r="D1201" s="17" t="n">
        <v>5171</v>
      </c>
      <c r="E1201" s="17" t="n">
        <v>3997906</v>
      </c>
      <c r="F1201" s="17" t="n">
        <v>2328237</v>
      </c>
      <c r="G1201" s="17" t="n">
        <v>6326143</v>
      </c>
      <c r="H1201" s="17" t="n">
        <v>1223</v>
      </c>
      <c r="I1201" s="18" t="n">
        <f aca="false">IF(E1201&gt;0,E1201/G1201*100,0)</f>
        <v>63.1965796536689</v>
      </c>
      <c r="J1201" s="17" t="n">
        <v>6306718</v>
      </c>
      <c r="K1201" s="19" t="n">
        <v>1051.3</v>
      </c>
      <c r="L1201" s="17" t="n">
        <v>5999</v>
      </c>
    </row>
    <row r="1202" customFormat="false" ht="12.75" hidden="false" customHeight="false" outlineLevel="0" collapsed="false">
      <c r="B1202" s="7" t="n">
        <v>120</v>
      </c>
      <c r="C1202" s="16" t="n">
        <v>2001</v>
      </c>
      <c r="D1202" s="17" t="n">
        <v>5171</v>
      </c>
      <c r="E1202" s="20" t="n">
        <v>0</v>
      </c>
      <c r="F1202" s="17" t="n">
        <v>7146949</v>
      </c>
      <c r="G1202" s="17" t="n">
        <v>7146949</v>
      </c>
      <c r="H1202" s="17" t="n">
        <v>1382.12125314253</v>
      </c>
      <c r="I1202" s="18" t="n">
        <f aca="false">IF(E1202&gt;0,E1202/G1202*100,0)</f>
        <v>0</v>
      </c>
      <c r="J1202" s="17" t="n">
        <v>7178199</v>
      </c>
      <c r="K1202" s="19" t="n">
        <v>1062.1</v>
      </c>
      <c r="L1202" s="17" t="n">
        <v>6758</v>
      </c>
    </row>
    <row r="1203" customFormat="false" ht="12.75" hidden="false" customHeight="false" outlineLevel="0" collapsed="false">
      <c r="B1203" s="7" t="n">
        <v>120</v>
      </c>
      <c r="C1203" s="16" t="n">
        <v>2002</v>
      </c>
      <c r="D1203" s="17" t="n">
        <v>5171</v>
      </c>
      <c r="E1203" s="20" t="n">
        <v>4780575</v>
      </c>
      <c r="F1203" s="20" t="n">
        <v>2721341</v>
      </c>
      <c r="G1203" s="20" t="n">
        <v>7501916</v>
      </c>
      <c r="H1203" s="17" t="n">
        <f aca="false">(G1203/D1203)</f>
        <v>1450.76696963837</v>
      </c>
      <c r="I1203" s="18" t="n">
        <f aca="false">IF(E1203&gt;0,E1203/G1203*100,0)</f>
        <v>63.7247204580803</v>
      </c>
      <c r="J1203" s="17"/>
      <c r="K1203" s="17"/>
      <c r="L1203" s="17"/>
    </row>
    <row r="1204" customFormat="false" ht="12.75" hidden="false" customHeight="false" outlineLevel="0" collapsed="false">
      <c r="A1204" s="8"/>
      <c r="B1204" s="22" t="n">
        <v>120</v>
      </c>
      <c r="C1204" s="23" t="n">
        <v>2003</v>
      </c>
      <c r="D1204" s="22" t="n">
        <v>5252</v>
      </c>
      <c r="E1204" s="22" t="n">
        <v>4888808</v>
      </c>
      <c r="F1204" s="22" t="n">
        <v>2906749</v>
      </c>
      <c r="G1204" s="22" t="n">
        <v>7795557</v>
      </c>
      <c r="H1204" s="17" t="n">
        <f aca="false">(G1204/D1204)</f>
        <v>1484.30255140899</v>
      </c>
      <c r="I1204" s="18" t="n">
        <f aca="false">IF(E1204&gt;0,E1204/G1204*100,0)</f>
        <v>62.7127477869766</v>
      </c>
      <c r="J1204" s="15"/>
      <c r="K1204" s="15"/>
      <c r="L1204" s="15"/>
    </row>
    <row r="1205" customFormat="false" ht="12.75" hidden="false" customHeight="false" outlineLevel="0" collapsed="false">
      <c r="A1205" s="8"/>
      <c r="B1205" s="9" t="n">
        <v>120</v>
      </c>
      <c r="C1205" s="9" t="n">
        <v>2004</v>
      </c>
      <c r="D1205" s="22" t="n">
        <v>5309</v>
      </c>
      <c r="E1205" s="22" t="n">
        <v>5383076</v>
      </c>
      <c r="F1205" s="22" t="n">
        <v>2622678</v>
      </c>
      <c r="G1205" s="22" t="n">
        <v>8005754</v>
      </c>
      <c r="H1205" s="17" t="n">
        <f aca="false">(G1205/D1205)</f>
        <v>1507.95893765304</v>
      </c>
      <c r="I1205" s="18" t="n">
        <f aca="false">IF(E1205&gt;0,E1205/G1205*100,0)</f>
        <v>67.2400875670174</v>
      </c>
      <c r="J1205" s="15"/>
      <c r="K1205" s="15"/>
      <c r="L1205" s="15"/>
    </row>
    <row r="1206" customFormat="false" ht="12.75" hidden="false" customHeight="false" outlineLevel="0" collapsed="false">
      <c r="B1206" s="7" t="n">
        <v>120</v>
      </c>
      <c r="C1206" s="16" t="n">
        <v>2005</v>
      </c>
      <c r="D1206" s="24" t="n">
        <v>5316</v>
      </c>
      <c r="E1206" s="17" t="n">
        <v>5547299</v>
      </c>
      <c r="F1206" s="17" t="n">
        <v>3098956</v>
      </c>
      <c r="G1206" s="17" t="n">
        <f aca="false">E1206+F1206</f>
        <v>8646255</v>
      </c>
      <c r="H1206" s="17" t="n">
        <f aca="false">G1206/D1206</f>
        <v>1626.45880361174</v>
      </c>
      <c r="I1206" s="18" t="n">
        <f aca="false">IF(E1206&gt;0,E1206/G1206*100,0)</f>
        <v>64.1584015275978</v>
      </c>
    </row>
    <row r="1207" customFormat="false" ht="12.75" hidden="false" customHeight="false" outlineLevel="0" collapsed="false">
      <c r="B1207" s="7" t="n">
        <v>120</v>
      </c>
      <c r="C1207" s="16" t="n">
        <v>2006</v>
      </c>
      <c r="D1207" s="25" t="n">
        <v>5316</v>
      </c>
      <c r="E1207" s="17" t="n">
        <v>6171493</v>
      </c>
      <c r="F1207" s="17" t="n">
        <v>2463648</v>
      </c>
      <c r="G1207" s="17" t="n">
        <f aca="false">E1207+F1207</f>
        <v>8635141</v>
      </c>
      <c r="H1207" s="17" t="n">
        <f aca="false">G1207/D1207</f>
        <v>1624.36813393529</v>
      </c>
      <c r="I1207" s="18" t="n">
        <f aca="false">IF(E1207&gt;0,E1207/G1207*100,0)</f>
        <v>71.4695104573278</v>
      </c>
    </row>
    <row r="1208" customFormat="false" ht="12.75" hidden="false" customHeight="false" outlineLevel="0" collapsed="false">
      <c r="B1208" s="7" t="n">
        <v>120</v>
      </c>
      <c r="C1208" s="16" t="n">
        <v>2007</v>
      </c>
      <c r="D1208" s="26" t="n">
        <v>5328</v>
      </c>
      <c r="E1208" s="27" t="n">
        <v>5891860</v>
      </c>
      <c r="F1208" s="17" t="n">
        <v>3246380</v>
      </c>
      <c r="G1208" s="17" t="n">
        <f aca="false">E1208+F1208</f>
        <v>9138240</v>
      </c>
      <c r="H1208" s="17" t="n">
        <f aca="false">G1208/D1208</f>
        <v>1715.13513513514</v>
      </c>
      <c r="I1208" s="18" t="n">
        <f aca="false">IF(E1208&gt;0,E1208/G1208*100,0)</f>
        <v>64.4747785131492</v>
      </c>
    </row>
    <row r="1209" customFormat="false" ht="12.75" hidden="false" customHeight="false" outlineLevel="0" collapsed="false">
      <c r="B1209" s="7" t="n">
        <v>120</v>
      </c>
      <c r="C1209" s="16" t="n">
        <v>2008</v>
      </c>
      <c r="D1209" s="28" t="n">
        <v>5305</v>
      </c>
      <c r="E1209" s="27" t="n">
        <v>6339447</v>
      </c>
      <c r="F1209" s="17" t="n">
        <v>2751204</v>
      </c>
      <c r="G1209" s="17" t="n">
        <f aca="false">E1209+F1209</f>
        <v>9090651</v>
      </c>
      <c r="H1209" s="17" t="n">
        <f aca="false">G1209/D1209</f>
        <v>1713.60056550424</v>
      </c>
      <c r="I1209" s="18" t="n">
        <f aca="false">IF(E1209&gt;0,E1209/G1209*100,0)</f>
        <v>69.7358968021102</v>
      </c>
    </row>
    <row r="1210" customFormat="false" ht="12.75" hidden="false" customHeight="false" outlineLevel="0" collapsed="false">
      <c r="B1210" s="7" t="n">
        <v>120</v>
      </c>
      <c r="C1210" s="16" t="n">
        <v>2009</v>
      </c>
      <c r="D1210" s="28" t="n">
        <v>5400</v>
      </c>
      <c r="E1210" s="27" t="n">
        <v>6098585</v>
      </c>
      <c r="F1210" s="17" t="n">
        <v>3085746</v>
      </c>
      <c r="G1210" s="17" t="n">
        <f aca="false">E1210+F1210</f>
        <v>9184331</v>
      </c>
      <c r="H1210" s="17" t="n">
        <f aca="false">G1210/D1210</f>
        <v>1700.80203703704</v>
      </c>
      <c r="I1210" s="18" t="n">
        <f aca="false">IF(E1210&gt;0,E1210/G1210*100,0)</f>
        <v>66.4020602044939</v>
      </c>
    </row>
    <row r="1211" customFormat="false" ht="12.75" hidden="false" customHeight="false" outlineLevel="0" collapsed="false">
      <c r="A1211" s="7" t="s">
        <v>153</v>
      </c>
      <c r="B1211" s="7" t="n">
        <v>121</v>
      </c>
      <c r="C1211" s="16" t="n">
        <v>2000</v>
      </c>
      <c r="D1211" s="17" t="n">
        <v>721</v>
      </c>
      <c r="E1211" s="17" t="n">
        <v>724970</v>
      </c>
      <c r="F1211" s="17" t="n">
        <v>198257</v>
      </c>
      <c r="G1211" s="17" t="n">
        <v>923227</v>
      </c>
      <c r="H1211" s="17" t="n">
        <v>1280</v>
      </c>
      <c r="I1211" s="18" t="n">
        <f aca="false">IF(E1211&gt;0,E1211/G1211*100,0)</f>
        <v>78.5256497047855</v>
      </c>
      <c r="J1211" s="17" t="n">
        <v>771341</v>
      </c>
      <c r="K1211" s="19" t="n">
        <v>82.6</v>
      </c>
      <c r="L1211" s="17" t="n">
        <v>9338</v>
      </c>
    </row>
    <row r="1212" customFormat="false" ht="12.75" hidden="false" customHeight="false" outlineLevel="0" collapsed="false">
      <c r="B1212" s="7" t="n">
        <v>121</v>
      </c>
      <c r="C1212" s="16" t="n">
        <v>2001</v>
      </c>
      <c r="D1212" s="17" t="n">
        <v>721</v>
      </c>
      <c r="E1212" s="20" t="n">
        <v>771178</v>
      </c>
      <c r="F1212" s="17" t="n">
        <v>193241</v>
      </c>
      <c r="G1212" s="17" t="n">
        <v>964419</v>
      </c>
      <c r="H1212" s="17" t="n">
        <v>1337.61303744799</v>
      </c>
      <c r="I1212" s="18" t="n">
        <f aca="false">IF(E1212&gt;0,E1212/G1212*100,0)</f>
        <v>79.9629621564901</v>
      </c>
      <c r="J1212" s="17" t="n">
        <v>1132325</v>
      </c>
      <c r="K1212" s="19" t="n">
        <v>87.8</v>
      </c>
      <c r="L1212" s="17" t="n">
        <v>12897</v>
      </c>
    </row>
    <row r="1213" customFormat="false" ht="12.75" hidden="false" customHeight="false" outlineLevel="0" collapsed="false">
      <c r="B1213" s="7" t="n">
        <v>121</v>
      </c>
      <c r="C1213" s="16" t="n">
        <v>2002</v>
      </c>
      <c r="D1213" s="17" t="n">
        <v>721</v>
      </c>
      <c r="E1213" s="20" t="n">
        <v>843075</v>
      </c>
      <c r="F1213" s="20" t="n">
        <v>222991</v>
      </c>
      <c r="G1213" s="20" t="n">
        <v>1066066</v>
      </c>
      <c r="H1213" s="17" t="n">
        <f aca="false">(G1213/D1213)</f>
        <v>1478.59361997226</v>
      </c>
      <c r="I1213" s="18" t="n">
        <f aca="false">IF(E1213&gt;0,E1213/G1213*100,0)</f>
        <v>79.0828147600618</v>
      </c>
      <c r="J1213" s="17"/>
      <c r="K1213" s="17"/>
      <c r="L1213" s="17"/>
    </row>
    <row r="1214" customFormat="false" ht="12.75" hidden="false" customHeight="false" outlineLevel="0" collapsed="false">
      <c r="A1214" s="8"/>
      <c r="B1214" s="22" t="n">
        <v>121</v>
      </c>
      <c r="C1214" s="23" t="n">
        <v>2003</v>
      </c>
      <c r="D1214" s="22" t="n">
        <v>773</v>
      </c>
      <c r="E1214" s="22" t="n">
        <v>956219</v>
      </c>
      <c r="F1214" s="22" t="n">
        <v>228660</v>
      </c>
      <c r="G1214" s="22" t="n">
        <v>1184879</v>
      </c>
      <c r="H1214" s="17" t="n">
        <f aca="false">(G1214/D1214)</f>
        <v>1532.8318240621</v>
      </c>
      <c r="I1214" s="18" t="n">
        <f aca="false">IF(E1214&gt;0,E1214/G1214*100,0)</f>
        <v>80.7018269376029</v>
      </c>
      <c r="J1214" s="15"/>
      <c r="K1214" s="15"/>
      <c r="L1214" s="15"/>
    </row>
    <row r="1215" customFormat="false" ht="12.75" hidden="false" customHeight="false" outlineLevel="0" collapsed="false">
      <c r="A1215" s="8"/>
      <c r="B1215" s="9" t="n">
        <v>121</v>
      </c>
      <c r="C1215" s="9" t="n">
        <v>2004</v>
      </c>
      <c r="D1215" s="22" t="n">
        <v>947</v>
      </c>
      <c r="E1215" s="22" t="n">
        <v>997098</v>
      </c>
      <c r="F1215" s="22" t="n">
        <v>264703</v>
      </c>
      <c r="G1215" s="22" t="n">
        <v>1261801</v>
      </c>
      <c r="H1215" s="17" t="n">
        <f aca="false">(G1215/D1215)</f>
        <v>1332.41921858501</v>
      </c>
      <c r="I1215" s="18" t="n">
        <f aca="false">IF(E1215&gt;0,E1215/G1215*100,0)</f>
        <v>79.0218108877707</v>
      </c>
      <c r="J1215" s="15"/>
      <c r="K1215" s="15"/>
      <c r="L1215" s="15"/>
    </row>
    <row r="1216" customFormat="false" ht="12.75" hidden="false" customHeight="false" outlineLevel="0" collapsed="false">
      <c r="B1216" s="7" t="n">
        <v>121</v>
      </c>
      <c r="C1216" s="16" t="n">
        <v>2005</v>
      </c>
      <c r="D1216" s="24" t="n">
        <v>1012</v>
      </c>
      <c r="E1216" s="17" t="n">
        <v>1202006</v>
      </c>
      <c r="F1216" s="17" t="n">
        <v>264315</v>
      </c>
      <c r="G1216" s="17" t="n">
        <f aca="false">E1216+F1216</f>
        <v>1466321</v>
      </c>
      <c r="H1216" s="17" t="n">
        <f aca="false">G1216/D1216</f>
        <v>1448.9337944664</v>
      </c>
      <c r="I1216" s="18" t="n">
        <f aca="false">IF(E1216&gt;0,E1216/G1216*100,0)</f>
        <v>81.9742743914873</v>
      </c>
    </row>
    <row r="1217" customFormat="false" ht="12.75" hidden="false" customHeight="false" outlineLevel="0" collapsed="false">
      <c r="B1217" s="7" t="n">
        <v>121</v>
      </c>
      <c r="C1217" s="16" t="n">
        <v>2006</v>
      </c>
      <c r="D1217" s="33" t="n">
        <v>1012</v>
      </c>
      <c r="E1217" s="17" t="n">
        <v>1214977</v>
      </c>
      <c r="F1217" s="17" t="n">
        <v>306559</v>
      </c>
      <c r="G1217" s="17" t="n">
        <f aca="false">E1217+F1217</f>
        <v>1521536</v>
      </c>
      <c r="H1217" s="17" t="n">
        <f aca="false">G1217/D1217</f>
        <v>1503.49407114625</v>
      </c>
      <c r="I1217" s="18" t="n">
        <f aca="false">IF(E1217&gt;0,E1217/G1217*100,0)</f>
        <v>79.8520048161858</v>
      </c>
    </row>
    <row r="1218" customFormat="false" ht="12.75" hidden="false" customHeight="false" outlineLevel="0" collapsed="false">
      <c r="B1218" s="7" t="n">
        <v>121</v>
      </c>
      <c r="C1218" s="16" t="n">
        <v>2007</v>
      </c>
      <c r="D1218" s="26" t="n">
        <v>1034</v>
      </c>
      <c r="E1218" s="27" t="n">
        <v>1169074</v>
      </c>
      <c r="F1218" s="17" t="n">
        <v>371589</v>
      </c>
      <c r="G1218" s="17" t="n">
        <f aca="false">E1218+F1218</f>
        <v>1540663</v>
      </c>
      <c r="H1218" s="17" t="n">
        <f aca="false">G1218/D1218</f>
        <v>1490.00290135397</v>
      </c>
      <c r="I1218" s="18" t="n">
        <f aca="false">IF(E1218&gt;0,E1218/G1218*100,0)</f>
        <v>75.8812277571409</v>
      </c>
    </row>
    <row r="1219" customFormat="false" ht="12.75" hidden="false" customHeight="false" outlineLevel="0" collapsed="false">
      <c r="B1219" s="7" t="n">
        <v>121</v>
      </c>
      <c r="C1219" s="16" t="n">
        <v>2008</v>
      </c>
      <c r="D1219" s="28" t="n">
        <v>1082</v>
      </c>
      <c r="E1219" s="27" t="n">
        <v>1222677</v>
      </c>
      <c r="F1219" s="17" t="n">
        <v>344722</v>
      </c>
      <c r="G1219" s="17" t="n">
        <f aca="false">E1219+F1219</f>
        <v>1567399</v>
      </c>
      <c r="H1219" s="17" t="n">
        <f aca="false">G1219/D1219</f>
        <v>1448.61275415897</v>
      </c>
      <c r="I1219" s="18" t="n">
        <f aca="false">IF(E1219&gt;0,E1219/G1219*100,0)</f>
        <v>78.0067487602072</v>
      </c>
    </row>
    <row r="1220" customFormat="false" ht="12.75" hidden="false" customHeight="false" outlineLevel="0" collapsed="false">
      <c r="B1220" s="7" t="n">
        <v>121</v>
      </c>
      <c r="C1220" s="16" t="n">
        <v>2009</v>
      </c>
      <c r="D1220" s="28" t="n">
        <v>1112</v>
      </c>
      <c r="E1220" s="27" t="n">
        <v>1079794</v>
      </c>
      <c r="F1220" s="17" t="n">
        <v>389423</v>
      </c>
      <c r="G1220" s="17" t="n">
        <f aca="false">E1220+F1220</f>
        <v>1469217</v>
      </c>
      <c r="H1220" s="17" t="n">
        <f aca="false">G1220/D1220</f>
        <v>1321.23830935252</v>
      </c>
      <c r="I1220" s="18" t="n">
        <f aca="false">IF(E1220&gt;0,E1220/G1220*100,0)</f>
        <v>73.494521231377</v>
      </c>
    </row>
    <row r="1221" customFormat="false" ht="12.75" hidden="false" customHeight="false" outlineLevel="0" collapsed="false">
      <c r="A1221" s="7" t="s">
        <v>154</v>
      </c>
      <c r="B1221" s="7" t="n">
        <v>122</v>
      </c>
      <c r="C1221" s="16" t="n">
        <v>2000</v>
      </c>
      <c r="D1221" s="17" t="n">
        <v>13164</v>
      </c>
      <c r="E1221" s="17" t="n">
        <v>16983407</v>
      </c>
      <c r="F1221" s="17" t="n">
        <v>11821318</v>
      </c>
      <c r="G1221" s="17" t="n">
        <v>28804725</v>
      </c>
      <c r="H1221" s="17" t="n">
        <v>2188</v>
      </c>
      <c r="I1221" s="18" t="n">
        <f aca="false">IF(E1221&gt;0,E1221/G1221*100,0)</f>
        <v>58.9604899890556</v>
      </c>
      <c r="J1221" s="17" t="n">
        <v>18340593</v>
      </c>
      <c r="K1221" s="19" t="n">
        <v>2675.4</v>
      </c>
      <c r="L1221" s="17" t="n">
        <v>6855</v>
      </c>
    </row>
    <row r="1222" customFormat="false" ht="12.75" hidden="false" customHeight="false" outlineLevel="0" collapsed="false">
      <c r="B1222" s="7" t="n">
        <v>122</v>
      </c>
      <c r="C1222" s="16" t="n">
        <v>2001</v>
      </c>
      <c r="D1222" s="17" t="n">
        <v>13164</v>
      </c>
      <c r="E1222" s="20" t="n">
        <v>18170362</v>
      </c>
      <c r="F1222" s="17" t="n">
        <v>13381096</v>
      </c>
      <c r="G1222" s="17" t="n">
        <v>31551458</v>
      </c>
      <c r="H1222" s="17" t="n">
        <v>2396.79869340626</v>
      </c>
      <c r="I1222" s="18" t="n">
        <f aca="false">IF(E1222&gt;0,E1222/G1222*100,0)</f>
        <v>57.5896112312781</v>
      </c>
      <c r="J1222" s="17" t="n">
        <v>19221727</v>
      </c>
      <c r="K1222" s="19" t="n">
        <v>2564.3</v>
      </c>
      <c r="L1222" s="17" t="n">
        <v>7496</v>
      </c>
    </row>
    <row r="1223" customFormat="false" ht="12.75" hidden="false" customHeight="false" outlineLevel="0" collapsed="false">
      <c r="B1223" s="7" t="n">
        <v>122</v>
      </c>
      <c r="C1223" s="16" t="n">
        <v>2002</v>
      </c>
      <c r="D1223" s="17" t="n">
        <v>13164</v>
      </c>
      <c r="E1223" s="20" t="n">
        <v>18646337</v>
      </c>
      <c r="F1223" s="20" t="n">
        <v>14758171</v>
      </c>
      <c r="G1223" s="20" t="n">
        <v>33404508</v>
      </c>
      <c r="H1223" s="17" t="n">
        <f aca="false">(G1223/D1223)</f>
        <v>2537.56517775752</v>
      </c>
      <c r="I1223" s="18" t="n">
        <f aca="false">IF(E1223&gt;0,E1223/G1223*100,0)</f>
        <v>55.8198222826692</v>
      </c>
      <c r="J1223" s="17"/>
      <c r="K1223" s="17"/>
      <c r="L1223" s="17"/>
    </row>
    <row r="1224" customFormat="false" ht="12.75" hidden="false" customHeight="false" outlineLevel="0" collapsed="false">
      <c r="A1224" s="8"/>
      <c r="B1224" s="22" t="n">
        <v>122</v>
      </c>
      <c r="C1224" s="23" t="n">
        <v>2003</v>
      </c>
      <c r="D1224" s="22" t="n">
        <v>13596</v>
      </c>
      <c r="E1224" s="22" t="n">
        <v>18845425</v>
      </c>
      <c r="F1224" s="22" t="n">
        <v>15241408</v>
      </c>
      <c r="G1224" s="22" t="n">
        <v>34086833</v>
      </c>
      <c r="H1224" s="17" t="n">
        <f aca="false">(G1224/D1224)</f>
        <v>2507.12216828479</v>
      </c>
      <c r="I1224" s="18" t="n">
        <f aca="false">IF(E1224&gt;0,E1224/G1224*100,0)</f>
        <v>55.2865236849666</v>
      </c>
      <c r="J1224" s="15"/>
      <c r="K1224" s="15"/>
      <c r="L1224" s="15"/>
    </row>
    <row r="1225" customFormat="false" ht="12.75" hidden="false" customHeight="false" outlineLevel="0" collapsed="false">
      <c r="A1225" s="8"/>
      <c r="B1225" s="9" t="n">
        <v>122</v>
      </c>
      <c r="C1225" s="9" t="n">
        <v>2004</v>
      </c>
      <c r="D1225" s="22" t="n">
        <v>13683</v>
      </c>
      <c r="E1225" s="22" t="n">
        <v>19308105</v>
      </c>
      <c r="F1225" s="22" t="n">
        <v>15353404</v>
      </c>
      <c r="G1225" s="22" t="n">
        <v>34661509</v>
      </c>
      <c r="H1225" s="17" t="n">
        <f aca="false">(G1225/D1225)</f>
        <v>2533.18051596872</v>
      </c>
      <c r="I1225" s="18" t="n">
        <f aca="false">IF(E1225&gt;0,E1225/G1225*100,0)</f>
        <v>55.7047444183691</v>
      </c>
      <c r="J1225" s="15"/>
      <c r="K1225" s="15"/>
      <c r="L1225" s="15"/>
    </row>
    <row r="1226" customFormat="false" ht="12.75" hidden="false" customHeight="false" outlineLevel="0" collapsed="false">
      <c r="B1226" s="7" t="n">
        <v>122</v>
      </c>
      <c r="C1226" s="16" t="n">
        <v>2005</v>
      </c>
      <c r="D1226" s="24" t="n">
        <v>13853</v>
      </c>
      <c r="E1226" s="17" t="n">
        <v>20060512</v>
      </c>
      <c r="F1226" s="17" t="n">
        <v>16477074</v>
      </c>
      <c r="G1226" s="17" t="n">
        <f aca="false">E1226+F1226</f>
        <v>36537586</v>
      </c>
      <c r="H1226" s="17" t="n">
        <f aca="false">G1226/D1226</f>
        <v>2637.5215476792</v>
      </c>
      <c r="I1226" s="18" t="n">
        <f aca="false">IF(E1226&gt;0,E1226/G1226*100,0)</f>
        <v>54.9037695046411</v>
      </c>
    </row>
    <row r="1227" customFormat="false" ht="12.75" hidden="false" customHeight="false" outlineLevel="0" collapsed="false">
      <c r="B1227" s="7" t="n">
        <v>122</v>
      </c>
      <c r="C1227" s="16" t="n">
        <v>2006</v>
      </c>
      <c r="D1227" s="25" t="n">
        <v>13853</v>
      </c>
      <c r="E1227" s="17" t="n">
        <v>21046575</v>
      </c>
      <c r="F1227" s="17" t="n">
        <v>17182974</v>
      </c>
      <c r="G1227" s="17" t="n">
        <f aca="false">E1227+F1227</f>
        <v>38229549</v>
      </c>
      <c r="H1227" s="17" t="n">
        <f aca="false">G1227/D1227</f>
        <v>2759.6584855266</v>
      </c>
      <c r="I1227" s="18" t="n">
        <f aca="false">IF(E1227&gt;0,E1227/G1227*100,0)</f>
        <v>55.0531605800529</v>
      </c>
    </row>
    <row r="1228" customFormat="false" ht="12.75" hidden="false" customHeight="false" outlineLevel="0" collapsed="false">
      <c r="B1228" s="7" t="n">
        <v>122</v>
      </c>
      <c r="C1228" s="16" t="n">
        <v>2007</v>
      </c>
      <c r="D1228" s="26" t="n">
        <v>14115</v>
      </c>
      <c r="E1228" s="27" t="n">
        <v>21837212</v>
      </c>
      <c r="F1228" s="17" t="n">
        <v>17582224</v>
      </c>
      <c r="G1228" s="17" t="n">
        <f aca="false">E1228+F1228</f>
        <v>39419436</v>
      </c>
      <c r="H1228" s="17" t="n">
        <f aca="false">G1228/D1228</f>
        <v>2792.73368756642</v>
      </c>
      <c r="I1228" s="18" t="n">
        <f aca="false">IF(E1228&gt;0,E1228/G1228*100,0)</f>
        <v>55.3970685932696</v>
      </c>
    </row>
    <row r="1229" customFormat="false" ht="12.75" hidden="false" customHeight="false" outlineLevel="0" collapsed="false">
      <c r="B1229" s="7" t="n">
        <v>122</v>
      </c>
      <c r="C1229" s="16" t="n">
        <v>2008</v>
      </c>
      <c r="D1229" s="28" t="n">
        <v>13966</v>
      </c>
      <c r="E1229" s="27" t="n">
        <v>22844452</v>
      </c>
      <c r="F1229" s="17" t="n">
        <v>18999411</v>
      </c>
      <c r="G1229" s="17" t="n">
        <f aca="false">E1229+F1229</f>
        <v>41843863</v>
      </c>
      <c r="H1229" s="17" t="n">
        <f aca="false">G1229/D1229</f>
        <v>2996.12365745382</v>
      </c>
      <c r="I1229" s="18" t="n">
        <f aca="false">IF(E1229&gt;0,E1229/G1229*100,0)</f>
        <v>54.5945100718832</v>
      </c>
    </row>
    <row r="1230" customFormat="false" ht="12.75" hidden="false" customHeight="false" outlineLevel="0" collapsed="false">
      <c r="B1230" s="7" t="n">
        <v>122</v>
      </c>
      <c r="C1230" s="16" t="n">
        <v>2009</v>
      </c>
      <c r="D1230" s="28" t="n">
        <v>13995</v>
      </c>
      <c r="E1230" s="27" t="n">
        <v>23783299</v>
      </c>
      <c r="F1230" s="17" t="n">
        <v>19051779</v>
      </c>
      <c r="G1230" s="17" t="n">
        <f aca="false">E1230+F1230</f>
        <v>42835078</v>
      </c>
      <c r="H1230" s="17" t="n">
        <f aca="false">G1230/D1230</f>
        <v>3060.74155055377</v>
      </c>
      <c r="I1230" s="18" t="n">
        <f aca="false">IF(E1230&gt;0,E1230/G1230*100,0)</f>
        <v>55.522950139136</v>
      </c>
    </row>
    <row r="1231" customFormat="false" ht="12.75" hidden="false" customHeight="false" outlineLevel="0" collapsed="false">
      <c r="A1231" s="7" t="s">
        <v>155</v>
      </c>
      <c r="B1231" s="7" t="n">
        <v>123</v>
      </c>
      <c r="C1231" s="16" t="n">
        <v>2000</v>
      </c>
      <c r="D1231" s="17" t="n">
        <v>9495</v>
      </c>
      <c r="E1231" s="17" t="n">
        <v>5454075</v>
      </c>
      <c r="F1231" s="17" t="n">
        <v>7555896</v>
      </c>
      <c r="G1231" s="17" t="n">
        <v>13009971</v>
      </c>
      <c r="H1231" s="17" t="n">
        <v>1370</v>
      </c>
      <c r="I1231" s="18" t="n">
        <f aca="false">IF(E1231&gt;0,E1231/G1231*100,0)</f>
        <v>41.9222686968326</v>
      </c>
      <c r="J1231" s="17" t="n">
        <v>13114457</v>
      </c>
      <c r="K1231" s="19" t="n">
        <v>2035.6</v>
      </c>
      <c r="L1231" s="17" t="n">
        <v>6443</v>
      </c>
    </row>
    <row r="1232" customFormat="false" ht="12.75" hidden="false" customHeight="false" outlineLevel="0" collapsed="false">
      <c r="B1232" s="7" t="n">
        <v>123</v>
      </c>
      <c r="C1232" s="16" t="n">
        <v>2001</v>
      </c>
      <c r="D1232" s="17" t="n">
        <v>9495</v>
      </c>
      <c r="E1232" s="20" t="n">
        <v>5813504</v>
      </c>
      <c r="F1232" s="17" t="n">
        <v>8080476</v>
      </c>
      <c r="G1232" s="17" t="n">
        <v>13893980</v>
      </c>
      <c r="H1232" s="17" t="n">
        <v>1463.2943654555</v>
      </c>
      <c r="I1232" s="18" t="n">
        <f aca="false">IF(E1232&gt;0,E1232/G1232*100,0)</f>
        <v>41.8418912363484</v>
      </c>
      <c r="J1232" s="17" t="n">
        <v>14242664</v>
      </c>
      <c r="K1232" s="19" t="n">
        <v>2090.1</v>
      </c>
      <c r="L1232" s="17" t="n">
        <v>6814</v>
      </c>
    </row>
    <row r="1233" customFormat="false" ht="12.75" hidden="false" customHeight="false" outlineLevel="0" collapsed="false">
      <c r="B1233" s="7" t="n">
        <v>123</v>
      </c>
      <c r="C1233" s="16" t="n">
        <v>2002</v>
      </c>
      <c r="D1233" s="17" t="n">
        <v>9495</v>
      </c>
      <c r="E1233" s="20" t="n">
        <v>6156749</v>
      </c>
      <c r="F1233" s="20" t="n">
        <v>7760270</v>
      </c>
      <c r="G1233" s="20" t="n">
        <v>13917019</v>
      </c>
      <c r="H1233" s="17" t="n">
        <f aca="false">(G1233/D1233)</f>
        <v>1465.72080042127</v>
      </c>
      <c r="I1233" s="18" t="n">
        <f aca="false">IF(E1233&gt;0,E1233/G1233*100,0)</f>
        <v>44.2389925601165</v>
      </c>
      <c r="J1233" s="17"/>
      <c r="K1233" s="17"/>
      <c r="L1233" s="17"/>
    </row>
    <row r="1234" customFormat="false" ht="12.75" hidden="false" customHeight="false" outlineLevel="0" collapsed="false">
      <c r="A1234" s="8"/>
      <c r="B1234" s="22" t="n">
        <v>123</v>
      </c>
      <c r="C1234" s="23" t="n">
        <v>2003</v>
      </c>
      <c r="D1234" s="22" t="n">
        <v>9827</v>
      </c>
      <c r="E1234" s="22" t="n">
        <v>6167521</v>
      </c>
      <c r="F1234" s="22" t="n">
        <v>8614385</v>
      </c>
      <c r="G1234" s="22" t="n">
        <v>14781906</v>
      </c>
      <c r="H1234" s="17" t="n">
        <f aca="false">(G1234/D1234)</f>
        <v>1504.21349343645</v>
      </c>
      <c r="I1234" s="18" t="n">
        <f aca="false">IF(E1234&gt;0,E1234/G1234*100,0)</f>
        <v>41.7234489246515</v>
      </c>
      <c r="J1234" s="15"/>
      <c r="K1234" s="15"/>
      <c r="L1234" s="15"/>
    </row>
    <row r="1235" customFormat="false" ht="12.75" hidden="false" customHeight="false" outlineLevel="0" collapsed="false">
      <c r="A1235" s="8"/>
      <c r="B1235" s="9" t="n">
        <v>123</v>
      </c>
      <c r="C1235" s="9" t="n">
        <v>2004</v>
      </c>
      <c r="D1235" s="22" t="n">
        <v>9851</v>
      </c>
      <c r="E1235" s="22" t="n">
        <v>6361013</v>
      </c>
      <c r="F1235" s="22" t="n">
        <v>8871655</v>
      </c>
      <c r="G1235" s="22" t="n">
        <v>15232668</v>
      </c>
      <c r="H1235" s="17" t="n">
        <f aca="false">(G1235/D1235)</f>
        <v>1546.3067708862</v>
      </c>
      <c r="I1235" s="18" t="n">
        <f aca="false">IF(E1235&gt;0,E1235/G1235*100,0)</f>
        <v>41.7590208097492</v>
      </c>
      <c r="J1235" s="15"/>
      <c r="K1235" s="15"/>
      <c r="L1235" s="15"/>
    </row>
    <row r="1236" customFormat="false" ht="12.75" hidden="false" customHeight="false" outlineLevel="0" collapsed="false">
      <c r="B1236" s="7" t="n">
        <v>123</v>
      </c>
      <c r="C1236" s="16" t="n">
        <v>2005</v>
      </c>
      <c r="D1236" s="24" t="n">
        <v>9898</v>
      </c>
      <c r="E1236" s="17" t="n">
        <v>6585082</v>
      </c>
      <c r="F1236" s="17" t="n">
        <v>9709410</v>
      </c>
      <c r="G1236" s="17" t="n">
        <f aca="false">E1236+F1236</f>
        <v>16294492</v>
      </c>
      <c r="H1236" s="17" t="n">
        <f aca="false">G1236/D1236</f>
        <v>1646.24085673874</v>
      </c>
      <c r="I1236" s="18" t="n">
        <f aca="false">IF(E1236&gt;0,E1236/G1236*100,0)</f>
        <v>40.4129321736449</v>
      </c>
    </row>
    <row r="1237" customFormat="false" ht="12.75" hidden="false" customHeight="false" outlineLevel="0" collapsed="false">
      <c r="B1237" s="7" t="n">
        <v>123</v>
      </c>
      <c r="C1237" s="16" t="n">
        <v>2006</v>
      </c>
      <c r="D1237" s="25" t="n">
        <v>9898</v>
      </c>
      <c r="E1237" s="17" t="n">
        <v>7498878</v>
      </c>
      <c r="F1237" s="17" t="n">
        <v>8722128</v>
      </c>
      <c r="G1237" s="17" t="n">
        <f aca="false">E1237+F1237</f>
        <v>16221006</v>
      </c>
      <c r="H1237" s="17" t="n">
        <f aca="false">G1237/D1237</f>
        <v>1638.81652859163</v>
      </c>
      <c r="I1237" s="18" t="n">
        <f aca="false">IF(E1237&gt;0,E1237/G1237*100,0)</f>
        <v>46.2294262143791</v>
      </c>
    </row>
    <row r="1238" customFormat="false" ht="12.75" hidden="false" customHeight="false" outlineLevel="0" collapsed="false">
      <c r="B1238" s="7" t="n">
        <v>123</v>
      </c>
      <c r="C1238" s="16" t="n">
        <v>2007</v>
      </c>
      <c r="D1238" s="26" t="n">
        <v>9989</v>
      </c>
      <c r="E1238" s="27" t="n">
        <v>7249157</v>
      </c>
      <c r="F1238" s="17" t="n">
        <v>8736786</v>
      </c>
      <c r="G1238" s="17" t="n">
        <f aca="false">E1238+F1238</f>
        <v>15985943</v>
      </c>
      <c r="H1238" s="17" t="n">
        <f aca="false">G1238/D1238</f>
        <v>1600.35469015918</v>
      </c>
      <c r="I1238" s="18" t="n">
        <f aca="false">IF(E1238&gt;0,E1238/G1238*100,0)</f>
        <v>45.3470714864929</v>
      </c>
    </row>
    <row r="1239" customFormat="false" ht="12.75" hidden="false" customHeight="false" outlineLevel="0" collapsed="false">
      <c r="B1239" s="7" t="n">
        <v>123</v>
      </c>
      <c r="C1239" s="16" t="n">
        <v>2008</v>
      </c>
      <c r="D1239" s="28" t="n">
        <v>9956</v>
      </c>
      <c r="E1239" s="27" t="n">
        <v>7249679</v>
      </c>
      <c r="F1239" s="17" t="n">
        <v>9543757</v>
      </c>
      <c r="G1239" s="17" t="n">
        <f aca="false">E1239+F1239</f>
        <v>16793436</v>
      </c>
      <c r="H1239" s="17" t="n">
        <f aca="false">G1239/D1239</f>
        <v>1686.76536761752</v>
      </c>
      <c r="I1239" s="18" t="n">
        <f aca="false">IF(E1239&gt;0,E1239/G1239*100,0)</f>
        <v>43.1697182160935</v>
      </c>
    </row>
    <row r="1240" customFormat="false" ht="12.75" hidden="false" customHeight="false" outlineLevel="0" collapsed="false">
      <c r="B1240" s="7" t="n">
        <v>123</v>
      </c>
      <c r="C1240" s="16" t="n">
        <v>2009</v>
      </c>
      <c r="D1240" s="28" t="n">
        <v>10019</v>
      </c>
      <c r="E1240" s="27" t="n">
        <v>7717866</v>
      </c>
      <c r="F1240" s="17" t="n">
        <v>9981521</v>
      </c>
      <c r="G1240" s="17" t="n">
        <f aca="false">E1240+F1240</f>
        <v>17699387</v>
      </c>
      <c r="H1240" s="17" t="n">
        <f aca="false">G1240/D1240</f>
        <v>1766.58219383172</v>
      </c>
      <c r="I1240" s="18" t="n">
        <f aca="false">IF(E1240&gt;0,E1240/G1240*100,0)</f>
        <v>43.6052728831795</v>
      </c>
    </row>
    <row r="1241" customFormat="false" ht="12.75" hidden="false" customHeight="false" outlineLevel="0" collapsed="false">
      <c r="A1241" s="7" t="s">
        <v>156</v>
      </c>
      <c r="B1241" s="7" t="n">
        <v>124</v>
      </c>
      <c r="C1241" s="16" t="n">
        <v>2000</v>
      </c>
      <c r="D1241" s="17" t="n">
        <v>2622</v>
      </c>
      <c r="E1241" s="17" t="n">
        <v>2001841</v>
      </c>
      <c r="F1241" s="17" t="n">
        <v>1297310</v>
      </c>
      <c r="G1241" s="17" t="n">
        <v>3299151</v>
      </c>
      <c r="H1241" s="17" t="n">
        <v>1258</v>
      </c>
      <c r="I1241" s="18" t="n">
        <f aca="false">IF(E1241&gt;0,E1241/G1241*100,0)</f>
        <v>60.6774591402455</v>
      </c>
      <c r="J1241" s="17" t="n">
        <v>3845963</v>
      </c>
      <c r="K1241" s="19" t="n">
        <v>518.3</v>
      </c>
      <c r="L1241" s="17" t="n">
        <v>7420</v>
      </c>
    </row>
    <row r="1242" customFormat="false" ht="12.75" hidden="false" customHeight="false" outlineLevel="0" collapsed="false">
      <c r="B1242" s="7" t="n">
        <v>124</v>
      </c>
      <c r="C1242" s="16" t="n">
        <v>2001</v>
      </c>
      <c r="D1242" s="17" t="n">
        <v>2622</v>
      </c>
      <c r="E1242" s="20" t="n">
        <v>1596790</v>
      </c>
      <c r="F1242" s="17" t="n">
        <v>1423508</v>
      </c>
      <c r="G1242" s="17" t="n">
        <v>3020298</v>
      </c>
      <c r="H1242" s="17" t="n">
        <v>1151.9061784897</v>
      </c>
      <c r="I1242" s="18" t="n">
        <f aca="false">IF(E1242&gt;0,E1242/G1242*100,0)</f>
        <v>52.8686242218483</v>
      </c>
      <c r="J1242" s="17" t="n">
        <v>3702927</v>
      </c>
      <c r="K1242" s="19" t="n">
        <v>514.7</v>
      </c>
      <c r="L1242" s="17" t="n">
        <v>7194</v>
      </c>
    </row>
    <row r="1243" customFormat="false" ht="12.75" hidden="false" customHeight="false" outlineLevel="0" collapsed="false">
      <c r="B1243" s="7" t="n">
        <v>124</v>
      </c>
      <c r="C1243" s="16" t="n">
        <v>2002</v>
      </c>
      <c r="D1243" s="17" t="n">
        <v>2622</v>
      </c>
      <c r="E1243" s="20" t="n">
        <v>1624036</v>
      </c>
      <c r="F1243" s="20" t="n">
        <v>1478247</v>
      </c>
      <c r="G1243" s="20" t="n">
        <v>3102283</v>
      </c>
      <c r="H1243" s="17" t="n">
        <f aca="false">(G1243/D1243)</f>
        <v>1183.17429443173</v>
      </c>
      <c r="I1243" s="18" t="n">
        <f aca="false">IF(E1243&gt;0,E1243/G1243*100,0)</f>
        <v>52.3497050398046</v>
      </c>
      <c r="J1243" s="17"/>
      <c r="K1243" s="17"/>
      <c r="L1243" s="17"/>
    </row>
    <row r="1244" customFormat="false" ht="12.75" hidden="false" customHeight="false" outlineLevel="0" collapsed="false">
      <c r="A1244" s="8"/>
      <c r="B1244" s="22" t="n">
        <v>124</v>
      </c>
      <c r="C1244" s="23" t="n">
        <v>2003</v>
      </c>
      <c r="D1244" s="22" t="n">
        <v>2665</v>
      </c>
      <c r="E1244" s="22" t="n">
        <v>1618376</v>
      </c>
      <c r="F1244" s="22" t="n">
        <v>1608542</v>
      </c>
      <c r="G1244" s="22" t="n">
        <v>3226918</v>
      </c>
      <c r="H1244" s="17" t="n">
        <f aca="false">(G1244/D1244)</f>
        <v>1210.85103189493</v>
      </c>
      <c r="I1244" s="18" t="n">
        <f aca="false">IF(E1244&gt;0,E1244/G1244*100,0)</f>
        <v>50.1523744947966</v>
      </c>
      <c r="J1244" s="15"/>
      <c r="K1244" s="15"/>
      <c r="L1244" s="15"/>
    </row>
    <row r="1245" customFormat="false" ht="12.75" hidden="false" customHeight="false" outlineLevel="0" collapsed="false">
      <c r="A1245" s="8"/>
      <c r="B1245" s="9" t="n">
        <v>124</v>
      </c>
      <c r="C1245" s="9" t="n">
        <v>2004</v>
      </c>
      <c r="D1245" s="22" t="n">
        <v>2668</v>
      </c>
      <c r="E1245" s="22" t="n">
        <v>1578949</v>
      </c>
      <c r="F1245" s="22" t="n">
        <v>1599872</v>
      </c>
      <c r="G1245" s="22" t="n">
        <v>3178821</v>
      </c>
      <c r="H1245" s="17" t="n">
        <f aca="false">(G1245/D1245)</f>
        <v>1191.46214392804</v>
      </c>
      <c r="I1245" s="18" t="n">
        <f aca="false">IF(E1245&gt;0,E1245/G1245*100,0)</f>
        <v>49.6708999972002</v>
      </c>
      <c r="J1245" s="15"/>
      <c r="K1245" s="15"/>
      <c r="L1245" s="15"/>
    </row>
    <row r="1246" customFormat="false" ht="12.75" hidden="false" customHeight="false" outlineLevel="0" collapsed="false">
      <c r="B1246" s="7" t="n">
        <v>124</v>
      </c>
      <c r="C1246" s="16" t="n">
        <v>2005</v>
      </c>
      <c r="D1246" s="24" t="n">
        <v>2665</v>
      </c>
      <c r="E1246" s="17" t="n">
        <v>1644041</v>
      </c>
      <c r="F1246" s="17" t="n">
        <v>1645207</v>
      </c>
      <c r="G1246" s="17" t="n">
        <f aca="false">E1246+F1246</f>
        <v>3289248</v>
      </c>
      <c r="H1246" s="17" t="n">
        <f aca="false">G1246/D1246</f>
        <v>1234.23939962477</v>
      </c>
      <c r="I1246" s="18" t="n">
        <f aca="false">IF(E1246&gt;0,E1246/G1246*100,0)</f>
        <v>49.9822755839633</v>
      </c>
    </row>
    <row r="1247" customFormat="false" ht="12.75" hidden="false" customHeight="false" outlineLevel="0" collapsed="false">
      <c r="B1247" s="7" t="n">
        <v>124</v>
      </c>
      <c r="C1247" s="16" t="n">
        <v>2006</v>
      </c>
      <c r="D1247" s="25" t="n">
        <v>2665</v>
      </c>
      <c r="E1247" s="17" t="n">
        <v>1787994</v>
      </c>
      <c r="F1247" s="17" t="n">
        <v>1912529</v>
      </c>
      <c r="G1247" s="17" t="n">
        <f aca="false">E1247+F1247</f>
        <v>3700523</v>
      </c>
      <c r="H1247" s="17" t="n">
        <f aca="false">G1247/D1247</f>
        <v>1388.56397748593</v>
      </c>
      <c r="I1247" s="18" t="n">
        <f aca="false">IF(E1247&gt;0,E1247/G1247*100,0)</f>
        <v>48.3173324419278</v>
      </c>
    </row>
    <row r="1248" customFormat="false" ht="12.75" hidden="false" customHeight="false" outlineLevel="0" collapsed="false">
      <c r="B1248" s="7" t="n">
        <v>124</v>
      </c>
      <c r="C1248" s="16" t="n">
        <v>2007</v>
      </c>
      <c r="D1248" s="26" t="n">
        <v>2667</v>
      </c>
      <c r="E1248" s="27" t="n">
        <v>1964316</v>
      </c>
      <c r="F1248" s="17" t="n">
        <v>2158861</v>
      </c>
      <c r="G1248" s="17" t="n">
        <f aca="false">E1248+F1248</f>
        <v>4123177</v>
      </c>
      <c r="H1248" s="17" t="n">
        <f aca="false">G1248/D1248</f>
        <v>1545.99812523435</v>
      </c>
      <c r="I1248" s="18" t="n">
        <f aca="false">IF(E1248&gt;0,E1248/G1248*100,0)</f>
        <v>47.6408361804502</v>
      </c>
    </row>
    <row r="1249" customFormat="false" ht="12.75" hidden="false" customHeight="false" outlineLevel="0" collapsed="false">
      <c r="B1249" s="7" t="n">
        <v>124</v>
      </c>
      <c r="C1249" s="16" t="n">
        <v>2008</v>
      </c>
      <c r="D1249" s="28" t="n">
        <v>2650</v>
      </c>
      <c r="E1249" s="27" t="n">
        <v>1938530</v>
      </c>
      <c r="F1249" s="17" t="n">
        <v>2122557</v>
      </c>
      <c r="G1249" s="17" t="n">
        <f aca="false">E1249+F1249</f>
        <v>4061087</v>
      </c>
      <c r="H1249" s="17" t="n">
        <f aca="false">G1249/D1249</f>
        <v>1532.48566037736</v>
      </c>
      <c r="I1249" s="18" t="n">
        <f aca="false">IF(E1249&gt;0,E1249/G1249*100,0)</f>
        <v>47.734264249941</v>
      </c>
    </row>
    <row r="1250" customFormat="false" ht="12.75" hidden="false" customHeight="false" outlineLevel="0" collapsed="false">
      <c r="B1250" s="7" t="n">
        <v>124</v>
      </c>
      <c r="C1250" s="16" t="n">
        <v>2009</v>
      </c>
      <c r="D1250" s="28" t="n">
        <v>2649</v>
      </c>
      <c r="E1250" s="27" t="n">
        <v>2027052</v>
      </c>
      <c r="F1250" s="17" t="n">
        <v>2035154</v>
      </c>
      <c r="G1250" s="17" t="n">
        <f aca="false">E1250+F1250</f>
        <v>4062206</v>
      </c>
      <c r="H1250" s="17" t="n">
        <f aca="false">G1250/D1250</f>
        <v>1533.4865987165</v>
      </c>
      <c r="I1250" s="18" t="n">
        <f aca="false">IF(E1250&gt;0,E1250/G1250*100,0)</f>
        <v>49.9002758599638</v>
      </c>
    </row>
    <row r="1251" customFormat="false" ht="12.75" hidden="false" customHeight="false" outlineLevel="0" collapsed="false">
      <c r="A1251" s="7" t="s">
        <v>157</v>
      </c>
      <c r="B1251" s="7" t="n">
        <v>125</v>
      </c>
      <c r="C1251" s="16" t="n">
        <v>2000</v>
      </c>
      <c r="D1251" s="17" t="n">
        <v>5981</v>
      </c>
      <c r="E1251" s="17" t="n">
        <v>7015209</v>
      </c>
      <c r="F1251" s="17" t="n">
        <v>5435307</v>
      </c>
      <c r="G1251" s="17" t="n">
        <v>12450516</v>
      </c>
      <c r="H1251" s="17" t="n">
        <v>2082</v>
      </c>
      <c r="I1251" s="18" t="n">
        <f aca="false">IF(E1251&gt;0,E1251/G1251*100,0)</f>
        <v>56.3447249897113</v>
      </c>
      <c r="J1251" s="17" t="n">
        <v>8221521</v>
      </c>
      <c r="K1251" s="19" t="n">
        <v>1145.6</v>
      </c>
      <c r="L1251" s="17" t="n">
        <v>7177</v>
      </c>
    </row>
    <row r="1252" customFormat="false" ht="12.75" hidden="false" customHeight="false" outlineLevel="0" collapsed="false">
      <c r="B1252" s="7" t="n">
        <v>125</v>
      </c>
      <c r="C1252" s="16" t="n">
        <v>2001</v>
      </c>
      <c r="D1252" s="17" t="n">
        <v>5981</v>
      </c>
      <c r="E1252" s="20" t="n">
        <v>7840876</v>
      </c>
      <c r="F1252" s="17" t="n">
        <v>6311705</v>
      </c>
      <c r="G1252" s="17" t="n">
        <v>14152581</v>
      </c>
      <c r="H1252" s="17" t="n">
        <v>2366.25664604581</v>
      </c>
      <c r="I1252" s="18" t="n">
        <f aca="false">IF(E1252&gt;0,E1252/G1252*100,0)</f>
        <v>55.4024456740435</v>
      </c>
      <c r="J1252" s="17" t="n">
        <v>9086930</v>
      </c>
      <c r="K1252" s="19" t="n">
        <v>1195</v>
      </c>
      <c r="L1252" s="17" t="n">
        <v>7604</v>
      </c>
    </row>
    <row r="1253" customFormat="false" ht="12.75" hidden="false" customHeight="false" outlineLevel="0" collapsed="false">
      <c r="B1253" s="7" t="n">
        <v>125</v>
      </c>
      <c r="C1253" s="16" t="n">
        <v>2002</v>
      </c>
      <c r="D1253" s="17" t="n">
        <v>5981</v>
      </c>
      <c r="E1253" s="20" t="n">
        <v>8269418</v>
      </c>
      <c r="F1253" s="20" t="n">
        <v>6739971</v>
      </c>
      <c r="G1253" s="20" t="n">
        <v>15009389</v>
      </c>
      <c r="H1253" s="17" t="n">
        <f aca="false">(G1253/D1253)</f>
        <v>2509.51162013041</v>
      </c>
      <c r="I1253" s="18" t="n">
        <f aca="false">IF(E1253&gt;0,E1253/G1253*100,0)</f>
        <v>55.0949675566407</v>
      </c>
      <c r="J1253" s="17"/>
      <c r="K1253" s="17"/>
      <c r="L1253" s="17"/>
    </row>
    <row r="1254" customFormat="false" ht="12.75" hidden="false" customHeight="false" outlineLevel="0" collapsed="false">
      <c r="A1254" s="8"/>
      <c r="B1254" s="22" t="n">
        <v>125</v>
      </c>
      <c r="C1254" s="23" t="n">
        <v>2003</v>
      </c>
      <c r="D1254" s="22" t="n">
        <v>6093</v>
      </c>
      <c r="E1254" s="22" t="n">
        <v>8812315</v>
      </c>
      <c r="F1254" s="22" t="n">
        <v>7298545</v>
      </c>
      <c r="G1254" s="22" t="n">
        <v>16110860</v>
      </c>
      <c r="H1254" s="17" t="n">
        <f aca="false">(G1254/D1254)</f>
        <v>2644.15887083538</v>
      </c>
      <c r="I1254" s="18" t="n">
        <f aca="false">IF(E1254&gt;0,E1254/G1254*100,0)</f>
        <v>54.6979801202419</v>
      </c>
      <c r="J1254" s="15"/>
      <c r="K1254" s="15"/>
      <c r="L1254" s="15"/>
    </row>
    <row r="1255" customFormat="false" ht="12.75" hidden="false" customHeight="false" outlineLevel="0" collapsed="false">
      <c r="A1255" s="8"/>
      <c r="B1255" s="9" t="n">
        <v>125</v>
      </c>
      <c r="C1255" s="9" t="n">
        <v>2004</v>
      </c>
      <c r="D1255" s="22" t="n">
        <v>6108</v>
      </c>
      <c r="E1255" s="22" t="n">
        <v>8713000</v>
      </c>
      <c r="F1255" s="22" t="n">
        <v>6593110</v>
      </c>
      <c r="G1255" s="22" t="n">
        <v>15306110</v>
      </c>
      <c r="H1255" s="17" t="n">
        <f aca="false">(G1255/D1255)</f>
        <v>2505.91191879502</v>
      </c>
      <c r="I1255" s="18" t="n">
        <f aca="false">IF(E1255&gt;0,E1255/G1255*100,0)</f>
        <v>56.9249796323168</v>
      </c>
      <c r="J1255" s="15"/>
      <c r="K1255" s="15"/>
      <c r="L1255" s="15"/>
    </row>
    <row r="1256" customFormat="false" ht="12.75" hidden="false" customHeight="false" outlineLevel="0" collapsed="false">
      <c r="B1256" s="7" t="n">
        <v>125</v>
      </c>
      <c r="C1256" s="16" t="n">
        <v>2005</v>
      </c>
      <c r="D1256" s="24" t="n">
        <v>6083</v>
      </c>
      <c r="E1256" s="17" t="n">
        <v>8893995</v>
      </c>
      <c r="F1256" s="17" t="n">
        <v>7065368</v>
      </c>
      <c r="G1256" s="17" t="n">
        <f aca="false">E1256+F1256</f>
        <v>15959363</v>
      </c>
      <c r="H1256" s="17" t="n">
        <f aca="false">G1256/D1256</f>
        <v>2623.60069044879</v>
      </c>
      <c r="I1256" s="18" t="n">
        <f aca="false">IF(E1256&gt;0,E1256/G1256*100,0)</f>
        <v>55.7290099861755</v>
      </c>
    </row>
    <row r="1257" customFormat="false" ht="12.75" hidden="false" customHeight="false" outlineLevel="0" collapsed="false">
      <c r="B1257" s="7" t="n">
        <v>125</v>
      </c>
      <c r="C1257" s="16" t="n">
        <v>2006</v>
      </c>
      <c r="D1257" s="25" t="n">
        <v>6083</v>
      </c>
      <c r="E1257" s="17" t="n">
        <v>9778863</v>
      </c>
      <c r="F1257" s="17" t="n">
        <v>8014343</v>
      </c>
      <c r="G1257" s="17" t="n">
        <f aca="false">E1257+F1257</f>
        <v>17793206</v>
      </c>
      <c r="H1257" s="17" t="n">
        <f aca="false">G1257/D1257</f>
        <v>2925.07085319744</v>
      </c>
      <c r="I1257" s="18" t="n">
        <f aca="false">IF(E1257&gt;0,E1257/G1257*100,0)</f>
        <v>54.9584094063768</v>
      </c>
    </row>
    <row r="1258" customFormat="false" ht="12.75" hidden="false" customHeight="false" outlineLevel="0" collapsed="false">
      <c r="B1258" s="7" t="n">
        <v>125</v>
      </c>
      <c r="C1258" s="16" t="n">
        <v>2007</v>
      </c>
      <c r="D1258" s="26" t="n">
        <v>6051</v>
      </c>
      <c r="E1258" s="27" t="n">
        <v>10197789</v>
      </c>
      <c r="F1258" s="17" t="n">
        <v>8181094</v>
      </c>
      <c r="G1258" s="17" t="n">
        <f aca="false">E1258+F1258</f>
        <v>18378883</v>
      </c>
      <c r="H1258" s="17" t="n">
        <f aca="false">G1258/D1258</f>
        <v>3037.32986283259</v>
      </c>
      <c r="I1258" s="18" t="n">
        <f aca="false">IF(E1258&gt;0,E1258/G1258*100,0)</f>
        <v>55.4864460478909</v>
      </c>
    </row>
    <row r="1259" customFormat="false" ht="12.75" hidden="false" customHeight="false" outlineLevel="0" collapsed="false">
      <c r="B1259" s="7" t="n">
        <v>125</v>
      </c>
      <c r="C1259" s="16" t="n">
        <v>2008</v>
      </c>
      <c r="D1259" s="28" t="n">
        <v>6001</v>
      </c>
      <c r="E1259" s="27" t="n">
        <v>10986488</v>
      </c>
      <c r="F1259" s="17" t="n">
        <v>9275925</v>
      </c>
      <c r="G1259" s="17" t="n">
        <f aca="false">E1259+F1259</f>
        <v>20262413</v>
      </c>
      <c r="H1259" s="17" t="n">
        <f aca="false">G1259/D1259</f>
        <v>3376.50608231961</v>
      </c>
      <c r="I1259" s="18" t="n">
        <f aca="false">IF(E1259&gt;0,E1259/G1259*100,0)</f>
        <v>54.2210249095209</v>
      </c>
    </row>
    <row r="1260" customFormat="false" ht="12.75" hidden="false" customHeight="false" outlineLevel="0" collapsed="false">
      <c r="B1260" s="7" t="n">
        <v>125</v>
      </c>
      <c r="C1260" s="16" t="n">
        <v>2009</v>
      </c>
      <c r="D1260" s="28" t="n">
        <v>6006</v>
      </c>
      <c r="E1260" s="27" t="n">
        <v>11294704</v>
      </c>
      <c r="F1260" s="17" t="n">
        <v>8869058</v>
      </c>
      <c r="G1260" s="17" t="n">
        <f aca="false">E1260+F1260</f>
        <v>20163762</v>
      </c>
      <c r="H1260" s="17" t="n">
        <f aca="false">G1260/D1260</f>
        <v>3357.26973026973</v>
      </c>
      <c r="I1260" s="18" t="n">
        <f aca="false">IF(E1260&gt;0,E1260/G1260*100,0)</f>
        <v>56.0148646864608</v>
      </c>
    </row>
    <row r="1261" customFormat="false" ht="12.75" hidden="false" customHeight="false" outlineLevel="0" collapsed="false">
      <c r="A1261" s="7" t="s">
        <v>158</v>
      </c>
      <c r="B1261" s="7" t="n">
        <v>126</v>
      </c>
      <c r="C1261" s="16" t="n">
        <v>2000</v>
      </c>
      <c r="D1261" s="17" t="n">
        <v>12386</v>
      </c>
      <c r="E1261" s="17" t="n">
        <v>11446437</v>
      </c>
      <c r="F1261" s="17" t="n">
        <v>19646398</v>
      </c>
      <c r="G1261" s="17" t="n">
        <v>31092835</v>
      </c>
      <c r="H1261" s="17" t="n">
        <v>2510</v>
      </c>
      <c r="I1261" s="18" t="n">
        <f aca="false">IF(E1261&gt;0,E1261/G1261*100,0)</f>
        <v>36.8137450316126</v>
      </c>
      <c r="J1261" s="17" t="n">
        <v>12979429</v>
      </c>
      <c r="K1261" s="19" t="n">
        <v>1673.5</v>
      </c>
      <c r="L1261" s="17" t="n">
        <v>7756</v>
      </c>
    </row>
    <row r="1262" customFormat="false" ht="12.75" hidden="false" customHeight="false" outlineLevel="0" collapsed="false">
      <c r="B1262" s="7" t="n">
        <v>126</v>
      </c>
      <c r="C1262" s="16" t="n">
        <v>2001</v>
      </c>
      <c r="D1262" s="17" t="n">
        <v>12386</v>
      </c>
      <c r="E1262" s="20" t="n">
        <v>11802823</v>
      </c>
      <c r="F1262" s="17" t="n">
        <v>21474155</v>
      </c>
      <c r="G1262" s="17" t="n">
        <v>33276978</v>
      </c>
      <c r="H1262" s="17" t="n">
        <v>2686.66058453092</v>
      </c>
      <c r="I1262" s="18" t="n">
        <f aca="false">IF(E1262&gt;0,E1262/G1262*100,0)</f>
        <v>35.4684340627325</v>
      </c>
      <c r="J1262" s="17" t="n">
        <v>14176833</v>
      </c>
      <c r="K1262" s="19" t="n">
        <v>1715.8</v>
      </c>
      <c r="L1262" s="17" t="n">
        <v>8263</v>
      </c>
    </row>
    <row r="1263" customFormat="false" ht="12.75" hidden="false" customHeight="false" outlineLevel="0" collapsed="false">
      <c r="B1263" s="7" t="n">
        <v>126</v>
      </c>
      <c r="C1263" s="16" t="n">
        <v>2002</v>
      </c>
      <c r="D1263" s="17" t="n">
        <v>12386</v>
      </c>
      <c r="E1263" s="20" t="n">
        <v>12493328</v>
      </c>
      <c r="F1263" s="20" t="n">
        <v>23208888</v>
      </c>
      <c r="G1263" s="20" t="n">
        <v>35702216</v>
      </c>
      <c r="H1263" s="17" t="n">
        <f aca="false">(G1263/D1263)</f>
        <v>2882.46536412078</v>
      </c>
      <c r="I1263" s="18" t="n">
        <f aca="false">IF(E1263&gt;0,E1263/G1263*100,0)</f>
        <v>34.9931444031373</v>
      </c>
      <c r="J1263" s="17"/>
      <c r="K1263" s="17"/>
      <c r="L1263" s="17"/>
    </row>
    <row r="1264" customFormat="false" ht="12.75" hidden="false" customHeight="false" outlineLevel="0" collapsed="false">
      <c r="A1264" s="8"/>
      <c r="B1264" s="22" t="n">
        <v>126</v>
      </c>
      <c r="C1264" s="23" t="n">
        <v>2003</v>
      </c>
      <c r="D1264" s="22" t="n">
        <v>12801</v>
      </c>
      <c r="E1264" s="22" t="n">
        <v>13271646</v>
      </c>
      <c r="F1264" s="22" t="n">
        <v>25835759</v>
      </c>
      <c r="G1264" s="22" t="n">
        <v>39107405</v>
      </c>
      <c r="H1264" s="17" t="n">
        <f aca="false">(G1264/D1264)</f>
        <v>3055.02734161394</v>
      </c>
      <c r="I1264" s="18" t="n">
        <f aca="false">IF(E1264&gt;0,E1264/G1264*100,0)</f>
        <v>33.9364015587329</v>
      </c>
      <c r="J1264" s="15"/>
      <c r="K1264" s="15"/>
      <c r="L1264" s="15"/>
    </row>
    <row r="1265" customFormat="false" ht="12.75" hidden="false" customHeight="false" outlineLevel="0" collapsed="false">
      <c r="A1265" s="8"/>
      <c r="B1265" s="9" t="n">
        <v>126</v>
      </c>
      <c r="C1265" s="9" t="n">
        <v>2004</v>
      </c>
      <c r="D1265" s="22" t="n">
        <v>12859</v>
      </c>
      <c r="E1265" s="22" t="n">
        <v>13533333</v>
      </c>
      <c r="F1265" s="22" t="n">
        <v>26197875</v>
      </c>
      <c r="G1265" s="22" t="n">
        <v>39731208</v>
      </c>
      <c r="H1265" s="17" t="n">
        <f aca="false">(G1265/D1265)</f>
        <v>3089.75876817793</v>
      </c>
      <c r="I1265" s="18" t="n">
        <f aca="false">IF(E1265&gt;0,E1265/G1265*100,0)</f>
        <v>34.0622238317043</v>
      </c>
      <c r="J1265" s="15"/>
      <c r="K1265" s="15"/>
      <c r="L1265" s="15"/>
    </row>
    <row r="1266" customFormat="false" ht="12.75" hidden="false" customHeight="false" outlineLevel="0" collapsed="false">
      <c r="B1266" s="7" t="n">
        <v>126</v>
      </c>
      <c r="C1266" s="16" t="n">
        <v>2005</v>
      </c>
      <c r="D1266" s="24" t="n">
        <v>12809</v>
      </c>
      <c r="E1266" s="17" t="n">
        <v>13847570</v>
      </c>
      <c r="F1266" s="17" t="n">
        <v>27073912</v>
      </c>
      <c r="G1266" s="17" t="n">
        <f aca="false">E1266+F1266</f>
        <v>40921482</v>
      </c>
      <c r="H1266" s="17" t="n">
        <f aca="false">G1266/D1266</f>
        <v>3194.74447653993</v>
      </c>
      <c r="I1266" s="18" t="n">
        <f aca="false">IF(E1266&gt;0,E1266/G1266*100,0)</f>
        <v>33.8393658372392</v>
      </c>
    </row>
    <row r="1267" customFormat="false" ht="12.75" hidden="false" customHeight="false" outlineLevel="0" collapsed="false">
      <c r="B1267" s="7" t="n">
        <v>126</v>
      </c>
      <c r="C1267" s="16" t="n">
        <v>2006</v>
      </c>
      <c r="D1267" s="25" t="n">
        <v>12809</v>
      </c>
      <c r="E1267" s="17" t="n">
        <v>13985282</v>
      </c>
      <c r="F1267" s="17" t="n">
        <v>27190110</v>
      </c>
      <c r="G1267" s="17" t="n">
        <f aca="false">E1267+F1267</f>
        <v>41175392</v>
      </c>
      <c r="H1267" s="17" t="n">
        <f aca="false">G1267/D1267</f>
        <v>3214.56725739714</v>
      </c>
      <c r="I1267" s="18" t="n">
        <f aca="false">IF(E1267&gt;0,E1267/G1267*100,0)</f>
        <v>33.9651459784524</v>
      </c>
    </row>
    <row r="1268" customFormat="false" ht="12.75" hidden="false" customHeight="false" outlineLevel="0" collapsed="false">
      <c r="B1268" s="7" t="n">
        <v>126</v>
      </c>
      <c r="C1268" s="16" t="n">
        <v>2007</v>
      </c>
      <c r="D1268" s="26" t="n">
        <v>12537</v>
      </c>
      <c r="E1268" s="27" t="n">
        <v>14005338</v>
      </c>
      <c r="F1268" s="17" t="n">
        <v>23748073</v>
      </c>
      <c r="G1268" s="17" t="n">
        <f aca="false">E1268+F1268</f>
        <v>37753411</v>
      </c>
      <c r="H1268" s="17" t="n">
        <f aca="false">G1268/D1268</f>
        <v>3011.35925660046</v>
      </c>
      <c r="I1268" s="18" t="n">
        <f aca="false">IF(E1268&gt;0,E1268/G1268*100,0)</f>
        <v>37.0968811268471</v>
      </c>
    </row>
    <row r="1269" customFormat="false" ht="12.75" hidden="false" customHeight="false" outlineLevel="0" collapsed="false">
      <c r="B1269" s="7" t="n">
        <v>126</v>
      </c>
      <c r="C1269" s="16" t="n">
        <v>2008</v>
      </c>
      <c r="D1269" s="28" t="n">
        <v>12387</v>
      </c>
      <c r="E1269" s="27" t="n">
        <v>14246500</v>
      </c>
      <c r="F1269" s="17" t="n">
        <v>24664399</v>
      </c>
      <c r="G1269" s="17" t="n">
        <f aca="false">E1269+F1269</f>
        <v>38910899</v>
      </c>
      <c r="H1269" s="17" t="n">
        <f aca="false">G1269/D1269</f>
        <v>3141.26899168483</v>
      </c>
      <c r="I1269" s="18" t="n">
        <f aca="false">IF(E1269&gt;0,E1269/G1269*100,0)</f>
        <v>36.6131350498995</v>
      </c>
    </row>
    <row r="1270" customFormat="false" ht="12.75" hidden="false" customHeight="false" outlineLevel="0" collapsed="false">
      <c r="B1270" s="7" t="n">
        <v>126</v>
      </c>
      <c r="C1270" s="16" t="n">
        <v>2009</v>
      </c>
      <c r="D1270" s="28" t="n">
        <v>12298</v>
      </c>
      <c r="E1270" s="27" t="n">
        <v>15357834</v>
      </c>
      <c r="F1270" s="17" t="n">
        <v>32505816</v>
      </c>
      <c r="G1270" s="17" t="n">
        <f aca="false">E1270+F1270</f>
        <v>47863650</v>
      </c>
      <c r="H1270" s="17" t="n">
        <f aca="false">G1270/D1270</f>
        <v>3891.98650187022</v>
      </c>
      <c r="I1270" s="18" t="n">
        <f aca="false">IF(E1270&gt;0,E1270/G1270*100,0)</f>
        <v>32.0866335935517</v>
      </c>
    </row>
    <row r="1271" customFormat="false" ht="12.75" hidden="false" customHeight="false" outlineLevel="0" collapsed="false">
      <c r="A1271" s="7" t="s">
        <v>159</v>
      </c>
      <c r="B1271" s="7" t="n">
        <v>127</v>
      </c>
      <c r="C1271" s="16" t="n">
        <v>2000</v>
      </c>
      <c r="D1271" s="17" t="n">
        <v>3249</v>
      </c>
      <c r="E1271" s="17" t="n">
        <v>3092914</v>
      </c>
      <c r="F1271" s="17" t="n">
        <v>2212165</v>
      </c>
      <c r="G1271" s="17" t="n">
        <v>5305079</v>
      </c>
      <c r="H1271" s="17" t="n">
        <v>1633</v>
      </c>
      <c r="I1271" s="18" t="n">
        <f aca="false">IF(E1271&gt;0,E1271/G1271*100,0)</f>
        <v>58.3009979681735</v>
      </c>
      <c r="J1271" s="17" t="n">
        <v>3451525</v>
      </c>
      <c r="K1271" s="19" t="n">
        <v>488</v>
      </c>
      <c r="L1271" s="17" t="n">
        <v>7073</v>
      </c>
    </row>
    <row r="1272" customFormat="false" ht="12.75" hidden="false" customHeight="false" outlineLevel="0" collapsed="false">
      <c r="B1272" s="7" t="n">
        <v>127</v>
      </c>
      <c r="C1272" s="16" t="n">
        <v>2001</v>
      </c>
      <c r="D1272" s="17" t="n">
        <v>3249</v>
      </c>
      <c r="E1272" s="20" t="n">
        <v>3383283</v>
      </c>
      <c r="F1272" s="17" t="n">
        <v>2233359</v>
      </c>
      <c r="G1272" s="17" t="n">
        <v>5616642</v>
      </c>
      <c r="H1272" s="17" t="n">
        <v>1728.72945521699</v>
      </c>
      <c r="I1272" s="18" t="n">
        <f aca="false">IF(E1272&gt;0,E1272/G1272*100,0)</f>
        <v>60.2367571228503</v>
      </c>
      <c r="J1272" s="17" t="n">
        <v>3563484</v>
      </c>
      <c r="K1272" s="19" t="n">
        <v>465.1</v>
      </c>
      <c r="L1272" s="17" t="n">
        <v>7662</v>
      </c>
    </row>
    <row r="1273" customFormat="false" ht="12.75" hidden="false" customHeight="false" outlineLevel="0" collapsed="false">
      <c r="B1273" s="7" t="n">
        <v>127</v>
      </c>
      <c r="C1273" s="16" t="n">
        <v>2002</v>
      </c>
      <c r="D1273" s="17" t="n">
        <v>3249</v>
      </c>
      <c r="E1273" s="20" t="n">
        <v>3468786</v>
      </c>
      <c r="F1273" s="20" t="n">
        <v>2368417</v>
      </c>
      <c r="G1273" s="20" t="n">
        <v>5837203</v>
      </c>
      <c r="H1273" s="17" t="n">
        <f aca="false">(G1273/D1273)</f>
        <v>1796.61526623577</v>
      </c>
      <c r="I1273" s="18" t="n">
        <f aca="false">IF(E1273&gt;0,E1273/G1273*100,0)</f>
        <v>59.4254816904603</v>
      </c>
      <c r="J1273" s="17"/>
      <c r="K1273" s="17"/>
      <c r="L1273" s="17"/>
    </row>
    <row r="1274" customFormat="false" ht="12.75" hidden="false" customHeight="false" outlineLevel="0" collapsed="false">
      <c r="A1274" s="8"/>
      <c r="B1274" s="22" t="n">
        <v>127</v>
      </c>
      <c r="C1274" s="23" t="n">
        <v>2003</v>
      </c>
      <c r="D1274" s="22" t="n">
        <v>3325</v>
      </c>
      <c r="E1274" s="22" t="n">
        <v>3744832</v>
      </c>
      <c r="F1274" s="22" t="n">
        <v>2535948</v>
      </c>
      <c r="G1274" s="22" t="n">
        <v>6280780</v>
      </c>
      <c r="H1274" s="17" t="n">
        <f aca="false">(G1274/D1274)</f>
        <v>1888.95639097744</v>
      </c>
      <c r="I1274" s="18" t="n">
        <f aca="false">IF(E1274&gt;0,E1274/G1274*100,0)</f>
        <v>59.6236773139642</v>
      </c>
      <c r="J1274" s="15"/>
      <c r="K1274" s="15"/>
      <c r="L1274" s="15"/>
    </row>
    <row r="1275" customFormat="false" ht="12.75" hidden="false" customHeight="false" outlineLevel="0" collapsed="false">
      <c r="A1275" s="8"/>
      <c r="B1275" s="9" t="n">
        <v>127</v>
      </c>
      <c r="C1275" s="9" t="n">
        <v>2004</v>
      </c>
      <c r="D1275" s="22" t="n">
        <v>3354</v>
      </c>
      <c r="E1275" s="22" t="n">
        <v>3801454</v>
      </c>
      <c r="F1275" s="22" t="n">
        <v>2555241</v>
      </c>
      <c r="G1275" s="22" t="n">
        <v>6356695</v>
      </c>
      <c r="H1275" s="17" t="n">
        <f aca="false">(G1275/D1275)</f>
        <v>1895.25790101372</v>
      </c>
      <c r="I1275" s="18" t="n">
        <f aca="false">IF(E1275&gt;0,E1275/G1275*100,0)</f>
        <v>59.8023658520662</v>
      </c>
      <c r="J1275" s="15"/>
      <c r="K1275" s="15"/>
      <c r="L1275" s="15"/>
    </row>
    <row r="1276" customFormat="false" ht="12.75" hidden="false" customHeight="false" outlineLevel="0" collapsed="false">
      <c r="B1276" s="7" t="n">
        <v>127</v>
      </c>
      <c r="C1276" s="16" t="n">
        <v>2005</v>
      </c>
      <c r="D1276" s="24" t="n">
        <v>3311</v>
      </c>
      <c r="E1276" s="17" t="n">
        <v>3622099</v>
      </c>
      <c r="F1276" s="17" t="n">
        <v>3245653</v>
      </c>
      <c r="G1276" s="17" t="n">
        <f aca="false">E1276+F1276</f>
        <v>6867752</v>
      </c>
      <c r="H1276" s="17" t="n">
        <f aca="false">G1276/D1276</f>
        <v>2074.22289338568</v>
      </c>
      <c r="I1276" s="18" t="n">
        <f aca="false">IF(E1276&gt;0,E1276/G1276*100,0)</f>
        <v>52.740678463637</v>
      </c>
    </row>
    <row r="1277" customFormat="false" ht="12.75" hidden="false" customHeight="false" outlineLevel="0" collapsed="false">
      <c r="B1277" s="7" t="n">
        <v>127</v>
      </c>
      <c r="C1277" s="16" t="n">
        <v>2006</v>
      </c>
      <c r="D1277" s="25" t="n">
        <v>3311</v>
      </c>
      <c r="E1277" s="17" t="n">
        <v>3913995</v>
      </c>
      <c r="F1277" s="17" t="n">
        <v>3084393</v>
      </c>
      <c r="G1277" s="17" t="n">
        <f aca="false">E1277+F1277</f>
        <v>6998388</v>
      </c>
      <c r="H1277" s="17" t="n">
        <f aca="false">G1277/D1277</f>
        <v>2113.67804288735</v>
      </c>
      <c r="I1277" s="18" t="n">
        <f aca="false">IF(E1277&gt;0,E1277/G1277*100,0)</f>
        <v>55.927093496388</v>
      </c>
    </row>
    <row r="1278" customFormat="false" ht="12.75" hidden="false" customHeight="false" outlineLevel="0" collapsed="false">
      <c r="B1278" s="7" t="n">
        <v>127</v>
      </c>
      <c r="C1278" s="16" t="n">
        <v>2007</v>
      </c>
      <c r="D1278" s="26" t="n">
        <v>3261</v>
      </c>
      <c r="E1278" s="27" t="n">
        <v>3891225</v>
      </c>
      <c r="F1278" s="17" t="n">
        <v>3194223</v>
      </c>
      <c r="G1278" s="17" t="n">
        <f aca="false">E1278+F1278</f>
        <v>7085448</v>
      </c>
      <c r="H1278" s="17" t="n">
        <f aca="false">G1278/D1278</f>
        <v>2172.78380864765</v>
      </c>
      <c r="I1278" s="18" t="n">
        <f aca="false">IF(E1278&gt;0,E1278/G1278*100,0)</f>
        <v>54.9185457292185</v>
      </c>
    </row>
    <row r="1279" customFormat="false" ht="12.75" hidden="false" customHeight="false" outlineLevel="0" collapsed="false">
      <c r="B1279" s="7" t="n">
        <v>127</v>
      </c>
      <c r="C1279" s="16" t="n">
        <v>2008</v>
      </c>
      <c r="D1279" s="28" t="n">
        <v>3258</v>
      </c>
      <c r="E1279" s="27" t="n">
        <v>4065221</v>
      </c>
      <c r="F1279" s="17" t="n">
        <v>3072329</v>
      </c>
      <c r="G1279" s="17" t="n">
        <f aca="false">E1279+F1279</f>
        <v>7137550</v>
      </c>
      <c r="H1279" s="17" t="n">
        <f aca="false">G1279/D1279</f>
        <v>2190.77655003069</v>
      </c>
      <c r="I1279" s="18" t="n">
        <f aca="false">IF(E1279&gt;0,E1279/G1279*100,0)</f>
        <v>56.9554118710202</v>
      </c>
    </row>
    <row r="1280" customFormat="false" ht="12.75" hidden="false" customHeight="false" outlineLevel="0" collapsed="false">
      <c r="B1280" s="7" t="n">
        <v>127</v>
      </c>
      <c r="C1280" s="16" t="n">
        <v>2009</v>
      </c>
      <c r="D1280" s="28" t="n">
        <v>3227</v>
      </c>
      <c r="E1280" s="27" t="n">
        <v>4296085</v>
      </c>
      <c r="F1280" s="17" t="n">
        <v>3160767</v>
      </c>
      <c r="G1280" s="17" t="n">
        <f aca="false">E1280+F1280</f>
        <v>7456852</v>
      </c>
      <c r="H1280" s="17" t="n">
        <f aca="false">G1280/D1280</f>
        <v>2310.76913541989</v>
      </c>
      <c r="I1280" s="18" t="n">
        <f aca="false">IF(E1280&gt;0,E1280/G1280*100,0)</f>
        <v>57.6125823604921</v>
      </c>
    </row>
    <row r="1281" customFormat="false" ht="12.75" hidden="false" customHeight="false" outlineLevel="0" collapsed="false">
      <c r="A1281" s="7" t="s">
        <v>160</v>
      </c>
      <c r="B1281" s="7" t="n">
        <v>128</v>
      </c>
      <c r="C1281" s="16" t="n">
        <v>2000</v>
      </c>
      <c r="D1281" s="17" t="n">
        <v>58969</v>
      </c>
      <c r="E1281" s="17" t="n">
        <v>52732549</v>
      </c>
      <c r="F1281" s="17" t="n">
        <v>52430002</v>
      </c>
      <c r="G1281" s="17" t="n">
        <v>105162551</v>
      </c>
      <c r="H1281" s="17" t="n">
        <v>1783</v>
      </c>
      <c r="I1281" s="18" t="n">
        <f aca="false">IF(E1281&gt;0,E1281/G1281*100,0)</f>
        <v>50.1438473092955</v>
      </c>
      <c r="J1281" s="17" t="n">
        <v>65914558</v>
      </c>
      <c r="K1281" s="19" t="n">
        <v>9477.9</v>
      </c>
      <c r="L1281" s="17" t="n">
        <v>6955</v>
      </c>
    </row>
    <row r="1282" customFormat="false" ht="12.75" hidden="false" customHeight="false" outlineLevel="0" collapsed="false">
      <c r="B1282" s="7" t="n">
        <v>128</v>
      </c>
      <c r="C1282" s="16" t="n">
        <v>2001</v>
      </c>
      <c r="D1282" s="17" t="n">
        <v>58969</v>
      </c>
      <c r="E1282" s="20" t="n">
        <v>55244572</v>
      </c>
      <c r="F1282" s="17" t="n">
        <v>56437437</v>
      </c>
      <c r="G1282" s="17" t="n">
        <v>111682009</v>
      </c>
      <c r="H1282" s="17" t="n">
        <v>1893.91051230307</v>
      </c>
      <c r="I1282" s="18" t="n">
        <f aca="false">IF(E1282&gt;0,E1282/G1282*100,0)</f>
        <v>49.465954717917</v>
      </c>
      <c r="J1282" s="17" t="n">
        <v>69191547</v>
      </c>
      <c r="K1282" s="19" t="n">
        <v>10117.7</v>
      </c>
      <c r="L1282" s="17" t="n">
        <v>6839</v>
      </c>
    </row>
    <row r="1283" customFormat="false" ht="12.75" hidden="false" customHeight="false" outlineLevel="0" collapsed="false">
      <c r="B1283" s="7" t="n">
        <v>128</v>
      </c>
      <c r="C1283" s="16" t="n">
        <v>2002</v>
      </c>
      <c r="D1283" s="17" t="n">
        <v>58969</v>
      </c>
      <c r="E1283" s="20" t="n">
        <v>56337233</v>
      </c>
      <c r="F1283" s="20" t="n">
        <v>55762489</v>
      </c>
      <c r="G1283" s="20" t="n">
        <v>112099722</v>
      </c>
      <c r="H1283" s="17" t="n">
        <f aca="false">(G1283/D1283)</f>
        <v>1900.99411555224</v>
      </c>
      <c r="I1283" s="18" t="n">
        <f aca="false">IF(E1283&gt;0,E1283/G1283*100,0)</f>
        <v>50.2563538917608</v>
      </c>
      <c r="J1283" s="17"/>
      <c r="K1283" s="17"/>
      <c r="L1283" s="17"/>
    </row>
    <row r="1284" customFormat="false" ht="12.75" hidden="false" customHeight="false" outlineLevel="0" collapsed="false">
      <c r="A1284" s="8"/>
      <c r="B1284" s="22" t="n">
        <v>128</v>
      </c>
      <c r="C1284" s="23" t="n">
        <v>2003</v>
      </c>
      <c r="D1284" s="22" t="n">
        <v>59634</v>
      </c>
      <c r="E1284" s="22" t="n">
        <v>56752364</v>
      </c>
      <c r="F1284" s="22" t="n">
        <v>60109150</v>
      </c>
      <c r="G1284" s="22" t="n">
        <v>116861514</v>
      </c>
      <c r="H1284" s="17" t="n">
        <f aca="false">(G1284/D1284)</f>
        <v>1959.64573900795</v>
      </c>
      <c r="I1284" s="18" t="n">
        <f aca="false">IF(E1284&gt;0,E1284/G1284*100,0)</f>
        <v>48.5637760948399</v>
      </c>
      <c r="J1284" s="15"/>
      <c r="K1284" s="15"/>
      <c r="L1284" s="15"/>
    </row>
    <row r="1285" customFormat="false" ht="12.75" hidden="false" customHeight="false" outlineLevel="0" collapsed="false">
      <c r="A1285" s="8"/>
      <c r="B1285" s="9" t="n">
        <v>128</v>
      </c>
      <c r="C1285" s="9" t="n">
        <v>2004</v>
      </c>
      <c r="D1285" s="22" t="n">
        <v>60326</v>
      </c>
      <c r="E1285" s="22" t="n">
        <v>54310371</v>
      </c>
      <c r="F1285" s="22" t="n">
        <v>63569785</v>
      </c>
      <c r="G1285" s="22" t="n">
        <v>117880156</v>
      </c>
      <c r="H1285" s="17" t="n">
        <f aca="false">(G1285/D1285)</f>
        <v>1954.05224944468</v>
      </c>
      <c r="I1285" s="18" t="n">
        <f aca="false">IF(E1285&gt;0,E1285/G1285*100,0)</f>
        <v>46.072530647143</v>
      </c>
      <c r="J1285" s="15"/>
      <c r="K1285" s="15"/>
      <c r="L1285" s="15"/>
    </row>
    <row r="1286" customFormat="false" ht="12.75" hidden="false" customHeight="false" outlineLevel="0" collapsed="false">
      <c r="B1286" s="7" t="n">
        <v>128</v>
      </c>
      <c r="C1286" s="16" t="n">
        <v>2005</v>
      </c>
      <c r="D1286" s="24" t="n">
        <v>60482</v>
      </c>
      <c r="E1286" s="17" t="n">
        <v>55580981</v>
      </c>
      <c r="F1286" s="17" t="n">
        <v>65904503</v>
      </c>
      <c r="G1286" s="17" t="n">
        <f aca="false">E1286+F1286</f>
        <v>121485484</v>
      </c>
      <c r="H1286" s="17" t="n">
        <f aca="false">G1286/D1286</f>
        <v>2008.62213551139</v>
      </c>
      <c r="I1286" s="18" t="n">
        <f aca="false">IF(E1286&gt;0,E1286/G1286*100,0)</f>
        <v>45.7511294106545</v>
      </c>
    </row>
    <row r="1287" customFormat="false" ht="12.75" hidden="false" customHeight="false" outlineLevel="0" collapsed="false">
      <c r="B1287" s="7" t="n">
        <v>128</v>
      </c>
      <c r="C1287" s="16" t="n">
        <v>2006</v>
      </c>
      <c r="D1287" s="25" t="n">
        <v>60482</v>
      </c>
      <c r="E1287" s="17" t="n">
        <v>60642157</v>
      </c>
      <c r="F1287" s="17" t="n">
        <v>66127023</v>
      </c>
      <c r="G1287" s="17" t="n">
        <f aca="false">E1287+F1287</f>
        <v>126769180</v>
      </c>
      <c r="H1287" s="17" t="n">
        <f aca="false">G1287/D1287</f>
        <v>2095.9819450415</v>
      </c>
      <c r="I1287" s="18" t="n">
        <f aca="false">IF(E1287&gt;0,E1287/G1287*100,0)</f>
        <v>47.8366721311915</v>
      </c>
    </row>
    <row r="1288" customFormat="false" ht="12.75" hidden="false" customHeight="false" outlineLevel="0" collapsed="false">
      <c r="B1288" s="7" t="n">
        <v>128</v>
      </c>
      <c r="C1288" s="16" t="n">
        <v>2007</v>
      </c>
      <c r="D1288" s="26" t="n">
        <v>60176</v>
      </c>
      <c r="E1288" s="27" t="n">
        <v>63690345</v>
      </c>
      <c r="F1288" s="17" t="n">
        <v>51787001</v>
      </c>
      <c r="G1288" s="17" t="n">
        <f aca="false">E1288+F1288</f>
        <v>115477346</v>
      </c>
      <c r="H1288" s="17" t="n">
        <f aca="false">G1288/D1288</f>
        <v>1918.99338606754</v>
      </c>
      <c r="I1288" s="18" t="n">
        <f aca="false">IF(E1288&gt;0,E1288/G1288*100,0)</f>
        <v>55.1539736633712</v>
      </c>
    </row>
    <row r="1289" customFormat="false" ht="12.75" hidden="false" customHeight="false" outlineLevel="0" collapsed="false">
      <c r="B1289" s="7" t="n">
        <v>128</v>
      </c>
      <c r="C1289" s="16" t="n">
        <v>2008</v>
      </c>
      <c r="D1289" s="28" t="n">
        <v>59902</v>
      </c>
      <c r="E1289" s="27" t="n">
        <v>66324191</v>
      </c>
      <c r="F1289" s="17" t="n">
        <v>53699470</v>
      </c>
      <c r="G1289" s="17" t="n">
        <f aca="false">E1289+F1289</f>
        <v>120023661</v>
      </c>
      <c r="H1289" s="17" t="n">
        <f aca="false">G1289/D1289</f>
        <v>2003.66700610998</v>
      </c>
      <c r="I1289" s="18" t="n">
        <f aca="false">IF(E1289&gt;0,E1289/G1289*100,0)</f>
        <v>55.2592634214016</v>
      </c>
    </row>
    <row r="1290" customFormat="false" ht="12.75" hidden="false" customHeight="false" outlineLevel="0" collapsed="false">
      <c r="B1290" s="7" t="n">
        <v>128</v>
      </c>
      <c r="C1290" s="16" t="n">
        <v>2009</v>
      </c>
      <c r="D1290" s="28" t="n">
        <v>61275</v>
      </c>
      <c r="E1290" s="27" t="n">
        <v>68217065</v>
      </c>
      <c r="F1290" s="17" t="n">
        <v>54449375</v>
      </c>
      <c r="G1290" s="17" t="n">
        <f aca="false">E1290+F1290</f>
        <v>122666440</v>
      </c>
      <c r="H1290" s="17" t="n">
        <f aca="false">G1290/D1290</f>
        <v>2001.90028559772</v>
      </c>
      <c r="I1290" s="18" t="n">
        <f aca="false">IF(E1290&gt;0,E1290/G1290*100,0)</f>
        <v>55.6118405327488</v>
      </c>
    </row>
    <row r="1291" customFormat="false" ht="12.75" hidden="false" customHeight="false" outlineLevel="0" collapsed="false">
      <c r="A1291" s="7" t="s">
        <v>161</v>
      </c>
      <c r="B1291" s="7" t="n">
        <v>129</v>
      </c>
      <c r="C1291" s="16" t="n">
        <v>2000</v>
      </c>
      <c r="D1291" s="17" t="n">
        <v>336</v>
      </c>
      <c r="E1291" s="17" t="n">
        <v>213562</v>
      </c>
      <c r="F1291" s="17" t="n">
        <v>229603</v>
      </c>
      <c r="G1291" s="17" t="n">
        <v>443165</v>
      </c>
      <c r="H1291" s="17" t="n">
        <v>1319</v>
      </c>
      <c r="I1291" s="18" t="n">
        <f aca="false">IF(E1291&gt;0,E1291/G1291*100,0)</f>
        <v>48.1901774734016</v>
      </c>
      <c r="J1291" s="17" t="n">
        <v>388058</v>
      </c>
      <c r="K1291" s="19" t="n">
        <v>49.6</v>
      </c>
      <c r="L1291" s="17" t="n">
        <v>7824</v>
      </c>
    </row>
    <row r="1292" customFormat="false" ht="12.75" hidden="false" customHeight="false" outlineLevel="0" collapsed="false">
      <c r="B1292" s="7" t="n">
        <v>129</v>
      </c>
      <c r="C1292" s="16" t="n">
        <v>2001</v>
      </c>
      <c r="D1292" s="17" t="n">
        <v>336</v>
      </c>
      <c r="E1292" s="20" t="n">
        <v>214612</v>
      </c>
      <c r="F1292" s="17" t="n">
        <v>315079</v>
      </c>
      <c r="G1292" s="17" t="n">
        <v>529691</v>
      </c>
      <c r="H1292" s="17" t="n">
        <v>1576.46130952381</v>
      </c>
      <c r="I1292" s="18" t="n">
        <f aca="false">IF(E1292&gt;0,E1292/G1292*100,0)</f>
        <v>40.5164520446827</v>
      </c>
      <c r="J1292" s="17" t="n">
        <v>492610</v>
      </c>
      <c r="K1292" s="19" t="n">
        <v>62.2</v>
      </c>
      <c r="L1292" s="17" t="n">
        <v>7920</v>
      </c>
    </row>
    <row r="1293" customFormat="false" ht="12.75" hidden="false" customHeight="false" outlineLevel="0" collapsed="false">
      <c r="B1293" s="7" t="n">
        <v>129</v>
      </c>
      <c r="C1293" s="16" t="n">
        <v>2002</v>
      </c>
      <c r="D1293" s="17" t="n">
        <v>336</v>
      </c>
      <c r="E1293" s="20" t="n">
        <v>268643</v>
      </c>
      <c r="F1293" s="20" t="n">
        <v>314187</v>
      </c>
      <c r="G1293" s="20" t="n">
        <v>582830</v>
      </c>
      <c r="H1293" s="17" t="n">
        <f aca="false">(G1293/D1293)</f>
        <v>1734.6130952381</v>
      </c>
      <c r="I1293" s="18" t="n">
        <f aca="false">IF(E1293&gt;0,E1293/G1293*100,0)</f>
        <v>46.0928572654119</v>
      </c>
      <c r="J1293" s="17"/>
      <c r="K1293" s="17"/>
      <c r="L1293" s="17"/>
    </row>
    <row r="1294" customFormat="false" ht="12.75" hidden="false" customHeight="false" outlineLevel="0" collapsed="false">
      <c r="A1294" s="8"/>
      <c r="B1294" s="22" t="n">
        <v>129</v>
      </c>
      <c r="C1294" s="23" t="n">
        <v>2003</v>
      </c>
      <c r="D1294" s="22" t="n">
        <v>338</v>
      </c>
      <c r="E1294" s="22" t="n">
        <v>260422</v>
      </c>
      <c r="F1294" s="22" t="n">
        <v>348456</v>
      </c>
      <c r="G1294" s="22" t="n">
        <v>608878</v>
      </c>
      <c r="H1294" s="17" t="n">
        <f aca="false">(G1294/D1294)</f>
        <v>1801.41420118343</v>
      </c>
      <c r="I1294" s="18" t="n">
        <f aca="false">IF(E1294&gt;0,E1294/G1294*100,0)</f>
        <v>42.770801375645</v>
      </c>
      <c r="J1294" s="15"/>
      <c r="K1294" s="15"/>
      <c r="L1294" s="15"/>
    </row>
    <row r="1295" customFormat="false" ht="12.75" hidden="false" customHeight="false" outlineLevel="0" collapsed="false">
      <c r="A1295" s="8"/>
      <c r="B1295" s="9" t="n">
        <v>129</v>
      </c>
      <c r="C1295" s="9" t="n">
        <v>2004</v>
      </c>
      <c r="D1295" s="22" t="n">
        <v>344</v>
      </c>
      <c r="E1295" s="22" t="n">
        <v>318988</v>
      </c>
      <c r="F1295" s="22" t="n">
        <v>389051</v>
      </c>
      <c r="G1295" s="22" t="n">
        <v>708039</v>
      </c>
      <c r="H1295" s="17" t="n">
        <f aca="false">(G1295/D1295)</f>
        <v>2058.25290697674</v>
      </c>
      <c r="I1295" s="18" t="n">
        <f aca="false">IF(E1295&gt;0,E1295/G1295*100,0)</f>
        <v>45.0523205642627</v>
      </c>
      <c r="J1295" s="15"/>
      <c r="K1295" s="15"/>
      <c r="L1295" s="15"/>
    </row>
    <row r="1296" customFormat="false" ht="12.75" hidden="false" customHeight="false" outlineLevel="0" collapsed="false">
      <c r="B1296" s="7" t="n">
        <v>129</v>
      </c>
      <c r="C1296" s="16" t="n">
        <v>2005</v>
      </c>
      <c r="D1296" s="24" t="n">
        <v>346</v>
      </c>
      <c r="E1296" s="17" t="n">
        <v>306185</v>
      </c>
      <c r="F1296" s="17" t="n">
        <v>390355</v>
      </c>
      <c r="G1296" s="17" t="n">
        <f aca="false">E1296+F1296</f>
        <v>696540</v>
      </c>
      <c r="H1296" s="17" t="n">
        <f aca="false">G1296/D1296</f>
        <v>2013.12138728324</v>
      </c>
      <c r="I1296" s="18" t="n">
        <f aca="false">IF(E1296&gt;0,E1296/G1296*100,0)</f>
        <v>43.9579923622477</v>
      </c>
    </row>
    <row r="1297" customFormat="false" ht="12.75" hidden="false" customHeight="false" outlineLevel="0" collapsed="false">
      <c r="B1297" s="7" t="n">
        <v>129</v>
      </c>
      <c r="C1297" s="16" t="n">
        <v>2006</v>
      </c>
      <c r="D1297" s="33" t="n">
        <v>346</v>
      </c>
      <c r="E1297" s="17" t="n">
        <v>297268</v>
      </c>
      <c r="F1297" s="17" t="n">
        <v>482968</v>
      </c>
      <c r="G1297" s="17" t="n">
        <f aca="false">E1297+F1297</f>
        <v>780236</v>
      </c>
      <c r="H1297" s="17" t="n">
        <f aca="false">G1297/D1297</f>
        <v>2255.01734104046</v>
      </c>
      <c r="I1297" s="18" t="n">
        <f aca="false">IF(E1297&gt;0,E1297/G1297*100,0)</f>
        <v>38.099754433274</v>
      </c>
    </row>
    <row r="1298" customFormat="false" ht="12.75" hidden="false" customHeight="false" outlineLevel="0" collapsed="false">
      <c r="B1298" s="7" t="n">
        <v>129</v>
      </c>
      <c r="C1298" s="16" t="n">
        <v>2007</v>
      </c>
      <c r="D1298" s="26" t="n">
        <v>342</v>
      </c>
      <c r="E1298" s="27" t="n">
        <v>294528</v>
      </c>
      <c r="F1298" s="17" t="n">
        <v>628142</v>
      </c>
      <c r="G1298" s="17" t="n">
        <f aca="false">E1298+F1298</f>
        <v>922670</v>
      </c>
      <c r="H1298" s="17" t="n">
        <f aca="false">G1298/D1298</f>
        <v>2697.86549707602</v>
      </c>
      <c r="I1298" s="18" t="n">
        <f aca="false">IF(E1298&gt;0,E1298/G1298*100,0)</f>
        <v>31.9212719607227</v>
      </c>
    </row>
    <row r="1299" customFormat="false" ht="12.75" hidden="false" customHeight="false" outlineLevel="0" collapsed="false">
      <c r="B1299" s="7" t="n">
        <v>129</v>
      </c>
      <c r="C1299" s="16" t="n">
        <v>2008</v>
      </c>
      <c r="D1299" s="28" t="n">
        <v>336</v>
      </c>
      <c r="E1299" s="27" t="n">
        <v>328381</v>
      </c>
      <c r="F1299" s="17" t="n">
        <v>486079</v>
      </c>
      <c r="G1299" s="17" t="n">
        <f aca="false">E1299+F1299</f>
        <v>814460</v>
      </c>
      <c r="H1299" s="17" t="n">
        <f aca="false">G1299/D1299</f>
        <v>2423.9880952381</v>
      </c>
      <c r="I1299" s="18" t="n">
        <f aca="false">IF(E1299&gt;0,E1299/G1299*100,0)</f>
        <v>40.3188615769958</v>
      </c>
    </row>
    <row r="1300" customFormat="false" ht="12.75" hidden="false" customHeight="false" outlineLevel="0" collapsed="false">
      <c r="B1300" s="7" t="n">
        <v>129</v>
      </c>
      <c r="C1300" s="16" t="n">
        <v>2009</v>
      </c>
      <c r="D1300" s="28" t="n">
        <v>337</v>
      </c>
      <c r="E1300" s="27" t="n">
        <v>370343</v>
      </c>
      <c r="F1300" s="17" t="n">
        <v>693689</v>
      </c>
      <c r="G1300" s="17" t="n">
        <f aca="false">E1300+F1300</f>
        <v>1064032</v>
      </c>
      <c r="H1300" s="17" t="n">
        <f aca="false">G1300/D1300</f>
        <v>3157.36498516321</v>
      </c>
      <c r="I1300" s="18" t="n">
        <f aca="false">IF(E1300&gt;0,E1300/G1300*100,0)</f>
        <v>34.8056261465821</v>
      </c>
    </row>
    <row r="1301" customFormat="false" ht="12.75" hidden="false" customHeight="false" outlineLevel="0" collapsed="false">
      <c r="A1301" s="7" t="s">
        <v>162</v>
      </c>
      <c r="B1301" s="7" t="n">
        <v>130</v>
      </c>
      <c r="C1301" s="16" t="n">
        <v>2000</v>
      </c>
      <c r="D1301" s="17" t="n">
        <v>805</v>
      </c>
      <c r="E1301" s="17" t="n">
        <v>857794</v>
      </c>
      <c r="F1301" s="17" t="n">
        <v>561198</v>
      </c>
      <c r="G1301" s="17" t="n">
        <v>1418992</v>
      </c>
      <c r="H1301" s="17" t="n">
        <v>1763</v>
      </c>
      <c r="I1301" s="18" t="n">
        <f aca="false">IF(E1301&gt;0,E1301/G1301*100,0)</f>
        <v>60.4509398220709</v>
      </c>
      <c r="J1301" s="17" t="n">
        <v>1463563</v>
      </c>
      <c r="K1301" s="19" t="n">
        <v>187.8</v>
      </c>
      <c r="L1301" s="17" t="n">
        <v>7793</v>
      </c>
    </row>
    <row r="1302" customFormat="false" ht="12.75" hidden="false" customHeight="false" outlineLevel="0" collapsed="false">
      <c r="B1302" s="7" t="n">
        <v>130</v>
      </c>
      <c r="C1302" s="16" t="n">
        <v>2001</v>
      </c>
      <c r="D1302" s="17" t="n">
        <v>805</v>
      </c>
      <c r="E1302" s="20" t="n">
        <v>542282</v>
      </c>
      <c r="F1302" s="17" t="n">
        <v>1020792</v>
      </c>
      <c r="G1302" s="17" t="n">
        <v>1563074</v>
      </c>
      <c r="H1302" s="17" t="n">
        <v>1941.70683229814</v>
      </c>
      <c r="I1302" s="18" t="n">
        <f aca="false">IF(E1302&gt;0,E1302/G1302*100,0)</f>
        <v>34.6933030681849</v>
      </c>
      <c r="J1302" s="17" t="n">
        <v>1552788</v>
      </c>
      <c r="K1302" s="19" t="n">
        <v>197.3</v>
      </c>
      <c r="L1302" s="17" t="n">
        <v>7870</v>
      </c>
    </row>
    <row r="1303" customFormat="false" ht="12.75" hidden="false" customHeight="false" outlineLevel="0" collapsed="false">
      <c r="B1303" s="7" t="n">
        <v>130</v>
      </c>
      <c r="C1303" s="16" t="n">
        <v>2002</v>
      </c>
      <c r="D1303" s="17" t="n">
        <v>805</v>
      </c>
      <c r="E1303" s="20" t="n">
        <v>644109</v>
      </c>
      <c r="F1303" s="20" t="n">
        <v>994324</v>
      </c>
      <c r="G1303" s="20" t="n">
        <v>1638433</v>
      </c>
      <c r="H1303" s="17" t="n">
        <f aca="false">(G1303/D1303)</f>
        <v>2035.32049689441</v>
      </c>
      <c r="I1303" s="18" t="n">
        <f aca="false">IF(E1303&gt;0,E1303/G1303*100,0)</f>
        <v>39.3125016402868</v>
      </c>
      <c r="J1303" s="17"/>
      <c r="K1303" s="17"/>
      <c r="L1303" s="17"/>
    </row>
    <row r="1304" customFormat="false" ht="12.75" hidden="false" customHeight="false" outlineLevel="0" collapsed="false">
      <c r="A1304" s="8"/>
      <c r="B1304" s="22" t="n">
        <v>130</v>
      </c>
      <c r="C1304" s="23" t="n">
        <v>2003</v>
      </c>
      <c r="D1304" s="22" t="n">
        <v>804</v>
      </c>
      <c r="E1304" s="22" t="n">
        <v>554833</v>
      </c>
      <c r="F1304" s="22" t="n">
        <v>923807</v>
      </c>
      <c r="G1304" s="22" t="n">
        <v>1478640</v>
      </c>
      <c r="H1304" s="17" t="n">
        <f aca="false">(G1304/D1304)</f>
        <v>1839.10447761194</v>
      </c>
      <c r="I1304" s="18" t="n">
        <f aca="false">IF(E1304&gt;0,E1304/G1304*100,0)</f>
        <v>37.5231969918303</v>
      </c>
      <c r="J1304" s="15"/>
      <c r="K1304" s="15"/>
      <c r="L1304" s="15"/>
    </row>
    <row r="1305" customFormat="false" ht="12.75" hidden="false" customHeight="false" outlineLevel="0" collapsed="false">
      <c r="A1305" s="8"/>
      <c r="B1305" s="9" t="n">
        <v>130</v>
      </c>
      <c r="C1305" s="9" t="n">
        <v>2004</v>
      </c>
      <c r="D1305" s="22" t="n">
        <v>808</v>
      </c>
      <c r="E1305" s="22" t="n">
        <v>620036</v>
      </c>
      <c r="F1305" s="22" t="n">
        <v>946218</v>
      </c>
      <c r="G1305" s="22" t="n">
        <v>1566254</v>
      </c>
      <c r="H1305" s="17" t="n">
        <f aca="false">(G1305/D1305)</f>
        <v>1938.43316831683</v>
      </c>
      <c r="I1305" s="18" t="n">
        <f aca="false">IF(E1305&gt;0,E1305/G1305*100,0)</f>
        <v>39.5871933926426</v>
      </c>
      <c r="J1305" s="15"/>
      <c r="K1305" s="15"/>
      <c r="L1305" s="15"/>
    </row>
    <row r="1306" customFormat="false" ht="12.75" hidden="false" customHeight="false" outlineLevel="0" collapsed="false">
      <c r="B1306" s="7" t="n">
        <v>130</v>
      </c>
      <c r="C1306" s="16" t="n">
        <v>2005</v>
      </c>
      <c r="D1306" s="24" t="n">
        <v>807</v>
      </c>
      <c r="E1306" s="17" t="n">
        <v>744547</v>
      </c>
      <c r="F1306" s="17" t="n">
        <v>1087006</v>
      </c>
      <c r="G1306" s="17" t="n">
        <f aca="false">E1306+F1306</f>
        <v>1831553</v>
      </c>
      <c r="H1306" s="17" t="n">
        <f aca="false">G1306/D1306</f>
        <v>2269.5824039653</v>
      </c>
      <c r="I1306" s="18" t="n">
        <f aca="false">IF(E1306&gt;0,E1306/G1306*100,0)</f>
        <v>40.6511304887164</v>
      </c>
    </row>
    <row r="1307" customFormat="false" ht="12.75" hidden="false" customHeight="false" outlineLevel="0" collapsed="false">
      <c r="B1307" s="7" t="n">
        <v>130</v>
      </c>
      <c r="C1307" s="16" t="n">
        <v>2006</v>
      </c>
      <c r="D1307" s="33" t="n">
        <v>807</v>
      </c>
      <c r="E1307" s="17" t="n">
        <v>772191</v>
      </c>
      <c r="F1307" s="17" t="n">
        <v>1007834</v>
      </c>
      <c r="G1307" s="17" t="n">
        <f aca="false">E1307+F1307</f>
        <v>1780025</v>
      </c>
      <c r="H1307" s="17" t="n">
        <f aca="false">G1307/D1307</f>
        <v>2205.73110285006</v>
      </c>
      <c r="I1307" s="18" t="n">
        <f aca="false">IF(E1307&gt;0,E1307/G1307*100,0)</f>
        <v>43.3809075715229</v>
      </c>
    </row>
    <row r="1308" customFormat="false" ht="12.75" hidden="false" customHeight="false" outlineLevel="0" collapsed="false">
      <c r="B1308" s="7" t="n">
        <v>130</v>
      </c>
      <c r="C1308" s="16" t="n">
        <v>2007</v>
      </c>
      <c r="D1308" s="26" t="n">
        <v>803</v>
      </c>
      <c r="E1308" s="27" t="n">
        <v>801658</v>
      </c>
      <c r="F1308" s="17" t="n">
        <v>1111118</v>
      </c>
      <c r="G1308" s="17" t="n">
        <f aca="false">E1308+F1308</f>
        <v>1912776</v>
      </c>
      <c r="H1308" s="17" t="n">
        <f aca="false">G1308/D1308</f>
        <v>2382.03735990037</v>
      </c>
      <c r="I1308" s="18" t="n">
        <f aca="false">IF(E1308&gt;0,E1308/G1308*100,0)</f>
        <v>41.910709879254</v>
      </c>
    </row>
    <row r="1309" customFormat="false" ht="12.75" hidden="false" customHeight="false" outlineLevel="0" collapsed="false">
      <c r="B1309" s="7" t="n">
        <v>130</v>
      </c>
      <c r="C1309" s="16" t="n">
        <v>2008</v>
      </c>
      <c r="D1309" s="28" t="n">
        <v>797</v>
      </c>
      <c r="E1309" s="27" t="n">
        <v>785392</v>
      </c>
      <c r="F1309" s="17" t="n">
        <v>1229425</v>
      </c>
      <c r="G1309" s="17" t="n">
        <f aca="false">E1309+F1309</f>
        <v>2014817</v>
      </c>
      <c r="H1309" s="17" t="n">
        <f aca="false">G1309/D1309</f>
        <v>2528.00125470514</v>
      </c>
      <c r="I1309" s="18" t="n">
        <f aca="false">IF(E1309&gt;0,E1309/G1309*100,0)</f>
        <v>38.9808106641943</v>
      </c>
    </row>
    <row r="1310" customFormat="false" ht="12.75" hidden="false" customHeight="false" outlineLevel="0" collapsed="false">
      <c r="B1310" s="7" t="n">
        <v>130</v>
      </c>
      <c r="C1310" s="16" t="n">
        <v>2009</v>
      </c>
      <c r="D1310" s="28" t="n">
        <v>798</v>
      </c>
      <c r="E1310" s="27" t="n">
        <v>784477</v>
      </c>
      <c r="F1310" s="17" t="n">
        <v>1186256</v>
      </c>
      <c r="G1310" s="17" t="n">
        <f aca="false">E1310+F1310</f>
        <v>1970733</v>
      </c>
      <c r="H1310" s="17" t="n">
        <f aca="false">G1310/D1310</f>
        <v>2469.59022556391</v>
      </c>
      <c r="I1310" s="18" t="n">
        <f aca="false">IF(E1310&gt;0,E1310/G1310*100,0)</f>
        <v>39.8063563151376</v>
      </c>
    </row>
    <row r="1311" customFormat="false" ht="12.75" hidden="false" customHeight="false" outlineLevel="0" collapsed="false">
      <c r="A1311" s="7" t="s">
        <v>163</v>
      </c>
      <c r="B1311" s="7" t="n">
        <v>131</v>
      </c>
      <c r="C1311" s="16" t="n">
        <v>2000</v>
      </c>
      <c r="D1311" s="17" t="n">
        <v>19882</v>
      </c>
      <c r="E1311" s="17" t="n">
        <v>21947244</v>
      </c>
      <c r="F1311" s="17" t="n">
        <v>22362191</v>
      </c>
      <c r="G1311" s="17" t="n">
        <v>44309435</v>
      </c>
      <c r="H1311" s="17" t="n">
        <v>2229</v>
      </c>
      <c r="I1311" s="18" t="n">
        <f aca="false">IF(E1311&gt;0,E1311/G1311*100,0)</f>
        <v>49.531762253344</v>
      </c>
      <c r="J1311" s="17" t="n">
        <v>23899714</v>
      </c>
      <c r="K1311" s="19" t="n">
        <v>3403.7</v>
      </c>
      <c r="L1311" s="17" t="n">
        <v>7022</v>
      </c>
    </row>
    <row r="1312" customFormat="false" ht="12.75" hidden="false" customHeight="false" outlineLevel="0" collapsed="false">
      <c r="B1312" s="7" t="n">
        <v>131</v>
      </c>
      <c r="C1312" s="16" t="n">
        <v>2001</v>
      </c>
      <c r="D1312" s="17" t="n">
        <v>19882</v>
      </c>
      <c r="E1312" s="20" t="n">
        <v>23080127</v>
      </c>
      <c r="F1312" s="17" t="n">
        <v>22045780</v>
      </c>
      <c r="G1312" s="17" t="n">
        <v>45125907</v>
      </c>
      <c r="H1312" s="17" t="n">
        <v>2269.68650035208</v>
      </c>
      <c r="I1312" s="18" t="n">
        <f aca="false">IF(E1312&gt;0,E1312/G1312*100,0)</f>
        <v>51.14606782308</v>
      </c>
      <c r="J1312" s="17" t="n">
        <v>24989676</v>
      </c>
      <c r="K1312" s="19" t="n">
        <v>3431.8</v>
      </c>
      <c r="L1312" s="17" t="n">
        <v>7282</v>
      </c>
    </row>
    <row r="1313" customFormat="false" ht="12.75" hidden="false" customHeight="false" outlineLevel="0" collapsed="false">
      <c r="B1313" s="7" t="n">
        <v>131</v>
      </c>
      <c r="C1313" s="16" t="n">
        <v>2002</v>
      </c>
      <c r="D1313" s="17" t="n">
        <v>19882</v>
      </c>
      <c r="E1313" s="20" t="n">
        <v>24782867</v>
      </c>
      <c r="F1313" s="20" t="n">
        <v>24422226</v>
      </c>
      <c r="G1313" s="20" t="n">
        <v>49205093</v>
      </c>
      <c r="H1313" s="17" t="n">
        <f aca="false">(G1313/D1313)</f>
        <v>2474.85630218288</v>
      </c>
      <c r="I1313" s="18" t="n">
        <f aca="false">IF(E1313&gt;0,E1313/G1313*100,0)</f>
        <v>50.3664671459924</v>
      </c>
      <c r="J1313" s="17"/>
      <c r="K1313" s="17"/>
      <c r="L1313" s="17"/>
    </row>
    <row r="1314" customFormat="false" ht="12.75" hidden="false" customHeight="false" outlineLevel="0" collapsed="false">
      <c r="A1314" s="8"/>
      <c r="B1314" s="22" t="n">
        <v>131</v>
      </c>
      <c r="C1314" s="23" t="n">
        <v>2003</v>
      </c>
      <c r="D1314" s="22" t="n">
        <v>20221</v>
      </c>
      <c r="E1314" s="22" t="n">
        <v>25667364</v>
      </c>
      <c r="F1314" s="22" t="n">
        <v>27159422</v>
      </c>
      <c r="G1314" s="22" t="n">
        <v>52826786</v>
      </c>
      <c r="H1314" s="17" t="n">
        <f aca="false">(G1314/D1314)</f>
        <v>2612.47149003511</v>
      </c>
      <c r="I1314" s="18" t="n">
        <f aca="false">IF(E1314&gt;0,E1314/G1314*100,0)</f>
        <v>48.5877827206827</v>
      </c>
      <c r="J1314" s="15"/>
      <c r="K1314" s="15"/>
      <c r="L1314" s="15"/>
    </row>
    <row r="1315" customFormat="false" ht="12.75" hidden="false" customHeight="false" outlineLevel="0" collapsed="false">
      <c r="A1315" s="8"/>
      <c r="B1315" s="9" t="n">
        <v>131</v>
      </c>
      <c r="C1315" s="9" t="n">
        <v>2004</v>
      </c>
      <c r="D1315" s="22" t="n">
        <v>20319</v>
      </c>
      <c r="E1315" s="22" t="n">
        <v>26180684</v>
      </c>
      <c r="F1315" s="22" t="n">
        <v>27906953</v>
      </c>
      <c r="G1315" s="22" t="n">
        <v>54087637</v>
      </c>
      <c r="H1315" s="17" t="n">
        <f aca="false">(G1315/D1315)</f>
        <v>2661.92415965353</v>
      </c>
      <c r="I1315" s="18" t="n">
        <f aca="false">IF(E1315&gt;0,E1315/G1315*100,0)</f>
        <v>48.4041926253868</v>
      </c>
      <c r="J1315" s="15"/>
      <c r="K1315" s="15"/>
      <c r="L1315" s="15"/>
    </row>
    <row r="1316" customFormat="false" ht="12.75" hidden="false" customHeight="false" outlineLevel="0" collapsed="false">
      <c r="B1316" s="7" t="n">
        <v>131</v>
      </c>
      <c r="C1316" s="16" t="n">
        <v>2005</v>
      </c>
      <c r="D1316" s="24" t="n">
        <v>21198</v>
      </c>
      <c r="E1316" s="17" t="n">
        <v>28023615</v>
      </c>
      <c r="F1316" s="17" t="n">
        <v>29711053</v>
      </c>
      <c r="G1316" s="17" t="n">
        <f aca="false">E1316+F1316</f>
        <v>57734668</v>
      </c>
      <c r="H1316" s="17" t="n">
        <f aca="false">G1316/D1316</f>
        <v>2723.5903387112</v>
      </c>
      <c r="I1316" s="18" t="n">
        <f aca="false">IF(E1316&gt;0,E1316/G1316*100,0)</f>
        <v>48.5386267398299</v>
      </c>
    </row>
    <row r="1317" customFormat="false" ht="12.75" hidden="false" customHeight="false" outlineLevel="0" collapsed="false">
      <c r="B1317" s="7" t="n">
        <v>131</v>
      </c>
      <c r="C1317" s="16" t="n">
        <v>2006</v>
      </c>
      <c r="D1317" s="25" t="n">
        <v>21198</v>
      </c>
      <c r="E1317" s="17" t="n">
        <v>30312321</v>
      </c>
      <c r="F1317" s="17" t="n">
        <v>30329188</v>
      </c>
      <c r="G1317" s="17" t="n">
        <f aca="false">E1317+F1317</f>
        <v>60641509</v>
      </c>
      <c r="H1317" s="17" t="n">
        <f aca="false">G1317/D1317</f>
        <v>2860.71841683178</v>
      </c>
      <c r="I1317" s="18" t="n">
        <f aca="false">IF(E1317&gt;0,E1317/G1317*100,0)</f>
        <v>49.9860928592658</v>
      </c>
    </row>
    <row r="1318" customFormat="false" ht="12.75" hidden="false" customHeight="false" outlineLevel="0" collapsed="false">
      <c r="B1318" s="7" t="n">
        <v>131</v>
      </c>
      <c r="C1318" s="16" t="n">
        <v>2007</v>
      </c>
      <c r="D1318" s="26" t="n">
        <v>21784</v>
      </c>
      <c r="E1318" s="27" t="n">
        <v>31385859</v>
      </c>
      <c r="F1318" s="17" t="n">
        <v>32258647</v>
      </c>
      <c r="G1318" s="17" t="n">
        <f aca="false">E1318+F1318</f>
        <v>63644506</v>
      </c>
      <c r="H1318" s="17" t="n">
        <f aca="false">G1318/D1318</f>
        <v>2921.61705839148</v>
      </c>
      <c r="I1318" s="18" t="n">
        <f aca="false">IF(E1318&gt;0,E1318/G1318*100,0)</f>
        <v>49.314325733002</v>
      </c>
    </row>
    <row r="1319" customFormat="false" ht="12.75" hidden="false" customHeight="false" outlineLevel="0" collapsed="false">
      <c r="B1319" s="7" t="n">
        <v>131</v>
      </c>
      <c r="C1319" s="16" t="n">
        <v>2008</v>
      </c>
      <c r="D1319" s="28" t="n">
        <v>22394</v>
      </c>
      <c r="E1319" s="27" t="n">
        <v>33390577</v>
      </c>
      <c r="F1319" s="17" t="n">
        <v>34026408</v>
      </c>
      <c r="G1319" s="17" t="n">
        <f aca="false">E1319+F1319</f>
        <v>67416985</v>
      </c>
      <c r="H1319" s="17" t="n">
        <f aca="false">G1319/D1319</f>
        <v>3010.49321246763</v>
      </c>
      <c r="I1319" s="18" t="n">
        <f aca="false">IF(E1319&gt;0,E1319/G1319*100,0)</f>
        <v>49.5284341179007</v>
      </c>
    </row>
    <row r="1320" customFormat="false" ht="12.75" hidden="false" customHeight="false" outlineLevel="0" collapsed="false">
      <c r="B1320" s="7" t="n">
        <v>131</v>
      </c>
      <c r="C1320" s="16" t="n">
        <v>2009</v>
      </c>
      <c r="D1320" s="28" t="n">
        <v>22561</v>
      </c>
      <c r="E1320" s="27" t="n">
        <v>34766692</v>
      </c>
      <c r="F1320" s="17" t="n">
        <v>35083151</v>
      </c>
      <c r="G1320" s="17" t="n">
        <f aca="false">E1320+F1320</f>
        <v>69849843</v>
      </c>
      <c r="H1320" s="17" t="n">
        <f aca="false">G1320/D1320</f>
        <v>3096.04374806081</v>
      </c>
      <c r="I1320" s="18" t="n">
        <f aca="false">IF(E1320&gt;0,E1320/G1320*100,0)</f>
        <v>49.7734719317837</v>
      </c>
    </row>
    <row r="1321" customFormat="false" ht="12.75" hidden="false" customHeight="false" outlineLevel="0" collapsed="false">
      <c r="A1321" s="7" t="s">
        <v>164</v>
      </c>
      <c r="B1321" s="7" t="n">
        <v>132</v>
      </c>
      <c r="C1321" s="16" t="n">
        <v>2000</v>
      </c>
      <c r="D1321" s="17" t="n">
        <v>1872</v>
      </c>
      <c r="E1321" s="17" t="n">
        <v>1535664</v>
      </c>
      <c r="F1321" s="17" t="n">
        <v>895100</v>
      </c>
      <c r="G1321" s="17" t="n">
        <v>2430764</v>
      </c>
      <c r="H1321" s="17" t="n">
        <v>1298</v>
      </c>
      <c r="I1321" s="18" t="n">
        <f aca="false">IF(E1321&gt;0,E1321/G1321*100,0)</f>
        <v>63.1761865816673</v>
      </c>
      <c r="J1321" s="17" t="n">
        <v>2964456</v>
      </c>
      <c r="K1321" s="19" t="n">
        <v>417.6</v>
      </c>
      <c r="L1321" s="17" t="n">
        <v>7099</v>
      </c>
    </row>
    <row r="1322" customFormat="false" ht="12.75" hidden="false" customHeight="false" outlineLevel="0" collapsed="false">
      <c r="B1322" s="7" t="n">
        <v>132</v>
      </c>
      <c r="C1322" s="16" t="n">
        <v>2001</v>
      </c>
      <c r="D1322" s="17" t="n">
        <v>1872</v>
      </c>
      <c r="E1322" s="20" t="n">
        <v>1538861</v>
      </c>
      <c r="F1322" s="17" t="n">
        <v>1013779</v>
      </c>
      <c r="G1322" s="17" t="n">
        <v>2552640</v>
      </c>
      <c r="H1322" s="17" t="n">
        <v>1363.58974358974</v>
      </c>
      <c r="I1322" s="18" t="n">
        <f aca="false">IF(E1322&gt;0,E1322/G1322*100,0)</f>
        <v>60.2850774100539</v>
      </c>
      <c r="J1322" s="17" t="n">
        <v>3034303</v>
      </c>
      <c r="K1322" s="19" t="n">
        <v>389</v>
      </c>
      <c r="L1322" s="17" t="n">
        <v>7800</v>
      </c>
    </row>
    <row r="1323" customFormat="false" ht="12.75" hidden="false" customHeight="false" outlineLevel="0" collapsed="false">
      <c r="B1323" s="7" t="n">
        <v>132</v>
      </c>
      <c r="C1323" s="16" t="n">
        <v>2002</v>
      </c>
      <c r="D1323" s="17" t="n">
        <v>1872</v>
      </c>
      <c r="E1323" s="20" t="n">
        <v>1607278</v>
      </c>
      <c r="F1323" s="20" t="n">
        <v>882719</v>
      </c>
      <c r="G1323" s="20" t="n">
        <v>2489997</v>
      </c>
      <c r="H1323" s="17" t="n">
        <f aca="false">(G1323/D1323)</f>
        <v>1330.1266025641</v>
      </c>
      <c r="I1323" s="18" t="n">
        <f aca="false">IF(E1323&gt;0,E1323/G1323*100,0)</f>
        <v>64.5493950394318</v>
      </c>
      <c r="J1323" s="17"/>
      <c r="K1323" s="17"/>
      <c r="L1323" s="17"/>
    </row>
    <row r="1324" customFormat="false" ht="12.75" hidden="false" customHeight="false" outlineLevel="0" collapsed="false">
      <c r="A1324" s="8"/>
      <c r="B1324" s="22" t="n">
        <v>132</v>
      </c>
      <c r="C1324" s="23" t="n">
        <v>2003</v>
      </c>
      <c r="D1324" s="22" t="n">
        <v>1847</v>
      </c>
      <c r="E1324" s="22" t="n">
        <v>1613168</v>
      </c>
      <c r="F1324" s="22" t="n">
        <v>1010715</v>
      </c>
      <c r="G1324" s="22" t="n">
        <v>2623883</v>
      </c>
      <c r="H1324" s="17" t="n">
        <f aca="false">(G1324/D1324)</f>
        <v>1420.61884136437</v>
      </c>
      <c r="I1324" s="18" t="n">
        <f aca="false">IF(E1324&gt;0,E1324/G1324*100,0)</f>
        <v>61.4801803281625</v>
      </c>
      <c r="J1324" s="15"/>
      <c r="K1324" s="15"/>
      <c r="L1324" s="15"/>
    </row>
    <row r="1325" customFormat="false" ht="12.75" hidden="false" customHeight="false" outlineLevel="0" collapsed="false">
      <c r="A1325" s="8"/>
      <c r="B1325" s="9" t="n">
        <v>132</v>
      </c>
      <c r="C1325" s="9" t="n">
        <v>2004</v>
      </c>
      <c r="D1325" s="22" t="n">
        <v>1841</v>
      </c>
      <c r="E1325" s="22" t="n">
        <v>1770962</v>
      </c>
      <c r="F1325" s="22" t="n">
        <v>934163</v>
      </c>
      <c r="G1325" s="22" t="n">
        <v>2705125</v>
      </c>
      <c r="H1325" s="17" t="n">
        <f aca="false">(G1325/D1325)</f>
        <v>1469.37805540467</v>
      </c>
      <c r="I1325" s="18" t="n">
        <f aca="false">IF(E1325&gt;0,E1325/G1325*100,0)</f>
        <v>65.466919273601</v>
      </c>
      <c r="J1325" s="15"/>
      <c r="K1325" s="15"/>
      <c r="L1325" s="15"/>
    </row>
    <row r="1326" customFormat="false" ht="12.75" hidden="false" customHeight="false" outlineLevel="0" collapsed="false">
      <c r="B1326" s="7" t="n">
        <v>132</v>
      </c>
      <c r="C1326" s="16" t="n">
        <v>2005</v>
      </c>
      <c r="D1326" s="24" t="n">
        <v>1825</v>
      </c>
      <c r="E1326" s="17" t="n">
        <v>1875994</v>
      </c>
      <c r="F1326" s="17" t="n">
        <v>959308</v>
      </c>
      <c r="G1326" s="17" t="n">
        <f aca="false">E1326+F1326</f>
        <v>2835302</v>
      </c>
      <c r="H1326" s="17" t="n">
        <f aca="false">G1326/D1326</f>
        <v>1553.5901369863</v>
      </c>
      <c r="I1326" s="18" t="n">
        <f aca="false">IF(E1326&gt;0,E1326/G1326*100,0)</f>
        <v>66.1655795396751</v>
      </c>
    </row>
    <row r="1327" customFormat="false" ht="12.75" hidden="false" customHeight="false" outlineLevel="0" collapsed="false">
      <c r="B1327" s="7" t="n">
        <v>132</v>
      </c>
      <c r="C1327" s="16" t="n">
        <v>2006</v>
      </c>
      <c r="D1327" s="25" t="n">
        <v>1825</v>
      </c>
      <c r="E1327" s="17" t="n">
        <v>1963345</v>
      </c>
      <c r="F1327" s="17" t="n">
        <v>984009</v>
      </c>
      <c r="G1327" s="17" t="n">
        <f aca="false">E1327+F1327</f>
        <v>2947354</v>
      </c>
      <c r="H1327" s="17" t="n">
        <f aca="false">G1327/D1327</f>
        <v>1614.98849315069</v>
      </c>
      <c r="I1327" s="18" t="n">
        <f aca="false">IF(E1327&gt;0,E1327/G1327*100,0)</f>
        <v>66.6138170033189</v>
      </c>
    </row>
    <row r="1328" customFormat="false" ht="12.75" hidden="false" customHeight="false" outlineLevel="0" collapsed="false">
      <c r="B1328" s="7" t="n">
        <v>132</v>
      </c>
      <c r="C1328" s="16" t="n">
        <v>2007</v>
      </c>
      <c r="D1328" s="26" t="n">
        <v>1792</v>
      </c>
      <c r="E1328" s="27" t="n">
        <v>2089548</v>
      </c>
      <c r="F1328" s="17" t="n">
        <v>1061444</v>
      </c>
      <c r="G1328" s="17" t="n">
        <f aca="false">E1328+F1328</f>
        <v>3150992</v>
      </c>
      <c r="H1328" s="17" t="n">
        <f aca="false">G1328/D1328</f>
        <v>1758.36607142857</v>
      </c>
      <c r="I1328" s="18" t="n">
        <f aca="false">IF(E1328&gt;0,E1328/G1328*100,0)</f>
        <v>66.3139735042171</v>
      </c>
    </row>
    <row r="1329" customFormat="false" ht="12.75" hidden="false" customHeight="false" outlineLevel="0" collapsed="false">
      <c r="B1329" s="7" t="n">
        <v>132</v>
      </c>
      <c r="C1329" s="16" t="n">
        <v>2008</v>
      </c>
      <c r="D1329" s="28" t="n">
        <v>1937</v>
      </c>
      <c r="E1329" s="27" t="n">
        <v>2062089</v>
      </c>
      <c r="F1329" s="17" t="n">
        <v>1219780</v>
      </c>
      <c r="G1329" s="17" t="n">
        <f aca="false">E1329+F1329</f>
        <v>3281869</v>
      </c>
      <c r="H1329" s="17" t="n">
        <f aca="false">G1329/D1329</f>
        <v>1694.30511099639</v>
      </c>
      <c r="I1329" s="18" t="n">
        <f aca="false">IF(E1329&gt;0,E1329/G1329*100,0)</f>
        <v>62.8327638915508</v>
      </c>
    </row>
    <row r="1330" customFormat="false" ht="12.75" hidden="false" customHeight="false" outlineLevel="0" collapsed="false">
      <c r="B1330" s="7" t="n">
        <v>132</v>
      </c>
      <c r="C1330" s="16" t="n">
        <v>2009</v>
      </c>
      <c r="D1330" s="28" t="n">
        <v>1913</v>
      </c>
      <c r="E1330" s="27" t="n">
        <v>2188313</v>
      </c>
      <c r="F1330" s="17" t="n">
        <v>1182562</v>
      </c>
      <c r="G1330" s="17" t="n">
        <f aca="false">E1330+F1330</f>
        <v>3370875</v>
      </c>
      <c r="H1330" s="17" t="n">
        <f aca="false">G1330/D1330</f>
        <v>1762.08834291688</v>
      </c>
      <c r="I1330" s="18" t="n">
        <f aca="false">IF(E1330&gt;0,E1330/G1330*100,0)</f>
        <v>64.9182482293173</v>
      </c>
    </row>
    <row r="1331" customFormat="false" ht="12.75" hidden="false" customHeight="false" outlineLevel="0" collapsed="false">
      <c r="A1331" s="7" t="s">
        <v>165</v>
      </c>
      <c r="B1331" s="7" t="n">
        <v>133</v>
      </c>
      <c r="C1331" s="16" t="n">
        <v>2000</v>
      </c>
      <c r="D1331" s="17" t="n">
        <v>10785</v>
      </c>
      <c r="E1331" s="17" t="n">
        <v>9245467</v>
      </c>
      <c r="F1331" s="17" t="n">
        <v>10601673</v>
      </c>
      <c r="G1331" s="17" t="n">
        <v>19847140</v>
      </c>
      <c r="H1331" s="17" t="n">
        <v>1840</v>
      </c>
      <c r="I1331" s="18" t="n">
        <f aca="false">IF(E1331&gt;0,E1331/G1331*100,0)</f>
        <v>46.5833717099794</v>
      </c>
      <c r="J1331" s="17" t="n">
        <v>11189286</v>
      </c>
      <c r="K1331" s="19" t="n">
        <v>1512.7</v>
      </c>
      <c r="L1331" s="17" t="n">
        <v>7397</v>
      </c>
    </row>
    <row r="1332" customFormat="false" ht="12.75" hidden="false" customHeight="false" outlineLevel="0" collapsed="false">
      <c r="B1332" s="7" t="n">
        <v>133</v>
      </c>
      <c r="C1332" s="16" t="n">
        <v>2001</v>
      </c>
      <c r="D1332" s="17" t="n">
        <v>10785</v>
      </c>
      <c r="E1332" s="20" t="n">
        <v>10042937</v>
      </c>
      <c r="F1332" s="17" t="n">
        <v>10421909</v>
      </c>
      <c r="G1332" s="17" t="n">
        <v>20464846</v>
      </c>
      <c r="H1332" s="17" t="n">
        <v>1897.52860454335</v>
      </c>
      <c r="I1332" s="18" t="n">
        <f aca="false">IF(E1332&gt;0,E1332/G1332*100,0)</f>
        <v>49.0740902716786</v>
      </c>
      <c r="J1332" s="17" t="n">
        <v>12066702</v>
      </c>
      <c r="K1332" s="19" t="n">
        <v>1609.1</v>
      </c>
      <c r="L1332" s="17" t="n">
        <v>7499</v>
      </c>
    </row>
    <row r="1333" customFormat="false" ht="12.75" hidden="false" customHeight="false" outlineLevel="0" collapsed="false">
      <c r="B1333" s="7" t="n">
        <v>133</v>
      </c>
      <c r="C1333" s="16" t="n">
        <v>2002</v>
      </c>
      <c r="D1333" s="17" t="n">
        <v>10785</v>
      </c>
      <c r="E1333" s="20" t="n">
        <v>10411336</v>
      </c>
      <c r="F1333" s="20" t="n">
        <v>11813894</v>
      </c>
      <c r="G1333" s="20" t="n">
        <v>22225230</v>
      </c>
      <c r="H1333" s="17" t="n">
        <f aca="false">(G1333/D1333)</f>
        <v>2060.75382475661</v>
      </c>
      <c r="I1333" s="18" t="n">
        <f aca="false">IF(E1333&gt;0,E1333/G1333*100,0)</f>
        <v>46.8446715737025</v>
      </c>
      <c r="J1333" s="17"/>
      <c r="K1333" s="17"/>
      <c r="L1333" s="17"/>
    </row>
    <row r="1334" customFormat="false" ht="12.75" hidden="false" customHeight="false" outlineLevel="0" collapsed="false">
      <c r="A1334" s="8"/>
      <c r="B1334" s="22" t="n">
        <v>133</v>
      </c>
      <c r="C1334" s="23" t="n">
        <v>2003</v>
      </c>
      <c r="D1334" s="22" t="n">
        <v>10877</v>
      </c>
      <c r="E1334" s="22" t="n">
        <v>10585350</v>
      </c>
      <c r="F1334" s="22" t="n">
        <v>12936599</v>
      </c>
      <c r="G1334" s="22" t="n">
        <v>23521949</v>
      </c>
      <c r="H1334" s="17" t="n">
        <f aca="false">(G1334/D1334)</f>
        <v>2162.5401305507</v>
      </c>
      <c r="I1334" s="18" t="n">
        <f aca="false">IF(E1334&gt;0,E1334/G1334*100,0)</f>
        <v>45.0020106752208</v>
      </c>
      <c r="J1334" s="15"/>
      <c r="K1334" s="15"/>
      <c r="L1334" s="15"/>
    </row>
    <row r="1335" customFormat="false" ht="12.75" hidden="false" customHeight="false" outlineLevel="0" collapsed="false">
      <c r="A1335" s="8"/>
      <c r="B1335" s="9" t="n">
        <v>133</v>
      </c>
      <c r="C1335" s="9" t="n">
        <v>2004</v>
      </c>
      <c r="D1335" s="22" t="n">
        <v>10871</v>
      </c>
      <c r="E1335" s="22" t="n">
        <v>10523804</v>
      </c>
      <c r="F1335" s="22" t="n">
        <v>14235118</v>
      </c>
      <c r="G1335" s="22" t="n">
        <v>24758922</v>
      </c>
      <c r="H1335" s="17" t="n">
        <f aca="false">(G1335/D1335)</f>
        <v>2277.52019133474</v>
      </c>
      <c r="I1335" s="18" t="n">
        <f aca="false">IF(E1335&gt;0,E1335/G1335*100,0)</f>
        <v>42.505097758295</v>
      </c>
      <c r="J1335" s="15"/>
      <c r="K1335" s="15"/>
      <c r="L1335" s="15"/>
    </row>
    <row r="1336" customFormat="false" ht="12.75" hidden="false" customHeight="false" outlineLevel="0" collapsed="false">
      <c r="B1336" s="7" t="n">
        <v>133</v>
      </c>
      <c r="C1336" s="16" t="n">
        <v>2005</v>
      </c>
      <c r="D1336" s="24" t="n">
        <v>10832</v>
      </c>
      <c r="E1336" s="17" t="n">
        <v>10802910</v>
      </c>
      <c r="F1336" s="17" t="n">
        <v>14344838</v>
      </c>
      <c r="G1336" s="17" t="n">
        <f aca="false">E1336+F1336</f>
        <v>25147748</v>
      </c>
      <c r="H1336" s="17" t="n">
        <f aca="false">G1336/D1336</f>
        <v>2321.61632200886</v>
      </c>
      <c r="I1336" s="18" t="n">
        <f aca="false">IF(E1336&gt;0,E1336/G1336*100,0)</f>
        <v>42.9577630569545</v>
      </c>
    </row>
    <row r="1337" customFormat="false" ht="12.75" hidden="false" customHeight="false" outlineLevel="0" collapsed="false">
      <c r="B1337" s="7" t="n">
        <v>133</v>
      </c>
      <c r="C1337" s="16" t="n">
        <v>2006</v>
      </c>
      <c r="D1337" s="25" t="n">
        <v>10832</v>
      </c>
      <c r="E1337" s="17" t="n">
        <v>11001247</v>
      </c>
      <c r="F1337" s="17" t="n">
        <v>15399611</v>
      </c>
      <c r="G1337" s="17" t="n">
        <f aca="false">E1337+F1337</f>
        <v>26400858</v>
      </c>
      <c r="H1337" s="17" t="n">
        <f aca="false">G1337/D1337</f>
        <v>2437.30225258493</v>
      </c>
      <c r="I1337" s="18" t="n">
        <f aca="false">IF(E1337&gt;0,E1337/G1337*100,0)</f>
        <v>41.6700358753492</v>
      </c>
    </row>
    <row r="1338" customFormat="false" ht="12.75" hidden="false" customHeight="false" outlineLevel="0" collapsed="false">
      <c r="B1338" s="7" t="n">
        <v>133</v>
      </c>
      <c r="C1338" s="16" t="n">
        <v>2007</v>
      </c>
      <c r="D1338" s="26" t="n">
        <v>10730</v>
      </c>
      <c r="E1338" s="27" t="n">
        <v>11736326</v>
      </c>
      <c r="F1338" s="17" t="n">
        <v>14621411</v>
      </c>
      <c r="G1338" s="17" t="n">
        <f aca="false">E1338+F1338</f>
        <v>26357737</v>
      </c>
      <c r="H1338" s="17" t="n">
        <f aca="false">G1338/D1338</f>
        <v>2456.45265610438</v>
      </c>
      <c r="I1338" s="18" t="n">
        <f aca="false">IF(E1338&gt;0,E1338/G1338*100,0)</f>
        <v>44.5270623953794</v>
      </c>
    </row>
    <row r="1339" customFormat="false" ht="12.75" hidden="false" customHeight="false" outlineLevel="0" collapsed="false">
      <c r="B1339" s="7" t="n">
        <v>133</v>
      </c>
      <c r="C1339" s="16" t="n">
        <v>2008</v>
      </c>
      <c r="D1339" s="28" t="n">
        <v>10663</v>
      </c>
      <c r="E1339" s="27" t="n">
        <v>12164698</v>
      </c>
      <c r="F1339" s="17" t="n">
        <v>14835479</v>
      </c>
      <c r="G1339" s="17" t="n">
        <f aca="false">E1339+F1339</f>
        <v>27000177</v>
      </c>
      <c r="H1339" s="17" t="n">
        <f aca="false">G1339/D1339</f>
        <v>2532.1370158492</v>
      </c>
      <c r="I1339" s="18" t="n">
        <f aca="false">IF(E1339&gt;0,E1339/G1339*100,0)</f>
        <v>45.0541416821082</v>
      </c>
    </row>
    <row r="1340" customFormat="false" ht="12.75" hidden="false" customHeight="false" outlineLevel="0" collapsed="false">
      <c r="B1340" s="7" t="n">
        <v>133</v>
      </c>
      <c r="C1340" s="16" t="n">
        <v>2009</v>
      </c>
      <c r="D1340" s="28" t="n">
        <v>10644</v>
      </c>
      <c r="E1340" s="27" t="n">
        <v>13225148</v>
      </c>
      <c r="F1340" s="17" t="n">
        <v>21404728</v>
      </c>
      <c r="G1340" s="17" t="n">
        <f aca="false">E1340+F1340</f>
        <v>34629876</v>
      </c>
      <c r="H1340" s="17" t="n">
        <f aca="false">G1340/D1340</f>
        <v>3253.46448703495</v>
      </c>
      <c r="I1340" s="18" t="n">
        <f aca="false">IF(E1340&gt;0,E1340/G1340*100,0)</f>
        <v>38.189995251499</v>
      </c>
    </row>
    <row r="1341" customFormat="false" ht="12.75" hidden="false" customHeight="false" outlineLevel="0" collapsed="false">
      <c r="A1341" s="7" t="s">
        <v>166</v>
      </c>
      <c r="B1341" s="7" t="n">
        <v>134</v>
      </c>
      <c r="C1341" s="16" t="n">
        <v>2000</v>
      </c>
      <c r="D1341" s="17" t="n">
        <v>15621</v>
      </c>
      <c r="E1341" s="17" t="n">
        <v>14087018</v>
      </c>
      <c r="F1341" s="17" t="n">
        <v>6670364</v>
      </c>
      <c r="G1341" s="17" t="n">
        <v>20757382</v>
      </c>
      <c r="H1341" s="17" t="n">
        <v>1329</v>
      </c>
      <c r="I1341" s="18" t="n">
        <f aca="false">IF(E1341&gt;0,E1341/G1341*100,0)</f>
        <v>67.8650997510187</v>
      </c>
      <c r="J1341" s="17" t="n">
        <v>20045809</v>
      </c>
      <c r="K1341" s="19" t="n">
        <v>2830</v>
      </c>
      <c r="L1341" s="17" t="n">
        <v>7083</v>
      </c>
    </row>
    <row r="1342" customFormat="false" ht="12.75" hidden="false" customHeight="false" outlineLevel="0" collapsed="false">
      <c r="B1342" s="7" t="n">
        <v>134</v>
      </c>
      <c r="C1342" s="16" t="n">
        <v>2001</v>
      </c>
      <c r="D1342" s="17" t="n">
        <v>15621</v>
      </c>
      <c r="E1342" s="20" t="n">
        <v>12971137</v>
      </c>
      <c r="F1342" s="17" t="n">
        <v>10694581</v>
      </c>
      <c r="G1342" s="17" t="n">
        <v>23665718</v>
      </c>
      <c r="H1342" s="17" t="n">
        <v>1514.99379041035</v>
      </c>
      <c r="I1342" s="18" t="n">
        <f aca="false">IF(E1342&gt;0,E1342/G1342*100,0)</f>
        <v>54.8098181513022</v>
      </c>
      <c r="J1342" s="17" t="n">
        <v>19777895</v>
      </c>
      <c r="K1342" s="19" t="n">
        <v>2903.2</v>
      </c>
      <c r="L1342" s="17" t="n">
        <v>6812</v>
      </c>
    </row>
    <row r="1343" customFormat="false" ht="12.75" hidden="false" customHeight="false" outlineLevel="0" collapsed="false">
      <c r="B1343" s="7" t="n">
        <v>134</v>
      </c>
      <c r="C1343" s="16" t="n">
        <v>2002</v>
      </c>
      <c r="D1343" s="17" t="n">
        <v>15621</v>
      </c>
      <c r="E1343" s="20" t="n">
        <v>13770266</v>
      </c>
      <c r="F1343" s="20" t="n">
        <v>11944810</v>
      </c>
      <c r="G1343" s="20" t="n">
        <v>25715076</v>
      </c>
      <c r="H1343" s="17" t="n">
        <f aca="false">(G1343/D1343)</f>
        <v>1646.18628768965</v>
      </c>
      <c r="I1343" s="18" t="n">
        <f aca="false">IF(E1343&gt;0,E1343/G1343*100,0)</f>
        <v>53.5493886932319</v>
      </c>
      <c r="J1343" s="17"/>
      <c r="K1343" s="17"/>
      <c r="L1343" s="17"/>
    </row>
    <row r="1344" customFormat="false" ht="12.75" hidden="false" customHeight="false" outlineLevel="0" collapsed="false">
      <c r="A1344" s="8"/>
      <c r="B1344" s="22" t="n">
        <v>134</v>
      </c>
      <c r="C1344" s="23" t="n">
        <v>2003</v>
      </c>
      <c r="D1344" s="22" t="n">
        <v>16137</v>
      </c>
      <c r="E1344" s="22" t="n">
        <v>14795922</v>
      </c>
      <c r="F1344" s="22" t="n">
        <v>12608091</v>
      </c>
      <c r="G1344" s="22" t="n">
        <v>27404013</v>
      </c>
      <c r="H1344" s="17" t="n">
        <f aca="false">(G1344/D1344)</f>
        <v>1698.20989031418</v>
      </c>
      <c r="I1344" s="18" t="n">
        <f aca="false">IF(E1344&gt;0,E1344/G1344*100,0)</f>
        <v>53.991807696194</v>
      </c>
      <c r="J1344" s="15"/>
      <c r="K1344" s="15"/>
      <c r="L1344" s="15"/>
    </row>
    <row r="1345" customFormat="false" ht="12.75" hidden="false" customHeight="false" outlineLevel="0" collapsed="false">
      <c r="A1345" s="8"/>
      <c r="B1345" s="9" t="n">
        <v>134</v>
      </c>
      <c r="C1345" s="9" t="n">
        <v>2004</v>
      </c>
      <c r="D1345" s="22" t="n">
        <v>16437</v>
      </c>
      <c r="E1345" s="22" t="n">
        <v>16537967</v>
      </c>
      <c r="F1345" s="22" t="n">
        <v>12218911</v>
      </c>
      <c r="G1345" s="22" t="n">
        <v>28756878</v>
      </c>
      <c r="H1345" s="17" t="n">
        <f aca="false">(G1345/D1345)</f>
        <v>1749.52108048914</v>
      </c>
      <c r="I1345" s="18" t="n">
        <f aca="false">IF(E1345&gt;0,E1345/G1345*100,0)</f>
        <v>57.5096051803676</v>
      </c>
      <c r="J1345" s="15"/>
      <c r="K1345" s="15"/>
      <c r="L1345" s="15"/>
    </row>
    <row r="1346" customFormat="false" ht="12.75" hidden="false" customHeight="false" outlineLevel="0" collapsed="false">
      <c r="B1346" s="7" t="n">
        <v>134</v>
      </c>
      <c r="C1346" s="16" t="n">
        <v>2005</v>
      </c>
      <c r="D1346" s="24" t="n">
        <v>16595</v>
      </c>
      <c r="E1346" s="17" t="n">
        <v>18214280</v>
      </c>
      <c r="F1346" s="17" t="n">
        <v>11981756</v>
      </c>
      <c r="G1346" s="17" t="n">
        <f aca="false">E1346+F1346</f>
        <v>30196036</v>
      </c>
      <c r="H1346" s="17" t="n">
        <f aca="false">G1346/D1346</f>
        <v>1819.58638144019</v>
      </c>
      <c r="I1346" s="18" t="n">
        <f aca="false">IF(E1346&gt;0,E1346/G1346*100,0)</f>
        <v>60.3201029433135</v>
      </c>
    </row>
    <row r="1347" customFormat="false" ht="12.75" hidden="false" customHeight="false" outlineLevel="0" collapsed="false">
      <c r="B1347" s="7" t="n">
        <v>134</v>
      </c>
      <c r="C1347" s="16" t="n">
        <v>2006</v>
      </c>
      <c r="D1347" s="25" t="n">
        <v>16595</v>
      </c>
      <c r="E1347" s="17" t="n">
        <v>19416072</v>
      </c>
      <c r="F1347" s="17" t="n">
        <v>12375775</v>
      </c>
      <c r="G1347" s="17" t="n">
        <f aca="false">E1347+F1347</f>
        <v>31791847</v>
      </c>
      <c r="H1347" s="17" t="n">
        <f aca="false">G1347/D1347</f>
        <v>1915.74853871648</v>
      </c>
      <c r="I1347" s="18" t="n">
        <f aca="false">IF(E1347&gt;0,E1347/G1347*100,0)</f>
        <v>61.0724881759779</v>
      </c>
    </row>
    <row r="1348" customFormat="false" ht="12.75" hidden="false" customHeight="false" outlineLevel="0" collapsed="false">
      <c r="B1348" s="7" t="n">
        <v>134</v>
      </c>
      <c r="C1348" s="16" t="n">
        <v>2007</v>
      </c>
      <c r="D1348" s="26" t="n">
        <v>16667</v>
      </c>
      <c r="E1348" s="27" t="n">
        <v>19502039</v>
      </c>
      <c r="F1348" s="17" t="n">
        <v>12862866</v>
      </c>
      <c r="G1348" s="17" t="n">
        <f aca="false">E1348+F1348</f>
        <v>32364905</v>
      </c>
      <c r="H1348" s="17" t="n">
        <f aca="false">G1348/D1348</f>
        <v>1941.85546289074</v>
      </c>
      <c r="I1348" s="18" t="n">
        <f aca="false">IF(E1348&gt;0,E1348/G1348*100,0)</f>
        <v>60.2567472390233</v>
      </c>
    </row>
    <row r="1349" customFormat="false" ht="12.75" hidden="false" customHeight="false" outlineLevel="0" collapsed="false">
      <c r="B1349" s="7" t="n">
        <v>134</v>
      </c>
      <c r="C1349" s="16" t="n">
        <v>2008</v>
      </c>
      <c r="D1349" s="28" t="n">
        <v>16581</v>
      </c>
      <c r="E1349" s="27" t="n">
        <v>20546736</v>
      </c>
      <c r="F1349" s="17" t="n">
        <v>13655894</v>
      </c>
      <c r="G1349" s="17" t="n">
        <f aca="false">E1349+F1349</f>
        <v>34202630</v>
      </c>
      <c r="H1349" s="17" t="n">
        <f aca="false">G1349/D1349</f>
        <v>2062.76038839636</v>
      </c>
      <c r="I1349" s="18" t="n">
        <f aca="false">IF(E1349&gt;0,E1349/G1349*100,0)</f>
        <v>60.0735557470288</v>
      </c>
    </row>
    <row r="1350" customFormat="false" ht="12.75" hidden="false" customHeight="false" outlineLevel="0" collapsed="false">
      <c r="B1350" s="7" t="n">
        <v>134</v>
      </c>
      <c r="C1350" s="16" t="n">
        <v>2009</v>
      </c>
      <c r="D1350" s="28" t="n">
        <v>16608</v>
      </c>
      <c r="E1350" s="27" t="n">
        <v>20514836</v>
      </c>
      <c r="F1350" s="17" t="n">
        <v>14205044</v>
      </c>
      <c r="G1350" s="17" t="n">
        <f aca="false">E1350+F1350</f>
        <v>34719880</v>
      </c>
      <c r="H1350" s="17" t="n">
        <f aca="false">G1350/D1350</f>
        <v>2090.55154142582</v>
      </c>
      <c r="I1350" s="18" t="n">
        <f aca="false">IF(E1350&gt;0,E1350/G1350*100,0)</f>
        <v>59.0867134333414</v>
      </c>
    </row>
    <row r="1351" customFormat="false" ht="12.75" hidden="false" customHeight="false" outlineLevel="0" collapsed="false">
      <c r="A1351" s="7" t="s">
        <v>167</v>
      </c>
      <c r="B1351" s="7" t="n">
        <v>135</v>
      </c>
      <c r="C1351" s="16" t="n">
        <v>2000</v>
      </c>
      <c r="D1351" s="17" t="n">
        <v>2407</v>
      </c>
      <c r="E1351" s="17" t="n">
        <v>2474627</v>
      </c>
      <c r="F1351" s="17" t="n">
        <v>1174500</v>
      </c>
      <c r="G1351" s="17" t="n">
        <v>3649127</v>
      </c>
      <c r="H1351" s="17" t="n">
        <v>1516</v>
      </c>
      <c r="I1351" s="18" t="n">
        <f aca="false">IF(E1351&gt;0,E1351/G1351*100,0)</f>
        <v>67.8142196750072</v>
      </c>
      <c r="J1351" s="17" t="n">
        <v>3303441</v>
      </c>
      <c r="K1351" s="19" t="n">
        <v>514</v>
      </c>
      <c r="L1351" s="17" t="n">
        <v>6427</v>
      </c>
    </row>
    <row r="1352" customFormat="false" ht="12.75" hidden="false" customHeight="false" outlineLevel="0" collapsed="false">
      <c r="B1352" s="7" t="n">
        <v>135</v>
      </c>
      <c r="C1352" s="16" t="n">
        <v>2001</v>
      </c>
      <c r="D1352" s="17" t="n">
        <v>2407</v>
      </c>
      <c r="E1352" s="20" t="n">
        <v>2613224</v>
      </c>
      <c r="F1352" s="17" t="n">
        <v>1339359</v>
      </c>
      <c r="G1352" s="17" t="n">
        <v>3952583</v>
      </c>
      <c r="H1352" s="17" t="n">
        <v>1642.12006647279</v>
      </c>
      <c r="I1352" s="18" t="n">
        <f aca="false">IF(E1352&gt;0,E1352/G1352*100,0)</f>
        <v>66.1143358659388</v>
      </c>
      <c r="J1352" s="17" t="n">
        <v>3412146</v>
      </c>
      <c r="K1352" s="19" t="n">
        <v>529.5</v>
      </c>
      <c r="L1352" s="17" t="n">
        <v>6444</v>
      </c>
    </row>
    <row r="1353" customFormat="false" ht="12.75" hidden="false" customHeight="false" outlineLevel="0" collapsed="false">
      <c r="B1353" s="7" t="n">
        <v>135</v>
      </c>
      <c r="C1353" s="16" t="n">
        <v>2002</v>
      </c>
      <c r="D1353" s="17" t="n">
        <v>2407</v>
      </c>
      <c r="E1353" s="20" t="n">
        <v>3145392</v>
      </c>
      <c r="F1353" s="20" t="n">
        <v>1387063</v>
      </c>
      <c r="G1353" s="20" t="n">
        <v>4532455</v>
      </c>
      <c r="H1353" s="17" t="n">
        <f aca="false">(G1353/D1353)</f>
        <v>1883.03074366431</v>
      </c>
      <c r="I1353" s="18" t="n">
        <f aca="false">IF(E1353&gt;0,E1353/G1353*100,0)</f>
        <v>69.397092745543</v>
      </c>
      <c r="J1353" s="17"/>
      <c r="K1353" s="17"/>
      <c r="L1353" s="17"/>
    </row>
    <row r="1354" customFormat="false" ht="12.75" hidden="false" customHeight="false" outlineLevel="0" collapsed="false">
      <c r="A1354" s="8"/>
      <c r="B1354" s="22" t="n">
        <v>135</v>
      </c>
      <c r="C1354" s="23" t="n">
        <v>2003</v>
      </c>
      <c r="D1354" s="22" t="n">
        <v>2440</v>
      </c>
      <c r="E1354" s="22" t="n">
        <v>3290081</v>
      </c>
      <c r="F1354" s="22" t="n">
        <v>1504490</v>
      </c>
      <c r="G1354" s="22" t="n">
        <v>4794571</v>
      </c>
      <c r="H1354" s="17" t="n">
        <f aca="false">(G1354/D1354)</f>
        <v>1964.9881147541</v>
      </c>
      <c r="I1354" s="18" t="n">
        <f aca="false">IF(E1354&gt;0,E1354/G1354*100,0)</f>
        <v>68.6209673399351</v>
      </c>
      <c r="J1354" s="15"/>
      <c r="K1354" s="15"/>
      <c r="L1354" s="15"/>
    </row>
    <row r="1355" customFormat="false" ht="12.75" hidden="false" customHeight="false" outlineLevel="0" collapsed="false">
      <c r="A1355" s="8"/>
      <c r="B1355" s="9" t="n">
        <v>135</v>
      </c>
      <c r="C1355" s="9" t="n">
        <v>2004</v>
      </c>
      <c r="D1355" s="22" t="n">
        <v>2467</v>
      </c>
      <c r="E1355" s="22" t="n">
        <v>3438431</v>
      </c>
      <c r="F1355" s="22" t="n">
        <v>1476450</v>
      </c>
      <c r="G1355" s="22" t="n">
        <v>4914881</v>
      </c>
      <c r="H1355" s="17" t="n">
        <f aca="false">(G1355/D1355)</f>
        <v>1992.25010133766</v>
      </c>
      <c r="I1355" s="18" t="n">
        <f aca="false">IF(E1355&gt;0,E1355/G1355*100,0)</f>
        <v>69.9595982079729</v>
      </c>
      <c r="J1355" s="15"/>
      <c r="K1355" s="15"/>
      <c r="L1355" s="15"/>
    </row>
    <row r="1356" customFormat="false" ht="12.75" hidden="false" customHeight="false" outlineLevel="0" collapsed="false">
      <c r="B1356" s="7" t="n">
        <v>135</v>
      </c>
      <c r="C1356" s="16" t="n">
        <v>2005</v>
      </c>
      <c r="D1356" s="24" t="n">
        <v>2485</v>
      </c>
      <c r="E1356" s="17" t="n">
        <v>3428102</v>
      </c>
      <c r="F1356" s="17" t="n">
        <v>1516162</v>
      </c>
      <c r="G1356" s="17" t="n">
        <f aca="false">E1356+F1356</f>
        <v>4944264</v>
      </c>
      <c r="H1356" s="17" t="n">
        <f aca="false">G1356/D1356</f>
        <v>1989.64346076459</v>
      </c>
      <c r="I1356" s="18" t="n">
        <f aca="false">IF(E1356&gt;0,E1356/G1356*100,0)</f>
        <v>69.3349303354352</v>
      </c>
    </row>
    <row r="1357" customFormat="false" ht="12.75" hidden="false" customHeight="false" outlineLevel="0" collapsed="false">
      <c r="B1357" s="7" t="n">
        <v>135</v>
      </c>
      <c r="C1357" s="16" t="n">
        <v>2006</v>
      </c>
      <c r="D1357" s="25" t="n">
        <v>2485</v>
      </c>
      <c r="E1357" s="17" t="n">
        <v>3559869</v>
      </c>
      <c r="F1357" s="17" t="n">
        <v>1606545</v>
      </c>
      <c r="G1357" s="17" t="n">
        <f aca="false">E1357+F1357</f>
        <v>5166414</v>
      </c>
      <c r="H1357" s="17" t="n">
        <f aca="false">G1357/D1357</f>
        <v>2079.03983903421</v>
      </c>
      <c r="I1357" s="18" t="n">
        <f aca="false">IF(E1357&gt;0,E1357/G1357*100,0)</f>
        <v>68.9040599533835</v>
      </c>
    </row>
    <row r="1358" customFormat="false" ht="12.75" hidden="false" customHeight="false" outlineLevel="0" collapsed="false">
      <c r="B1358" s="7" t="n">
        <v>135</v>
      </c>
      <c r="C1358" s="16" t="n">
        <v>2007</v>
      </c>
      <c r="D1358" s="26" t="n">
        <v>2539</v>
      </c>
      <c r="E1358" s="27" t="n">
        <v>3600529</v>
      </c>
      <c r="F1358" s="17" t="n">
        <v>1845785</v>
      </c>
      <c r="G1358" s="17" t="n">
        <f aca="false">E1358+F1358</f>
        <v>5446314</v>
      </c>
      <c r="H1358" s="17" t="n">
        <f aca="false">G1358/D1358</f>
        <v>2145.06262307995</v>
      </c>
      <c r="I1358" s="18" t="n">
        <f aca="false">IF(E1358&gt;0,E1358/G1358*100,0)</f>
        <v>66.1094641256454</v>
      </c>
    </row>
    <row r="1359" customFormat="false" ht="12.75" hidden="false" customHeight="false" outlineLevel="0" collapsed="false">
      <c r="B1359" s="7" t="n">
        <v>135</v>
      </c>
      <c r="C1359" s="16" t="n">
        <v>2008</v>
      </c>
      <c r="D1359" s="28" t="n">
        <v>2532</v>
      </c>
      <c r="E1359" s="27" t="n">
        <v>3678455</v>
      </c>
      <c r="F1359" s="17" t="n">
        <v>1924965</v>
      </c>
      <c r="G1359" s="17" t="n">
        <f aca="false">E1359+F1359</f>
        <v>5603420</v>
      </c>
      <c r="H1359" s="17" t="n">
        <f aca="false">G1359/D1359</f>
        <v>2213.04107424961</v>
      </c>
      <c r="I1359" s="18" t="n">
        <f aca="false">IF(E1359&gt;0,E1359/G1359*100,0)</f>
        <v>65.6466051090227</v>
      </c>
    </row>
    <row r="1360" customFormat="false" ht="12.75" hidden="false" customHeight="false" outlineLevel="0" collapsed="false">
      <c r="B1360" s="7" t="n">
        <v>135</v>
      </c>
      <c r="C1360" s="16" t="n">
        <v>2009</v>
      </c>
      <c r="D1360" s="28" t="n">
        <v>2529</v>
      </c>
      <c r="E1360" s="27" t="n">
        <v>3606011</v>
      </c>
      <c r="F1360" s="17" t="n">
        <v>1919568</v>
      </c>
      <c r="G1360" s="17" t="n">
        <f aca="false">E1360+F1360</f>
        <v>5525579</v>
      </c>
      <c r="H1360" s="17" t="n">
        <f aca="false">G1360/D1360</f>
        <v>2184.88691182286</v>
      </c>
      <c r="I1360" s="18" t="n">
        <f aca="false">IF(E1360&gt;0,E1360/G1360*100,0)</f>
        <v>65.2603283746373</v>
      </c>
    </row>
    <row r="1361" customFormat="false" ht="12.75" hidden="false" customHeight="false" outlineLevel="0" collapsed="false">
      <c r="A1361" s="7" t="s">
        <v>168</v>
      </c>
      <c r="B1361" s="7" t="n">
        <v>136</v>
      </c>
      <c r="C1361" s="16" t="n">
        <v>2000</v>
      </c>
      <c r="D1361" s="17" t="n">
        <v>13801</v>
      </c>
      <c r="E1361" s="17" t="n">
        <v>18968282</v>
      </c>
      <c r="F1361" s="17" t="n">
        <v>9660060</v>
      </c>
      <c r="G1361" s="17" t="n">
        <v>28628342</v>
      </c>
      <c r="H1361" s="17" t="n">
        <v>2074</v>
      </c>
      <c r="I1361" s="18" t="n">
        <f aca="false">IF(E1361&gt;0,E1361/G1361*100,0)</f>
        <v>66.2570050336831</v>
      </c>
      <c r="J1361" s="17" t="n">
        <v>21007311</v>
      </c>
      <c r="K1361" s="19" t="n">
        <v>3219.9</v>
      </c>
      <c r="L1361" s="17" t="n">
        <v>6524</v>
      </c>
    </row>
    <row r="1362" customFormat="false" ht="12.75" hidden="false" customHeight="false" outlineLevel="0" collapsed="false">
      <c r="B1362" s="7" t="n">
        <v>136</v>
      </c>
      <c r="C1362" s="16" t="n">
        <v>2001</v>
      </c>
      <c r="D1362" s="17" t="n">
        <v>13801</v>
      </c>
      <c r="E1362" s="20" t="n">
        <v>20456602</v>
      </c>
      <c r="F1362" s="17" t="n">
        <v>12203298</v>
      </c>
      <c r="G1362" s="17" t="n">
        <v>32659900</v>
      </c>
      <c r="H1362" s="17" t="n">
        <v>2366.48793565684</v>
      </c>
      <c r="I1362" s="18" t="n">
        <f aca="false">IF(E1362&gt;0,E1362/G1362*100,0)</f>
        <v>62.6352254599677</v>
      </c>
      <c r="J1362" s="17" t="n">
        <v>22388422</v>
      </c>
      <c r="K1362" s="19" t="n">
        <v>3161.8</v>
      </c>
      <c r="L1362" s="17" t="n">
        <v>7081</v>
      </c>
    </row>
    <row r="1363" customFormat="false" ht="12.75" hidden="false" customHeight="false" outlineLevel="0" collapsed="false">
      <c r="B1363" s="7" t="n">
        <v>136</v>
      </c>
      <c r="C1363" s="16" t="n">
        <v>2002</v>
      </c>
      <c r="D1363" s="17" t="n">
        <v>13801</v>
      </c>
      <c r="E1363" s="20" t="n">
        <v>24050867</v>
      </c>
      <c r="F1363" s="20" t="n">
        <v>13986468</v>
      </c>
      <c r="G1363" s="20" t="n">
        <v>38037335</v>
      </c>
      <c r="H1363" s="17" t="n">
        <f aca="false">(G1363/D1363)</f>
        <v>2756.12890370263</v>
      </c>
      <c r="I1363" s="18" t="n">
        <f aca="false">IF(E1363&gt;0,E1363/G1363*100,0)</f>
        <v>63.2296321495709</v>
      </c>
      <c r="J1363" s="17"/>
      <c r="K1363" s="17"/>
      <c r="L1363" s="17"/>
    </row>
    <row r="1364" customFormat="false" ht="12.75" hidden="false" customHeight="false" outlineLevel="0" collapsed="false">
      <c r="A1364" s="8"/>
      <c r="B1364" s="22" t="n">
        <v>136</v>
      </c>
      <c r="C1364" s="23" t="n">
        <v>2003</v>
      </c>
      <c r="D1364" s="22" t="n">
        <v>13989</v>
      </c>
      <c r="E1364" s="22" t="n">
        <v>25660935</v>
      </c>
      <c r="F1364" s="22" t="n">
        <v>13857420</v>
      </c>
      <c r="G1364" s="22" t="n">
        <v>39518355</v>
      </c>
      <c r="H1364" s="17" t="n">
        <f aca="false">(G1364/D1364)</f>
        <v>2824.95925369934</v>
      </c>
      <c r="I1364" s="18" t="n">
        <f aca="false">IF(E1364&gt;0,E1364/G1364*100,0)</f>
        <v>64.9342185422445</v>
      </c>
      <c r="J1364" s="15"/>
      <c r="K1364" s="15"/>
      <c r="L1364" s="15"/>
    </row>
    <row r="1365" customFormat="false" ht="12.75" hidden="false" customHeight="false" outlineLevel="0" collapsed="false">
      <c r="A1365" s="8"/>
      <c r="B1365" s="9" t="n">
        <v>136</v>
      </c>
      <c r="C1365" s="9" t="n">
        <v>2004</v>
      </c>
      <c r="D1365" s="22" t="n">
        <v>13978</v>
      </c>
      <c r="E1365" s="22" t="n">
        <v>24731898</v>
      </c>
      <c r="F1365" s="22" t="n">
        <v>14208053</v>
      </c>
      <c r="G1365" s="22" t="n">
        <v>38939951</v>
      </c>
      <c r="H1365" s="17" t="n">
        <f aca="false">(G1365/D1365)</f>
        <v>2785.80276148233</v>
      </c>
      <c r="I1365" s="18" t="n">
        <f aca="false">IF(E1365&gt;0,E1365/G1365*100,0)</f>
        <v>63.5129150522044</v>
      </c>
      <c r="J1365" s="15"/>
      <c r="K1365" s="15"/>
      <c r="L1365" s="15"/>
    </row>
    <row r="1366" customFormat="false" ht="12.75" hidden="false" customHeight="false" outlineLevel="0" collapsed="false">
      <c r="B1366" s="7" t="n">
        <v>136</v>
      </c>
      <c r="C1366" s="16" t="n">
        <v>2005</v>
      </c>
      <c r="D1366" s="24" t="n">
        <v>13919</v>
      </c>
      <c r="E1366" s="17" t="n">
        <v>23413569</v>
      </c>
      <c r="F1366" s="17" t="n">
        <v>17352133</v>
      </c>
      <c r="G1366" s="17" t="n">
        <f aca="false">E1366+F1366</f>
        <v>40765702</v>
      </c>
      <c r="H1366" s="17" t="n">
        <f aca="false">G1366/D1366</f>
        <v>2928.78094690711</v>
      </c>
      <c r="I1366" s="18" t="n">
        <f aca="false">IF(E1366&gt;0,E1366/G1366*100,0)</f>
        <v>57.4344800930939</v>
      </c>
    </row>
    <row r="1367" customFormat="false" ht="12.75" hidden="false" customHeight="false" outlineLevel="0" collapsed="false">
      <c r="B1367" s="7" t="n">
        <v>136</v>
      </c>
      <c r="C1367" s="16" t="n">
        <v>2006</v>
      </c>
      <c r="D1367" s="25" t="n">
        <v>13919</v>
      </c>
      <c r="E1367" s="17" t="n">
        <v>25206533</v>
      </c>
      <c r="F1367" s="17" t="n">
        <v>17282232</v>
      </c>
      <c r="G1367" s="17" t="n">
        <f aca="false">E1367+F1367</f>
        <v>42488765</v>
      </c>
      <c r="H1367" s="17" t="n">
        <f aca="false">G1367/D1367</f>
        <v>3052.57310151591</v>
      </c>
      <c r="I1367" s="18" t="n">
        <f aca="false">IF(E1367&gt;0,E1367/G1367*100,0)</f>
        <v>59.3251721955204</v>
      </c>
    </row>
    <row r="1368" customFormat="false" ht="12.75" hidden="false" customHeight="false" outlineLevel="0" collapsed="false">
      <c r="B1368" s="7" t="n">
        <v>136</v>
      </c>
      <c r="C1368" s="16" t="n">
        <v>2007</v>
      </c>
      <c r="D1368" s="26" t="n">
        <v>13896</v>
      </c>
      <c r="E1368" s="27" t="n">
        <v>25738401</v>
      </c>
      <c r="F1368" s="17" t="n">
        <v>18116822</v>
      </c>
      <c r="G1368" s="17" t="n">
        <f aca="false">E1368+F1368</f>
        <v>43855223</v>
      </c>
      <c r="H1368" s="17" t="n">
        <f aca="false">G1368/D1368</f>
        <v>3155.96020437536</v>
      </c>
      <c r="I1368" s="18" t="n">
        <f aca="false">IF(E1368&gt;0,E1368/G1368*100,0)</f>
        <v>58.6894769637815</v>
      </c>
    </row>
    <row r="1369" customFormat="false" ht="12.75" hidden="false" customHeight="false" outlineLevel="0" collapsed="false">
      <c r="B1369" s="7" t="n">
        <v>136</v>
      </c>
      <c r="C1369" s="16" t="n">
        <v>2008</v>
      </c>
      <c r="D1369" s="28" t="n">
        <v>13941</v>
      </c>
      <c r="E1369" s="27" t="n">
        <v>27101097</v>
      </c>
      <c r="F1369" s="17" t="n">
        <v>18780157</v>
      </c>
      <c r="G1369" s="17" t="n">
        <f aca="false">E1369+F1369</f>
        <v>45881254</v>
      </c>
      <c r="H1369" s="17" t="n">
        <f aca="false">G1369/D1369</f>
        <v>3291.10207302202</v>
      </c>
      <c r="I1369" s="18" t="n">
        <f aca="false">IF(E1369&gt;0,E1369/G1369*100,0)</f>
        <v>59.0679082136683</v>
      </c>
    </row>
    <row r="1370" customFormat="false" ht="12.75" hidden="false" customHeight="false" outlineLevel="0" collapsed="false">
      <c r="B1370" s="7" t="n">
        <v>136</v>
      </c>
      <c r="C1370" s="16" t="n">
        <v>2009</v>
      </c>
      <c r="D1370" s="28" t="n">
        <v>13901</v>
      </c>
      <c r="E1370" s="27" t="n">
        <v>26603446</v>
      </c>
      <c r="F1370" s="17" t="n">
        <v>18324052</v>
      </c>
      <c r="G1370" s="17" t="n">
        <f aca="false">E1370+F1370</f>
        <v>44927498</v>
      </c>
      <c r="H1370" s="17" t="n">
        <f aca="false">G1370/D1370</f>
        <v>3231.96158549745</v>
      </c>
      <c r="I1370" s="18" t="n">
        <f aca="false">IF(E1370&gt;0,E1370/G1370*100,0)</f>
        <v>59.2141721312858</v>
      </c>
    </row>
    <row r="1371" customFormat="false" ht="12.75" hidden="false" customHeight="false" outlineLevel="0" collapsed="false">
      <c r="A1371" s="7" t="s">
        <v>169</v>
      </c>
      <c r="B1371" s="7" t="n">
        <v>137</v>
      </c>
      <c r="C1371" s="16" t="n">
        <v>2000</v>
      </c>
      <c r="D1371" s="17" t="n">
        <v>39838</v>
      </c>
      <c r="E1371" s="17" t="n">
        <v>58525720</v>
      </c>
      <c r="F1371" s="17" t="n">
        <v>43183644</v>
      </c>
      <c r="G1371" s="17" t="n">
        <v>101709364</v>
      </c>
      <c r="H1371" s="17" t="n">
        <v>2553</v>
      </c>
      <c r="I1371" s="18" t="n">
        <f aca="false">IF(E1371&gt;0,E1371/G1371*100,0)</f>
        <v>57.5421157878836</v>
      </c>
      <c r="J1371" s="17" t="n">
        <v>69056491</v>
      </c>
      <c r="K1371" s="19" t="n">
        <v>7534.4</v>
      </c>
      <c r="L1371" s="17" t="n">
        <v>9165</v>
      </c>
    </row>
    <row r="1372" customFormat="false" ht="12.75" hidden="false" customHeight="false" outlineLevel="0" collapsed="false">
      <c r="B1372" s="7" t="n">
        <v>137</v>
      </c>
      <c r="C1372" s="16" t="n">
        <v>2001</v>
      </c>
      <c r="D1372" s="17" t="n">
        <v>39838</v>
      </c>
      <c r="E1372" s="20" t="n">
        <v>63294151</v>
      </c>
      <c r="F1372" s="17" t="n">
        <v>49784734</v>
      </c>
      <c r="G1372" s="17" t="n">
        <v>113078885</v>
      </c>
      <c r="H1372" s="17" t="n">
        <v>2838.46792007631</v>
      </c>
      <c r="I1372" s="18" t="n">
        <f aca="false">IF(E1372&gt;0,E1372/G1372*100,0)</f>
        <v>55.9734480933377</v>
      </c>
      <c r="J1372" s="17" t="n">
        <v>74144407</v>
      </c>
      <c r="K1372" s="19" t="n">
        <v>7327.4</v>
      </c>
      <c r="L1372" s="17" t="n">
        <v>10119</v>
      </c>
    </row>
    <row r="1373" customFormat="false" ht="12.75" hidden="false" customHeight="false" outlineLevel="0" collapsed="false">
      <c r="B1373" s="7" t="n">
        <v>137</v>
      </c>
      <c r="C1373" s="16" t="n">
        <v>2002</v>
      </c>
      <c r="D1373" s="17" t="n">
        <v>39838</v>
      </c>
      <c r="E1373" s="20" t="n">
        <v>64261340</v>
      </c>
      <c r="F1373" s="20" t="n">
        <v>52164514</v>
      </c>
      <c r="G1373" s="20" t="n">
        <v>116425854</v>
      </c>
      <c r="H1373" s="17" t="n">
        <f aca="false">(G1373/D1373)</f>
        <v>2922.48240373513</v>
      </c>
      <c r="I1373" s="18" t="n">
        <f aca="false">IF(E1373&gt;0,E1373/G1373*100,0)</f>
        <v>55.1950772033847</v>
      </c>
      <c r="J1373" s="17"/>
      <c r="K1373" s="17"/>
      <c r="L1373" s="17"/>
    </row>
    <row r="1374" customFormat="false" ht="12.75" hidden="false" customHeight="false" outlineLevel="0" collapsed="false">
      <c r="A1374" s="8"/>
      <c r="B1374" s="22" t="n">
        <v>137</v>
      </c>
      <c r="C1374" s="23" t="n">
        <v>2003</v>
      </c>
      <c r="D1374" s="22" t="n">
        <v>39869</v>
      </c>
      <c r="E1374" s="22" t="n">
        <v>63129414</v>
      </c>
      <c r="F1374" s="22" t="n">
        <v>54098558</v>
      </c>
      <c r="G1374" s="22" t="n">
        <v>117227972</v>
      </c>
      <c r="H1374" s="17" t="n">
        <f aca="false">(G1374/D1374)</f>
        <v>2940.32887707241</v>
      </c>
      <c r="I1374" s="18" t="n">
        <f aca="false">IF(E1374&gt;0,E1374/G1374*100,0)</f>
        <v>53.8518349528387</v>
      </c>
      <c r="J1374" s="15"/>
      <c r="K1374" s="15"/>
      <c r="L1374" s="15"/>
    </row>
    <row r="1375" customFormat="false" ht="12.75" hidden="false" customHeight="false" outlineLevel="0" collapsed="false">
      <c r="A1375" s="8"/>
      <c r="B1375" s="9" t="n">
        <v>137</v>
      </c>
      <c r="C1375" s="9" t="n">
        <v>2004</v>
      </c>
      <c r="D1375" s="22" t="n">
        <v>40015</v>
      </c>
      <c r="E1375" s="22" t="n">
        <v>60018045</v>
      </c>
      <c r="F1375" s="22" t="n">
        <v>55081274</v>
      </c>
      <c r="G1375" s="22" t="n">
        <v>115099319</v>
      </c>
      <c r="H1375" s="17" t="n">
        <f aca="false">(G1375/D1375)</f>
        <v>2876.40432337873</v>
      </c>
      <c r="I1375" s="18" t="n">
        <f aca="false">IF(E1375&gt;0,E1375/G1375*100,0)</f>
        <v>52.144570029993</v>
      </c>
      <c r="J1375" s="15"/>
      <c r="K1375" s="15"/>
      <c r="L1375" s="15"/>
    </row>
    <row r="1376" customFormat="false" ht="12.75" hidden="false" customHeight="false" outlineLevel="0" collapsed="false">
      <c r="B1376" s="7" t="n">
        <v>137</v>
      </c>
      <c r="C1376" s="16" t="n">
        <v>2005</v>
      </c>
      <c r="D1376" s="24" t="n">
        <v>40058</v>
      </c>
      <c r="E1376" s="17" t="n">
        <v>61244026</v>
      </c>
      <c r="F1376" s="17" t="n">
        <v>55518988</v>
      </c>
      <c r="G1376" s="17" t="n">
        <f aca="false">E1376+F1376</f>
        <v>116763014</v>
      </c>
      <c r="H1376" s="17" t="n">
        <f aca="false">G1376/D1376</f>
        <v>2914.84881921214</v>
      </c>
      <c r="I1376" s="18" t="n">
        <f aca="false">IF(E1376&gt;0,E1376/G1376*100,0)</f>
        <v>52.4515631293999</v>
      </c>
    </row>
    <row r="1377" customFormat="false" ht="12.75" hidden="false" customHeight="false" outlineLevel="0" collapsed="false">
      <c r="B1377" s="7" t="n">
        <v>137</v>
      </c>
      <c r="C1377" s="16" t="n">
        <v>2006</v>
      </c>
      <c r="D1377" s="25" t="n">
        <v>40058</v>
      </c>
      <c r="E1377" s="17" t="n">
        <v>63937321</v>
      </c>
      <c r="F1377" s="17" t="n">
        <v>65086753</v>
      </c>
      <c r="G1377" s="17" t="n">
        <f aca="false">E1377+F1377</f>
        <v>129024074</v>
      </c>
      <c r="H1377" s="17" t="n">
        <f aca="false">G1377/D1377</f>
        <v>3220.93149932598</v>
      </c>
      <c r="I1377" s="18" t="n">
        <f aca="false">IF(E1377&gt;0,E1377/G1377*100,0)</f>
        <v>49.5545668477342</v>
      </c>
    </row>
    <row r="1378" customFormat="false" ht="12.75" hidden="false" customHeight="false" outlineLevel="0" collapsed="false">
      <c r="B1378" s="7" t="n">
        <v>137</v>
      </c>
      <c r="C1378" s="16" t="n">
        <v>2007</v>
      </c>
      <c r="D1378" s="26" t="n">
        <v>39765</v>
      </c>
      <c r="E1378" s="27" t="n">
        <v>64781501</v>
      </c>
      <c r="F1378" s="17" t="n">
        <v>68286823</v>
      </c>
      <c r="G1378" s="17" t="n">
        <f aca="false">E1378+F1378</f>
        <v>133068324</v>
      </c>
      <c r="H1378" s="17" t="n">
        <f aca="false">G1378/D1378</f>
        <v>3346.36801207092</v>
      </c>
      <c r="I1378" s="18" t="n">
        <f aca="false">IF(E1378&gt;0,E1378/G1378*100,0)</f>
        <v>48.6828863945111</v>
      </c>
    </row>
    <row r="1379" customFormat="false" ht="12.75" hidden="false" customHeight="false" outlineLevel="0" collapsed="false">
      <c r="B1379" s="7" t="n">
        <v>137</v>
      </c>
      <c r="C1379" s="16" t="n">
        <v>2008</v>
      </c>
      <c r="D1379" s="28" t="n">
        <v>39737</v>
      </c>
      <c r="E1379" s="27" t="n">
        <v>66417805</v>
      </c>
      <c r="F1379" s="17" t="n">
        <v>68595897</v>
      </c>
      <c r="G1379" s="17" t="n">
        <f aca="false">E1379+F1379</f>
        <v>135013702</v>
      </c>
      <c r="H1379" s="17" t="n">
        <f aca="false">G1379/D1379</f>
        <v>3397.68231119611</v>
      </c>
      <c r="I1379" s="18" t="n">
        <f aca="false">IF(E1379&gt;0,E1379/G1379*100,0)</f>
        <v>49.1933811280873</v>
      </c>
    </row>
    <row r="1380" customFormat="false" ht="12.75" hidden="false" customHeight="false" outlineLevel="0" collapsed="false">
      <c r="B1380" s="7" t="n">
        <v>137</v>
      </c>
      <c r="C1380" s="16" t="n">
        <v>2009</v>
      </c>
      <c r="D1380" s="28" t="n">
        <v>39947</v>
      </c>
      <c r="E1380" s="27" t="n">
        <v>57170817</v>
      </c>
      <c r="F1380" s="17" t="n">
        <v>70294476</v>
      </c>
      <c r="G1380" s="17" t="n">
        <f aca="false">E1380+F1380</f>
        <v>127465293</v>
      </c>
      <c r="H1380" s="17" t="n">
        <f aca="false">G1380/D1380</f>
        <v>3190.86021478459</v>
      </c>
      <c r="I1380" s="18" t="n">
        <f aca="false">IF(E1380&gt;0,E1380/G1380*100,0)</f>
        <v>44.8520657305515</v>
      </c>
    </row>
    <row r="1381" customFormat="false" ht="12.75" hidden="false" customHeight="false" outlineLevel="0" collapsed="false">
      <c r="A1381" s="7" t="s">
        <v>170</v>
      </c>
      <c r="B1381" s="7" t="n">
        <v>138</v>
      </c>
      <c r="C1381" s="16" t="n">
        <v>2000</v>
      </c>
      <c r="D1381" s="17" t="n">
        <v>5907</v>
      </c>
      <c r="E1381" s="17" t="n">
        <v>6324566</v>
      </c>
      <c r="F1381" s="17" t="n">
        <v>4620806</v>
      </c>
      <c r="G1381" s="17" t="n">
        <v>10945372</v>
      </c>
      <c r="H1381" s="17" t="n">
        <v>1853</v>
      </c>
      <c r="I1381" s="18" t="n">
        <f aca="false">IF(E1381&gt;0,E1381/G1381*100,0)</f>
        <v>57.7830155064625</v>
      </c>
      <c r="J1381" s="17" t="n">
        <v>8180955</v>
      </c>
      <c r="K1381" s="19" t="n">
        <v>1048.8</v>
      </c>
      <c r="L1381" s="17" t="n">
        <v>7800</v>
      </c>
    </row>
    <row r="1382" customFormat="false" ht="12.75" hidden="false" customHeight="false" outlineLevel="0" collapsed="false">
      <c r="B1382" s="7" t="n">
        <v>138</v>
      </c>
      <c r="C1382" s="16" t="n">
        <v>2001</v>
      </c>
      <c r="D1382" s="17" t="n">
        <v>5907</v>
      </c>
      <c r="E1382" s="20" t="n">
        <v>7297203</v>
      </c>
      <c r="F1382" s="17" t="n">
        <v>7301049</v>
      </c>
      <c r="G1382" s="17" t="n">
        <v>14598252</v>
      </c>
      <c r="H1382" s="17" t="n">
        <v>2471.34789233113</v>
      </c>
      <c r="I1382" s="18" t="n">
        <f aca="false">IF(E1382&gt;0,E1382/G1382*100,0)</f>
        <v>49.9868271899951</v>
      </c>
      <c r="J1382" s="17" t="n">
        <v>8635843</v>
      </c>
      <c r="K1382" s="19" t="n">
        <v>1073.4</v>
      </c>
      <c r="L1382" s="17" t="n">
        <v>8045</v>
      </c>
    </row>
    <row r="1383" customFormat="false" ht="12.75" hidden="false" customHeight="false" outlineLevel="0" collapsed="false">
      <c r="B1383" s="7" t="n">
        <v>138</v>
      </c>
      <c r="C1383" s="16" t="n">
        <v>2002</v>
      </c>
      <c r="D1383" s="17" t="n">
        <v>5907</v>
      </c>
      <c r="E1383" s="20" t="n">
        <v>7695120</v>
      </c>
      <c r="F1383" s="20" t="n">
        <v>6966568</v>
      </c>
      <c r="G1383" s="20" t="n">
        <v>14661688</v>
      </c>
      <c r="H1383" s="17" t="n">
        <f aca="false">(G1383/D1383)</f>
        <v>2482.08701540545</v>
      </c>
      <c r="I1383" s="18" t="n">
        <f aca="false">IF(E1383&gt;0,E1383/G1383*100,0)</f>
        <v>52.484543389547</v>
      </c>
      <c r="J1383" s="17"/>
      <c r="K1383" s="17"/>
      <c r="L1383" s="17"/>
    </row>
    <row r="1384" customFormat="false" ht="12.75" hidden="false" customHeight="false" outlineLevel="0" collapsed="false">
      <c r="A1384" s="8"/>
      <c r="B1384" s="22" t="n">
        <v>138</v>
      </c>
      <c r="C1384" s="23" t="n">
        <v>2003</v>
      </c>
      <c r="D1384" s="22" t="n">
        <v>6102</v>
      </c>
      <c r="E1384" s="22" t="n">
        <v>7581958</v>
      </c>
      <c r="F1384" s="22" t="n">
        <v>7482059</v>
      </c>
      <c r="G1384" s="22" t="n">
        <v>15064017</v>
      </c>
      <c r="H1384" s="17" t="n">
        <f aca="false">(G1384/D1384)</f>
        <v>2468.70157325467</v>
      </c>
      <c r="I1384" s="18" t="n">
        <f aca="false">IF(E1384&gt;0,E1384/G1384*100,0)</f>
        <v>50.3315815429576</v>
      </c>
      <c r="J1384" s="15"/>
      <c r="K1384" s="15"/>
      <c r="L1384" s="15"/>
    </row>
    <row r="1385" customFormat="false" ht="12.75" hidden="false" customHeight="false" outlineLevel="0" collapsed="false">
      <c r="A1385" s="8"/>
      <c r="B1385" s="9" t="n">
        <v>138</v>
      </c>
      <c r="C1385" s="9" t="n">
        <v>2004</v>
      </c>
      <c r="D1385" s="22" t="n">
        <v>6185</v>
      </c>
      <c r="E1385" s="22" t="n">
        <v>7756630</v>
      </c>
      <c r="F1385" s="22" t="n">
        <v>7562777</v>
      </c>
      <c r="G1385" s="22" t="n">
        <v>15319407</v>
      </c>
      <c r="H1385" s="17" t="n">
        <f aca="false">(G1385/D1385)</f>
        <v>2476.8645109135</v>
      </c>
      <c r="I1385" s="18" t="n">
        <f aca="false">IF(E1385&gt;0,E1385/G1385*100,0)</f>
        <v>50.6327039943517</v>
      </c>
      <c r="J1385" s="15"/>
      <c r="K1385" s="15"/>
      <c r="L1385" s="15"/>
    </row>
    <row r="1386" customFormat="false" ht="12.75" hidden="false" customHeight="false" outlineLevel="0" collapsed="false">
      <c r="B1386" s="7" t="n">
        <v>138</v>
      </c>
      <c r="C1386" s="16" t="n">
        <v>2005</v>
      </c>
      <c r="D1386" s="24" t="n">
        <v>6222</v>
      </c>
      <c r="E1386" s="17" t="n">
        <v>7800088</v>
      </c>
      <c r="F1386" s="17" t="n">
        <v>8206702</v>
      </c>
      <c r="G1386" s="17" t="n">
        <f aca="false">E1386+F1386</f>
        <v>16006790</v>
      </c>
      <c r="H1386" s="17" t="n">
        <f aca="false">G1386/D1386</f>
        <v>2572.61170041787</v>
      </c>
      <c r="I1386" s="18" t="n">
        <f aca="false">IF(E1386&gt;0,E1386/G1386*100,0)</f>
        <v>48.7298702613079</v>
      </c>
    </row>
    <row r="1387" customFormat="false" ht="12.75" hidden="false" customHeight="false" outlineLevel="0" collapsed="false">
      <c r="B1387" s="7" t="n">
        <v>138</v>
      </c>
      <c r="C1387" s="16" t="n">
        <v>2006</v>
      </c>
      <c r="D1387" s="25" t="n">
        <v>6222</v>
      </c>
      <c r="E1387" s="17" t="n">
        <v>8342757</v>
      </c>
      <c r="F1387" s="17" t="n">
        <v>8263257</v>
      </c>
      <c r="G1387" s="17" t="n">
        <f aca="false">E1387+F1387</f>
        <v>16606014</v>
      </c>
      <c r="H1387" s="17" t="n">
        <f aca="false">G1387/D1387</f>
        <v>2668.91899710704</v>
      </c>
      <c r="I1387" s="18" t="n">
        <f aca="false">IF(E1387&gt;0,E1387/G1387*100,0)</f>
        <v>50.2393711097678</v>
      </c>
    </row>
    <row r="1388" customFormat="false" ht="12.75" hidden="false" customHeight="false" outlineLevel="0" collapsed="false">
      <c r="B1388" s="7" t="n">
        <v>138</v>
      </c>
      <c r="C1388" s="16" t="n">
        <v>2007</v>
      </c>
      <c r="D1388" s="26" t="n">
        <v>6226</v>
      </c>
      <c r="E1388" s="27" t="n">
        <v>8781704</v>
      </c>
      <c r="F1388" s="17" t="n">
        <v>6909934</v>
      </c>
      <c r="G1388" s="17" t="n">
        <f aca="false">E1388+F1388</f>
        <v>15691638</v>
      </c>
      <c r="H1388" s="17" t="n">
        <f aca="false">G1388/D1388</f>
        <v>2520.34018631545</v>
      </c>
      <c r="I1388" s="18" t="n">
        <f aca="false">IF(E1388&gt;0,E1388/G1388*100,0)</f>
        <v>55.9642275713982</v>
      </c>
    </row>
    <row r="1389" customFormat="false" ht="12.75" hidden="false" customHeight="false" outlineLevel="0" collapsed="false">
      <c r="B1389" s="7" t="n">
        <v>138</v>
      </c>
      <c r="C1389" s="16" t="n">
        <v>2008</v>
      </c>
      <c r="D1389" s="28" t="n">
        <v>6165</v>
      </c>
      <c r="E1389" s="27" t="n">
        <v>9397037</v>
      </c>
      <c r="F1389" s="17" t="n">
        <v>7323409</v>
      </c>
      <c r="G1389" s="17" t="n">
        <f aca="false">E1389+F1389</f>
        <v>16720446</v>
      </c>
      <c r="H1389" s="17" t="n">
        <f aca="false">G1389/D1389</f>
        <v>2712.15669099757</v>
      </c>
      <c r="I1389" s="18" t="n">
        <f aca="false">IF(E1389&gt;0,E1389/G1389*100,0)</f>
        <v>56.200875263734</v>
      </c>
    </row>
    <row r="1390" customFormat="false" ht="12.75" hidden="false" customHeight="false" outlineLevel="0" collapsed="false">
      <c r="B1390" s="7" t="n">
        <v>138</v>
      </c>
      <c r="C1390" s="16" t="n">
        <v>2009</v>
      </c>
      <c r="D1390" s="28" t="n">
        <v>6142</v>
      </c>
      <c r="E1390" s="27" t="n">
        <v>9582334</v>
      </c>
      <c r="F1390" s="17" t="n">
        <v>7661638</v>
      </c>
      <c r="G1390" s="17" t="n">
        <f aca="false">E1390+F1390</f>
        <v>17243972</v>
      </c>
      <c r="H1390" s="17" t="n">
        <f aca="false">G1390/D1390</f>
        <v>2807.54998371866</v>
      </c>
      <c r="I1390" s="18" t="n">
        <f aca="false">IF(E1390&gt;0,E1390/G1390*100,0)</f>
        <v>55.5691809288486</v>
      </c>
    </row>
    <row r="1391" customFormat="false" ht="12.75" hidden="false" customHeight="false" outlineLevel="0" collapsed="false">
      <c r="A1391" s="7" t="s">
        <v>171</v>
      </c>
      <c r="B1391" s="7" t="n">
        <v>139</v>
      </c>
      <c r="C1391" s="16" t="n">
        <v>2000</v>
      </c>
      <c r="D1391" s="17" t="n">
        <v>13346</v>
      </c>
      <c r="E1391" s="17" t="n">
        <v>16188160</v>
      </c>
      <c r="F1391" s="17" t="n">
        <v>11059817</v>
      </c>
      <c r="G1391" s="17" t="n">
        <v>27247977</v>
      </c>
      <c r="H1391" s="17" t="n">
        <v>2042</v>
      </c>
      <c r="I1391" s="18" t="n">
        <f aca="false">IF(E1391&gt;0,E1391/G1391*100,0)</f>
        <v>59.4105022916013</v>
      </c>
      <c r="J1391" s="17" t="n">
        <v>17796401</v>
      </c>
      <c r="K1391" s="19" t="n">
        <v>2844.8</v>
      </c>
      <c r="L1391" s="17" t="n">
        <v>6256</v>
      </c>
    </row>
    <row r="1392" customFormat="false" ht="12.75" hidden="false" customHeight="false" outlineLevel="0" collapsed="false">
      <c r="B1392" s="7" t="n">
        <v>139</v>
      </c>
      <c r="C1392" s="16" t="n">
        <v>2001</v>
      </c>
      <c r="D1392" s="17" t="n">
        <v>13346</v>
      </c>
      <c r="E1392" s="20" t="n">
        <v>18810837</v>
      </c>
      <c r="F1392" s="17" t="n">
        <v>14092410</v>
      </c>
      <c r="G1392" s="17" t="n">
        <v>32903247</v>
      </c>
      <c r="H1392" s="17" t="n">
        <v>2465.40139367601</v>
      </c>
      <c r="I1392" s="18" t="n">
        <f aca="false">IF(E1392&gt;0,E1392/G1392*100,0)</f>
        <v>57.1701540580478</v>
      </c>
      <c r="J1392" s="17" t="n">
        <v>20540111</v>
      </c>
      <c r="K1392" s="19" t="n">
        <v>3054.7</v>
      </c>
      <c r="L1392" s="17" t="n">
        <v>6724</v>
      </c>
    </row>
    <row r="1393" customFormat="false" ht="12.75" hidden="false" customHeight="false" outlineLevel="0" collapsed="false">
      <c r="B1393" s="7" t="n">
        <v>139</v>
      </c>
      <c r="C1393" s="16" t="n">
        <v>2002</v>
      </c>
      <c r="D1393" s="17" t="n">
        <v>13346</v>
      </c>
      <c r="E1393" s="20" t="n">
        <v>22455538</v>
      </c>
      <c r="F1393" s="20" t="n">
        <v>16406076</v>
      </c>
      <c r="G1393" s="20" t="n">
        <v>38861614</v>
      </c>
      <c r="H1393" s="17" t="n">
        <f aca="false">(G1393/D1393)</f>
        <v>2911.85478795145</v>
      </c>
      <c r="I1393" s="18" t="n">
        <f aca="false">IF(E1393&gt;0,E1393/G1393*100,0)</f>
        <v>57.7833385921645</v>
      </c>
      <c r="J1393" s="17"/>
      <c r="K1393" s="17"/>
      <c r="L1393" s="17"/>
    </row>
    <row r="1394" customFormat="false" ht="12.75" hidden="false" customHeight="false" outlineLevel="0" collapsed="false">
      <c r="A1394" s="8"/>
      <c r="B1394" s="22" t="n">
        <v>139</v>
      </c>
      <c r="C1394" s="23" t="n">
        <v>2003</v>
      </c>
      <c r="D1394" s="22" t="n">
        <v>13930</v>
      </c>
      <c r="E1394" s="22" t="n">
        <v>24883133</v>
      </c>
      <c r="F1394" s="22" t="n">
        <v>18293271</v>
      </c>
      <c r="G1394" s="22" t="n">
        <v>43176404</v>
      </c>
      <c r="H1394" s="17" t="n">
        <f aca="false">(G1394/D1394)</f>
        <v>3099.52648959081</v>
      </c>
      <c r="I1394" s="18" t="n">
        <f aca="false">IF(E1394&gt;0,E1394/G1394*100,0)</f>
        <v>57.6313233496703</v>
      </c>
      <c r="J1394" s="15"/>
      <c r="K1394" s="15"/>
      <c r="L1394" s="15"/>
    </row>
    <row r="1395" customFormat="false" ht="12.75" hidden="false" customHeight="false" outlineLevel="0" collapsed="false">
      <c r="A1395" s="8"/>
      <c r="B1395" s="9" t="n">
        <v>139</v>
      </c>
      <c r="C1395" s="9" t="n">
        <v>2004</v>
      </c>
      <c r="D1395" s="22" t="n">
        <v>14018</v>
      </c>
      <c r="E1395" s="22" t="n">
        <v>25771173</v>
      </c>
      <c r="F1395" s="22" t="n">
        <v>18840784</v>
      </c>
      <c r="G1395" s="22" t="n">
        <v>44611957</v>
      </c>
      <c r="H1395" s="17" t="n">
        <f aca="false">(G1395/D1395)</f>
        <v>3182.47660151234</v>
      </c>
      <c r="I1395" s="18" t="n">
        <f aca="false">IF(E1395&gt;0,E1395/G1395*100,0)</f>
        <v>57.7674119967434</v>
      </c>
      <c r="J1395" s="15"/>
      <c r="K1395" s="15"/>
      <c r="L1395" s="15"/>
    </row>
    <row r="1396" customFormat="false" ht="12.75" hidden="false" customHeight="false" outlineLevel="0" collapsed="false">
      <c r="B1396" s="7" t="n">
        <v>139</v>
      </c>
      <c r="C1396" s="16" t="n">
        <v>2005</v>
      </c>
      <c r="D1396" s="24" t="n">
        <v>14031</v>
      </c>
      <c r="E1396" s="17" t="n">
        <v>26691608</v>
      </c>
      <c r="F1396" s="17" t="n">
        <v>19817086</v>
      </c>
      <c r="G1396" s="17" t="n">
        <f aca="false">E1396+F1396</f>
        <v>46508694</v>
      </c>
      <c r="H1396" s="17" t="n">
        <f aca="false">G1396/D1396</f>
        <v>3314.70985674578</v>
      </c>
      <c r="I1396" s="18" t="n">
        <f aca="false">IF(E1396&gt;0,E1396/G1396*100,0)</f>
        <v>57.390577340228</v>
      </c>
    </row>
    <row r="1397" customFormat="false" ht="12.75" hidden="false" customHeight="false" outlineLevel="0" collapsed="false">
      <c r="B1397" s="7" t="n">
        <v>139</v>
      </c>
      <c r="C1397" s="16" t="n">
        <v>2006</v>
      </c>
      <c r="D1397" s="25" t="n">
        <v>14031</v>
      </c>
      <c r="E1397" s="17" t="n">
        <v>28532396</v>
      </c>
      <c r="F1397" s="17" t="n">
        <v>21807615</v>
      </c>
      <c r="G1397" s="17" t="n">
        <f aca="false">E1397+F1397</f>
        <v>50340011</v>
      </c>
      <c r="H1397" s="17" t="n">
        <f aca="false">G1397/D1397</f>
        <v>3587.77072197277</v>
      </c>
      <c r="I1397" s="18" t="n">
        <f aca="false">IF(E1397&gt;0,E1397/G1397*100,0)</f>
        <v>56.6793598833342</v>
      </c>
    </row>
    <row r="1398" customFormat="false" ht="12.75" hidden="false" customHeight="false" outlineLevel="0" collapsed="false">
      <c r="B1398" s="7" t="n">
        <v>139</v>
      </c>
      <c r="C1398" s="16" t="n">
        <v>2007</v>
      </c>
      <c r="D1398" s="26" t="n">
        <v>14172</v>
      </c>
      <c r="E1398" s="27" t="n">
        <v>31036378</v>
      </c>
      <c r="F1398" s="17" t="n">
        <v>22615623</v>
      </c>
      <c r="G1398" s="17" t="n">
        <f aca="false">E1398+F1398</f>
        <v>53652001</v>
      </c>
      <c r="H1398" s="17" t="n">
        <f aca="false">G1398/D1398</f>
        <v>3785.77483770816</v>
      </c>
      <c r="I1398" s="18" t="n">
        <f aca="false">IF(E1398&gt;0,E1398/G1398*100,0)</f>
        <v>57.8475684439058</v>
      </c>
    </row>
    <row r="1399" customFormat="false" ht="12.75" hidden="false" customHeight="false" outlineLevel="0" collapsed="false">
      <c r="B1399" s="7" t="n">
        <v>139</v>
      </c>
      <c r="C1399" s="16" t="n">
        <v>2008</v>
      </c>
      <c r="D1399" s="28" t="n">
        <v>14307</v>
      </c>
      <c r="E1399" s="27" t="n">
        <v>31508092</v>
      </c>
      <c r="F1399" s="17" t="n">
        <v>24058883</v>
      </c>
      <c r="G1399" s="17" t="n">
        <f aca="false">E1399+F1399</f>
        <v>55566975</v>
      </c>
      <c r="H1399" s="17" t="n">
        <f aca="false">G1399/D1399</f>
        <v>3883.90123715664</v>
      </c>
      <c r="I1399" s="18" t="n">
        <f aca="false">IF(E1399&gt;0,E1399/G1399*100,0)</f>
        <v>56.7029103167844</v>
      </c>
    </row>
    <row r="1400" customFormat="false" ht="12.75" hidden="false" customHeight="false" outlineLevel="0" collapsed="false">
      <c r="B1400" s="7" t="n">
        <v>139</v>
      </c>
      <c r="C1400" s="16" t="n">
        <v>2009</v>
      </c>
      <c r="D1400" s="28" t="n">
        <v>14338</v>
      </c>
      <c r="E1400" s="27" t="n">
        <v>31499101</v>
      </c>
      <c r="F1400" s="17" t="n">
        <v>24473833</v>
      </c>
      <c r="G1400" s="17" t="n">
        <f aca="false">E1400+F1400</f>
        <v>55972934</v>
      </c>
      <c r="H1400" s="17" t="n">
        <f aca="false">G1400/D1400</f>
        <v>3903.81740828567</v>
      </c>
      <c r="I1400" s="18" t="n">
        <f aca="false">IF(E1400&gt;0,E1400/G1400*100,0)</f>
        <v>56.2755938432672</v>
      </c>
    </row>
    <row r="1401" customFormat="false" ht="12.75" hidden="false" customHeight="false" outlineLevel="0" collapsed="false">
      <c r="A1401" s="7" t="s">
        <v>172</v>
      </c>
      <c r="B1401" s="7" t="n">
        <v>140</v>
      </c>
      <c r="C1401" s="16" t="n">
        <v>2000</v>
      </c>
      <c r="D1401" s="17" t="n">
        <v>3909</v>
      </c>
      <c r="E1401" s="17" t="n">
        <v>1888022</v>
      </c>
      <c r="F1401" s="17" t="n">
        <v>1798867</v>
      </c>
      <c r="G1401" s="17" t="n">
        <v>3686889</v>
      </c>
      <c r="H1401" s="17" t="n">
        <v>943</v>
      </c>
      <c r="I1401" s="18" t="n">
        <f aca="false">IF(E1401&gt;0,E1401/G1401*100,0)</f>
        <v>51.2090816946211</v>
      </c>
      <c r="J1401" s="17" t="n">
        <v>5706424</v>
      </c>
      <c r="K1401" s="19" t="n">
        <v>804.2</v>
      </c>
      <c r="L1401" s="17" t="n">
        <v>7096</v>
      </c>
    </row>
    <row r="1402" customFormat="false" ht="12.75" hidden="false" customHeight="false" outlineLevel="0" collapsed="false">
      <c r="B1402" s="7" t="n">
        <v>140</v>
      </c>
      <c r="C1402" s="16" t="n">
        <v>2001</v>
      </c>
      <c r="D1402" s="17" t="n">
        <v>3909</v>
      </c>
      <c r="E1402" s="20" t="n">
        <v>2023949</v>
      </c>
      <c r="F1402" s="17" t="n">
        <v>1885063</v>
      </c>
      <c r="G1402" s="17" t="n">
        <v>3909012</v>
      </c>
      <c r="H1402" s="17" t="n">
        <v>1000.00306983883</v>
      </c>
      <c r="I1402" s="18" t="n">
        <f aca="false">IF(E1402&gt;0,E1402/G1402*100,0)</f>
        <v>51.776484697412</v>
      </c>
      <c r="J1402" s="17" t="n">
        <v>6310531</v>
      </c>
      <c r="K1402" s="19" t="n">
        <v>887.5</v>
      </c>
      <c r="L1402" s="17" t="n">
        <v>7110</v>
      </c>
    </row>
    <row r="1403" customFormat="false" ht="12.75" hidden="false" customHeight="false" outlineLevel="0" collapsed="false">
      <c r="B1403" s="7" t="n">
        <v>140</v>
      </c>
      <c r="C1403" s="16" t="n">
        <v>2002</v>
      </c>
      <c r="D1403" s="17" t="n">
        <v>3909</v>
      </c>
      <c r="E1403" s="20" t="n">
        <v>2194709</v>
      </c>
      <c r="F1403" s="20" t="n">
        <v>1949687</v>
      </c>
      <c r="G1403" s="20" t="n">
        <v>4144396</v>
      </c>
      <c r="H1403" s="17" t="n">
        <f aca="false">(G1403/D1403)</f>
        <v>1060.21898183679</v>
      </c>
      <c r="I1403" s="18" t="n">
        <f aca="false">IF(E1403&gt;0,E1403/G1403*100,0)</f>
        <v>52.956064044073</v>
      </c>
      <c r="J1403" s="17"/>
      <c r="K1403" s="17"/>
      <c r="L1403" s="17"/>
    </row>
    <row r="1404" customFormat="false" ht="12.75" hidden="false" customHeight="false" outlineLevel="0" collapsed="false">
      <c r="A1404" s="8"/>
      <c r="B1404" s="22" t="n">
        <v>140</v>
      </c>
      <c r="C1404" s="23" t="n">
        <v>2003</v>
      </c>
      <c r="D1404" s="22" t="n">
        <v>4139</v>
      </c>
      <c r="E1404" s="22" t="n">
        <v>2331122</v>
      </c>
      <c r="F1404" s="22" t="n">
        <v>2293672</v>
      </c>
      <c r="G1404" s="22" t="n">
        <v>4624794</v>
      </c>
      <c r="H1404" s="17" t="n">
        <f aca="false">(G1404/D1404)</f>
        <v>1117.36989611017</v>
      </c>
      <c r="I1404" s="18" t="n">
        <f aca="false">IF(E1404&gt;0,E1404/G1404*100,0)</f>
        <v>50.404882898568</v>
      </c>
      <c r="J1404" s="15"/>
      <c r="K1404" s="15"/>
      <c r="L1404" s="15"/>
    </row>
    <row r="1405" customFormat="false" ht="12.75" hidden="false" customHeight="false" outlineLevel="0" collapsed="false">
      <c r="A1405" s="8"/>
      <c r="B1405" s="9" t="n">
        <v>140</v>
      </c>
      <c r="C1405" s="9" t="n">
        <v>2004</v>
      </c>
      <c r="D1405" s="22" t="n">
        <v>4216</v>
      </c>
      <c r="E1405" s="22" t="n">
        <v>2548941</v>
      </c>
      <c r="F1405" s="22" t="n">
        <v>2378400</v>
      </c>
      <c r="G1405" s="22" t="n">
        <v>4927341</v>
      </c>
      <c r="H1405" s="17" t="n">
        <f aca="false">(G1405/D1405)</f>
        <v>1168.72414611006</v>
      </c>
      <c r="I1405" s="18" t="n">
        <f aca="false">IF(E1405&gt;0,E1405/G1405*100,0)</f>
        <v>51.7305581245544</v>
      </c>
      <c r="J1405" s="15"/>
      <c r="K1405" s="15"/>
      <c r="L1405" s="15"/>
    </row>
    <row r="1406" customFormat="false" ht="12.75" hidden="false" customHeight="false" outlineLevel="0" collapsed="false">
      <c r="B1406" s="7" t="n">
        <v>140</v>
      </c>
      <c r="C1406" s="16" t="n">
        <v>2005</v>
      </c>
      <c r="D1406" s="24" t="n">
        <v>4273</v>
      </c>
      <c r="E1406" s="17" t="n">
        <v>2579391</v>
      </c>
      <c r="F1406" s="17" t="n">
        <v>2491157</v>
      </c>
      <c r="G1406" s="17" t="n">
        <f aca="false">E1406+F1406</f>
        <v>5070548</v>
      </c>
      <c r="H1406" s="17" t="n">
        <f aca="false">G1406/D1406</f>
        <v>1186.64825649427</v>
      </c>
      <c r="I1406" s="18" t="n">
        <f aca="false">IF(E1406&gt;0,E1406/G1406*100,0)</f>
        <v>50.8700637485337</v>
      </c>
    </row>
    <row r="1407" customFormat="false" ht="12.75" hidden="false" customHeight="false" outlineLevel="0" collapsed="false">
      <c r="B1407" s="7" t="n">
        <v>140</v>
      </c>
      <c r="C1407" s="16" t="n">
        <v>2006</v>
      </c>
      <c r="D1407" s="25" t="n">
        <v>4273</v>
      </c>
      <c r="E1407" s="17" t="n">
        <v>2788664</v>
      </c>
      <c r="F1407" s="17" t="n">
        <v>2761255</v>
      </c>
      <c r="G1407" s="17" t="n">
        <f aca="false">E1407+F1407</f>
        <v>5549919</v>
      </c>
      <c r="H1407" s="17" t="n">
        <f aca="false">G1407/D1407</f>
        <v>1298.8343084484</v>
      </c>
      <c r="I1407" s="18" t="n">
        <f aca="false">IF(E1407&gt;0,E1407/G1407*100,0)</f>
        <v>50.2469315317935</v>
      </c>
    </row>
    <row r="1408" customFormat="false" ht="12.75" hidden="false" customHeight="false" outlineLevel="0" collapsed="false">
      <c r="B1408" s="7" t="n">
        <v>140</v>
      </c>
      <c r="C1408" s="16" t="n">
        <v>2007</v>
      </c>
      <c r="D1408" s="26" t="n">
        <v>4422</v>
      </c>
      <c r="E1408" s="27" t="n">
        <v>3605508</v>
      </c>
      <c r="F1408" s="17" t="n">
        <v>2846257</v>
      </c>
      <c r="G1408" s="17" t="n">
        <f aca="false">E1408+F1408</f>
        <v>6451765</v>
      </c>
      <c r="H1408" s="17" t="n">
        <f aca="false">G1408/D1408</f>
        <v>1459.01515151515</v>
      </c>
      <c r="I1408" s="18" t="n">
        <f aca="false">IF(E1408&gt;0,E1408/G1408*100,0)</f>
        <v>55.8840565333672</v>
      </c>
    </row>
    <row r="1409" customFormat="false" ht="12.75" hidden="false" customHeight="false" outlineLevel="0" collapsed="false">
      <c r="B1409" s="7" t="n">
        <v>140</v>
      </c>
      <c r="C1409" s="16" t="n">
        <v>2008</v>
      </c>
      <c r="D1409" s="28" t="n">
        <v>4461</v>
      </c>
      <c r="E1409" s="27" t="n">
        <v>3570407</v>
      </c>
      <c r="F1409" s="17" t="n">
        <v>3208521</v>
      </c>
      <c r="G1409" s="17" t="n">
        <f aca="false">E1409+F1409</f>
        <v>6778928</v>
      </c>
      <c r="H1409" s="17" t="n">
        <f aca="false">G1409/D1409</f>
        <v>1519.59829634611</v>
      </c>
      <c r="I1409" s="18" t="n">
        <f aca="false">IF(E1409&gt;0,E1409/G1409*100,0)</f>
        <v>52.6691978436709</v>
      </c>
    </row>
    <row r="1410" customFormat="false" ht="12.75" hidden="false" customHeight="false" outlineLevel="0" collapsed="false">
      <c r="B1410" s="7" t="n">
        <v>140</v>
      </c>
      <c r="C1410" s="16" t="n">
        <v>2009</v>
      </c>
      <c r="D1410" s="28" t="n">
        <v>4482</v>
      </c>
      <c r="E1410" s="27" t="n">
        <v>3755055</v>
      </c>
      <c r="F1410" s="17" t="n">
        <v>2892832</v>
      </c>
      <c r="G1410" s="17" t="n">
        <f aca="false">E1410+F1410</f>
        <v>6647887</v>
      </c>
      <c r="H1410" s="17" t="n">
        <f aca="false">G1410/D1410</f>
        <v>1483.2411869701</v>
      </c>
      <c r="I1410" s="18" t="n">
        <f aca="false">IF(E1410&gt;0,E1410/G1410*100,0)</f>
        <v>56.4849402524441</v>
      </c>
    </row>
    <row r="1411" customFormat="false" ht="12.75" hidden="false" customHeight="false" outlineLevel="0" collapsed="false">
      <c r="A1411" s="7" t="s">
        <v>173</v>
      </c>
      <c r="B1411" s="7" t="n">
        <v>141</v>
      </c>
      <c r="C1411" s="16" t="n">
        <v>2000</v>
      </c>
      <c r="D1411" s="17" t="n">
        <v>18113</v>
      </c>
      <c r="E1411" s="17" t="n">
        <v>18847800</v>
      </c>
      <c r="F1411" s="17" t="n">
        <v>14610694</v>
      </c>
      <c r="G1411" s="17" t="n">
        <v>33458494</v>
      </c>
      <c r="H1411" s="17" t="n">
        <v>1847</v>
      </c>
      <c r="I1411" s="18" t="n">
        <f aca="false">IF(E1411&gt;0,E1411/G1411*100,0)</f>
        <v>56.3318839156359</v>
      </c>
      <c r="J1411" s="17" t="n">
        <v>20933913</v>
      </c>
      <c r="K1411" s="19" t="n">
        <v>2644.6</v>
      </c>
      <c r="L1411" s="17" t="n">
        <v>7916</v>
      </c>
    </row>
    <row r="1412" customFormat="false" ht="12.75" hidden="false" customHeight="false" outlineLevel="0" collapsed="false">
      <c r="B1412" s="7" t="n">
        <v>141</v>
      </c>
      <c r="C1412" s="16" t="n">
        <v>2001</v>
      </c>
      <c r="D1412" s="17" t="n">
        <v>18113</v>
      </c>
      <c r="E1412" s="20" t="n">
        <v>19871655</v>
      </c>
      <c r="F1412" s="17" t="n">
        <v>16365245</v>
      </c>
      <c r="G1412" s="17" t="n">
        <v>36236900</v>
      </c>
      <c r="H1412" s="17" t="n">
        <v>2000.6017777287</v>
      </c>
      <c r="I1412" s="18" t="n">
        <f aca="false">IF(E1412&gt;0,E1412/G1412*100,0)</f>
        <v>54.8381760029142</v>
      </c>
      <c r="J1412" s="17" t="n">
        <v>23302831</v>
      </c>
      <c r="K1412" s="19" t="n">
        <v>2774.3</v>
      </c>
      <c r="L1412" s="17" t="n">
        <v>8400</v>
      </c>
    </row>
    <row r="1413" customFormat="false" ht="12.75" hidden="false" customHeight="false" outlineLevel="0" collapsed="false">
      <c r="B1413" s="7" t="n">
        <v>141</v>
      </c>
      <c r="C1413" s="16" t="n">
        <v>2002</v>
      </c>
      <c r="D1413" s="17" t="n">
        <v>18113</v>
      </c>
      <c r="E1413" s="20" t="n">
        <v>21362139</v>
      </c>
      <c r="F1413" s="20" t="n">
        <v>17454800</v>
      </c>
      <c r="G1413" s="20" t="n">
        <v>38816939</v>
      </c>
      <c r="H1413" s="17" t="n">
        <f aca="false">(G1413/D1413)</f>
        <v>2143.04306299343</v>
      </c>
      <c r="I1413" s="18" t="n">
        <f aca="false">IF(E1413&gt;0,E1413/G1413*100,0)</f>
        <v>55.0330333878207</v>
      </c>
      <c r="J1413" s="17"/>
      <c r="K1413" s="17"/>
      <c r="L1413" s="17"/>
    </row>
    <row r="1414" customFormat="false" ht="12.75" hidden="false" customHeight="false" outlineLevel="0" collapsed="false">
      <c r="A1414" s="8"/>
      <c r="B1414" s="22" t="n">
        <v>141</v>
      </c>
      <c r="C1414" s="23" t="n">
        <v>2003</v>
      </c>
      <c r="D1414" s="22" t="n">
        <v>18336</v>
      </c>
      <c r="E1414" s="22" t="n">
        <v>22029309</v>
      </c>
      <c r="F1414" s="22" t="n">
        <v>18813872</v>
      </c>
      <c r="G1414" s="22" t="n">
        <v>40843181</v>
      </c>
      <c r="H1414" s="17" t="n">
        <f aca="false">(G1414/D1414)</f>
        <v>2227.48587478185</v>
      </c>
      <c r="I1414" s="18" t="n">
        <f aca="false">IF(E1414&gt;0,E1414/G1414*100,0)</f>
        <v>53.9363204839506</v>
      </c>
      <c r="J1414" s="15"/>
      <c r="K1414" s="15"/>
      <c r="L1414" s="15"/>
    </row>
    <row r="1415" customFormat="false" ht="12.75" hidden="false" customHeight="false" outlineLevel="0" collapsed="false">
      <c r="A1415" s="8"/>
      <c r="B1415" s="9" t="n">
        <v>141</v>
      </c>
      <c r="C1415" s="9" t="n">
        <v>2004</v>
      </c>
      <c r="D1415" s="22" t="n">
        <v>18348</v>
      </c>
      <c r="E1415" s="22" t="n">
        <v>23224379</v>
      </c>
      <c r="F1415" s="22" t="n">
        <v>19988483</v>
      </c>
      <c r="G1415" s="22" t="n">
        <v>43212862</v>
      </c>
      <c r="H1415" s="17" t="n">
        <f aca="false">(G1415/D1415)</f>
        <v>2355.18105515588</v>
      </c>
      <c r="I1415" s="18" t="n">
        <f aca="false">IF(E1415&gt;0,E1415/G1415*100,0)</f>
        <v>53.7441352530642</v>
      </c>
      <c r="J1415" s="15"/>
      <c r="K1415" s="15"/>
      <c r="L1415" s="15"/>
    </row>
    <row r="1416" customFormat="false" ht="12.75" hidden="false" customHeight="false" outlineLevel="0" collapsed="false">
      <c r="B1416" s="7" t="n">
        <v>141</v>
      </c>
      <c r="C1416" s="16" t="n">
        <v>2005</v>
      </c>
      <c r="D1416" s="24" t="n">
        <v>18726</v>
      </c>
      <c r="E1416" s="17" t="n">
        <v>23549927</v>
      </c>
      <c r="F1416" s="17" t="n">
        <v>21433916</v>
      </c>
      <c r="G1416" s="17" t="n">
        <f aca="false">E1416+F1416</f>
        <v>44983843</v>
      </c>
      <c r="H1416" s="17" t="n">
        <f aca="false">G1416/D1416</f>
        <v>2402.21312613479</v>
      </c>
      <c r="I1416" s="18" t="n">
        <f aca="false">IF(E1416&gt;0,E1416/G1416*100,0)</f>
        <v>52.3519677943034</v>
      </c>
    </row>
    <row r="1417" customFormat="false" ht="12.75" hidden="false" customHeight="false" outlineLevel="0" collapsed="false">
      <c r="B1417" s="7" t="n">
        <v>141</v>
      </c>
      <c r="C1417" s="16" t="n">
        <v>2006</v>
      </c>
      <c r="D1417" s="25" t="n">
        <v>18726</v>
      </c>
      <c r="E1417" s="17" t="n">
        <v>26066692</v>
      </c>
      <c r="F1417" s="17" t="n">
        <v>23539059</v>
      </c>
      <c r="G1417" s="17" t="n">
        <f aca="false">E1417+F1417</f>
        <v>49605751</v>
      </c>
      <c r="H1417" s="17" t="n">
        <f aca="false">G1417/D1417</f>
        <v>2649.03081277368</v>
      </c>
      <c r="I1417" s="18" t="n">
        <f aca="false">IF(E1417&gt;0,E1417/G1417*100,0)</f>
        <v>52.5477217349255</v>
      </c>
    </row>
    <row r="1418" customFormat="false" ht="12.75" hidden="false" customHeight="false" outlineLevel="0" collapsed="false">
      <c r="B1418" s="7" t="n">
        <v>141</v>
      </c>
      <c r="C1418" s="16" t="n">
        <v>2007</v>
      </c>
      <c r="D1418" s="26" t="n">
        <v>19447</v>
      </c>
      <c r="E1418" s="27" t="n">
        <v>27667082</v>
      </c>
      <c r="F1418" s="17" t="n">
        <v>21351251</v>
      </c>
      <c r="G1418" s="17" t="n">
        <f aca="false">E1418+F1418</f>
        <v>49018333</v>
      </c>
      <c r="H1418" s="17" t="n">
        <f aca="false">G1418/D1418</f>
        <v>2520.61155962359</v>
      </c>
      <c r="I1418" s="18" t="n">
        <f aca="false">IF(E1418&gt;0,E1418/G1418*100,0)</f>
        <v>56.442315164002</v>
      </c>
    </row>
    <row r="1419" customFormat="false" ht="12.75" hidden="false" customHeight="false" outlineLevel="0" collapsed="false">
      <c r="B1419" s="7" t="n">
        <v>141</v>
      </c>
      <c r="C1419" s="16" t="n">
        <v>2008</v>
      </c>
      <c r="D1419" s="28" t="n">
        <v>19580</v>
      </c>
      <c r="E1419" s="27" t="n">
        <v>28829326</v>
      </c>
      <c r="F1419" s="17" t="n">
        <v>22914320</v>
      </c>
      <c r="G1419" s="17" t="n">
        <f aca="false">E1419+F1419</f>
        <v>51743646</v>
      </c>
      <c r="H1419" s="17" t="n">
        <f aca="false">G1419/D1419</f>
        <v>2642.67854954035</v>
      </c>
      <c r="I1419" s="18" t="n">
        <f aca="false">IF(E1419&gt;0,E1419/G1419*100,0)</f>
        <v>55.715683429034</v>
      </c>
    </row>
    <row r="1420" customFormat="false" ht="12.75" hidden="false" customHeight="false" outlineLevel="0" collapsed="false">
      <c r="B1420" s="7" t="n">
        <v>141</v>
      </c>
      <c r="C1420" s="16" t="n">
        <v>2009</v>
      </c>
      <c r="D1420" s="28" t="n">
        <v>19597</v>
      </c>
      <c r="E1420" s="27" t="n">
        <v>30470612</v>
      </c>
      <c r="F1420" s="17" t="n">
        <v>23988784</v>
      </c>
      <c r="G1420" s="17" t="n">
        <f aca="false">E1420+F1420</f>
        <v>54459396</v>
      </c>
      <c r="H1420" s="17" t="n">
        <f aca="false">G1420/D1420</f>
        <v>2778.96596417819</v>
      </c>
      <c r="I1420" s="18" t="n">
        <f aca="false">IF(E1420&gt;0,E1420/G1420*100,0)</f>
        <v>55.9510648998017</v>
      </c>
    </row>
    <row r="1421" customFormat="false" ht="12.75" hidden="false" customHeight="false" outlineLevel="0" collapsed="false">
      <c r="A1421" s="7" t="s">
        <v>174</v>
      </c>
      <c r="B1421" s="7" t="n">
        <v>142</v>
      </c>
      <c r="C1421" s="16" t="n">
        <v>2000</v>
      </c>
      <c r="D1421" s="17" t="n">
        <v>11050</v>
      </c>
      <c r="E1421" s="17" t="n">
        <v>9631884</v>
      </c>
      <c r="F1421" s="17" t="n">
        <v>12303617</v>
      </c>
      <c r="G1421" s="17" t="n">
        <v>21935501</v>
      </c>
      <c r="H1421" s="17" t="n">
        <v>1985</v>
      </c>
      <c r="I1421" s="18" t="n">
        <f aca="false">IF(E1421&gt;0,E1421/G1421*100,0)</f>
        <v>43.910025123201</v>
      </c>
      <c r="J1421" s="17" t="n">
        <v>13224805</v>
      </c>
      <c r="K1421" s="19" t="n">
        <v>1707.6</v>
      </c>
      <c r="L1421" s="17" t="n">
        <v>7745</v>
      </c>
    </row>
    <row r="1422" customFormat="false" ht="12.75" hidden="false" customHeight="false" outlineLevel="0" collapsed="false">
      <c r="B1422" s="7" t="n">
        <v>142</v>
      </c>
      <c r="C1422" s="16" t="n">
        <v>2001</v>
      </c>
      <c r="D1422" s="17" t="n">
        <v>11050</v>
      </c>
      <c r="E1422" s="20" t="n">
        <v>10311191</v>
      </c>
      <c r="F1422" s="17" t="n">
        <v>14699691</v>
      </c>
      <c r="G1422" s="17" t="n">
        <v>25010882</v>
      </c>
      <c r="H1422" s="17" t="n">
        <v>2263.42823529412</v>
      </c>
      <c r="I1422" s="18" t="n">
        <f aca="false">IF(E1422&gt;0,E1422/G1422*100,0)</f>
        <v>41.226818790317</v>
      </c>
      <c r="J1422" s="17" t="n">
        <v>12940230</v>
      </c>
      <c r="K1422" s="19" t="n">
        <v>1642.5</v>
      </c>
      <c r="L1422" s="17" t="n">
        <v>7878</v>
      </c>
    </row>
    <row r="1423" customFormat="false" ht="12.75" hidden="false" customHeight="false" outlineLevel="0" collapsed="false">
      <c r="B1423" s="7" t="n">
        <v>142</v>
      </c>
      <c r="C1423" s="16" t="n">
        <v>2002</v>
      </c>
      <c r="D1423" s="17" t="n">
        <v>11050</v>
      </c>
      <c r="E1423" s="20" t="n">
        <v>10832302</v>
      </c>
      <c r="F1423" s="20" t="n">
        <v>14862723</v>
      </c>
      <c r="G1423" s="20" t="n">
        <v>25695025</v>
      </c>
      <c r="H1423" s="17" t="n">
        <f aca="false">(G1423/D1423)</f>
        <v>2325.34162895928</v>
      </c>
      <c r="I1423" s="18" t="n">
        <f aca="false">IF(E1423&gt;0,E1423/G1423*100,0)</f>
        <v>42.157195799576</v>
      </c>
      <c r="J1423" s="17"/>
      <c r="K1423" s="17"/>
      <c r="L1423" s="17"/>
    </row>
    <row r="1424" customFormat="false" ht="12.75" hidden="false" customHeight="false" outlineLevel="0" collapsed="false">
      <c r="A1424" s="8"/>
      <c r="B1424" s="22" t="n">
        <v>142</v>
      </c>
      <c r="C1424" s="23" t="n">
        <v>2003</v>
      </c>
      <c r="D1424" s="22" t="n">
        <v>11347</v>
      </c>
      <c r="E1424" s="22" t="n">
        <v>11363922</v>
      </c>
      <c r="F1424" s="22" t="n">
        <v>15214561</v>
      </c>
      <c r="G1424" s="22" t="n">
        <v>26578483</v>
      </c>
      <c r="H1424" s="17" t="n">
        <f aca="false">(G1424/D1424)</f>
        <v>2342.33568344056</v>
      </c>
      <c r="I1424" s="18" t="n">
        <f aca="false">IF(E1424&gt;0,E1424/G1424*100,0)</f>
        <v>42.7560971030589</v>
      </c>
      <c r="J1424" s="15"/>
      <c r="K1424" s="15"/>
      <c r="L1424" s="15"/>
    </row>
    <row r="1425" customFormat="false" ht="12.75" hidden="false" customHeight="false" outlineLevel="0" collapsed="false">
      <c r="A1425" s="8"/>
      <c r="B1425" s="9" t="n">
        <v>142</v>
      </c>
      <c r="C1425" s="9" t="n">
        <v>2004</v>
      </c>
      <c r="D1425" s="22" t="n">
        <v>11302</v>
      </c>
      <c r="E1425" s="22" t="n">
        <v>11616971</v>
      </c>
      <c r="F1425" s="22" t="n">
        <v>13827906</v>
      </c>
      <c r="G1425" s="22" t="n">
        <v>25444877</v>
      </c>
      <c r="H1425" s="17" t="n">
        <f aca="false">(G1425/D1425)</f>
        <v>2251.36055565387</v>
      </c>
      <c r="I1425" s="18" t="n">
        <f aca="false">IF(E1425&gt;0,E1425/G1425*100,0)</f>
        <v>45.6554417614202</v>
      </c>
      <c r="J1425" s="15"/>
      <c r="K1425" s="15"/>
      <c r="L1425" s="15"/>
    </row>
    <row r="1426" customFormat="false" ht="12.75" hidden="false" customHeight="false" outlineLevel="0" collapsed="false">
      <c r="B1426" s="7" t="n">
        <v>142</v>
      </c>
      <c r="C1426" s="16" t="n">
        <v>2005</v>
      </c>
      <c r="D1426" s="24" t="n">
        <v>11320</v>
      </c>
      <c r="E1426" s="17" t="n">
        <v>13598404</v>
      </c>
      <c r="F1426" s="17" t="n">
        <v>15400969</v>
      </c>
      <c r="G1426" s="17" t="n">
        <f aca="false">E1426+F1426</f>
        <v>28999373</v>
      </c>
      <c r="H1426" s="17" t="n">
        <f aca="false">G1426/D1426</f>
        <v>2561.78206713781</v>
      </c>
      <c r="I1426" s="18" t="n">
        <f aca="false">IF(E1426&gt;0,E1426/G1426*100,0)</f>
        <v>46.8920621145843</v>
      </c>
    </row>
    <row r="1427" customFormat="false" ht="12.75" hidden="false" customHeight="false" outlineLevel="0" collapsed="false">
      <c r="B1427" s="7" t="n">
        <v>142</v>
      </c>
      <c r="C1427" s="16" t="n">
        <v>2006</v>
      </c>
      <c r="D1427" s="25" t="n">
        <v>11320</v>
      </c>
      <c r="E1427" s="17" t="n">
        <v>12738772</v>
      </c>
      <c r="F1427" s="17" t="n">
        <v>17551599</v>
      </c>
      <c r="G1427" s="17" t="n">
        <f aca="false">E1427+F1427</f>
        <v>30290371</v>
      </c>
      <c r="H1427" s="17" t="n">
        <f aca="false">G1427/D1427</f>
        <v>2675.82782685512</v>
      </c>
      <c r="I1427" s="18" t="n">
        <f aca="false">IF(E1427&gt;0,E1427/G1427*100,0)</f>
        <v>42.0555165864426</v>
      </c>
    </row>
    <row r="1428" customFormat="false" ht="12.75" hidden="false" customHeight="false" outlineLevel="0" collapsed="false">
      <c r="B1428" s="7" t="n">
        <v>142</v>
      </c>
      <c r="C1428" s="16" t="n">
        <v>2007</v>
      </c>
      <c r="D1428" s="26" t="n">
        <v>11231</v>
      </c>
      <c r="E1428" s="27" t="n">
        <v>12965579</v>
      </c>
      <c r="F1428" s="17" t="n">
        <v>18767113</v>
      </c>
      <c r="G1428" s="17" t="n">
        <f aca="false">E1428+F1428</f>
        <v>31732692</v>
      </c>
      <c r="H1428" s="17" t="n">
        <f aca="false">G1428/D1428</f>
        <v>2825.45561392574</v>
      </c>
      <c r="I1428" s="18" t="n">
        <f aca="false">IF(E1428&gt;0,E1428/G1428*100,0)</f>
        <v>40.8587427754317</v>
      </c>
    </row>
    <row r="1429" customFormat="false" ht="12.75" hidden="false" customHeight="false" outlineLevel="0" collapsed="false">
      <c r="B1429" s="7" t="n">
        <v>142</v>
      </c>
      <c r="C1429" s="16" t="n">
        <v>2008</v>
      </c>
      <c r="D1429" s="28" t="n">
        <v>11067</v>
      </c>
      <c r="E1429" s="27" t="n">
        <v>12618725</v>
      </c>
      <c r="F1429" s="17" t="n">
        <v>18780811</v>
      </c>
      <c r="G1429" s="17" t="n">
        <f aca="false">E1429+F1429</f>
        <v>31399536</v>
      </c>
      <c r="H1429" s="17" t="n">
        <f aca="false">G1429/D1429</f>
        <v>2837.2220113852</v>
      </c>
      <c r="I1429" s="18" t="n">
        <f aca="false">IF(E1429&gt;0,E1429/G1429*100,0)</f>
        <v>40.1876161482131</v>
      </c>
    </row>
    <row r="1430" customFormat="false" ht="12.75" hidden="false" customHeight="false" outlineLevel="0" collapsed="false">
      <c r="B1430" s="7" t="n">
        <v>142</v>
      </c>
      <c r="C1430" s="16" t="n">
        <v>2009</v>
      </c>
      <c r="D1430" s="28" t="n">
        <v>11041</v>
      </c>
      <c r="E1430" s="27" t="n">
        <v>12597923</v>
      </c>
      <c r="F1430" s="17" t="n">
        <v>19634246</v>
      </c>
      <c r="G1430" s="17" t="n">
        <f aca="false">E1430+F1430</f>
        <v>32232169</v>
      </c>
      <c r="H1430" s="17" t="n">
        <f aca="false">G1430/D1430</f>
        <v>2919.31609455665</v>
      </c>
      <c r="I1430" s="18" t="n">
        <f aca="false">IF(E1430&gt;0,E1430/G1430*100,0)</f>
        <v>39.0849371632421</v>
      </c>
    </row>
    <row r="1431" customFormat="false" ht="12.75" hidden="false" customHeight="false" outlineLevel="0" collapsed="false">
      <c r="A1431" s="7" t="s">
        <v>175</v>
      </c>
      <c r="B1431" s="7" t="n">
        <v>143</v>
      </c>
      <c r="C1431" s="16" t="n">
        <v>2000</v>
      </c>
      <c r="D1431" s="17" t="n">
        <v>2174</v>
      </c>
      <c r="E1431" s="17" t="n">
        <v>1127385</v>
      </c>
      <c r="F1431" s="17" t="n">
        <v>896424</v>
      </c>
      <c r="G1431" s="17" t="n">
        <v>2023809</v>
      </c>
      <c r="H1431" s="17" t="n">
        <v>931</v>
      </c>
      <c r="I1431" s="18" t="n">
        <f aca="false">IF(E1431&gt;0,E1431/G1431*100,0)</f>
        <v>55.7060967709898</v>
      </c>
      <c r="J1431" s="17" t="n">
        <v>3854658</v>
      </c>
      <c r="K1431" s="19" t="n">
        <v>503.8</v>
      </c>
      <c r="L1431" s="17" t="n">
        <v>7651</v>
      </c>
    </row>
    <row r="1432" customFormat="false" ht="12.75" hidden="false" customHeight="false" outlineLevel="0" collapsed="false">
      <c r="B1432" s="7" t="n">
        <v>143</v>
      </c>
      <c r="C1432" s="16" t="n">
        <v>2001</v>
      </c>
      <c r="D1432" s="17" t="n">
        <v>2174</v>
      </c>
      <c r="E1432" s="20" t="n">
        <v>1241066</v>
      </c>
      <c r="F1432" s="17" t="n">
        <v>910867</v>
      </c>
      <c r="G1432" s="17" t="n">
        <v>2151933</v>
      </c>
      <c r="H1432" s="17" t="n">
        <v>989.849586016559</v>
      </c>
      <c r="I1432" s="18" t="n">
        <f aca="false">IF(E1432&gt;0,E1432/G1432*100,0)</f>
        <v>57.6721487146672</v>
      </c>
      <c r="J1432" s="17" t="n">
        <v>3799162</v>
      </c>
      <c r="K1432" s="19" t="n">
        <v>483.9</v>
      </c>
      <c r="L1432" s="17" t="n">
        <v>7851</v>
      </c>
    </row>
    <row r="1433" customFormat="false" ht="12.75" hidden="false" customHeight="false" outlineLevel="0" collapsed="false">
      <c r="B1433" s="7" t="n">
        <v>143</v>
      </c>
      <c r="C1433" s="16" t="n">
        <v>2002</v>
      </c>
      <c r="D1433" s="17" t="n">
        <v>2174</v>
      </c>
      <c r="E1433" s="20" t="n">
        <v>1368803</v>
      </c>
      <c r="F1433" s="20" t="n">
        <v>896782</v>
      </c>
      <c r="G1433" s="20" t="n">
        <v>2265585</v>
      </c>
      <c r="H1433" s="17" t="n">
        <f aca="false">(G1433/D1433)</f>
        <v>1042.1274149034</v>
      </c>
      <c r="I1433" s="18" t="n">
        <f aca="false">IF(E1433&gt;0,E1433/G1433*100,0)</f>
        <v>60.4171990898598</v>
      </c>
      <c r="J1433" s="17"/>
      <c r="K1433" s="17"/>
      <c r="L1433" s="17"/>
    </row>
    <row r="1434" customFormat="false" ht="12.75" hidden="false" customHeight="false" outlineLevel="0" collapsed="false">
      <c r="A1434" s="8"/>
      <c r="B1434" s="22" t="n">
        <v>143</v>
      </c>
      <c r="C1434" s="23" t="n">
        <v>2003</v>
      </c>
      <c r="D1434" s="22" t="n">
        <v>2195</v>
      </c>
      <c r="E1434" s="22" t="n">
        <v>1521315</v>
      </c>
      <c r="F1434" s="22" t="n">
        <v>962463</v>
      </c>
      <c r="G1434" s="22" t="n">
        <v>2483778</v>
      </c>
      <c r="H1434" s="17" t="n">
        <f aca="false">(G1434/D1434)</f>
        <v>1131.56173120729</v>
      </c>
      <c r="I1434" s="18" t="n">
        <f aca="false">IF(E1434&gt;0,E1434/G1434*100,0)</f>
        <v>61.250039254716</v>
      </c>
      <c r="J1434" s="15"/>
      <c r="K1434" s="15"/>
      <c r="L1434" s="15"/>
    </row>
    <row r="1435" customFormat="false" ht="12.75" hidden="false" customHeight="false" outlineLevel="0" collapsed="false">
      <c r="A1435" s="8"/>
      <c r="B1435" s="9" t="n">
        <v>143</v>
      </c>
      <c r="C1435" s="9" t="n">
        <v>2004</v>
      </c>
      <c r="D1435" s="22" t="n">
        <v>2222</v>
      </c>
      <c r="E1435" s="22" t="n">
        <v>1594059</v>
      </c>
      <c r="F1435" s="22" t="n">
        <v>1019380</v>
      </c>
      <c r="G1435" s="22" t="n">
        <v>2613439</v>
      </c>
      <c r="H1435" s="17" t="n">
        <f aca="false">(G1435/D1435)</f>
        <v>1176.16516651665</v>
      </c>
      <c r="I1435" s="18" t="n">
        <f aca="false">IF(E1435&gt;0,E1435/G1435*100,0)</f>
        <v>60.9946893728914</v>
      </c>
      <c r="J1435" s="15"/>
      <c r="K1435" s="15"/>
      <c r="L1435" s="15"/>
    </row>
    <row r="1436" customFormat="false" ht="12.75" hidden="false" customHeight="false" outlineLevel="0" collapsed="false">
      <c r="B1436" s="7" t="n">
        <v>143</v>
      </c>
      <c r="C1436" s="16" t="n">
        <v>2005</v>
      </c>
      <c r="D1436" s="24" t="n">
        <v>2197</v>
      </c>
      <c r="E1436" s="17" t="n">
        <v>1692225</v>
      </c>
      <c r="F1436" s="17" t="n">
        <v>1084756</v>
      </c>
      <c r="G1436" s="17" t="n">
        <f aca="false">E1436+F1436</f>
        <v>2776981</v>
      </c>
      <c r="H1436" s="17" t="n">
        <f aca="false">G1436/D1436</f>
        <v>1263.98771051434</v>
      </c>
      <c r="I1436" s="18" t="n">
        <f aca="false">IF(E1436&gt;0,E1436/G1436*100,0)</f>
        <v>60.9375793352565</v>
      </c>
    </row>
    <row r="1437" customFormat="false" ht="12.75" hidden="false" customHeight="false" outlineLevel="0" collapsed="false">
      <c r="B1437" s="7" t="n">
        <v>143</v>
      </c>
      <c r="C1437" s="16" t="n">
        <v>2006</v>
      </c>
      <c r="D1437" s="25" t="n">
        <v>2197</v>
      </c>
      <c r="E1437" s="17" t="n">
        <v>1894617</v>
      </c>
      <c r="F1437" s="17" t="n">
        <v>1280158</v>
      </c>
      <c r="G1437" s="17" t="n">
        <f aca="false">E1437+F1437</f>
        <v>3174775</v>
      </c>
      <c r="H1437" s="17" t="n">
        <f aca="false">G1437/D1437</f>
        <v>1445.05006827492</v>
      </c>
      <c r="I1437" s="18" t="n">
        <f aca="false">IF(E1437&gt;0,E1437/G1437*100,0)</f>
        <v>59.6772054712539</v>
      </c>
    </row>
    <row r="1438" customFormat="false" ht="12.75" hidden="false" customHeight="false" outlineLevel="0" collapsed="false">
      <c r="B1438" s="7" t="n">
        <v>143</v>
      </c>
      <c r="C1438" s="16" t="n">
        <v>2007</v>
      </c>
      <c r="D1438" s="26" t="n">
        <v>2200</v>
      </c>
      <c r="E1438" s="27" t="n">
        <v>2190153</v>
      </c>
      <c r="F1438" s="17" t="n">
        <v>1244272</v>
      </c>
      <c r="G1438" s="17" t="n">
        <f aca="false">E1438+F1438</f>
        <v>3434425</v>
      </c>
      <c r="H1438" s="17" t="n">
        <f aca="false">G1438/D1438</f>
        <v>1561.10227272727</v>
      </c>
      <c r="I1438" s="18" t="n">
        <f aca="false">IF(E1438&gt;0,E1438/G1438*100,0)</f>
        <v>63.7705875073702</v>
      </c>
    </row>
    <row r="1439" customFormat="false" ht="12.75" hidden="false" customHeight="false" outlineLevel="0" collapsed="false">
      <c r="B1439" s="7" t="n">
        <v>143</v>
      </c>
      <c r="C1439" s="16" t="n">
        <v>2008</v>
      </c>
      <c r="D1439" s="28" t="n">
        <v>2193</v>
      </c>
      <c r="E1439" s="27" t="n">
        <v>2531753</v>
      </c>
      <c r="F1439" s="17" t="n">
        <v>1288165</v>
      </c>
      <c r="G1439" s="17" t="n">
        <f aca="false">E1439+F1439</f>
        <v>3819918</v>
      </c>
      <c r="H1439" s="17" t="n">
        <f aca="false">G1439/D1439</f>
        <v>1741.86867305062</v>
      </c>
      <c r="I1439" s="18" t="n">
        <f aca="false">IF(E1439&gt;0,E1439/G1439*100,0)</f>
        <v>66.2776792590836</v>
      </c>
    </row>
    <row r="1440" customFormat="false" ht="12.75" hidden="false" customHeight="false" outlineLevel="0" collapsed="false">
      <c r="B1440" s="7" t="n">
        <v>143</v>
      </c>
      <c r="C1440" s="16" t="n">
        <v>2009</v>
      </c>
      <c r="D1440" s="28" t="n">
        <v>2219</v>
      </c>
      <c r="E1440" s="27" t="n">
        <v>2689295</v>
      </c>
      <c r="F1440" s="17" t="n">
        <v>1339463</v>
      </c>
      <c r="G1440" s="17" t="n">
        <f aca="false">E1440+F1440</f>
        <v>4028758</v>
      </c>
      <c r="H1440" s="17" t="n">
        <f aca="false">G1440/D1440</f>
        <v>1815.57368183867</v>
      </c>
      <c r="I1440" s="18" t="n">
        <f aca="false">IF(E1440&gt;0,E1440/G1440*100,0)</f>
        <v>66.7524582017585</v>
      </c>
    </row>
    <row r="1441" customFormat="false" ht="12.75" hidden="false" customHeight="false" outlineLevel="0" collapsed="false">
      <c r="A1441" s="7" t="s">
        <v>176</v>
      </c>
      <c r="B1441" s="7" t="n">
        <v>144</v>
      </c>
      <c r="C1441" s="16" t="n">
        <v>2000</v>
      </c>
      <c r="D1441" s="17" t="n">
        <v>12987</v>
      </c>
      <c r="E1441" s="17" t="n">
        <v>14334812</v>
      </c>
      <c r="F1441" s="17" t="n">
        <v>8360927</v>
      </c>
      <c r="G1441" s="17" t="n">
        <v>22695739</v>
      </c>
      <c r="H1441" s="17" t="n">
        <v>1748</v>
      </c>
      <c r="I1441" s="18" t="n">
        <f aca="false">IF(E1441&gt;0,E1441/G1441*100,0)</f>
        <v>63.1608074097081</v>
      </c>
      <c r="J1441" s="17" t="n">
        <v>13172091</v>
      </c>
      <c r="K1441" s="19" t="n">
        <v>1965</v>
      </c>
      <c r="L1441" s="17" t="n">
        <v>6703</v>
      </c>
    </row>
    <row r="1442" customFormat="false" ht="12.75" hidden="false" customHeight="false" outlineLevel="0" collapsed="false">
      <c r="B1442" s="7" t="n">
        <v>144</v>
      </c>
      <c r="C1442" s="16" t="n">
        <v>2001</v>
      </c>
      <c r="D1442" s="17" t="n">
        <v>12987</v>
      </c>
      <c r="E1442" s="20" t="n">
        <v>13752438</v>
      </c>
      <c r="F1442" s="17" t="n">
        <v>12024064</v>
      </c>
      <c r="G1442" s="17" t="n">
        <v>25776502</v>
      </c>
      <c r="H1442" s="17" t="n">
        <v>1984.79263879264</v>
      </c>
      <c r="I1442" s="18" t="n">
        <f aca="false">IF(E1442&gt;0,E1442/G1442*100,0)</f>
        <v>53.3526154945306</v>
      </c>
      <c r="J1442" s="17" t="n">
        <v>14445243</v>
      </c>
      <c r="K1442" s="19" t="n">
        <v>2045.9</v>
      </c>
      <c r="L1442" s="17" t="n">
        <v>7061</v>
      </c>
    </row>
    <row r="1443" customFormat="false" ht="12.75" hidden="false" customHeight="false" outlineLevel="0" collapsed="false">
      <c r="B1443" s="7" t="n">
        <v>144</v>
      </c>
      <c r="C1443" s="16" t="n">
        <v>2002</v>
      </c>
      <c r="D1443" s="17" t="n">
        <v>12987</v>
      </c>
      <c r="E1443" s="20" t="n">
        <v>15275053</v>
      </c>
      <c r="F1443" s="20" t="n">
        <v>12913305</v>
      </c>
      <c r="G1443" s="20" t="n">
        <v>28188358</v>
      </c>
      <c r="H1443" s="17" t="n">
        <f aca="false">(G1443/D1443)</f>
        <v>2170.50573650574</v>
      </c>
      <c r="I1443" s="18" t="n">
        <f aca="false">IF(E1443&gt;0,E1443/G1443*100,0)</f>
        <v>54.1892259208571</v>
      </c>
      <c r="J1443" s="17"/>
      <c r="K1443" s="17"/>
      <c r="L1443" s="17"/>
    </row>
    <row r="1444" customFormat="false" ht="12.75" hidden="false" customHeight="false" outlineLevel="0" collapsed="false">
      <c r="A1444" s="8"/>
      <c r="B1444" s="22" t="n">
        <v>144</v>
      </c>
      <c r="C1444" s="23" t="n">
        <v>2003</v>
      </c>
      <c r="D1444" s="22" t="n">
        <v>13270</v>
      </c>
      <c r="E1444" s="22" t="n">
        <v>15270987</v>
      </c>
      <c r="F1444" s="22" t="n">
        <v>14015324</v>
      </c>
      <c r="G1444" s="22" t="n">
        <v>29286311</v>
      </c>
      <c r="H1444" s="17" t="n">
        <f aca="false">(G1444/D1444)</f>
        <v>2206.9563677468</v>
      </c>
      <c r="I1444" s="18" t="n">
        <f aca="false">IF(E1444&gt;0,E1444/G1444*100,0)</f>
        <v>52.1437711974035</v>
      </c>
      <c r="J1444" s="15"/>
      <c r="K1444" s="15"/>
      <c r="L1444" s="15"/>
    </row>
    <row r="1445" customFormat="false" ht="12.75" hidden="false" customHeight="false" outlineLevel="0" collapsed="false">
      <c r="A1445" s="8"/>
      <c r="B1445" s="9" t="n">
        <v>144</v>
      </c>
      <c r="C1445" s="9" t="n">
        <v>2004</v>
      </c>
      <c r="D1445" s="22" t="n">
        <v>13341</v>
      </c>
      <c r="E1445" s="22" t="n">
        <v>15351629</v>
      </c>
      <c r="F1445" s="22" t="n">
        <v>13849809</v>
      </c>
      <c r="G1445" s="22" t="n">
        <v>29201438</v>
      </c>
      <c r="H1445" s="17" t="n">
        <f aca="false">(G1445/D1445)</f>
        <v>2188.84926167454</v>
      </c>
      <c r="I1445" s="18" t="n">
        <f aca="false">IF(E1445&gt;0,E1445/G1445*100,0)</f>
        <v>52.5714829523121</v>
      </c>
      <c r="J1445" s="15"/>
      <c r="K1445" s="15"/>
      <c r="L1445" s="15"/>
    </row>
    <row r="1446" customFormat="false" ht="12.75" hidden="false" customHeight="false" outlineLevel="0" collapsed="false">
      <c r="B1446" s="7" t="n">
        <v>144</v>
      </c>
      <c r="C1446" s="16" t="n">
        <v>2005</v>
      </c>
      <c r="D1446" s="24" t="n">
        <v>13374</v>
      </c>
      <c r="E1446" s="17" t="n">
        <v>15986509</v>
      </c>
      <c r="F1446" s="17" t="n">
        <v>14743799</v>
      </c>
      <c r="G1446" s="17" t="n">
        <f aca="false">E1446+F1446</f>
        <v>30730308</v>
      </c>
      <c r="H1446" s="17" t="n">
        <f aca="false">G1446/D1446</f>
        <v>2297.76491700314</v>
      </c>
      <c r="I1446" s="18" t="n">
        <f aca="false">IF(E1446&gt;0,E1446/G1446*100,0)</f>
        <v>52.0219615110919</v>
      </c>
    </row>
    <row r="1447" customFormat="false" ht="12.75" hidden="false" customHeight="false" outlineLevel="0" collapsed="false">
      <c r="B1447" s="7" t="n">
        <v>144</v>
      </c>
      <c r="C1447" s="16" t="n">
        <v>2006</v>
      </c>
      <c r="D1447" s="25" t="n">
        <v>13374</v>
      </c>
      <c r="E1447" s="17" t="n">
        <v>16947779</v>
      </c>
      <c r="F1447" s="17" t="n">
        <v>15360282</v>
      </c>
      <c r="G1447" s="17" t="n">
        <f aca="false">E1447+F1447</f>
        <v>32308061</v>
      </c>
      <c r="H1447" s="17" t="n">
        <f aca="false">G1447/D1447</f>
        <v>2415.73657843577</v>
      </c>
      <c r="I1447" s="18" t="n">
        <f aca="false">IF(E1447&gt;0,E1447/G1447*100,0)</f>
        <v>52.4568125583272</v>
      </c>
    </row>
    <row r="1448" customFormat="false" ht="12.75" hidden="false" customHeight="false" outlineLevel="0" collapsed="false">
      <c r="B1448" s="7" t="n">
        <v>144</v>
      </c>
      <c r="C1448" s="16" t="n">
        <v>2007</v>
      </c>
      <c r="D1448" s="26" t="n">
        <v>13293</v>
      </c>
      <c r="E1448" s="27" t="n">
        <v>18053087</v>
      </c>
      <c r="F1448" s="17" t="n">
        <v>15942740</v>
      </c>
      <c r="G1448" s="17" t="n">
        <f aca="false">E1448+F1448</f>
        <v>33995827</v>
      </c>
      <c r="H1448" s="17" t="n">
        <f aca="false">G1448/D1448</f>
        <v>2557.42323027157</v>
      </c>
      <c r="I1448" s="18" t="n">
        <f aca="false">IF(E1448&gt;0,E1448/G1448*100,0)</f>
        <v>53.1038324203732</v>
      </c>
    </row>
    <row r="1449" customFormat="false" ht="12.75" hidden="false" customHeight="false" outlineLevel="0" collapsed="false">
      <c r="B1449" s="7" t="n">
        <v>144</v>
      </c>
      <c r="C1449" s="16" t="n">
        <v>2008</v>
      </c>
      <c r="D1449" s="28" t="n">
        <v>13245</v>
      </c>
      <c r="E1449" s="27" t="n">
        <v>19014363</v>
      </c>
      <c r="F1449" s="17" t="n">
        <v>16374637</v>
      </c>
      <c r="G1449" s="17" t="n">
        <f aca="false">E1449+F1449</f>
        <v>35389000</v>
      </c>
      <c r="H1449" s="17" t="n">
        <f aca="false">G1449/D1449</f>
        <v>2671.87617969045</v>
      </c>
      <c r="I1449" s="18" t="n">
        <f aca="false">IF(E1449&gt;0,E1449/G1449*100,0)</f>
        <v>53.7295854644098</v>
      </c>
    </row>
    <row r="1450" customFormat="false" ht="12.75" hidden="false" customHeight="false" outlineLevel="0" collapsed="false">
      <c r="B1450" s="7" t="n">
        <v>144</v>
      </c>
      <c r="C1450" s="16" t="n">
        <v>2009</v>
      </c>
      <c r="D1450" s="28" t="n">
        <v>13219</v>
      </c>
      <c r="E1450" s="27" t="n">
        <v>19977869</v>
      </c>
      <c r="F1450" s="17" t="n">
        <v>16319781</v>
      </c>
      <c r="G1450" s="17" t="n">
        <f aca="false">E1450+F1450</f>
        <v>36297650</v>
      </c>
      <c r="H1450" s="17" t="n">
        <f aca="false">G1450/D1450</f>
        <v>2745.86958166276</v>
      </c>
      <c r="I1450" s="18" t="n">
        <f aca="false">IF(E1450&gt;0,E1450/G1450*100,0)</f>
        <v>55.0390149224537</v>
      </c>
    </row>
    <row r="1451" customFormat="false" ht="12.75" hidden="false" customHeight="false" outlineLevel="0" collapsed="false">
      <c r="A1451" s="7" t="s">
        <v>177</v>
      </c>
      <c r="B1451" s="7" t="n">
        <v>145</v>
      </c>
      <c r="C1451" s="16" t="n">
        <v>2000</v>
      </c>
      <c r="D1451" s="17" t="n">
        <v>11780</v>
      </c>
      <c r="E1451" s="17" t="n">
        <v>9292062</v>
      </c>
      <c r="F1451" s="17" t="n">
        <v>10531182</v>
      </c>
      <c r="G1451" s="17" t="n">
        <v>19823244</v>
      </c>
      <c r="H1451" s="17" t="n">
        <v>1683</v>
      </c>
      <c r="I1451" s="18" t="n">
        <f aca="false">IF(E1451&gt;0,E1451/G1451*100,0)</f>
        <v>46.8745781467453</v>
      </c>
      <c r="J1451" s="17" t="n">
        <v>12817525</v>
      </c>
      <c r="K1451" s="19" t="n">
        <v>1940.6</v>
      </c>
      <c r="L1451" s="17" t="n">
        <v>6605</v>
      </c>
    </row>
    <row r="1452" customFormat="false" ht="12.75" hidden="false" customHeight="false" outlineLevel="0" collapsed="false">
      <c r="B1452" s="7" t="n">
        <v>145</v>
      </c>
      <c r="C1452" s="16" t="n">
        <v>2001</v>
      </c>
      <c r="D1452" s="17" t="n">
        <v>11780</v>
      </c>
      <c r="E1452" s="20" t="n">
        <v>10166221</v>
      </c>
      <c r="F1452" s="17" t="n">
        <v>10956672</v>
      </c>
      <c r="G1452" s="17" t="n">
        <v>21122893</v>
      </c>
      <c r="H1452" s="17" t="n">
        <v>1793.11485568761</v>
      </c>
      <c r="I1452" s="18" t="n">
        <f aca="false">IF(E1452&gt;0,E1452/G1452*100,0)</f>
        <v>48.1289234386597</v>
      </c>
      <c r="J1452" s="17" t="n">
        <v>13796989</v>
      </c>
      <c r="K1452" s="19" t="n">
        <v>2025.9</v>
      </c>
      <c r="L1452" s="17" t="n">
        <v>6810</v>
      </c>
    </row>
    <row r="1453" customFormat="false" ht="12.75" hidden="false" customHeight="false" outlineLevel="0" collapsed="false">
      <c r="B1453" s="7" t="n">
        <v>145</v>
      </c>
      <c r="C1453" s="16" t="n">
        <v>2002</v>
      </c>
      <c r="D1453" s="17" t="n">
        <v>11780</v>
      </c>
      <c r="E1453" s="20" t="n">
        <v>10840032</v>
      </c>
      <c r="F1453" s="20" t="n">
        <v>11452384</v>
      </c>
      <c r="G1453" s="20" t="n">
        <v>22292416</v>
      </c>
      <c r="H1453" s="17" t="n">
        <f aca="false">(G1453/D1453)</f>
        <v>1892.39524617997</v>
      </c>
      <c r="I1453" s="18" t="n">
        <f aca="false">IF(E1453&gt;0,E1453/G1453*100,0)</f>
        <v>48.626546355496</v>
      </c>
      <c r="J1453" s="17"/>
      <c r="K1453" s="17"/>
      <c r="L1453" s="17"/>
    </row>
    <row r="1454" customFormat="false" ht="12.75" hidden="false" customHeight="false" outlineLevel="0" collapsed="false">
      <c r="A1454" s="8"/>
      <c r="B1454" s="22" t="n">
        <v>145</v>
      </c>
      <c r="C1454" s="23" t="n">
        <v>2003</v>
      </c>
      <c r="D1454" s="22" t="n">
        <v>12156</v>
      </c>
      <c r="E1454" s="22" t="n">
        <v>11561642</v>
      </c>
      <c r="F1454" s="22" t="n">
        <v>12347928</v>
      </c>
      <c r="G1454" s="22" t="n">
        <v>23909570</v>
      </c>
      <c r="H1454" s="17" t="n">
        <f aca="false">(G1454/D1454)</f>
        <v>1966.89453767687</v>
      </c>
      <c r="I1454" s="18" t="n">
        <f aca="false">IF(E1454&gt;0,E1454/G1454*100,0)</f>
        <v>48.3557086137476</v>
      </c>
      <c r="J1454" s="15"/>
      <c r="K1454" s="15"/>
      <c r="L1454" s="15"/>
    </row>
    <row r="1455" customFormat="false" ht="12.75" hidden="false" customHeight="false" outlineLevel="0" collapsed="false">
      <c r="A1455" s="8"/>
      <c r="B1455" s="9" t="n">
        <v>145</v>
      </c>
      <c r="C1455" s="9" t="n">
        <v>2004</v>
      </c>
      <c r="D1455" s="22" t="n">
        <v>12220</v>
      </c>
      <c r="E1455" s="22" t="n">
        <v>12403209</v>
      </c>
      <c r="F1455" s="22" t="n">
        <v>13357532</v>
      </c>
      <c r="G1455" s="22" t="n">
        <v>25760741</v>
      </c>
      <c r="H1455" s="17" t="n">
        <f aca="false">(G1455/D1455)</f>
        <v>2108.08027823241</v>
      </c>
      <c r="I1455" s="18" t="n">
        <f aca="false">IF(E1455&gt;0,E1455/G1455*100,0)</f>
        <v>48.147718266334</v>
      </c>
      <c r="J1455" s="15"/>
      <c r="K1455" s="15"/>
      <c r="L1455" s="15"/>
    </row>
    <row r="1456" customFormat="false" ht="12.75" hidden="false" customHeight="false" outlineLevel="0" collapsed="false">
      <c r="B1456" s="7" t="n">
        <v>145</v>
      </c>
      <c r="C1456" s="16" t="n">
        <v>2005</v>
      </c>
      <c r="D1456" s="24" t="n">
        <v>12345</v>
      </c>
      <c r="E1456" s="17" t="n">
        <v>13887696</v>
      </c>
      <c r="F1456" s="17" t="n">
        <v>13990636</v>
      </c>
      <c r="G1456" s="17" t="n">
        <f aca="false">E1456+F1456</f>
        <v>27878332</v>
      </c>
      <c r="H1456" s="17" t="n">
        <f aca="false">G1456/D1456</f>
        <v>2258.26909680032</v>
      </c>
      <c r="I1456" s="18" t="n">
        <f aca="false">IF(E1456&gt;0,E1456/G1456*100,0)</f>
        <v>49.8153763288277</v>
      </c>
    </row>
    <row r="1457" customFormat="false" ht="12.75" hidden="false" customHeight="false" outlineLevel="0" collapsed="false">
      <c r="B1457" s="7" t="n">
        <v>145</v>
      </c>
      <c r="C1457" s="16" t="n">
        <v>2006</v>
      </c>
      <c r="D1457" s="25" t="n">
        <v>12345</v>
      </c>
      <c r="E1457" s="17" t="n">
        <v>14470847</v>
      </c>
      <c r="F1457" s="17" t="n">
        <v>14680664</v>
      </c>
      <c r="G1457" s="17" t="n">
        <f aca="false">E1457+F1457</f>
        <v>29151511</v>
      </c>
      <c r="H1457" s="17" t="n">
        <f aca="false">G1457/D1457</f>
        <v>2361.40226812475</v>
      </c>
      <c r="I1457" s="18" t="n">
        <f aca="false">IF(E1457&gt;0,E1457/G1457*100,0)</f>
        <v>49.6401267159016</v>
      </c>
    </row>
    <row r="1458" customFormat="false" ht="12.75" hidden="false" customHeight="false" outlineLevel="0" collapsed="false">
      <c r="B1458" s="7" t="n">
        <v>145</v>
      </c>
      <c r="C1458" s="16" t="n">
        <v>2007</v>
      </c>
      <c r="D1458" s="26" t="n">
        <v>12475</v>
      </c>
      <c r="E1458" s="27" t="n">
        <v>16920099</v>
      </c>
      <c r="F1458" s="17" t="n">
        <v>14991621</v>
      </c>
      <c r="G1458" s="17" t="n">
        <f aca="false">E1458+F1458</f>
        <v>31911720</v>
      </c>
      <c r="H1458" s="17" t="n">
        <f aca="false">G1458/D1458</f>
        <v>2558.05370741483</v>
      </c>
      <c r="I1458" s="18" t="n">
        <f aca="false">IF(E1458&gt;0,E1458/G1458*100,0)</f>
        <v>53.0215826661803</v>
      </c>
    </row>
    <row r="1459" customFormat="false" ht="12.75" hidden="false" customHeight="false" outlineLevel="0" collapsed="false">
      <c r="B1459" s="7" t="n">
        <v>145</v>
      </c>
      <c r="C1459" s="16" t="n">
        <v>2008</v>
      </c>
      <c r="D1459" s="28" t="n">
        <v>12339</v>
      </c>
      <c r="E1459" s="27" t="n">
        <v>17625562</v>
      </c>
      <c r="F1459" s="17" t="n">
        <v>16003426</v>
      </c>
      <c r="G1459" s="17" t="n">
        <f aca="false">E1459+F1459</f>
        <v>33628988</v>
      </c>
      <c r="H1459" s="17" t="n">
        <f aca="false">G1459/D1459</f>
        <v>2725.42248156253</v>
      </c>
      <c r="I1459" s="18" t="n">
        <f aca="false">IF(E1459&gt;0,E1459/G1459*100,0)</f>
        <v>52.41181209497</v>
      </c>
    </row>
    <row r="1460" customFormat="false" ht="12.75" hidden="false" customHeight="false" outlineLevel="0" collapsed="false">
      <c r="B1460" s="7" t="n">
        <v>145</v>
      </c>
      <c r="C1460" s="16" t="n">
        <v>2009</v>
      </c>
      <c r="D1460" s="28" t="n">
        <v>12328</v>
      </c>
      <c r="E1460" s="27" t="n">
        <v>17503419</v>
      </c>
      <c r="F1460" s="17" t="n">
        <v>16197983</v>
      </c>
      <c r="G1460" s="17" t="n">
        <f aca="false">E1460+F1460</f>
        <v>33701402</v>
      </c>
      <c r="H1460" s="17" t="n">
        <f aca="false">G1460/D1460</f>
        <v>2733.72826086957</v>
      </c>
      <c r="I1460" s="18" t="n">
        <f aca="false">IF(E1460&gt;0,E1460/G1460*100,0)</f>
        <v>51.9367680905382</v>
      </c>
    </row>
    <row r="1461" customFormat="false" ht="12.75" hidden="false" customHeight="false" outlineLevel="0" collapsed="false">
      <c r="A1461" s="7" t="s">
        <v>178</v>
      </c>
      <c r="B1461" s="7" t="n">
        <v>146</v>
      </c>
      <c r="C1461" s="16" t="n">
        <v>2000</v>
      </c>
      <c r="D1461" s="17" t="n">
        <v>9821</v>
      </c>
      <c r="E1461" s="17" t="n">
        <v>7836422</v>
      </c>
      <c r="F1461" s="17" t="n">
        <v>5034773</v>
      </c>
      <c r="G1461" s="17" t="n">
        <v>12871195</v>
      </c>
      <c r="H1461" s="17" t="n">
        <v>1311</v>
      </c>
      <c r="I1461" s="18" t="n">
        <f aca="false">IF(E1461&gt;0,E1461/G1461*100,0)</f>
        <v>60.8834067077688</v>
      </c>
      <c r="J1461" s="17" t="n">
        <v>11083545</v>
      </c>
      <c r="K1461" s="19" t="n">
        <v>1725.4</v>
      </c>
      <c r="L1461" s="17" t="n">
        <v>6424</v>
      </c>
    </row>
    <row r="1462" customFormat="false" ht="12.75" hidden="false" customHeight="false" outlineLevel="0" collapsed="false">
      <c r="B1462" s="7" t="n">
        <v>146</v>
      </c>
      <c r="C1462" s="16" t="n">
        <v>2001</v>
      </c>
      <c r="D1462" s="17" t="n">
        <v>9821</v>
      </c>
      <c r="E1462" s="20" t="n">
        <v>3601279</v>
      </c>
      <c r="F1462" s="17" t="n">
        <v>10934979</v>
      </c>
      <c r="G1462" s="17" t="n">
        <v>14536258</v>
      </c>
      <c r="H1462" s="17" t="n">
        <v>1480.11994705224</v>
      </c>
      <c r="I1462" s="18" t="n">
        <f aca="false">IF(E1462&gt;0,E1462/G1462*100,0)</f>
        <v>24.7744570851728</v>
      </c>
      <c r="J1462" s="17" t="n">
        <v>11107325</v>
      </c>
      <c r="K1462" s="19" t="n">
        <v>1737.1</v>
      </c>
      <c r="L1462" s="17" t="n">
        <v>6394</v>
      </c>
    </row>
    <row r="1463" customFormat="false" ht="12.75" hidden="false" customHeight="false" outlineLevel="0" collapsed="false">
      <c r="B1463" s="7" t="n">
        <v>146</v>
      </c>
      <c r="C1463" s="16" t="n">
        <v>2002</v>
      </c>
      <c r="D1463" s="17" t="n">
        <v>9821</v>
      </c>
      <c r="E1463" s="20" t="n">
        <v>3723562</v>
      </c>
      <c r="F1463" s="20" t="n">
        <v>11333743</v>
      </c>
      <c r="G1463" s="20" t="n">
        <v>15057305</v>
      </c>
      <c r="H1463" s="17" t="n">
        <f aca="false">(G1463/D1463)</f>
        <v>1533.17432033398</v>
      </c>
      <c r="I1463" s="18" t="n">
        <f aca="false">IF(E1463&gt;0,E1463/G1463*100,0)</f>
        <v>24.7292726022353</v>
      </c>
      <c r="J1463" s="17"/>
      <c r="K1463" s="17"/>
      <c r="L1463" s="17"/>
    </row>
    <row r="1464" customFormat="false" ht="12.75" hidden="false" customHeight="false" outlineLevel="0" collapsed="false">
      <c r="A1464" s="8"/>
      <c r="B1464" s="22" t="n">
        <v>146</v>
      </c>
      <c r="C1464" s="23" t="n">
        <v>2003</v>
      </c>
      <c r="D1464" s="22" t="n">
        <v>10359</v>
      </c>
      <c r="E1464" s="22" t="n">
        <v>3862280</v>
      </c>
      <c r="F1464" s="22" t="n">
        <v>12187964</v>
      </c>
      <c r="G1464" s="22" t="n">
        <v>16050244</v>
      </c>
      <c r="H1464" s="17" t="n">
        <f aca="false">(G1464/D1464)</f>
        <v>1549.4009074235</v>
      </c>
      <c r="I1464" s="18" t="n">
        <f aca="false">IF(E1464&gt;0,E1464/G1464*100,0)</f>
        <v>24.0636840162679</v>
      </c>
      <c r="J1464" s="15"/>
      <c r="K1464" s="15"/>
      <c r="L1464" s="15"/>
    </row>
    <row r="1465" customFormat="false" ht="12.75" hidden="false" customHeight="false" outlineLevel="0" collapsed="false">
      <c r="A1465" s="8"/>
      <c r="B1465" s="9" t="n">
        <v>146</v>
      </c>
      <c r="C1465" s="9" t="n">
        <v>2004</v>
      </c>
      <c r="D1465" s="22" t="n">
        <v>10469</v>
      </c>
      <c r="E1465" s="22" t="n">
        <v>4003679</v>
      </c>
      <c r="F1465" s="22" t="n">
        <v>13154652</v>
      </c>
      <c r="G1465" s="22" t="n">
        <v>17158331</v>
      </c>
      <c r="H1465" s="17" t="n">
        <f aca="false">(G1465/D1465)</f>
        <v>1638.96561276149</v>
      </c>
      <c r="I1465" s="18" t="n">
        <f aca="false">IF(E1465&gt;0,E1465/G1465*100,0)</f>
        <v>23.3337321677732</v>
      </c>
      <c r="J1465" s="15"/>
      <c r="K1465" s="15"/>
      <c r="L1465" s="15"/>
    </row>
    <row r="1466" customFormat="false" ht="12.75" hidden="false" customHeight="false" outlineLevel="0" collapsed="false">
      <c r="B1466" s="7" t="n">
        <v>146</v>
      </c>
      <c r="C1466" s="16" t="n">
        <v>2005</v>
      </c>
      <c r="D1466" s="24" t="n">
        <v>10533</v>
      </c>
      <c r="E1466" s="17" t="n">
        <v>10609617</v>
      </c>
      <c r="F1466" s="17" t="n">
        <v>7544694</v>
      </c>
      <c r="G1466" s="17" t="n">
        <f aca="false">E1466+F1466</f>
        <v>18154311</v>
      </c>
      <c r="H1466" s="17" t="n">
        <f aca="false">G1466/D1466</f>
        <v>1723.56508117346</v>
      </c>
      <c r="I1466" s="18" t="n">
        <f aca="false">IF(E1466&gt;0,E1466/G1466*100,0)</f>
        <v>58.4413090642768</v>
      </c>
    </row>
    <row r="1467" customFormat="false" ht="12.75" hidden="false" customHeight="false" outlineLevel="0" collapsed="false">
      <c r="B1467" s="7" t="n">
        <v>146</v>
      </c>
      <c r="C1467" s="16" t="n">
        <v>2006</v>
      </c>
      <c r="D1467" s="25" t="n">
        <v>10533</v>
      </c>
      <c r="E1467" s="17" t="n">
        <v>11353610</v>
      </c>
      <c r="F1467" s="17" t="n">
        <v>8020395</v>
      </c>
      <c r="G1467" s="17" t="n">
        <f aca="false">E1467+F1467</f>
        <v>19374005</v>
      </c>
      <c r="H1467" s="17" t="n">
        <f aca="false">G1467/D1467</f>
        <v>1839.36247982531</v>
      </c>
      <c r="I1467" s="18" t="n">
        <f aca="false">IF(E1467&gt;0,E1467/G1467*100,0)</f>
        <v>58.6022869303482</v>
      </c>
    </row>
    <row r="1468" customFormat="false" ht="12.75" hidden="false" customHeight="false" outlineLevel="0" collapsed="false">
      <c r="B1468" s="7" t="n">
        <v>146</v>
      </c>
      <c r="C1468" s="16" t="n">
        <v>2007</v>
      </c>
      <c r="D1468" s="26" t="n">
        <v>10641</v>
      </c>
      <c r="E1468" s="27" t="n">
        <v>12025160</v>
      </c>
      <c r="F1468" s="17" t="n">
        <v>8333875</v>
      </c>
      <c r="G1468" s="17" t="n">
        <f aca="false">E1468+F1468</f>
        <v>20359035</v>
      </c>
      <c r="H1468" s="17" t="n">
        <f aca="false">G1468/D1468</f>
        <v>1913.26332111644</v>
      </c>
      <c r="I1468" s="18" t="n">
        <f aca="false">IF(E1468&gt;0,E1468/G1468*100,0)</f>
        <v>59.0654714233754</v>
      </c>
    </row>
    <row r="1469" customFormat="false" ht="12.75" hidden="false" customHeight="false" outlineLevel="0" collapsed="false">
      <c r="B1469" s="7" t="n">
        <v>146</v>
      </c>
      <c r="C1469" s="16" t="n">
        <v>2008</v>
      </c>
      <c r="D1469" s="28" t="n">
        <v>10587</v>
      </c>
      <c r="E1469" s="27" t="n">
        <v>12465554</v>
      </c>
      <c r="F1469" s="17" t="n">
        <v>9148393</v>
      </c>
      <c r="G1469" s="17" t="n">
        <f aca="false">E1469+F1469</f>
        <v>21613947</v>
      </c>
      <c r="H1469" s="17" t="n">
        <f aca="false">G1469/D1469</f>
        <v>2041.55539812978</v>
      </c>
      <c r="I1469" s="18" t="n">
        <f aca="false">IF(E1469&gt;0,E1469/G1469*100,0)</f>
        <v>57.6736585872076</v>
      </c>
    </row>
    <row r="1470" customFormat="false" ht="12.75" hidden="false" customHeight="false" outlineLevel="0" collapsed="false">
      <c r="B1470" s="7" t="n">
        <v>146</v>
      </c>
      <c r="C1470" s="16" t="n">
        <v>2009</v>
      </c>
      <c r="D1470" s="28" t="n">
        <v>10515</v>
      </c>
      <c r="E1470" s="27" t="n">
        <v>12608473</v>
      </c>
      <c r="F1470" s="17" t="n">
        <v>8744659</v>
      </c>
      <c r="G1470" s="17" t="n">
        <f aca="false">E1470+F1470</f>
        <v>21353132</v>
      </c>
      <c r="H1470" s="17" t="n">
        <f aca="false">G1470/D1470</f>
        <v>2030.73057536852</v>
      </c>
      <c r="I1470" s="18" t="n">
        <f aca="false">IF(E1470&gt;0,E1470/G1470*100,0)</f>
        <v>59.0474174936023</v>
      </c>
    </row>
    <row r="1471" customFormat="false" ht="12.75" hidden="false" customHeight="false" outlineLevel="0" collapsed="false">
      <c r="A1471" s="7" t="s">
        <v>179</v>
      </c>
      <c r="B1471" s="7" t="n">
        <v>147</v>
      </c>
      <c r="C1471" s="16" t="n">
        <v>2000</v>
      </c>
      <c r="D1471" s="17" t="n">
        <v>7380</v>
      </c>
      <c r="E1471" s="17" t="n">
        <v>4847917</v>
      </c>
      <c r="F1471" s="17" t="n">
        <v>3218413</v>
      </c>
      <c r="G1471" s="17" t="n">
        <v>8066330</v>
      </c>
      <c r="H1471" s="17" t="n">
        <v>1093</v>
      </c>
      <c r="I1471" s="18" t="n">
        <f aca="false">IF(E1471&gt;0,E1471/G1471*100,0)</f>
        <v>60.100652961136</v>
      </c>
      <c r="J1471" s="17" t="n">
        <v>9009044</v>
      </c>
      <c r="K1471" s="19" t="n">
        <v>1081.7</v>
      </c>
      <c r="L1471" s="17" t="n">
        <v>8329</v>
      </c>
    </row>
    <row r="1472" customFormat="false" ht="12.75" hidden="false" customHeight="false" outlineLevel="0" collapsed="false">
      <c r="B1472" s="7" t="n">
        <v>147</v>
      </c>
      <c r="C1472" s="16" t="n">
        <v>2001</v>
      </c>
      <c r="D1472" s="17" t="n">
        <v>7380</v>
      </c>
      <c r="E1472" s="20" t="n">
        <v>5372170</v>
      </c>
      <c r="F1472" s="17" t="n">
        <v>3277201</v>
      </c>
      <c r="G1472" s="17" t="n">
        <v>8649371</v>
      </c>
      <c r="H1472" s="17" t="n">
        <v>1172.00149051491</v>
      </c>
      <c r="I1472" s="18" t="n">
        <f aca="false">IF(E1472&gt;0,E1472/G1472*100,0)</f>
        <v>62.1105280372411</v>
      </c>
      <c r="J1472" s="17" t="n">
        <v>9430818</v>
      </c>
      <c r="K1472" s="19" t="n">
        <v>1076.7</v>
      </c>
      <c r="L1472" s="17" t="n">
        <v>8759</v>
      </c>
    </row>
    <row r="1473" customFormat="false" ht="12.75" hidden="false" customHeight="false" outlineLevel="0" collapsed="false">
      <c r="B1473" s="7" t="n">
        <v>147</v>
      </c>
      <c r="C1473" s="16" t="n">
        <v>2002</v>
      </c>
      <c r="D1473" s="17" t="n">
        <v>7380</v>
      </c>
      <c r="E1473" s="20" t="n">
        <v>5867620</v>
      </c>
      <c r="F1473" s="20" t="n">
        <v>4508277</v>
      </c>
      <c r="G1473" s="20" t="n">
        <v>10375897</v>
      </c>
      <c r="H1473" s="17" t="n">
        <f aca="false">(G1473/D1473)</f>
        <v>1405.94810298103</v>
      </c>
      <c r="I1473" s="18" t="n">
        <f aca="false">IF(E1473&gt;0,E1473/G1473*100,0)</f>
        <v>56.5504842617462</v>
      </c>
      <c r="J1473" s="17"/>
      <c r="K1473" s="17"/>
      <c r="L1473" s="17"/>
    </row>
    <row r="1474" customFormat="false" ht="12.75" hidden="false" customHeight="false" outlineLevel="0" collapsed="false">
      <c r="A1474" s="8"/>
      <c r="B1474" s="22" t="n">
        <v>147</v>
      </c>
      <c r="C1474" s="23" t="n">
        <v>2003</v>
      </c>
      <c r="D1474" s="22" t="n">
        <v>7501</v>
      </c>
      <c r="E1474" s="22" t="n">
        <v>5929776</v>
      </c>
      <c r="F1474" s="22" t="n">
        <v>5013802</v>
      </c>
      <c r="G1474" s="22" t="n">
        <v>10943578</v>
      </c>
      <c r="H1474" s="17" t="n">
        <f aca="false">(G1474/D1474)</f>
        <v>1458.94920677243</v>
      </c>
      <c r="I1474" s="18" t="n">
        <f aca="false">IF(E1474&gt;0,E1474/G1474*100,0)</f>
        <v>54.1849841066606</v>
      </c>
      <c r="J1474" s="15"/>
      <c r="K1474" s="15"/>
      <c r="L1474" s="15"/>
    </row>
    <row r="1475" customFormat="false" ht="12.75" hidden="false" customHeight="false" outlineLevel="0" collapsed="false">
      <c r="A1475" s="8"/>
      <c r="B1475" s="9" t="n">
        <v>147</v>
      </c>
      <c r="C1475" s="9" t="n">
        <v>2004</v>
      </c>
      <c r="D1475" s="22" t="n">
        <v>6618</v>
      </c>
      <c r="E1475" s="22" t="n">
        <v>6726960</v>
      </c>
      <c r="F1475" s="22" t="n">
        <v>4803833</v>
      </c>
      <c r="G1475" s="22" t="n">
        <v>11530793</v>
      </c>
      <c r="H1475" s="17" t="n">
        <f aca="false">(G1475/D1475)</f>
        <v>1742.33801752795</v>
      </c>
      <c r="I1475" s="18" t="n">
        <f aca="false">IF(E1475&gt;0,E1475/G1475*100,0)</f>
        <v>58.3390925498359</v>
      </c>
      <c r="J1475" s="15"/>
      <c r="K1475" s="15"/>
      <c r="L1475" s="15"/>
    </row>
    <row r="1476" customFormat="false" ht="12.75" hidden="false" customHeight="false" outlineLevel="0" collapsed="false">
      <c r="B1476" s="7" t="n">
        <v>147</v>
      </c>
      <c r="C1476" s="16" t="n">
        <v>2005</v>
      </c>
      <c r="D1476" s="24" t="n">
        <v>6719</v>
      </c>
      <c r="E1476" s="17" t="n">
        <v>7152792</v>
      </c>
      <c r="F1476" s="17" t="n">
        <v>5215821</v>
      </c>
      <c r="G1476" s="17" t="n">
        <f aca="false">E1476+F1476</f>
        <v>12368613</v>
      </c>
      <c r="H1476" s="17" t="n">
        <f aca="false">G1476/D1476</f>
        <v>1840.84134543831</v>
      </c>
      <c r="I1476" s="18" t="n">
        <f aca="false">IF(E1476&gt;0,E1476/G1476*100,0)</f>
        <v>57.8301867800375</v>
      </c>
    </row>
    <row r="1477" customFormat="false" ht="12.75" hidden="false" customHeight="false" outlineLevel="0" collapsed="false">
      <c r="B1477" s="7" t="n">
        <v>147</v>
      </c>
      <c r="C1477" s="16" t="n">
        <v>2006</v>
      </c>
      <c r="D1477" s="25" t="n">
        <v>6719</v>
      </c>
      <c r="E1477" s="17" t="n">
        <v>7773317</v>
      </c>
      <c r="F1477" s="17" t="n">
        <v>5576034</v>
      </c>
      <c r="G1477" s="17" t="n">
        <f aca="false">E1477+F1477</f>
        <v>13349351</v>
      </c>
      <c r="H1477" s="17" t="n">
        <f aca="false">G1477/D1477</f>
        <v>1986.80622116386</v>
      </c>
      <c r="I1477" s="18" t="n">
        <f aca="false">IF(E1477&gt;0,E1477/G1477*100,0)</f>
        <v>58.2299244360269</v>
      </c>
    </row>
    <row r="1478" customFormat="false" ht="12.75" hidden="false" customHeight="false" outlineLevel="0" collapsed="false">
      <c r="B1478" s="7" t="n">
        <v>147</v>
      </c>
      <c r="C1478" s="16" t="n">
        <v>2007</v>
      </c>
      <c r="D1478" s="26" t="n">
        <v>6970</v>
      </c>
      <c r="E1478" s="27" t="n">
        <v>8258455</v>
      </c>
      <c r="F1478" s="17" t="n">
        <v>5700844</v>
      </c>
      <c r="G1478" s="17" t="n">
        <f aca="false">E1478+F1478</f>
        <v>13959299</v>
      </c>
      <c r="H1478" s="17" t="n">
        <f aca="false">G1478/D1478</f>
        <v>2002.76886657102</v>
      </c>
      <c r="I1478" s="18" t="n">
        <f aca="false">IF(E1478&gt;0,E1478/G1478*100,0)</f>
        <v>59.1609578675835</v>
      </c>
    </row>
    <row r="1479" customFormat="false" ht="12.75" hidden="false" customHeight="false" outlineLevel="0" collapsed="false">
      <c r="B1479" s="7" t="n">
        <v>147</v>
      </c>
      <c r="C1479" s="16" t="n">
        <v>2008</v>
      </c>
      <c r="D1479" s="28" t="n">
        <v>7047</v>
      </c>
      <c r="E1479" s="27" t="n">
        <v>8774728</v>
      </c>
      <c r="F1479" s="17" t="n">
        <v>6105403</v>
      </c>
      <c r="G1479" s="17" t="n">
        <f aca="false">E1479+F1479</f>
        <v>14880131</v>
      </c>
      <c r="H1479" s="17" t="n">
        <f aca="false">G1479/D1479</f>
        <v>2111.5554136512</v>
      </c>
      <c r="I1479" s="18" t="n">
        <f aca="false">IF(E1479&gt;0,E1479/G1479*100,0)</f>
        <v>58.9694270836729</v>
      </c>
    </row>
    <row r="1480" customFormat="false" ht="12.75" hidden="false" customHeight="false" outlineLevel="0" collapsed="false">
      <c r="B1480" s="7" t="n">
        <v>147</v>
      </c>
      <c r="C1480" s="16" t="n">
        <v>2009</v>
      </c>
      <c r="D1480" s="28" t="n">
        <v>7015</v>
      </c>
      <c r="E1480" s="27" t="n">
        <v>9323298</v>
      </c>
      <c r="F1480" s="17" t="n">
        <v>6160252</v>
      </c>
      <c r="G1480" s="17" t="n">
        <f aca="false">E1480+F1480</f>
        <v>15483550</v>
      </c>
      <c r="H1480" s="17" t="n">
        <f aca="false">G1480/D1480</f>
        <v>2207.20598717035</v>
      </c>
      <c r="I1480" s="18" t="n">
        <f aca="false">IF(E1480&gt;0,E1480/G1480*100,0)</f>
        <v>60.2142144404868</v>
      </c>
    </row>
    <row r="1481" customFormat="false" ht="12.75" hidden="false" customHeight="false" outlineLevel="0" collapsed="false">
      <c r="A1481" s="7" t="s">
        <v>180</v>
      </c>
      <c r="B1481" s="7" t="n">
        <v>148</v>
      </c>
      <c r="C1481" s="16" t="n">
        <v>2000</v>
      </c>
      <c r="D1481" s="17" t="n">
        <v>2990</v>
      </c>
      <c r="E1481" s="17" t="n">
        <v>3276760</v>
      </c>
      <c r="F1481" s="17" t="n">
        <v>1685911</v>
      </c>
      <c r="G1481" s="17" t="n">
        <v>4962671</v>
      </c>
      <c r="H1481" s="17" t="n">
        <v>1660</v>
      </c>
      <c r="I1481" s="18" t="n">
        <f aca="false">IF(E1481&gt;0,E1481/G1481*100,0)</f>
        <v>66.0281529845521</v>
      </c>
      <c r="J1481" s="17" t="n">
        <v>4570334</v>
      </c>
      <c r="K1481" s="19" t="n">
        <v>564.5</v>
      </c>
      <c r="L1481" s="17" t="n">
        <v>8096</v>
      </c>
    </row>
    <row r="1482" customFormat="false" ht="12.75" hidden="false" customHeight="false" outlineLevel="0" collapsed="false">
      <c r="B1482" s="7" t="n">
        <v>148</v>
      </c>
      <c r="C1482" s="16" t="n">
        <v>2001</v>
      </c>
      <c r="D1482" s="17" t="n">
        <v>2990</v>
      </c>
      <c r="E1482" s="20" t="n">
        <v>3470702</v>
      </c>
      <c r="F1482" s="17" t="n">
        <v>2727974</v>
      </c>
      <c r="G1482" s="17" t="n">
        <v>6198676</v>
      </c>
      <c r="H1482" s="17" t="n">
        <v>2073.13578595318</v>
      </c>
      <c r="I1482" s="18" t="n">
        <f aca="false">IF(E1482&gt;0,E1482/G1482*100,0)</f>
        <v>55.9910213084214</v>
      </c>
      <c r="J1482" s="17" t="n">
        <v>4730003</v>
      </c>
      <c r="K1482" s="19" t="n">
        <v>541.1</v>
      </c>
      <c r="L1482" s="17" t="n">
        <v>8741</v>
      </c>
    </row>
    <row r="1483" customFormat="false" ht="12.75" hidden="false" customHeight="false" outlineLevel="0" collapsed="false">
      <c r="B1483" s="7" t="n">
        <v>148</v>
      </c>
      <c r="C1483" s="16" t="n">
        <v>2002</v>
      </c>
      <c r="D1483" s="17" t="n">
        <v>2990</v>
      </c>
      <c r="E1483" s="20" t="n">
        <v>3790977</v>
      </c>
      <c r="F1483" s="20" t="n">
        <v>2948201</v>
      </c>
      <c r="G1483" s="20" t="n">
        <v>6739178</v>
      </c>
      <c r="H1483" s="17" t="n">
        <f aca="false">(G1483/D1483)</f>
        <v>2253.90568561873</v>
      </c>
      <c r="I1483" s="18" t="n">
        <f aca="false">IF(E1483&gt;0,E1483/G1483*100,0)</f>
        <v>56.2528100608116</v>
      </c>
      <c r="J1483" s="17"/>
      <c r="K1483" s="17"/>
      <c r="L1483" s="17"/>
    </row>
    <row r="1484" customFormat="false" ht="12.75" hidden="false" customHeight="false" outlineLevel="0" collapsed="false">
      <c r="A1484" s="8"/>
      <c r="B1484" s="22" t="n">
        <v>148</v>
      </c>
      <c r="C1484" s="23" t="n">
        <v>2003</v>
      </c>
      <c r="D1484" s="22" t="n">
        <v>2975</v>
      </c>
      <c r="E1484" s="22" t="n">
        <v>4000263</v>
      </c>
      <c r="F1484" s="22" t="n">
        <v>3101942</v>
      </c>
      <c r="G1484" s="22" t="n">
        <v>7102205</v>
      </c>
      <c r="H1484" s="17" t="n">
        <f aca="false">(G1484/D1484)</f>
        <v>2387.29579831933</v>
      </c>
      <c r="I1484" s="18" t="n">
        <f aca="false">IF(E1484&gt;0,E1484/G1484*100,0)</f>
        <v>56.3242401479541</v>
      </c>
      <c r="J1484" s="15"/>
      <c r="K1484" s="15"/>
      <c r="L1484" s="15"/>
    </row>
    <row r="1485" customFormat="false" ht="12.75" hidden="false" customHeight="false" outlineLevel="0" collapsed="false">
      <c r="A1485" s="8"/>
      <c r="B1485" s="9" t="n">
        <v>148</v>
      </c>
      <c r="C1485" s="9" t="n">
        <v>2004</v>
      </c>
      <c r="D1485" s="22" t="n">
        <v>2981</v>
      </c>
      <c r="E1485" s="22" t="n">
        <v>4198894</v>
      </c>
      <c r="F1485" s="22" t="n">
        <v>3169826</v>
      </c>
      <c r="G1485" s="22" t="n">
        <v>7368720</v>
      </c>
      <c r="H1485" s="17" t="n">
        <f aca="false">(G1485/D1485)</f>
        <v>2471.89533713519</v>
      </c>
      <c r="I1485" s="18" t="n">
        <f aca="false">IF(E1485&gt;0,E1485/G1485*100,0)</f>
        <v>56.9826781313444</v>
      </c>
      <c r="J1485" s="15"/>
      <c r="K1485" s="15"/>
      <c r="L1485" s="15"/>
    </row>
    <row r="1486" customFormat="false" ht="12.75" hidden="false" customHeight="false" outlineLevel="0" collapsed="false">
      <c r="B1486" s="7" t="n">
        <v>148</v>
      </c>
      <c r="C1486" s="16" t="n">
        <v>2005</v>
      </c>
      <c r="D1486" s="24" t="n">
        <v>2960</v>
      </c>
      <c r="E1486" s="17" t="n">
        <v>4307469</v>
      </c>
      <c r="F1486" s="17" t="n">
        <v>3239367</v>
      </c>
      <c r="G1486" s="17" t="n">
        <f aca="false">E1486+F1486</f>
        <v>7546836</v>
      </c>
      <c r="H1486" s="17" t="n">
        <f aca="false">G1486/D1486</f>
        <v>2549.60675675676</v>
      </c>
      <c r="I1486" s="18" t="n">
        <f aca="false">IF(E1486&gt;0,E1486/G1486*100,0)</f>
        <v>57.0764887430971</v>
      </c>
    </row>
    <row r="1487" customFormat="false" ht="12.75" hidden="false" customHeight="false" outlineLevel="0" collapsed="false">
      <c r="B1487" s="7" t="n">
        <v>148</v>
      </c>
      <c r="C1487" s="16" t="n">
        <v>2006</v>
      </c>
      <c r="D1487" s="25" t="n">
        <v>2960</v>
      </c>
      <c r="E1487" s="17" t="n">
        <v>4493322</v>
      </c>
      <c r="F1487" s="17" t="n">
        <v>3491287</v>
      </c>
      <c r="G1487" s="17" t="n">
        <f aca="false">E1487+F1487</f>
        <v>7984609</v>
      </c>
      <c r="H1487" s="17" t="n">
        <f aca="false">G1487/D1487</f>
        <v>2697.50304054054</v>
      </c>
      <c r="I1487" s="18" t="n">
        <f aca="false">IF(E1487&gt;0,E1487/G1487*100,0)</f>
        <v>56.2747906628866</v>
      </c>
    </row>
    <row r="1488" customFormat="false" ht="12.75" hidden="false" customHeight="false" outlineLevel="0" collapsed="false">
      <c r="B1488" s="7" t="n">
        <v>148</v>
      </c>
      <c r="C1488" s="16" t="n">
        <v>2007</v>
      </c>
      <c r="D1488" s="26" t="n">
        <v>2921</v>
      </c>
      <c r="E1488" s="27" t="n">
        <v>4635060</v>
      </c>
      <c r="F1488" s="17" t="n">
        <v>3743396</v>
      </c>
      <c r="G1488" s="17" t="n">
        <f aca="false">E1488+F1488</f>
        <v>8378456</v>
      </c>
      <c r="H1488" s="17" t="n">
        <f aca="false">G1488/D1488</f>
        <v>2868.35193426909</v>
      </c>
      <c r="I1488" s="18" t="n">
        <f aca="false">IF(E1488&gt;0,E1488/G1488*100,0)</f>
        <v>55.3211713470835</v>
      </c>
    </row>
    <row r="1489" customFormat="false" ht="12.75" hidden="false" customHeight="false" outlineLevel="0" collapsed="false">
      <c r="B1489" s="7" t="n">
        <v>148</v>
      </c>
      <c r="C1489" s="16" t="n">
        <v>2008</v>
      </c>
      <c r="D1489" s="28" t="n">
        <v>2891</v>
      </c>
      <c r="E1489" s="27" t="n">
        <v>4758035</v>
      </c>
      <c r="F1489" s="17" t="n">
        <v>3905894</v>
      </c>
      <c r="G1489" s="17" t="n">
        <f aca="false">E1489+F1489</f>
        <v>8663929</v>
      </c>
      <c r="H1489" s="17" t="n">
        <f aca="false">G1489/D1489</f>
        <v>2996.86233137323</v>
      </c>
      <c r="I1489" s="18" t="n">
        <f aca="false">IF(E1489&gt;0,E1489/G1489*100,0)</f>
        <v>54.9177515189702</v>
      </c>
    </row>
    <row r="1490" customFormat="false" ht="12.75" hidden="false" customHeight="false" outlineLevel="0" collapsed="false">
      <c r="B1490" s="7" t="n">
        <v>148</v>
      </c>
      <c r="C1490" s="16" t="n">
        <v>2009</v>
      </c>
      <c r="D1490" s="28" t="n">
        <v>2866</v>
      </c>
      <c r="E1490" s="27" t="n">
        <v>4826558</v>
      </c>
      <c r="F1490" s="17" t="n">
        <v>3904703</v>
      </c>
      <c r="G1490" s="17" t="n">
        <f aca="false">E1490+F1490</f>
        <v>8731261</v>
      </c>
      <c r="H1490" s="17" t="n">
        <f aca="false">G1490/D1490</f>
        <v>3046.49720865318</v>
      </c>
      <c r="I1490" s="18" t="n">
        <f aca="false">IF(E1490&gt;0,E1490/G1490*100,0)</f>
        <v>55.2790484673405</v>
      </c>
    </row>
    <row r="1491" customFormat="false" ht="12.75" hidden="false" customHeight="false" outlineLevel="0" collapsed="false">
      <c r="A1491" s="7" t="s">
        <v>181</v>
      </c>
      <c r="B1491" s="7" t="n">
        <v>149</v>
      </c>
      <c r="C1491" s="16" t="n">
        <v>2000</v>
      </c>
      <c r="D1491" s="17" t="n">
        <v>72043</v>
      </c>
      <c r="E1491" s="17" t="n">
        <v>98778248</v>
      </c>
      <c r="F1491" s="17" t="n">
        <v>50061009</v>
      </c>
      <c r="G1491" s="17" t="n">
        <v>148839257</v>
      </c>
      <c r="H1491" s="17" t="n">
        <v>2066</v>
      </c>
      <c r="I1491" s="18" t="n">
        <f aca="false">IF(E1491&gt;0,E1491/G1491*100,0)</f>
        <v>66.3657223174663</v>
      </c>
      <c r="J1491" s="17" t="n">
        <v>115012167</v>
      </c>
      <c r="K1491" s="19" t="n">
        <v>15419.3</v>
      </c>
      <c r="L1491" s="17" t="n">
        <v>7459</v>
      </c>
    </row>
    <row r="1492" customFormat="false" ht="12.75" hidden="false" customHeight="false" outlineLevel="0" collapsed="false">
      <c r="B1492" s="7" t="n">
        <v>149</v>
      </c>
      <c r="C1492" s="16" t="n">
        <v>2001</v>
      </c>
      <c r="D1492" s="17" t="n">
        <v>72043</v>
      </c>
      <c r="E1492" s="20" t="n">
        <v>103142679</v>
      </c>
      <c r="F1492" s="17" t="n">
        <v>58878598</v>
      </c>
      <c r="G1492" s="17" t="n">
        <v>162021277</v>
      </c>
      <c r="H1492" s="17" t="n">
        <v>2248.95238954513</v>
      </c>
      <c r="I1492" s="18" t="n">
        <f aca="false">IF(E1492&gt;0,E1492/G1492*100,0)</f>
        <v>63.6599593027526</v>
      </c>
      <c r="J1492" s="17" t="n">
        <v>123683838</v>
      </c>
      <c r="K1492" s="19" t="n">
        <v>15165.5</v>
      </c>
      <c r="L1492" s="17" t="n">
        <v>8156</v>
      </c>
    </row>
    <row r="1493" customFormat="false" ht="12.75" hidden="false" customHeight="false" outlineLevel="0" collapsed="false">
      <c r="B1493" s="7" t="n">
        <v>149</v>
      </c>
      <c r="C1493" s="16" t="n">
        <v>2002</v>
      </c>
      <c r="D1493" s="17" t="n">
        <v>72043</v>
      </c>
      <c r="E1493" s="20" t="n">
        <v>114018886</v>
      </c>
      <c r="F1493" s="20" t="n">
        <v>64054266</v>
      </c>
      <c r="G1493" s="20" t="n">
        <v>178073152</v>
      </c>
      <c r="H1493" s="17" t="n">
        <f aca="false">(G1493/D1493)</f>
        <v>2471.76203100926</v>
      </c>
      <c r="I1493" s="18" t="n">
        <f aca="false">IF(E1493&gt;0,E1493/G1493*100,0)</f>
        <v>64.0292400732032</v>
      </c>
      <c r="J1493" s="17"/>
      <c r="K1493" s="17"/>
      <c r="L1493" s="17"/>
    </row>
    <row r="1494" customFormat="false" ht="12.75" hidden="false" customHeight="false" outlineLevel="0" collapsed="false">
      <c r="A1494" s="8"/>
      <c r="B1494" s="22" t="n">
        <v>149</v>
      </c>
      <c r="C1494" s="23" t="n">
        <v>2003</v>
      </c>
      <c r="D1494" s="22" t="n">
        <v>72451</v>
      </c>
      <c r="E1494" s="22" t="n">
        <v>112706106</v>
      </c>
      <c r="F1494" s="22" t="n">
        <v>67511762</v>
      </c>
      <c r="G1494" s="22" t="n">
        <v>180217868</v>
      </c>
      <c r="H1494" s="17" t="n">
        <f aca="false">(G1494/D1494)</f>
        <v>2487.44486618542</v>
      </c>
      <c r="I1494" s="18" t="n">
        <f aca="false">IF(E1494&gt;0,E1494/G1494*100,0)</f>
        <v>62.5388077501838</v>
      </c>
      <c r="J1494" s="15"/>
      <c r="K1494" s="15"/>
      <c r="L1494" s="15"/>
    </row>
    <row r="1495" customFormat="false" ht="12.75" hidden="false" customHeight="false" outlineLevel="0" collapsed="false">
      <c r="A1495" s="8"/>
      <c r="B1495" s="9" t="n">
        <v>149</v>
      </c>
      <c r="C1495" s="9" t="n">
        <v>2004</v>
      </c>
      <c r="D1495" s="22" t="n">
        <v>72492</v>
      </c>
      <c r="E1495" s="22" t="n">
        <v>126592392</v>
      </c>
      <c r="F1495" s="22" t="n">
        <v>65882217</v>
      </c>
      <c r="G1495" s="22" t="n">
        <v>192474609</v>
      </c>
      <c r="H1495" s="17" t="n">
        <f aca="false">(G1495/D1495)</f>
        <v>2655.11517132925</v>
      </c>
      <c r="I1495" s="18" t="n">
        <f aca="false">IF(E1495&gt;0,E1495/G1495*100,0)</f>
        <v>65.7709568330647</v>
      </c>
      <c r="J1495" s="15"/>
      <c r="K1495" s="15"/>
      <c r="L1495" s="15"/>
    </row>
    <row r="1496" customFormat="false" ht="12.75" hidden="false" customHeight="false" outlineLevel="0" collapsed="false">
      <c r="B1496" s="7" t="n">
        <v>149</v>
      </c>
      <c r="C1496" s="16" t="n">
        <v>2005</v>
      </c>
      <c r="D1496" s="24" t="n">
        <v>71858</v>
      </c>
      <c r="E1496" s="17" t="n">
        <v>119997400</v>
      </c>
      <c r="F1496" s="17" t="n">
        <v>73313095</v>
      </c>
      <c r="G1496" s="17" t="n">
        <f aca="false">E1496+F1496</f>
        <v>193310495</v>
      </c>
      <c r="H1496" s="17" t="n">
        <f aca="false">G1496/D1496</f>
        <v>2690.17360627905</v>
      </c>
      <c r="I1496" s="18" t="n">
        <f aca="false">IF(E1496&gt;0,E1496/G1496*100,0)</f>
        <v>62.074953561109</v>
      </c>
    </row>
    <row r="1497" customFormat="false" ht="12.75" hidden="false" customHeight="false" outlineLevel="0" collapsed="false">
      <c r="B1497" s="7" t="n">
        <v>149</v>
      </c>
      <c r="C1497" s="16" t="n">
        <v>2006</v>
      </c>
      <c r="D1497" s="25" t="n">
        <v>71858</v>
      </c>
      <c r="E1497" s="17" t="n">
        <v>127575838</v>
      </c>
      <c r="F1497" s="17" t="n">
        <v>69014802</v>
      </c>
      <c r="G1497" s="17" t="n">
        <f aca="false">E1497+F1497</f>
        <v>196590640</v>
      </c>
      <c r="H1497" s="17" t="n">
        <f aca="false">G1497/D1497</f>
        <v>2735.821202928</v>
      </c>
      <c r="I1497" s="18" t="n">
        <f aca="false">IF(E1497&gt;0,E1497/G1497*100,0)</f>
        <v>64.8941567106145</v>
      </c>
    </row>
    <row r="1498" customFormat="false" ht="12.75" hidden="false" customHeight="false" outlineLevel="0" collapsed="false">
      <c r="B1498" s="7" t="n">
        <v>149</v>
      </c>
      <c r="C1498" s="16" t="n">
        <v>2007</v>
      </c>
      <c r="D1498" s="26" t="n">
        <v>70662</v>
      </c>
      <c r="E1498" s="27" t="n">
        <v>134360303</v>
      </c>
      <c r="F1498" s="17" t="n">
        <v>68662046</v>
      </c>
      <c r="G1498" s="17" t="n">
        <f aca="false">E1498+F1498</f>
        <v>203022349</v>
      </c>
      <c r="H1498" s="17" t="n">
        <f aca="false">G1498/D1498</f>
        <v>2873.14750502392</v>
      </c>
      <c r="I1498" s="18" t="n">
        <f aca="false">IF(E1498&gt;0,E1498/G1498*100,0)</f>
        <v>66.1800553790263</v>
      </c>
    </row>
    <row r="1499" customFormat="false" ht="12.75" hidden="false" customHeight="false" outlineLevel="0" collapsed="false">
      <c r="B1499" s="7" t="n">
        <v>149</v>
      </c>
      <c r="C1499" s="16" t="n">
        <v>2008</v>
      </c>
      <c r="D1499" s="28" t="n">
        <v>70066</v>
      </c>
      <c r="E1499" s="27" t="n">
        <v>140724781</v>
      </c>
      <c r="F1499" s="17" t="n">
        <v>69530345</v>
      </c>
      <c r="G1499" s="17" t="n">
        <f aca="false">E1499+F1499</f>
        <v>210255126</v>
      </c>
      <c r="H1499" s="17" t="n">
        <f aca="false">G1499/D1499</f>
        <v>3000.81531698684</v>
      </c>
      <c r="I1499" s="18" t="n">
        <f aca="false">IF(E1499&gt;0,E1499/G1499*100,0)</f>
        <v>66.9304875829757</v>
      </c>
    </row>
    <row r="1500" customFormat="false" ht="12.75" hidden="false" customHeight="false" outlineLevel="0" collapsed="false">
      <c r="B1500" s="7" t="n">
        <v>149</v>
      </c>
      <c r="C1500" s="16" t="n">
        <v>2009</v>
      </c>
      <c r="D1500" s="28" t="n">
        <v>70014</v>
      </c>
      <c r="E1500" s="27" t="n">
        <v>132604523</v>
      </c>
      <c r="F1500" s="17" t="n">
        <v>73795424</v>
      </c>
      <c r="G1500" s="17" t="n">
        <f aca="false">E1500+F1500</f>
        <v>206399947</v>
      </c>
      <c r="H1500" s="17" t="n">
        <f aca="false">G1500/D1500</f>
        <v>2947.98107521353</v>
      </c>
      <c r="I1500" s="18" t="n">
        <f aca="false">IF(E1500&gt;0,E1500/G1500*100,0)</f>
        <v>64.2463939198589</v>
      </c>
    </row>
    <row r="1501" customFormat="false" ht="12.75" hidden="false" customHeight="false" outlineLevel="0" collapsed="false">
      <c r="A1501" s="7" t="s">
        <v>182</v>
      </c>
      <c r="B1501" s="7" t="n">
        <v>150</v>
      </c>
      <c r="C1501" s="16" t="n">
        <v>2000</v>
      </c>
      <c r="D1501" s="17" t="n">
        <v>5985</v>
      </c>
      <c r="E1501" s="17" t="n">
        <v>0</v>
      </c>
      <c r="F1501" s="17" t="n">
        <v>3907102</v>
      </c>
      <c r="G1501" s="17" t="n">
        <v>3907102</v>
      </c>
      <c r="H1501" s="17" t="n">
        <v>653</v>
      </c>
      <c r="I1501" s="18" t="n">
        <f aca="false">IF(E1501&gt;0,E1501/G1501*100,0)</f>
        <v>0</v>
      </c>
      <c r="J1501" s="17" t="n">
        <v>6453487</v>
      </c>
      <c r="K1501" s="19" t="n">
        <v>889.7</v>
      </c>
      <c r="L1501" s="17" t="n">
        <v>7254</v>
      </c>
    </row>
    <row r="1502" customFormat="false" ht="12.75" hidden="false" customHeight="false" outlineLevel="0" collapsed="false">
      <c r="B1502" s="7" t="n">
        <v>150</v>
      </c>
      <c r="C1502" s="16" t="n">
        <v>2001</v>
      </c>
      <c r="D1502" s="17" t="n">
        <v>5985</v>
      </c>
      <c r="E1502" s="20" t="n">
        <v>5749419</v>
      </c>
      <c r="F1502" s="17" t="n">
        <v>4764838</v>
      </c>
      <c r="G1502" s="17" t="n">
        <v>10514257</v>
      </c>
      <c r="H1502" s="17" t="n">
        <v>1756.76808688388</v>
      </c>
      <c r="I1502" s="18" t="n">
        <f aca="false">IF(E1502&gt;0,E1502/G1502*100,0)</f>
        <v>54.6821235204732</v>
      </c>
      <c r="J1502" s="17" t="n">
        <v>6679182</v>
      </c>
      <c r="K1502" s="19" t="n">
        <v>825.5</v>
      </c>
      <c r="L1502" s="17" t="n">
        <v>8091</v>
      </c>
    </row>
    <row r="1503" customFormat="false" ht="12.75" hidden="false" customHeight="false" outlineLevel="0" collapsed="false">
      <c r="B1503" s="7" t="n">
        <v>150</v>
      </c>
      <c r="C1503" s="16" t="n">
        <v>2002</v>
      </c>
      <c r="D1503" s="17" t="n">
        <v>5985</v>
      </c>
      <c r="E1503" s="20" t="n">
        <v>6082379</v>
      </c>
      <c r="F1503" s="20" t="n">
        <v>5975188</v>
      </c>
      <c r="G1503" s="20" t="n">
        <v>12057567</v>
      </c>
      <c r="H1503" s="17" t="n">
        <f aca="false">(G1503/D1503)</f>
        <v>2014.63107769424</v>
      </c>
      <c r="I1503" s="18" t="n">
        <f aca="false">IF(E1503&gt;0,E1503/G1503*100,0)</f>
        <v>50.4444968043719</v>
      </c>
      <c r="J1503" s="17"/>
      <c r="K1503" s="17"/>
      <c r="L1503" s="17"/>
    </row>
    <row r="1504" customFormat="false" ht="12.75" hidden="false" customHeight="false" outlineLevel="0" collapsed="false">
      <c r="A1504" s="8"/>
      <c r="B1504" s="22" t="n">
        <v>150</v>
      </c>
      <c r="C1504" s="23" t="n">
        <v>2003</v>
      </c>
      <c r="D1504" s="22" t="n">
        <v>5902</v>
      </c>
      <c r="E1504" s="22" t="n">
        <v>6330030</v>
      </c>
      <c r="F1504" s="22" t="n">
        <v>5861550</v>
      </c>
      <c r="G1504" s="22" t="n">
        <v>12191580</v>
      </c>
      <c r="H1504" s="17" t="n">
        <f aca="false">(G1504/D1504)</f>
        <v>2065.66926465605</v>
      </c>
      <c r="I1504" s="18" t="n">
        <f aca="false">IF(E1504&gt;0,E1504/G1504*100,0)</f>
        <v>51.9213260299321</v>
      </c>
      <c r="J1504" s="15"/>
      <c r="K1504" s="15"/>
      <c r="L1504" s="15"/>
    </row>
    <row r="1505" customFormat="false" ht="12.75" hidden="false" customHeight="false" outlineLevel="0" collapsed="false">
      <c r="A1505" s="8"/>
      <c r="B1505" s="9" t="n">
        <v>150</v>
      </c>
      <c r="C1505" s="9" t="n">
        <v>2004</v>
      </c>
      <c r="D1505" s="22" t="n">
        <v>5901</v>
      </c>
      <c r="E1505" s="22" t="n">
        <v>6331915</v>
      </c>
      <c r="F1505" s="22" t="n">
        <v>6417240</v>
      </c>
      <c r="G1505" s="22" t="n">
        <v>12749155</v>
      </c>
      <c r="H1505" s="17" t="n">
        <f aca="false">(G1505/D1505)</f>
        <v>2160.50754109473</v>
      </c>
      <c r="I1505" s="18" t="n">
        <f aca="false">IF(E1505&gt;0,E1505/G1505*100,0)</f>
        <v>49.6653699794222</v>
      </c>
      <c r="J1505" s="15"/>
      <c r="K1505" s="15"/>
      <c r="L1505" s="15"/>
    </row>
    <row r="1506" customFormat="false" ht="12.75" hidden="false" customHeight="false" outlineLevel="0" collapsed="false">
      <c r="B1506" s="7" t="n">
        <v>150</v>
      </c>
      <c r="C1506" s="16" t="n">
        <v>2005</v>
      </c>
      <c r="D1506" s="24" t="n">
        <v>5888</v>
      </c>
      <c r="E1506" s="17" t="n">
        <v>6478617</v>
      </c>
      <c r="F1506" s="17" t="n">
        <v>6545654</v>
      </c>
      <c r="G1506" s="17" t="n">
        <f aca="false">E1506+F1506</f>
        <v>13024271</v>
      </c>
      <c r="H1506" s="17" t="n">
        <f aca="false">G1506/D1506</f>
        <v>2212.00254755435</v>
      </c>
      <c r="I1506" s="18" t="n">
        <f aca="false">IF(E1506&gt;0,E1506/G1506*100,0)</f>
        <v>49.7426458647858</v>
      </c>
    </row>
    <row r="1507" customFormat="false" ht="12.75" hidden="false" customHeight="false" outlineLevel="0" collapsed="false">
      <c r="B1507" s="7" t="n">
        <v>150</v>
      </c>
      <c r="C1507" s="16" t="n">
        <v>2006</v>
      </c>
      <c r="D1507" s="25" t="n">
        <v>5888</v>
      </c>
      <c r="E1507" s="17" t="n">
        <v>6627420</v>
      </c>
      <c r="F1507" s="17" t="n">
        <v>7048076</v>
      </c>
      <c r="G1507" s="17" t="n">
        <f aca="false">E1507+F1507</f>
        <v>13675496</v>
      </c>
      <c r="H1507" s="17" t="n">
        <f aca="false">G1507/D1507</f>
        <v>2322.60461956522</v>
      </c>
      <c r="I1507" s="18" t="n">
        <f aca="false">IF(E1507&gt;0,E1507/G1507*100,0)</f>
        <v>48.4620082518396</v>
      </c>
    </row>
    <row r="1508" customFormat="false" ht="12.75" hidden="false" customHeight="false" outlineLevel="0" collapsed="false">
      <c r="B1508" s="7" t="n">
        <v>150</v>
      </c>
      <c r="C1508" s="16" t="n">
        <v>2007</v>
      </c>
      <c r="D1508" s="26" t="n">
        <v>5858</v>
      </c>
      <c r="E1508" s="27" t="n">
        <v>6777263</v>
      </c>
      <c r="F1508" s="17" t="n">
        <v>7368267</v>
      </c>
      <c r="G1508" s="17" t="n">
        <f aca="false">E1508+F1508</f>
        <v>14145530</v>
      </c>
      <c r="H1508" s="17" t="n">
        <f aca="false">G1508/D1508</f>
        <v>2414.7371116422</v>
      </c>
      <c r="I1508" s="18" t="n">
        <f aca="false">IF(E1508&gt;0,E1508/G1508*100,0)</f>
        <v>47.9109867216004</v>
      </c>
    </row>
    <row r="1509" customFormat="false" ht="12.75" hidden="false" customHeight="false" outlineLevel="0" collapsed="false">
      <c r="B1509" s="7" t="n">
        <v>150</v>
      </c>
      <c r="C1509" s="16" t="n">
        <v>2008</v>
      </c>
      <c r="D1509" s="28" t="n">
        <v>5803</v>
      </c>
      <c r="E1509" s="27" t="n">
        <v>7100756</v>
      </c>
      <c r="F1509" s="17" t="n">
        <v>7814816</v>
      </c>
      <c r="G1509" s="17" t="n">
        <f aca="false">E1509+F1509</f>
        <v>14915572</v>
      </c>
      <c r="H1509" s="17" t="n">
        <f aca="false">G1509/D1509</f>
        <v>2570.32086851628</v>
      </c>
      <c r="I1509" s="18" t="n">
        <f aca="false">IF(E1509&gt;0,E1509/G1509*100,0)</f>
        <v>47.606327132476</v>
      </c>
    </row>
    <row r="1510" customFormat="false" ht="12.75" hidden="false" customHeight="false" outlineLevel="0" collapsed="false">
      <c r="B1510" s="7" t="n">
        <v>150</v>
      </c>
      <c r="C1510" s="16" t="n">
        <v>2009</v>
      </c>
      <c r="D1510" s="28" t="n">
        <v>5763</v>
      </c>
      <c r="E1510" s="27" t="n">
        <v>7665736</v>
      </c>
      <c r="F1510" s="17" t="n">
        <v>7843861</v>
      </c>
      <c r="G1510" s="17" t="n">
        <f aca="false">E1510+F1510</f>
        <v>15509597</v>
      </c>
      <c r="H1510" s="17" t="n">
        <f aca="false">G1510/D1510</f>
        <v>2691.23668228353</v>
      </c>
      <c r="I1510" s="18" t="n">
        <f aca="false">IF(E1510&gt;0,E1510/G1510*100,0)</f>
        <v>49.4257587737451</v>
      </c>
    </row>
    <row r="1511" customFormat="false" ht="12.75" hidden="false" customHeight="false" outlineLevel="0" collapsed="false">
      <c r="A1511" s="7" t="s">
        <v>183</v>
      </c>
      <c r="B1511" s="7" t="n">
        <v>151</v>
      </c>
      <c r="C1511" s="16" t="n">
        <v>2000</v>
      </c>
      <c r="D1511" s="17" t="n">
        <v>10471</v>
      </c>
      <c r="E1511" s="17" t="n">
        <v>11275772</v>
      </c>
      <c r="F1511" s="17" t="n">
        <v>5983418</v>
      </c>
      <c r="G1511" s="17" t="n">
        <v>17259190</v>
      </c>
      <c r="H1511" s="17" t="n">
        <v>1648</v>
      </c>
      <c r="I1511" s="18" t="n">
        <f aca="false">IF(E1511&gt;0,E1511/G1511*100,0)</f>
        <v>65.3319883493953</v>
      </c>
      <c r="J1511" s="17" t="n">
        <v>12788900</v>
      </c>
      <c r="K1511" s="19" t="n">
        <v>2081.6</v>
      </c>
      <c r="L1511" s="17" t="n">
        <v>6144</v>
      </c>
    </row>
    <row r="1512" customFormat="false" ht="12.75" hidden="false" customHeight="false" outlineLevel="0" collapsed="false">
      <c r="B1512" s="7" t="n">
        <v>151</v>
      </c>
      <c r="C1512" s="16" t="n">
        <v>2001</v>
      </c>
      <c r="D1512" s="17" t="n">
        <v>10471</v>
      </c>
      <c r="E1512" s="20" t="n">
        <v>12192508</v>
      </c>
      <c r="F1512" s="17" t="n">
        <v>6295886</v>
      </c>
      <c r="G1512" s="17" t="n">
        <v>18488394</v>
      </c>
      <c r="H1512" s="17" t="n">
        <v>1765.67605768312</v>
      </c>
      <c r="I1512" s="18" t="n">
        <f aca="false">IF(E1512&gt;0,E1512/G1512*100,0)</f>
        <v>65.9468204755913</v>
      </c>
      <c r="J1512" s="17" t="n">
        <v>13774856</v>
      </c>
      <c r="K1512" s="19" t="n">
        <v>2144.7</v>
      </c>
      <c r="L1512" s="17" t="n">
        <v>6423</v>
      </c>
    </row>
    <row r="1513" customFormat="false" ht="12.75" hidden="false" customHeight="false" outlineLevel="0" collapsed="false">
      <c r="B1513" s="7" t="n">
        <v>151</v>
      </c>
      <c r="C1513" s="16" t="n">
        <v>2002</v>
      </c>
      <c r="D1513" s="17" t="n">
        <v>10471</v>
      </c>
      <c r="E1513" s="20" t="n">
        <v>12945657</v>
      </c>
      <c r="F1513" s="20" t="n">
        <v>6817249</v>
      </c>
      <c r="G1513" s="20" t="n">
        <v>19762906</v>
      </c>
      <c r="H1513" s="17" t="n">
        <f aca="false">(G1513/D1513)</f>
        <v>1887.39432718938</v>
      </c>
      <c r="I1513" s="18" t="n">
        <f aca="false">IF(E1513&gt;0,E1513/G1513*100,0)</f>
        <v>65.5048250495145</v>
      </c>
      <c r="J1513" s="17"/>
      <c r="K1513" s="17"/>
      <c r="L1513" s="17"/>
    </row>
    <row r="1514" customFormat="false" ht="12.75" hidden="false" customHeight="false" outlineLevel="0" collapsed="false">
      <c r="A1514" s="8"/>
      <c r="B1514" s="22" t="n">
        <v>151</v>
      </c>
      <c r="C1514" s="23" t="n">
        <v>2003</v>
      </c>
      <c r="D1514" s="22" t="n">
        <v>10757</v>
      </c>
      <c r="E1514" s="22" t="n">
        <v>13309693</v>
      </c>
      <c r="F1514" s="22" t="n">
        <v>7309881</v>
      </c>
      <c r="G1514" s="22" t="n">
        <v>20619574</v>
      </c>
      <c r="H1514" s="17" t="n">
        <f aca="false">(G1514/D1514)</f>
        <v>1916.85172445849</v>
      </c>
      <c r="I1514" s="18" t="n">
        <f aca="false">IF(E1514&gt;0,E1514/G1514*100,0)</f>
        <v>64.5488262754604</v>
      </c>
      <c r="J1514" s="15"/>
      <c r="K1514" s="15"/>
      <c r="L1514" s="15"/>
    </row>
    <row r="1515" customFormat="false" ht="12.75" hidden="false" customHeight="false" outlineLevel="0" collapsed="false">
      <c r="A1515" s="8"/>
      <c r="B1515" s="9" t="n">
        <v>151</v>
      </c>
      <c r="C1515" s="9" t="n">
        <v>2004</v>
      </c>
      <c r="D1515" s="22" t="n">
        <v>10851</v>
      </c>
      <c r="E1515" s="22" t="n">
        <v>13416316</v>
      </c>
      <c r="F1515" s="22" t="n">
        <v>15672254</v>
      </c>
      <c r="G1515" s="22" t="n">
        <v>29088570</v>
      </c>
      <c r="H1515" s="17" t="n">
        <f aca="false">(G1515/D1515)</f>
        <v>2680.72712192425</v>
      </c>
      <c r="I1515" s="18" t="n">
        <f aca="false">IF(E1515&gt;0,E1515/G1515*100,0)</f>
        <v>46.1222947707639</v>
      </c>
      <c r="J1515" s="15"/>
      <c r="K1515" s="15"/>
      <c r="L1515" s="15"/>
    </row>
    <row r="1516" customFormat="false" ht="12.75" hidden="false" customHeight="false" outlineLevel="0" collapsed="false">
      <c r="B1516" s="7" t="n">
        <v>151</v>
      </c>
      <c r="C1516" s="16" t="n">
        <v>2005</v>
      </c>
      <c r="D1516" s="24" t="n">
        <v>10904</v>
      </c>
      <c r="E1516" s="17" t="n">
        <v>13384528</v>
      </c>
      <c r="F1516" s="17" t="n">
        <v>8450638</v>
      </c>
      <c r="G1516" s="17" t="n">
        <f aca="false">E1516+F1516</f>
        <v>21835166</v>
      </c>
      <c r="H1516" s="17" t="n">
        <f aca="false">G1516/D1516</f>
        <v>2002.49137931034</v>
      </c>
      <c r="I1516" s="18" t="n">
        <f aca="false">IF(E1516&gt;0,E1516/G1516*100,0)</f>
        <v>61.2980363877243</v>
      </c>
    </row>
    <row r="1517" customFormat="false" ht="12.75" hidden="false" customHeight="false" outlineLevel="0" collapsed="false">
      <c r="B1517" s="7" t="n">
        <v>151</v>
      </c>
      <c r="C1517" s="16" t="n">
        <v>2006</v>
      </c>
      <c r="D1517" s="25" t="n">
        <v>10904</v>
      </c>
      <c r="E1517" s="17" t="n">
        <v>13942332</v>
      </c>
      <c r="F1517" s="17" t="n">
        <v>9307732</v>
      </c>
      <c r="G1517" s="17" t="n">
        <f aca="false">E1517+F1517</f>
        <v>23250064</v>
      </c>
      <c r="H1517" s="17" t="n">
        <f aca="false">G1517/D1517</f>
        <v>2132.25091709464</v>
      </c>
      <c r="I1517" s="18" t="n">
        <f aca="false">IF(E1517&gt;0,E1517/G1517*100,0)</f>
        <v>59.9668542847882</v>
      </c>
    </row>
    <row r="1518" customFormat="false" ht="12.75" hidden="false" customHeight="false" outlineLevel="0" collapsed="false">
      <c r="B1518" s="7" t="n">
        <v>151</v>
      </c>
      <c r="C1518" s="16" t="n">
        <v>2007</v>
      </c>
      <c r="D1518" s="26" t="n">
        <v>11003</v>
      </c>
      <c r="E1518" s="27" t="n">
        <v>14878852</v>
      </c>
      <c r="F1518" s="17" t="n">
        <v>9294305</v>
      </c>
      <c r="G1518" s="17" t="n">
        <f aca="false">E1518+F1518</f>
        <v>24173157</v>
      </c>
      <c r="H1518" s="17" t="n">
        <f aca="false">G1518/D1518</f>
        <v>2196.96055621194</v>
      </c>
      <c r="I1518" s="18" t="n">
        <f aca="false">IF(E1518&gt;0,E1518/G1518*100,0)</f>
        <v>61.551132936422</v>
      </c>
    </row>
    <row r="1519" customFormat="false" ht="12.75" hidden="false" customHeight="false" outlineLevel="0" collapsed="false">
      <c r="B1519" s="7" t="n">
        <v>151</v>
      </c>
      <c r="C1519" s="16" t="n">
        <v>2008</v>
      </c>
      <c r="D1519" s="28" t="n">
        <v>10982</v>
      </c>
      <c r="E1519" s="27" t="n">
        <v>15793133</v>
      </c>
      <c r="F1519" s="17" t="n">
        <v>9723547</v>
      </c>
      <c r="G1519" s="17" t="n">
        <f aca="false">E1519+F1519</f>
        <v>25516680</v>
      </c>
      <c r="H1519" s="17" t="n">
        <f aca="false">G1519/D1519</f>
        <v>2323.50027317429</v>
      </c>
      <c r="I1519" s="18" t="n">
        <f aca="false">IF(E1519&gt;0,E1519/G1519*100,0)</f>
        <v>61.8933693568286</v>
      </c>
    </row>
    <row r="1520" customFormat="false" ht="12.75" hidden="false" customHeight="false" outlineLevel="0" collapsed="false">
      <c r="B1520" s="7" t="n">
        <v>151</v>
      </c>
      <c r="C1520" s="16" t="n">
        <v>2009</v>
      </c>
      <c r="D1520" s="28" t="n">
        <v>10990</v>
      </c>
      <c r="E1520" s="27" t="n">
        <v>14975955</v>
      </c>
      <c r="F1520" s="17" t="n">
        <v>9982549</v>
      </c>
      <c r="G1520" s="17" t="n">
        <f aca="false">E1520+F1520</f>
        <v>24958504</v>
      </c>
      <c r="H1520" s="17" t="n">
        <f aca="false">G1520/D1520</f>
        <v>2271.0194722475</v>
      </c>
      <c r="I1520" s="18" t="n">
        <f aca="false">IF(E1520&gt;0,E1520/G1520*100,0)</f>
        <v>60.0034160701298</v>
      </c>
    </row>
    <row r="1521" customFormat="false" ht="12.75" hidden="false" customHeight="false" outlineLevel="0" collapsed="false">
      <c r="A1521" s="7" t="s">
        <v>184</v>
      </c>
      <c r="B1521" s="7" t="n">
        <v>152</v>
      </c>
      <c r="C1521" s="16" t="n">
        <v>2000</v>
      </c>
      <c r="D1521" s="17" t="n">
        <v>5077</v>
      </c>
      <c r="E1521" s="17" t="n">
        <v>6058461</v>
      </c>
      <c r="F1521" s="17" t="n">
        <v>5652553</v>
      </c>
      <c r="G1521" s="17" t="n">
        <v>11711014</v>
      </c>
      <c r="H1521" s="17" t="n">
        <v>2307</v>
      </c>
      <c r="I1521" s="18" t="n">
        <f aca="false">IF(E1521&gt;0,E1521/G1521*100,0)</f>
        <v>51.7330181656345</v>
      </c>
      <c r="J1521" s="17" t="n">
        <v>7064475</v>
      </c>
      <c r="K1521" s="19" t="n">
        <v>762.1</v>
      </c>
      <c r="L1521" s="17" t="n">
        <v>9270</v>
      </c>
    </row>
    <row r="1522" customFormat="false" ht="12.75" hidden="false" customHeight="false" outlineLevel="0" collapsed="false">
      <c r="B1522" s="7" t="n">
        <v>152</v>
      </c>
      <c r="C1522" s="16" t="n">
        <v>2001</v>
      </c>
      <c r="D1522" s="17" t="n">
        <v>5077</v>
      </c>
      <c r="E1522" s="20" t="n">
        <v>6490184</v>
      </c>
      <c r="F1522" s="17" t="n">
        <v>6303982</v>
      </c>
      <c r="G1522" s="17" t="n">
        <v>12794166</v>
      </c>
      <c r="H1522" s="17" t="n">
        <v>2520.02481780579</v>
      </c>
      <c r="I1522" s="18" t="n">
        <f aca="false">IF(E1522&gt;0,E1522/G1522*100,0)</f>
        <v>50.7276832268707</v>
      </c>
      <c r="J1522" s="17" t="n">
        <v>7644196</v>
      </c>
      <c r="K1522" s="19" t="n">
        <v>770.6</v>
      </c>
      <c r="L1522" s="17" t="n">
        <v>9920</v>
      </c>
    </row>
    <row r="1523" customFormat="false" ht="12.75" hidden="false" customHeight="false" outlineLevel="0" collapsed="false">
      <c r="B1523" s="7" t="n">
        <v>152</v>
      </c>
      <c r="C1523" s="16" t="n">
        <v>2002</v>
      </c>
      <c r="D1523" s="17" t="n">
        <v>5077</v>
      </c>
      <c r="E1523" s="20" t="n">
        <v>6884931</v>
      </c>
      <c r="F1523" s="20" t="n">
        <v>6686292</v>
      </c>
      <c r="G1523" s="20" t="n">
        <v>13571223</v>
      </c>
      <c r="H1523" s="17" t="n">
        <f aca="false">(G1523/D1523)</f>
        <v>2673.07918061848</v>
      </c>
      <c r="I1523" s="18" t="n">
        <f aca="false">IF(E1523&gt;0,E1523/G1523*100,0)</f>
        <v>50.7318389801715</v>
      </c>
      <c r="J1523" s="17"/>
      <c r="K1523" s="17"/>
      <c r="L1523" s="17"/>
    </row>
    <row r="1524" customFormat="false" ht="12.75" hidden="false" customHeight="false" outlineLevel="0" collapsed="false">
      <c r="A1524" s="8"/>
      <c r="B1524" s="22" t="n">
        <v>152</v>
      </c>
      <c r="C1524" s="23" t="n">
        <v>2003</v>
      </c>
      <c r="D1524" s="22" t="n">
        <v>5158</v>
      </c>
      <c r="E1524" s="22" t="n">
        <v>7291582</v>
      </c>
      <c r="F1524" s="22" t="n">
        <v>7105167</v>
      </c>
      <c r="G1524" s="22" t="n">
        <v>14396749</v>
      </c>
      <c r="H1524" s="17" t="n">
        <f aca="false">(G1524/D1524)</f>
        <v>2791.1494765413</v>
      </c>
      <c r="I1524" s="18" t="n">
        <f aca="false">IF(E1524&gt;0,E1524/G1524*100,0)</f>
        <v>50.6474204697185</v>
      </c>
      <c r="J1524" s="15"/>
      <c r="K1524" s="15"/>
      <c r="L1524" s="15"/>
    </row>
    <row r="1525" customFormat="false" ht="12.75" hidden="false" customHeight="false" outlineLevel="0" collapsed="false">
      <c r="A1525" s="8"/>
      <c r="B1525" s="9" t="n">
        <v>152</v>
      </c>
      <c r="C1525" s="9" t="n">
        <v>2004</v>
      </c>
      <c r="D1525" s="22" t="n">
        <v>5185</v>
      </c>
      <c r="E1525" s="22" t="n">
        <v>8616018</v>
      </c>
      <c r="F1525" s="22" t="n">
        <v>5516878</v>
      </c>
      <c r="G1525" s="22" t="n">
        <v>14132896</v>
      </c>
      <c r="H1525" s="17" t="n">
        <f aca="false">(G1525/D1525)</f>
        <v>2725.72729026037</v>
      </c>
      <c r="I1525" s="18" t="n">
        <f aca="false">IF(E1525&gt;0,E1525/G1525*100,0)</f>
        <v>60.9642779512423</v>
      </c>
      <c r="J1525" s="15"/>
      <c r="K1525" s="15"/>
      <c r="L1525" s="15"/>
    </row>
    <row r="1526" customFormat="false" ht="12.75" hidden="false" customHeight="false" outlineLevel="0" collapsed="false">
      <c r="B1526" s="7" t="n">
        <v>152</v>
      </c>
      <c r="C1526" s="16" t="n">
        <v>2005</v>
      </c>
      <c r="D1526" s="24" t="n">
        <v>5162</v>
      </c>
      <c r="E1526" s="17" t="n">
        <v>8376945</v>
      </c>
      <c r="F1526" s="17" t="n">
        <v>5803705</v>
      </c>
      <c r="G1526" s="17" t="n">
        <f aca="false">E1526+F1526</f>
        <v>14180650</v>
      </c>
      <c r="H1526" s="17" t="n">
        <f aca="false">G1526/D1526</f>
        <v>2747.12320805889</v>
      </c>
      <c r="I1526" s="18" t="n">
        <f aca="false">IF(E1526&gt;0,E1526/G1526*100,0)</f>
        <v>59.0730678777066</v>
      </c>
    </row>
    <row r="1527" customFormat="false" ht="12.75" hidden="false" customHeight="false" outlineLevel="0" collapsed="false">
      <c r="B1527" s="7" t="n">
        <v>152</v>
      </c>
      <c r="C1527" s="16" t="n">
        <v>2006</v>
      </c>
      <c r="D1527" s="25" t="n">
        <v>5162</v>
      </c>
      <c r="E1527" s="17" t="n">
        <v>8633311</v>
      </c>
      <c r="F1527" s="17" t="n">
        <v>5809012</v>
      </c>
      <c r="G1527" s="17" t="n">
        <f aca="false">E1527+F1527</f>
        <v>14442323</v>
      </c>
      <c r="H1527" s="17" t="n">
        <f aca="false">G1527/D1527</f>
        <v>2797.81538163503</v>
      </c>
      <c r="I1527" s="18" t="n">
        <f aca="false">IF(E1527&gt;0,E1527/G1527*100,0)</f>
        <v>59.7778556815271</v>
      </c>
    </row>
    <row r="1528" customFormat="false" ht="12.75" hidden="false" customHeight="false" outlineLevel="0" collapsed="false">
      <c r="B1528" s="7" t="n">
        <v>152</v>
      </c>
      <c r="C1528" s="16" t="n">
        <v>2007</v>
      </c>
      <c r="D1528" s="26" t="n">
        <v>5159</v>
      </c>
      <c r="E1528" s="27" t="n">
        <v>8762637</v>
      </c>
      <c r="F1528" s="17" t="n">
        <v>5931830</v>
      </c>
      <c r="G1528" s="17" t="n">
        <f aca="false">E1528+F1528</f>
        <v>14694467</v>
      </c>
      <c r="H1528" s="17" t="n">
        <f aca="false">G1528/D1528</f>
        <v>2848.31692188409</v>
      </c>
      <c r="I1528" s="18" t="n">
        <f aca="false">IF(E1528&gt;0,E1528/G1528*100,0)</f>
        <v>59.6322207535666</v>
      </c>
    </row>
    <row r="1529" customFormat="false" ht="12.75" hidden="false" customHeight="false" outlineLevel="0" collapsed="false">
      <c r="B1529" s="7" t="n">
        <v>152</v>
      </c>
      <c r="C1529" s="16" t="n">
        <v>2008</v>
      </c>
      <c r="D1529" s="28" t="n">
        <v>5105</v>
      </c>
      <c r="E1529" s="27" t="n">
        <v>7609219</v>
      </c>
      <c r="F1529" s="17" t="n">
        <v>7847579</v>
      </c>
      <c r="G1529" s="17" t="n">
        <f aca="false">E1529+F1529</f>
        <v>15456798</v>
      </c>
      <c r="H1529" s="17" t="n">
        <f aca="false">G1529/D1529</f>
        <v>3027.77629774731</v>
      </c>
      <c r="I1529" s="18" t="n">
        <f aca="false">IF(E1529&gt;0,E1529/G1529*100,0)</f>
        <v>49.2289476772615</v>
      </c>
    </row>
    <row r="1530" customFormat="false" ht="12.75" hidden="false" customHeight="false" outlineLevel="0" collapsed="false">
      <c r="B1530" s="7" t="n">
        <v>152</v>
      </c>
      <c r="C1530" s="16" t="n">
        <v>2009</v>
      </c>
      <c r="D1530" s="28" t="n">
        <v>5095</v>
      </c>
      <c r="E1530" s="27" t="n">
        <v>7986190</v>
      </c>
      <c r="F1530" s="17" t="n">
        <v>7881127</v>
      </c>
      <c r="G1530" s="17" t="n">
        <f aca="false">E1530+F1530</f>
        <v>15867317</v>
      </c>
      <c r="H1530" s="17" t="n">
        <f aca="false">G1530/D1530</f>
        <v>3114.29185475957</v>
      </c>
      <c r="I1530" s="18" t="n">
        <f aca="false">IF(E1530&gt;0,E1530/G1530*100,0)</f>
        <v>50.3310673127662</v>
      </c>
    </row>
    <row r="1531" customFormat="false" ht="12.75" hidden="false" customHeight="false" outlineLevel="0" collapsed="false">
      <c r="A1531" s="7" t="s">
        <v>185</v>
      </c>
      <c r="B1531" s="7" t="n">
        <v>153</v>
      </c>
      <c r="C1531" s="16" t="n">
        <v>2000</v>
      </c>
      <c r="D1531" s="17" t="n">
        <v>41303</v>
      </c>
      <c r="E1531" s="17" t="n">
        <v>38051617</v>
      </c>
      <c r="F1531" s="17" t="n">
        <v>25010340</v>
      </c>
      <c r="G1531" s="17" t="n">
        <v>63061957</v>
      </c>
      <c r="H1531" s="17" t="n">
        <v>1527</v>
      </c>
      <c r="I1531" s="18" t="n">
        <f aca="false">IF(E1531&gt;0,E1531/G1531*100,0)</f>
        <v>60.3400509755826</v>
      </c>
      <c r="J1531" s="17" t="n">
        <v>43274963</v>
      </c>
      <c r="K1531" s="19" t="n">
        <v>6771.9</v>
      </c>
      <c r="L1531" s="17" t="n">
        <v>6390</v>
      </c>
    </row>
    <row r="1532" customFormat="false" ht="12.75" hidden="false" customHeight="false" outlineLevel="0" collapsed="false">
      <c r="B1532" s="7" t="n">
        <v>153</v>
      </c>
      <c r="C1532" s="16" t="n">
        <v>2001</v>
      </c>
      <c r="D1532" s="17" t="n">
        <v>41303</v>
      </c>
      <c r="E1532" s="20" t="n">
        <v>42290186</v>
      </c>
      <c r="F1532" s="17" t="n">
        <v>26179655</v>
      </c>
      <c r="G1532" s="17" t="n">
        <v>68469841</v>
      </c>
      <c r="H1532" s="17" t="n">
        <v>1657.74498220468</v>
      </c>
      <c r="I1532" s="18" t="n">
        <f aca="false">IF(E1532&gt;0,E1532/G1532*100,0)</f>
        <v>61.7646914062499</v>
      </c>
      <c r="J1532" s="17" t="n">
        <v>46047917</v>
      </c>
      <c r="K1532" s="19" t="n">
        <v>6598.4</v>
      </c>
      <c r="L1532" s="17" t="n">
        <v>6979</v>
      </c>
    </row>
    <row r="1533" customFormat="false" ht="12.75" hidden="false" customHeight="false" outlineLevel="0" collapsed="false">
      <c r="B1533" s="7" t="n">
        <v>153</v>
      </c>
      <c r="C1533" s="16" t="n">
        <v>2002</v>
      </c>
      <c r="D1533" s="17" t="n">
        <v>41303</v>
      </c>
      <c r="E1533" s="20" t="n">
        <v>42902928</v>
      </c>
      <c r="F1533" s="20" t="n">
        <v>28130007</v>
      </c>
      <c r="G1533" s="20" t="n">
        <v>71032935</v>
      </c>
      <c r="H1533" s="17" t="n">
        <f aca="false">(G1533/D1533)</f>
        <v>1719.80086192286</v>
      </c>
      <c r="I1533" s="18" t="n">
        <f aca="false">IF(E1533&gt;0,E1533/G1533*100,0)</f>
        <v>60.3986418412811</v>
      </c>
      <c r="J1533" s="17"/>
      <c r="K1533" s="17"/>
      <c r="L1533" s="17"/>
    </row>
    <row r="1534" customFormat="false" ht="12.75" hidden="false" customHeight="false" outlineLevel="0" collapsed="false">
      <c r="A1534" s="8"/>
      <c r="B1534" s="22" t="n">
        <v>153</v>
      </c>
      <c r="C1534" s="23" t="n">
        <v>2003</v>
      </c>
      <c r="D1534" s="22" t="n">
        <v>41895</v>
      </c>
      <c r="E1534" s="22" t="n">
        <v>42641751</v>
      </c>
      <c r="F1534" s="22" t="n">
        <v>29127407</v>
      </c>
      <c r="G1534" s="22" t="n">
        <v>71769158</v>
      </c>
      <c r="H1534" s="17" t="n">
        <f aca="false">(G1534/D1534)</f>
        <v>1713.07215658193</v>
      </c>
      <c r="I1534" s="18" t="n">
        <f aca="false">IF(E1534&gt;0,E1534/G1534*100,0)</f>
        <v>59.4151473812748</v>
      </c>
      <c r="J1534" s="15"/>
      <c r="K1534" s="15"/>
      <c r="L1534" s="15"/>
    </row>
    <row r="1535" customFormat="false" ht="12.75" hidden="false" customHeight="false" outlineLevel="0" collapsed="false">
      <c r="A1535" s="8"/>
      <c r="B1535" s="9" t="n">
        <v>153</v>
      </c>
      <c r="C1535" s="9" t="n">
        <v>2004</v>
      </c>
      <c r="D1535" s="22" t="n">
        <v>42000</v>
      </c>
      <c r="E1535" s="22" t="n">
        <v>39736896</v>
      </c>
      <c r="F1535" s="22" t="n">
        <v>31564229</v>
      </c>
      <c r="G1535" s="22" t="n">
        <v>71301125</v>
      </c>
      <c r="H1535" s="17" t="n">
        <f aca="false">(G1535/D1535)</f>
        <v>1697.64583333333</v>
      </c>
      <c r="I1535" s="18" t="n">
        <f aca="false">IF(E1535&gt;0,E1535/G1535*100,0)</f>
        <v>55.7310926019751</v>
      </c>
      <c r="J1535" s="15"/>
      <c r="K1535" s="15"/>
      <c r="L1535" s="15"/>
    </row>
    <row r="1536" customFormat="false" ht="12.75" hidden="false" customHeight="false" outlineLevel="0" collapsed="false">
      <c r="B1536" s="7" t="n">
        <v>153</v>
      </c>
      <c r="C1536" s="16" t="n">
        <v>2005</v>
      </c>
      <c r="D1536" s="24" t="n">
        <v>41911</v>
      </c>
      <c r="E1536" s="17" t="n">
        <v>42722193</v>
      </c>
      <c r="F1536" s="17" t="n">
        <v>32467919</v>
      </c>
      <c r="G1536" s="17" t="n">
        <f aca="false">E1536+F1536</f>
        <v>75190112</v>
      </c>
      <c r="H1536" s="17" t="n">
        <f aca="false">G1536/D1536</f>
        <v>1794.04242323018</v>
      </c>
      <c r="I1536" s="18" t="n">
        <f aca="false">IF(E1536&gt;0,E1536/G1536*100,0)</f>
        <v>56.8188979423252</v>
      </c>
    </row>
    <row r="1537" customFormat="false" ht="12.75" hidden="false" customHeight="false" outlineLevel="0" collapsed="false">
      <c r="B1537" s="7" t="n">
        <v>153</v>
      </c>
      <c r="C1537" s="16" t="n">
        <v>2006</v>
      </c>
      <c r="D1537" s="25" t="n">
        <v>41911</v>
      </c>
      <c r="E1537" s="17" t="n">
        <v>43415114</v>
      </c>
      <c r="F1537" s="17" t="n">
        <v>33889640</v>
      </c>
      <c r="G1537" s="17" t="n">
        <f aca="false">E1537+F1537</f>
        <v>77304754</v>
      </c>
      <c r="H1537" s="17" t="n">
        <f aca="false">G1537/D1537</f>
        <v>1844.49795996278</v>
      </c>
      <c r="I1537" s="18" t="n">
        <f aca="false">IF(E1537&gt;0,E1537/G1537*100,0)</f>
        <v>56.1609884949637</v>
      </c>
    </row>
    <row r="1538" customFormat="false" ht="12.75" hidden="false" customHeight="false" outlineLevel="0" collapsed="false">
      <c r="B1538" s="7" t="n">
        <v>153</v>
      </c>
      <c r="C1538" s="16" t="n">
        <v>2007</v>
      </c>
      <c r="D1538" s="26" t="n">
        <v>41549</v>
      </c>
      <c r="E1538" s="27" t="n">
        <v>43292112</v>
      </c>
      <c r="F1538" s="17" t="n">
        <v>35614711</v>
      </c>
      <c r="G1538" s="17" t="n">
        <f aca="false">E1538+F1538</f>
        <v>78906823</v>
      </c>
      <c r="H1538" s="17" t="n">
        <f aca="false">G1538/D1538</f>
        <v>1899.12688632699</v>
      </c>
      <c r="I1538" s="18" t="n">
        <f aca="false">IF(E1538&gt;0,E1538/G1538*100,0)</f>
        <v>54.8648524348775</v>
      </c>
    </row>
    <row r="1539" customFormat="false" ht="12.75" hidden="false" customHeight="false" outlineLevel="0" collapsed="false">
      <c r="B1539" s="7" t="n">
        <v>153</v>
      </c>
      <c r="C1539" s="16" t="n">
        <v>2008</v>
      </c>
      <c r="D1539" s="28" t="n">
        <v>41128</v>
      </c>
      <c r="E1539" s="27" t="n">
        <v>45818257</v>
      </c>
      <c r="F1539" s="17" t="n">
        <v>39240392</v>
      </c>
      <c r="G1539" s="17" t="n">
        <f aca="false">E1539+F1539</f>
        <v>85058649</v>
      </c>
      <c r="H1539" s="17" t="n">
        <f aca="false">G1539/D1539</f>
        <v>2068.14454872593</v>
      </c>
      <c r="I1539" s="18" t="n">
        <f aca="false">IF(E1539&gt;0,E1539/G1539*100,0)</f>
        <v>53.8666643999953</v>
      </c>
    </row>
    <row r="1540" customFormat="false" ht="12.75" hidden="false" customHeight="false" outlineLevel="0" collapsed="false">
      <c r="B1540" s="7" t="n">
        <v>153</v>
      </c>
      <c r="C1540" s="16" t="n">
        <v>2009</v>
      </c>
      <c r="D1540" s="28" t="n">
        <v>41055</v>
      </c>
      <c r="E1540" s="27" t="n">
        <v>47278705</v>
      </c>
      <c r="F1540" s="17" t="n">
        <v>42301521</v>
      </c>
      <c r="G1540" s="17" t="n">
        <f aca="false">E1540+F1540</f>
        <v>89580226</v>
      </c>
      <c r="H1540" s="17" t="n">
        <f aca="false">G1540/D1540</f>
        <v>2181.9565460967</v>
      </c>
      <c r="I1540" s="18" t="n">
        <f aca="false">IF(E1540&gt;0,E1540/G1540*100,0)</f>
        <v>52.7780595239847</v>
      </c>
    </row>
    <row r="1541" customFormat="false" ht="12.75" hidden="false" customHeight="false" outlineLevel="0" collapsed="false">
      <c r="A1541" s="7" t="s">
        <v>186</v>
      </c>
      <c r="B1541" s="7" t="n">
        <v>154</v>
      </c>
      <c r="C1541" s="16" t="n">
        <v>2000</v>
      </c>
      <c r="D1541" s="17" t="n">
        <v>1663</v>
      </c>
      <c r="E1541" s="17" t="n">
        <v>2217959</v>
      </c>
      <c r="F1541" s="17" t="n">
        <v>774957</v>
      </c>
      <c r="G1541" s="17" t="n">
        <v>2992916</v>
      </c>
      <c r="H1541" s="17" t="n">
        <v>1800</v>
      </c>
      <c r="I1541" s="18" t="n">
        <f aca="false">IF(E1541&gt;0,E1541/G1541*100,0)</f>
        <v>74.1069578965798</v>
      </c>
      <c r="J1541" s="17" t="n">
        <v>2368791</v>
      </c>
      <c r="K1541" s="19" t="n">
        <v>284.1</v>
      </c>
      <c r="L1541" s="17" t="n">
        <v>8338</v>
      </c>
    </row>
    <row r="1542" customFormat="false" ht="12.75" hidden="false" customHeight="false" outlineLevel="0" collapsed="false">
      <c r="B1542" s="7" t="n">
        <v>154</v>
      </c>
      <c r="C1542" s="16" t="n">
        <v>2001</v>
      </c>
      <c r="D1542" s="17" t="n">
        <v>1663</v>
      </c>
      <c r="E1542" s="20" t="n">
        <v>2217926</v>
      </c>
      <c r="F1542" s="17" t="n">
        <v>1054110</v>
      </c>
      <c r="G1542" s="17" t="n">
        <v>3272036</v>
      </c>
      <c r="H1542" s="17" t="n">
        <v>1967.55021046302</v>
      </c>
      <c r="I1542" s="18" t="n">
        <f aca="false">IF(E1542&gt;0,E1542/G1542*100,0)</f>
        <v>67.7842786570808</v>
      </c>
      <c r="J1542" s="17" t="n">
        <v>2606651</v>
      </c>
      <c r="K1542" s="19" t="n">
        <v>304.3</v>
      </c>
      <c r="L1542" s="17" t="n">
        <v>8566</v>
      </c>
    </row>
    <row r="1543" customFormat="false" ht="12.75" hidden="false" customHeight="false" outlineLevel="0" collapsed="false">
      <c r="B1543" s="7" t="n">
        <v>154</v>
      </c>
      <c r="C1543" s="16" t="n">
        <v>2002</v>
      </c>
      <c r="D1543" s="17" t="n">
        <v>1663</v>
      </c>
      <c r="E1543" s="20" t="n">
        <v>2288804</v>
      </c>
      <c r="F1543" s="20" t="n">
        <v>1118232</v>
      </c>
      <c r="G1543" s="20" t="n">
        <v>3407036</v>
      </c>
      <c r="H1543" s="17" t="n">
        <f aca="false">(G1543/D1543)</f>
        <v>2048.72880336741</v>
      </c>
      <c r="I1543" s="18" t="n">
        <f aca="false">IF(E1543&gt;0,E1543/G1543*100,0)</f>
        <v>67.1787442222507</v>
      </c>
      <c r="J1543" s="17"/>
      <c r="K1543" s="17"/>
      <c r="L1543" s="17"/>
    </row>
    <row r="1544" customFormat="false" ht="12.75" hidden="false" customHeight="false" outlineLevel="0" collapsed="false">
      <c r="A1544" s="8"/>
      <c r="B1544" s="22" t="n">
        <v>154</v>
      </c>
      <c r="C1544" s="23" t="n">
        <v>2003</v>
      </c>
      <c r="D1544" s="22" t="n">
        <v>1690</v>
      </c>
      <c r="E1544" s="22" t="n">
        <v>2366129</v>
      </c>
      <c r="F1544" s="22" t="n">
        <v>1181248</v>
      </c>
      <c r="G1544" s="22" t="n">
        <v>3547377</v>
      </c>
      <c r="H1544" s="17" t="n">
        <f aca="false">(G1544/D1544)</f>
        <v>2099.03964497041</v>
      </c>
      <c r="I1544" s="18" t="n">
        <f aca="false">IF(E1544&gt;0,E1544/G1544*100,0)</f>
        <v>66.7008045663035</v>
      </c>
      <c r="J1544" s="15"/>
      <c r="K1544" s="15"/>
      <c r="L1544" s="15"/>
    </row>
    <row r="1545" customFormat="false" ht="12.75" hidden="false" customHeight="false" outlineLevel="0" collapsed="false">
      <c r="A1545" s="8"/>
      <c r="B1545" s="9" t="n">
        <v>154</v>
      </c>
      <c r="C1545" s="9" t="n">
        <v>2004</v>
      </c>
      <c r="D1545" s="22" t="n">
        <v>1752</v>
      </c>
      <c r="E1545" s="22" t="n">
        <v>2434982</v>
      </c>
      <c r="F1545" s="22" t="n">
        <v>1173067</v>
      </c>
      <c r="G1545" s="22" t="n">
        <v>3608049</v>
      </c>
      <c r="H1545" s="17" t="n">
        <f aca="false">(G1545/D1545)</f>
        <v>2059.38869863014</v>
      </c>
      <c r="I1545" s="18" t="n">
        <f aca="false">IF(E1545&gt;0,E1545/G1545*100,0)</f>
        <v>67.4874980910736</v>
      </c>
      <c r="J1545" s="15"/>
      <c r="K1545" s="15"/>
      <c r="L1545" s="15"/>
    </row>
    <row r="1546" customFormat="false" ht="12.75" hidden="false" customHeight="false" outlineLevel="0" collapsed="false">
      <c r="B1546" s="7" t="n">
        <v>154</v>
      </c>
      <c r="C1546" s="16" t="n">
        <v>2005</v>
      </c>
      <c r="D1546" s="24" t="n">
        <v>1764</v>
      </c>
      <c r="E1546" s="17" t="n">
        <v>2645628</v>
      </c>
      <c r="F1546" s="17" t="n">
        <v>1213366</v>
      </c>
      <c r="G1546" s="17" t="n">
        <f aca="false">E1546+F1546</f>
        <v>3858994</v>
      </c>
      <c r="H1546" s="17" t="n">
        <f aca="false">G1546/D1546</f>
        <v>2187.63832199547</v>
      </c>
      <c r="I1546" s="18" t="n">
        <f aca="false">IF(E1546&gt;0,E1546/G1546*100,0)</f>
        <v>68.5574530564183</v>
      </c>
    </row>
    <row r="1547" customFormat="false" ht="12.75" hidden="false" customHeight="false" outlineLevel="0" collapsed="false">
      <c r="B1547" s="7" t="n">
        <v>154</v>
      </c>
      <c r="C1547" s="16" t="n">
        <v>2006</v>
      </c>
      <c r="D1547" s="25" t="n">
        <v>1764</v>
      </c>
      <c r="E1547" s="17" t="n">
        <v>2841110</v>
      </c>
      <c r="F1547" s="17" t="n">
        <v>1537086</v>
      </c>
      <c r="G1547" s="17" t="n">
        <f aca="false">E1547+F1547</f>
        <v>4378196</v>
      </c>
      <c r="H1547" s="17" t="n">
        <f aca="false">G1547/D1547</f>
        <v>2481.97052154195</v>
      </c>
      <c r="I1547" s="18" t="n">
        <f aca="false">IF(E1547&gt;0,E1547/G1547*100,0)</f>
        <v>64.8922524254282</v>
      </c>
    </row>
    <row r="1548" customFormat="false" ht="12.75" hidden="false" customHeight="false" outlineLevel="0" collapsed="false">
      <c r="B1548" s="7" t="n">
        <v>154</v>
      </c>
      <c r="C1548" s="16" t="n">
        <v>2007</v>
      </c>
      <c r="D1548" s="26" t="n">
        <v>1778</v>
      </c>
      <c r="E1548" s="27" t="n">
        <v>3006693</v>
      </c>
      <c r="F1548" s="17" t="n">
        <v>1396660</v>
      </c>
      <c r="G1548" s="17" t="n">
        <f aca="false">E1548+F1548</f>
        <v>4403353</v>
      </c>
      <c r="H1548" s="17" t="n">
        <f aca="false">G1548/D1548</f>
        <v>2476.5764904387</v>
      </c>
      <c r="I1548" s="18" t="n">
        <f aca="false">IF(E1548&gt;0,E1548/G1548*100,0)</f>
        <v>68.2818979082531</v>
      </c>
    </row>
    <row r="1549" customFormat="false" ht="12.75" hidden="false" customHeight="false" outlineLevel="0" collapsed="false">
      <c r="B1549" s="7" t="n">
        <v>154</v>
      </c>
      <c r="C1549" s="16" t="n">
        <v>2008</v>
      </c>
      <c r="D1549" s="28" t="n">
        <v>1746</v>
      </c>
      <c r="E1549" s="27" t="n">
        <v>3140634</v>
      </c>
      <c r="F1549" s="17" t="n">
        <v>1583792</v>
      </c>
      <c r="G1549" s="17" t="n">
        <f aca="false">E1549+F1549</f>
        <v>4724426</v>
      </c>
      <c r="H1549" s="17" t="n">
        <f aca="false">G1549/D1549</f>
        <v>2705.85681557847</v>
      </c>
      <c r="I1549" s="18" t="n">
        <f aca="false">IF(E1549&gt;0,E1549/G1549*100,0)</f>
        <v>66.4765201105912</v>
      </c>
    </row>
    <row r="1550" customFormat="false" ht="12.75" hidden="false" customHeight="false" outlineLevel="0" collapsed="false">
      <c r="B1550" s="7" t="n">
        <v>154</v>
      </c>
      <c r="C1550" s="16" t="n">
        <v>2009</v>
      </c>
      <c r="D1550" s="28" t="n">
        <v>1772</v>
      </c>
      <c r="E1550" s="27" t="n">
        <v>3236071</v>
      </c>
      <c r="F1550" s="17" t="n">
        <v>1700068</v>
      </c>
      <c r="G1550" s="17" t="n">
        <f aca="false">E1550+F1550</f>
        <v>4936139</v>
      </c>
      <c r="H1550" s="17" t="n">
        <f aca="false">G1550/D1550</f>
        <v>2785.63148984199</v>
      </c>
      <c r="I1550" s="18" t="n">
        <f aca="false">IF(E1550&gt;0,E1550/G1550*100,0)</f>
        <v>65.5587494598511</v>
      </c>
    </row>
    <row r="1551" customFormat="false" ht="12.75" hidden="false" customHeight="false" outlineLevel="0" collapsed="false">
      <c r="A1551" s="7" t="s">
        <v>187</v>
      </c>
      <c r="B1551" s="7" t="n">
        <v>155</v>
      </c>
      <c r="C1551" s="16" t="n">
        <v>2000</v>
      </c>
      <c r="D1551" s="17" t="n">
        <v>30355</v>
      </c>
      <c r="E1551" s="17" t="n">
        <v>45985838</v>
      </c>
      <c r="F1551" s="17" t="n">
        <v>26207861</v>
      </c>
      <c r="G1551" s="17" t="n">
        <v>72193699</v>
      </c>
      <c r="H1551" s="17" t="n">
        <v>2378</v>
      </c>
      <c r="I1551" s="18" t="n">
        <f aca="false">IF(E1551&gt;0,E1551/G1551*100,0)</f>
        <v>63.6978554042507</v>
      </c>
      <c r="J1551" s="17" t="n">
        <v>49980162</v>
      </c>
      <c r="K1551" s="19" t="n">
        <v>5697.3</v>
      </c>
      <c r="L1551" s="17" t="n">
        <v>8773</v>
      </c>
    </row>
    <row r="1552" customFormat="false" ht="12.75" hidden="false" customHeight="false" outlineLevel="0" collapsed="false">
      <c r="B1552" s="7" t="n">
        <v>155</v>
      </c>
      <c r="C1552" s="16" t="n">
        <v>2001</v>
      </c>
      <c r="D1552" s="17" t="n">
        <v>30355</v>
      </c>
      <c r="E1552" s="20" t="n">
        <v>49823340</v>
      </c>
      <c r="F1552" s="17" t="n">
        <v>30944498</v>
      </c>
      <c r="G1552" s="17" t="n">
        <v>80767838</v>
      </c>
      <c r="H1552" s="17" t="n">
        <v>2660.77542414759</v>
      </c>
      <c r="I1552" s="18" t="n">
        <f aca="false">IF(E1552&gt;0,E1552/G1552*100,0)</f>
        <v>61.6871037206666</v>
      </c>
      <c r="J1552" s="17" t="n">
        <v>54788376</v>
      </c>
      <c r="K1552" s="19" t="n">
        <v>5726.4</v>
      </c>
      <c r="L1552" s="17" t="n">
        <v>9568</v>
      </c>
    </row>
    <row r="1553" customFormat="false" ht="12.75" hidden="false" customHeight="false" outlineLevel="0" collapsed="false">
      <c r="B1553" s="7" t="n">
        <v>155</v>
      </c>
      <c r="C1553" s="16" t="n">
        <v>2002</v>
      </c>
      <c r="D1553" s="17" t="n">
        <v>30355</v>
      </c>
      <c r="E1553" s="20" t="n">
        <v>58954338</v>
      </c>
      <c r="F1553" s="20" t="n">
        <v>33996938</v>
      </c>
      <c r="G1553" s="20" t="n">
        <v>92951276</v>
      </c>
      <c r="H1553" s="17" t="n">
        <f aca="false">(G1553/D1553)</f>
        <v>3062.14053697908</v>
      </c>
      <c r="I1553" s="18" t="n">
        <f aca="false">IF(E1553&gt;0,E1553/G1553*100,0)</f>
        <v>63.4249905294468</v>
      </c>
      <c r="J1553" s="17"/>
      <c r="K1553" s="17"/>
      <c r="L1553" s="17"/>
    </row>
    <row r="1554" customFormat="false" ht="12.75" hidden="false" customHeight="false" outlineLevel="0" collapsed="false">
      <c r="A1554" s="8"/>
      <c r="B1554" s="22" t="n">
        <v>155</v>
      </c>
      <c r="C1554" s="23" t="n">
        <v>2003</v>
      </c>
      <c r="D1554" s="22" t="n">
        <v>30663</v>
      </c>
      <c r="E1554" s="22" t="n">
        <v>62709090</v>
      </c>
      <c r="F1554" s="22" t="n">
        <v>35769531</v>
      </c>
      <c r="G1554" s="22" t="n">
        <v>98478621</v>
      </c>
      <c r="H1554" s="17" t="n">
        <f aca="false">(G1554/D1554)</f>
        <v>3211.64338127385</v>
      </c>
      <c r="I1554" s="18" t="n">
        <f aca="false">IF(E1554&gt;0,E1554/G1554*100,0)</f>
        <v>63.6778717687365</v>
      </c>
      <c r="J1554" s="15"/>
      <c r="K1554" s="15"/>
      <c r="L1554" s="15"/>
    </row>
    <row r="1555" customFormat="false" ht="12.75" hidden="false" customHeight="false" outlineLevel="0" collapsed="false">
      <c r="A1555" s="8"/>
      <c r="B1555" s="9" t="n">
        <v>155</v>
      </c>
      <c r="C1555" s="9" t="n">
        <v>2004</v>
      </c>
      <c r="D1555" s="22" t="n">
        <v>30631</v>
      </c>
      <c r="E1555" s="22" t="n">
        <v>63709815</v>
      </c>
      <c r="F1555" s="22" t="n">
        <v>34858584</v>
      </c>
      <c r="G1555" s="22" t="n">
        <v>98568399</v>
      </c>
      <c r="H1555" s="17" t="n">
        <f aca="false">(G1555/D1555)</f>
        <v>3217.92951584996</v>
      </c>
      <c r="I1555" s="18" t="n">
        <f aca="false">IF(E1555&gt;0,E1555/G1555*100,0)</f>
        <v>64.6351321989109</v>
      </c>
      <c r="J1555" s="15"/>
      <c r="K1555" s="15"/>
      <c r="L1555" s="15"/>
    </row>
    <row r="1556" customFormat="false" ht="12.75" hidden="false" customHeight="false" outlineLevel="0" collapsed="false">
      <c r="B1556" s="7" t="n">
        <v>155</v>
      </c>
      <c r="C1556" s="16" t="n">
        <v>2005</v>
      </c>
      <c r="D1556" s="24" t="n">
        <v>30419</v>
      </c>
      <c r="E1556" s="17" t="n">
        <v>67157374</v>
      </c>
      <c r="F1556" s="17" t="n">
        <v>40951201</v>
      </c>
      <c r="G1556" s="17" t="n">
        <f aca="false">E1556+F1556</f>
        <v>108108575</v>
      </c>
      <c r="H1556" s="17" t="n">
        <f aca="false">G1556/D1556</f>
        <v>3553.98188632105</v>
      </c>
      <c r="I1556" s="18" t="n">
        <f aca="false">IF(E1556&gt;0,E1556/G1556*100,0)</f>
        <v>62.1203026679429</v>
      </c>
    </row>
    <row r="1557" customFormat="false" ht="12.75" hidden="false" customHeight="false" outlineLevel="0" collapsed="false">
      <c r="B1557" s="7" t="n">
        <v>155</v>
      </c>
      <c r="C1557" s="16" t="n">
        <v>2006</v>
      </c>
      <c r="D1557" s="25" t="n">
        <v>30419</v>
      </c>
      <c r="E1557" s="17" t="n">
        <v>71732234</v>
      </c>
      <c r="F1557" s="17" t="n">
        <v>40426603</v>
      </c>
      <c r="G1557" s="17" t="n">
        <f aca="false">E1557+F1557</f>
        <v>112158837</v>
      </c>
      <c r="H1557" s="17" t="n">
        <f aca="false">G1557/D1557</f>
        <v>3687.13097077484</v>
      </c>
      <c r="I1557" s="18" t="n">
        <f aca="false">IF(E1557&gt;0,E1557/G1557*100,0)</f>
        <v>63.9559359910267</v>
      </c>
    </row>
    <row r="1558" customFormat="false" ht="12.75" hidden="false" customHeight="false" outlineLevel="0" collapsed="false">
      <c r="B1558" s="7" t="n">
        <v>155</v>
      </c>
      <c r="C1558" s="16" t="n">
        <v>2007</v>
      </c>
      <c r="D1558" s="26" t="n">
        <v>30231</v>
      </c>
      <c r="E1558" s="27" t="n">
        <v>63436428</v>
      </c>
      <c r="F1558" s="17" t="n">
        <v>38088867</v>
      </c>
      <c r="G1558" s="17" t="n">
        <f aca="false">E1558+F1558</f>
        <v>101525295</v>
      </c>
      <c r="H1558" s="17" t="n">
        <f aca="false">G1558/D1558</f>
        <v>3358.31745559194</v>
      </c>
      <c r="I1558" s="18" t="n">
        <f aca="false">IF(E1558&gt;0,E1558/G1558*100,0)</f>
        <v>62.4833722472808</v>
      </c>
    </row>
    <row r="1559" customFormat="false" ht="12.75" hidden="false" customHeight="false" outlineLevel="0" collapsed="false">
      <c r="B1559" s="7" t="n">
        <v>155</v>
      </c>
      <c r="C1559" s="16" t="n">
        <v>2008</v>
      </c>
      <c r="D1559" s="28" t="n">
        <v>30332</v>
      </c>
      <c r="E1559" s="27" t="n">
        <v>66779597</v>
      </c>
      <c r="F1559" s="17" t="n">
        <v>39570497</v>
      </c>
      <c r="G1559" s="17" t="n">
        <f aca="false">E1559+F1559</f>
        <v>106350094</v>
      </c>
      <c r="H1559" s="17" t="n">
        <f aca="false">G1559/D1559</f>
        <v>3506.20117367796</v>
      </c>
      <c r="I1559" s="18" t="n">
        <f aca="false">IF(E1559&gt;0,E1559/G1559*100,0)</f>
        <v>62.7922312884839</v>
      </c>
    </row>
    <row r="1560" customFormat="false" ht="12.75" hidden="false" customHeight="false" outlineLevel="0" collapsed="false">
      <c r="B1560" s="7" t="n">
        <v>155</v>
      </c>
      <c r="C1560" s="16" t="n">
        <v>2009</v>
      </c>
      <c r="D1560" s="28" t="n">
        <v>30272</v>
      </c>
      <c r="E1560" s="27" t="n">
        <v>64500794</v>
      </c>
      <c r="F1560" s="17" t="n">
        <v>49456413</v>
      </c>
      <c r="G1560" s="17" t="n">
        <f aca="false">E1560+F1560</f>
        <v>113957207</v>
      </c>
      <c r="H1560" s="17" t="n">
        <f aca="false">G1560/D1560</f>
        <v>3764.44262024313</v>
      </c>
      <c r="I1560" s="18" t="n">
        <f aca="false">IF(E1560&gt;0,E1560/G1560*100,0)</f>
        <v>56.6008905430615</v>
      </c>
    </row>
    <row r="1561" customFormat="false" ht="12.75" hidden="false" customHeight="false" outlineLevel="0" collapsed="false">
      <c r="A1561" s="7" t="s">
        <v>188</v>
      </c>
      <c r="B1561" s="7" t="n">
        <v>156</v>
      </c>
      <c r="C1561" s="16" t="n">
        <v>2000</v>
      </c>
      <c r="D1561" s="17" t="n">
        <v>772</v>
      </c>
      <c r="E1561" s="17" t="n">
        <v>535938</v>
      </c>
      <c r="F1561" s="17" t="n">
        <v>369183</v>
      </c>
      <c r="G1561" s="17" t="n">
        <v>905121</v>
      </c>
      <c r="H1561" s="17" t="n">
        <v>1172</v>
      </c>
      <c r="I1561" s="18" t="n">
        <f aca="false">IF(E1561&gt;0,E1561/G1561*100,0)</f>
        <v>59.2117517989308</v>
      </c>
      <c r="J1561" s="17" t="n">
        <v>1132027</v>
      </c>
      <c r="K1561" s="19" t="n">
        <v>157.1</v>
      </c>
      <c r="L1561" s="17" t="n">
        <v>7206</v>
      </c>
    </row>
    <row r="1562" customFormat="false" ht="12.75" hidden="false" customHeight="false" outlineLevel="0" collapsed="false">
      <c r="B1562" s="7" t="n">
        <v>156</v>
      </c>
      <c r="C1562" s="16" t="n">
        <v>2001</v>
      </c>
      <c r="D1562" s="17" t="n">
        <v>772</v>
      </c>
      <c r="E1562" s="20" t="n">
        <v>581504</v>
      </c>
      <c r="F1562" s="17" t="n">
        <v>512556</v>
      </c>
      <c r="G1562" s="17" t="n">
        <v>1094060</v>
      </c>
      <c r="H1562" s="17" t="n">
        <v>1417.17616580311</v>
      </c>
      <c r="I1562" s="18" t="n">
        <f aca="false">IF(E1562&gt;0,E1562/G1562*100,0)</f>
        <v>53.1510154836115</v>
      </c>
      <c r="J1562" s="17" t="n">
        <v>1119286</v>
      </c>
      <c r="K1562" s="19" t="n">
        <v>144.5</v>
      </c>
      <c r="L1562" s="17" t="n">
        <v>7746</v>
      </c>
    </row>
    <row r="1563" customFormat="false" ht="12.75" hidden="false" customHeight="false" outlineLevel="0" collapsed="false">
      <c r="B1563" s="7" t="n">
        <v>156</v>
      </c>
      <c r="C1563" s="16" t="n">
        <v>2002</v>
      </c>
      <c r="D1563" s="17" t="n">
        <v>772</v>
      </c>
      <c r="E1563" s="20" t="n">
        <v>675854</v>
      </c>
      <c r="F1563" s="20" t="n">
        <v>420492</v>
      </c>
      <c r="G1563" s="20" t="n">
        <v>1096346</v>
      </c>
      <c r="H1563" s="17" t="n">
        <f aca="false">(G1563/D1563)</f>
        <v>1420.13730569948</v>
      </c>
      <c r="I1563" s="18" t="n">
        <f aca="false">IF(E1563&gt;0,E1563/G1563*100,0)</f>
        <v>61.6460496959901</v>
      </c>
      <c r="J1563" s="17"/>
      <c r="K1563" s="17"/>
      <c r="L1563" s="17"/>
    </row>
    <row r="1564" customFormat="false" ht="12.75" hidden="false" customHeight="false" outlineLevel="0" collapsed="false">
      <c r="A1564" s="8"/>
      <c r="B1564" s="22" t="n">
        <v>156</v>
      </c>
      <c r="C1564" s="23" t="n">
        <v>2003</v>
      </c>
      <c r="D1564" s="22" t="n">
        <v>790</v>
      </c>
      <c r="E1564" s="22" t="n">
        <v>722260</v>
      </c>
      <c r="F1564" s="22" t="n">
        <v>463467</v>
      </c>
      <c r="G1564" s="22" t="n">
        <v>1185727</v>
      </c>
      <c r="H1564" s="17" t="n">
        <f aca="false">(G1564/D1564)</f>
        <v>1500.92025316456</v>
      </c>
      <c r="I1564" s="18" t="n">
        <f aca="false">IF(E1564&gt;0,E1564/G1564*100,0)</f>
        <v>60.9128408141166</v>
      </c>
      <c r="J1564" s="15"/>
      <c r="K1564" s="15"/>
      <c r="L1564" s="15"/>
    </row>
    <row r="1565" customFormat="false" ht="12.75" hidden="false" customHeight="false" outlineLevel="0" collapsed="false">
      <c r="A1565" s="8"/>
      <c r="B1565" s="9" t="n">
        <v>156</v>
      </c>
      <c r="C1565" s="9" t="n">
        <v>2004</v>
      </c>
      <c r="D1565" s="22" t="n">
        <v>796</v>
      </c>
      <c r="E1565" s="22" t="n">
        <v>783244</v>
      </c>
      <c r="F1565" s="22" t="n">
        <v>500114</v>
      </c>
      <c r="G1565" s="22" t="n">
        <v>1283358</v>
      </c>
      <c r="H1565" s="17" t="n">
        <f aca="false">(G1565/D1565)</f>
        <v>1612.25879396985</v>
      </c>
      <c r="I1565" s="18" t="n">
        <f aca="false">IF(E1565&gt;0,E1565/G1565*100,0)</f>
        <v>61.0308269399497</v>
      </c>
      <c r="J1565" s="15"/>
      <c r="K1565" s="15"/>
      <c r="L1565" s="15"/>
    </row>
    <row r="1566" customFormat="false" ht="12.75" hidden="false" customHeight="false" outlineLevel="0" collapsed="false">
      <c r="B1566" s="7" t="n">
        <v>156</v>
      </c>
      <c r="C1566" s="16" t="n">
        <v>2005</v>
      </c>
      <c r="D1566" s="24" t="n">
        <v>808</v>
      </c>
      <c r="E1566" s="17" t="n">
        <v>813041</v>
      </c>
      <c r="F1566" s="17" t="n">
        <v>558861</v>
      </c>
      <c r="G1566" s="17" t="n">
        <f aca="false">E1566+F1566</f>
        <v>1371902</v>
      </c>
      <c r="H1566" s="17" t="n">
        <f aca="false">G1566/D1566</f>
        <v>1697.89851485149</v>
      </c>
      <c r="I1566" s="18" t="n">
        <f aca="false">IF(E1566&gt;0,E1566/G1566*100,0)</f>
        <v>59.2637812321871</v>
      </c>
    </row>
    <row r="1567" customFormat="false" ht="12.75" hidden="false" customHeight="false" outlineLevel="0" collapsed="false">
      <c r="B1567" s="7" t="n">
        <v>156</v>
      </c>
      <c r="C1567" s="16" t="n">
        <v>2006</v>
      </c>
      <c r="D1567" s="33" t="n">
        <v>808</v>
      </c>
      <c r="E1567" s="17" t="n">
        <v>833370</v>
      </c>
      <c r="F1567" s="17" t="n">
        <v>516134</v>
      </c>
      <c r="G1567" s="17" t="n">
        <f aca="false">E1567+F1567</f>
        <v>1349504</v>
      </c>
      <c r="H1567" s="17" t="n">
        <f aca="false">G1567/D1567</f>
        <v>1670.17821782178</v>
      </c>
      <c r="I1567" s="18" t="n">
        <f aca="false">IF(E1567&gt;0,E1567/G1567*100,0)</f>
        <v>61.7537999146353</v>
      </c>
    </row>
    <row r="1568" customFormat="false" ht="12.75" hidden="false" customHeight="false" outlineLevel="0" collapsed="false">
      <c r="B1568" s="7" t="n">
        <v>156</v>
      </c>
      <c r="C1568" s="16" t="n">
        <v>2007</v>
      </c>
      <c r="D1568" s="26" t="n">
        <v>811</v>
      </c>
      <c r="E1568" s="27" t="n">
        <v>861749</v>
      </c>
      <c r="F1568" s="17" t="n">
        <v>561317</v>
      </c>
      <c r="G1568" s="17" t="n">
        <f aca="false">E1568+F1568</f>
        <v>1423066</v>
      </c>
      <c r="H1568" s="17" t="n">
        <f aca="false">G1568/D1568</f>
        <v>1754.70530209618</v>
      </c>
      <c r="I1568" s="18" t="n">
        <f aca="false">IF(E1568&gt;0,E1568/G1568*100,0)</f>
        <v>60.5557999418158</v>
      </c>
    </row>
    <row r="1569" customFormat="false" ht="12.75" hidden="false" customHeight="false" outlineLevel="0" collapsed="false">
      <c r="B1569" s="7" t="n">
        <v>156</v>
      </c>
      <c r="C1569" s="16" t="n">
        <v>2008</v>
      </c>
      <c r="D1569" s="28" t="n">
        <v>802</v>
      </c>
      <c r="E1569" s="27" t="n">
        <v>853288</v>
      </c>
      <c r="F1569" s="17" t="n">
        <v>665315</v>
      </c>
      <c r="G1569" s="17" t="n">
        <f aca="false">E1569+F1569</f>
        <v>1518603</v>
      </c>
      <c r="H1569" s="17" t="n">
        <f aca="false">G1569/D1569</f>
        <v>1893.51995012469</v>
      </c>
      <c r="I1569" s="18" t="n">
        <f aca="false">IF(E1569&gt;0,E1569/G1569*100,0)</f>
        <v>56.1890105577297</v>
      </c>
    </row>
    <row r="1570" customFormat="false" ht="12.75" hidden="false" customHeight="false" outlineLevel="0" collapsed="false">
      <c r="B1570" s="7" t="n">
        <v>156</v>
      </c>
      <c r="C1570" s="16" t="n">
        <v>2009</v>
      </c>
      <c r="D1570" s="28" t="n">
        <v>801</v>
      </c>
      <c r="E1570" s="27" t="n">
        <v>831343</v>
      </c>
      <c r="F1570" s="17" t="n">
        <v>581032</v>
      </c>
      <c r="G1570" s="17" t="n">
        <f aca="false">E1570+F1570</f>
        <v>1412375</v>
      </c>
      <c r="H1570" s="17" t="n">
        <f aca="false">G1570/D1570</f>
        <v>1763.26466916355</v>
      </c>
      <c r="I1570" s="18" t="n">
        <f aca="false">IF(E1570&gt;0,E1570/G1570*100,0)</f>
        <v>58.8613505619966</v>
      </c>
    </row>
    <row r="1571" customFormat="false" ht="12.75" hidden="false" customHeight="false" outlineLevel="0" collapsed="false">
      <c r="A1571" s="7" t="s">
        <v>189</v>
      </c>
      <c r="B1571" s="7" t="n">
        <v>157</v>
      </c>
      <c r="C1571" s="16" t="n">
        <v>2000</v>
      </c>
      <c r="D1571" s="17" t="n">
        <v>8056</v>
      </c>
      <c r="E1571" s="17" t="n">
        <v>8020834</v>
      </c>
      <c r="F1571" s="17" t="n">
        <v>9274769</v>
      </c>
      <c r="G1571" s="17" t="n">
        <v>17295603</v>
      </c>
      <c r="H1571" s="17" t="n">
        <v>2147</v>
      </c>
      <c r="I1571" s="18" t="n">
        <f aca="false">IF(E1571&gt;0,E1571/G1571*100,0)</f>
        <v>46.3749890651399</v>
      </c>
      <c r="J1571" s="17" t="n">
        <v>8708182</v>
      </c>
      <c r="K1571" s="19" t="n">
        <v>780.2</v>
      </c>
      <c r="L1571" s="17" t="n">
        <v>11161</v>
      </c>
    </row>
    <row r="1572" customFormat="false" ht="12.75" hidden="false" customHeight="false" outlineLevel="0" collapsed="false">
      <c r="B1572" s="7" t="n">
        <v>157</v>
      </c>
      <c r="C1572" s="16" t="n">
        <v>2001</v>
      </c>
      <c r="D1572" s="17" t="n">
        <v>8056</v>
      </c>
      <c r="E1572" s="20" t="n">
        <v>9241545</v>
      </c>
      <c r="F1572" s="17" t="n">
        <v>9501243</v>
      </c>
      <c r="G1572" s="17" t="n">
        <v>18742788</v>
      </c>
      <c r="H1572" s="17" t="n">
        <v>2326.56256206554</v>
      </c>
      <c r="I1572" s="18" t="n">
        <f aca="false">IF(E1572&gt;0,E1572/G1572*100,0)</f>
        <v>49.3072055235326</v>
      </c>
      <c r="J1572" s="17" t="n">
        <v>9990908</v>
      </c>
      <c r="K1572" s="19" t="n">
        <v>862.3</v>
      </c>
      <c r="L1572" s="17" t="n">
        <v>11586</v>
      </c>
    </row>
    <row r="1573" customFormat="false" ht="12.75" hidden="false" customHeight="false" outlineLevel="0" collapsed="false">
      <c r="B1573" s="7" t="n">
        <v>157</v>
      </c>
      <c r="C1573" s="16" t="n">
        <v>2002</v>
      </c>
      <c r="D1573" s="17" t="n">
        <v>8056</v>
      </c>
      <c r="E1573" s="20" t="n">
        <v>8942269</v>
      </c>
      <c r="F1573" s="20" t="n">
        <v>9860808</v>
      </c>
      <c r="G1573" s="20" t="n">
        <v>18803077</v>
      </c>
      <c r="H1573" s="17" t="n">
        <f aca="false">(G1573/D1573)</f>
        <v>2334.04630089374</v>
      </c>
      <c r="I1573" s="18" t="n">
        <f aca="false">IF(E1573&gt;0,E1573/G1573*100,0)</f>
        <v>47.5574768959357</v>
      </c>
      <c r="J1573" s="17"/>
      <c r="K1573" s="17"/>
      <c r="L1573" s="17"/>
    </row>
    <row r="1574" customFormat="false" ht="12.75" hidden="false" customHeight="false" outlineLevel="0" collapsed="false">
      <c r="A1574" s="8"/>
      <c r="B1574" s="22" t="n">
        <v>157</v>
      </c>
      <c r="C1574" s="23" t="n">
        <v>2003</v>
      </c>
      <c r="D1574" s="22" t="n">
        <v>8111</v>
      </c>
      <c r="E1574" s="22" t="n">
        <v>9714261</v>
      </c>
      <c r="F1574" s="22" t="n">
        <v>10387931</v>
      </c>
      <c r="G1574" s="22" t="n">
        <v>20102192</v>
      </c>
      <c r="H1574" s="17" t="n">
        <f aca="false">(G1574/D1574)</f>
        <v>2478.38638885464</v>
      </c>
      <c r="I1574" s="18" t="n">
        <f aca="false">IF(E1574&gt;0,E1574/G1574*100,0)</f>
        <v>48.324386713648</v>
      </c>
      <c r="J1574" s="15"/>
      <c r="K1574" s="15"/>
      <c r="L1574" s="15"/>
    </row>
    <row r="1575" customFormat="false" ht="12.75" hidden="false" customHeight="false" outlineLevel="0" collapsed="false">
      <c r="A1575" s="8"/>
      <c r="B1575" s="9" t="n">
        <v>157</v>
      </c>
      <c r="C1575" s="9" t="n">
        <v>2004</v>
      </c>
      <c r="D1575" s="22" t="n">
        <v>8066</v>
      </c>
      <c r="E1575" s="22" t="n">
        <v>10334257</v>
      </c>
      <c r="F1575" s="22" t="n">
        <v>11082548</v>
      </c>
      <c r="G1575" s="22" t="n">
        <v>21416805</v>
      </c>
      <c r="H1575" s="17" t="n">
        <f aca="false">(G1575/D1575)</f>
        <v>2655.19526407141</v>
      </c>
      <c r="I1575" s="18" t="n">
        <f aca="false">IF(E1575&gt;0,E1575/G1575*100,0)</f>
        <v>48.2530284045636</v>
      </c>
      <c r="J1575" s="15"/>
      <c r="K1575" s="15"/>
      <c r="L1575" s="15"/>
    </row>
    <row r="1576" customFormat="false" ht="12.75" hidden="false" customHeight="false" outlineLevel="0" collapsed="false">
      <c r="B1576" s="7" t="n">
        <v>157</v>
      </c>
      <c r="C1576" s="16" t="n">
        <v>2005</v>
      </c>
      <c r="D1576" s="24" t="n">
        <v>8000</v>
      </c>
      <c r="E1576" s="17" t="n">
        <v>10805117</v>
      </c>
      <c r="F1576" s="17" t="n">
        <v>11691925</v>
      </c>
      <c r="G1576" s="17" t="n">
        <f aca="false">E1576+F1576</f>
        <v>22497042</v>
      </c>
      <c r="H1576" s="17" t="n">
        <f aca="false">G1576/D1576</f>
        <v>2812.13025</v>
      </c>
      <c r="I1576" s="18" t="n">
        <f aca="false">IF(E1576&gt;0,E1576/G1576*100,0)</f>
        <v>48.0290564421758</v>
      </c>
    </row>
    <row r="1577" customFormat="false" ht="12.75" hidden="false" customHeight="false" outlineLevel="0" collapsed="false">
      <c r="B1577" s="7" t="n">
        <v>157</v>
      </c>
      <c r="C1577" s="16" t="n">
        <v>2006</v>
      </c>
      <c r="D1577" s="25" t="n">
        <v>8000</v>
      </c>
      <c r="E1577" s="17" t="n">
        <v>11360836</v>
      </c>
      <c r="F1577" s="17" t="n">
        <v>11894711</v>
      </c>
      <c r="G1577" s="17" t="n">
        <f aca="false">E1577+F1577</f>
        <v>23255547</v>
      </c>
      <c r="H1577" s="17" t="n">
        <f aca="false">G1577/D1577</f>
        <v>2906.943375</v>
      </c>
      <c r="I1577" s="18" t="n">
        <f aca="false">IF(E1577&gt;0,E1577/G1577*100,0)</f>
        <v>48.8521555738938</v>
      </c>
    </row>
    <row r="1578" customFormat="false" ht="12.75" hidden="false" customHeight="false" outlineLevel="0" collapsed="false">
      <c r="B1578" s="7" t="n">
        <v>157</v>
      </c>
      <c r="C1578" s="16" t="n">
        <v>2007</v>
      </c>
      <c r="D1578" s="26" t="n">
        <v>7948</v>
      </c>
      <c r="E1578" s="27" t="n">
        <v>11436167</v>
      </c>
      <c r="F1578" s="17" t="n">
        <v>12544245</v>
      </c>
      <c r="G1578" s="17" t="n">
        <f aca="false">E1578+F1578</f>
        <v>23980412</v>
      </c>
      <c r="H1578" s="17" t="n">
        <f aca="false">G1578/D1578</f>
        <v>3017.16305988928</v>
      </c>
      <c r="I1578" s="18" t="n">
        <f aca="false">IF(E1578&gt;0,E1578/G1578*100,0)</f>
        <v>47.6896185103075</v>
      </c>
    </row>
    <row r="1579" customFormat="false" ht="12.75" hidden="false" customHeight="false" outlineLevel="0" collapsed="false">
      <c r="B1579" s="7" t="n">
        <v>157</v>
      </c>
      <c r="C1579" s="16" t="n">
        <v>2008</v>
      </c>
      <c r="D1579" s="28" t="n">
        <v>7994</v>
      </c>
      <c r="E1579" s="27" t="n">
        <v>12378204</v>
      </c>
      <c r="F1579" s="17" t="n">
        <v>13499187</v>
      </c>
      <c r="G1579" s="17" t="n">
        <f aca="false">E1579+F1579</f>
        <v>25877391</v>
      </c>
      <c r="H1579" s="17" t="n">
        <f aca="false">G1579/D1579</f>
        <v>3237.10170127596</v>
      </c>
      <c r="I1579" s="18" t="n">
        <f aca="false">IF(E1579&gt;0,E1579/G1579*100,0)</f>
        <v>47.834049421752</v>
      </c>
    </row>
    <row r="1580" customFormat="false" ht="12.75" hidden="false" customHeight="false" outlineLevel="0" collapsed="false">
      <c r="B1580" s="7" t="n">
        <v>157</v>
      </c>
      <c r="C1580" s="16" t="n">
        <v>2009</v>
      </c>
      <c r="D1580" s="28" t="n">
        <v>8078</v>
      </c>
      <c r="E1580" s="27" t="n">
        <v>12877713</v>
      </c>
      <c r="F1580" s="17" t="n">
        <v>13868111</v>
      </c>
      <c r="G1580" s="17" t="n">
        <f aca="false">E1580+F1580</f>
        <v>26745824</v>
      </c>
      <c r="H1580" s="17" t="n">
        <f aca="false">G1580/D1580</f>
        <v>3310.94627383016</v>
      </c>
      <c r="I1580" s="18" t="n">
        <f aca="false">IF(E1580&gt;0,E1580/G1580*100,0)</f>
        <v>48.1484997433618</v>
      </c>
    </row>
    <row r="1581" customFormat="false" ht="12.75" hidden="false" customHeight="false" outlineLevel="0" collapsed="false">
      <c r="A1581" s="7" t="s">
        <v>190</v>
      </c>
      <c r="B1581" s="7" t="n">
        <v>158</v>
      </c>
      <c r="C1581" s="16" t="n">
        <v>2000</v>
      </c>
      <c r="D1581" s="17" t="n">
        <v>8184</v>
      </c>
      <c r="E1581" s="17" t="n">
        <v>8530741</v>
      </c>
      <c r="F1581" s="17" t="n">
        <v>6796728</v>
      </c>
      <c r="G1581" s="17" t="n">
        <v>15327469</v>
      </c>
      <c r="H1581" s="17" t="n">
        <v>1873</v>
      </c>
      <c r="I1581" s="18" t="n">
        <f aca="false">IF(E1581&gt;0,E1581/G1581*100,0)</f>
        <v>55.6565536032074</v>
      </c>
      <c r="J1581" s="17" t="n">
        <v>10064465</v>
      </c>
      <c r="K1581" s="19" t="n">
        <v>1493.5</v>
      </c>
      <c r="L1581" s="17" t="n">
        <v>6739</v>
      </c>
    </row>
    <row r="1582" customFormat="false" ht="12.75" hidden="false" customHeight="false" outlineLevel="0" collapsed="false">
      <c r="B1582" s="7" t="n">
        <v>158</v>
      </c>
      <c r="C1582" s="16" t="n">
        <v>2001</v>
      </c>
      <c r="D1582" s="17" t="n">
        <v>8184</v>
      </c>
      <c r="E1582" s="20" t="n">
        <v>9378858</v>
      </c>
      <c r="F1582" s="17" t="n">
        <v>8739717</v>
      </c>
      <c r="G1582" s="17" t="n">
        <v>18118575</v>
      </c>
      <c r="H1582" s="17" t="n">
        <v>2213.90212609971</v>
      </c>
      <c r="I1582" s="18" t="n">
        <f aca="false">IF(E1582&gt;0,E1582/G1582*100,0)</f>
        <v>51.7637728132593</v>
      </c>
      <c r="J1582" s="17" t="n">
        <v>11819423</v>
      </c>
      <c r="K1582" s="19" t="n">
        <v>1534.4</v>
      </c>
      <c r="L1582" s="17" t="n">
        <v>7703</v>
      </c>
    </row>
    <row r="1583" customFormat="false" ht="12.75" hidden="false" customHeight="false" outlineLevel="0" collapsed="false">
      <c r="B1583" s="7" t="n">
        <v>158</v>
      </c>
      <c r="C1583" s="16" t="n">
        <v>2002</v>
      </c>
      <c r="D1583" s="17" t="n">
        <v>8184</v>
      </c>
      <c r="E1583" s="20" t="n">
        <v>11145697</v>
      </c>
      <c r="F1583" s="20" t="n">
        <v>9458686</v>
      </c>
      <c r="G1583" s="20" t="n">
        <v>20604383</v>
      </c>
      <c r="H1583" s="17" t="n">
        <f aca="false">(G1583/D1583)</f>
        <v>2517.64210654936</v>
      </c>
      <c r="I1583" s="18" t="n">
        <f aca="false">IF(E1583&gt;0,E1583/G1583*100,0)</f>
        <v>54.0938158643236</v>
      </c>
      <c r="J1583" s="17"/>
      <c r="K1583" s="17"/>
      <c r="L1583" s="17"/>
    </row>
    <row r="1584" customFormat="false" ht="12.75" hidden="false" customHeight="false" outlineLevel="0" collapsed="false">
      <c r="A1584" s="8"/>
      <c r="B1584" s="22" t="n">
        <v>158</v>
      </c>
      <c r="C1584" s="23" t="n">
        <v>2003</v>
      </c>
      <c r="D1584" s="22" t="n">
        <v>8523</v>
      </c>
      <c r="E1584" s="22" t="n">
        <v>11960799</v>
      </c>
      <c r="F1584" s="22" t="n">
        <v>9324555</v>
      </c>
      <c r="G1584" s="22" t="n">
        <v>21285354</v>
      </c>
      <c r="H1584" s="17" t="n">
        <f aca="false">(G1584/D1584)</f>
        <v>2497.40161914819</v>
      </c>
      <c r="I1584" s="18" t="n">
        <f aca="false">IF(E1584&gt;0,E1584/G1584*100,0)</f>
        <v>56.1926242805264</v>
      </c>
      <c r="J1584" s="15"/>
      <c r="K1584" s="15"/>
      <c r="L1584" s="15"/>
    </row>
    <row r="1585" customFormat="false" ht="12.75" hidden="false" customHeight="false" outlineLevel="0" collapsed="false">
      <c r="A1585" s="8"/>
      <c r="B1585" s="9" t="n">
        <v>158</v>
      </c>
      <c r="C1585" s="9" t="n">
        <v>2004</v>
      </c>
      <c r="D1585" s="22" t="n">
        <v>8604</v>
      </c>
      <c r="E1585" s="22" t="n">
        <v>11574292</v>
      </c>
      <c r="F1585" s="22" t="n">
        <v>11909195</v>
      </c>
      <c r="G1585" s="22" t="n">
        <v>23483487</v>
      </c>
      <c r="H1585" s="17" t="n">
        <f aca="false">(G1585/D1585)</f>
        <v>2729.36854951186</v>
      </c>
      <c r="I1585" s="18" t="n">
        <f aca="false">IF(E1585&gt;0,E1585/G1585*100,0)</f>
        <v>49.2869393714826</v>
      </c>
      <c r="J1585" s="15"/>
      <c r="K1585" s="15"/>
      <c r="L1585" s="15"/>
    </row>
    <row r="1586" customFormat="false" ht="12.75" hidden="false" customHeight="false" outlineLevel="0" collapsed="false">
      <c r="B1586" s="7" t="n">
        <v>158</v>
      </c>
      <c r="C1586" s="16" t="n">
        <v>2005</v>
      </c>
      <c r="D1586" s="24" t="n">
        <v>8578</v>
      </c>
      <c r="E1586" s="17" t="n">
        <v>12186566</v>
      </c>
      <c r="F1586" s="17" t="n">
        <v>12448134</v>
      </c>
      <c r="G1586" s="17" t="n">
        <f aca="false">E1586+F1586</f>
        <v>24634700</v>
      </c>
      <c r="H1586" s="17" t="n">
        <f aca="false">G1586/D1586</f>
        <v>2871.84658428538</v>
      </c>
      <c r="I1586" s="18" t="n">
        <f aca="false">IF(E1586&gt;0,E1586/G1586*100,0)</f>
        <v>49.4691065854262</v>
      </c>
    </row>
    <row r="1587" customFormat="false" ht="12.75" hidden="false" customHeight="false" outlineLevel="0" collapsed="false">
      <c r="B1587" s="7" t="n">
        <v>158</v>
      </c>
      <c r="C1587" s="16" t="n">
        <v>2006</v>
      </c>
      <c r="D1587" s="25" t="n">
        <v>8578</v>
      </c>
      <c r="E1587" s="17" t="n">
        <v>12697412</v>
      </c>
      <c r="F1587" s="17" t="n">
        <v>12989357</v>
      </c>
      <c r="G1587" s="17" t="n">
        <f aca="false">E1587+F1587</f>
        <v>25686769</v>
      </c>
      <c r="H1587" s="17" t="n">
        <f aca="false">G1587/D1587</f>
        <v>2994.49393798088</v>
      </c>
      <c r="I1587" s="18" t="n">
        <f aca="false">IF(E1587&gt;0,E1587/G1587*100,0)</f>
        <v>49.4317210545242</v>
      </c>
    </row>
    <row r="1588" customFormat="false" ht="12.75" hidden="false" customHeight="false" outlineLevel="0" collapsed="false">
      <c r="B1588" s="7" t="n">
        <v>158</v>
      </c>
      <c r="C1588" s="16" t="n">
        <v>2007</v>
      </c>
      <c r="D1588" s="26" t="n">
        <v>8648</v>
      </c>
      <c r="E1588" s="27" t="n">
        <v>13451194</v>
      </c>
      <c r="F1588" s="17" t="n">
        <v>11534532</v>
      </c>
      <c r="G1588" s="17" t="n">
        <f aca="false">E1588+F1588</f>
        <v>24985726</v>
      </c>
      <c r="H1588" s="17" t="n">
        <f aca="false">G1588/D1588</f>
        <v>2889.19125809436</v>
      </c>
      <c r="I1588" s="18" t="n">
        <f aca="false">IF(E1588&gt;0,E1588/G1588*100,0)</f>
        <v>53.8355139250306</v>
      </c>
    </row>
    <row r="1589" customFormat="false" ht="12.75" hidden="false" customHeight="false" outlineLevel="0" collapsed="false">
      <c r="B1589" s="7" t="n">
        <v>158</v>
      </c>
      <c r="C1589" s="16" t="n">
        <v>2008</v>
      </c>
      <c r="D1589" s="28" t="n">
        <v>8714</v>
      </c>
      <c r="E1589" s="27" t="n">
        <v>14235999</v>
      </c>
      <c r="F1589" s="17" t="n">
        <v>14592008</v>
      </c>
      <c r="G1589" s="17" t="n">
        <f aca="false">E1589+F1589</f>
        <v>28828007</v>
      </c>
      <c r="H1589" s="17" t="n">
        <f aca="false">G1589/D1589</f>
        <v>3308.24041771861</v>
      </c>
      <c r="I1589" s="18" t="n">
        <f aca="false">IF(E1589&gt;0,E1589/G1589*100,0)</f>
        <v>49.3825292882716</v>
      </c>
    </row>
    <row r="1590" customFormat="false" ht="12.75" hidden="false" customHeight="false" outlineLevel="0" collapsed="false">
      <c r="B1590" s="7" t="n">
        <v>158</v>
      </c>
      <c r="C1590" s="16" t="n">
        <v>2009</v>
      </c>
      <c r="D1590" s="28" t="n">
        <v>8711</v>
      </c>
      <c r="E1590" s="27" t="n">
        <v>14693652</v>
      </c>
      <c r="F1590" s="17" t="n">
        <v>14759399</v>
      </c>
      <c r="G1590" s="17" t="n">
        <f aca="false">E1590+F1590</f>
        <v>29453051</v>
      </c>
      <c r="H1590" s="17" t="n">
        <f aca="false">G1590/D1590</f>
        <v>3381.13316496384</v>
      </c>
      <c r="I1590" s="18" t="n">
        <f aca="false">IF(E1590&gt;0,E1590/G1590*100,0)</f>
        <v>49.8883867752784</v>
      </c>
    </row>
    <row r="1591" customFormat="false" ht="12.75" hidden="false" customHeight="false" outlineLevel="0" collapsed="false">
      <c r="A1591" s="7" t="s">
        <v>191</v>
      </c>
      <c r="B1591" s="7" t="n">
        <v>159</v>
      </c>
      <c r="C1591" s="16" t="n">
        <v>2000</v>
      </c>
      <c r="D1591" s="17" t="n">
        <v>15633</v>
      </c>
      <c r="E1591" s="17" t="n">
        <v>19981200</v>
      </c>
      <c r="F1591" s="17" t="n">
        <v>12591090</v>
      </c>
      <c r="G1591" s="17" t="n">
        <v>32572290</v>
      </c>
      <c r="H1591" s="17" t="n">
        <v>2084</v>
      </c>
      <c r="I1591" s="18" t="n">
        <f aca="false">IF(E1591&gt;0,E1591/G1591*100,0)</f>
        <v>61.3441670818969</v>
      </c>
      <c r="J1591" s="17" t="n">
        <v>21925777</v>
      </c>
      <c r="K1591" s="19" t="n">
        <v>3031.2</v>
      </c>
      <c r="L1591" s="17" t="n">
        <v>7233</v>
      </c>
    </row>
    <row r="1592" customFormat="false" ht="12.75" hidden="false" customHeight="false" outlineLevel="0" collapsed="false">
      <c r="B1592" s="7" t="n">
        <v>159</v>
      </c>
      <c r="C1592" s="16" t="n">
        <v>2001</v>
      </c>
      <c r="D1592" s="17" t="n">
        <v>15633</v>
      </c>
      <c r="E1592" s="20" t="n">
        <v>21190907</v>
      </c>
      <c r="F1592" s="17" t="n">
        <v>13533959</v>
      </c>
      <c r="G1592" s="17" t="n">
        <v>34724866</v>
      </c>
      <c r="H1592" s="17" t="n">
        <v>2221.25414187936</v>
      </c>
      <c r="I1592" s="18" t="n">
        <f aca="false">IF(E1592&gt;0,E1592/G1592*100,0)</f>
        <v>61.0251656550669</v>
      </c>
      <c r="J1592" s="17" t="n">
        <v>23496475</v>
      </c>
      <c r="K1592" s="19" t="n">
        <v>3310.5</v>
      </c>
      <c r="L1592" s="17" t="n">
        <v>7098</v>
      </c>
    </row>
    <row r="1593" customFormat="false" ht="12.75" hidden="false" customHeight="false" outlineLevel="0" collapsed="false">
      <c r="B1593" s="7" t="n">
        <v>159</v>
      </c>
      <c r="C1593" s="16" t="n">
        <v>2002</v>
      </c>
      <c r="D1593" s="17" t="n">
        <v>15633</v>
      </c>
      <c r="E1593" s="20" t="n">
        <v>22703675</v>
      </c>
      <c r="F1593" s="20" t="n">
        <v>14174923</v>
      </c>
      <c r="G1593" s="20" t="n">
        <v>36878598</v>
      </c>
      <c r="H1593" s="17" t="n">
        <f aca="false">(G1593/D1593)</f>
        <v>2359.02245250432</v>
      </c>
      <c r="I1593" s="18" t="n">
        <f aca="false">IF(E1593&gt;0,E1593/G1593*100,0)</f>
        <v>61.563281228858</v>
      </c>
      <c r="J1593" s="17"/>
      <c r="K1593" s="17"/>
      <c r="L1593" s="17"/>
    </row>
    <row r="1594" customFormat="false" ht="12.75" hidden="false" customHeight="false" outlineLevel="0" collapsed="false">
      <c r="A1594" s="8"/>
      <c r="B1594" s="22" t="n">
        <v>159</v>
      </c>
      <c r="C1594" s="23" t="n">
        <v>2003</v>
      </c>
      <c r="D1594" s="22" t="n">
        <v>15652</v>
      </c>
      <c r="E1594" s="22" t="n">
        <v>23081110</v>
      </c>
      <c r="F1594" s="22" t="n">
        <v>14752095</v>
      </c>
      <c r="G1594" s="22" t="n">
        <v>37833205</v>
      </c>
      <c r="H1594" s="17" t="n">
        <f aca="false">(G1594/D1594)</f>
        <v>2417.14828775875</v>
      </c>
      <c r="I1594" s="18" t="n">
        <f aca="false">IF(E1594&gt;0,E1594/G1594*100,0)</f>
        <v>61.0075461489451</v>
      </c>
      <c r="J1594" s="15"/>
      <c r="K1594" s="15"/>
      <c r="L1594" s="15"/>
    </row>
    <row r="1595" customFormat="false" ht="12.75" hidden="false" customHeight="false" outlineLevel="0" collapsed="false">
      <c r="A1595" s="8"/>
      <c r="B1595" s="9" t="n">
        <v>159</v>
      </c>
      <c r="C1595" s="9" t="n">
        <v>2004</v>
      </c>
      <c r="D1595" s="22" t="n">
        <v>15676</v>
      </c>
      <c r="E1595" s="22" t="n">
        <v>21979552</v>
      </c>
      <c r="F1595" s="22" t="n">
        <v>15180792</v>
      </c>
      <c r="G1595" s="22" t="n">
        <v>37160344</v>
      </c>
      <c r="H1595" s="17" t="n">
        <f aca="false">(G1595/D1595)</f>
        <v>2370.52462362848</v>
      </c>
      <c r="I1595" s="18" t="n">
        <f aca="false">IF(E1595&gt;0,E1595/G1595*100,0)</f>
        <v>59.1478701058311</v>
      </c>
      <c r="J1595" s="15"/>
      <c r="K1595" s="15"/>
      <c r="L1595" s="15"/>
    </row>
    <row r="1596" customFormat="false" ht="12.75" hidden="false" customHeight="false" outlineLevel="0" collapsed="false">
      <c r="B1596" s="7" t="n">
        <v>159</v>
      </c>
      <c r="C1596" s="16" t="n">
        <v>2005</v>
      </c>
      <c r="D1596" s="24" t="n">
        <v>15631</v>
      </c>
      <c r="E1596" s="17" t="n">
        <v>23262163</v>
      </c>
      <c r="F1596" s="17" t="n">
        <v>15845919</v>
      </c>
      <c r="G1596" s="17" t="n">
        <f aca="false">E1596+F1596</f>
        <v>39108082</v>
      </c>
      <c r="H1596" s="17" t="n">
        <f aca="false">G1596/D1596</f>
        <v>2501.95649670527</v>
      </c>
      <c r="I1596" s="18" t="n">
        <f aca="false">IF(E1596&gt;0,E1596/G1596*100,0)</f>
        <v>59.4817280990666</v>
      </c>
    </row>
    <row r="1597" customFormat="false" ht="12.75" hidden="false" customHeight="false" outlineLevel="0" collapsed="false">
      <c r="B1597" s="7" t="n">
        <v>159</v>
      </c>
      <c r="C1597" s="16" t="n">
        <v>2006</v>
      </c>
      <c r="D1597" s="25" t="n">
        <v>15631</v>
      </c>
      <c r="E1597" s="17" t="n">
        <v>24636410</v>
      </c>
      <c r="F1597" s="17" t="n">
        <v>16965645</v>
      </c>
      <c r="G1597" s="17" t="n">
        <f aca="false">E1597+F1597</f>
        <v>41602055</v>
      </c>
      <c r="H1597" s="17" t="n">
        <f aca="false">G1597/D1597</f>
        <v>2661.50950035187</v>
      </c>
      <c r="I1597" s="18" t="n">
        <f aca="false">IF(E1597&gt;0,E1597/G1597*100,0)</f>
        <v>59.2192140508444</v>
      </c>
    </row>
    <row r="1598" customFormat="false" ht="12.75" hidden="false" customHeight="false" outlineLevel="0" collapsed="false">
      <c r="B1598" s="7" t="n">
        <v>159</v>
      </c>
      <c r="C1598" s="16" t="n">
        <v>2007</v>
      </c>
      <c r="D1598" s="26" t="n">
        <v>15481</v>
      </c>
      <c r="E1598" s="27" t="n">
        <v>24633190</v>
      </c>
      <c r="F1598" s="17" t="n">
        <v>18422787</v>
      </c>
      <c r="G1598" s="17" t="n">
        <f aca="false">E1598+F1598</f>
        <v>43055977</v>
      </c>
      <c r="H1598" s="17" t="n">
        <f aca="false">G1598/D1598</f>
        <v>2781.21419804922</v>
      </c>
      <c r="I1598" s="18" t="n">
        <f aca="false">IF(E1598&gt;0,E1598/G1598*100,0)</f>
        <v>57.2120103092772</v>
      </c>
    </row>
    <row r="1599" customFormat="false" ht="12.75" hidden="false" customHeight="false" outlineLevel="0" collapsed="false">
      <c r="B1599" s="7" t="n">
        <v>159</v>
      </c>
      <c r="C1599" s="16" t="n">
        <v>2008</v>
      </c>
      <c r="D1599" s="28" t="n">
        <v>15315</v>
      </c>
      <c r="E1599" s="27" t="n">
        <v>27079991</v>
      </c>
      <c r="F1599" s="17" t="n">
        <v>18574431</v>
      </c>
      <c r="G1599" s="17" t="n">
        <f aca="false">E1599+F1599</f>
        <v>45654422</v>
      </c>
      <c r="H1599" s="17" t="n">
        <f aca="false">G1599/D1599</f>
        <v>2981.02657525302</v>
      </c>
      <c r="I1599" s="18" t="n">
        <f aca="false">IF(E1599&gt;0,E1599/G1599*100,0)</f>
        <v>59.3151546196336</v>
      </c>
    </row>
    <row r="1600" customFormat="false" ht="12.75" hidden="false" customHeight="false" outlineLevel="0" collapsed="false">
      <c r="B1600" s="7" t="n">
        <v>159</v>
      </c>
      <c r="C1600" s="16" t="n">
        <v>2009</v>
      </c>
      <c r="D1600" s="28" t="n">
        <v>15329</v>
      </c>
      <c r="E1600" s="27" t="n">
        <v>27766232</v>
      </c>
      <c r="F1600" s="17" t="n">
        <v>18071190</v>
      </c>
      <c r="G1600" s="17" t="n">
        <f aca="false">E1600+F1600</f>
        <v>45837422</v>
      </c>
      <c r="H1600" s="17" t="n">
        <f aca="false">G1600/D1600</f>
        <v>2990.24215539174</v>
      </c>
      <c r="I1600" s="18" t="n">
        <f aca="false">IF(E1600&gt;0,E1600/G1600*100,0)</f>
        <v>60.5754660460617</v>
      </c>
    </row>
    <row r="1601" customFormat="false" ht="12.75" hidden="false" customHeight="false" outlineLevel="0" collapsed="false">
      <c r="A1601" s="7" t="s">
        <v>192</v>
      </c>
      <c r="B1601" s="7" t="n">
        <v>160</v>
      </c>
      <c r="C1601" s="16" t="n">
        <v>2000</v>
      </c>
      <c r="D1601" s="17" t="n">
        <v>105167</v>
      </c>
      <c r="E1601" s="17" t="n">
        <v>117968043</v>
      </c>
      <c r="F1601" s="17" t="n">
        <v>105022278</v>
      </c>
      <c r="G1601" s="17" t="n">
        <v>222990321</v>
      </c>
      <c r="H1601" s="17" t="n">
        <v>2120</v>
      </c>
      <c r="I1601" s="18" t="n">
        <f aca="false">IF(E1601&gt;0,E1601/G1601*100,0)</f>
        <v>52.9027638827427</v>
      </c>
      <c r="J1601" s="17" t="n">
        <v>139540229</v>
      </c>
      <c r="K1601" s="19" t="n">
        <v>17914.5</v>
      </c>
      <c r="L1601" s="17" t="n">
        <v>7789</v>
      </c>
    </row>
    <row r="1602" customFormat="false" ht="12.75" hidden="false" customHeight="false" outlineLevel="0" collapsed="false">
      <c r="B1602" s="7" t="n">
        <v>160</v>
      </c>
      <c r="C1602" s="16" t="n">
        <v>2001</v>
      </c>
      <c r="D1602" s="17" t="n">
        <v>105167</v>
      </c>
      <c r="E1602" s="20" t="n">
        <v>124377120</v>
      </c>
      <c r="F1602" s="17" t="n">
        <v>112171102</v>
      </c>
      <c r="G1602" s="17" t="n">
        <v>236548222</v>
      </c>
      <c r="H1602" s="17" t="n">
        <v>2249.26281057746</v>
      </c>
      <c r="I1602" s="18" t="n">
        <f aca="false">IF(E1602&gt;0,E1602/G1602*100,0)</f>
        <v>52.5800274245984</v>
      </c>
      <c r="J1602" s="17" t="n">
        <v>154441653</v>
      </c>
      <c r="K1602" s="19" t="n">
        <v>18658.7</v>
      </c>
      <c r="L1602" s="17" t="n">
        <v>8277</v>
      </c>
    </row>
    <row r="1603" customFormat="false" ht="12.75" hidden="false" customHeight="false" outlineLevel="0" collapsed="false">
      <c r="B1603" s="7" t="n">
        <v>160</v>
      </c>
      <c r="C1603" s="16" t="n">
        <v>2002</v>
      </c>
      <c r="D1603" s="17" t="n">
        <v>105167</v>
      </c>
      <c r="E1603" s="20" t="n">
        <v>129721564</v>
      </c>
      <c r="F1603" s="20" t="n">
        <v>140247606</v>
      </c>
      <c r="G1603" s="20" t="n">
        <v>269969170</v>
      </c>
      <c r="H1603" s="17" t="n">
        <f aca="false">(G1603/D1603)</f>
        <v>2567.05211710898</v>
      </c>
      <c r="I1603" s="18" t="n">
        <f aca="false">IF(E1603&gt;0,E1603/G1603*100,0)</f>
        <v>48.0505103601274</v>
      </c>
      <c r="J1603" s="17"/>
      <c r="K1603" s="17"/>
      <c r="L1603" s="17"/>
    </row>
    <row r="1604" customFormat="false" ht="12.75" hidden="false" customHeight="false" outlineLevel="0" collapsed="false">
      <c r="A1604" s="8"/>
      <c r="B1604" s="22" t="n">
        <v>160</v>
      </c>
      <c r="C1604" s="23" t="n">
        <v>2003</v>
      </c>
      <c r="D1604" s="22" t="n">
        <v>104901</v>
      </c>
      <c r="E1604" s="22" t="n">
        <v>131327341</v>
      </c>
      <c r="F1604" s="22" t="n">
        <v>119483703</v>
      </c>
      <c r="G1604" s="22" t="n">
        <v>250811044</v>
      </c>
      <c r="H1604" s="17" t="n">
        <f aca="false">(G1604/D1604)</f>
        <v>2390.93091581586</v>
      </c>
      <c r="I1604" s="18" t="n">
        <f aca="false">IF(E1604&gt;0,E1604/G1604*100,0)</f>
        <v>52.3610678802485</v>
      </c>
      <c r="J1604" s="15"/>
      <c r="K1604" s="15"/>
      <c r="L1604" s="15"/>
    </row>
    <row r="1605" customFormat="false" ht="12.75" hidden="false" customHeight="false" outlineLevel="0" collapsed="false">
      <c r="A1605" s="8"/>
      <c r="B1605" s="9" t="n">
        <v>160</v>
      </c>
      <c r="C1605" s="9" t="n">
        <v>2004</v>
      </c>
      <c r="D1605" s="22" t="n">
        <v>104351</v>
      </c>
      <c r="E1605" s="22" t="n">
        <v>127682873</v>
      </c>
      <c r="F1605" s="22" t="n">
        <v>118572647</v>
      </c>
      <c r="G1605" s="22" t="n">
        <v>246255520</v>
      </c>
      <c r="H1605" s="17" t="n">
        <f aca="false">(G1605/D1605)</f>
        <v>2359.87695374266</v>
      </c>
      <c r="I1605" s="18" t="n">
        <f aca="false">IF(E1605&gt;0,E1605/G1605*100,0)</f>
        <v>51.8497506167578</v>
      </c>
      <c r="J1605" s="15"/>
      <c r="K1605" s="15"/>
      <c r="L1605" s="15"/>
    </row>
    <row r="1606" customFormat="false" ht="12.75" hidden="false" customHeight="false" outlineLevel="0" collapsed="false">
      <c r="B1606" s="7" t="n">
        <v>160</v>
      </c>
      <c r="C1606" s="16" t="n">
        <v>2005</v>
      </c>
      <c r="D1606" s="24" t="n">
        <v>103655</v>
      </c>
      <c r="E1606" s="17" t="n">
        <v>122728981</v>
      </c>
      <c r="F1606" s="17" t="n">
        <v>129351094</v>
      </c>
      <c r="G1606" s="17" t="n">
        <f aca="false">E1606+F1606</f>
        <v>252080075</v>
      </c>
      <c r="H1606" s="17" t="n">
        <f aca="false">G1606/D1606</f>
        <v>2431.91428295789</v>
      </c>
      <c r="I1606" s="18" t="n">
        <f aca="false">IF(E1606&gt;0,E1606/G1606*100,0)</f>
        <v>48.686506063599</v>
      </c>
    </row>
    <row r="1607" customFormat="false" ht="12.75" hidden="false" customHeight="false" outlineLevel="0" collapsed="false">
      <c r="B1607" s="7" t="n">
        <v>160</v>
      </c>
      <c r="C1607" s="16" t="n">
        <v>2006</v>
      </c>
      <c r="D1607" s="25" t="n">
        <v>103655</v>
      </c>
      <c r="E1607" s="17" t="n">
        <v>132644775</v>
      </c>
      <c r="F1607" s="17" t="n">
        <v>135097992</v>
      </c>
      <c r="G1607" s="17" t="n">
        <f aca="false">E1607+F1607</f>
        <v>267742767</v>
      </c>
      <c r="H1607" s="17" t="n">
        <f aca="false">G1607/D1607</f>
        <v>2583.01834933192</v>
      </c>
      <c r="I1607" s="18" t="n">
        <f aca="false">IF(E1607&gt;0,E1607/G1607*100,0)</f>
        <v>49.5418705372534</v>
      </c>
    </row>
    <row r="1608" customFormat="false" ht="12.75" hidden="false" customHeight="false" outlineLevel="0" collapsed="false">
      <c r="B1608" s="7" t="n">
        <v>160</v>
      </c>
      <c r="C1608" s="16" t="n">
        <v>2007</v>
      </c>
      <c r="D1608" s="26" t="n">
        <v>103229</v>
      </c>
      <c r="E1608" s="27" t="n">
        <v>133869573</v>
      </c>
      <c r="F1608" s="17" t="n">
        <v>127956684</v>
      </c>
      <c r="G1608" s="17" t="n">
        <f aca="false">E1608+F1608</f>
        <v>261826257</v>
      </c>
      <c r="H1608" s="17" t="n">
        <f aca="false">G1608/D1608</f>
        <v>2536.36339594494</v>
      </c>
      <c r="I1608" s="18" t="n">
        <f aca="false">IF(E1608&gt;0,E1608/G1608*100,0)</f>
        <v>51.1291627256467</v>
      </c>
    </row>
    <row r="1609" customFormat="false" ht="12.75" hidden="false" customHeight="false" outlineLevel="0" collapsed="false">
      <c r="B1609" s="7" t="n">
        <v>160</v>
      </c>
      <c r="C1609" s="16" t="n">
        <v>2008</v>
      </c>
      <c r="D1609" s="28" t="n">
        <v>103512</v>
      </c>
      <c r="E1609" s="27" t="n">
        <v>141251009</v>
      </c>
      <c r="F1609" s="17" t="n">
        <v>132096303</v>
      </c>
      <c r="G1609" s="17" t="n">
        <f aca="false">E1609+F1609</f>
        <v>273347312</v>
      </c>
      <c r="H1609" s="17" t="n">
        <f aca="false">G1609/D1609</f>
        <v>2640.73065924724</v>
      </c>
      <c r="I1609" s="18" t="n">
        <f aca="false">IF(E1609&gt;0,E1609/G1609*100,0)</f>
        <v>51.6745557022342</v>
      </c>
    </row>
    <row r="1610" customFormat="false" ht="12.75" hidden="false" customHeight="false" outlineLevel="0" collapsed="false">
      <c r="B1610" s="7" t="n">
        <v>160</v>
      </c>
      <c r="C1610" s="16" t="n">
        <v>2009</v>
      </c>
      <c r="D1610" s="28" t="n">
        <v>103615</v>
      </c>
      <c r="E1610" s="27" t="n">
        <v>131072178</v>
      </c>
      <c r="F1610" s="17" t="n">
        <v>121300231</v>
      </c>
      <c r="G1610" s="17" t="n">
        <f aca="false">E1610+F1610</f>
        <v>252372409</v>
      </c>
      <c r="H1610" s="17" t="n">
        <f aca="false">G1610/D1610</f>
        <v>2435.67445833132</v>
      </c>
      <c r="I1610" s="18" t="n">
        <f aca="false">IF(E1610&gt;0,E1610/G1610*100,0)</f>
        <v>51.9360173005283</v>
      </c>
    </row>
    <row r="1611" customFormat="false" ht="12.75" hidden="false" customHeight="false" outlineLevel="0" collapsed="false">
      <c r="A1611" s="7" t="s">
        <v>193</v>
      </c>
      <c r="B1611" s="7" t="n">
        <v>161</v>
      </c>
      <c r="C1611" s="16" t="n">
        <v>2000</v>
      </c>
      <c r="D1611" s="17" t="n">
        <v>21209</v>
      </c>
      <c r="E1611" s="17" t="n">
        <v>18435800</v>
      </c>
      <c r="F1611" s="17" t="n">
        <v>13869679</v>
      </c>
      <c r="G1611" s="17" t="n">
        <v>32305479</v>
      </c>
      <c r="H1611" s="17" t="n">
        <v>1523</v>
      </c>
      <c r="I1611" s="18" t="n">
        <f aca="false">IF(E1611&gt;0,E1611/G1611*100,0)</f>
        <v>57.0670999801613</v>
      </c>
      <c r="J1611" s="17" t="n">
        <v>20280839</v>
      </c>
      <c r="K1611" s="19" t="n">
        <v>3106.8</v>
      </c>
      <c r="L1611" s="17" t="n">
        <v>6528</v>
      </c>
    </row>
    <row r="1612" customFormat="false" ht="12.75" hidden="false" customHeight="false" outlineLevel="0" collapsed="false">
      <c r="B1612" s="7" t="n">
        <v>161</v>
      </c>
      <c r="C1612" s="16" t="n">
        <v>2001</v>
      </c>
      <c r="D1612" s="17" t="n">
        <v>21209</v>
      </c>
      <c r="E1612" s="20" t="n">
        <v>18745449</v>
      </c>
      <c r="F1612" s="17" t="n">
        <v>15865161</v>
      </c>
      <c r="G1612" s="17" t="n">
        <v>34610610</v>
      </c>
      <c r="H1612" s="17" t="n">
        <v>1631.88316280824</v>
      </c>
      <c r="I1612" s="18" t="n">
        <f aca="false">IF(E1612&gt;0,E1612/G1612*100,0)</f>
        <v>54.1609899392123</v>
      </c>
      <c r="J1612" s="17" t="n">
        <v>21671925</v>
      </c>
      <c r="K1612" s="19" t="n">
        <v>3092.4</v>
      </c>
      <c r="L1612" s="17" t="n">
        <v>7008</v>
      </c>
    </row>
    <row r="1613" customFormat="false" ht="12.75" hidden="false" customHeight="false" outlineLevel="0" collapsed="false">
      <c r="B1613" s="7" t="n">
        <v>161</v>
      </c>
      <c r="C1613" s="16" t="n">
        <v>2002</v>
      </c>
      <c r="D1613" s="17" t="n">
        <v>21209</v>
      </c>
      <c r="E1613" s="20" t="n">
        <v>20274986</v>
      </c>
      <c r="F1613" s="20" t="n">
        <v>18956734</v>
      </c>
      <c r="G1613" s="20" t="n">
        <v>39231720</v>
      </c>
      <c r="H1613" s="17" t="n">
        <f aca="false">(G1613/D1613)</f>
        <v>1849.76755151115</v>
      </c>
      <c r="I1613" s="18" t="n">
        <f aca="false">IF(E1613&gt;0,E1613/G1613*100,0)</f>
        <v>51.6800843807001</v>
      </c>
      <c r="J1613" s="17"/>
      <c r="K1613" s="17"/>
      <c r="L1613" s="17"/>
    </row>
    <row r="1614" customFormat="false" ht="12.75" hidden="false" customHeight="false" outlineLevel="0" collapsed="false">
      <c r="A1614" s="8"/>
      <c r="B1614" s="22" t="n">
        <v>161</v>
      </c>
      <c r="C1614" s="23" t="n">
        <v>2003</v>
      </c>
      <c r="D1614" s="22" t="n">
        <v>21678</v>
      </c>
      <c r="E1614" s="22" t="n">
        <v>20226325</v>
      </c>
      <c r="F1614" s="22" t="n">
        <v>19603883</v>
      </c>
      <c r="G1614" s="22" t="n">
        <v>39830208</v>
      </c>
      <c r="H1614" s="17" t="n">
        <f aca="false">(G1614/D1614)</f>
        <v>1837.35621367285</v>
      </c>
      <c r="I1614" s="18" t="n">
        <f aca="false">IF(E1614&gt;0,E1614/G1614*100,0)</f>
        <v>50.7813692562188</v>
      </c>
      <c r="J1614" s="15"/>
      <c r="K1614" s="15"/>
      <c r="L1614" s="15"/>
    </row>
    <row r="1615" customFormat="false" ht="12.75" hidden="false" customHeight="false" outlineLevel="0" collapsed="false">
      <c r="A1615" s="8"/>
      <c r="B1615" s="9" t="n">
        <v>161</v>
      </c>
      <c r="C1615" s="9" t="n">
        <v>2004</v>
      </c>
      <c r="D1615" s="22" t="n">
        <v>21842</v>
      </c>
      <c r="E1615" s="22" t="n">
        <v>19920656</v>
      </c>
      <c r="F1615" s="22" t="n">
        <v>20636006</v>
      </c>
      <c r="G1615" s="22" t="n">
        <v>40556662</v>
      </c>
      <c r="H1615" s="17" t="n">
        <f aca="false">(G1615/D1615)</f>
        <v>1856.81997985532</v>
      </c>
      <c r="I1615" s="18" t="n">
        <f aca="false">IF(E1615&gt;0,E1615/G1615*100,0)</f>
        <v>49.1180857043906</v>
      </c>
      <c r="J1615" s="15"/>
      <c r="K1615" s="15"/>
      <c r="L1615" s="15"/>
    </row>
    <row r="1616" customFormat="false" ht="12.75" hidden="false" customHeight="false" outlineLevel="0" collapsed="false">
      <c r="B1616" s="7" t="n">
        <v>161</v>
      </c>
      <c r="C1616" s="16" t="n">
        <v>2005</v>
      </c>
      <c r="D1616" s="24" t="n">
        <v>21934</v>
      </c>
      <c r="E1616" s="17" t="n">
        <v>22291633</v>
      </c>
      <c r="F1616" s="17" t="n">
        <v>20612701</v>
      </c>
      <c r="G1616" s="17" t="n">
        <f aca="false">E1616+F1616</f>
        <v>42904334</v>
      </c>
      <c r="H1616" s="17" t="n">
        <f aca="false">G1616/D1616</f>
        <v>1956.06519558676</v>
      </c>
      <c r="I1616" s="18" t="n">
        <f aca="false">IF(E1616&gt;0,E1616/G1616*100,0)</f>
        <v>51.9565995360748</v>
      </c>
    </row>
    <row r="1617" customFormat="false" ht="12.75" hidden="false" customHeight="false" outlineLevel="0" collapsed="false">
      <c r="B1617" s="7" t="n">
        <v>161</v>
      </c>
      <c r="C1617" s="16" t="n">
        <v>2006</v>
      </c>
      <c r="D1617" s="25" t="n">
        <v>21934</v>
      </c>
      <c r="E1617" s="17" t="n">
        <v>21931203</v>
      </c>
      <c r="F1617" s="17" t="n">
        <v>21785282</v>
      </c>
      <c r="G1617" s="17" t="n">
        <f aca="false">E1617+F1617</f>
        <v>43716485</v>
      </c>
      <c r="H1617" s="17" t="n">
        <f aca="false">G1617/D1617</f>
        <v>1993.09223123917</v>
      </c>
      <c r="I1617" s="18" t="n">
        <f aca="false">IF(E1617&gt;0,E1617/G1617*100,0)</f>
        <v>50.166894708026</v>
      </c>
    </row>
    <row r="1618" customFormat="false" ht="12.75" hidden="false" customHeight="false" outlineLevel="0" collapsed="false">
      <c r="B1618" s="7" t="n">
        <v>161</v>
      </c>
      <c r="C1618" s="16" t="n">
        <v>2007</v>
      </c>
      <c r="D1618" s="26" t="n">
        <v>21951</v>
      </c>
      <c r="E1618" s="27" t="n">
        <v>22690243</v>
      </c>
      <c r="F1618" s="17" t="n">
        <v>23251219</v>
      </c>
      <c r="G1618" s="17" t="n">
        <f aca="false">E1618+F1618</f>
        <v>45941462</v>
      </c>
      <c r="H1618" s="17" t="n">
        <f aca="false">G1618/D1618</f>
        <v>2092.90975354198</v>
      </c>
      <c r="I1618" s="18" t="n">
        <f aca="false">IF(E1618&gt;0,E1618/G1618*100,0)</f>
        <v>49.3894665346088</v>
      </c>
    </row>
    <row r="1619" customFormat="false" ht="12.75" hidden="false" customHeight="false" outlineLevel="0" collapsed="false">
      <c r="B1619" s="7" t="n">
        <v>161</v>
      </c>
      <c r="C1619" s="16" t="n">
        <v>2008</v>
      </c>
      <c r="D1619" s="28" t="n">
        <v>22382</v>
      </c>
      <c r="E1619" s="27" t="n">
        <v>23809143</v>
      </c>
      <c r="F1619" s="17" t="n">
        <v>24828626</v>
      </c>
      <c r="G1619" s="17" t="n">
        <f aca="false">E1619+F1619</f>
        <v>48637769</v>
      </c>
      <c r="H1619" s="17" t="n">
        <f aca="false">G1619/D1619</f>
        <v>2173.0751943526</v>
      </c>
      <c r="I1619" s="18" t="n">
        <f aca="false">IF(E1619&gt;0,E1619/G1619*100,0)</f>
        <v>48.9519636478392</v>
      </c>
    </row>
    <row r="1620" customFormat="false" ht="12.75" hidden="false" customHeight="false" outlineLevel="0" collapsed="false">
      <c r="B1620" s="7" t="n">
        <v>161</v>
      </c>
      <c r="C1620" s="16" t="n">
        <v>2009</v>
      </c>
      <c r="D1620" s="28" t="n">
        <v>22410</v>
      </c>
      <c r="E1620" s="27" t="n">
        <v>25200110</v>
      </c>
      <c r="F1620" s="17" t="n">
        <v>24207397</v>
      </c>
      <c r="G1620" s="17" t="n">
        <f aca="false">E1620+F1620</f>
        <v>49407507</v>
      </c>
      <c r="H1620" s="17" t="n">
        <f aca="false">G1620/D1620</f>
        <v>2204.70803212851</v>
      </c>
      <c r="I1620" s="18" t="n">
        <f aca="false">IF(E1620&gt;0,E1620/G1620*100,0)</f>
        <v>51.0046175776487</v>
      </c>
    </row>
    <row r="1621" customFormat="false" ht="12.75" hidden="false" customHeight="false" outlineLevel="0" collapsed="false">
      <c r="A1621" s="7" t="s">
        <v>194</v>
      </c>
      <c r="B1621" s="7" t="n">
        <v>162</v>
      </c>
      <c r="C1621" s="16" t="n">
        <v>2000</v>
      </c>
      <c r="D1621" s="17" t="n">
        <v>9401</v>
      </c>
      <c r="E1621" s="17" t="n">
        <v>9586993</v>
      </c>
      <c r="F1621" s="17" t="n">
        <v>5633118</v>
      </c>
      <c r="G1621" s="17" t="n">
        <v>15220111</v>
      </c>
      <c r="H1621" s="17" t="n">
        <v>1619</v>
      </c>
      <c r="I1621" s="18" t="n">
        <f aca="false">IF(E1621&gt;0,E1621/G1621*100,0)</f>
        <v>62.9889821434285</v>
      </c>
      <c r="J1621" s="17" t="n">
        <v>11337496</v>
      </c>
      <c r="K1621" s="19" t="n">
        <v>1806.7</v>
      </c>
      <c r="L1621" s="17" t="n">
        <v>6275</v>
      </c>
    </row>
    <row r="1622" customFormat="false" ht="12.75" hidden="false" customHeight="false" outlineLevel="0" collapsed="false">
      <c r="B1622" s="7" t="n">
        <v>162</v>
      </c>
      <c r="C1622" s="16" t="n">
        <v>2001</v>
      </c>
      <c r="D1622" s="17" t="n">
        <v>9401</v>
      </c>
      <c r="E1622" s="20" t="n">
        <v>9871821</v>
      </c>
      <c r="F1622" s="17" t="n">
        <v>6149188</v>
      </c>
      <c r="G1622" s="17" t="n">
        <v>16021009</v>
      </c>
      <c r="H1622" s="17" t="n">
        <v>1704.18136368471</v>
      </c>
      <c r="I1622" s="18" t="n">
        <f aca="false">IF(E1622&gt;0,E1622/G1622*100,0)</f>
        <v>61.6179730003273</v>
      </c>
      <c r="J1622" s="17" t="n">
        <v>12119088</v>
      </c>
      <c r="K1622" s="19" t="n">
        <v>1911.6</v>
      </c>
      <c r="L1622" s="17" t="n">
        <v>6340</v>
      </c>
    </row>
    <row r="1623" customFormat="false" ht="12.75" hidden="false" customHeight="false" outlineLevel="0" collapsed="false">
      <c r="B1623" s="7" t="n">
        <v>162</v>
      </c>
      <c r="C1623" s="16" t="n">
        <v>2002</v>
      </c>
      <c r="D1623" s="17" t="n">
        <v>9401</v>
      </c>
      <c r="E1623" s="20" t="n">
        <v>10619396</v>
      </c>
      <c r="F1623" s="20" t="n">
        <v>7056719</v>
      </c>
      <c r="G1623" s="20" t="n">
        <v>17676115</v>
      </c>
      <c r="H1623" s="17" t="n">
        <f aca="false">(G1623/D1623)</f>
        <v>1880.23774066589</v>
      </c>
      <c r="I1623" s="18" t="n">
        <f aca="false">IF(E1623&gt;0,E1623/G1623*100,0)</f>
        <v>60.0776584673725</v>
      </c>
      <c r="J1623" s="17"/>
      <c r="K1623" s="17"/>
      <c r="L1623" s="17"/>
    </row>
    <row r="1624" customFormat="false" ht="12.75" hidden="false" customHeight="false" outlineLevel="0" collapsed="false">
      <c r="A1624" s="8"/>
      <c r="B1624" s="22" t="n">
        <v>162</v>
      </c>
      <c r="C1624" s="23" t="n">
        <v>2003</v>
      </c>
      <c r="D1624" s="22" t="n">
        <v>9783</v>
      </c>
      <c r="E1624" s="22" t="n">
        <v>10850217</v>
      </c>
      <c r="F1624" s="22" t="n">
        <v>7839990</v>
      </c>
      <c r="G1624" s="22" t="n">
        <v>18690207</v>
      </c>
      <c r="H1624" s="17" t="n">
        <f aca="false">(G1624/D1624)</f>
        <v>1910.47807421036</v>
      </c>
      <c r="I1624" s="18" t="n">
        <f aca="false">IF(E1624&gt;0,E1624/G1624*100,0)</f>
        <v>58.0529525435433</v>
      </c>
      <c r="J1624" s="15"/>
      <c r="K1624" s="15"/>
      <c r="L1624" s="15"/>
    </row>
    <row r="1625" customFormat="false" ht="12.75" hidden="false" customHeight="false" outlineLevel="0" collapsed="false">
      <c r="A1625" s="8"/>
      <c r="B1625" s="9" t="n">
        <v>162</v>
      </c>
      <c r="C1625" s="9" t="n">
        <v>2004</v>
      </c>
      <c r="D1625" s="22" t="n">
        <v>9909</v>
      </c>
      <c r="E1625" s="22" t="n">
        <v>12590992</v>
      </c>
      <c r="F1625" s="22" t="n">
        <v>8013897</v>
      </c>
      <c r="G1625" s="22" t="n">
        <v>20604889</v>
      </c>
      <c r="H1625" s="17" t="n">
        <f aca="false">(G1625/D1625)</f>
        <v>2079.41154506005</v>
      </c>
      <c r="I1625" s="18" t="n">
        <f aca="false">IF(E1625&gt;0,E1625/G1625*100,0)</f>
        <v>61.1068179013243</v>
      </c>
      <c r="J1625" s="15"/>
      <c r="K1625" s="15"/>
      <c r="L1625" s="15"/>
    </row>
    <row r="1626" customFormat="false" ht="12.75" hidden="false" customHeight="false" outlineLevel="0" collapsed="false">
      <c r="B1626" s="7" t="n">
        <v>162</v>
      </c>
      <c r="C1626" s="16" t="n">
        <v>2005</v>
      </c>
      <c r="D1626" s="24" t="n">
        <v>9980</v>
      </c>
      <c r="E1626" s="17" t="n">
        <v>10752556</v>
      </c>
      <c r="F1626" s="17" t="n">
        <v>10790817</v>
      </c>
      <c r="G1626" s="17" t="n">
        <f aca="false">E1626+F1626</f>
        <v>21543373</v>
      </c>
      <c r="H1626" s="17" t="n">
        <f aca="false">G1626/D1626</f>
        <v>2158.65460921844</v>
      </c>
      <c r="I1626" s="18" t="n">
        <f aca="false">IF(E1626&gt;0,E1626/G1626*100,0)</f>
        <v>49.9112000706667</v>
      </c>
    </row>
    <row r="1627" customFormat="false" ht="12.75" hidden="false" customHeight="false" outlineLevel="0" collapsed="false">
      <c r="B1627" s="7" t="n">
        <v>162</v>
      </c>
      <c r="C1627" s="16" t="n">
        <v>2006</v>
      </c>
      <c r="D1627" s="25" t="n">
        <v>9980</v>
      </c>
      <c r="E1627" s="17" t="n">
        <v>13478954</v>
      </c>
      <c r="F1627" s="17" t="n">
        <v>9937941</v>
      </c>
      <c r="G1627" s="17" t="n">
        <f aca="false">E1627+F1627</f>
        <v>23416895</v>
      </c>
      <c r="H1627" s="17" t="n">
        <f aca="false">G1627/D1627</f>
        <v>2346.38226452906</v>
      </c>
      <c r="I1627" s="18" t="n">
        <f aca="false">IF(E1627&gt;0,E1627/G1627*100,0)</f>
        <v>57.5608081259279</v>
      </c>
    </row>
    <row r="1628" customFormat="false" ht="12.75" hidden="false" customHeight="false" outlineLevel="0" collapsed="false">
      <c r="B1628" s="7" t="n">
        <v>162</v>
      </c>
      <c r="C1628" s="16" t="n">
        <v>2007</v>
      </c>
      <c r="D1628" s="26" t="n">
        <v>10010</v>
      </c>
      <c r="E1628" s="27" t="n">
        <v>14101839</v>
      </c>
      <c r="F1628" s="17" t="n">
        <v>10525929</v>
      </c>
      <c r="G1628" s="17" t="n">
        <f aca="false">E1628+F1628</f>
        <v>24627768</v>
      </c>
      <c r="H1628" s="17" t="n">
        <f aca="false">G1628/D1628</f>
        <v>2460.31648351648</v>
      </c>
      <c r="I1628" s="18" t="n">
        <f aca="false">IF(E1628&gt;0,E1628/G1628*100,0)</f>
        <v>57.2599149058088</v>
      </c>
    </row>
    <row r="1629" customFormat="false" ht="12.75" hidden="false" customHeight="false" outlineLevel="0" collapsed="false">
      <c r="B1629" s="7" t="n">
        <v>162</v>
      </c>
      <c r="C1629" s="16" t="n">
        <v>2008</v>
      </c>
      <c r="D1629" s="28" t="n">
        <v>9948</v>
      </c>
      <c r="E1629" s="27" t="n">
        <v>14716120</v>
      </c>
      <c r="F1629" s="17" t="n">
        <v>10926692</v>
      </c>
      <c r="G1629" s="17" t="n">
        <f aca="false">E1629+F1629</f>
        <v>25642812</v>
      </c>
      <c r="H1629" s="17" t="n">
        <f aca="false">G1629/D1629</f>
        <v>2577.6851628468</v>
      </c>
      <c r="I1629" s="18" t="n">
        <f aca="false">IF(E1629&gt;0,E1629/G1629*100,0)</f>
        <v>57.3888698322165</v>
      </c>
    </row>
    <row r="1630" customFormat="false" ht="12.75" hidden="false" customHeight="false" outlineLevel="0" collapsed="false">
      <c r="B1630" s="7" t="n">
        <v>162</v>
      </c>
      <c r="C1630" s="16" t="n">
        <v>2009</v>
      </c>
      <c r="D1630" s="28" t="n">
        <v>9946</v>
      </c>
      <c r="E1630" s="27" t="n">
        <v>14798462</v>
      </c>
      <c r="F1630" s="17" t="n">
        <v>11067585</v>
      </c>
      <c r="G1630" s="17" t="n">
        <f aca="false">E1630+F1630</f>
        <v>25866047</v>
      </c>
      <c r="H1630" s="17" t="n">
        <f aca="false">G1630/D1630</f>
        <v>2600.64820028152</v>
      </c>
      <c r="I1630" s="18" t="n">
        <f aca="false">IF(E1630&gt;0,E1630/G1630*100,0)</f>
        <v>57.2119195484335</v>
      </c>
    </row>
    <row r="1631" customFormat="false" ht="12.75" hidden="false" customHeight="false" outlineLevel="0" collapsed="false">
      <c r="A1631" s="7" t="s">
        <v>195</v>
      </c>
      <c r="B1631" s="7" t="n">
        <v>163</v>
      </c>
      <c r="C1631" s="16" t="n">
        <v>2000</v>
      </c>
      <c r="D1631" s="17" t="n">
        <v>89050</v>
      </c>
      <c r="E1631" s="17" t="n">
        <v>92864803</v>
      </c>
      <c r="F1631" s="17" t="n">
        <v>95436231</v>
      </c>
      <c r="G1631" s="17" t="n">
        <v>188301034</v>
      </c>
      <c r="H1631" s="17" t="n">
        <v>2115</v>
      </c>
      <c r="I1631" s="18" t="n">
        <f aca="false">IF(E1631&gt;0,E1631/G1631*100,0)</f>
        <v>49.3172028996931</v>
      </c>
      <c r="J1631" s="17" t="n">
        <v>106464801</v>
      </c>
      <c r="K1631" s="19" t="n">
        <v>15065.2</v>
      </c>
      <c r="L1631" s="17" t="n">
        <v>7067</v>
      </c>
    </row>
    <row r="1632" customFormat="false" ht="12.75" hidden="false" customHeight="false" outlineLevel="0" collapsed="false">
      <c r="B1632" s="7" t="n">
        <v>163</v>
      </c>
      <c r="C1632" s="16" t="n">
        <v>2001</v>
      </c>
      <c r="D1632" s="17" t="n">
        <v>89050</v>
      </c>
      <c r="E1632" s="20" t="n">
        <v>95058442</v>
      </c>
      <c r="F1632" s="17" t="n">
        <v>105925200</v>
      </c>
      <c r="G1632" s="17" t="n">
        <v>200983642</v>
      </c>
      <c r="H1632" s="17" t="n">
        <v>2256.97520494104</v>
      </c>
      <c r="I1632" s="18" t="n">
        <f aca="false">IF(E1632&gt;0,E1632/G1632*100,0)</f>
        <v>47.2966063576458</v>
      </c>
      <c r="J1632" s="17" t="n">
        <v>113571359</v>
      </c>
      <c r="K1632" s="19" t="n">
        <v>15644.2</v>
      </c>
      <c r="L1632" s="17" t="n">
        <v>7260</v>
      </c>
    </row>
    <row r="1633" customFormat="false" ht="12.75" hidden="false" customHeight="false" outlineLevel="0" collapsed="false">
      <c r="B1633" s="7" t="n">
        <v>163</v>
      </c>
      <c r="C1633" s="16" t="n">
        <v>2002</v>
      </c>
      <c r="D1633" s="17" t="n">
        <v>89050</v>
      </c>
      <c r="E1633" s="20" t="n">
        <v>105694596</v>
      </c>
      <c r="F1633" s="20" t="n">
        <v>114692513</v>
      </c>
      <c r="G1633" s="20" t="n">
        <v>220387109</v>
      </c>
      <c r="H1633" s="17" t="n">
        <f aca="false">(G1633/D1633)</f>
        <v>2474.86927568782</v>
      </c>
      <c r="I1633" s="18" t="n">
        <f aca="false">IF(E1633&gt;0,E1633/G1633*100,0)</f>
        <v>47.9586108641227</v>
      </c>
      <c r="J1633" s="17"/>
      <c r="K1633" s="17"/>
      <c r="L1633" s="17"/>
    </row>
    <row r="1634" customFormat="false" ht="12.75" hidden="false" customHeight="false" outlineLevel="0" collapsed="false">
      <c r="A1634" s="8"/>
      <c r="B1634" s="22" t="n">
        <v>163</v>
      </c>
      <c r="C1634" s="23" t="n">
        <v>2003</v>
      </c>
      <c r="D1634" s="22" t="n">
        <v>89590</v>
      </c>
      <c r="E1634" s="22" t="n">
        <v>107187108</v>
      </c>
      <c r="F1634" s="22" t="n">
        <v>114237428</v>
      </c>
      <c r="G1634" s="22" t="n">
        <v>221424536</v>
      </c>
      <c r="H1634" s="17" t="n">
        <f aca="false">(G1634/D1634)</f>
        <v>2471.53182274808</v>
      </c>
      <c r="I1634" s="18" t="n">
        <f aca="false">IF(E1634&gt;0,E1634/G1634*100,0)</f>
        <v>48.407963243965</v>
      </c>
      <c r="J1634" s="15"/>
      <c r="K1634" s="15"/>
      <c r="L1634" s="15"/>
    </row>
    <row r="1635" customFormat="false" ht="12.75" hidden="false" customHeight="false" outlineLevel="0" collapsed="false">
      <c r="A1635" s="8"/>
      <c r="B1635" s="9" t="n">
        <v>163</v>
      </c>
      <c r="C1635" s="9" t="n">
        <v>2004</v>
      </c>
      <c r="D1635" s="22" t="n">
        <v>89571</v>
      </c>
      <c r="E1635" s="22" t="n">
        <v>103596217</v>
      </c>
      <c r="F1635" s="22" t="n">
        <v>106362079</v>
      </c>
      <c r="G1635" s="22" t="n">
        <v>209958296</v>
      </c>
      <c r="H1635" s="17" t="n">
        <f aca="false">(G1635/D1635)</f>
        <v>2344.04322827701</v>
      </c>
      <c r="I1635" s="18" t="n">
        <f aca="false">IF(E1635&gt;0,E1635/G1635*100,0)</f>
        <v>49.3413306231062</v>
      </c>
      <c r="J1635" s="15"/>
      <c r="K1635" s="15"/>
      <c r="L1635" s="15"/>
    </row>
    <row r="1636" customFormat="false" ht="12.75" hidden="false" customHeight="false" outlineLevel="0" collapsed="false">
      <c r="B1636" s="7" t="n">
        <v>163</v>
      </c>
      <c r="C1636" s="16" t="n">
        <v>2005</v>
      </c>
      <c r="D1636" s="24" t="n">
        <v>89485</v>
      </c>
      <c r="E1636" s="17" t="n">
        <v>105434286</v>
      </c>
      <c r="F1636" s="17" t="n">
        <v>112027141</v>
      </c>
      <c r="G1636" s="17" t="n">
        <f aca="false">E1636+F1636</f>
        <v>217461427</v>
      </c>
      <c r="H1636" s="17" t="n">
        <f aca="false">G1636/D1636</f>
        <v>2430.14390121249</v>
      </c>
      <c r="I1636" s="18" t="n">
        <f aca="false">IF(E1636&gt;0,E1636/G1636*100,0)</f>
        <v>48.4841323146472</v>
      </c>
    </row>
    <row r="1637" customFormat="false" ht="12.75" hidden="false" customHeight="false" outlineLevel="0" collapsed="false">
      <c r="B1637" s="7" t="n">
        <v>163</v>
      </c>
      <c r="C1637" s="16" t="n">
        <v>2006</v>
      </c>
      <c r="D1637" s="25" t="n">
        <v>89485</v>
      </c>
      <c r="E1637" s="17" t="n">
        <v>110345103</v>
      </c>
      <c r="F1637" s="17" t="n">
        <v>119571594</v>
      </c>
      <c r="G1637" s="17" t="n">
        <f aca="false">E1637+F1637</f>
        <v>229916697</v>
      </c>
      <c r="H1637" s="17" t="n">
        <f aca="false">G1637/D1637</f>
        <v>2569.33225680282</v>
      </c>
      <c r="I1637" s="18" t="n">
        <f aca="false">IF(E1637&gt;0,E1637/G1637*100,0)</f>
        <v>47.9935143640307</v>
      </c>
    </row>
    <row r="1638" customFormat="false" ht="12.75" hidden="false" customHeight="false" outlineLevel="0" collapsed="false">
      <c r="B1638" s="7" t="n">
        <v>163</v>
      </c>
      <c r="C1638" s="16" t="n">
        <v>2007</v>
      </c>
      <c r="D1638" s="26" t="n">
        <v>87991</v>
      </c>
      <c r="E1638" s="27" t="n">
        <v>113740693</v>
      </c>
      <c r="F1638" s="17" t="n">
        <v>98832049</v>
      </c>
      <c r="G1638" s="17" t="n">
        <f aca="false">E1638+F1638</f>
        <v>212572742</v>
      </c>
      <c r="H1638" s="17" t="n">
        <f aca="false">G1638/D1638</f>
        <v>2415.84641611074</v>
      </c>
      <c r="I1638" s="18" t="n">
        <f aca="false">IF(E1638&gt;0,E1638/G1638*100,0)</f>
        <v>53.5067158328324</v>
      </c>
    </row>
    <row r="1639" customFormat="false" ht="12.75" hidden="false" customHeight="false" outlineLevel="0" collapsed="false">
      <c r="B1639" s="7" t="n">
        <v>163</v>
      </c>
      <c r="C1639" s="16" t="n">
        <v>2008</v>
      </c>
      <c r="D1639" s="28" t="n">
        <v>87122</v>
      </c>
      <c r="E1639" s="27" t="n">
        <v>107776658</v>
      </c>
      <c r="F1639" s="17" t="n">
        <v>111900131</v>
      </c>
      <c r="G1639" s="17" t="n">
        <f aca="false">E1639+F1639</f>
        <v>219676789</v>
      </c>
      <c r="H1639" s="17" t="n">
        <f aca="false">G1639/D1639</f>
        <v>2521.48468813847</v>
      </c>
      <c r="I1639" s="18" t="n">
        <f aca="false">IF(E1639&gt;0,E1639/G1639*100,0)</f>
        <v>49.0614682100074</v>
      </c>
    </row>
    <row r="1640" customFormat="false" ht="12.75" hidden="false" customHeight="false" outlineLevel="0" collapsed="false">
      <c r="B1640" s="7" t="n">
        <v>163</v>
      </c>
      <c r="C1640" s="16" t="n">
        <v>2009</v>
      </c>
      <c r="D1640" s="28" t="n">
        <v>86957</v>
      </c>
      <c r="E1640" s="27" t="n">
        <v>98658222</v>
      </c>
      <c r="F1640" s="17" t="n">
        <v>111468347</v>
      </c>
      <c r="G1640" s="17" t="n">
        <f aca="false">E1640+F1640</f>
        <v>210126569</v>
      </c>
      <c r="H1640" s="17" t="n">
        <f aca="false">G1640/D1640</f>
        <v>2416.44225306761</v>
      </c>
      <c r="I1640" s="18" t="n">
        <f aca="false">IF(E1640&gt;0,E1640/G1640*100,0)</f>
        <v>46.951807412798</v>
      </c>
    </row>
    <row r="1641" customFormat="false" ht="12.75" hidden="false" customHeight="false" outlineLevel="0" collapsed="false">
      <c r="A1641" s="7" t="s">
        <v>196</v>
      </c>
      <c r="B1641" s="7" t="n">
        <v>164</v>
      </c>
      <c r="C1641" s="16" t="n">
        <v>2000</v>
      </c>
      <c r="D1641" s="17" t="n">
        <v>11542</v>
      </c>
      <c r="E1641" s="17" t="n">
        <v>12192909</v>
      </c>
      <c r="F1641" s="17" t="n">
        <v>9146891</v>
      </c>
      <c r="G1641" s="17" t="n">
        <v>21339800</v>
      </c>
      <c r="H1641" s="17" t="n">
        <v>1849</v>
      </c>
      <c r="I1641" s="18" t="n">
        <f aca="false">IF(E1641&gt;0,E1641/G1641*100,0)</f>
        <v>57.1369413021678</v>
      </c>
      <c r="J1641" s="17" t="n">
        <v>14104514</v>
      </c>
      <c r="K1641" s="19" t="n">
        <v>1871.2</v>
      </c>
      <c r="L1641" s="17" t="n">
        <v>7538</v>
      </c>
    </row>
    <row r="1642" customFormat="false" ht="12.75" hidden="false" customHeight="false" outlineLevel="0" collapsed="false">
      <c r="B1642" s="7" t="n">
        <v>164</v>
      </c>
      <c r="C1642" s="16" t="n">
        <v>2001</v>
      </c>
      <c r="D1642" s="17" t="n">
        <v>11542</v>
      </c>
      <c r="E1642" s="20" t="n">
        <v>13068066</v>
      </c>
      <c r="F1642" s="17" t="n">
        <v>9904476</v>
      </c>
      <c r="G1642" s="17" t="n">
        <v>22972542</v>
      </c>
      <c r="H1642" s="17" t="n">
        <v>1990.34326806446</v>
      </c>
      <c r="I1642" s="18" t="n">
        <f aca="false">IF(E1642&gt;0,E1642/G1642*100,0)</f>
        <v>56.8855897618992</v>
      </c>
      <c r="J1642" s="17" t="n">
        <v>14731659</v>
      </c>
      <c r="K1642" s="19" t="n">
        <v>1956</v>
      </c>
      <c r="L1642" s="17" t="n">
        <v>7532</v>
      </c>
    </row>
    <row r="1643" customFormat="false" ht="12.75" hidden="false" customHeight="false" outlineLevel="0" collapsed="false">
      <c r="B1643" s="7" t="n">
        <v>164</v>
      </c>
      <c r="C1643" s="16" t="n">
        <v>2002</v>
      </c>
      <c r="D1643" s="17" t="n">
        <v>11542</v>
      </c>
      <c r="E1643" s="20" t="n">
        <v>10974089</v>
      </c>
      <c r="F1643" s="20" t="n">
        <v>10691865</v>
      </c>
      <c r="G1643" s="20" t="n">
        <v>21665954</v>
      </c>
      <c r="H1643" s="17" t="n">
        <f aca="false">(G1643/D1643)</f>
        <v>1877.1403569572</v>
      </c>
      <c r="I1643" s="18" t="n">
        <f aca="false">IF(E1643&gt;0,E1643/G1643*100,0)</f>
        <v>50.6513075768554</v>
      </c>
      <c r="J1643" s="17"/>
      <c r="K1643" s="17"/>
      <c r="L1643" s="17"/>
    </row>
    <row r="1644" customFormat="false" ht="12.75" hidden="false" customHeight="false" outlineLevel="0" collapsed="false">
      <c r="A1644" s="8"/>
      <c r="B1644" s="22" t="n">
        <v>164</v>
      </c>
      <c r="C1644" s="23" t="n">
        <v>2003</v>
      </c>
      <c r="D1644" s="22" t="n">
        <v>11660</v>
      </c>
      <c r="E1644" s="22" t="n">
        <v>13770474</v>
      </c>
      <c r="F1644" s="22" t="n">
        <v>11867490</v>
      </c>
      <c r="G1644" s="22" t="n">
        <v>25637964</v>
      </c>
      <c r="H1644" s="17" t="n">
        <f aca="false">(G1644/D1644)</f>
        <v>2198.79622641509</v>
      </c>
      <c r="I1644" s="18" t="n">
        <f aca="false">IF(E1644&gt;0,E1644/G1644*100,0)</f>
        <v>53.7112619395206</v>
      </c>
      <c r="J1644" s="15"/>
      <c r="K1644" s="15"/>
      <c r="L1644" s="15"/>
    </row>
    <row r="1645" customFormat="false" ht="12.75" hidden="false" customHeight="false" outlineLevel="0" collapsed="false">
      <c r="A1645" s="8"/>
      <c r="B1645" s="9" t="n">
        <v>164</v>
      </c>
      <c r="C1645" s="9" t="n">
        <v>2004</v>
      </c>
      <c r="D1645" s="22" t="n">
        <v>11687</v>
      </c>
      <c r="E1645" s="22" t="n">
        <v>14461345</v>
      </c>
      <c r="F1645" s="22" t="n">
        <v>13099607</v>
      </c>
      <c r="G1645" s="22" t="n">
        <v>27560952</v>
      </c>
      <c r="H1645" s="17" t="n">
        <f aca="false">(G1645/D1645)</f>
        <v>2358.25720886455</v>
      </c>
      <c r="I1645" s="18" t="n">
        <f aca="false">IF(E1645&gt;0,E1645/G1645*100,0)</f>
        <v>52.4704117622642</v>
      </c>
      <c r="J1645" s="15"/>
      <c r="K1645" s="15"/>
      <c r="L1645" s="15"/>
    </row>
    <row r="1646" customFormat="false" ht="12.75" hidden="false" customHeight="false" outlineLevel="0" collapsed="false">
      <c r="B1646" s="7" t="n">
        <v>164</v>
      </c>
      <c r="C1646" s="16" t="n">
        <v>2005</v>
      </c>
      <c r="D1646" s="24" t="n">
        <v>11640</v>
      </c>
      <c r="E1646" s="17" t="n">
        <v>15439492</v>
      </c>
      <c r="F1646" s="17" t="n">
        <v>14182077</v>
      </c>
      <c r="G1646" s="17" t="n">
        <f aca="false">E1646+F1646</f>
        <v>29621569</v>
      </c>
      <c r="H1646" s="17" t="n">
        <f aca="false">G1646/D1646</f>
        <v>2544.80833333333</v>
      </c>
      <c r="I1646" s="18" t="n">
        <f aca="false">IF(E1646&gt;0,E1646/G1646*100,0)</f>
        <v>52.1224652212042</v>
      </c>
    </row>
    <row r="1647" customFormat="false" ht="12.75" hidden="false" customHeight="false" outlineLevel="0" collapsed="false">
      <c r="B1647" s="7" t="n">
        <v>164</v>
      </c>
      <c r="C1647" s="16" t="n">
        <v>2006</v>
      </c>
      <c r="D1647" s="25" t="n">
        <v>11640</v>
      </c>
      <c r="E1647" s="17" t="n">
        <v>16618700</v>
      </c>
      <c r="F1647" s="17" t="n">
        <v>16004959</v>
      </c>
      <c r="G1647" s="17" t="n">
        <f aca="false">E1647+F1647</f>
        <v>32623659</v>
      </c>
      <c r="H1647" s="17" t="n">
        <f aca="false">G1647/D1647</f>
        <v>2802.71984536083</v>
      </c>
      <c r="I1647" s="18" t="n">
        <f aca="false">IF(E1647&gt;0,E1647/G1647*100,0)</f>
        <v>50.9406378971776</v>
      </c>
    </row>
    <row r="1648" customFormat="false" ht="12.75" hidden="false" customHeight="false" outlineLevel="0" collapsed="false">
      <c r="B1648" s="7" t="n">
        <v>164</v>
      </c>
      <c r="C1648" s="16" t="n">
        <v>2007</v>
      </c>
      <c r="D1648" s="26" t="n">
        <v>11443</v>
      </c>
      <c r="E1648" s="27" t="n">
        <v>17018754</v>
      </c>
      <c r="F1648" s="17" t="n">
        <v>16003807</v>
      </c>
      <c r="G1648" s="17" t="n">
        <f aca="false">E1648+F1648</f>
        <v>33022561</v>
      </c>
      <c r="H1648" s="17" t="n">
        <f aca="false">G1648/D1648</f>
        <v>2885.83072620816</v>
      </c>
      <c r="I1648" s="18" t="n">
        <f aca="false">IF(E1648&gt;0,E1648/G1648*100,0)</f>
        <v>51.5367478615605</v>
      </c>
    </row>
    <row r="1649" customFormat="false" ht="12.75" hidden="false" customHeight="false" outlineLevel="0" collapsed="false">
      <c r="B1649" s="7" t="n">
        <v>164</v>
      </c>
      <c r="C1649" s="16" t="n">
        <v>2008</v>
      </c>
      <c r="D1649" s="28" t="n">
        <v>11382</v>
      </c>
      <c r="E1649" s="27" t="n">
        <v>18867486</v>
      </c>
      <c r="F1649" s="17" t="n">
        <v>17617152</v>
      </c>
      <c r="G1649" s="17" t="n">
        <f aca="false">E1649+F1649</f>
        <v>36484638</v>
      </c>
      <c r="H1649" s="17" t="n">
        <f aca="false">G1649/D1649</f>
        <v>3205.46810753822</v>
      </c>
      <c r="I1649" s="18" t="n">
        <f aca="false">IF(E1649&gt;0,E1649/G1649*100,0)</f>
        <v>51.7135074767632</v>
      </c>
    </row>
    <row r="1650" customFormat="false" ht="12.75" hidden="false" customHeight="false" outlineLevel="0" collapsed="false">
      <c r="B1650" s="7" t="n">
        <v>164</v>
      </c>
      <c r="C1650" s="16" t="n">
        <v>2009</v>
      </c>
      <c r="D1650" s="28" t="n">
        <v>11412</v>
      </c>
      <c r="E1650" s="27" t="n">
        <v>19352174</v>
      </c>
      <c r="F1650" s="17" t="n">
        <v>18469720</v>
      </c>
      <c r="G1650" s="17" t="n">
        <f aca="false">E1650+F1650</f>
        <v>37821894</v>
      </c>
      <c r="H1650" s="17" t="n">
        <f aca="false">G1650/D1650</f>
        <v>3314.22134595163</v>
      </c>
      <c r="I1650" s="18" t="n">
        <f aca="false">IF(E1650&gt;0,E1650/G1650*100,0)</f>
        <v>51.1665914985643</v>
      </c>
    </row>
    <row r="1651" customFormat="false" ht="12.75" hidden="false" customHeight="false" outlineLevel="0" collapsed="false">
      <c r="A1651" s="7" t="s">
        <v>197</v>
      </c>
      <c r="B1651" s="7" t="n">
        <v>165</v>
      </c>
      <c r="C1651" s="16" t="n">
        <v>2000</v>
      </c>
      <c r="D1651" s="17" t="n">
        <v>56340</v>
      </c>
      <c r="E1651" s="17" t="n">
        <v>40079393</v>
      </c>
      <c r="F1651" s="17" t="n">
        <v>66603201</v>
      </c>
      <c r="G1651" s="17" t="n">
        <v>106682594</v>
      </c>
      <c r="H1651" s="17" t="n">
        <v>1894</v>
      </c>
      <c r="I1651" s="18" t="n">
        <f aca="false">IF(E1651&gt;0,E1651/G1651*100,0)</f>
        <v>37.5688212080782</v>
      </c>
      <c r="J1651" s="17" t="n">
        <v>51929913</v>
      </c>
      <c r="K1651" s="19" t="n">
        <v>5981</v>
      </c>
      <c r="L1651" s="17" t="n">
        <v>8682</v>
      </c>
    </row>
    <row r="1652" customFormat="false" ht="12.75" hidden="false" customHeight="false" outlineLevel="0" collapsed="false">
      <c r="B1652" s="7" t="n">
        <v>165</v>
      </c>
      <c r="C1652" s="16" t="n">
        <v>2001</v>
      </c>
      <c r="D1652" s="17" t="n">
        <v>56340</v>
      </c>
      <c r="E1652" s="20" t="n">
        <v>41175278</v>
      </c>
      <c r="F1652" s="17" t="n">
        <v>60954722</v>
      </c>
      <c r="G1652" s="17" t="n">
        <v>102130000</v>
      </c>
      <c r="H1652" s="17" t="n">
        <v>1812.74405395811</v>
      </c>
      <c r="I1652" s="18" t="n">
        <f aca="false">IF(E1652&gt;0,E1652/G1652*100,0)</f>
        <v>40.3165357877215</v>
      </c>
      <c r="J1652" s="17" t="n">
        <v>53473061</v>
      </c>
      <c r="K1652" s="19" t="n">
        <v>6275.4</v>
      </c>
      <c r="L1652" s="17" t="n">
        <v>8521</v>
      </c>
    </row>
    <row r="1653" customFormat="false" ht="12.75" hidden="false" customHeight="false" outlineLevel="0" collapsed="false">
      <c r="B1653" s="7" t="n">
        <v>165</v>
      </c>
      <c r="C1653" s="16" t="n">
        <v>2002</v>
      </c>
      <c r="D1653" s="17" t="n">
        <v>56340</v>
      </c>
      <c r="E1653" s="20" t="n">
        <v>42039867</v>
      </c>
      <c r="F1653" s="20" t="n">
        <v>62129318</v>
      </c>
      <c r="G1653" s="20" t="n">
        <v>104169185</v>
      </c>
      <c r="H1653" s="17" t="n">
        <f aca="false">(G1653/D1653)</f>
        <v>1848.93832090877</v>
      </c>
      <c r="I1653" s="18" t="n">
        <f aca="false">IF(E1653&gt;0,E1653/G1653*100,0)</f>
        <v>40.3572966419964</v>
      </c>
      <c r="J1653" s="17"/>
      <c r="K1653" s="17"/>
      <c r="L1653" s="17"/>
    </row>
    <row r="1654" customFormat="false" ht="12.75" hidden="false" customHeight="false" outlineLevel="0" collapsed="false">
      <c r="A1654" s="8"/>
      <c r="B1654" s="22" t="n">
        <v>165</v>
      </c>
      <c r="C1654" s="23" t="n">
        <v>2003</v>
      </c>
      <c r="D1654" s="22" t="n">
        <v>56155</v>
      </c>
      <c r="E1654" s="22" t="n">
        <v>40269045</v>
      </c>
      <c r="F1654" s="22" t="n">
        <v>63885876</v>
      </c>
      <c r="G1654" s="22" t="n">
        <v>104154921</v>
      </c>
      <c r="H1654" s="17" t="n">
        <f aca="false">(G1654/D1654)</f>
        <v>1854.77554981747</v>
      </c>
      <c r="I1654" s="18" t="n">
        <f aca="false">IF(E1654&gt;0,E1654/G1654*100,0)</f>
        <v>38.6626427377349</v>
      </c>
      <c r="J1654" s="15"/>
      <c r="K1654" s="15"/>
      <c r="L1654" s="15"/>
    </row>
    <row r="1655" customFormat="false" ht="12.75" hidden="false" customHeight="false" outlineLevel="0" collapsed="false">
      <c r="A1655" s="8"/>
      <c r="B1655" s="9" t="n">
        <v>165</v>
      </c>
      <c r="C1655" s="9" t="n">
        <v>2004</v>
      </c>
      <c r="D1655" s="22" t="n">
        <v>55816</v>
      </c>
      <c r="E1655" s="22" t="n">
        <v>42560165</v>
      </c>
      <c r="F1655" s="22" t="n">
        <v>68376086</v>
      </c>
      <c r="G1655" s="22" t="n">
        <v>110936251</v>
      </c>
      <c r="H1655" s="17" t="n">
        <f aca="false">(G1655/D1655)</f>
        <v>1987.53495413502</v>
      </c>
      <c r="I1655" s="18" t="n">
        <f aca="false">IF(E1655&gt;0,E1655/G1655*100,0)</f>
        <v>38.3645243248756</v>
      </c>
      <c r="J1655" s="15"/>
      <c r="K1655" s="15"/>
      <c r="L1655" s="15"/>
    </row>
    <row r="1656" customFormat="false" ht="12.75" hidden="false" customHeight="false" outlineLevel="0" collapsed="false">
      <c r="B1656" s="7" t="n">
        <v>165</v>
      </c>
      <c r="C1656" s="16" t="n">
        <v>2005</v>
      </c>
      <c r="D1656" s="24" t="n">
        <v>55340</v>
      </c>
      <c r="E1656" s="17" t="n">
        <v>43948088</v>
      </c>
      <c r="F1656" s="17" t="n">
        <v>74687614</v>
      </c>
      <c r="G1656" s="17" t="n">
        <f aca="false">E1656+F1656</f>
        <v>118635702</v>
      </c>
      <c r="H1656" s="17" t="n">
        <f aca="false">G1656/D1656</f>
        <v>2143.76042645464</v>
      </c>
      <c r="I1656" s="18" t="n">
        <f aca="false">IF(E1656&gt;0,E1656/G1656*100,0)</f>
        <v>37.0445719619883</v>
      </c>
    </row>
    <row r="1657" customFormat="false" ht="12.75" hidden="false" customHeight="false" outlineLevel="0" collapsed="false">
      <c r="B1657" s="7" t="n">
        <v>165</v>
      </c>
      <c r="C1657" s="16" t="n">
        <v>2006</v>
      </c>
      <c r="D1657" s="25" t="n">
        <v>55340</v>
      </c>
      <c r="E1657" s="17" t="n">
        <v>43793390</v>
      </c>
      <c r="F1657" s="17" t="n">
        <v>66129989</v>
      </c>
      <c r="G1657" s="17" t="n">
        <f aca="false">E1657+F1657</f>
        <v>109923379</v>
      </c>
      <c r="H1657" s="17" t="n">
        <f aca="false">G1657/D1657</f>
        <v>1986.3277737622</v>
      </c>
      <c r="I1657" s="18" t="n">
        <f aca="false">IF(E1657&gt;0,E1657/G1657*100,0)</f>
        <v>39.8399234070124</v>
      </c>
    </row>
    <row r="1658" customFormat="false" ht="12.75" hidden="false" customHeight="false" outlineLevel="0" collapsed="false">
      <c r="B1658" s="7" t="n">
        <v>165</v>
      </c>
      <c r="C1658" s="16" t="n">
        <v>2007</v>
      </c>
      <c r="D1658" s="26" t="n">
        <v>55595</v>
      </c>
      <c r="E1658" s="27" t="n">
        <v>47255734</v>
      </c>
      <c r="F1658" s="17" t="n">
        <v>69483940</v>
      </c>
      <c r="G1658" s="17" t="n">
        <f aca="false">E1658+F1658</f>
        <v>116739674</v>
      </c>
      <c r="H1658" s="17" t="n">
        <f aca="false">G1658/D1658</f>
        <v>2099.82325748718</v>
      </c>
      <c r="I1658" s="18" t="n">
        <f aca="false">IF(E1658&gt;0,E1658/G1658*100,0)</f>
        <v>40.4795836589367</v>
      </c>
    </row>
    <row r="1659" customFormat="false" ht="12.75" hidden="false" customHeight="false" outlineLevel="0" collapsed="false">
      <c r="B1659" s="7" t="n">
        <v>165</v>
      </c>
      <c r="C1659" s="16" t="n">
        <v>2008</v>
      </c>
      <c r="D1659" s="28" t="n">
        <v>55712</v>
      </c>
      <c r="E1659" s="27" t="n">
        <v>49269408</v>
      </c>
      <c r="F1659" s="17" t="n">
        <v>72507011</v>
      </c>
      <c r="G1659" s="17" t="n">
        <f aca="false">E1659+F1659</f>
        <v>121776419</v>
      </c>
      <c r="H1659" s="17" t="n">
        <f aca="false">G1659/D1659</f>
        <v>2185.82027211373</v>
      </c>
      <c r="I1659" s="18" t="n">
        <f aca="false">IF(E1659&gt;0,E1659/G1659*100,0)</f>
        <v>40.4589069087341</v>
      </c>
    </row>
    <row r="1660" customFormat="false" ht="12.75" hidden="false" customHeight="false" outlineLevel="0" collapsed="false">
      <c r="B1660" s="7" t="n">
        <v>165</v>
      </c>
      <c r="C1660" s="16" t="n">
        <v>2009</v>
      </c>
      <c r="D1660" s="28" t="n">
        <v>55597</v>
      </c>
      <c r="E1660" s="27" t="n">
        <v>49675010</v>
      </c>
      <c r="F1660" s="17" t="n">
        <v>73913710</v>
      </c>
      <c r="G1660" s="17" t="n">
        <f aca="false">E1660+F1660</f>
        <v>123588720</v>
      </c>
      <c r="H1660" s="17" t="n">
        <f aca="false">G1660/D1660</f>
        <v>2222.93864776876</v>
      </c>
      <c r="I1660" s="18" t="n">
        <f aca="false">IF(E1660&gt;0,E1660/G1660*100,0)</f>
        <v>40.1938057130133</v>
      </c>
    </row>
    <row r="1661" customFormat="false" ht="12.75" hidden="false" customHeight="false" outlineLevel="0" collapsed="false">
      <c r="A1661" s="7" t="s">
        <v>198</v>
      </c>
      <c r="B1661" s="7" t="n">
        <v>166</v>
      </c>
      <c r="C1661" s="16" t="n">
        <v>2000</v>
      </c>
      <c r="D1661" s="17" t="n">
        <v>5228</v>
      </c>
      <c r="E1661" s="17" t="n">
        <v>5914497</v>
      </c>
      <c r="F1661" s="17" t="n">
        <v>7562108</v>
      </c>
      <c r="G1661" s="17" t="n">
        <v>13476605</v>
      </c>
      <c r="H1661" s="17" t="n">
        <v>2578</v>
      </c>
      <c r="I1661" s="18" t="n">
        <f aca="false">IF(E1661&gt;0,E1661/G1661*100,0)</f>
        <v>43.8871436834425</v>
      </c>
      <c r="J1661" s="17" t="n">
        <v>6782706</v>
      </c>
      <c r="K1661" s="19" t="n">
        <v>740.9</v>
      </c>
      <c r="L1661" s="17" t="n">
        <v>9155</v>
      </c>
    </row>
    <row r="1662" customFormat="false" ht="12.75" hidden="false" customHeight="false" outlineLevel="0" collapsed="false">
      <c r="B1662" s="7" t="n">
        <v>166</v>
      </c>
      <c r="C1662" s="16" t="n">
        <v>2001</v>
      </c>
      <c r="D1662" s="17" t="n">
        <v>5228</v>
      </c>
      <c r="E1662" s="20" t="n">
        <v>6376720</v>
      </c>
      <c r="F1662" s="17" t="n">
        <v>6944423</v>
      </c>
      <c r="G1662" s="17" t="n">
        <v>13321143</v>
      </c>
      <c r="H1662" s="17" t="n">
        <v>2548.03806426932</v>
      </c>
      <c r="I1662" s="18" t="n">
        <f aca="false">IF(E1662&gt;0,E1662/G1662*100,0)</f>
        <v>47.8691655813619</v>
      </c>
      <c r="J1662" s="17" t="n">
        <v>7047449</v>
      </c>
      <c r="K1662" s="19" t="n">
        <v>761</v>
      </c>
      <c r="L1662" s="17" t="n">
        <v>9261</v>
      </c>
    </row>
    <row r="1663" customFormat="false" ht="12.75" hidden="false" customHeight="false" outlineLevel="0" collapsed="false">
      <c r="B1663" s="7" t="n">
        <v>166</v>
      </c>
      <c r="C1663" s="16" t="n">
        <v>2002</v>
      </c>
      <c r="D1663" s="17" t="n">
        <v>5228</v>
      </c>
      <c r="E1663" s="20" t="n">
        <v>6534919</v>
      </c>
      <c r="F1663" s="20" t="n">
        <v>7187578</v>
      </c>
      <c r="G1663" s="20" t="n">
        <v>13722497</v>
      </c>
      <c r="H1663" s="17" t="n">
        <f aca="false">(G1663/D1663)</f>
        <v>2624.80814843152</v>
      </c>
      <c r="I1663" s="18" t="n">
        <f aca="false">IF(E1663&gt;0,E1663/G1663*100,0)</f>
        <v>47.6219379024095</v>
      </c>
      <c r="J1663" s="17"/>
      <c r="K1663" s="17"/>
      <c r="L1663" s="17"/>
    </row>
    <row r="1664" customFormat="false" ht="12.75" hidden="false" customHeight="false" outlineLevel="0" collapsed="false">
      <c r="A1664" s="8"/>
      <c r="B1664" s="22" t="n">
        <v>166</v>
      </c>
      <c r="C1664" s="23" t="n">
        <v>2003</v>
      </c>
      <c r="D1664" s="22" t="n">
        <v>5307</v>
      </c>
      <c r="E1664" s="22" t="n">
        <v>6793270</v>
      </c>
      <c r="F1664" s="22" t="n">
        <v>8335879</v>
      </c>
      <c r="G1664" s="22" t="n">
        <v>15129149</v>
      </c>
      <c r="H1664" s="17" t="n">
        <f aca="false">(G1664/D1664)</f>
        <v>2850.79121914453</v>
      </c>
      <c r="I1664" s="18" t="n">
        <f aca="false">IF(E1664&gt;0,E1664/G1664*100,0)</f>
        <v>44.9018646058678</v>
      </c>
      <c r="J1664" s="15"/>
      <c r="K1664" s="15"/>
      <c r="L1664" s="15"/>
    </row>
    <row r="1665" customFormat="false" ht="12.75" hidden="false" customHeight="false" outlineLevel="0" collapsed="false">
      <c r="A1665" s="8"/>
      <c r="B1665" s="9" t="n">
        <v>166</v>
      </c>
      <c r="C1665" s="9" t="n">
        <v>2004</v>
      </c>
      <c r="D1665" s="22" t="n">
        <v>5363</v>
      </c>
      <c r="E1665" s="22" t="n">
        <v>7632590</v>
      </c>
      <c r="F1665" s="22" t="n">
        <v>8220962</v>
      </c>
      <c r="G1665" s="22" t="n">
        <v>15853552</v>
      </c>
      <c r="H1665" s="17" t="n">
        <f aca="false">(G1665/D1665)</f>
        <v>2956.09770650755</v>
      </c>
      <c r="I1665" s="18" t="n">
        <f aca="false">IF(E1665&gt;0,E1665/G1665*100,0)</f>
        <v>48.1443527608198</v>
      </c>
      <c r="J1665" s="15"/>
      <c r="K1665" s="15"/>
      <c r="L1665" s="15"/>
    </row>
    <row r="1666" customFormat="false" ht="12.75" hidden="false" customHeight="false" outlineLevel="0" collapsed="false">
      <c r="B1666" s="7" t="n">
        <v>166</v>
      </c>
      <c r="C1666" s="16" t="n">
        <v>2005</v>
      </c>
      <c r="D1666" s="24" t="n">
        <v>5370</v>
      </c>
      <c r="E1666" s="17" t="n">
        <v>8179448</v>
      </c>
      <c r="F1666" s="17" t="n">
        <v>8393199</v>
      </c>
      <c r="G1666" s="17" t="n">
        <f aca="false">E1666+F1666</f>
        <v>16572647</v>
      </c>
      <c r="H1666" s="17" t="n">
        <f aca="false">G1666/D1666</f>
        <v>3086.1540037244</v>
      </c>
      <c r="I1666" s="18" t="n">
        <f aca="false">IF(E1666&gt;0,E1666/G1666*100,0)</f>
        <v>49.3551090540938</v>
      </c>
    </row>
    <row r="1667" customFormat="false" ht="12.75" hidden="false" customHeight="false" outlineLevel="0" collapsed="false">
      <c r="B1667" s="7" t="n">
        <v>166</v>
      </c>
      <c r="C1667" s="16" t="n">
        <v>2006</v>
      </c>
      <c r="D1667" s="25" t="n">
        <v>5370</v>
      </c>
      <c r="E1667" s="17" t="n">
        <v>8559209</v>
      </c>
      <c r="F1667" s="17" t="n">
        <v>8329235</v>
      </c>
      <c r="G1667" s="17" t="n">
        <f aca="false">E1667+F1667</f>
        <v>16888444</v>
      </c>
      <c r="H1667" s="17" t="n">
        <f aca="false">G1667/D1667</f>
        <v>3144.96163873371</v>
      </c>
      <c r="I1667" s="18" t="n">
        <f aca="false">IF(E1667&gt;0,E1667/G1667*100,0)</f>
        <v>50.6808620142862</v>
      </c>
    </row>
    <row r="1668" customFormat="false" ht="12.75" hidden="false" customHeight="false" outlineLevel="0" collapsed="false">
      <c r="B1668" s="7" t="n">
        <v>166</v>
      </c>
      <c r="C1668" s="16" t="n">
        <v>2007</v>
      </c>
      <c r="D1668" s="26" t="n">
        <v>5290</v>
      </c>
      <c r="E1668" s="27" t="n">
        <v>8963960</v>
      </c>
      <c r="F1668" s="17" t="n">
        <v>8989169</v>
      </c>
      <c r="G1668" s="17" t="n">
        <f aca="false">E1668+F1668</f>
        <v>17953129</v>
      </c>
      <c r="H1668" s="17" t="n">
        <f aca="false">G1668/D1668</f>
        <v>3393.78620037807</v>
      </c>
      <c r="I1668" s="18" t="n">
        <f aca="false">IF(E1668&gt;0,E1668/G1668*100,0)</f>
        <v>49.9297921827443</v>
      </c>
    </row>
    <row r="1669" customFormat="false" ht="12.75" hidden="false" customHeight="false" outlineLevel="0" collapsed="false">
      <c r="B1669" s="7" t="n">
        <v>166</v>
      </c>
      <c r="C1669" s="16" t="n">
        <v>2008</v>
      </c>
      <c r="D1669" s="28" t="n">
        <v>5265</v>
      </c>
      <c r="E1669" s="27" t="n">
        <v>9337613</v>
      </c>
      <c r="F1669" s="17" t="n">
        <v>9320364</v>
      </c>
      <c r="G1669" s="17" t="n">
        <f aca="false">E1669+F1669</f>
        <v>18657977</v>
      </c>
      <c r="H1669" s="17" t="n">
        <f aca="false">G1669/D1669</f>
        <v>3543.77530864198</v>
      </c>
      <c r="I1669" s="18" t="n">
        <f aca="false">IF(E1669&gt;0,E1669/G1669*100,0)</f>
        <v>50.0462241967605</v>
      </c>
    </row>
    <row r="1670" customFormat="false" ht="12.75" hidden="false" customHeight="false" outlineLevel="0" collapsed="false">
      <c r="B1670" s="7" t="n">
        <v>166</v>
      </c>
      <c r="C1670" s="16" t="n">
        <v>2009</v>
      </c>
      <c r="D1670" s="28" t="n">
        <v>5260</v>
      </c>
      <c r="E1670" s="27" t="n">
        <v>11081666</v>
      </c>
      <c r="F1670" s="17" t="n">
        <v>9770429</v>
      </c>
      <c r="G1670" s="17" t="n">
        <f aca="false">E1670+F1670</f>
        <v>20852095</v>
      </c>
      <c r="H1670" s="17" t="n">
        <f aca="false">G1670/D1670</f>
        <v>3964.27661596958</v>
      </c>
      <c r="I1670" s="18" t="n">
        <f aca="false">IF(E1670&gt;0,E1670/G1670*100,0)</f>
        <v>53.144137315699</v>
      </c>
    </row>
    <row r="1671" customFormat="false" ht="12.75" hidden="false" customHeight="false" outlineLevel="0" collapsed="false">
      <c r="A1671" s="7" t="s">
        <v>199</v>
      </c>
      <c r="B1671" s="7" t="n">
        <v>167</v>
      </c>
      <c r="C1671" s="16" t="n">
        <v>2000</v>
      </c>
      <c r="D1671" s="17" t="n">
        <v>22414</v>
      </c>
      <c r="E1671" s="17" t="n">
        <v>23735728</v>
      </c>
      <c r="F1671" s="17" t="n">
        <v>19723226</v>
      </c>
      <c r="G1671" s="17" t="n">
        <v>43458954</v>
      </c>
      <c r="H1671" s="17" t="n">
        <v>1939</v>
      </c>
      <c r="I1671" s="18" t="n">
        <f aca="false">IF(E1671&gt;0,E1671/G1671*100,0)</f>
        <v>54.6164272614569</v>
      </c>
      <c r="J1671" s="17" t="n">
        <v>27809195</v>
      </c>
      <c r="K1671" s="19" t="n">
        <v>4396.8</v>
      </c>
      <c r="L1671" s="17" t="n">
        <v>6325</v>
      </c>
    </row>
    <row r="1672" customFormat="false" ht="12.75" hidden="false" customHeight="false" outlineLevel="0" collapsed="false">
      <c r="B1672" s="7" t="n">
        <v>167</v>
      </c>
      <c r="C1672" s="16" t="n">
        <v>2001</v>
      </c>
      <c r="D1672" s="17" t="n">
        <v>22414</v>
      </c>
      <c r="E1672" s="20" t="n">
        <v>26631232</v>
      </c>
      <c r="F1672" s="17" t="n">
        <v>22645974</v>
      </c>
      <c r="G1672" s="17" t="n">
        <v>49277206</v>
      </c>
      <c r="H1672" s="17" t="n">
        <v>2198.50120460427</v>
      </c>
      <c r="I1672" s="18" t="n">
        <f aca="false">IF(E1672&gt;0,E1672/G1672*100,0)</f>
        <v>54.0437134361879</v>
      </c>
      <c r="J1672" s="17" t="n">
        <v>30014938</v>
      </c>
      <c r="K1672" s="19" t="n">
        <v>4589.3</v>
      </c>
      <c r="L1672" s="17" t="n">
        <v>6540</v>
      </c>
    </row>
    <row r="1673" customFormat="false" ht="12.75" hidden="false" customHeight="false" outlineLevel="0" collapsed="false">
      <c r="B1673" s="7" t="n">
        <v>167</v>
      </c>
      <c r="C1673" s="16" t="n">
        <v>2002</v>
      </c>
      <c r="D1673" s="17" t="n">
        <v>22414</v>
      </c>
      <c r="E1673" s="20" t="n">
        <v>27514986</v>
      </c>
      <c r="F1673" s="20" t="n">
        <v>23549212</v>
      </c>
      <c r="G1673" s="20" t="n">
        <v>51064198</v>
      </c>
      <c r="H1673" s="17" t="n">
        <f aca="false">(G1673/D1673)</f>
        <v>2278.22780405104</v>
      </c>
      <c r="I1673" s="18" t="n">
        <f aca="false">IF(E1673&gt;0,E1673/G1673*100,0)</f>
        <v>53.883125707761</v>
      </c>
      <c r="J1673" s="17"/>
      <c r="K1673" s="17"/>
      <c r="L1673" s="17"/>
    </row>
    <row r="1674" customFormat="false" ht="12.75" hidden="false" customHeight="false" outlineLevel="0" collapsed="false">
      <c r="A1674" s="8"/>
      <c r="B1674" s="22" t="n">
        <v>167</v>
      </c>
      <c r="C1674" s="23" t="n">
        <v>2003</v>
      </c>
      <c r="D1674" s="22" t="n">
        <v>22827</v>
      </c>
      <c r="E1674" s="22" t="n">
        <v>30573866</v>
      </c>
      <c r="F1674" s="22" t="n">
        <v>25192327</v>
      </c>
      <c r="G1674" s="22" t="n">
        <v>55766193</v>
      </c>
      <c r="H1674" s="17" t="n">
        <f aca="false">(G1674/D1674)</f>
        <v>2442.99264029439</v>
      </c>
      <c r="I1674" s="18" t="n">
        <f aca="false">IF(E1674&gt;0,E1674/G1674*100,0)</f>
        <v>54.8250908933303</v>
      </c>
      <c r="J1674" s="15"/>
      <c r="K1674" s="15"/>
      <c r="L1674" s="15"/>
    </row>
    <row r="1675" customFormat="false" ht="12.75" hidden="false" customHeight="false" outlineLevel="0" collapsed="false">
      <c r="A1675" s="8"/>
      <c r="B1675" s="9" t="n">
        <v>167</v>
      </c>
      <c r="C1675" s="9" t="n">
        <v>2004</v>
      </c>
      <c r="D1675" s="22" t="n">
        <v>23011</v>
      </c>
      <c r="E1675" s="22" t="n">
        <v>31066780</v>
      </c>
      <c r="F1675" s="22" t="n">
        <v>26174632</v>
      </c>
      <c r="G1675" s="22" t="n">
        <v>57241412</v>
      </c>
      <c r="H1675" s="17" t="n">
        <f aca="false">(G1675/D1675)</f>
        <v>2487.56733736039</v>
      </c>
      <c r="I1675" s="18" t="n">
        <f aca="false">IF(E1675&gt;0,E1675/G1675*100,0)</f>
        <v>54.2732593668374</v>
      </c>
      <c r="J1675" s="15"/>
      <c r="K1675" s="15"/>
      <c r="L1675" s="15"/>
    </row>
    <row r="1676" customFormat="false" ht="12.75" hidden="false" customHeight="false" outlineLevel="0" collapsed="false">
      <c r="B1676" s="7" t="n">
        <v>167</v>
      </c>
      <c r="C1676" s="16" t="n">
        <v>2005</v>
      </c>
      <c r="D1676" s="24" t="n">
        <v>22998</v>
      </c>
      <c r="E1676" s="17" t="n">
        <v>30915505</v>
      </c>
      <c r="F1676" s="17" t="n">
        <v>28975425</v>
      </c>
      <c r="G1676" s="17" t="n">
        <f aca="false">E1676+F1676</f>
        <v>59890930</v>
      </c>
      <c r="H1676" s="17" t="n">
        <f aca="false">G1676/D1676</f>
        <v>2604.17992868945</v>
      </c>
      <c r="I1676" s="18" t="n">
        <f aca="false">IF(E1676&gt;0,E1676/G1676*100,0)</f>
        <v>51.6196776373317</v>
      </c>
    </row>
    <row r="1677" customFormat="false" ht="12.75" hidden="false" customHeight="false" outlineLevel="0" collapsed="false">
      <c r="B1677" s="7" t="n">
        <v>167</v>
      </c>
      <c r="C1677" s="16" t="n">
        <v>2006</v>
      </c>
      <c r="D1677" s="25" t="n">
        <v>22998</v>
      </c>
      <c r="E1677" s="17" t="n">
        <v>32172970</v>
      </c>
      <c r="F1677" s="17" t="n">
        <v>49172273</v>
      </c>
      <c r="G1677" s="17" t="n">
        <f aca="false">E1677+F1677</f>
        <v>81345243</v>
      </c>
      <c r="H1677" s="17" t="n">
        <f aca="false">G1677/D1677</f>
        <v>3537.0572658492</v>
      </c>
      <c r="I1677" s="18" t="n">
        <f aca="false">IF(E1677&gt;0,E1677/G1677*100,0)</f>
        <v>39.5511388416407</v>
      </c>
    </row>
    <row r="1678" customFormat="false" ht="12.75" hidden="false" customHeight="false" outlineLevel="0" collapsed="false">
      <c r="B1678" s="7" t="n">
        <v>167</v>
      </c>
      <c r="C1678" s="16" t="n">
        <v>2007</v>
      </c>
      <c r="D1678" s="26" t="n">
        <v>23096</v>
      </c>
      <c r="E1678" s="27" t="n">
        <v>35032389</v>
      </c>
      <c r="F1678" s="17" t="n">
        <v>32297284</v>
      </c>
      <c r="G1678" s="17" t="n">
        <f aca="false">E1678+F1678</f>
        <v>67329673</v>
      </c>
      <c r="H1678" s="17" t="n">
        <f aca="false">G1678/D1678</f>
        <v>2915.2092570142</v>
      </c>
      <c r="I1678" s="18" t="n">
        <f aca="false">IF(E1678&gt;0,E1678/G1678*100,0)</f>
        <v>52.0311289793432</v>
      </c>
    </row>
    <row r="1679" customFormat="false" ht="12.75" hidden="false" customHeight="false" outlineLevel="0" collapsed="false">
      <c r="B1679" s="7" t="n">
        <v>167</v>
      </c>
      <c r="C1679" s="16" t="n">
        <v>2008</v>
      </c>
      <c r="D1679" s="28" t="n">
        <v>22993</v>
      </c>
      <c r="E1679" s="27" t="n">
        <v>36150522</v>
      </c>
      <c r="F1679" s="17" t="n">
        <v>34185348</v>
      </c>
      <c r="G1679" s="17" t="n">
        <f aca="false">E1679+F1679</f>
        <v>70335870</v>
      </c>
      <c r="H1679" s="17" t="n">
        <f aca="false">G1679/D1679</f>
        <v>3059.01230809377</v>
      </c>
      <c r="I1679" s="18" t="n">
        <f aca="false">IF(E1679&gt;0,E1679/G1679*100,0)</f>
        <v>51.3969927435319</v>
      </c>
    </row>
    <row r="1680" customFormat="false" ht="12.75" hidden="false" customHeight="false" outlineLevel="0" collapsed="false">
      <c r="B1680" s="7" t="n">
        <v>167</v>
      </c>
      <c r="C1680" s="16" t="n">
        <v>2009</v>
      </c>
      <c r="D1680" s="28" t="n">
        <v>23969</v>
      </c>
      <c r="E1680" s="27" t="n">
        <v>36528067</v>
      </c>
      <c r="F1680" s="17" t="n">
        <v>34870070</v>
      </c>
      <c r="G1680" s="17" t="n">
        <f aca="false">E1680+F1680</f>
        <v>71398137</v>
      </c>
      <c r="H1680" s="17" t="n">
        <f aca="false">G1680/D1680</f>
        <v>2978.76995285577</v>
      </c>
      <c r="I1680" s="18" t="n">
        <f aca="false">IF(E1680&gt;0,E1680/G1680*100,0)</f>
        <v>51.161092620666</v>
      </c>
    </row>
    <row r="1681" customFormat="false" ht="12.75" hidden="false" customHeight="false" outlineLevel="0" collapsed="false">
      <c r="A1681" s="7" t="s">
        <v>200</v>
      </c>
      <c r="B1681" s="7" t="n">
        <v>168</v>
      </c>
      <c r="C1681" s="16" t="n">
        <v>2000</v>
      </c>
      <c r="D1681" s="17" t="n">
        <v>20377</v>
      </c>
      <c r="E1681" s="17" t="n">
        <v>18078710</v>
      </c>
      <c r="F1681" s="17" t="n">
        <v>18334628</v>
      </c>
      <c r="G1681" s="17" t="n">
        <v>36413338</v>
      </c>
      <c r="H1681" s="17" t="n">
        <v>1787</v>
      </c>
      <c r="I1681" s="18" t="n">
        <f aca="false">IF(E1681&gt;0,E1681/G1681*100,0)</f>
        <v>49.6485930512605</v>
      </c>
      <c r="J1681" s="17" t="n">
        <v>21712278</v>
      </c>
      <c r="K1681" s="19" t="n">
        <v>2825.6</v>
      </c>
      <c r="L1681" s="17" t="n">
        <v>7684</v>
      </c>
    </row>
    <row r="1682" customFormat="false" ht="12.75" hidden="false" customHeight="false" outlineLevel="0" collapsed="false">
      <c r="B1682" s="7" t="n">
        <v>168</v>
      </c>
      <c r="C1682" s="16" t="n">
        <v>2001</v>
      </c>
      <c r="D1682" s="17" t="n">
        <v>20377</v>
      </c>
      <c r="E1682" s="20" t="n">
        <v>19014208</v>
      </c>
      <c r="F1682" s="17" t="n">
        <v>19730714</v>
      </c>
      <c r="G1682" s="17" t="n">
        <v>38744922</v>
      </c>
      <c r="H1682" s="17" t="n">
        <v>1901.40462285911</v>
      </c>
      <c r="I1682" s="18" t="n">
        <f aca="false">IF(E1682&gt;0,E1682/G1682*100,0)</f>
        <v>49.0753549587737</v>
      </c>
      <c r="J1682" s="17" t="n">
        <v>22994390</v>
      </c>
      <c r="K1682" s="19" t="n">
        <v>2971</v>
      </c>
      <c r="L1682" s="17" t="n">
        <v>7740</v>
      </c>
    </row>
    <row r="1683" customFormat="false" ht="12.75" hidden="false" customHeight="false" outlineLevel="0" collapsed="false">
      <c r="B1683" s="7" t="n">
        <v>168</v>
      </c>
      <c r="C1683" s="16" t="n">
        <v>2002</v>
      </c>
      <c r="D1683" s="17" t="n">
        <v>20377</v>
      </c>
      <c r="E1683" s="20" t="n">
        <v>19998359</v>
      </c>
      <c r="F1683" s="20" t="n">
        <v>24702709</v>
      </c>
      <c r="G1683" s="20" t="n">
        <v>44701068</v>
      </c>
      <c r="H1683" s="17" t="n">
        <f aca="false">(G1683/D1683)</f>
        <v>2193.7021151298</v>
      </c>
      <c r="I1683" s="18" t="n">
        <f aca="false">IF(E1683&gt;0,E1683/G1683*100,0)</f>
        <v>44.7379892578853</v>
      </c>
      <c r="J1683" s="17"/>
      <c r="K1683" s="17"/>
      <c r="L1683" s="17"/>
    </row>
    <row r="1684" customFormat="false" ht="12.75" hidden="false" customHeight="false" outlineLevel="0" collapsed="false">
      <c r="A1684" s="8"/>
      <c r="B1684" s="22" t="n">
        <v>168</v>
      </c>
      <c r="C1684" s="23" t="n">
        <v>2003</v>
      </c>
      <c r="D1684" s="22" t="n">
        <v>20482</v>
      </c>
      <c r="E1684" s="22" t="n">
        <v>20423774</v>
      </c>
      <c r="F1684" s="22" t="n">
        <v>23473929</v>
      </c>
      <c r="G1684" s="22" t="n">
        <v>43897703</v>
      </c>
      <c r="H1684" s="17" t="n">
        <f aca="false">(G1684/D1684)</f>
        <v>2143.23322917684</v>
      </c>
      <c r="I1684" s="18" t="n">
        <f aca="false">IF(E1684&gt;0,E1684/G1684*100,0)</f>
        <v>46.5258375819801</v>
      </c>
      <c r="J1684" s="15"/>
      <c r="K1684" s="15"/>
      <c r="L1684" s="15"/>
    </row>
    <row r="1685" customFormat="false" ht="12.75" hidden="false" customHeight="false" outlineLevel="0" collapsed="false">
      <c r="A1685" s="8"/>
      <c r="B1685" s="9" t="n">
        <v>168</v>
      </c>
      <c r="C1685" s="9" t="n">
        <v>2004</v>
      </c>
      <c r="D1685" s="22" t="n">
        <v>20451</v>
      </c>
      <c r="E1685" s="22" t="n">
        <v>21896797</v>
      </c>
      <c r="F1685" s="22" t="n">
        <v>25420925</v>
      </c>
      <c r="G1685" s="22" t="n">
        <v>47317722</v>
      </c>
      <c r="H1685" s="17" t="n">
        <f aca="false">(G1685/D1685)</f>
        <v>2313.71189672877</v>
      </c>
      <c r="I1685" s="18" t="n">
        <f aca="false">IF(E1685&gt;0,E1685/G1685*100,0)</f>
        <v>46.2761013727584</v>
      </c>
      <c r="J1685" s="15"/>
      <c r="K1685" s="15"/>
      <c r="L1685" s="15"/>
    </row>
    <row r="1686" customFormat="false" ht="12.75" hidden="false" customHeight="false" outlineLevel="0" collapsed="false">
      <c r="B1686" s="7" t="n">
        <v>168</v>
      </c>
      <c r="C1686" s="16" t="n">
        <v>2005</v>
      </c>
      <c r="D1686" s="24" t="n">
        <v>20371</v>
      </c>
      <c r="E1686" s="17" t="n">
        <v>21515844</v>
      </c>
      <c r="F1686" s="17" t="n">
        <v>27771042</v>
      </c>
      <c r="G1686" s="17" t="n">
        <f aca="false">E1686+F1686</f>
        <v>49286886</v>
      </c>
      <c r="H1686" s="17" t="n">
        <f aca="false">G1686/D1686</f>
        <v>2419.46325659025</v>
      </c>
      <c r="I1686" s="18" t="n">
        <f aca="false">IF(E1686&gt;0,E1686/G1686*100,0)</f>
        <v>43.6542978186936</v>
      </c>
    </row>
    <row r="1687" customFormat="false" ht="12.75" hidden="false" customHeight="false" outlineLevel="0" collapsed="false">
      <c r="B1687" s="7" t="n">
        <v>168</v>
      </c>
      <c r="C1687" s="16" t="n">
        <v>2006</v>
      </c>
      <c r="D1687" s="25" t="n">
        <v>20371</v>
      </c>
      <c r="E1687" s="17" t="n">
        <v>22927044</v>
      </c>
      <c r="F1687" s="17" t="n">
        <v>30056812</v>
      </c>
      <c r="G1687" s="17" t="n">
        <f aca="false">E1687+F1687</f>
        <v>52983856</v>
      </c>
      <c r="H1687" s="17" t="n">
        <f aca="false">G1687/D1687</f>
        <v>2600.94526532816</v>
      </c>
      <c r="I1687" s="18" t="n">
        <f aca="false">IF(E1687&gt;0,E1687/G1687*100,0)</f>
        <v>43.2717543245626</v>
      </c>
    </row>
    <row r="1688" customFormat="false" ht="12.75" hidden="false" customHeight="false" outlineLevel="0" collapsed="false">
      <c r="B1688" s="7" t="n">
        <v>168</v>
      </c>
      <c r="C1688" s="16" t="n">
        <v>2007</v>
      </c>
      <c r="D1688" s="26" t="n">
        <v>20231</v>
      </c>
      <c r="E1688" s="27" t="n">
        <v>24387913</v>
      </c>
      <c r="F1688" s="17" t="n">
        <v>22411956</v>
      </c>
      <c r="G1688" s="17" t="n">
        <f aca="false">E1688+F1688</f>
        <v>46799869</v>
      </c>
      <c r="H1688" s="17" t="n">
        <f aca="false">G1688/D1688</f>
        <v>2313.27512233701</v>
      </c>
      <c r="I1688" s="18" t="n">
        <f aca="false">IF(E1688&gt;0,E1688/G1688*100,0)</f>
        <v>52.1110710801349</v>
      </c>
    </row>
    <row r="1689" customFormat="false" ht="12.75" hidden="false" customHeight="false" outlineLevel="0" collapsed="false">
      <c r="B1689" s="7" t="n">
        <v>168</v>
      </c>
      <c r="C1689" s="16" t="n">
        <v>2008</v>
      </c>
      <c r="D1689" s="28" t="n">
        <v>20039</v>
      </c>
      <c r="E1689" s="27" t="n">
        <v>25813396</v>
      </c>
      <c r="F1689" s="17" t="n">
        <v>21875526</v>
      </c>
      <c r="G1689" s="17" t="n">
        <f aca="false">E1689+F1689</f>
        <v>47688922</v>
      </c>
      <c r="H1689" s="17" t="n">
        <f aca="false">G1689/D1689</f>
        <v>2379.80547931534</v>
      </c>
      <c r="I1689" s="18" t="n">
        <f aca="false">IF(E1689&gt;0,E1689/G1689*100,0)</f>
        <v>54.1287051948878</v>
      </c>
    </row>
    <row r="1690" customFormat="false" ht="12.75" hidden="false" customHeight="false" outlineLevel="0" collapsed="false">
      <c r="B1690" s="7" t="n">
        <v>168</v>
      </c>
      <c r="C1690" s="16" t="n">
        <v>2009</v>
      </c>
      <c r="D1690" s="28" t="n">
        <v>19951</v>
      </c>
      <c r="E1690" s="27" t="n">
        <v>26682250</v>
      </c>
      <c r="F1690" s="17" t="n">
        <v>31049987</v>
      </c>
      <c r="G1690" s="17" t="n">
        <f aca="false">E1690+F1690</f>
        <v>57732237</v>
      </c>
      <c r="H1690" s="17" t="n">
        <f aca="false">G1690/D1690</f>
        <v>2893.70141847526</v>
      </c>
      <c r="I1690" s="18" t="n">
        <f aca="false">IF(E1690&gt;0,E1690/G1690*100,0)</f>
        <v>46.2172460076335</v>
      </c>
    </row>
    <row r="1691" customFormat="false" ht="12.75" hidden="false" customHeight="false" outlineLevel="0" collapsed="false">
      <c r="A1691" s="7" t="s">
        <v>201</v>
      </c>
      <c r="B1691" s="7" t="n">
        <v>169</v>
      </c>
      <c r="C1691" s="16" t="n">
        <v>2000</v>
      </c>
      <c r="D1691" s="17" t="n">
        <v>5123</v>
      </c>
      <c r="E1691" s="17" t="n">
        <v>5508528</v>
      </c>
      <c r="F1691" s="17" t="n">
        <v>5405917</v>
      </c>
      <c r="G1691" s="17" t="n">
        <v>10914445</v>
      </c>
      <c r="H1691" s="17" t="n">
        <v>2130</v>
      </c>
      <c r="I1691" s="18" t="n">
        <f aca="false">IF(E1691&gt;0,E1691/G1691*100,0)</f>
        <v>50.4700697103701</v>
      </c>
      <c r="J1691" s="17" t="n">
        <v>6321499</v>
      </c>
      <c r="K1691" s="19" t="n">
        <v>871.1</v>
      </c>
      <c r="L1691" s="17" t="n">
        <v>7257</v>
      </c>
    </row>
    <row r="1692" customFormat="false" ht="12.75" hidden="false" customHeight="false" outlineLevel="0" collapsed="false">
      <c r="B1692" s="7" t="n">
        <v>169</v>
      </c>
      <c r="C1692" s="16" t="n">
        <v>2001</v>
      </c>
      <c r="D1692" s="17" t="n">
        <v>5123</v>
      </c>
      <c r="E1692" s="20" t="n">
        <v>6164101</v>
      </c>
      <c r="F1692" s="17" t="n">
        <v>6187304</v>
      </c>
      <c r="G1692" s="17" t="n">
        <v>12351405</v>
      </c>
      <c r="H1692" s="17" t="n">
        <v>2410.97111067734</v>
      </c>
      <c r="I1692" s="18" t="n">
        <f aca="false">IF(E1692&gt;0,E1692/G1692*100,0)</f>
        <v>49.9060714145476</v>
      </c>
      <c r="J1692" s="17" t="n">
        <v>6853041</v>
      </c>
      <c r="K1692" s="19" t="n">
        <v>864.1</v>
      </c>
      <c r="L1692" s="17" t="n">
        <v>7931</v>
      </c>
    </row>
    <row r="1693" customFormat="false" ht="12.75" hidden="false" customHeight="false" outlineLevel="0" collapsed="false">
      <c r="B1693" s="7" t="n">
        <v>169</v>
      </c>
      <c r="C1693" s="16" t="n">
        <v>2002</v>
      </c>
      <c r="D1693" s="17" t="n">
        <v>5123</v>
      </c>
      <c r="E1693" s="20" t="n">
        <v>6496314</v>
      </c>
      <c r="F1693" s="20" t="n">
        <v>6778614</v>
      </c>
      <c r="G1693" s="20" t="n">
        <v>13274928</v>
      </c>
      <c r="H1693" s="17" t="n">
        <f aca="false">(G1693/D1693)</f>
        <v>2591.24106968573</v>
      </c>
      <c r="I1693" s="18" t="n">
        <f aca="false">IF(E1693&gt;0,E1693/G1693*100,0)</f>
        <v>48.9367173968853</v>
      </c>
      <c r="J1693" s="17"/>
      <c r="K1693" s="17"/>
      <c r="L1693" s="17"/>
    </row>
    <row r="1694" customFormat="false" ht="12.75" hidden="false" customHeight="false" outlineLevel="0" collapsed="false">
      <c r="A1694" s="8"/>
      <c r="B1694" s="22" t="n">
        <v>169</v>
      </c>
      <c r="C1694" s="23" t="n">
        <v>2003</v>
      </c>
      <c r="D1694" s="22" t="n">
        <v>5280</v>
      </c>
      <c r="E1694" s="22" t="n">
        <v>6857805</v>
      </c>
      <c r="F1694" s="22" t="n">
        <v>7185760</v>
      </c>
      <c r="G1694" s="22" t="n">
        <v>14043565</v>
      </c>
      <c r="H1694" s="17" t="n">
        <f aca="false">(G1694/D1694)</f>
        <v>2659.76609848485</v>
      </c>
      <c r="I1694" s="18" t="n">
        <f aca="false">IF(E1694&gt;0,E1694/G1694*100,0)</f>
        <v>48.8323655709928</v>
      </c>
      <c r="J1694" s="15"/>
      <c r="K1694" s="15"/>
      <c r="L1694" s="15"/>
    </row>
    <row r="1695" customFormat="false" ht="12.75" hidden="false" customHeight="false" outlineLevel="0" collapsed="false">
      <c r="A1695" s="8"/>
      <c r="B1695" s="9" t="n">
        <v>169</v>
      </c>
      <c r="C1695" s="9" t="n">
        <v>2004</v>
      </c>
      <c r="D1695" s="22" t="n">
        <v>5282</v>
      </c>
      <c r="E1695" s="22" t="n">
        <v>7110922</v>
      </c>
      <c r="F1695" s="22" t="n">
        <v>7569600</v>
      </c>
      <c r="G1695" s="22" t="n">
        <v>14680522</v>
      </c>
      <c r="H1695" s="17" t="n">
        <f aca="false">(G1695/D1695)</f>
        <v>2779.34911018554</v>
      </c>
      <c r="I1695" s="18" t="n">
        <f aca="false">IF(E1695&gt;0,E1695/G1695*100,0)</f>
        <v>48.4378007811984</v>
      </c>
      <c r="J1695" s="15"/>
      <c r="K1695" s="15"/>
      <c r="L1695" s="15"/>
    </row>
    <row r="1696" customFormat="false" ht="12.75" hidden="false" customHeight="false" outlineLevel="0" collapsed="false">
      <c r="B1696" s="7" t="n">
        <v>169</v>
      </c>
      <c r="C1696" s="16" t="n">
        <v>2005</v>
      </c>
      <c r="D1696" s="24" t="n">
        <v>5310</v>
      </c>
      <c r="E1696" s="17" t="n">
        <v>7316817</v>
      </c>
      <c r="F1696" s="17" t="n">
        <v>6434985</v>
      </c>
      <c r="G1696" s="17" t="n">
        <f aca="false">E1696+F1696</f>
        <v>13751802</v>
      </c>
      <c r="H1696" s="17" t="n">
        <f aca="false">G1696/D1696</f>
        <v>2589.79322033898</v>
      </c>
      <c r="I1696" s="18" t="n">
        <f aca="false">IF(E1696&gt;0,E1696/G1696*100,0)</f>
        <v>53.2062416256429</v>
      </c>
    </row>
    <row r="1697" customFormat="false" ht="12.75" hidden="false" customHeight="false" outlineLevel="0" collapsed="false">
      <c r="B1697" s="7" t="n">
        <v>169</v>
      </c>
      <c r="C1697" s="16" t="n">
        <v>2006</v>
      </c>
      <c r="D1697" s="25" t="n">
        <v>5310</v>
      </c>
      <c r="E1697" s="17" t="n">
        <v>8427787</v>
      </c>
      <c r="F1697" s="17" t="n">
        <v>6689745</v>
      </c>
      <c r="G1697" s="17" t="n">
        <f aca="false">E1697+F1697</f>
        <v>15117532</v>
      </c>
      <c r="H1697" s="17" t="n">
        <f aca="false">G1697/D1697</f>
        <v>2846.99284369115</v>
      </c>
      <c r="I1697" s="18" t="n">
        <f aca="false">IF(E1697&gt;0,E1697/G1697*100,0)</f>
        <v>55.7484316884529</v>
      </c>
    </row>
    <row r="1698" customFormat="false" ht="12.75" hidden="false" customHeight="false" outlineLevel="0" collapsed="false">
      <c r="B1698" s="7" t="n">
        <v>169</v>
      </c>
      <c r="C1698" s="16" t="n">
        <v>2007</v>
      </c>
      <c r="D1698" s="26" t="n">
        <v>5285</v>
      </c>
      <c r="E1698" s="27" t="n">
        <v>9082876</v>
      </c>
      <c r="F1698" s="17" t="n">
        <v>7080821</v>
      </c>
      <c r="G1698" s="17" t="n">
        <f aca="false">E1698+F1698</f>
        <v>16163697</v>
      </c>
      <c r="H1698" s="17" t="n">
        <f aca="false">G1698/D1698</f>
        <v>3058.41002838221</v>
      </c>
      <c r="I1698" s="18" t="n">
        <f aca="false">IF(E1698&gt;0,E1698/G1698*100,0)</f>
        <v>56.1930602881259</v>
      </c>
    </row>
    <row r="1699" customFormat="false" ht="12.75" hidden="false" customHeight="false" outlineLevel="0" collapsed="false">
      <c r="B1699" s="7" t="n">
        <v>169</v>
      </c>
      <c r="C1699" s="16" t="n">
        <v>2008</v>
      </c>
      <c r="D1699" s="28" t="n">
        <v>5217</v>
      </c>
      <c r="E1699" s="27" t="n">
        <v>9209546</v>
      </c>
      <c r="F1699" s="17" t="n">
        <v>7512360</v>
      </c>
      <c r="G1699" s="17" t="n">
        <f aca="false">E1699+F1699</f>
        <v>16721906</v>
      </c>
      <c r="H1699" s="17" t="n">
        <f aca="false">G1699/D1699</f>
        <v>3205.27237876174</v>
      </c>
      <c r="I1699" s="18" t="n">
        <f aca="false">IF(E1699&gt;0,E1699/G1699*100,0)</f>
        <v>55.0747384897392</v>
      </c>
    </row>
    <row r="1700" customFormat="false" ht="12.75" hidden="false" customHeight="false" outlineLevel="0" collapsed="false">
      <c r="B1700" s="7" t="n">
        <v>169</v>
      </c>
      <c r="C1700" s="16" t="n">
        <v>2009</v>
      </c>
      <c r="D1700" s="28" t="n">
        <v>5148</v>
      </c>
      <c r="E1700" s="27" t="n">
        <v>9235176</v>
      </c>
      <c r="F1700" s="17" t="n">
        <v>7500735</v>
      </c>
      <c r="G1700" s="17" t="n">
        <f aca="false">E1700+F1700</f>
        <v>16735911</v>
      </c>
      <c r="H1700" s="17" t="n">
        <f aca="false">G1700/D1700</f>
        <v>3250.95396270396</v>
      </c>
      <c r="I1700" s="18" t="n">
        <f aca="false">IF(E1700&gt;0,E1700/G1700*100,0)</f>
        <v>55.181794406053</v>
      </c>
    </row>
    <row r="1701" customFormat="false" ht="12.75" hidden="false" customHeight="false" outlineLevel="0" collapsed="false">
      <c r="A1701" s="7" t="s">
        <v>202</v>
      </c>
      <c r="B1701" s="7" t="n">
        <v>170</v>
      </c>
      <c r="C1701" s="16" t="n">
        <v>2000</v>
      </c>
      <c r="D1701" s="17" t="n">
        <v>36255</v>
      </c>
      <c r="E1701" s="17" t="n">
        <v>38961129</v>
      </c>
      <c r="F1701" s="17" t="n">
        <v>24032771</v>
      </c>
      <c r="G1701" s="17" t="n">
        <v>62993900</v>
      </c>
      <c r="H1701" s="17" t="n">
        <v>1738</v>
      </c>
      <c r="I1701" s="18" t="n">
        <f aca="false">IF(E1701&gt;0,E1701/G1701*100,0)</f>
        <v>61.8490504636163</v>
      </c>
      <c r="J1701" s="17" t="n">
        <v>40879943</v>
      </c>
      <c r="K1701" s="19" t="n">
        <v>5156</v>
      </c>
      <c r="L1701" s="17" t="n">
        <v>7929</v>
      </c>
    </row>
    <row r="1702" customFormat="false" ht="12.75" hidden="false" customHeight="false" outlineLevel="0" collapsed="false">
      <c r="B1702" s="7" t="n">
        <v>170</v>
      </c>
      <c r="C1702" s="16" t="n">
        <v>2001</v>
      </c>
      <c r="D1702" s="17" t="n">
        <v>36255</v>
      </c>
      <c r="E1702" s="20" t="n">
        <v>37781386</v>
      </c>
      <c r="F1702" s="17" t="n">
        <v>28799110</v>
      </c>
      <c r="G1702" s="17" t="n">
        <v>66580496</v>
      </c>
      <c r="H1702" s="17" t="n">
        <v>1836.450034478</v>
      </c>
      <c r="I1702" s="18" t="n">
        <f aca="false">IF(E1702&gt;0,E1702/G1702*100,0)</f>
        <v>56.7454258676595</v>
      </c>
      <c r="J1702" s="17" t="n">
        <v>42690550</v>
      </c>
      <c r="K1702" s="19" t="n">
        <v>4953.8</v>
      </c>
      <c r="L1702" s="17" t="n">
        <v>8618</v>
      </c>
    </row>
    <row r="1703" customFormat="false" ht="12.75" hidden="false" customHeight="false" outlineLevel="0" collapsed="false">
      <c r="B1703" s="7" t="n">
        <v>170</v>
      </c>
      <c r="C1703" s="16" t="n">
        <v>2002</v>
      </c>
      <c r="D1703" s="17" t="n">
        <v>36255</v>
      </c>
      <c r="E1703" s="20" t="n">
        <v>41018505</v>
      </c>
      <c r="F1703" s="20" t="n">
        <v>31421045</v>
      </c>
      <c r="G1703" s="20" t="n">
        <v>72439550</v>
      </c>
      <c r="H1703" s="17" t="n">
        <f aca="false">(G1703/D1703)</f>
        <v>1998.056819749</v>
      </c>
      <c r="I1703" s="18" t="n">
        <f aca="false">IF(E1703&gt;0,E1703/G1703*100,0)</f>
        <v>56.6244613612315</v>
      </c>
      <c r="J1703" s="17"/>
      <c r="K1703" s="17"/>
      <c r="L1703" s="17"/>
    </row>
    <row r="1704" customFormat="false" ht="12.75" hidden="false" customHeight="false" outlineLevel="0" collapsed="false">
      <c r="A1704" s="8"/>
      <c r="B1704" s="22" t="n">
        <v>170</v>
      </c>
      <c r="C1704" s="23" t="n">
        <v>2003</v>
      </c>
      <c r="D1704" s="22" t="n">
        <v>38144</v>
      </c>
      <c r="E1704" s="22" t="n">
        <v>42835005</v>
      </c>
      <c r="F1704" s="22" t="n">
        <v>34318669</v>
      </c>
      <c r="G1704" s="22" t="n">
        <v>77153674</v>
      </c>
      <c r="H1704" s="17" t="n">
        <f aca="false">(G1704/D1704)</f>
        <v>2022.69489303691</v>
      </c>
      <c r="I1704" s="18" t="n">
        <f aca="false">IF(E1704&gt;0,E1704/G1704*100,0)</f>
        <v>55.5190735310933</v>
      </c>
      <c r="J1704" s="15"/>
      <c r="K1704" s="15"/>
      <c r="L1704" s="15"/>
    </row>
    <row r="1705" customFormat="false" ht="12.75" hidden="false" customHeight="false" outlineLevel="0" collapsed="false">
      <c r="A1705" s="8"/>
      <c r="B1705" s="9" t="n">
        <v>170</v>
      </c>
      <c r="C1705" s="9" t="n">
        <v>2004</v>
      </c>
      <c r="D1705" s="22" t="n">
        <v>37980</v>
      </c>
      <c r="E1705" s="22" t="n">
        <v>42421151</v>
      </c>
      <c r="F1705" s="22" t="n">
        <v>31268585</v>
      </c>
      <c r="G1705" s="22" t="n">
        <v>73689736</v>
      </c>
      <c r="H1705" s="17" t="n">
        <f aca="false">(G1705/D1705)</f>
        <v>1940.22474986835</v>
      </c>
      <c r="I1705" s="18" t="n">
        <f aca="false">IF(E1705&gt;0,E1705/G1705*100,0)</f>
        <v>57.567245185951</v>
      </c>
      <c r="J1705" s="15"/>
      <c r="K1705" s="15"/>
      <c r="L1705" s="15"/>
    </row>
    <row r="1706" customFormat="false" ht="12.75" hidden="false" customHeight="false" outlineLevel="0" collapsed="false">
      <c r="B1706" s="7" t="n">
        <v>170</v>
      </c>
      <c r="C1706" s="16" t="n">
        <v>2005</v>
      </c>
      <c r="D1706" s="24" t="n">
        <v>37699</v>
      </c>
      <c r="E1706" s="17" t="n">
        <v>44624545</v>
      </c>
      <c r="F1706" s="17" t="n">
        <v>35912414</v>
      </c>
      <c r="G1706" s="17" t="n">
        <f aca="false">E1706+F1706</f>
        <v>80536959</v>
      </c>
      <c r="H1706" s="17" t="n">
        <f aca="false">G1706/D1706</f>
        <v>2136.31552561076</v>
      </c>
      <c r="I1706" s="18" t="n">
        <f aca="false">IF(E1706&gt;0,E1706/G1706*100,0)</f>
        <v>55.4087782231758</v>
      </c>
    </row>
    <row r="1707" customFormat="false" ht="12.75" hidden="false" customHeight="false" outlineLevel="0" collapsed="false">
      <c r="B1707" s="7" t="n">
        <v>170</v>
      </c>
      <c r="C1707" s="16" t="n">
        <v>2006</v>
      </c>
      <c r="D1707" s="25" t="n">
        <v>37699</v>
      </c>
      <c r="E1707" s="17" t="n">
        <v>46335218</v>
      </c>
      <c r="F1707" s="17" t="n">
        <v>36569214</v>
      </c>
      <c r="G1707" s="17" t="n">
        <f aca="false">E1707+F1707</f>
        <v>82904432</v>
      </c>
      <c r="H1707" s="17" t="n">
        <f aca="false">G1707/D1707</f>
        <v>2199.11488368392</v>
      </c>
      <c r="I1707" s="18" t="n">
        <f aca="false">IF(E1707&gt;0,E1707/G1707*100,0)</f>
        <v>55.8899167176008</v>
      </c>
    </row>
    <row r="1708" customFormat="false" ht="12.75" hidden="false" customHeight="false" outlineLevel="0" collapsed="false">
      <c r="B1708" s="7" t="n">
        <v>170</v>
      </c>
      <c r="C1708" s="16" t="n">
        <v>2007</v>
      </c>
      <c r="D1708" s="26" t="n">
        <v>38062</v>
      </c>
      <c r="E1708" s="27" t="n">
        <v>47850867</v>
      </c>
      <c r="F1708" s="17" t="n">
        <v>36927250</v>
      </c>
      <c r="G1708" s="17" t="n">
        <f aca="false">E1708+F1708</f>
        <v>84778117</v>
      </c>
      <c r="H1708" s="17" t="n">
        <f aca="false">G1708/D1708</f>
        <v>2227.36895065945</v>
      </c>
      <c r="I1708" s="18" t="n">
        <f aca="false">IF(E1708&gt;0,E1708/G1708*100,0)</f>
        <v>56.4424744182511</v>
      </c>
    </row>
    <row r="1709" customFormat="false" ht="12.75" hidden="false" customHeight="false" outlineLevel="0" collapsed="false">
      <c r="B1709" s="7" t="n">
        <v>170</v>
      </c>
      <c r="C1709" s="16" t="n">
        <v>2008</v>
      </c>
      <c r="D1709" s="28" t="n">
        <v>38065</v>
      </c>
      <c r="E1709" s="27" t="n">
        <v>50955436</v>
      </c>
      <c r="F1709" s="17" t="n">
        <v>43704232</v>
      </c>
      <c r="G1709" s="17" t="n">
        <f aca="false">E1709+F1709</f>
        <v>94659668</v>
      </c>
      <c r="H1709" s="17" t="n">
        <f aca="false">G1709/D1709</f>
        <v>2486.79017470117</v>
      </c>
      <c r="I1709" s="18" t="n">
        <f aca="false">IF(E1709&gt;0,E1709/G1709*100,0)</f>
        <v>53.8301444285649</v>
      </c>
    </row>
    <row r="1710" customFormat="false" ht="12.75" hidden="false" customHeight="false" outlineLevel="0" collapsed="false">
      <c r="B1710" s="7" t="n">
        <v>170</v>
      </c>
      <c r="C1710" s="16" t="n">
        <v>2009</v>
      </c>
      <c r="D1710" s="28" t="n">
        <v>37932</v>
      </c>
      <c r="E1710" s="27" t="n">
        <v>50795186</v>
      </c>
      <c r="F1710" s="17" t="n">
        <v>42462031</v>
      </c>
      <c r="G1710" s="17" t="n">
        <f aca="false">E1710+F1710</f>
        <v>93257217</v>
      </c>
      <c r="H1710" s="17" t="n">
        <f aca="false">G1710/D1710</f>
        <v>2458.5367763366</v>
      </c>
      <c r="I1710" s="18" t="n">
        <f aca="false">IF(E1710&gt;0,E1710/G1710*100,0)</f>
        <v>54.4678338406775</v>
      </c>
    </row>
    <row r="1711" customFormat="false" ht="12.75" hidden="false" customHeight="false" outlineLevel="0" collapsed="false">
      <c r="A1711" s="7" t="s">
        <v>203</v>
      </c>
      <c r="B1711" s="7" t="n">
        <v>171</v>
      </c>
      <c r="C1711" s="16" t="n">
        <v>2000</v>
      </c>
      <c r="D1711" s="17" t="n">
        <v>24324</v>
      </c>
      <c r="E1711" s="17" t="n">
        <v>25708856</v>
      </c>
      <c r="F1711" s="17" t="n">
        <v>15770095</v>
      </c>
      <c r="G1711" s="17" t="n">
        <v>41478951</v>
      </c>
      <c r="H1711" s="17" t="n">
        <v>1705</v>
      </c>
      <c r="I1711" s="18" t="n">
        <f aca="false">IF(E1711&gt;0,E1711/G1711*100,0)</f>
        <v>61.9804874043223</v>
      </c>
      <c r="J1711" s="17" t="n">
        <v>27984534</v>
      </c>
      <c r="K1711" s="19" t="n">
        <v>4626.2</v>
      </c>
      <c r="L1711" s="17" t="n">
        <v>6049</v>
      </c>
    </row>
    <row r="1712" customFormat="false" ht="12.75" hidden="false" customHeight="false" outlineLevel="0" collapsed="false">
      <c r="B1712" s="7" t="n">
        <v>171</v>
      </c>
      <c r="C1712" s="16" t="n">
        <v>2001</v>
      </c>
      <c r="D1712" s="17" t="n">
        <v>24324</v>
      </c>
      <c r="E1712" s="20" t="n">
        <v>28458631</v>
      </c>
      <c r="F1712" s="17" t="n">
        <v>19522411</v>
      </c>
      <c r="G1712" s="17" t="n">
        <v>47981042</v>
      </c>
      <c r="H1712" s="17" t="n">
        <v>1972.58024995889</v>
      </c>
      <c r="I1712" s="18" t="n">
        <f aca="false">IF(E1712&gt;0,E1712/G1712*100,0)</f>
        <v>59.3122404469665</v>
      </c>
      <c r="J1712" s="17" t="n">
        <v>30988142</v>
      </c>
      <c r="K1712" s="19" t="n">
        <v>4819.2</v>
      </c>
      <c r="L1712" s="17" t="n">
        <v>6430</v>
      </c>
    </row>
    <row r="1713" customFormat="false" ht="12.75" hidden="false" customHeight="false" outlineLevel="0" collapsed="false">
      <c r="B1713" s="7" t="n">
        <v>171</v>
      </c>
      <c r="C1713" s="16" t="n">
        <v>2002</v>
      </c>
      <c r="D1713" s="17" t="n">
        <v>24324</v>
      </c>
      <c r="E1713" s="20" t="n">
        <v>30982344</v>
      </c>
      <c r="F1713" s="20" t="n">
        <v>21109480</v>
      </c>
      <c r="G1713" s="20" t="n">
        <v>52091824</v>
      </c>
      <c r="H1713" s="17" t="n">
        <f aca="false">(G1713/D1713)</f>
        <v>2141.58131886203</v>
      </c>
      <c r="I1713" s="18" t="n">
        <f aca="false">IF(E1713&gt;0,E1713/G1713*100,0)</f>
        <v>59.4764045889428</v>
      </c>
      <c r="J1713" s="17"/>
      <c r="K1713" s="17"/>
      <c r="L1713" s="17"/>
    </row>
    <row r="1714" customFormat="false" ht="12.75" hidden="false" customHeight="false" outlineLevel="0" collapsed="false">
      <c r="A1714" s="8"/>
      <c r="B1714" s="22" t="n">
        <v>171</v>
      </c>
      <c r="C1714" s="23" t="n">
        <v>2003</v>
      </c>
      <c r="D1714" s="22" t="n">
        <v>24815</v>
      </c>
      <c r="E1714" s="22" t="n">
        <v>33557730</v>
      </c>
      <c r="F1714" s="22" t="n">
        <v>22477100</v>
      </c>
      <c r="G1714" s="22" t="n">
        <v>56034830</v>
      </c>
      <c r="H1714" s="17" t="n">
        <f aca="false">(G1714/D1714)</f>
        <v>2258.10316340923</v>
      </c>
      <c r="I1714" s="18" t="n">
        <f aca="false">IF(E1714&gt;0,E1714/G1714*100,0)</f>
        <v>59.887270113963</v>
      </c>
      <c r="J1714" s="15"/>
      <c r="K1714" s="15"/>
      <c r="L1714" s="15"/>
    </row>
    <row r="1715" customFormat="false" ht="12.75" hidden="false" customHeight="false" outlineLevel="0" collapsed="false">
      <c r="A1715" s="8"/>
      <c r="B1715" s="9" t="n">
        <v>171</v>
      </c>
      <c r="C1715" s="9" t="n">
        <v>2004</v>
      </c>
      <c r="D1715" s="22" t="n">
        <v>24775</v>
      </c>
      <c r="E1715" s="22" t="n">
        <v>35216960</v>
      </c>
      <c r="F1715" s="22" t="n">
        <v>24396914</v>
      </c>
      <c r="G1715" s="22" t="n">
        <v>59613874</v>
      </c>
      <c r="H1715" s="17" t="n">
        <f aca="false">(G1715/D1715)</f>
        <v>2406.21085771948</v>
      </c>
      <c r="I1715" s="18" t="n">
        <f aca="false">IF(E1715&gt;0,E1715/G1715*100,0)</f>
        <v>59.0751072476853</v>
      </c>
      <c r="J1715" s="15"/>
      <c r="K1715" s="15"/>
      <c r="L1715" s="15"/>
    </row>
    <row r="1716" customFormat="false" ht="12.75" hidden="false" customHeight="false" outlineLevel="0" collapsed="false">
      <c r="B1716" s="7" t="n">
        <v>171</v>
      </c>
      <c r="C1716" s="16" t="n">
        <v>2005</v>
      </c>
      <c r="D1716" s="24" t="n">
        <v>24817</v>
      </c>
      <c r="E1716" s="17" t="n">
        <v>36819472</v>
      </c>
      <c r="F1716" s="17" t="n">
        <v>26731997</v>
      </c>
      <c r="G1716" s="17" t="n">
        <f aca="false">E1716+F1716</f>
        <v>63551469</v>
      </c>
      <c r="H1716" s="17" t="n">
        <f aca="false">G1716/D1716</f>
        <v>2560.8038441391</v>
      </c>
      <c r="I1716" s="18" t="n">
        <f aca="false">IF(E1716&gt;0,E1716/G1716*100,0)</f>
        <v>57.9364609180002</v>
      </c>
    </row>
    <row r="1717" customFormat="false" ht="12.75" hidden="false" customHeight="false" outlineLevel="0" collapsed="false">
      <c r="B1717" s="7" t="n">
        <v>171</v>
      </c>
      <c r="C1717" s="16" t="n">
        <v>2006</v>
      </c>
      <c r="D1717" s="25" t="n">
        <v>24817</v>
      </c>
      <c r="E1717" s="17" t="n">
        <v>36905206</v>
      </c>
      <c r="F1717" s="17" t="n">
        <v>27108599</v>
      </c>
      <c r="G1717" s="17" t="n">
        <f aca="false">E1717+F1717</f>
        <v>64013805</v>
      </c>
      <c r="H1717" s="17" t="n">
        <f aca="false">G1717/D1717</f>
        <v>2579.43365434984</v>
      </c>
      <c r="I1717" s="18" t="n">
        <f aca="false">IF(E1717&gt;0,E1717/G1717*100,0)</f>
        <v>57.6519486695096</v>
      </c>
    </row>
    <row r="1718" customFormat="false" ht="12.75" hidden="false" customHeight="false" outlineLevel="0" collapsed="false">
      <c r="B1718" s="7" t="n">
        <v>171</v>
      </c>
      <c r="C1718" s="16" t="n">
        <v>2007</v>
      </c>
      <c r="D1718" s="26" t="n">
        <v>24836</v>
      </c>
      <c r="E1718" s="27" t="n">
        <v>37526547</v>
      </c>
      <c r="F1718" s="17" t="n">
        <v>28281745</v>
      </c>
      <c r="G1718" s="17" t="n">
        <f aca="false">E1718+F1718</f>
        <v>65808292</v>
      </c>
      <c r="H1718" s="17" t="n">
        <f aca="false">G1718/D1718</f>
        <v>2649.71380254469</v>
      </c>
      <c r="I1718" s="18" t="n">
        <f aca="false">IF(E1718&gt;0,E1718/G1718*100,0)</f>
        <v>57.0240403747297</v>
      </c>
    </row>
    <row r="1719" customFormat="false" ht="12.75" hidden="false" customHeight="false" outlineLevel="0" collapsed="false">
      <c r="B1719" s="7" t="n">
        <v>171</v>
      </c>
      <c r="C1719" s="16" t="n">
        <v>2008</v>
      </c>
      <c r="D1719" s="28" t="n">
        <v>24576</v>
      </c>
      <c r="E1719" s="27" t="n">
        <v>39616804</v>
      </c>
      <c r="F1719" s="17" t="n">
        <v>30643254</v>
      </c>
      <c r="G1719" s="17" t="n">
        <f aca="false">E1719+F1719</f>
        <v>70260058</v>
      </c>
      <c r="H1719" s="17" t="n">
        <f aca="false">G1719/D1719</f>
        <v>2858.88907877604</v>
      </c>
      <c r="I1719" s="18" t="n">
        <f aca="false">IF(E1719&gt;0,E1719/G1719*100,0)</f>
        <v>56.385954022412</v>
      </c>
    </row>
    <row r="1720" customFormat="false" ht="12.75" hidden="false" customHeight="false" outlineLevel="0" collapsed="false">
      <c r="B1720" s="7" t="n">
        <v>171</v>
      </c>
      <c r="C1720" s="16" t="n">
        <v>2009</v>
      </c>
      <c r="D1720" s="28" t="n">
        <v>24735</v>
      </c>
      <c r="E1720" s="27" t="n">
        <v>38739444</v>
      </c>
      <c r="F1720" s="17" t="n">
        <v>30557179</v>
      </c>
      <c r="G1720" s="17" t="n">
        <f aca="false">E1720+F1720</f>
        <v>69296623</v>
      </c>
      <c r="H1720" s="17" t="n">
        <f aca="false">G1720/D1720</f>
        <v>2801.56147159895</v>
      </c>
      <c r="I1720" s="18" t="n">
        <f aca="false">IF(E1720&gt;0,E1720/G1720*100,0)</f>
        <v>55.9037977940137</v>
      </c>
    </row>
    <row r="1721" customFormat="false" ht="12.75" hidden="false" customHeight="false" outlineLevel="0" collapsed="false">
      <c r="A1721" s="7" t="s">
        <v>204</v>
      </c>
      <c r="B1721" s="7" t="n">
        <v>172</v>
      </c>
      <c r="C1721" s="16" t="n">
        <v>2000</v>
      </c>
      <c r="D1721" s="17" t="n">
        <v>12946</v>
      </c>
      <c r="E1721" s="17" t="n">
        <v>13096963</v>
      </c>
      <c r="F1721" s="17" t="n">
        <v>16157865</v>
      </c>
      <c r="G1721" s="17" t="n">
        <v>29254828</v>
      </c>
      <c r="H1721" s="17" t="n">
        <v>2260</v>
      </c>
      <c r="I1721" s="18" t="n">
        <f aca="false">IF(E1721&gt;0,E1721/G1721*100,0)</f>
        <v>44.768552390737</v>
      </c>
      <c r="J1721" s="17" t="n">
        <v>14439597</v>
      </c>
      <c r="K1721" s="19" t="n">
        <v>2173</v>
      </c>
      <c r="L1721" s="17" t="n">
        <v>6645</v>
      </c>
    </row>
    <row r="1722" customFormat="false" ht="12.75" hidden="false" customHeight="false" outlineLevel="0" collapsed="false">
      <c r="B1722" s="7" t="n">
        <v>172</v>
      </c>
      <c r="C1722" s="16" t="n">
        <v>2001</v>
      </c>
      <c r="D1722" s="17" t="n">
        <v>12946</v>
      </c>
      <c r="E1722" s="20" t="n">
        <v>15029432</v>
      </c>
      <c r="F1722" s="17" t="n">
        <v>17266811</v>
      </c>
      <c r="G1722" s="17" t="n">
        <v>32296243</v>
      </c>
      <c r="H1722" s="17" t="n">
        <v>2494.68893866831</v>
      </c>
      <c r="I1722" s="18" t="n">
        <f aca="false">IF(E1722&gt;0,E1722/G1722*100,0)</f>
        <v>46.5361621164418</v>
      </c>
      <c r="J1722" s="17" t="n">
        <v>16462378</v>
      </c>
      <c r="K1722" s="19" t="n">
        <v>2433.7</v>
      </c>
      <c r="L1722" s="17" t="n">
        <v>6764</v>
      </c>
    </row>
    <row r="1723" customFormat="false" ht="12.75" hidden="false" customHeight="false" outlineLevel="0" collapsed="false">
      <c r="B1723" s="7" t="n">
        <v>172</v>
      </c>
      <c r="C1723" s="16" t="n">
        <v>2002</v>
      </c>
      <c r="D1723" s="17" t="n">
        <v>12946</v>
      </c>
      <c r="E1723" s="20" t="n">
        <v>15709093</v>
      </c>
      <c r="F1723" s="20" t="n">
        <v>18848156</v>
      </c>
      <c r="G1723" s="20" t="n">
        <v>34557249</v>
      </c>
      <c r="H1723" s="17" t="n">
        <f aca="false">(G1723/D1723)</f>
        <v>2669.33794222154</v>
      </c>
      <c r="I1723" s="18" t="n">
        <f aca="false">IF(E1723&gt;0,E1723/G1723*100,0)</f>
        <v>45.4581700065303</v>
      </c>
      <c r="J1723" s="17"/>
      <c r="K1723" s="17"/>
      <c r="L1723" s="17"/>
    </row>
    <row r="1724" customFormat="false" ht="12.75" hidden="false" customHeight="false" outlineLevel="0" collapsed="false">
      <c r="A1724" s="8"/>
      <c r="B1724" s="22" t="n">
        <v>172</v>
      </c>
      <c r="C1724" s="23" t="n">
        <v>2003</v>
      </c>
      <c r="D1724" s="22" t="n">
        <v>13983</v>
      </c>
      <c r="E1724" s="22" t="n">
        <v>16742355</v>
      </c>
      <c r="F1724" s="22" t="n">
        <v>19650899</v>
      </c>
      <c r="G1724" s="22" t="n">
        <v>36393254</v>
      </c>
      <c r="H1724" s="17" t="n">
        <f aca="false">(G1724/D1724)</f>
        <v>2602.67853822499</v>
      </c>
      <c r="I1724" s="18" t="n">
        <f aca="false">IF(E1724&gt;0,E1724/G1724*100,0)</f>
        <v>46.004006676622</v>
      </c>
      <c r="J1724" s="15"/>
      <c r="K1724" s="15"/>
      <c r="L1724" s="15"/>
    </row>
    <row r="1725" customFormat="false" ht="12.75" hidden="false" customHeight="false" outlineLevel="0" collapsed="false">
      <c r="A1725" s="8"/>
      <c r="B1725" s="9" t="n">
        <v>172</v>
      </c>
      <c r="C1725" s="9" t="n">
        <v>2004</v>
      </c>
      <c r="D1725" s="22" t="n">
        <v>14200</v>
      </c>
      <c r="E1725" s="22" t="n">
        <v>17249560</v>
      </c>
      <c r="F1725" s="22" t="n">
        <v>19988436</v>
      </c>
      <c r="G1725" s="22" t="n">
        <v>37237996</v>
      </c>
      <c r="H1725" s="17" t="n">
        <f aca="false">(G1725/D1725)</f>
        <v>2622.39408450704</v>
      </c>
      <c r="I1725" s="18" t="n">
        <f aca="false">IF(E1725&gt;0,E1725/G1725*100,0)</f>
        <v>46.3224712736958</v>
      </c>
      <c r="J1725" s="15"/>
      <c r="K1725" s="15"/>
      <c r="L1725" s="15"/>
    </row>
    <row r="1726" customFormat="false" ht="12.75" hidden="false" customHeight="false" outlineLevel="0" collapsed="false">
      <c r="B1726" s="7" t="n">
        <v>172</v>
      </c>
      <c r="C1726" s="16" t="n">
        <v>2005</v>
      </c>
      <c r="D1726" s="24" t="n">
        <v>14301</v>
      </c>
      <c r="E1726" s="17" t="n">
        <v>17601152</v>
      </c>
      <c r="F1726" s="17" t="n">
        <v>22080611</v>
      </c>
      <c r="G1726" s="17" t="n">
        <f aca="false">E1726+F1726</f>
        <v>39681763</v>
      </c>
      <c r="H1726" s="17" t="n">
        <f aca="false">G1726/D1726</f>
        <v>2774.75442276764</v>
      </c>
      <c r="I1726" s="18" t="n">
        <f aca="false">IF(E1726&gt;0,E1726/G1726*100,0)</f>
        <v>44.355771188896</v>
      </c>
    </row>
    <row r="1727" customFormat="false" ht="12.75" hidden="false" customHeight="false" outlineLevel="0" collapsed="false">
      <c r="B1727" s="7" t="n">
        <v>172</v>
      </c>
      <c r="C1727" s="16" t="n">
        <v>2006</v>
      </c>
      <c r="D1727" s="25" t="n">
        <v>14301</v>
      </c>
      <c r="E1727" s="17" t="n">
        <v>18193246</v>
      </c>
      <c r="F1727" s="17" t="n">
        <v>23065259</v>
      </c>
      <c r="G1727" s="17" t="n">
        <f aca="false">E1727+F1727</f>
        <v>41258505</v>
      </c>
      <c r="H1727" s="17" t="n">
        <f aca="false">G1727/D1727</f>
        <v>2885.00839102161</v>
      </c>
      <c r="I1727" s="18" t="n">
        <f aca="false">IF(E1727&gt;0,E1727/G1727*100,0)</f>
        <v>44.0957470465786</v>
      </c>
    </row>
    <row r="1728" customFormat="false" ht="12.75" hidden="false" customHeight="false" outlineLevel="0" collapsed="false">
      <c r="B1728" s="7" t="n">
        <v>172</v>
      </c>
      <c r="C1728" s="16" t="n">
        <v>2007</v>
      </c>
      <c r="D1728" s="26" t="n">
        <v>14343</v>
      </c>
      <c r="E1728" s="27" t="n">
        <v>19182257</v>
      </c>
      <c r="F1728" s="17" t="n">
        <v>24295354</v>
      </c>
      <c r="G1728" s="17" t="n">
        <f aca="false">E1728+F1728</f>
        <v>43477611</v>
      </c>
      <c r="H1728" s="17" t="n">
        <f aca="false">G1728/D1728</f>
        <v>3031.27734783518</v>
      </c>
      <c r="I1728" s="18" t="n">
        <f aca="false">IF(E1728&gt;0,E1728/G1728*100,0)</f>
        <v>44.1198505594063</v>
      </c>
    </row>
    <row r="1729" customFormat="false" ht="12.75" hidden="false" customHeight="false" outlineLevel="0" collapsed="false">
      <c r="B1729" s="7" t="n">
        <v>172</v>
      </c>
      <c r="C1729" s="16" t="n">
        <v>2008</v>
      </c>
      <c r="D1729" s="28" t="n">
        <v>14261</v>
      </c>
      <c r="E1729" s="27" t="n">
        <v>20647493</v>
      </c>
      <c r="F1729" s="17" t="n">
        <v>25502617</v>
      </c>
      <c r="G1729" s="17" t="n">
        <f aca="false">E1729+F1729</f>
        <v>46150110</v>
      </c>
      <c r="H1729" s="17" t="n">
        <f aca="false">G1729/D1729</f>
        <v>3236.10616366314</v>
      </c>
      <c r="I1729" s="18" t="n">
        <f aca="false">IF(E1729&gt;0,E1729/G1729*100,0)</f>
        <v>44.739856524719</v>
      </c>
    </row>
    <row r="1730" customFormat="false" ht="12.75" hidden="false" customHeight="false" outlineLevel="0" collapsed="false">
      <c r="B1730" s="7" t="n">
        <v>172</v>
      </c>
      <c r="C1730" s="16" t="n">
        <v>2009</v>
      </c>
      <c r="D1730" s="28" t="n">
        <v>14227</v>
      </c>
      <c r="E1730" s="27" t="n">
        <v>20989598</v>
      </c>
      <c r="F1730" s="17" t="n">
        <v>26136621</v>
      </c>
      <c r="G1730" s="17" t="n">
        <f aca="false">E1730+F1730</f>
        <v>47126219</v>
      </c>
      <c r="H1730" s="17" t="n">
        <f aca="false">G1730/D1730</f>
        <v>3312.44949743446</v>
      </c>
      <c r="I1730" s="18" t="n">
        <f aca="false">IF(E1730&gt;0,E1730/G1730*100,0)</f>
        <v>44.5391088981698</v>
      </c>
    </row>
    <row r="1731" customFormat="false" ht="12.75" hidden="false" customHeight="false" outlineLevel="0" collapsed="false">
      <c r="A1731" s="7" t="s">
        <v>205</v>
      </c>
      <c r="B1731" s="7" t="n">
        <v>173</v>
      </c>
      <c r="C1731" s="16" t="n">
        <v>2000</v>
      </c>
      <c r="D1731" s="17" t="n">
        <v>6268</v>
      </c>
      <c r="E1731" s="17" t="n">
        <v>6872666</v>
      </c>
      <c r="F1731" s="17" t="n">
        <v>4791012</v>
      </c>
      <c r="G1731" s="17" t="n">
        <v>11663678</v>
      </c>
      <c r="H1731" s="17" t="n">
        <v>1861</v>
      </c>
      <c r="I1731" s="18" t="n">
        <f aca="false">IF(E1731&gt;0,E1731/G1731*100,0)</f>
        <v>58.9236602725144</v>
      </c>
      <c r="J1731" s="17" t="n">
        <v>8203818</v>
      </c>
      <c r="K1731" s="19" t="n">
        <v>1097.4</v>
      </c>
      <c r="L1731" s="17" t="n">
        <v>7476</v>
      </c>
    </row>
    <row r="1732" customFormat="false" ht="12.75" hidden="false" customHeight="false" outlineLevel="0" collapsed="false">
      <c r="B1732" s="7" t="n">
        <v>173</v>
      </c>
      <c r="C1732" s="16" t="n">
        <v>2001</v>
      </c>
      <c r="D1732" s="17" t="n">
        <v>6268</v>
      </c>
      <c r="E1732" s="20" t="n">
        <v>7416694</v>
      </c>
      <c r="F1732" s="17" t="n">
        <v>5181563</v>
      </c>
      <c r="G1732" s="17" t="n">
        <v>12598257</v>
      </c>
      <c r="H1732" s="17" t="n">
        <v>2009.93251435865</v>
      </c>
      <c r="I1732" s="18" t="n">
        <f aca="false">IF(E1732&gt;0,E1732/G1732*100,0)</f>
        <v>58.870794586902</v>
      </c>
      <c r="J1732" s="17" t="n">
        <v>8803165</v>
      </c>
      <c r="K1732" s="19" t="n">
        <v>1111.9</v>
      </c>
      <c r="L1732" s="17" t="n">
        <v>7917</v>
      </c>
    </row>
    <row r="1733" customFormat="false" ht="12.75" hidden="false" customHeight="false" outlineLevel="0" collapsed="false">
      <c r="B1733" s="7" t="n">
        <v>173</v>
      </c>
      <c r="C1733" s="16" t="n">
        <v>2002</v>
      </c>
      <c r="D1733" s="17" t="n">
        <v>6268</v>
      </c>
      <c r="E1733" s="20" t="n">
        <v>8195559</v>
      </c>
      <c r="F1733" s="20" t="n">
        <v>5442962</v>
      </c>
      <c r="G1733" s="20" t="n">
        <v>13638521</v>
      </c>
      <c r="H1733" s="17" t="n">
        <f aca="false">(G1733/D1733)</f>
        <v>2175.89677728143</v>
      </c>
      <c r="I1733" s="18" t="n">
        <f aca="false">IF(E1733&gt;0,E1733/G1733*100,0)</f>
        <v>60.0912591621921</v>
      </c>
      <c r="J1733" s="17"/>
      <c r="K1733" s="17"/>
      <c r="L1733" s="17"/>
    </row>
    <row r="1734" customFormat="false" ht="12.75" hidden="false" customHeight="false" outlineLevel="0" collapsed="false">
      <c r="A1734" s="8"/>
      <c r="B1734" s="22" t="n">
        <v>173</v>
      </c>
      <c r="C1734" s="23" t="n">
        <v>2003</v>
      </c>
      <c r="D1734" s="22" t="n">
        <v>6409</v>
      </c>
      <c r="E1734" s="22" t="n">
        <v>8301455</v>
      </c>
      <c r="F1734" s="22" t="n">
        <v>6362533</v>
      </c>
      <c r="G1734" s="22" t="n">
        <v>14663988</v>
      </c>
      <c r="H1734" s="17" t="n">
        <f aca="false">(G1734/D1734)</f>
        <v>2288.03058199407</v>
      </c>
      <c r="I1734" s="18" t="n">
        <f aca="false">IF(E1734&gt;0,E1734/G1734*100,0)</f>
        <v>56.611168803466</v>
      </c>
      <c r="J1734" s="15"/>
      <c r="K1734" s="15"/>
      <c r="L1734" s="15"/>
    </row>
    <row r="1735" customFormat="false" ht="12.75" hidden="false" customHeight="false" outlineLevel="0" collapsed="false">
      <c r="A1735" s="8"/>
      <c r="B1735" s="9" t="n">
        <v>173</v>
      </c>
      <c r="C1735" s="9" t="n">
        <v>2004</v>
      </c>
      <c r="D1735" s="22" t="n">
        <v>6480</v>
      </c>
      <c r="E1735" s="22" t="n">
        <v>8778321</v>
      </c>
      <c r="F1735" s="22" t="n">
        <v>7146273</v>
      </c>
      <c r="G1735" s="22" t="n">
        <v>15924594</v>
      </c>
      <c r="H1735" s="17" t="n">
        <f aca="false">(G1735/D1735)</f>
        <v>2457.49907407407</v>
      </c>
      <c r="I1735" s="18" t="n">
        <f aca="false">IF(E1735&gt;0,E1735/G1735*100,0)</f>
        <v>55.1243001862402</v>
      </c>
      <c r="J1735" s="15"/>
      <c r="K1735" s="15"/>
      <c r="L1735" s="15"/>
    </row>
    <row r="1736" customFormat="false" ht="12.75" hidden="false" customHeight="false" outlineLevel="0" collapsed="false">
      <c r="B1736" s="7" t="n">
        <v>173</v>
      </c>
      <c r="C1736" s="16" t="n">
        <v>2005</v>
      </c>
      <c r="D1736" s="24" t="n">
        <v>6467</v>
      </c>
      <c r="E1736" s="17" t="n">
        <v>8958612</v>
      </c>
      <c r="F1736" s="17" t="n">
        <v>6574937</v>
      </c>
      <c r="G1736" s="17" t="n">
        <f aca="false">E1736+F1736</f>
        <v>15533549</v>
      </c>
      <c r="H1736" s="17" t="n">
        <f aca="false">G1736/D1736</f>
        <v>2401.97139322715</v>
      </c>
      <c r="I1736" s="18" t="n">
        <f aca="false">IF(E1736&gt;0,E1736/G1736*100,0)</f>
        <v>57.6726670769185</v>
      </c>
    </row>
    <row r="1737" customFormat="false" ht="12.75" hidden="false" customHeight="false" outlineLevel="0" collapsed="false">
      <c r="B1737" s="7" t="n">
        <v>173</v>
      </c>
      <c r="C1737" s="16" t="n">
        <v>2006</v>
      </c>
      <c r="D1737" s="25" t="n">
        <v>6467</v>
      </c>
      <c r="E1737" s="17" t="n">
        <v>9979371</v>
      </c>
      <c r="F1737" s="17" t="n">
        <v>7590620</v>
      </c>
      <c r="G1737" s="17" t="n">
        <f aca="false">E1737+F1737</f>
        <v>17569991</v>
      </c>
      <c r="H1737" s="17" t="n">
        <f aca="false">G1737/D1737</f>
        <v>2716.86887273852</v>
      </c>
      <c r="I1737" s="18" t="n">
        <f aca="false">IF(E1737&gt;0,E1737/G1737*100,0)</f>
        <v>56.7978150927909</v>
      </c>
    </row>
    <row r="1738" customFormat="false" ht="12.75" hidden="false" customHeight="false" outlineLevel="0" collapsed="false">
      <c r="B1738" s="7" t="n">
        <v>173</v>
      </c>
      <c r="C1738" s="16" t="n">
        <v>2007</v>
      </c>
      <c r="D1738" s="26" t="n">
        <v>6471</v>
      </c>
      <c r="E1738" s="27" t="n">
        <v>10815444</v>
      </c>
      <c r="F1738" s="17" t="n">
        <v>8289241</v>
      </c>
      <c r="G1738" s="17" t="n">
        <f aca="false">E1738+F1738</f>
        <v>19104685</v>
      </c>
      <c r="H1738" s="17" t="n">
        <f aca="false">G1738/D1738</f>
        <v>2952.35435017772</v>
      </c>
      <c r="I1738" s="18" t="n">
        <f aca="false">IF(E1738&gt;0,E1738/G1738*100,0)</f>
        <v>56.6114751434007</v>
      </c>
    </row>
    <row r="1739" customFormat="false" ht="12.75" hidden="false" customHeight="false" outlineLevel="0" collapsed="false">
      <c r="B1739" s="7" t="n">
        <v>173</v>
      </c>
      <c r="C1739" s="16" t="n">
        <v>2008</v>
      </c>
      <c r="D1739" s="28" t="n">
        <v>6447</v>
      </c>
      <c r="E1739" s="27" t="n">
        <v>11005929</v>
      </c>
      <c r="F1739" s="17" t="n">
        <v>8622126</v>
      </c>
      <c r="G1739" s="17" t="n">
        <f aca="false">E1739+F1739</f>
        <v>19628055</v>
      </c>
      <c r="H1739" s="17" t="n">
        <f aca="false">G1739/D1739</f>
        <v>3044.52536063285</v>
      </c>
      <c r="I1739" s="18" t="n">
        <f aca="false">IF(E1739&gt;0,E1739/G1739*100,0)</f>
        <v>56.0724381503924</v>
      </c>
    </row>
    <row r="1740" customFormat="false" ht="12.75" hidden="false" customHeight="false" outlineLevel="0" collapsed="false">
      <c r="B1740" s="7" t="n">
        <v>173</v>
      </c>
      <c r="C1740" s="16" t="n">
        <v>2009</v>
      </c>
      <c r="D1740" s="28" t="n">
        <v>6463</v>
      </c>
      <c r="E1740" s="27" t="n">
        <v>11301395</v>
      </c>
      <c r="F1740" s="17" t="n">
        <v>8879878</v>
      </c>
      <c r="G1740" s="17" t="n">
        <f aca="false">E1740+F1740</f>
        <v>20181273</v>
      </c>
      <c r="H1740" s="17" t="n">
        <f aca="false">G1740/D1740</f>
        <v>3122.58595079684</v>
      </c>
      <c r="I1740" s="18" t="n">
        <f aca="false">IF(E1740&gt;0,E1740/G1740*100,0)</f>
        <v>55.9994158941312</v>
      </c>
    </row>
    <row r="1741" customFormat="false" ht="12.75" hidden="false" customHeight="false" outlineLevel="0" collapsed="false">
      <c r="A1741" s="7" t="s">
        <v>206</v>
      </c>
      <c r="B1741" s="7" t="n">
        <v>174</v>
      </c>
      <c r="C1741" s="16" t="n">
        <v>2000</v>
      </c>
      <c r="D1741" s="17" t="n">
        <v>10433</v>
      </c>
      <c r="E1741" s="17" t="n">
        <v>10396288</v>
      </c>
      <c r="F1741" s="17" t="n">
        <v>10955230</v>
      </c>
      <c r="G1741" s="17" t="n">
        <v>21351518</v>
      </c>
      <c r="H1741" s="17" t="n">
        <v>2047</v>
      </c>
      <c r="I1741" s="18" t="n">
        <f aca="false">IF(E1741&gt;0,E1741/G1741*100,0)</f>
        <v>48.6910954059566</v>
      </c>
      <c r="J1741" s="17" t="n">
        <v>12399158</v>
      </c>
      <c r="K1741" s="19" t="n">
        <v>1594.9</v>
      </c>
      <c r="L1741" s="17" t="n">
        <v>7774</v>
      </c>
    </row>
    <row r="1742" customFormat="false" ht="12.75" hidden="false" customHeight="false" outlineLevel="0" collapsed="false">
      <c r="B1742" s="7" t="n">
        <v>174</v>
      </c>
      <c r="C1742" s="16" t="n">
        <v>2001</v>
      </c>
      <c r="D1742" s="17" t="n">
        <v>10433</v>
      </c>
      <c r="E1742" s="20" t="n">
        <v>10410290</v>
      </c>
      <c r="F1742" s="17" t="n">
        <v>12245516</v>
      </c>
      <c r="G1742" s="17" t="n">
        <v>22655806</v>
      </c>
      <c r="H1742" s="17" t="n">
        <v>2171.55238186524</v>
      </c>
      <c r="I1742" s="18" t="n">
        <f aca="false">IF(E1742&gt;0,E1742/G1742*100,0)</f>
        <v>45.9497666955658</v>
      </c>
      <c r="J1742" s="17" t="n">
        <v>12954434</v>
      </c>
      <c r="K1742" s="19" t="n">
        <v>1643.5</v>
      </c>
      <c r="L1742" s="17" t="n">
        <v>7882</v>
      </c>
    </row>
    <row r="1743" customFormat="false" ht="12.75" hidden="false" customHeight="false" outlineLevel="0" collapsed="false">
      <c r="B1743" s="7" t="n">
        <v>174</v>
      </c>
      <c r="C1743" s="16" t="n">
        <v>2002</v>
      </c>
      <c r="D1743" s="17" t="n">
        <v>10433</v>
      </c>
      <c r="E1743" s="20" t="n">
        <v>10916230</v>
      </c>
      <c r="F1743" s="20" t="n">
        <v>12964370</v>
      </c>
      <c r="G1743" s="20" t="n">
        <v>23880600</v>
      </c>
      <c r="H1743" s="17" t="n">
        <f aca="false">(G1743/D1743)</f>
        <v>2288.94852870699</v>
      </c>
      <c r="I1743" s="18" t="n">
        <f aca="false">IF(E1743&gt;0,E1743/G1743*100,0)</f>
        <v>45.7117074110366</v>
      </c>
      <c r="J1743" s="17"/>
      <c r="K1743" s="17"/>
      <c r="L1743" s="17"/>
    </row>
    <row r="1744" customFormat="false" ht="12.75" hidden="false" customHeight="false" outlineLevel="0" collapsed="false">
      <c r="A1744" s="8"/>
      <c r="B1744" s="22" t="n">
        <v>174</v>
      </c>
      <c r="C1744" s="23" t="n">
        <v>2003</v>
      </c>
      <c r="D1744" s="22" t="n">
        <v>10446</v>
      </c>
      <c r="E1744" s="22" t="n">
        <v>11196390</v>
      </c>
      <c r="F1744" s="22" t="n">
        <v>14150120</v>
      </c>
      <c r="G1744" s="22" t="n">
        <v>25346510</v>
      </c>
      <c r="H1744" s="17" t="n">
        <f aca="false">(G1744/D1744)</f>
        <v>2426.43212713</v>
      </c>
      <c r="I1744" s="18" t="n">
        <f aca="false">IF(E1744&gt;0,E1744/G1744*100,0)</f>
        <v>44.1733003873117</v>
      </c>
      <c r="J1744" s="15"/>
      <c r="K1744" s="15"/>
      <c r="L1744" s="15"/>
    </row>
    <row r="1745" customFormat="false" ht="12.75" hidden="false" customHeight="false" outlineLevel="0" collapsed="false">
      <c r="A1745" s="8"/>
      <c r="B1745" s="9" t="n">
        <v>174</v>
      </c>
      <c r="C1745" s="9" t="n">
        <v>2004</v>
      </c>
      <c r="D1745" s="22" t="n">
        <v>10374</v>
      </c>
      <c r="E1745" s="22" t="n">
        <v>11594853</v>
      </c>
      <c r="F1745" s="22" t="n">
        <v>15446591</v>
      </c>
      <c r="G1745" s="22" t="n">
        <v>27041444</v>
      </c>
      <c r="H1745" s="17" t="n">
        <f aca="false">(G1745/D1745)</f>
        <v>2606.65548486601</v>
      </c>
      <c r="I1745" s="18" t="n">
        <f aca="false">IF(E1745&gt;0,E1745/G1745*100,0)</f>
        <v>42.8780837295523</v>
      </c>
      <c r="J1745" s="15"/>
      <c r="K1745" s="15"/>
      <c r="L1745" s="15"/>
    </row>
    <row r="1746" customFormat="false" ht="12.75" hidden="false" customHeight="false" outlineLevel="0" collapsed="false">
      <c r="B1746" s="7" t="n">
        <v>174</v>
      </c>
      <c r="C1746" s="16" t="n">
        <v>2005</v>
      </c>
      <c r="D1746" s="24" t="n">
        <v>10322</v>
      </c>
      <c r="E1746" s="17" t="n">
        <v>11813458</v>
      </c>
      <c r="F1746" s="17" t="n">
        <v>16297225</v>
      </c>
      <c r="G1746" s="17" t="n">
        <f aca="false">E1746+F1746</f>
        <v>28110683</v>
      </c>
      <c r="H1746" s="17" t="n">
        <f aca="false">G1746/D1746</f>
        <v>2723.37560550281</v>
      </c>
      <c r="I1746" s="18" t="n">
        <f aca="false">IF(E1746&gt;0,E1746/G1746*100,0)</f>
        <v>42.0247988994077</v>
      </c>
    </row>
    <row r="1747" customFormat="false" ht="12.75" hidden="false" customHeight="false" outlineLevel="0" collapsed="false">
      <c r="B1747" s="7" t="n">
        <v>174</v>
      </c>
      <c r="C1747" s="16" t="n">
        <v>2006</v>
      </c>
      <c r="D1747" s="25" t="n">
        <v>10322</v>
      </c>
      <c r="E1747" s="17" t="n">
        <v>13624448</v>
      </c>
      <c r="F1747" s="17" t="n">
        <v>15955916</v>
      </c>
      <c r="G1747" s="17" t="n">
        <f aca="false">E1747+F1747</f>
        <v>29580364</v>
      </c>
      <c r="H1747" s="17" t="n">
        <f aca="false">G1747/D1747</f>
        <v>2865.75896144158</v>
      </c>
      <c r="I1747" s="18" t="n">
        <f aca="false">IF(E1747&gt;0,E1747/G1747*100,0)</f>
        <v>46.0590951483897</v>
      </c>
    </row>
    <row r="1748" customFormat="false" ht="12.75" hidden="false" customHeight="false" outlineLevel="0" collapsed="false">
      <c r="B1748" s="7" t="n">
        <v>174</v>
      </c>
      <c r="C1748" s="16" t="n">
        <v>2007</v>
      </c>
      <c r="D1748" s="26" t="n">
        <v>10180</v>
      </c>
      <c r="E1748" s="27" t="n">
        <v>12732056</v>
      </c>
      <c r="F1748" s="17" t="n">
        <v>13968593</v>
      </c>
      <c r="G1748" s="17" t="n">
        <f aca="false">E1748+F1748</f>
        <v>26700649</v>
      </c>
      <c r="H1748" s="17" t="n">
        <f aca="false">G1748/D1748</f>
        <v>2622.85353634578</v>
      </c>
      <c r="I1748" s="18" t="n">
        <f aca="false">IF(E1748&gt;0,E1748/G1748*100,0)</f>
        <v>47.6844439249398</v>
      </c>
    </row>
    <row r="1749" customFormat="false" ht="12.75" hidden="false" customHeight="false" outlineLevel="0" collapsed="false">
      <c r="B1749" s="7" t="n">
        <v>174</v>
      </c>
      <c r="C1749" s="16" t="n">
        <v>2008</v>
      </c>
      <c r="D1749" s="28" t="n">
        <v>10177</v>
      </c>
      <c r="E1749" s="27" t="n">
        <v>13636000</v>
      </c>
      <c r="F1749" s="17" t="n">
        <v>14697879</v>
      </c>
      <c r="G1749" s="17" t="n">
        <f aca="false">E1749+F1749</f>
        <v>28333879</v>
      </c>
      <c r="H1749" s="17" t="n">
        <f aca="false">G1749/D1749</f>
        <v>2784.10916773116</v>
      </c>
      <c r="I1749" s="18" t="n">
        <f aca="false">IF(E1749&gt;0,E1749/G1749*100,0)</f>
        <v>48.1261319708466</v>
      </c>
    </row>
    <row r="1750" customFormat="false" ht="12.75" hidden="false" customHeight="false" outlineLevel="0" collapsed="false">
      <c r="B1750" s="7" t="n">
        <v>174</v>
      </c>
      <c r="C1750" s="16" t="n">
        <v>2009</v>
      </c>
      <c r="D1750" s="28" t="n">
        <v>10182</v>
      </c>
      <c r="E1750" s="27" t="n">
        <v>14186903</v>
      </c>
      <c r="F1750" s="17" t="n">
        <v>15174314</v>
      </c>
      <c r="G1750" s="17" t="n">
        <f aca="false">E1750+F1750</f>
        <v>29361217</v>
      </c>
      <c r="H1750" s="17" t="n">
        <f aca="false">G1750/D1750</f>
        <v>2883.63946179533</v>
      </c>
      <c r="I1750" s="18" t="n">
        <f aca="false">IF(E1750&gt;0,E1750/G1750*100,0)</f>
        <v>48.3185114567969</v>
      </c>
    </row>
    <row r="1751" customFormat="false" ht="12.75" hidden="false" customHeight="false" outlineLevel="0" collapsed="false">
      <c r="A1751" s="7" t="s">
        <v>207</v>
      </c>
      <c r="B1751" s="7" t="n">
        <v>175</v>
      </c>
      <c r="C1751" s="16" t="n">
        <v>2000</v>
      </c>
      <c r="D1751" s="17" t="n">
        <v>12273</v>
      </c>
      <c r="E1751" s="17" t="n">
        <v>14695764</v>
      </c>
      <c r="F1751" s="17" t="n">
        <v>13155340</v>
      </c>
      <c r="G1751" s="17" t="n">
        <v>27851104</v>
      </c>
      <c r="H1751" s="17" t="n">
        <v>2269</v>
      </c>
      <c r="I1751" s="18" t="n">
        <f aca="false">IF(E1751&gt;0,E1751/G1751*100,0)</f>
        <v>52.7654630854131</v>
      </c>
      <c r="J1751" s="17" t="n">
        <v>16902355</v>
      </c>
      <c r="K1751" s="19" t="n">
        <v>2862.5</v>
      </c>
      <c r="L1751" s="17" t="n">
        <v>5905</v>
      </c>
    </row>
    <row r="1752" customFormat="false" ht="12.75" hidden="false" customHeight="false" outlineLevel="0" collapsed="false">
      <c r="B1752" s="7" t="n">
        <v>175</v>
      </c>
      <c r="C1752" s="16" t="n">
        <v>2001</v>
      </c>
      <c r="D1752" s="17" t="n">
        <v>12273</v>
      </c>
      <c r="E1752" s="20" t="n">
        <v>15978062</v>
      </c>
      <c r="F1752" s="17" t="n">
        <v>12738723</v>
      </c>
      <c r="G1752" s="17" t="n">
        <v>28716785</v>
      </c>
      <c r="H1752" s="17" t="n">
        <v>2339.83418886988</v>
      </c>
      <c r="I1752" s="18" t="n">
        <f aca="false">IF(E1752&gt;0,E1752/G1752*100,0)</f>
        <v>55.6401491322932</v>
      </c>
      <c r="J1752" s="17" t="n">
        <v>17662430</v>
      </c>
      <c r="K1752" s="19" t="n">
        <v>2921.2</v>
      </c>
      <c r="L1752" s="17" t="n">
        <v>6046</v>
      </c>
    </row>
    <row r="1753" customFormat="false" ht="12.75" hidden="false" customHeight="false" outlineLevel="0" collapsed="false">
      <c r="B1753" s="7" t="n">
        <v>175</v>
      </c>
      <c r="C1753" s="16" t="n">
        <v>2002</v>
      </c>
      <c r="D1753" s="17" t="n">
        <v>12273</v>
      </c>
      <c r="E1753" s="20" t="n">
        <v>17247699</v>
      </c>
      <c r="F1753" s="20" t="n">
        <v>13964850</v>
      </c>
      <c r="G1753" s="20" t="n">
        <v>31212549</v>
      </c>
      <c r="H1753" s="17" t="n">
        <f aca="false">(G1753/D1753)</f>
        <v>2543.1882180396</v>
      </c>
      <c r="I1753" s="18" t="n">
        <f aca="false">IF(E1753&gt;0,E1753/G1753*100,0)</f>
        <v>55.2588607870507</v>
      </c>
      <c r="J1753" s="17"/>
      <c r="K1753" s="17"/>
      <c r="L1753" s="17"/>
    </row>
    <row r="1754" customFormat="false" ht="12.75" hidden="false" customHeight="false" outlineLevel="0" collapsed="false">
      <c r="A1754" s="8"/>
      <c r="B1754" s="22" t="n">
        <v>175</v>
      </c>
      <c r="C1754" s="23" t="n">
        <v>2003</v>
      </c>
      <c r="D1754" s="22" t="n">
        <v>12447</v>
      </c>
      <c r="E1754" s="22" t="n">
        <v>18690512</v>
      </c>
      <c r="F1754" s="22" t="n">
        <v>15410510</v>
      </c>
      <c r="G1754" s="22" t="n">
        <v>34101022</v>
      </c>
      <c r="H1754" s="17" t="n">
        <f aca="false">(G1754/D1754)</f>
        <v>2739.6980798586</v>
      </c>
      <c r="I1754" s="18" t="n">
        <f aca="false">IF(E1754&gt;0,E1754/G1754*100,0)</f>
        <v>54.8092429605189</v>
      </c>
      <c r="J1754" s="15"/>
      <c r="K1754" s="15"/>
      <c r="L1754" s="15"/>
    </row>
    <row r="1755" customFormat="false" ht="12.75" hidden="false" customHeight="false" outlineLevel="0" collapsed="false">
      <c r="A1755" s="8"/>
      <c r="B1755" s="9" t="n">
        <v>175</v>
      </c>
      <c r="C1755" s="9" t="n">
        <v>2004</v>
      </c>
      <c r="D1755" s="22" t="n">
        <v>12414</v>
      </c>
      <c r="E1755" s="22" t="n">
        <v>19118399</v>
      </c>
      <c r="F1755" s="22" t="n">
        <v>17158341</v>
      </c>
      <c r="G1755" s="22" t="n">
        <v>36276740</v>
      </c>
      <c r="H1755" s="17" t="n">
        <f aca="false">(G1755/D1755)</f>
        <v>2922.24424037377</v>
      </c>
      <c r="I1755" s="18" t="n">
        <f aca="false">IF(E1755&gt;0,E1755/G1755*100,0)</f>
        <v>52.701535474246</v>
      </c>
      <c r="J1755" s="15"/>
      <c r="K1755" s="15"/>
      <c r="L1755" s="15"/>
    </row>
    <row r="1756" customFormat="false" ht="12.75" hidden="false" customHeight="false" outlineLevel="0" collapsed="false">
      <c r="B1756" s="7" t="n">
        <v>175</v>
      </c>
      <c r="C1756" s="16" t="n">
        <v>2005</v>
      </c>
      <c r="D1756" s="24" t="n">
        <v>12397</v>
      </c>
      <c r="E1756" s="17" t="n">
        <v>20609375</v>
      </c>
      <c r="F1756" s="17" t="n">
        <v>18381684</v>
      </c>
      <c r="G1756" s="17" t="n">
        <f aca="false">E1756+F1756</f>
        <v>38991059</v>
      </c>
      <c r="H1756" s="17" t="n">
        <f aca="false">G1756/D1756</f>
        <v>3145.20117770428</v>
      </c>
      <c r="I1756" s="18" t="n">
        <f aca="false">IF(E1756&gt;0,E1756/G1756*100,0)</f>
        <v>52.8566690122471</v>
      </c>
    </row>
    <row r="1757" customFormat="false" ht="12.75" hidden="false" customHeight="false" outlineLevel="0" collapsed="false">
      <c r="B1757" s="7" t="n">
        <v>175</v>
      </c>
      <c r="C1757" s="16" t="n">
        <v>2006</v>
      </c>
      <c r="D1757" s="25" t="n">
        <v>12397</v>
      </c>
      <c r="E1757" s="17" t="n">
        <v>21850527</v>
      </c>
      <c r="F1757" s="17" t="n">
        <v>18374560</v>
      </c>
      <c r="G1757" s="17" t="n">
        <f aca="false">E1757+F1757</f>
        <v>40225087</v>
      </c>
      <c r="H1757" s="17" t="n">
        <f aca="false">G1757/D1757</f>
        <v>3244.74364765669</v>
      </c>
      <c r="I1757" s="18" t="n">
        <f aca="false">IF(E1757&gt;0,E1757/G1757*100,0)</f>
        <v>54.3206457204182</v>
      </c>
    </row>
    <row r="1758" customFormat="false" ht="12.75" hidden="false" customHeight="false" outlineLevel="0" collapsed="false">
      <c r="B1758" s="7" t="n">
        <v>175</v>
      </c>
      <c r="C1758" s="16" t="n">
        <v>2007</v>
      </c>
      <c r="D1758" s="26" t="n">
        <v>12297</v>
      </c>
      <c r="E1758" s="27" t="n">
        <v>23772229</v>
      </c>
      <c r="F1758" s="17" t="n">
        <v>16304843</v>
      </c>
      <c r="G1758" s="17" t="n">
        <f aca="false">E1758+F1758</f>
        <v>40077072</v>
      </c>
      <c r="H1758" s="17" t="n">
        <f aca="false">G1758/D1758</f>
        <v>3259.09343742376</v>
      </c>
      <c r="I1758" s="18" t="n">
        <f aca="false">IF(E1758&gt;0,E1758/G1758*100,0)</f>
        <v>59.3162818880581</v>
      </c>
    </row>
    <row r="1759" customFormat="false" ht="12.75" hidden="false" customHeight="false" outlineLevel="0" collapsed="false">
      <c r="B1759" s="7" t="n">
        <v>175</v>
      </c>
      <c r="C1759" s="16" t="n">
        <v>2008</v>
      </c>
      <c r="D1759" s="28" t="n">
        <v>12266</v>
      </c>
      <c r="E1759" s="27" t="n">
        <v>24667504</v>
      </c>
      <c r="F1759" s="17" t="n">
        <v>17042181</v>
      </c>
      <c r="G1759" s="17" t="n">
        <f aca="false">E1759+F1759</f>
        <v>41709685</v>
      </c>
      <c r="H1759" s="17" t="n">
        <f aca="false">G1759/D1759</f>
        <v>3400.43086580792</v>
      </c>
      <c r="I1759" s="18" t="n">
        <f aca="false">IF(E1759&gt;0,E1759/G1759*100,0)</f>
        <v>59.1409501174607</v>
      </c>
    </row>
    <row r="1760" customFormat="false" ht="12.75" hidden="false" customHeight="false" outlineLevel="0" collapsed="false">
      <c r="B1760" s="7" t="n">
        <v>175</v>
      </c>
      <c r="C1760" s="16" t="n">
        <v>2009</v>
      </c>
      <c r="D1760" s="28" t="n">
        <v>12275</v>
      </c>
      <c r="E1760" s="27" t="n">
        <v>25731933</v>
      </c>
      <c r="F1760" s="17" t="n">
        <v>17750569</v>
      </c>
      <c r="G1760" s="17" t="n">
        <f aca="false">E1760+F1760</f>
        <v>43482502</v>
      </c>
      <c r="H1760" s="17" t="n">
        <f aca="false">G1760/D1760</f>
        <v>3542.36268839104</v>
      </c>
      <c r="I1760" s="18" t="n">
        <f aca="false">IF(E1760&gt;0,E1760/G1760*100,0)</f>
        <v>59.1776733546749</v>
      </c>
    </row>
    <row r="1761" customFormat="false" ht="12.75" hidden="false" customHeight="false" outlineLevel="0" collapsed="false">
      <c r="A1761" s="7" t="s">
        <v>208</v>
      </c>
      <c r="B1761" s="7" t="n">
        <v>176</v>
      </c>
      <c r="C1761" s="16" t="n">
        <v>2000</v>
      </c>
      <c r="D1761" s="17" t="n">
        <v>55765</v>
      </c>
      <c r="E1761" s="17" t="n">
        <v>38214659</v>
      </c>
      <c r="F1761" s="17" t="n">
        <v>51592670</v>
      </c>
      <c r="G1761" s="17" t="n">
        <v>89807329</v>
      </c>
      <c r="H1761" s="17" t="n">
        <v>1610</v>
      </c>
      <c r="I1761" s="18" t="n">
        <f aca="false">IF(E1761&gt;0,E1761/G1761*100,0)</f>
        <v>42.5518267000236</v>
      </c>
      <c r="J1761" s="17" t="n">
        <v>48092439</v>
      </c>
      <c r="K1761" s="19" t="n">
        <v>5258.6</v>
      </c>
      <c r="L1761" s="17" t="n">
        <v>9145</v>
      </c>
    </row>
    <row r="1762" customFormat="false" ht="12.75" hidden="false" customHeight="false" outlineLevel="0" collapsed="false">
      <c r="B1762" s="7" t="n">
        <v>176</v>
      </c>
      <c r="C1762" s="16" t="n">
        <v>2001</v>
      </c>
      <c r="D1762" s="17" t="n">
        <v>55765</v>
      </c>
      <c r="E1762" s="20" t="n">
        <v>40174183</v>
      </c>
      <c r="F1762" s="17" t="n">
        <v>56774137</v>
      </c>
      <c r="G1762" s="17" t="n">
        <v>96948320</v>
      </c>
      <c r="H1762" s="17" t="n">
        <v>1738.51555635255</v>
      </c>
      <c r="I1762" s="18" t="n">
        <f aca="false">IF(E1762&gt;0,E1762/G1762*100,0)</f>
        <v>41.4387613936992</v>
      </c>
      <c r="J1762" s="17" t="n">
        <v>50658383</v>
      </c>
      <c r="K1762" s="19" t="n">
        <v>5276.1</v>
      </c>
      <c r="L1762" s="17" t="n">
        <v>9601</v>
      </c>
    </row>
    <row r="1763" customFormat="false" ht="12.75" hidden="false" customHeight="false" outlineLevel="0" collapsed="false">
      <c r="B1763" s="7" t="n">
        <v>176</v>
      </c>
      <c r="C1763" s="16" t="n">
        <v>2002</v>
      </c>
      <c r="D1763" s="17" t="n">
        <v>55765</v>
      </c>
      <c r="E1763" s="20" t="n">
        <v>41478550</v>
      </c>
      <c r="F1763" s="20" t="n">
        <v>63179891</v>
      </c>
      <c r="G1763" s="20" t="n">
        <v>104658441</v>
      </c>
      <c r="H1763" s="17" t="n">
        <f aca="false">(G1763/D1763)</f>
        <v>1876.77649063032</v>
      </c>
      <c r="I1763" s="18" t="n">
        <f aca="false">IF(E1763&gt;0,E1763/G1763*100,0)</f>
        <v>39.6323025679314</v>
      </c>
      <c r="J1763" s="17"/>
      <c r="K1763" s="17"/>
      <c r="L1763" s="17"/>
    </row>
    <row r="1764" customFormat="false" ht="12.75" hidden="false" customHeight="false" outlineLevel="0" collapsed="false">
      <c r="A1764" s="8"/>
      <c r="B1764" s="22" t="n">
        <v>176</v>
      </c>
      <c r="C1764" s="23" t="n">
        <v>2003</v>
      </c>
      <c r="D1764" s="22" t="n">
        <v>55137</v>
      </c>
      <c r="E1764" s="22" t="n">
        <v>41696911</v>
      </c>
      <c r="F1764" s="22" t="n">
        <v>62668961</v>
      </c>
      <c r="G1764" s="22" t="n">
        <v>104365872</v>
      </c>
      <c r="H1764" s="17" t="n">
        <f aca="false">(G1764/D1764)</f>
        <v>1892.8464007835</v>
      </c>
      <c r="I1764" s="18" t="n">
        <f aca="false">IF(E1764&gt;0,E1764/G1764*100,0)</f>
        <v>39.9526303004492</v>
      </c>
      <c r="J1764" s="15"/>
      <c r="K1764" s="15"/>
      <c r="L1764" s="15"/>
    </row>
    <row r="1765" customFormat="false" ht="12.75" hidden="false" customHeight="false" outlineLevel="0" collapsed="false">
      <c r="A1765" s="8"/>
      <c r="B1765" s="9" t="n">
        <v>176</v>
      </c>
      <c r="C1765" s="9" t="n">
        <v>2004</v>
      </c>
      <c r="D1765" s="22" t="n">
        <v>54734</v>
      </c>
      <c r="E1765" s="22" t="n">
        <v>39834532</v>
      </c>
      <c r="F1765" s="22" t="n">
        <v>64304238</v>
      </c>
      <c r="G1765" s="22" t="n">
        <v>104138770</v>
      </c>
      <c r="H1765" s="17" t="n">
        <f aca="false">(G1765/D1765)</f>
        <v>1902.634011766</v>
      </c>
      <c r="I1765" s="18" t="n">
        <f aca="false">IF(E1765&gt;0,E1765/G1765*100,0)</f>
        <v>38.2513947495251</v>
      </c>
      <c r="J1765" s="15"/>
      <c r="K1765" s="15"/>
      <c r="L1765" s="15"/>
    </row>
    <row r="1766" customFormat="false" ht="12.75" hidden="false" customHeight="false" outlineLevel="0" collapsed="false">
      <c r="B1766" s="7" t="n">
        <v>176</v>
      </c>
      <c r="C1766" s="16" t="n">
        <v>2005</v>
      </c>
      <c r="D1766" s="24" t="n">
        <v>54197</v>
      </c>
      <c r="E1766" s="17" t="n">
        <v>41067968</v>
      </c>
      <c r="F1766" s="17" t="n">
        <v>68456765</v>
      </c>
      <c r="G1766" s="17" t="n">
        <f aca="false">E1766+F1766</f>
        <v>109524733</v>
      </c>
      <c r="H1766" s="17" t="n">
        <f aca="false">G1766/D1766</f>
        <v>2020.86338727236</v>
      </c>
      <c r="I1766" s="18" t="n">
        <f aca="false">IF(E1766&gt;0,E1766/G1766*100,0)</f>
        <v>37.4965241869159</v>
      </c>
    </row>
    <row r="1767" customFormat="false" ht="12.75" hidden="false" customHeight="false" outlineLevel="0" collapsed="false">
      <c r="B1767" s="7" t="n">
        <v>176</v>
      </c>
      <c r="C1767" s="16" t="n">
        <v>2006</v>
      </c>
      <c r="D1767" s="25" t="n">
        <v>54197</v>
      </c>
      <c r="E1767" s="17" t="n">
        <v>43295254</v>
      </c>
      <c r="F1767" s="17" t="n">
        <v>69366751</v>
      </c>
      <c r="G1767" s="17" t="n">
        <f aca="false">E1767+F1767</f>
        <v>112662005</v>
      </c>
      <c r="H1767" s="17" t="n">
        <f aca="false">G1767/D1767</f>
        <v>2078.74983855195</v>
      </c>
      <c r="I1767" s="18" t="n">
        <f aca="false">IF(E1767&gt;0,E1767/G1767*100,0)</f>
        <v>38.4293302786507</v>
      </c>
    </row>
    <row r="1768" customFormat="false" ht="12.75" hidden="false" customHeight="false" outlineLevel="0" collapsed="false">
      <c r="B1768" s="7" t="n">
        <v>176</v>
      </c>
      <c r="C1768" s="16" t="n">
        <v>2007</v>
      </c>
      <c r="D1768" s="26" t="n">
        <v>55681</v>
      </c>
      <c r="E1768" s="27" t="n">
        <v>44020360</v>
      </c>
      <c r="F1768" s="17" t="n">
        <v>61080610</v>
      </c>
      <c r="G1768" s="17" t="n">
        <f aca="false">E1768+F1768</f>
        <v>105100970</v>
      </c>
      <c r="H1768" s="17" t="n">
        <f aca="false">G1768/D1768</f>
        <v>1887.55535999713</v>
      </c>
      <c r="I1768" s="18" t="n">
        <f aca="false">IF(E1768&gt;0,E1768/G1768*100,0)</f>
        <v>41.8838760479566</v>
      </c>
    </row>
    <row r="1769" customFormat="false" ht="12.75" hidden="false" customHeight="false" outlineLevel="0" collapsed="false">
      <c r="B1769" s="7" t="n">
        <v>176</v>
      </c>
      <c r="C1769" s="16" t="n">
        <v>2008</v>
      </c>
      <c r="D1769" s="28" t="n">
        <v>55565</v>
      </c>
      <c r="E1769" s="27" t="n">
        <v>45309162</v>
      </c>
      <c r="F1769" s="17" t="n">
        <v>61465251</v>
      </c>
      <c r="G1769" s="17" t="n">
        <f aca="false">E1769+F1769</f>
        <v>106774413</v>
      </c>
      <c r="H1769" s="17" t="n">
        <f aca="false">G1769/D1769</f>
        <v>1921.61275983083</v>
      </c>
      <c r="I1769" s="18" t="n">
        <f aca="false">IF(E1769&gt;0,E1769/G1769*100,0)</f>
        <v>42.4344753831613</v>
      </c>
    </row>
    <row r="1770" customFormat="false" ht="12.75" hidden="false" customHeight="false" outlineLevel="0" collapsed="false">
      <c r="B1770" s="7" t="n">
        <v>176</v>
      </c>
      <c r="C1770" s="16" t="n">
        <v>2009</v>
      </c>
      <c r="D1770" s="28" t="n">
        <v>55573</v>
      </c>
      <c r="E1770" s="27" t="n">
        <v>44022284</v>
      </c>
      <c r="F1770" s="17" t="n">
        <v>63941620</v>
      </c>
      <c r="G1770" s="17" t="n">
        <f aca="false">E1770+F1770</f>
        <v>107963904</v>
      </c>
      <c r="H1770" s="17" t="n">
        <f aca="false">G1770/D1770</f>
        <v>1942.74025156101</v>
      </c>
      <c r="I1770" s="18" t="n">
        <f aca="false">IF(E1770&gt;0,E1770/G1770*100,0)</f>
        <v>40.7750019858489</v>
      </c>
    </row>
    <row r="1771" customFormat="false" ht="12.75" hidden="false" customHeight="false" outlineLevel="0" collapsed="false">
      <c r="A1771" s="7" t="s">
        <v>209</v>
      </c>
      <c r="B1771" s="7" t="n">
        <v>177</v>
      </c>
      <c r="C1771" s="16" t="n">
        <v>2000</v>
      </c>
      <c r="D1771" s="17" t="n">
        <v>12448</v>
      </c>
      <c r="E1771" s="17" t="n">
        <v>15497673</v>
      </c>
      <c r="F1771" s="17" t="n">
        <v>8107076</v>
      </c>
      <c r="G1771" s="17" t="n">
        <v>23604749</v>
      </c>
      <c r="H1771" s="17" t="n">
        <v>1896</v>
      </c>
      <c r="I1771" s="18" t="n">
        <f aca="false">IF(E1771&gt;0,E1771/G1771*100,0)</f>
        <v>65.6548942757239</v>
      </c>
      <c r="J1771" s="17" t="n">
        <v>17803300</v>
      </c>
      <c r="K1771" s="19" t="n">
        <v>2737.5</v>
      </c>
      <c r="L1771" s="17" t="n">
        <v>6503</v>
      </c>
    </row>
    <row r="1772" customFormat="false" ht="12.75" hidden="false" customHeight="false" outlineLevel="0" collapsed="false">
      <c r="B1772" s="7" t="n">
        <v>177</v>
      </c>
      <c r="C1772" s="16" t="n">
        <v>2001</v>
      </c>
      <c r="D1772" s="17" t="n">
        <v>12448</v>
      </c>
      <c r="E1772" s="20" t="n">
        <v>16288293</v>
      </c>
      <c r="F1772" s="17" t="n">
        <v>8962180</v>
      </c>
      <c r="G1772" s="17" t="n">
        <v>25250473</v>
      </c>
      <c r="H1772" s="17" t="n">
        <v>2028.47630141388</v>
      </c>
      <c r="I1772" s="18" t="n">
        <f aca="false">IF(E1772&gt;0,E1772/G1772*100,0)</f>
        <v>64.5068827027517</v>
      </c>
      <c r="J1772" s="17" t="n">
        <v>18607069</v>
      </c>
      <c r="K1772" s="19" t="n">
        <v>2735.3</v>
      </c>
      <c r="L1772" s="17" t="n">
        <v>6803</v>
      </c>
    </row>
    <row r="1773" customFormat="false" ht="12.75" hidden="false" customHeight="false" outlineLevel="0" collapsed="false">
      <c r="B1773" s="7" t="n">
        <v>177</v>
      </c>
      <c r="C1773" s="16" t="n">
        <v>2002</v>
      </c>
      <c r="D1773" s="17" t="n">
        <v>12448</v>
      </c>
      <c r="E1773" s="20" t="n">
        <v>17769463</v>
      </c>
      <c r="F1773" s="20" t="n">
        <v>12312302</v>
      </c>
      <c r="G1773" s="20" t="n">
        <v>30081765</v>
      </c>
      <c r="H1773" s="17" t="n">
        <f aca="false">(G1773/D1773)</f>
        <v>2416.59423200514</v>
      </c>
      <c r="I1773" s="18" t="n">
        <f aca="false">IF(E1773&gt;0,E1773/G1773*100,0)</f>
        <v>59.0705465586876</v>
      </c>
      <c r="J1773" s="17"/>
      <c r="K1773" s="17"/>
      <c r="L1773" s="17"/>
    </row>
    <row r="1774" customFormat="false" ht="12.75" hidden="false" customHeight="false" outlineLevel="0" collapsed="false">
      <c r="A1774" s="8"/>
      <c r="B1774" s="22" t="n">
        <v>177</v>
      </c>
      <c r="C1774" s="23" t="n">
        <v>2003</v>
      </c>
      <c r="D1774" s="22" t="n">
        <v>12888</v>
      </c>
      <c r="E1774" s="22" t="n">
        <v>17593338</v>
      </c>
      <c r="F1774" s="22" t="n">
        <v>13694669</v>
      </c>
      <c r="G1774" s="22" t="n">
        <v>31288007</v>
      </c>
      <c r="H1774" s="17" t="n">
        <f aca="false">(G1774/D1774)</f>
        <v>2427.68521104904</v>
      </c>
      <c r="I1774" s="18" t="n">
        <f aca="false">IF(E1774&gt;0,E1774/G1774*100,0)</f>
        <v>56.2302929681651</v>
      </c>
      <c r="J1774" s="15"/>
      <c r="K1774" s="15"/>
      <c r="L1774" s="15"/>
    </row>
    <row r="1775" customFormat="false" ht="12.75" hidden="false" customHeight="false" outlineLevel="0" collapsed="false">
      <c r="A1775" s="8"/>
      <c r="B1775" s="9" t="n">
        <v>177</v>
      </c>
      <c r="C1775" s="9" t="n">
        <v>2004</v>
      </c>
      <c r="D1775" s="22" t="n">
        <v>12900</v>
      </c>
      <c r="E1775" s="22" t="n">
        <v>18373547</v>
      </c>
      <c r="F1775" s="22" t="n">
        <v>13649399</v>
      </c>
      <c r="G1775" s="22" t="n">
        <v>32022946</v>
      </c>
      <c r="H1775" s="17" t="n">
        <f aca="false">(G1775/D1775)</f>
        <v>2482.39891472868</v>
      </c>
      <c r="I1775" s="18" t="n">
        <f aca="false">IF(E1775&gt;0,E1775/G1775*100,0)</f>
        <v>57.3761920592815</v>
      </c>
      <c r="J1775" s="15"/>
      <c r="K1775" s="15"/>
      <c r="L1775" s="15"/>
    </row>
    <row r="1776" customFormat="false" ht="12.75" hidden="false" customHeight="false" outlineLevel="0" collapsed="false">
      <c r="B1776" s="7" t="n">
        <v>177</v>
      </c>
      <c r="C1776" s="16" t="n">
        <v>2005</v>
      </c>
      <c r="D1776" s="24" t="n">
        <v>12886</v>
      </c>
      <c r="E1776" s="17" t="n">
        <v>20215849</v>
      </c>
      <c r="F1776" s="17" t="n">
        <v>14855824</v>
      </c>
      <c r="G1776" s="17" t="n">
        <f aca="false">E1776+F1776</f>
        <v>35071673</v>
      </c>
      <c r="H1776" s="17" t="n">
        <f aca="false">G1776/D1776</f>
        <v>2721.68811112836</v>
      </c>
      <c r="I1776" s="18" t="n">
        <f aca="false">IF(E1776&gt;0,E1776/G1776*100,0)</f>
        <v>57.6415302457912</v>
      </c>
    </row>
    <row r="1777" customFormat="false" ht="12.75" hidden="false" customHeight="false" outlineLevel="0" collapsed="false">
      <c r="B1777" s="7" t="n">
        <v>177</v>
      </c>
      <c r="C1777" s="16" t="n">
        <v>2006</v>
      </c>
      <c r="D1777" s="25" t="n">
        <v>12886</v>
      </c>
      <c r="E1777" s="17" t="n">
        <v>20212946</v>
      </c>
      <c r="F1777" s="17" t="n">
        <v>14468320</v>
      </c>
      <c r="G1777" s="17" t="n">
        <f aca="false">E1777+F1777</f>
        <v>34681266</v>
      </c>
      <c r="H1777" s="17" t="n">
        <f aca="false">G1777/D1777</f>
        <v>2691.39112214807</v>
      </c>
      <c r="I1777" s="18" t="n">
        <f aca="false">IF(E1777&gt;0,E1777/G1777*100,0)</f>
        <v>58.2820304195354</v>
      </c>
    </row>
    <row r="1778" customFormat="false" ht="12.75" hidden="false" customHeight="false" outlineLevel="0" collapsed="false">
      <c r="B1778" s="7" t="n">
        <v>177</v>
      </c>
      <c r="C1778" s="16" t="n">
        <v>2007</v>
      </c>
      <c r="D1778" s="26" t="n">
        <v>12817</v>
      </c>
      <c r="E1778" s="27" t="n">
        <v>20357224</v>
      </c>
      <c r="F1778" s="17" t="n">
        <v>14260207</v>
      </c>
      <c r="G1778" s="17" t="n">
        <f aca="false">E1778+F1778</f>
        <v>34617431</v>
      </c>
      <c r="H1778" s="17" t="n">
        <f aca="false">G1778/D1778</f>
        <v>2700.89966450808</v>
      </c>
      <c r="I1778" s="18" t="n">
        <f aca="false">IF(E1778&gt;0,E1778/G1778*100,0)</f>
        <v>58.8062817255272</v>
      </c>
    </row>
    <row r="1779" customFormat="false" ht="12.75" hidden="false" customHeight="false" outlineLevel="0" collapsed="false">
      <c r="B1779" s="7" t="n">
        <v>177</v>
      </c>
      <c r="C1779" s="16" t="n">
        <v>2008</v>
      </c>
      <c r="D1779" s="28" t="n">
        <v>12749</v>
      </c>
      <c r="E1779" s="27" t="n">
        <v>21335764</v>
      </c>
      <c r="F1779" s="17" t="n">
        <v>14520981</v>
      </c>
      <c r="G1779" s="17" t="n">
        <f aca="false">E1779+F1779</f>
        <v>35856745</v>
      </c>
      <c r="H1779" s="17" t="n">
        <f aca="false">G1779/D1779</f>
        <v>2812.51431484822</v>
      </c>
      <c r="I1779" s="18" t="n">
        <f aca="false">IF(E1779&gt;0,E1779/G1779*100,0)</f>
        <v>59.5027908975006</v>
      </c>
    </row>
    <row r="1780" customFormat="false" ht="12.75" hidden="false" customHeight="false" outlineLevel="0" collapsed="false">
      <c r="B1780" s="7" t="n">
        <v>177</v>
      </c>
      <c r="C1780" s="16" t="n">
        <v>2009</v>
      </c>
      <c r="D1780" s="28" t="n">
        <v>12785</v>
      </c>
      <c r="E1780" s="27" t="n">
        <v>22252329</v>
      </c>
      <c r="F1780" s="17" t="n">
        <v>15255880</v>
      </c>
      <c r="G1780" s="17" t="n">
        <f aca="false">E1780+F1780</f>
        <v>37508209</v>
      </c>
      <c r="H1780" s="17" t="n">
        <f aca="false">G1780/D1780</f>
        <v>2933.7668361361</v>
      </c>
      <c r="I1780" s="18" t="n">
        <f aca="false">IF(E1780&gt;0,E1780/G1780*100,0)</f>
        <v>59.3265570211577</v>
      </c>
    </row>
    <row r="1781" customFormat="false" ht="12.75" hidden="false" customHeight="false" outlineLevel="0" collapsed="false">
      <c r="A1781" s="7" t="s">
        <v>210</v>
      </c>
      <c r="B1781" s="7" t="n">
        <v>178</v>
      </c>
      <c r="C1781" s="16" t="n">
        <v>2000</v>
      </c>
      <c r="D1781" s="17" t="n">
        <v>27134</v>
      </c>
      <c r="E1781" s="17" t="n">
        <v>20832487</v>
      </c>
      <c r="F1781" s="17" t="n">
        <v>30816487</v>
      </c>
      <c r="G1781" s="17" t="n">
        <v>51648974</v>
      </c>
      <c r="H1781" s="17" t="n">
        <v>1903</v>
      </c>
      <c r="I1781" s="18" t="n">
        <f aca="false">IF(E1781&gt;0,E1781/G1781*100,0)</f>
        <v>40.334754762021</v>
      </c>
      <c r="J1781" s="17" t="n">
        <v>26063988</v>
      </c>
      <c r="K1781" s="19" t="n">
        <v>3576.1</v>
      </c>
      <c r="L1781" s="17" t="n">
        <v>7288</v>
      </c>
    </row>
    <row r="1782" customFormat="false" ht="12.75" hidden="false" customHeight="false" outlineLevel="0" collapsed="false">
      <c r="B1782" s="7" t="n">
        <v>178</v>
      </c>
      <c r="C1782" s="16" t="n">
        <v>2001</v>
      </c>
      <c r="D1782" s="17" t="n">
        <v>27134</v>
      </c>
      <c r="E1782" s="20" t="n">
        <v>21328498</v>
      </c>
      <c r="F1782" s="17" t="n">
        <v>27517989</v>
      </c>
      <c r="G1782" s="17" t="n">
        <v>48846487</v>
      </c>
      <c r="H1782" s="17" t="n">
        <v>1800.19484779244</v>
      </c>
      <c r="I1782" s="18" t="n">
        <f aca="false">IF(E1782&gt;0,E1782/G1782*100,0)</f>
        <v>43.6643437633499</v>
      </c>
      <c r="J1782" s="17" t="n">
        <v>27693904</v>
      </c>
      <c r="K1782" s="19" t="n">
        <v>3568.5</v>
      </c>
      <c r="L1782" s="17" t="n">
        <v>7761</v>
      </c>
    </row>
    <row r="1783" customFormat="false" ht="12.75" hidden="false" customHeight="false" outlineLevel="0" collapsed="false">
      <c r="B1783" s="7" t="n">
        <v>178</v>
      </c>
      <c r="C1783" s="16" t="n">
        <v>2002</v>
      </c>
      <c r="D1783" s="17" t="n">
        <v>27134</v>
      </c>
      <c r="E1783" s="20" t="n">
        <v>22432922</v>
      </c>
      <c r="F1783" s="20" t="n">
        <v>28227570</v>
      </c>
      <c r="G1783" s="20" t="n">
        <v>50660492</v>
      </c>
      <c r="H1783" s="17" t="n">
        <f aca="false">(G1783/D1783)</f>
        <v>1867.04842632859</v>
      </c>
      <c r="I1783" s="18" t="n">
        <f aca="false">IF(E1783&gt;0,E1783/G1783*100,0)</f>
        <v>44.2809003907818</v>
      </c>
      <c r="J1783" s="17"/>
      <c r="K1783" s="17"/>
      <c r="L1783" s="17"/>
    </row>
    <row r="1784" customFormat="false" ht="12.75" hidden="false" customHeight="false" outlineLevel="0" collapsed="false">
      <c r="A1784" s="8"/>
      <c r="B1784" s="22" t="n">
        <v>178</v>
      </c>
      <c r="C1784" s="23" t="n">
        <v>2003</v>
      </c>
      <c r="D1784" s="22" t="n">
        <v>26963</v>
      </c>
      <c r="E1784" s="22" t="n">
        <v>22872492</v>
      </c>
      <c r="F1784" s="22" t="n">
        <v>29679911</v>
      </c>
      <c r="G1784" s="22" t="n">
        <v>52552403</v>
      </c>
      <c r="H1784" s="17" t="n">
        <f aca="false">(G1784/D1784)</f>
        <v>1949.05622519749</v>
      </c>
      <c r="I1784" s="18" t="n">
        <f aca="false">IF(E1784&gt;0,E1784/G1784*100,0)</f>
        <v>43.5232086342465</v>
      </c>
      <c r="J1784" s="15"/>
      <c r="K1784" s="15"/>
      <c r="L1784" s="15"/>
    </row>
    <row r="1785" customFormat="false" ht="12.75" hidden="false" customHeight="false" outlineLevel="0" collapsed="false">
      <c r="A1785" s="8"/>
      <c r="B1785" s="9" t="n">
        <v>178</v>
      </c>
      <c r="C1785" s="9" t="n">
        <v>2004</v>
      </c>
      <c r="D1785" s="22" t="n">
        <v>26784</v>
      </c>
      <c r="E1785" s="22" t="n">
        <v>21806164</v>
      </c>
      <c r="F1785" s="22" t="n">
        <v>29602968</v>
      </c>
      <c r="G1785" s="22" t="n">
        <v>51409132</v>
      </c>
      <c r="H1785" s="17" t="n">
        <f aca="false">(G1785/D1785)</f>
        <v>1919.39710274791</v>
      </c>
      <c r="I1785" s="18" t="n">
        <f aca="false">IF(E1785&gt;0,E1785/G1785*100,0)</f>
        <v>42.4169075642047</v>
      </c>
      <c r="J1785" s="15"/>
      <c r="K1785" s="15"/>
      <c r="L1785" s="15"/>
    </row>
    <row r="1786" customFormat="false" ht="12.75" hidden="false" customHeight="false" outlineLevel="0" collapsed="false">
      <c r="B1786" s="7" t="n">
        <v>178</v>
      </c>
      <c r="C1786" s="16" t="n">
        <v>2005</v>
      </c>
      <c r="D1786" s="24" t="n">
        <v>26533</v>
      </c>
      <c r="E1786" s="17" t="n">
        <v>22671787</v>
      </c>
      <c r="F1786" s="17" t="n">
        <v>31229227</v>
      </c>
      <c r="G1786" s="17" t="n">
        <f aca="false">E1786+F1786</f>
        <v>53901014</v>
      </c>
      <c r="H1786" s="17" t="n">
        <f aca="false">G1786/D1786</f>
        <v>2031.47077224588</v>
      </c>
      <c r="I1786" s="18" t="n">
        <f aca="false">IF(E1786&gt;0,E1786/G1786*100,0)</f>
        <v>42.061893306868</v>
      </c>
    </row>
    <row r="1787" customFormat="false" ht="12.75" hidden="false" customHeight="false" outlineLevel="0" collapsed="false">
      <c r="B1787" s="7" t="n">
        <v>178</v>
      </c>
      <c r="C1787" s="16" t="n">
        <v>2006</v>
      </c>
      <c r="D1787" s="25" t="n">
        <v>26533</v>
      </c>
      <c r="E1787" s="17" t="n">
        <v>22546832</v>
      </c>
      <c r="F1787" s="17" t="n">
        <v>32032943</v>
      </c>
      <c r="G1787" s="17" t="n">
        <f aca="false">E1787+F1787</f>
        <v>54579775</v>
      </c>
      <c r="H1787" s="17" t="n">
        <f aca="false">G1787/D1787</f>
        <v>2057.05253834847</v>
      </c>
      <c r="I1787" s="18" t="n">
        <f aca="false">IF(E1787&gt;0,E1787/G1787*100,0)</f>
        <v>41.3098661546333</v>
      </c>
    </row>
    <row r="1788" customFormat="false" ht="12.75" hidden="false" customHeight="false" outlineLevel="0" collapsed="false">
      <c r="B1788" s="7" t="n">
        <v>178</v>
      </c>
      <c r="C1788" s="16" t="n">
        <v>2007</v>
      </c>
      <c r="D1788" s="26" t="n">
        <v>26666</v>
      </c>
      <c r="E1788" s="27" t="n">
        <v>23230013</v>
      </c>
      <c r="F1788" s="17" t="n">
        <v>26543192</v>
      </c>
      <c r="G1788" s="17" t="n">
        <f aca="false">E1788+F1788</f>
        <v>49773205</v>
      </c>
      <c r="H1788" s="17" t="n">
        <f aca="false">G1788/D1788</f>
        <v>1866.54185104628</v>
      </c>
      <c r="I1788" s="18" t="n">
        <f aca="false">IF(E1788&gt;0,E1788/G1788*100,0)</f>
        <v>46.6717242741351</v>
      </c>
    </row>
    <row r="1789" customFormat="false" ht="12.75" hidden="false" customHeight="false" outlineLevel="0" collapsed="false">
      <c r="B1789" s="7" t="n">
        <v>178</v>
      </c>
      <c r="C1789" s="16" t="n">
        <v>2008</v>
      </c>
      <c r="D1789" s="28" t="n">
        <v>26782</v>
      </c>
      <c r="E1789" s="27" t="n">
        <v>26707876</v>
      </c>
      <c r="F1789" s="17" t="n">
        <v>28973244</v>
      </c>
      <c r="G1789" s="17" t="n">
        <f aca="false">E1789+F1789</f>
        <v>55681120</v>
      </c>
      <c r="H1789" s="17" t="n">
        <f aca="false">G1789/D1789</f>
        <v>2079.05010828168</v>
      </c>
      <c r="I1789" s="18" t="n">
        <f aca="false">IF(E1789&gt;0,E1789/G1789*100,0)</f>
        <v>47.9657664932027</v>
      </c>
    </row>
    <row r="1790" customFormat="false" ht="12.75" hidden="false" customHeight="false" outlineLevel="0" collapsed="false">
      <c r="B1790" s="7" t="n">
        <v>178</v>
      </c>
      <c r="C1790" s="16" t="n">
        <v>2009</v>
      </c>
      <c r="D1790" s="28" t="n">
        <v>26708</v>
      </c>
      <c r="E1790" s="27" t="n">
        <v>27733341</v>
      </c>
      <c r="F1790" s="17" t="n">
        <v>30344873</v>
      </c>
      <c r="G1790" s="17" t="n">
        <f aca="false">E1790+F1790</f>
        <v>58078214</v>
      </c>
      <c r="H1790" s="17" t="n">
        <f aca="false">G1790/D1790</f>
        <v>2174.56245319754</v>
      </c>
      <c r="I1790" s="18" t="n">
        <f aca="false">IF(E1790&gt;0,E1790/G1790*100,0)</f>
        <v>47.7517111666003</v>
      </c>
    </row>
    <row r="1791" customFormat="false" ht="12.75" hidden="false" customHeight="false" outlineLevel="0" collapsed="false">
      <c r="A1791" s="7" t="s">
        <v>211</v>
      </c>
      <c r="B1791" s="7" t="n">
        <v>179</v>
      </c>
      <c r="C1791" s="16" t="n">
        <v>2000</v>
      </c>
      <c r="D1791" s="17" t="n">
        <v>5286</v>
      </c>
      <c r="E1791" s="17" t="n">
        <v>3558271</v>
      </c>
      <c r="F1791" s="17" t="n">
        <v>2721167</v>
      </c>
      <c r="G1791" s="17" t="n">
        <v>6279438</v>
      </c>
      <c r="H1791" s="17" t="n">
        <v>1188</v>
      </c>
      <c r="I1791" s="18" t="n">
        <f aca="false">IF(E1791&gt;0,E1791/G1791*100,0)</f>
        <v>56.6654372572832</v>
      </c>
      <c r="J1791" s="17" t="n">
        <v>6443465</v>
      </c>
      <c r="K1791" s="19" t="n">
        <v>1056.5</v>
      </c>
      <c r="L1791" s="17" t="n">
        <v>6099</v>
      </c>
    </row>
    <row r="1792" customFormat="false" ht="12.75" hidden="false" customHeight="false" outlineLevel="0" collapsed="false">
      <c r="B1792" s="7" t="n">
        <v>179</v>
      </c>
      <c r="C1792" s="16" t="n">
        <v>2001</v>
      </c>
      <c r="D1792" s="17" t="n">
        <v>5286</v>
      </c>
      <c r="E1792" s="20" t="n">
        <v>3771738</v>
      </c>
      <c r="F1792" s="17" t="n">
        <v>3105111</v>
      </c>
      <c r="G1792" s="17" t="n">
        <v>6876849</v>
      </c>
      <c r="H1792" s="17" t="n">
        <v>1300.9551645857</v>
      </c>
      <c r="I1792" s="18" t="n">
        <f aca="false">IF(E1792&gt;0,E1792/G1792*100,0)</f>
        <v>54.8468928138454</v>
      </c>
      <c r="J1792" s="17" t="n">
        <v>6830741</v>
      </c>
      <c r="K1792" s="19" t="n">
        <v>1157.7</v>
      </c>
      <c r="L1792" s="17" t="n">
        <v>5900</v>
      </c>
    </row>
    <row r="1793" customFormat="false" ht="12.75" hidden="false" customHeight="false" outlineLevel="0" collapsed="false">
      <c r="B1793" s="7" t="n">
        <v>179</v>
      </c>
      <c r="C1793" s="16" t="n">
        <v>2002</v>
      </c>
      <c r="D1793" s="17" t="n">
        <v>5286</v>
      </c>
      <c r="E1793" s="20" t="n">
        <v>3893009</v>
      </c>
      <c r="F1793" s="20" t="n">
        <v>3624214</v>
      </c>
      <c r="G1793" s="20" t="n">
        <v>7517223</v>
      </c>
      <c r="H1793" s="17" t="n">
        <f aca="false">(G1793/D1793)</f>
        <v>1422.10045402951</v>
      </c>
      <c r="I1793" s="18" t="n">
        <f aca="false">IF(E1793&gt;0,E1793/G1793*100,0)</f>
        <v>51.7878610226143</v>
      </c>
      <c r="J1793" s="17"/>
      <c r="K1793" s="17"/>
      <c r="L1793" s="17"/>
    </row>
    <row r="1794" customFormat="false" ht="12.75" hidden="false" customHeight="false" outlineLevel="0" collapsed="false">
      <c r="A1794" s="8"/>
      <c r="B1794" s="22" t="n">
        <v>179</v>
      </c>
      <c r="C1794" s="23" t="n">
        <v>2003</v>
      </c>
      <c r="D1794" s="22" t="n">
        <v>5581</v>
      </c>
      <c r="E1794" s="22" t="n">
        <v>4304414</v>
      </c>
      <c r="F1794" s="22" t="n">
        <v>3951646</v>
      </c>
      <c r="G1794" s="22" t="n">
        <v>8256060</v>
      </c>
      <c r="H1794" s="17" t="n">
        <f aca="false">(G1794/D1794)</f>
        <v>1479.31553485039</v>
      </c>
      <c r="I1794" s="18" t="n">
        <f aca="false">IF(E1794&gt;0,E1794/G1794*100,0)</f>
        <v>52.1364185822293</v>
      </c>
      <c r="J1794" s="15"/>
      <c r="K1794" s="15"/>
      <c r="L1794" s="15"/>
    </row>
    <row r="1795" customFormat="false" ht="12.75" hidden="false" customHeight="false" outlineLevel="0" collapsed="false">
      <c r="A1795" s="8"/>
      <c r="B1795" s="9" t="n">
        <v>179</v>
      </c>
      <c r="C1795" s="9" t="n">
        <v>2004</v>
      </c>
      <c r="D1795" s="22" t="n">
        <v>5691</v>
      </c>
      <c r="E1795" s="22" t="n">
        <v>5212452</v>
      </c>
      <c r="F1795" s="22" t="n">
        <v>4083205</v>
      </c>
      <c r="G1795" s="22" t="n">
        <v>9295657</v>
      </c>
      <c r="H1795" s="17" t="n">
        <f aca="false">(G1795/D1795)</f>
        <v>1633.39606396064</v>
      </c>
      <c r="I1795" s="18" t="n">
        <f aca="false">IF(E1795&gt;0,E1795/G1795*100,0)</f>
        <v>56.0740569493905</v>
      </c>
      <c r="J1795" s="15"/>
      <c r="K1795" s="15"/>
      <c r="L1795" s="15"/>
    </row>
    <row r="1796" customFormat="false" ht="12.75" hidden="false" customHeight="false" outlineLevel="0" collapsed="false">
      <c r="B1796" s="7" t="n">
        <v>179</v>
      </c>
      <c r="C1796" s="16" t="n">
        <v>2005</v>
      </c>
      <c r="D1796" s="24" t="n">
        <v>5761</v>
      </c>
      <c r="E1796" s="17" t="n">
        <v>5113080</v>
      </c>
      <c r="F1796" s="17" t="n">
        <v>4613049</v>
      </c>
      <c r="G1796" s="17" t="n">
        <f aca="false">E1796+F1796</f>
        <v>9726129</v>
      </c>
      <c r="H1796" s="17" t="n">
        <f aca="false">G1796/D1796</f>
        <v>1688.27095990279</v>
      </c>
      <c r="I1796" s="18" t="n">
        <f aca="false">IF(E1796&gt;0,E1796/G1796*100,0)</f>
        <v>52.5705550481595</v>
      </c>
    </row>
    <row r="1797" customFormat="false" ht="12.75" hidden="false" customHeight="false" outlineLevel="0" collapsed="false">
      <c r="B1797" s="7" t="n">
        <v>179</v>
      </c>
      <c r="C1797" s="16" t="n">
        <v>2006</v>
      </c>
      <c r="D1797" s="25" t="n">
        <v>5761</v>
      </c>
      <c r="E1797" s="17" t="n">
        <v>5694460</v>
      </c>
      <c r="F1797" s="17" t="n">
        <v>4909378</v>
      </c>
      <c r="G1797" s="17" t="n">
        <f aca="false">E1797+F1797</f>
        <v>10603838</v>
      </c>
      <c r="H1797" s="17" t="n">
        <f aca="false">G1797/D1797</f>
        <v>1840.62454434994</v>
      </c>
      <c r="I1797" s="18" t="n">
        <f aca="false">IF(E1797&gt;0,E1797/G1797*100,0)</f>
        <v>53.7018766224079</v>
      </c>
    </row>
    <row r="1798" customFormat="false" ht="12.75" hidden="false" customHeight="false" outlineLevel="0" collapsed="false">
      <c r="B1798" s="7" t="n">
        <v>179</v>
      </c>
      <c r="C1798" s="16" t="n">
        <v>2007</v>
      </c>
      <c r="D1798" s="26" t="n">
        <v>5767</v>
      </c>
      <c r="E1798" s="27" t="n">
        <v>5862064</v>
      </c>
      <c r="F1798" s="17" t="n">
        <v>5187026</v>
      </c>
      <c r="G1798" s="17" t="n">
        <f aca="false">E1798+F1798</f>
        <v>11049090</v>
      </c>
      <c r="H1798" s="17" t="n">
        <f aca="false">G1798/D1798</f>
        <v>1915.91642101613</v>
      </c>
      <c r="I1798" s="18" t="n">
        <f aca="false">IF(E1798&gt;0,E1798/G1798*100,0)</f>
        <v>53.0547221535891</v>
      </c>
    </row>
    <row r="1799" customFormat="false" ht="12.75" hidden="false" customHeight="false" outlineLevel="0" collapsed="false">
      <c r="B1799" s="7" t="n">
        <v>179</v>
      </c>
      <c r="C1799" s="16" t="n">
        <v>2008</v>
      </c>
      <c r="D1799" s="28" t="n">
        <v>5767</v>
      </c>
      <c r="E1799" s="27" t="n">
        <v>5608510</v>
      </c>
      <c r="F1799" s="17" t="n">
        <v>5693596</v>
      </c>
      <c r="G1799" s="17" t="n">
        <f aca="false">E1799+F1799</f>
        <v>11302106</v>
      </c>
      <c r="H1799" s="17" t="n">
        <f aca="false">G1799/D1799</f>
        <v>1959.78949193688</v>
      </c>
      <c r="I1799" s="18" t="n">
        <f aca="false">IF(E1799&gt;0,E1799/G1799*100,0)</f>
        <v>49.6235834277258</v>
      </c>
    </row>
    <row r="1800" customFormat="false" ht="12.75" hidden="false" customHeight="false" outlineLevel="0" collapsed="false">
      <c r="B1800" s="7" t="n">
        <v>179</v>
      </c>
      <c r="C1800" s="16" t="n">
        <v>2009</v>
      </c>
      <c r="D1800" s="28" t="n">
        <v>5762</v>
      </c>
      <c r="E1800" s="27" t="n">
        <v>5771756</v>
      </c>
      <c r="F1800" s="17" t="n">
        <v>5986564</v>
      </c>
      <c r="G1800" s="17" t="n">
        <f aca="false">E1800+F1800</f>
        <v>11758320</v>
      </c>
      <c r="H1800" s="17" t="n">
        <f aca="false">G1800/D1800</f>
        <v>2040.66643526553</v>
      </c>
      <c r="I1800" s="18" t="n">
        <f aca="false">IF(E1800&gt;0,E1800/G1800*100,0)</f>
        <v>49.0865701902993</v>
      </c>
    </row>
    <row r="1801" customFormat="false" ht="12.75" hidden="false" customHeight="false" outlineLevel="0" collapsed="false">
      <c r="A1801" s="7" t="s">
        <v>212</v>
      </c>
      <c r="B1801" s="7" t="n">
        <v>180</v>
      </c>
      <c r="C1801" s="16" t="n">
        <v>2000</v>
      </c>
      <c r="D1801" s="17" t="n">
        <v>6138</v>
      </c>
      <c r="E1801" s="17" t="n">
        <v>3769878</v>
      </c>
      <c r="F1801" s="17" t="n">
        <v>4451844</v>
      </c>
      <c r="G1801" s="17" t="n">
        <v>8221722</v>
      </c>
      <c r="H1801" s="17" t="n">
        <v>1339</v>
      </c>
      <c r="I1801" s="18" t="n">
        <f aca="false">IF(E1801&gt;0,E1801/G1801*100,0)</f>
        <v>45.8526571440873</v>
      </c>
      <c r="J1801" s="17" t="n">
        <v>8081976</v>
      </c>
      <c r="K1801" s="19" t="n">
        <v>1306.1</v>
      </c>
      <c r="L1801" s="17" t="n">
        <v>6188</v>
      </c>
    </row>
    <row r="1802" customFormat="false" ht="12.75" hidden="false" customHeight="false" outlineLevel="0" collapsed="false">
      <c r="B1802" s="7" t="n">
        <v>180</v>
      </c>
      <c r="C1802" s="16" t="n">
        <v>2001</v>
      </c>
      <c r="D1802" s="17" t="n">
        <v>6138</v>
      </c>
      <c r="E1802" s="20" t="n">
        <v>4109753</v>
      </c>
      <c r="F1802" s="17" t="n">
        <v>4811185</v>
      </c>
      <c r="G1802" s="17" t="n">
        <v>8920938</v>
      </c>
      <c r="H1802" s="17" t="n">
        <v>1453.39491691105</v>
      </c>
      <c r="I1802" s="18" t="n">
        <f aca="false">IF(E1802&gt;0,E1802/G1802*100,0)</f>
        <v>46.0686196899922</v>
      </c>
      <c r="J1802" s="17" t="n">
        <v>8730382</v>
      </c>
      <c r="K1802" s="19" t="n">
        <v>1295</v>
      </c>
      <c r="L1802" s="17" t="n">
        <v>6742</v>
      </c>
    </row>
    <row r="1803" customFormat="false" ht="12.75" hidden="false" customHeight="false" outlineLevel="0" collapsed="false">
      <c r="B1803" s="7" t="n">
        <v>180</v>
      </c>
      <c r="C1803" s="16" t="n">
        <v>2002</v>
      </c>
      <c r="D1803" s="17" t="n">
        <v>6138</v>
      </c>
      <c r="E1803" s="20" t="n">
        <v>4472317</v>
      </c>
      <c r="F1803" s="20" t="n">
        <v>5120848</v>
      </c>
      <c r="G1803" s="20" t="n">
        <v>9593165</v>
      </c>
      <c r="H1803" s="17" t="n">
        <f aca="false">(G1803/D1803)</f>
        <v>1562.91381557511</v>
      </c>
      <c r="I1803" s="18" t="n">
        <f aca="false">IF(E1803&gt;0,E1803/G1803*100,0)</f>
        <v>46.6198277627874</v>
      </c>
      <c r="J1803" s="17"/>
      <c r="K1803" s="17"/>
      <c r="L1803" s="17"/>
    </row>
    <row r="1804" customFormat="false" ht="12.75" hidden="false" customHeight="false" outlineLevel="0" collapsed="false">
      <c r="A1804" s="8"/>
      <c r="B1804" s="22" t="n">
        <v>180</v>
      </c>
      <c r="C1804" s="23" t="n">
        <v>2003</v>
      </c>
      <c r="D1804" s="22" t="n">
        <v>6289</v>
      </c>
      <c r="E1804" s="22" t="n">
        <v>4843038</v>
      </c>
      <c r="F1804" s="22" t="n">
        <v>5323013</v>
      </c>
      <c r="G1804" s="22" t="n">
        <v>10166051</v>
      </c>
      <c r="H1804" s="17" t="n">
        <f aca="false">(G1804/D1804)</f>
        <v>1616.48131658451</v>
      </c>
      <c r="I1804" s="18" t="n">
        <f aca="false">IF(E1804&gt;0,E1804/G1804*100,0)</f>
        <v>47.6393242567837</v>
      </c>
      <c r="J1804" s="15"/>
      <c r="K1804" s="15"/>
      <c r="L1804" s="15"/>
    </row>
    <row r="1805" customFormat="false" ht="12.75" hidden="false" customHeight="false" outlineLevel="0" collapsed="false">
      <c r="A1805" s="8"/>
      <c r="B1805" s="9" t="n">
        <v>180</v>
      </c>
      <c r="C1805" s="9" t="n">
        <v>2004</v>
      </c>
      <c r="D1805" s="22" t="n">
        <v>6320</v>
      </c>
      <c r="E1805" s="22" t="n">
        <v>4879462</v>
      </c>
      <c r="F1805" s="22" t="n">
        <v>5601117</v>
      </c>
      <c r="G1805" s="22" t="n">
        <v>10480579</v>
      </c>
      <c r="H1805" s="17" t="n">
        <f aca="false">(G1805/D1805)</f>
        <v>1658.31946202532</v>
      </c>
      <c r="I1805" s="18" t="n">
        <f aca="false">IF(E1805&gt;0,E1805/G1805*100,0)</f>
        <v>46.5571797130674</v>
      </c>
      <c r="J1805" s="15"/>
      <c r="K1805" s="15"/>
      <c r="L1805" s="15"/>
    </row>
    <row r="1806" customFormat="false" ht="12.75" hidden="false" customHeight="false" outlineLevel="0" collapsed="false">
      <c r="B1806" s="7" t="n">
        <v>180</v>
      </c>
      <c r="C1806" s="16" t="n">
        <v>2005</v>
      </c>
      <c r="D1806" s="24" t="n">
        <v>6321</v>
      </c>
      <c r="E1806" s="17" t="n">
        <v>4997417</v>
      </c>
      <c r="F1806" s="17" t="n">
        <v>6232478</v>
      </c>
      <c r="G1806" s="17" t="n">
        <f aca="false">E1806+F1806</f>
        <v>11229895</v>
      </c>
      <c r="H1806" s="17" t="n">
        <f aca="false">G1806/D1806</f>
        <v>1776.60101249802</v>
      </c>
      <c r="I1806" s="18" t="n">
        <f aca="false">IF(E1806&gt;0,E1806/G1806*100,0)</f>
        <v>44.501012698694</v>
      </c>
    </row>
    <row r="1807" customFormat="false" ht="12.75" hidden="false" customHeight="false" outlineLevel="0" collapsed="false">
      <c r="B1807" s="7" t="n">
        <v>180</v>
      </c>
      <c r="C1807" s="16" t="n">
        <v>2006</v>
      </c>
      <c r="D1807" s="25" t="n">
        <v>6321</v>
      </c>
      <c r="E1807" s="17" t="n">
        <v>5599499</v>
      </c>
      <c r="F1807" s="17" t="n">
        <v>6357844</v>
      </c>
      <c r="G1807" s="17" t="n">
        <f aca="false">E1807+F1807</f>
        <v>11957343</v>
      </c>
      <c r="H1807" s="17" t="n">
        <f aca="false">G1807/D1807</f>
        <v>1891.68533459896</v>
      </c>
      <c r="I1807" s="18" t="n">
        <f aca="false">IF(E1807&gt;0,E1807/G1807*100,0)</f>
        <v>46.8289569012113</v>
      </c>
    </row>
    <row r="1808" customFormat="false" ht="12.75" hidden="false" customHeight="false" outlineLevel="0" collapsed="false">
      <c r="B1808" s="7" t="n">
        <v>180</v>
      </c>
      <c r="C1808" s="16" t="n">
        <v>2007</v>
      </c>
      <c r="D1808" s="26" t="n">
        <v>6392</v>
      </c>
      <c r="E1808" s="27" t="n">
        <v>5700708</v>
      </c>
      <c r="F1808" s="17" t="n">
        <v>4994031</v>
      </c>
      <c r="G1808" s="17" t="n">
        <f aca="false">E1808+F1808</f>
        <v>10694739</v>
      </c>
      <c r="H1808" s="17" t="n">
        <f aca="false">G1808/D1808</f>
        <v>1673.14439924906</v>
      </c>
      <c r="I1808" s="18" t="n">
        <f aca="false">IF(E1808&gt;0,E1808/G1808*100,0)</f>
        <v>53.3038534180217</v>
      </c>
    </row>
    <row r="1809" customFormat="false" ht="12.75" hidden="false" customHeight="false" outlineLevel="0" collapsed="false">
      <c r="B1809" s="7" t="n">
        <v>180</v>
      </c>
      <c r="C1809" s="16" t="n">
        <v>2008</v>
      </c>
      <c r="D1809" s="28" t="n">
        <v>6425</v>
      </c>
      <c r="E1809" s="27" t="n">
        <v>6016936</v>
      </c>
      <c r="F1809" s="17" t="n">
        <v>5813877</v>
      </c>
      <c r="G1809" s="17" t="n">
        <f aca="false">E1809+F1809</f>
        <v>11830813</v>
      </c>
      <c r="H1809" s="17" t="n">
        <f aca="false">G1809/D1809</f>
        <v>1841.37167315175</v>
      </c>
      <c r="I1809" s="18" t="n">
        <f aca="false">IF(E1809&gt;0,E1809/G1809*100,0)</f>
        <v>50.858178554593</v>
      </c>
    </row>
    <row r="1810" customFormat="false" ht="12.75" hidden="false" customHeight="false" outlineLevel="0" collapsed="false">
      <c r="B1810" s="7" t="n">
        <v>180</v>
      </c>
      <c r="C1810" s="16" t="n">
        <v>2009</v>
      </c>
      <c r="D1810" s="28" t="n">
        <v>6504</v>
      </c>
      <c r="E1810" s="27" t="n">
        <v>6181241</v>
      </c>
      <c r="F1810" s="17" t="n">
        <v>5316222</v>
      </c>
      <c r="G1810" s="17" t="n">
        <f aca="false">E1810+F1810</f>
        <v>11497463</v>
      </c>
      <c r="H1810" s="17" t="n">
        <f aca="false">G1810/D1810</f>
        <v>1767.75261377614</v>
      </c>
      <c r="I1810" s="18" t="n">
        <f aca="false">IF(E1810&gt;0,E1810/G1810*100,0)</f>
        <v>53.7617820557457</v>
      </c>
    </row>
    <row r="1811" customFormat="false" ht="12.75" hidden="false" customHeight="false" outlineLevel="0" collapsed="false">
      <c r="A1811" s="7" t="s">
        <v>213</v>
      </c>
      <c r="B1811" s="7" t="n">
        <v>181</v>
      </c>
      <c r="C1811" s="16" t="n">
        <v>2000</v>
      </c>
      <c r="D1811" s="17" t="n">
        <v>43789</v>
      </c>
      <c r="E1811" s="17" t="n">
        <v>39380587</v>
      </c>
      <c r="F1811" s="17" t="n">
        <v>36453520</v>
      </c>
      <c r="G1811" s="17" t="n">
        <v>75834107</v>
      </c>
      <c r="H1811" s="17" t="n">
        <v>1732</v>
      </c>
      <c r="I1811" s="18" t="n">
        <f aca="false">IF(E1811&gt;0,E1811/G1811*100,0)</f>
        <v>51.9299145963438</v>
      </c>
      <c r="J1811" s="17" t="n">
        <v>45390815</v>
      </c>
      <c r="K1811" s="19" t="n">
        <v>6829.8</v>
      </c>
      <c r="L1811" s="17" t="n">
        <v>6646</v>
      </c>
    </row>
    <row r="1812" customFormat="false" ht="12.75" hidden="false" customHeight="false" outlineLevel="0" collapsed="false">
      <c r="B1812" s="7" t="n">
        <v>181</v>
      </c>
      <c r="C1812" s="16" t="n">
        <v>2001</v>
      </c>
      <c r="D1812" s="17" t="n">
        <v>43789</v>
      </c>
      <c r="E1812" s="20" t="n">
        <v>41947441</v>
      </c>
      <c r="F1812" s="17" t="n">
        <v>39568405</v>
      </c>
      <c r="G1812" s="17" t="n">
        <v>81515846</v>
      </c>
      <c r="H1812" s="17" t="n">
        <v>1861.55988946996</v>
      </c>
      <c r="I1812" s="18" t="n">
        <f aca="false">IF(E1812&gt;0,E1812/G1812*100,0)</f>
        <v>51.4592475676447</v>
      </c>
      <c r="J1812" s="17" t="n">
        <v>48003676</v>
      </c>
      <c r="K1812" s="19" t="n">
        <v>6912.2</v>
      </c>
      <c r="L1812" s="17" t="n">
        <v>6945</v>
      </c>
    </row>
    <row r="1813" customFormat="false" ht="12.75" hidden="false" customHeight="false" outlineLevel="0" collapsed="false">
      <c r="B1813" s="7" t="n">
        <v>181</v>
      </c>
      <c r="C1813" s="16" t="n">
        <v>2002</v>
      </c>
      <c r="D1813" s="17" t="n">
        <v>43789</v>
      </c>
      <c r="E1813" s="20" t="n">
        <v>44511727</v>
      </c>
      <c r="F1813" s="20" t="n">
        <v>40892488</v>
      </c>
      <c r="G1813" s="20" t="n">
        <v>85404215</v>
      </c>
      <c r="H1813" s="17" t="n">
        <f aca="false">(G1813/D1813)</f>
        <v>1950.35773824476</v>
      </c>
      <c r="I1813" s="18" t="n">
        <f aca="false">IF(E1813&gt;0,E1813/G1813*100,0)</f>
        <v>52.1188878089916</v>
      </c>
      <c r="J1813" s="17"/>
      <c r="K1813" s="17"/>
      <c r="L1813" s="17"/>
    </row>
    <row r="1814" customFormat="false" ht="12.75" hidden="false" customHeight="false" outlineLevel="0" collapsed="false">
      <c r="A1814" s="8"/>
      <c r="B1814" s="22" t="n">
        <v>181</v>
      </c>
      <c r="C1814" s="23" t="n">
        <v>2003</v>
      </c>
      <c r="D1814" s="22" t="n">
        <v>44638</v>
      </c>
      <c r="E1814" s="22" t="n">
        <v>45365832</v>
      </c>
      <c r="F1814" s="22" t="n">
        <v>46031103</v>
      </c>
      <c r="G1814" s="22" t="n">
        <v>91396935</v>
      </c>
      <c r="H1814" s="17" t="n">
        <f aca="false">(G1814/D1814)</f>
        <v>2047.51411353555</v>
      </c>
      <c r="I1814" s="18" t="n">
        <f aca="false">IF(E1814&gt;0,E1814/G1814*100,0)</f>
        <v>49.6360539880249</v>
      </c>
      <c r="J1814" s="15"/>
      <c r="K1814" s="15"/>
      <c r="L1814" s="15"/>
    </row>
    <row r="1815" customFormat="false" ht="12.75" hidden="false" customHeight="false" outlineLevel="0" collapsed="false">
      <c r="A1815" s="8"/>
      <c r="B1815" s="9" t="n">
        <v>181</v>
      </c>
      <c r="C1815" s="9" t="n">
        <v>2004</v>
      </c>
      <c r="D1815" s="22" t="n">
        <v>44850</v>
      </c>
      <c r="E1815" s="22" t="n">
        <v>48074220</v>
      </c>
      <c r="F1815" s="22" t="n">
        <v>44946344</v>
      </c>
      <c r="G1815" s="22" t="n">
        <v>93020564</v>
      </c>
      <c r="H1815" s="17" t="n">
        <f aca="false">(G1815/D1815)</f>
        <v>2074.03710144928</v>
      </c>
      <c r="I1815" s="18" t="n">
        <f aca="false">IF(E1815&gt;0,E1815/G1815*100,0)</f>
        <v>51.6812820012573</v>
      </c>
      <c r="J1815" s="15"/>
      <c r="K1815" s="15"/>
      <c r="L1815" s="15"/>
    </row>
    <row r="1816" customFormat="false" ht="12.75" hidden="false" customHeight="false" outlineLevel="0" collapsed="false">
      <c r="B1816" s="7" t="n">
        <v>181</v>
      </c>
      <c r="C1816" s="16" t="n">
        <v>2005</v>
      </c>
      <c r="D1816" s="24" t="n">
        <v>44845</v>
      </c>
      <c r="E1816" s="17" t="n">
        <v>50014423</v>
      </c>
      <c r="F1816" s="17" t="n">
        <v>47694175</v>
      </c>
      <c r="G1816" s="17" t="n">
        <f aca="false">E1816+F1816</f>
        <v>97708598</v>
      </c>
      <c r="H1816" s="17" t="n">
        <f aca="false">G1816/D1816</f>
        <v>2178.80695729736</v>
      </c>
      <c r="I1816" s="18" t="n">
        <f aca="false">IF(E1816&gt;0,E1816/G1816*100,0)</f>
        <v>51.1873305151713</v>
      </c>
    </row>
    <row r="1817" customFormat="false" ht="12.75" hidden="false" customHeight="false" outlineLevel="0" collapsed="false">
      <c r="B1817" s="7" t="n">
        <v>181</v>
      </c>
      <c r="C1817" s="16" t="n">
        <v>2006</v>
      </c>
      <c r="D1817" s="25" t="n">
        <v>44845</v>
      </c>
      <c r="E1817" s="17" t="n">
        <v>53914485</v>
      </c>
      <c r="F1817" s="17" t="n">
        <v>52298616</v>
      </c>
      <c r="G1817" s="17" t="n">
        <f aca="false">E1817+F1817</f>
        <v>106213101</v>
      </c>
      <c r="H1817" s="17" t="n">
        <f aca="false">G1817/D1817</f>
        <v>2368.44912476307</v>
      </c>
      <c r="I1817" s="18" t="n">
        <f aca="false">IF(E1817&gt;0,E1817/G1817*100,0)</f>
        <v>50.7606731113142</v>
      </c>
    </row>
    <row r="1818" customFormat="false" ht="12.75" hidden="false" customHeight="false" outlineLevel="0" collapsed="false">
      <c r="B1818" s="7" t="n">
        <v>181</v>
      </c>
      <c r="C1818" s="16" t="n">
        <v>2007</v>
      </c>
      <c r="D1818" s="26" t="n">
        <v>44259</v>
      </c>
      <c r="E1818" s="27" t="n">
        <v>56093423</v>
      </c>
      <c r="F1818" s="17" t="n">
        <v>46449940</v>
      </c>
      <c r="G1818" s="17" t="n">
        <f aca="false">E1818+F1818</f>
        <v>102543363</v>
      </c>
      <c r="H1818" s="17" t="n">
        <f aca="false">G1818/D1818</f>
        <v>2316.89290313834</v>
      </c>
      <c r="I1818" s="18" t="n">
        <f aca="false">IF(E1818&gt;0,E1818/G1818*100,0)</f>
        <v>54.7021487875329</v>
      </c>
    </row>
    <row r="1819" customFormat="false" ht="12.75" hidden="false" customHeight="false" outlineLevel="0" collapsed="false">
      <c r="B1819" s="7" t="n">
        <v>181</v>
      </c>
      <c r="C1819" s="16" t="n">
        <v>2008</v>
      </c>
      <c r="D1819" s="28" t="n">
        <v>43979</v>
      </c>
      <c r="E1819" s="27" t="n">
        <v>60878316</v>
      </c>
      <c r="F1819" s="17" t="n">
        <v>49073021</v>
      </c>
      <c r="G1819" s="17" t="n">
        <f aca="false">E1819+F1819</f>
        <v>109951337</v>
      </c>
      <c r="H1819" s="17" t="n">
        <f aca="false">G1819/D1819</f>
        <v>2500.08724618568</v>
      </c>
      <c r="I1819" s="18" t="n">
        <f aca="false">IF(E1819&gt;0,E1819/G1819*100,0)</f>
        <v>55.3684181211912</v>
      </c>
    </row>
    <row r="1820" customFormat="false" ht="12.75" hidden="false" customHeight="false" outlineLevel="0" collapsed="false">
      <c r="B1820" s="7" t="n">
        <v>181</v>
      </c>
      <c r="C1820" s="16" t="n">
        <v>2009</v>
      </c>
      <c r="D1820" s="28" t="n">
        <v>44055</v>
      </c>
      <c r="E1820" s="27" t="n">
        <v>59779469</v>
      </c>
      <c r="F1820" s="17" t="n">
        <v>49509698</v>
      </c>
      <c r="G1820" s="17" t="n">
        <f aca="false">E1820+F1820</f>
        <v>109289167</v>
      </c>
      <c r="H1820" s="17" t="n">
        <f aca="false">G1820/D1820</f>
        <v>2480.74377482692</v>
      </c>
      <c r="I1820" s="18" t="n">
        <f aca="false">IF(E1820&gt;0,E1820/G1820*100,0)</f>
        <v>54.6984395992331</v>
      </c>
    </row>
    <row r="1821" customFormat="false" ht="12.75" hidden="false" customHeight="false" outlineLevel="0" collapsed="false">
      <c r="A1821" s="7" t="s">
        <v>214</v>
      </c>
      <c r="B1821" s="7" t="n">
        <v>182</v>
      </c>
      <c r="C1821" s="16" t="n">
        <v>2000</v>
      </c>
      <c r="D1821" s="17" t="n">
        <v>19941</v>
      </c>
      <c r="E1821" s="17" t="n">
        <v>20292043</v>
      </c>
      <c r="F1821" s="17" t="n">
        <v>17065420</v>
      </c>
      <c r="G1821" s="17" t="n">
        <v>37357463</v>
      </c>
      <c r="H1821" s="17" t="n">
        <v>1873</v>
      </c>
      <c r="I1821" s="18" t="n">
        <f aca="false">IF(E1821&gt;0,E1821/G1821*100,0)</f>
        <v>54.3185788606684</v>
      </c>
      <c r="J1821" s="17" t="n">
        <v>24250501</v>
      </c>
      <c r="K1821" s="19" t="n">
        <v>3765.3</v>
      </c>
      <c r="L1821" s="17" t="n">
        <v>6441</v>
      </c>
    </row>
    <row r="1822" customFormat="false" ht="12.75" hidden="false" customHeight="false" outlineLevel="0" collapsed="false">
      <c r="B1822" s="7" t="n">
        <v>182</v>
      </c>
      <c r="C1822" s="16" t="n">
        <v>2001</v>
      </c>
      <c r="D1822" s="17" t="n">
        <v>19941</v>
      </c>
      <c r="E1822" s="20" t="n">
        <v>22295066</v>
      </c>
      <c r="F1822" s="17" t="n">
        <v>20473937</v>
      </c>
      <c r="G1822" s="17" t="n">
        <v>42769003</v>
      </c>
      <c r="H1822" s="17" t="n">
        <v>2144.77724286646</v>
      </c>
      <c r="I1822" s="18" t="n">
        <f aca="false">IF(E1822&gt;0,E1822/G1822*100,0)</f>
        <v>52.1290290540558</v>
      </c>
      <c r="J1822" s="17" t="n">
        <v>25549373</v>
      </c>
      <c r="K1822" s="19" t="n">
        <v>3923.9</v>
      </c>
      <c r="L1822" s="17" t="n">
        <v>6511</v>
      </c>
    </row>
    <row r="1823" customFormat="false" ht="12.75" hidden="false" customHeight="false" outlineLevel="0" collapsed="false">
      <c r="B1823" s="7" t="n">
        <v>182</v>
      </c>
      <c r="C1823" s="16" t="n">
        <v>2002</v>
      </c>
      <c r="D1823" s="17" t="n">
        <v>19941</v>
      </c>
      <c r="E1823" s="20" t="n">
        <v>22853659</v>
      </c>
      <c r="F1823" s="20" t="n">
        <v>21525301</v>
      </c>
      <c r="G1823" s="20" t="n">
        <v>44378960</v>
      </c>
      <c r="H1823" s="17" t="n">
        <f aca="false">(G1823/D1823)</f>
        <v>2225.51326412918</v>
      </c>
      <c r="I1823" s="18" t="n">
        <f aca="false">IF(E1823&gt;0,E1823/G1823*100,0)</f>
        <v>51.4966078520092</v>
      </c>
      <c r="J1823" s="17"/>
      <c r="K1823" s="17"/>
      <c r="L1823" s="17"/>
    </row>
    <row r="1824" customFormat="false" ht="12.75" hidden="false" customHeight="false" outlineLevel="0" collapsed="false">
      <c r="A1824" s="8"/>
      <c r="B1824" s="22" t="n">
        <v>182</v>
      </c>
      <c r="C1824" s="23" t="n">
        <v>2003</v>
      </c>
      <c r="D1824" s="22" t="n">
        <v>20722</v>
      </c>
      <c r="E1824" s="22" t="n">
        <v>22603944</v>
      </c>
      <c r="F1824" s="22" t="n">
        <v>23055985</v>
      </c>
      <c r="G1824" s="22" t="n">
        <v>45659929</v>
      </c>
      <c r="H1824" s="17" t="n">
        <f aca="false">(G1824/D1824)</f>
        <v>2203.45183862562</v>
      </c>
      <c r="I1824" s="18" t="n">
        <f aca="false">IF(E1824&gt;0,E1824/G1824*100,0)</f>
        <v>49.5049915649234</v>
      </c>
      <c r="J1824" s="15"/>
      <c r="K1824" s="15"/>
      <c r="L1824" s="15"/>
    </row>
    <row r="1825" customFormat="false" ht="12.75" hidden="false" customHeight="false" outlineLevel="0" collapsed="false">
      <c r="A1825" s="8"/>
      <c r="B1825" s="9" t="n">
        <v>182</v>
      </c>
      <c r="C1825" s="9" t="n">
        <v>2004</v>
      </c>
      <c r="D1825" s="22" t="n">
        <v>20909</v>
      </c>
      <c r="E1825" s="22" t="n">
        <v>24005539</v>
      </c>
      <c r="F1825" s="22" t="n">
        <v>25740077</v>
      </c>
      <c r="G1825" s="22" t="n">
        <v>49745616</v>
      </c>
      <c r="H1825" s="17" t="n">
        <f aca="false">(G1825/D1825)</f>
        <v>2379.14850064566</v>
      </c>
      <c r="I1825" s="18" t="n">
        <f aca="false">IF(E1825&gt;0,E1825/G1825*100,0)</f>
        <v>48.2565920984876</v>
      </c>
      <c r="J1825" s="15"/>
      <c r="K1825" s="15"/>
      <c r="L1825" s="15"/>
    </row>
    <row r="1826" customFormat="false" ht="12.75" hidden="false" customHeight="false" outlineLevel="0" collapsed="false">
      <c r="B1826" s="7" t="n">
        <v>182</v>
      </c>
      <c r="C1826" s="16" t="n">
        <v>2005</v>
      </c>
      <c r="D1826" s="24" t="n">
        <v>21121</v>
      </c>
      <c r="E1826" s="17" t="n">
        <v>24907374</v>
      </c>
      <c r="F1826" s="17" t="n">
        <v>27491435</v>
      </c>
      <c r="G1826" s="17" t="n">
        <f aca="false">E1826+F1826</f>
        <v>52398809</v>
      </c>
      <c r="H1826" s="17" t="n">
        <f aca="false">G1826/D1826</f>
        <v>2480.88674778656</v>
      </c>
      <c r="I1826" s="18" t="n">
        <f aca="false">IF(E1826&gt;0,E1826/G1826*100,0)</f>
        <v>47.5342368945829</v>
      </c>
    </row>
    <row r="1827" customFormat="false" ht="12.75" hidden="false" customHeight="false" outlineLevel="0" collapsed="false">
      <c r="B1827" s="7" t="n">
        <v>182</v>
      </c>
      <c r="C1827" s="16" t="n">
        <v>2006</v>
      </c>
      <c r="D1827" s="25" t="n">
        <v>21121</v>
      </c>
      <c r="E1827" s="17" t="n">
        <v>25332486</v>
      </c>
      <c r="F1827" s="17" t="n">
        <v>28528763</v>
      </c>
      <c r="G1827" s="17" t="n">
        <f aca="false">E1827+F1827</f>
        <v>53861249</v>
      </c>
      <c r="H1827" s="17" t="n">
        <f aca="false">G1827/D1827</f>
        <v>2550.12778751006</v>
      </c>
      <c r="I1827" s="18" t="n">
        <f aca="false">IF(E1827&gt;0,E1827/G1827*100,0)</f>
        <v>47.0328603037037</v>
      </c>
    </row>
    <row r="1828" customFormat="false" ht="12.75" hidden="false" customHeight="false" outlineLevel="0" collapsed="false">
      <c r="B1828" s="7" t="n">
        <v>182</v>
      </c>
      <c r="C1828" s="16" t="n">
        <v>2007</v>
      </c>
      <c r="D1828" s="26" t="n">
        <v>21305</v>
      </c>
      <c r="E1828" s="27" t="n">
        <v>27404996</v>
      </c>
      <c r="F1828" s="17" t="n">
        <v>32285270</v>
      </c>
      <c r="G1828" s="17" t="n">
        <f aca="false">E1828+F1828</f>
        <v>59690266</v>
      </c>
      <c r="H1828" s="17" t="n">
        <f aca="false">G1828/D1828</f>
        <v>2801.70222952359</v>
      </c>
      <c r="I1828" s="18" t="n">
        <f aca="false">IF(E1828&gt;0,E1828/G1828*100,0)</f>
        <v>45.9120017994224</v>
      </c>
    </row>
    <row r="1829" customFormat="false" ht="12.75" hidden="false" customHeight="false" outlineLevel="0" collapsed="false">
      <c r="B1829" s="7" t="n">
        <v>182</v>
      </c>
      <c r="C1829" s="16" t="n">
        <v>2008</v>
      </c>
      <c r="D1829" s="28" t="n">
        <v>21245</v>
      </c>
      <c r="E1829" s="27" t="n">
        <v>26838574</v>
      </c>
      <c r="F1829" s="17" t="n">
        <v>32970646</v>
      </c>
      <c r="G1829" s="17" t="n">
        <f aca="false">E1829+F1829</f>
        <v>59809220</v>
      </c>
      <c r="H1829" s="17" t="n">
        <f aca="false">G1829/D1829</f>
        <v>2815.21393269004</v>
      </c>
      <c r="I1829" s="18" t="n">
        <f aca="false">IF(E1829&gt;0,E1829/G1829*100,0)</f>
        <v>44.8736398836166</v>
      </c>
    </row>
    <row r="1830" customFormat="false" ht="12.75" hidden="false" customHeight="false" outlineLevel="0" collapsed="false">
      <c r="B1830" s="7" t="n">
        <v>182</v>
      </c>
      <c r="C1830" s="16" t="n">
        <v>2009</v>
      </c>
      <c r="D1830" s="28" t="n">
        <v>21117</v>
      </c>
      <c r="E1830" s="27" t="n">
        <v>27217070</v>
      </c>
      <c r="F1830" s="17" t="n">
        <v>34034776</v>
      </c>
      <c r="G1830" s="17" t="n">
        <f aca="false">E1830+F1830</f>
        <v>61251846</v>
      </c>
      <c r="H1830" s="17" t="n">
        <f aca="false">G1830/D1830</f>
        <v>2900.59411848274</v>
      </c>
      <c r="I1830" s="18" t="n">
        <f aca="false">IF(E1830&gt;0,E1830/G1830*100,0)</f>
        <v>44.4346934458106</v>
      </c>
    </row>
    <row r="1831" customFormat="false" ht="12.75" hidden="false" customHeight="false" outlineLevel="0" collapsed="false">
      <c r="A1831" s="7" t="s">
        <v>215</v>
      </c>
      <c r="B1831" s="7" t="n">
        <v>183</v>
      </c>
      <c r="C1831" s="16" t="n">
        <v>2000</v>
      </c>
      <c r="D1831" s="17" t="n">
        <v>542</v>
      </c>
      <c r="E1831" s="17" t="n">
        <v>359081</v>
      </c>
      <c r="F1831" s="17" t="n">
        <v>332623</v>
      </c>
      <c r="G1831" s="17" t="n">
        <v>691704</v>
      </c>
      <c r="H1831" s="17" t="n">
        <v>1276</v>
      </c>
      <c r="I1831" s="18" t="n">
        <f aca="false">IF(E1831&gt;0,E1831/G1831*100,0)</f>
        <v>51.9125232758521</v>
      </c>
      <c r="J1831" s="17" t="n">
        <v>738309</v>
      </c>
      <c r="K1831" s="19" t="n">
        <v>96.5</v>
      </c>
      <c r="L1831" s="17" t="n">
        <v>7651</v>
      </c>
    </row>
    <row r="1832" customFormat="false" ht="12.75" hidden="false" customHeight="false" outlineLevel="0" collapsed="false">
      <c r="B1832" s="7" t="n">
        <v>183</v>
      </c>
      <c r="C1832" s="16" t="n">
        <v>2001</v>
      </c>
      <c r="D1832" s="17" t="n">
        <v>542</v>
      </c>
      <c r="E1832" s="20" t="n">
        <v>394492</v>
      </c>
      <c r="F1832" s="17" t="n">
        <v>387319</v>
      </c>
      <c r="G1832" s="17" t="n">
        <v>781811</v>
      </c>
      <c r="H1832" s="17" t="n">
        <v>1442.4557195572</v>
      </c>
      <c r="I1832" s="18" t="n">
        <f aca="false">IF(E1832&gt;0,E1832/G1832*100,0)</f>
        <v>50.4587425861238</v>
      </c>
      <c r="J1832" s="17" t="n">
        <v>805606</v>
      </c>
      <c r="K1832" s="19" t="n">
        <v>102.6</v>
      </c>
      <c r="L1832" s="17" t="n">
        <v>7852</v>
      </c>
    </row>
    <row r="1833" customFormat="false" ht="12.75" hidden="false" customHeight="false" outlineLevel="0" collapsed="false">
      <c r="B1833" s="7" t="n">
        <v>183</v>
      </c>
      <c r="C1833" s="16" t="n">
        <v>2002</v>
      </c>
      <c r="D1833" s="17" t="n">
        <v>542</v>
      </c>
      <c r="E1833" s="20" t="n">
        <v>426708</v>
      </c>
      <c r="F1833" s="20" t="n">
        <v>345595</v>
      </c>
      <c r="G1833" s="20" t="n">
        <v>772303</v>
      </c>
      <c r="H1833" s="17" t="n">
        <f aca="false">(G1833/D1833)</f>
        <v>1424.91328413284</v>
      </c>
      <c r="I1833" s="18" t="n">
        <f aca="false">IF(E1833&gt;0,E1833/G1833*100,0)</f>
        <v>55.2513715471777</v>
      </c>
      <c r="J1833" s="17"/>
      <c r="K1833" s="17"/>
      <c r="L1833" s="17"/>
    </row>
    <row r="1834" customFormat="false" ht="12.75" hidden="false" customHeight="false" outlineLevel="0" collapsed="false">
      <c r="A1834" s="8"/>
      <c r="B1834" s="22" t="n">
        <v>183</v>
      </c>
      <c r="C1834" s="23" t="n">
        <v>2003</v>
      </c>
      <c r="D1834" s="22" t="n">
        <v>545</v>
      </c>
      <c r="E1834" s="22" t="n">
        <v>459568</v>
      </c>
      <c r="F1834" s="22" t="n">
        <v>347725</v>
      </c>
      <c r="G1834" s="22" t="n">
        <v>807293</v>
      </c>
      <c r="H1834" s="17" t="n">
        <f aca="false">(G1834/D1834)</f>
        <v>1481.27155963303</v>
      </c>
      <c r="I1834" s="18" t="n">
        <f aca="false">IF(E1834&gt;0,E1834/G1834*100,0)</f>
        <v>56.9270388817939</v>
      </c>
      <c r="J1834" s="15"/>
      <c r="K1834" s="15"/>
      <c r="L1834" s="15"/>
    </row>
    <row r="1835" customFormat="false" ht="12.75" hidden="false" customHeight="false" outlineLevel="0" collapsed="false">
      <c r="A1835" s="8"/>
      <c r="B1835" s="9" t="n">
        <v>183</v>
      </c>
      <c r="C1835" s="9" t="n">
        <v>2004</v>
      </c>
      <c r="D1835" s="22" t="n">
        <v>552</v>
      </c>
      <c r="E1835" s="22" t="n">
        <v>462211</v>
      </c>
      <c r="F1835" s="22" t="n">
        <v>380158</v>
      </c>
      <c r="G1835" s="22" t="n">
        <v>842369</v>
      </c>
      <c r="H1835" s="17" t="n">
        <f aca="false">(G1835/D1835)</f>
        <v>1526.03079710145</v>
      </c>
      <c r="I1835" s="18" t="n">
        <f aca="false">IF(E1835&gt;0,E1835/G1835*100,0)</f>
        <v>54.8703715355147</v>
      </c>
      <c r="J1835" s="15"/>
      <c r="K1835" s="15"/>
      <c r="L1835" s="15"/>
    </row>
    <row r="1836" customFormat="false" ht="12.75" hidden="false" customHeight="false" outlineLevel="0" collapsed="false">
      <c r="B1836" s="7" t="n">
        <v>183</v>
      </c>
      <c r="C1836" s="16" t="n">
        <v>2005</v>
      </c>
      <c r="D1836" s="24" t="n">
        <v>546</v>
      </c>
      <c r="E1836" s="17" t="n">
        <v>485371</v>
      </c>
      <c r="F1836" s="17" t="n">
        <v>479682</v>
      </c>
      <c r="G1836" s="17" t="n">
        <f aca="false">E1836+F1836</f>
        <v>965053</v>
      </c>
      <c r="H1836" s="17" t="n">
        <f aca="false">G1836/D1836</f>
        <v>1767.49633699634</v>
      </c>
      <c r="I1836" s="18" t="n">
        <f aca="false">IF(E1836&gt;0,E1836/G1836*100,0)</f>
        <v>50.2947506510005</v>
      </c>
    </row>
    <row r="1837" customFormat="false" ht="12.75" hidden="false" customHeight="false" outlineLevel="0" collapsed="false">
      <c r="B1837" s="7" t="n">
        <v>183</v>
      </c>
      <c r="C1837" s="16" t="n">
        <v>2006</v>
      </c>
      <c r="D1837" s="33" t="n">
        <v>546</v>
      </c>
      <c r="E1837" s="17" t="n">
        <v>509826</v>
      </c>
      <c r="F1837" s="17" t="n">
        <v>464879</v>
      </c>
      <c r="G1837" s="17" t="n">
        <f aca="false">E1837+F1837</f>
        <v>974705</v>
      </c>
      <c r="H1837" s="17" t="n">
        <f aca="false">G1837/D1837</f>
        <v>1785.17399267399</v>
      </c>
      <c r="I1837" s="18" t="n">
        <f aca="false">IF(E1837&gt;0,E1837/G1837*100,0)</f>
        <v>52.3056719725455</v>
      </c>
    </row>
    <row r="1838" customFormat="false" ht="12.75" hidden="false" customHeight="false" outlineLevel="0" collapsed="false">
      <c r="B1838" s="7" t="n">
        <v>183</v>
      </c>
      <c r="C1838" s="16" t="n">
        <v>2007</v>
      </c>
      <c r="D1838" s="26" t="n">
        <v>549</v>
      </c>
      <c r="E1838" s="27" t="n">
        <v>572494</v>
      </c>
      <c r="F1838" s="17" t="n">
        <v>585701</v>
      </c>
      <c r="G1838" s="17" t="n">
        <f aca="false">E1838+F1838</f>
        <v>1158195</v>
      </c>
      <c r="H1838" s="17" t="n">
        <f aca="false">G1838/D1838</f>
        <v>2109.64480874317</v>
      </c>
      <c r="I1838" s="18" t="n">
        <f aca="false">IF(E1838&gt;0,E1838/G1838*100,0)</f>
        <v>49.4298455786806</v>
      </c>
    </row>
    <row r="1839" customFormat="false" ht="12.75" hidden="false" customHeight="false" outlineLevel="0" collapsed="false">
      <c r="B1839" s="7" t="n">
        <v>183</v>
      </c>
      <c r="C1839" s="16" t="n">
        <v>2008</v>
      </c>
      <c r="D1839" s="28" t="n">
        <v>551</v>
      </c>
      <c r="E1839" s="27" t="n">
        <v>674119</v>
      </c>
      <c r="F1839" s="17" t="n">
        <v>622972</v>
      </c>
      <c r="G1839" s="17" t="n">
        <f aca="false">E1839+F1839</f>
        <v>1297091</v>
      </c>
      <c r="H1839" s="17" t="n">
        <f aca="false">G1839/D1839</f>
        <v>2354.06715063521</v>
      </c>
      <c r="I1839" s="18" t="n">
        <f aca="false">IF(E1839&gt;0,E1839/G1839*100,0)</f>
        <v>51.9716041511351</v>
      </c>
    </row>
    <row r="1840" customFormat="false" ht="12.75" hidden="false" customHeight="false" outlineLevel="0" collapsed="false">
      <c r="B1840" s="7" t="n">
        <v>183</v>
      </c>
      <c r="C1840" s="16" t="n">
        <v>2009</v>
      </c>
      <c r="D1840" s="28" t="n">
        <v>557</v>
      </c>
      <c r="E1840" s="27" t="n">
        <v>618235</v>
      </c>
      <c r="F1840" s="17" t="n">
        <v>681276</v>
      </c>
      <c r="G1840" s="17" t="n">
        <f aca="false">E1840+F1840</f>
        <v>1299511</v>
      </c>
      <c r="H1840" s="17" t="n">
        <f aca="false">G1840/D1840</f>
        <v>2333.05385996409</v>
      </c>
      <c r="I1840" s="18" t="n">
        <f aca="false">IF(E1840&gt;0,E1840/G1840*100,0)</f>
        <v>47.5744337677788</v>
      </c>
    </row>
    <row r="1841" customFormat="false" ht="12.75" hidden="false" customHeight="false" outlineLevel="0" collapsed="false">
      <c r="A1841" s="7" t="s">
        <v>216</v>
      </c>
      <c r="B1841" s="7" t="n">
        <v>184</v>
      </c>
      <c r="C1841" s="16" t="n">
        <v>2000</v>
      </c>
      <c r="D1841" s="17" t="n">
        <v>7744</v>
      </c>
      <c r="E1841" s="17" t="n">
        <v>7393585</v>
      </c>
      <c r="F1841" s="17" t="n">
        <v>5259403</v>
      </c>
      <c r="G1841" s="17" t="n">
        <v>12652988</v>
      </c>
      <c r="H1841" s="17" t="n">
        <v>1634</v>
      </c>
      <c r="I1841" s="18" t="n">
        <f aca="false">IF(E1841&gt;0,E1841/G1841*100,0)</f>
        <v>58.4335099345704</v>
      </c>
      <c r="J1841" s="17" t="n">
        <v>8563433</v>
      </c>
      <c r="K1841" s="19" t="n">
        <v>1258.5</v>
      </c>
      <c r="L1841" s="17" t="n">
        <v>6804</v>
      </c>
    </row>
    <row r="1842" customFormat="false" ht="12.75" hidden="false" customHeight="false" outlineLevel="0" collapsed="false">
      <c r="B1842" s="7" t="n">
        <v>184</v>
      </c>
      <c r="C1842" s="16" t="n">
        <v>2001</v>
      </c>
      <c r="D1842" s="17" t="n">
        <v>7744</v>
      </c>
      <c r="E1842" s="20" t="n">
        <v>7642044</v>
      </c>
      <c r="F1842" s="17" t="n">
        <v>9551072</v>
      </c>
      <c r="G1842" s="17" t="n">
        <v>17193116</v>
      </c>
      <c r="H1842" s="17" t="n">
        <v>2220.1854338843</v>
      </c>
      <c r="I1842" s="18" t="n">
        <f aca="false">IF(E1842&gt;0,E1842/G1842*100,0)</f>
        <v>44.4482780201099</v>
      </c>
      <c r="J1842" s="17" t="n">
        <v>10182651</v>
      </c>
      <c r="K1842" s="19" t="n">
        <v>1280.2</v>
      </c>
      <c r="L1842" s="17" t="n">
        <v>7954</v>
      </c>
    </row>
    <row r="1843" customFormat="false" ht="12.75" hidden="false" customHeight="false" outlineLevel="0" collapsed="false">
      <c r="B1843" s="7" t="n">
        <v>184</v>
      </c>
      <c r="C1843" s="16" t="n">
        <v>2002</v>
      </c>
      <c r="D1843" s="17" t="n">
        <v>7744</v>
      </c>
      <c r="E1843" s="20" t="n">
        <v>7817753</v>
      </c>
      <c r="F1843" s="20" t="n">
        <v>5704634</v>
      </c>
      <c r="G1843" s="20" t="n">
        <v>13522387</v>
      </c>
      <c r="H1843" s="17" t="n">
        <f aca="false">(G1843/D1843)</f>
        <v>1746.17600723141</v>
      </c>
      <c r="I1843" s="18" t="n">
        <f aca="false">IF(E1843&gt;0,E1843/G1843*100,0)</f>
        <v>57.8134097182694</v>
      </c>
      <c r="J1843" s="17"/>
      <c r="K1843" s="17"/>
      <c r="L1843" s="17"/>
    </row>
    <row r="1844" customFormat="false" ht="12.75" hidden="false" customHeight="false" outlineLevel="0" collapsed="false">
      <c r="A1844" s="8"/>
      <c r="B1844" s="22" t="n">
        <v>184</v>
      </c>
      <c r="C1844" s="23" t="n">
        <v>2003</v>
      </c>
      <c r="D1844" s="22" t="n">
        <v>8781</v>
      </c>
      <c r="E1844" s="22" t="n">
        <v>9881762</v>
      </c>
      <c r="F1844" s="22" t="n">
        <v>6601218</v>
      </c>
      <c r="G1844" s="22" t="n">
        <v>16482980</v>
      </c>
      <c r="H1844" s="17" t="n">
        <f aca="false">(G1844/D1844)</f>
        <v>1877.11877918233</v>
      </c>
      <c r="I1844" s="18" t="n">
        <f aca="false">IF(E1844&gt;0,E1844/G1844*100,0)</f>
        <v>59.9513073485498</v>
      </c>
      <c r="J1844" s="15"/>
      <c r="K1844" s="15"/>
      <c r="L1844" s="15"/>
    </row>
    <row r="1845" customFormat="false" ht="12.75" hidden="false" customHeight="false" outlineLevel="0" collapsed="false">
      <c r="A1845" s="8"/>
      <c r="B1845" s="9" t="n">
        <v>184</v>
      </c>
      <c r="C1845" s="9" t="n">
        <v>2004</v>
      </c>
      <c r="D1845" s="22" t="n">
        <v>8984</v>
      </c>
      <c r="E1845" s="22" t="n">
        <v>9921642</v>
      </c>
      <c r="F1845" s="22" t="n">
        <v>6492489</v>
      </c>
      <c r="G1845" s="22" t="n">
        <v>16414131</v>
      </c>
      <c r="H1845" s="17" t="n">
        <f aca="false">(G1845/D1845)</f>
        <v>1827.04040516474</v>
      </c>
      <c r="I1845" s="18" t="n">
        <f aca="false">IF(E1845&gt;0,E1845/G1845*100,0)</f>
        <v>60.4457342274166</v>
      </c>
      <c r="J1845" s="15"/>
      <c r="K1845" s="15"/>
      <c r="L1845" s="15"/>
    </row>
    <row r="1846" customFormat="false" ht="12.75" hidden="false" customHeight="false" outlineLevel="0" collapsed="false">
      <c r="B1846" s="7" t="n">
        <v>184</v>
      </c>
      <c r="C1846" s="16" t="n">
        <v>2005</v>
      </c>
      <c r="D1846" s="24" t="n">
        <v>9107</v>
      </c>
      <c r="E1846" s="17" t="n">
        <v>10952094</v>
      </c>
      <c r="F1846" s="17" t="n">
        <v>9768065</v>
      </c>
      <c r="G1846" s="17" t="n">
        <f aca="false">E1846+F1846</f>
        <v>20720159</v>
      </c>
      <c r="H1846" s="17" t="n">
        <f aca="false">G1846/D1846</f>
        <v>2275.19040298671</v>
      </c>
      <c r="I1846" s="18" t="n">
        <f aca="false">IF(E1846&gt;0,E1846/G1846*100,0)</f>
        <v>52.8571909124829</v>
      </c>
    </row>
    <row r="1847" customFormat="false" ht="12.75" hidden="false" customHeight="false" outlineLevel="0" collapsed="false">
      <c r="B1847" s="7" t="n">
        <v>184</v>
      </c>
      <c r="C1847" s="16" t="n">
        <v>2006</v>
      </c>
      <c r="D1847" s="25" t="n">
        <v>9107</v>
      </c>
      <c r="E1847" s="17" t="n">
        <v>11645133</v>
      </c>
      <c r="F1847" s="17" t="n">
        <v>7087019</v>
      </c>
      <c r="G1847" s="17" t="n">
        <f aca="false">E1847+F1847</f>
        <v>18732152</v>
      </c>
      <c r="H1847" s="17" t="n">
        <f aca="false">G1847/D1847</f>
        <v>2056.89601405512</v>
      </c>
      <c r="I1847" s="18" t="n">
        <f aca="false">IF(E1847&gt;0,E1847/G1847*100,0)</f>
        <v>62.166551926335</v>
      </c>
    </row>
    <row r="1848" customFormat="false" ht="12.75" hidden="false" customHeight="false" outlineLevel="0" collapsed="false">
      <c r="B1848" s="7" t="n">
        <v>184</v>
      </c>
      <c r="C1848" s="16" t="n">
        <v>2007</v>
      </c>
      <c r="D1848" s="26" t="n">
        <v>9319</v>
      </c>
      <c r="E1848" s="27" t="n">
        <v>12750449</v>
      </c>
      <c r="F1848" s="17" t="n">
        <v>7300717</v>
      </c>
      <c r="G1848" s="17" t="n">
        <f aca="false">E1848+F1848</f>
        <v>20051166</v>
      </c>
      <c r="H1848" s="17" t="n">
        <f aca="false">G1848/D1848</f>
        <v>2151.64352398326</v>
      </c>
      <c r="I1848" s="18" t="n">
        <f aca="false">IF(E1848&gt;0,E1848/G1848*100,0)</f>
        <v>63.5895638188822</v>
      </c>
    </row>
    <row r="1849" customFormat="false" ht="12.75" hidden="false" customHeight="false" outlineLevel="0" collapsed="false">
      <c r="B1849" s="7" t="n">
        <v>184</v>
      </c>
      <c r="C1849" s="16" t="n">
        <v>2008</v>
      </c>
      <c r="D1849" s="28" t="n">
        <v>9347</v>
      </c>
      <c r="E1849" s="27" t="n">
        <v>13626616</v>
      </c>
      <c r="F1849" s="17" t="n">
        <v>8231298</v>
      </c>
      <c r="G1849" s="17" t="n">
        <f aca="false">E1849+F1849</f>
        <v>21857914</v>
      </c>
      <c r="H1849" s="17" t="n">
        <f aca="false">G1849/D1849</f>
        <v>2338.49513212796</v>
      </c>
      <c r="I1849" s="18" t="n">
        <f aca="false">IF(E1849&gt;0,E1849/G1849*100,0)</f>
        <v>62.3417952875101</v>
      </c>
    </row>
    <row r="1850" customFormat="false" ht="12.75" hidden="false" customHeight="false" outlineLevel="0" collapsed="false">
      <c r="B1850" s="7" t="n">
        <v>184</v>
      </c>
      <c r="C1850" s="16" t="n">
        <v>2009</v>
      </c>
      <c r="D1850" s="28" t="n">
        <v>9634</v>
      </c>
      <c r="E1850" s="27" t="n">
        <v>14217154</v>
      </c>
      <c r="F1850" s="17" t="n">
        <v>8650681</v>
      </c>
      <c r="G1850" s="17" t="n">
        <f aca="false">E1850+F1850</f>
        <v>22867835</v>
      </c>
      <c r="H1850" s="17" t="n">
        <f aca="false">G1850/D1850</f>
        <v>2373.6594353332</v>
      </c>
      <c r="I1850" s="18" t="n">
        <f aca="false">IF(E1850&gt;0,E1850/G1850*100,0)</f>
        <v>62.1709663376529</v>
      </c>
    </row>
    <row r="1851" customFormat="false" ht="12.75" hidden="false" customHeight="false" outlineLevel="0" collapsed="false">
      <c r="A1851" s="7" t="s">
        <v>217</v>
      </c>
      <c r="B1851" s="7" t="n">
        <v>185</v>
      </c>
      <c r="C1851" s="16" t="n">
        <v>2000</v>
      </c>
      <c r="D1851" s="17" t="n">
        <v>26799</v>
      </c>
      <c r="E1851" s="17" t="n">
        <v>26982649</v>
      </c>
      <c r="F1851" s="17" t="n">
        <v>20677924</v>
      </c>
      <c r="G1851" s="17" t="n">
        <v>47660573</v>
      </c>
      <c r="H1851" s="17" t="n">
        <v>1778</v>
      </c>
      <c r="I1851" s="18" t="n">
        <f aca="false">IF(E1851&gt;0,E1851/G1851*100,0)</f>
        <v>56.6141934550388</v>
      </c>
      <c r="J1851" s="17" t="n">
        <v>30424250</v>
      </c>
      <c r="K1851" s="19" t="n">
        <v>4241</v>
      </c>
      <c r="L1851" s="17" t="n">
        <v>7174</v>
      </c>
    </row>
    <row r="1852" customFormat="false" ht="12.75" hidden="false" customHeight="false" outlineLevel="0" collapsed="false">
      <c r="B1852" s="7" t="n">
        <v>185</v>
      </c>
      <c r="C1852" s="16" t="n">
        <v>2001</v>
      </c>
      <c r="D1852" s="17" t="n">
        <v>26799</v>
      </c>
      <c r="E1852" s="20" t="n">
        <v>28193499</v>
      </c>
      <c r="F1852" s="17" t="n">
        <v>21944150</v>
      </c>
      <c r="G1852" s="17" t="n">
        <v>50137649</v>
      </c>
      <c r="H1852" s="17" t="n">
        <v>1870.87760737341</v>
      </c>
      <c r="I1852" s="18" t="n">
        <f aca="false">IF(E1852&gt;0,E1852/G1852*100,0)</f>
        <v>56.2321919003422</v>
      </c>
      <c r="J1852" s="17" t="n">
        <v>32414670</v>
      </c>
      <c r="K1852" s="19" t="n">
        <v>4285.5</v>
      </c>
      <c r="L1852" s="17" t="n">
        <v>7564</v>
      </c>
    </row>
    <row r="1853" customFormat="false" ht="12.75" hidden="false" customHeight="false" outlineLevel="0" collapsed="false">
      <c r="B1853" s="7" t="n">
        <v>185</v>
      </c>
      <c r="C1853" s="16" t="n">
        <v>2002</v>
      </c>
      <c r="D1853" s="17" t="n">
        <v>26799</v>
      </c>
      <c r="E1853" s="20" t="n">
        <v>30064294</v>
      </c>
      <c r="F1853" s="20" t="n">
        <v>22202890</v>
      </c>
      <c r="G1853" s="20" t="n">
        <v>52267184</v>
      </c>
      <c r="H1853" s="17" t="n">
        <f aca="false">(G1853/D1853)</f>
        <v>1950.34083361319</v>
      </c>
      <c r="I1853" s="18" t="n">
        <f aca="false">IF(E1853&gt;0,E1853/G1853*100,0)</f>
        <v>57.5204013286807</v>
      </c>
      <c r="J1853" s="17"/>
      <c r="K1853" s="17"/>
      <c r="L1853" s="17"/>
    </row>
    <row r="1854" customFormat="false" ht="12.75" hidden="false" customHeight="false" outlineLevel="0" collapsed="false">
      <c r="A1854" s="8"/>
      <c r="B1854" s="22" t="n">
        <v>185</v>
      </c>
      <c r="C1854" s="23" t="n">
        <v>2003</v>
      </c>
      <c r="D1854" s="22" t="n">
        <v>27309</v>
      </c>
      <c r="E1854" s="22" t="n">
        <v>31760616</v>
      </c>
      <c r="F1854" s="22" t="n">
        <v>23625739</v>
      </c>
      <c r="G1854" s="22" t="n">
        <v>55386355</v>
      </c>
      <c r="H1854" s="17" t="n">
        <f aca="false">(G1854/D1854)</f>
        <v>2028.13559632356</v>
      </c>
      <c r="I1854" s="18" t="n">
        <f aca="false">IF(E1854&gt;0,E1854/G1854*100,0)</f>
        <v>57.3437555152348</v>
      </c>
      <c r="J1854" s="15"/>
      <c r="K1854" s="15"/>
      <c r="L1854" s="15"/>
    </row>
    <row r="1855" customFormat="false" ht="12.75" hidden="false" customHeight="false" outlineLevel="0" collapsed="false">
      <c r="A1855" s="8"/>
      <c r="B1855" s="9" t="n">
        <v>185</v>
      </c>
      <c r="C1855" s="9" t="n">
        <v>2004</v>
      </c>
      <c r="D1855" s="22" t="n">
        <v>27466</v>
      </c>
      <c r="E1855" s="22" t="n">
        <v>30491129</v>
      </c>
      <c r="F1855" s="22" t="n">
        <v>25588354</v>
      </c>
      <c r="G1855" s="22" t="n">
        <v>56079483</v>
      </c>
      <c r="H1855" s="17" t="n">
        <f aca="false">(G1855/D1855)</f>
        <v>2041.77830772592</v>
      </c>
      <c r="I1855" s="18" t="n">
        <f aca="false">IF(E1855&gt;0,E1855/G1855*100,0)</f>
        <v>54.371273358565</v>
      </c>
      <c r="J1855" s="15"/>
      <c r="K1855" s="15"/>
      <c r="L1855" s="15"/>
    </row>
    <row r="1856" customFormat="false" ht="12.75" hidden="false" customHeight="false" outlineLevel="0" collapsed="false">
      <c r="B1856" s="7" t="n">
        <v>185</v>
      </c>
      <c r="C1856" s="16" t="n">
        <v>2005</v>
      </c>
      <c r="D1856" s="24" t="n">
        <v>27410</v>
      </c>
      <c r="E1856" s="17" t="n">
        <v>31825130</v>
      </c>
      <c r="F1856" s="17" t="n">
        <v>27353697</v>
      </c>
      <c r="G1856" s="17" t="n">
        <f aca="false">E1856+F1856</f>
        <v>59178827</v>
      </c>
      <c r="H1856" s="17" t="n">
        <f aca="false">G1856/D1856</f>
        <v>2159.02323969354</v>
      </c>
      <c r="I1856" s="18" t="n">
        <f aca="false">IF(E1856&gt;0,E1856/G1856*100,0)</f>
        <v>53.7778993152399</v>
      </c>
    </row>
    <row r="1857" customFormat="false" ht="12.75" hidden="false" customHeight="false" outlineLevel="0" collapsed="false">
      <c r="B1857" s="7" t="n">
        <v>185</v>
      </c>
      <c r="C1857" s="16" t="n">
        <v>2006</v>
      </c>
      <c r="D1857" s="25" t="n">
        <v>27410</v>
      </c>
      <c r="E1857" s="17" t="n">
        <v>32818647</v>
      </c>
      <c r="F1857" s="17" t="n">
        <v>28178368</v>
      </c>
      <c r="G1857" s="17" t="n">
        <f aca="false">E1857+F1857</f>
        <v>60997015</v>
      </c>
      <c r="H1857" s="17" t="n">
        <f aca="false">G1857/D1857</f>
        <v>2225.35625684057</v>
      </c>
      <c r="I1857" s="18" t="n">
        <f aca="false">IF(E1857&gt;0,E1857/G1857*100,0)</f>
        <v>53.8036935086086</v>
      </c>
    </row>
    <row r="1858" customFormat="false" ht="12.75" hidden="false" customHeight="false" outlineLevel="0" collapsed="false">
      <c r="B1858" s="7" t="n">
        <v>185</v>
      </c>
      <c r="C1858" s="16" t="n">
        <v>2007</v>
      </c>
      <c r="D1858" s="26" t="n">
        <v>27523</v>
      </c>
      <c r="E1858" s="27" t="n">
        <v>33912713</v>
      </c>
      <c r="F1858" s="17" t="n">
        <v>24786488</v>
      </c>
      <c r="G1858" s="17" t="n">
        <f aca="false">E1858+F1858</f>
        <v>58699201</v>
      </c>
      <c r="H1858" s="17" t="n">
        <f aca="false">G1858/D1858</f>
        <v>2132.73265995713</v>
      </c>
      <c r="I1858" s="18" t="n">
        <f aca="false">IF(E1858&gt;0,E1858/G1858*100,0)</f>
        <v>57.7737216559387</v>
      </c>
    </row>
    <row r="1859" customFormat="false" ht="12.75" hidden="false" customHeight="false" outlineLevel="0" collapsed="false">
      <c r="B1859" s="7" t="n">
        <v>185</v>
      </c>
      <c r="C1859" s="16" t="n">
        <v>2008</v>
      </c>
      <c r="D1859" s="28" t="n">
        <v>27263</v>
      </c>
      <c r="E1859" s="27" t="n">
        <v>36126653</v>
      </c>
      <c r="F1859" s="17" t="n">
        <v>28115224</v>
      </c>
      <c r="G1859" s="17" t="n">
        <f aca="false">E1859+F1859</f>
        <v>64241877</v>
      </c>
      <c r="H1859" s="17" t="n">
        <f aca="false">G1859/D1859</f>
        <v>2356.37593074863</v>
      </c>
      <c r="I1859" s="18" t="n">
        <f aca="false">IF(E1859&gt;0,E1859/G1859*100,0)</f>
        <v>56.2353634219</v>
      </c>
    </row>
    <row r="1860" customFormat="false" ht="12.75" hidden="false" customHeight="false" outlineLevel="0" collapsed="false">
      <c r="B1860" s="7" t="n">
        <v>185</v>
      </c>
      <c r="C1860" s="16" t="n">
        <v>2009</v>
      </c>
      <c r="D1860" s="28" t="n">
        <v>27246</v>
      </c>
      <c r="E1860" s="27" t="n">
        <v>35845581</v>
      </c>
      <c r="F1860" s="17" t="n">
        <v>32822934</v>
      </c>
      <c r="G1860" s="17" t="n">
        <f aca="false">E1860+F1860</f>
        <v>68668515</v>
      </c>
      <c r="H1860" s="17" t="n">
        <f aca="false">G1860/D1860</f>
        <v>2520.31545914997</v>
      </c>
      <c r="I1860" s="18" t="n">
        <f aca="false">IF(E1860&gt;0,E1860/G1860*100,0)</f>
        <v>52.2008973107981</v>
      </c>
    </row>
    <row r="1861" customFormat="false" ht="12.75" hidden="false" customHeight="false" outlineLevel="0" collapsed="false">
      <c r="A1861" s="7" t="s">
        <v>218</v>
      </c>
      <c r="B1861" s="7" t="n">
        <v>186</v>
      </c>
      <c r="C1861" s="16" t="n">
        <v>2000</v>
      </c>
      <c r="D1861" s="17" t="n">
        <v>12784</v>
      </c>
      <c r="E1861" s="17" t="n">
        <v>10574881</v>
      </c>
      <c r="F1861" s="17" t="n">
        <v>7665868</v>
      </c>
      <c r="G1861" s="17" t="n">
        <v>18240749</v>
      </c>
      <c r="H1861" s="17" t="n">
        <v>1427</v>
      </c>
      <c r="I1861" s="18" t="n">
        <f aca="false">IF(E1861&gt;0,E1861/G1861*100,0)</f>
        <v>57.9739406534238</v>
      </c>
      <c r="J1861" s="17" t="n">
        <v>12983619</v>
      </c>
      <c r="K1861" s="19" t="n">
        <v>1958.3</v>
      </c>
      <c r="L1861" s="17" t="n">
        <v>6630</v>
      </c>
    </row>
    <row r="1862" customFormat="false" ht="12.75" hidden="false" customHeight="false" outlineLevel="0" collapsed="false">
      <c r="B1862" s="7" t="n">
        <v>186</v>
      </c>
      <c r="C1862" s="16" t="n">
        <v>2001</v>
      </c>
      <c r="D1862" s="17" t="n">
        <v>12784</v>
      </c>
      <c r="E1862" s="20" t="n">
        <v>11146394</v>
      </c>
      <c r="F1862" s="17" t="n">
        <v>9464830</v>
      </c>
      <c r="G1862" s="17" t="n">
        <v>20611224</v>
      </c>
      <c r="H1862" s="17" t="n">
        <v>1612.26720901126</v>
      </c>
      <c r="I1862" s="18" t="n">
        <f aca="false">IF(E1862&gt;0,E1862/G1862*100,0)</f>
        <v>54.079243425815</v>
      </c>
      <c r="J1862" s="17" t="n">
        <v>13408823</v>
      </c>
      <c r="K1862" s="19" t="n">
        <v>1986.5</v>
      </c>
      <c r="L1862" s="17" t="n">
        <v>6750</v>
      </c>
    </row>
    <row r="1863" customFormat="false" ht="12.75" hidden="false" customHeight="false" outlineLevel="0" collapsed="false">
      <c r="B1863" s="7" t="n">
        <v>186</v>
      </c>
      <c r="C1863" s="16" t="n">
        <v>2002</v>
      </c>
      <c r="D1863" s="17" t="n">
        <v>12784</v>
      </c>
      <c r="E1863" s="20" t="n">
        <v>11957413</v>
      </c>
      <c r="F1863" s="20" t="n">
        <v>10051761</v>
      </c>
      <c r="G1863" s="20" t="n">
        <v>22009174</v>
      </c>
      <c r="H1863" s="17" t="n">
        <f aca="false">(G1863/D1863)</f>
        <v>1721.61874217772</v>
      </c>
      <c r="I1863" s="18" t="n">
        <f aca="false">IF(E1863&gt;0,E1863/G1863*100,0)</f>
        <v>54.3292219871586</v>
      </c>
      <c r="J1863" s="17"/>
      <c r="K1863" s="17"/>
      <c r="L1863" s="17"/>
    </row>
    <row r="1864" customFormat="false" ht="12.75" hidden="false" customHeight="false" outlineLevel="0" collapsed="false">
      <c r="A1864" s="8"/>
      <c r="B1864" s="22" t="n">
        <v>186</v>
      </c>
      <c r="C1864" s="23" t="n">
        <v>2003</v>
      </c>
      <c r="D1864" s="22" t="n">
        <v>13168</v>
      </c>
      <c r="E1864" s="22" t="n">
        <v>12335822</v>
      </c>
      <c r="F1864" s="22" t="n">
        <v>11045565</v>
      </c>
      <c r="G1864" s="22" t="n">
        <v>23381387</v>
      </c>
      <c r="H1864" s="17" t="n">
        <f aca="false">(G1864/D1864)</f>
        <v>1775.6217345079</v>
      </c>
      <c r="I1864" s="18" t="n">
        <f aca="false">IF(E1864&gt;0,E1864/G1864*100,0)</f>
        <v>52.7591541083512</v>
      </c>
      <c r="J1864" s="15"/>
      <c r="K1864" s="15"/>
      <c r="L1864" s="15"/>
    </row>
    <row r="1865" customFormat="false" ht="12.75" hidden="false" customHeight="false" outlineLevel="0" collapsed="false">
      <c r="A1865" s="8"/>
      <c r="B1865" s="9" t="n">
        <v>186</v>
      </c>
      <c r="C1865" s="9" t="n">
        <v>2004</v>
      </c>
      <c r="D1865" s="22" t="n">
        <v>13304</v>
      </c>
      <c r="E1865" s="22" t="n">
        <v>13926099</v>
      </c>
      <c r="F1865" s="22" t="n">
        <v>10820412</v>
      </c>
      <c r="G1865" s="22" t="n">
        <v>24746511</v>
      </c>
      <c r="H1865" s="17" t="n">
        <f aca="false">(G1865/D1865)</f>
        <v>1860.08050210463</v>
      </c>
      <c r="I1865" s="18" t="n">
        <f aca="false">IF(E1865&gt;0,E1865/G1865*100,0)</f>
        <v>56.2749997363265</v>
      </c>
      <c r="J1865" s="15"/>
      <c r="K1865" s="15"/>
      <c r="L1865" s="15"/>
    </row>
    <row r="1866" customFormat="false" ht="12.75" hidden="false" customHeight="false" outlineLevel="0" collapsed="false">
      <c r="B1866" s="7" t="n">
        <v>186</v>
      </c>
      <c r="C1866" s="16" t="n">
        <v>2005</v>
      </c>
      <c r="D1866" s="24" t="n">
        <v>13376</v>
      </c>
      <c r="E1866" s="17" t="n">
        <v>13299895</v>
      </c>
      <c r="F1866" s="17" t="n">
        <v>11780478</v>
      </c>
      <c r="G1866" s="17" t="n">
        <f aca="false">E1866+F1866</f>
        <v>25080373</v>
      </c>
      <c r="H1866" s="17" t="n">
        <f aca="false">G1866/D1866</f>
        <v>1875.02788576555</v>
      </c>
      <c r="I1866" s="18" t="n">
        <f aca="false">IF(E1866&gt;0,E1866/G1866*100,0)</f>
        <v>53.0290956996533</v>
      </c>
    </row>
    <row r="1867" customFormat="false" ht="12.75" hidden="false" customHeight="false" outlineLevel="0" collapsed="false">
      <c r="B1867" s="7" t="n">
        <v>186</v>
      </c>
      <c r="C1867" s="16" t="n">
        <v>2006</v>
      </c>
      <c r="D1867" s="25" t="n">
        <v>13376</v>
      </c>
      <c r="E1867" s="17" t="n">
        <v>15101210</v>
      </c>
      <c r="F1867" s="17" t="n">
        <v>13083514</v>
      </c>
      <c r="G1867" s="17" t="n">
        <f aca="false">E1867+F1867</f>
        <v>28184724</v>
      </c>
      <c r="H1867" s="17" t="n">
        <f aca="false">G1867/D1867</f>
        <v>2107.1115430622</v>
      </c>
      <c r="I1867" s="18" t="n">
        <f aca="false">IF(E1867&gt;0,E1867/G1867*100,0)</f>
        <v>53.5794141535677</v>
      </c>
    </row>
    <row r="1868" customFormat="false" ht="12.75" hidden="false" customHeight="false" outlineLevel="0" collapsed="false">
      <c r="B1868" s="7" t="n">
        <v>186</v>
      </c>
      <c r="C1868" s="16" t="n">
        <v>2007</v>
      </c>
      <c r="D1868" s="26" t="n">
        <v>13609</v>
      </c>
      <c r="E1868" s="27" t="n">
        <v>16306515</v>
      </c>
      <c r="F1868" s="17" t="n">
        <v>13320173</v>
      </c>
      <c r="G1868" s="17" t="n">
        <f aca="false">E1868+F1868</f>
        <v>29626688</v>
      </c>
      <c r="H1868" s="17" t="n">
        <f aca="false">G1868/D1868</f>
        <v>2176.9922845176</v>
      </c>
      <c r="I1868" s="18" t="n">
        <f aca="false">IF(E1868&gt;0,E1868/G1868*100,0)</f>
        <v>55.0399524914834</v>
      </c>
    </row>
    <row r="1869" customFormat="false" ht="12.75" hidden="false" customHeight="false" outlineLevel="0" collapsed="false">
      <c r="B1869" s="7" t="n">
        <v>186</v>
      </c>
      <c r="C1869" s="16" t="n">
        <v>2008</v>
      </c>
      <c r="D1869" s="28" t="n">
        <v>13470</v>
      </c>
      <c r="E1869" s="27" t="n">
        <v>16847615</v>
      </c>
      <c r="F1869" s="17" t="n">
        <v>14312807</v>
      </c>
      <c r="G1869" s="17" t="n">
        <f aca="false">E1869+F1869</f>
        <v>31160422</v>
      </c>
      <c r="H1869" s="17" t="n">
        <f aca="false">G1869/D1869</f>
        <v>2313.32011878248</v>
      </c>
      <c r="I1869" s="18" t="n">
        <f aca="false">IF(E1869&gt;0,E1869/G1869*100,0)</f>
        <v>54.0673518478023</v>
      </c>
    </row>
    <row r="1870" customFormat="false" ht="12.75" hidden="false" customHeight="false" outlineLevel="0" collapsed="false">
      <c r="B1870" s="7" t="n">
        <v>186</v>
      </c>
      <c r="C1870" s="16" t="n">
        <v>2009</v>
      </c>
      <c r="D1870" s="28" t="n">
        <v>13401</v>
      </c>
      <c r="E1870" s="27" t="n">
        <v>16436205</v>
      </c>
      <c r="F1870" s="17" t="n">
        <v>14795332</v>
      </c>
      <c r="G1870" s="17" t="n">
        <f aca="false">E1870+F1870</f>
        <v>31231537</v>
      </c>
      <c r="H1870" s="17" t="n">
        <f aca="false">G1870/D1870</f>
        <v>2330.53779568689</v>
      </c>
      <c r="I1870" s="18" t="n">
        <f aca="false">IF(E1870&gt;0,E1870/G1870*100,0)</f>
        <v>52.6269488434079</v>
      </c>
    </row>
    <row r="1871" customFormat="false" ht="12.75" hidden="false" customHeight="false" outlineLevel="0" collapsed="false">
      <c r="A1871" s="7" t="s">
        <v>219</v>
      </c>
      <c r="B1871" s="7" t="n">
        <v>187</v>
      </c>
      <c r="C1871" s="16" t="n">
        <v>2000</v>
      </c>
      <c r="D1871" s="17" t="n">
        <v>7902</v>
      </c>
      <c r="E1871" s="17" t="n">
        <v>8071441</v>
      </c>
      <c r="F1871" s="17" t="n">
        <v>6602336</v>
      </c>
      <c r="G1871" s="17" t="n">
        <v>14673777</v>
      </c>
      <c r="H1871" s="17" t="n">
        <v>1857</v>
      </c>
      <c r="I1871" s="18" t="n">
        <f aca="false">IF(E1871&gt;0,E1871/G1871*100,0)</f>
        <v>55.0058856693815</v>
      </c>
      <c r="J1871" s="17" t="n">
        <v>8801675</v>
      </c>
      <c r="K1871" s="19" t="n">
        <v>1289.3</v>
      </c>
      <c r="L1871" s="17" t="n">
        <v>6827</v>
      </c>
    </row>
    <row r="1872" customFormat="false" ht="12.75" hidden="false" customHeight="false" outlineLevel="0" collapsed="false">
      <c r="B1872" s="7" t="n">
        <v>187</v>
      </c>
      <c r="C1872" s="16" t="n">
        <v>2001</v>
      </c>
      <c r="D1872" s="17" t="n">
        <v>7902</v>
      </c>
      <c r="E1872" s="20" t="n">
        <v>8061058</v>
      </c>
      <c r="F1872" s="17" t="n">
        <v>7637061</v>
      </c>
      <c r="G1872" s="17" t="n">
        <v>15698119</v>
      </c>
      <c r="H1872" s="17" t="n">
        <v>1986.60073399139</v>
      </c>
      <c r="I1872" s="18" t="n">
        <f aca="false">IF(E1872&gt;0,E1872/G1872*100,0)</f>
        <v>51.3504707156316</v>
      </c>
      <c r="J1872" s="17" t="n">
        <v>9239773</v>
      </c>
      <c r="K1872" s="19" t="n">
        <v>1325.8</v>
      </c>
      <c r="L1872" s="17" t="n">
        <v>6969</v>
      </c>
    </row>
    <row r="1873" customFormat="false" ht="12.75" hidden="false" customHeight="false" outlineLevel="0" collapsed="false">
      <c r="B1873" s="7" t="n">
        <v>187</v>
      </c>
      <c r="C1873" s="16" t="n">
        <v>2002</v>
      </c>
      <c r="D1873" s="17" t="n">
        <v>7902</v>
      </c>
      <c r="E1873" s="20" t="n">
        <v>8252947</v>
      </c>
      <c r="F1873" s="20" t="n">
        <v>7966943</v>
      </c>
      <c r="G1873" s="20" t="n">
        <v>16219890</v>
      </c>
      <c r="H1873" s="17" t="n">
        <f aca="false">(G1873/D1873)</f>
        <v>2052.63097949886</v>
      </c>
      <c r="I1873" s="18" t="n">
        <f aca="false">IF(E1873&gt;0,E1873/G1873*100,0)</f>
        <v>50.8816459297813</v>
      </c>
      <c r="J1873" s="17"/>
      <c r="K1873" s="17"/>
      <c r="L1873" s="17"/>
    </row>
    <row r="1874" customFormat="false" ht="12.75" hidden="false" customHeight="false" outlineLevel="0" collapsed="false">
      <c r="A1874" s="8"/>
      <c r="B1874" s="22" t="n">
        <v>187</v>
      </c>
      <c r="C1874" s="23" t="n">
        <v>2003</v>
      </c>
      <c r="D1874" s="22" t="n">
        <v>8015</v>
      </c>
      <c r="E1874" s="22" t="n">
        <v>8541597</v>
      </c>
      <c r="F1874" s="22" t="n">
        <v>8663864</v>
      </c>
      <c r="G1874" s="22" t="n">
        <v>17205461</v>
      </c>
      <c r="H1874" s="17" t="n">
        <f aca="false">(G1874/D1874)</f>
        <v>2146.6576419214</v>
      </c>
      <c r="I1874" s="18" t="n">
        <f aca="false">IF(E1874&gt;0,E1874/G1874*100,0)</f>
        <v>49.6446854867766</v>
      </c>
      <c r="J1874" s="15"/>
      <c r="K1874" s="15"/>
      <c r="L1874" s="15"/>
    </row>
    <row r="1875" customFormat="false" ht="12.75" hidden="false" customHeight="false" outlineLevel="0" collapsed="false">
      <c r="A1875" s="8"/>
      <c r="B1875" s="9" t="n">
        <v>187</v>
      </c>
      <c r="C1875" s="9" t="n">
        <v>2004</v>
      </c>
      <c r="D1875" s="22" t="n">
        <v>8023</v>
      </c>
      <c r="E1875" s="22" t="n">
        <v>8471216</v>
      </c>
      <c r="F1875" s="22" t="n">
        <v>8543163</v>
      </c>
      <c r="G1875" s="22" t="n">
        <v>17014379</v>
      </c>
      <c r="H1875" s="17" t="n">
        <f aca="false">(G1875/D1875)</f>
        <v>2120.7003614608</v>
      </c>
      <c r="I1875" s="18" t="n">
        <f aca="false">IF(E1875&gt;0,E1875/G1875*100,0)</f>
        <v>49.7885700089319</v>
      </c>
      <c r="J1875" s="15"/>
      <c r="K1875" s="15"/>
      <c r="L1875" s="15"/>
    </row>
    <row r="1876" customFormat="false" ht="12.75" hidden="false" customHeight="false" outlineLevel="0" collapsed="false">
      <c r="B1876" s="7" t="n">
        <v>187</v>
      </c>
      <c r="C1876" s="16" t="n">
        <v>2005</v>
      </c>
      <c r="D1876" s="24" t="n">
        <v>7997</v>
      </c>
      <c r="E1876" s="17" t="n">
        <v>8990951</v>
      </c>
      <c r="F1876" s="17" t="n">
        <v>9245010</v>
      </c>
      <c r="G1876" s="17" t="n">
        <f aca="false">E1876+F1876</f>
        <v>18235961</v>
      </c>
      <c r="H1876" s="17" t="n">
        <f aca="false">G1876/D1876</f>
        <v>2280.35025634613</v>
      </c>
      <c r="I1876" s="18" t="n">
        <f aca="false">IF(E1876&gt;0,E1876/G1876*100,0)</f>
        <v>49.3034120877973</v>
      </c>
    </row>
    <row r="1877" customFormat="false" ht="12.75" hidden="false" customHeight="false" outlineLevel="0" collapsed="false">
      <c r="B1877" s="7" t="n">
        <v>187</v>
      </c>
      <c r="C1877" s="16" t="n">
        <v>2006</v>
      </c>
      <c r="D1877" s="25" t="n">
        <v>7997</v>
      </c>
      <c r="E1877" s="17" t="n">
        <v>9181254</v>
      </c>
      <c r="F1877" s="17" t="n">
        <v>9658659</v>
      </c>
      <c r="G1877" s="17" t="n">
        <f aca="false">E1877+F1877</f>
        <v>18839913</v>
      </c>
      <c r="H1877" s="17" t="n">
        <f aca="false">G1877/D1877</f>
        <v>2355.87257721646</v>
      </c>
      <c r="I1877" s="18" t="n">
        <f aca="false">IF(E1877&gt;0,E1877/G1877*100,0)</f>
        <v>48.7329957415409</v>
      </c>
    </row>
    <row r="1878" customFormat="false" ht="12.75" hidden="false" customHeight="false" outlineLevel="0" collapsed="false">
      <c r="B1878" s="7" t="n">
        <v>187</v>
      </c>
      <c r="C1878" s="16" t="n">
        <v>2007</v>
      </c>
      <c r="D1878" s="26" t="n">
        <v>7972</v>
      </c>
      <c r="E1878" s="27" t="n">
        <v>10033157</v>
      </c>
      <c r="F1878" s="17" t="n">
        <v>10291509</v>
      </c>
      <c r="G1878" s="17" t="n">
        <f aca="false">E1878+F1878</f>
        <v>20324666</v>
      </c>
      <c r="H1878" s="17" t="n">
        <f aca="false">G1878/D1878</f>
        <v>2549.5065228299</v>
      </c>
      <c r="I1878" s="18" t="n">
        <f aca="false">IF(E1878&gt;0,E1878/G1878*100,0)</f>
        <v>49.3644372802977</v>
      </c>
    </row>
    <row r="1879" customFormat="false" ht="12.75" hidden="false" customHeight="false" outlineLevel="0" collapsed="false">
      <c r="B1879" s="7" t="n">
        <v>187</v>
      </c>
      <c r="C1879" s="16" t="n">
        <v>2008</v>
      </c>
      <c r="D1879" s="28" t="n">
        <v>7927</v>
      </c>
      <c r="E1879" s="27" t="n">
        <v>10615820</v>
      </c>
      <c r="F1879" s="17" t="n">
        <v>11232418</v>
      </c>
      <c r="G1879" s="17" t="n">
        <f aca="false">E1879+F1879</f>
        <v>21848238</v>
      </c>
      <c r="H1879" s="17" t="n">
        <f aca="false">G1879/D1879</f>
        <v>2756.17989151003</v>
      </c>
      <c r="I1879" s="18" t="n">
        <f aca="false">IF(E1879&gt;0,E1879/G1879*100,0)</f>
        <v>48.588906803377</v>
      </c>
    </row>
    <row r="1880" customFormat="false" ht="12.75" hidden="false" customHeight="false" outlineLevel="0" collapsed="false">
      <c r="B1880" s="7" t="n">
        <v>187</v>
      </c>
      <c r="C1880" s="16" t="n">
        <v>2009</v>
      </c>
      <c r="D1880" s="28" t="n">
        <v>7957</v>
      </c>
      <c r="E1880" s="27" t="n">
        <v>11257426</v>
      </c>
      <c r="F1880" s="17" t="n">
        <v>11103624</v>
      </c>
      <c r="G1880" s="17" t="n">
        <f aca="false">E1880+F1880</f>
        <v>22361050</v>
      </c>
      <c r="H1880" s="17" t="n">
        <f aca="false">G1880/D1880</f>
        <v>2810.23626995099</v>
      </c>
      <c r="I1880" s="18" t="n">
        <f aca="false">IF(E1880&gt;0,E1880/G1880*100,0)</f>
        <v>50.3439060330351</v>
      </c>
    </row>
    <row r="1881" customFormat="false" ht="12.75" hidden="false" customHeight="false" outlineLevel="0" collapsed="false">
      <c r="A1881" s="7" t="s">
        <v>220</v>
      </c>
      <c r="B1881" s="7" t="n">
        <v>188</v>
      </c>
      <c r="C1881" s="16" t="n">
        <v>2000</v>
      </c>
      <c r="D1881" s="17" t="n">
        <v>2724</v>
      </c>
      <c r="E1881" s="17" t="n">
        <v>1366412</v>
      </c>
      <c r="F1881" s="17" t="n">
        <v>1338697</v>
      </c>
      <c r="G1881" s="17" t="n">
        <v>2705109</v>
      </c>
      <c r="H1881" s="17" t="n">
        <v>993</v>
      </c>
      <c r="I1881" s="18" t="n">
        <f aca="false">IF(E1881&gt;0,E1881/G1881*100,0)</f>
        <v>50.5122714093961</v>
      </c>
      <c r="J1881" s="17" t="n">
        <v>4232349</v>
      </c>
      <c r="K1881" s="19" t="n">
        <v>646.4</v>
      </c>
      <c r="L1881" s="17" t="n">
        <v>6548</v>
      </c>
    </row>
    <row r="1882" customFormat="false" ht="12.75" hidden="false" customHeight="false" outlineLevel="0" collapsed="false">
      <c r="B1882" s="7" t="n">
        <v>188</v>
      </c>
      <c r="C1882" s="16" t="n">
        <v>2001</v>
      </c>
      <c r="D1882" s="17" t="n">
        <v>2724</v>
      </c>
      <c r="E1882" s="20" t="n">
        <v>1580209</v>
      </c>
      <c r="F1882" s="17" t="n">
        <v>1468594</v>
      </c>
      <c r="G1882" s="17" t="n">
        <v>3048803</v>
      </c>
      <c r="H1882" s="17" t="n">
        <v>1119.23751835536</v>
      </c>
      <c r="I1882" s="18" t="n">
        <f aca="false">IF(E1882&gt;0,E1882/G1882*100,0)</f>
        <v>51.8304724837912</v>
      </c>
      <c r="J1882" s="17" t="n">
        <v>4861907</v>
      </c>
      <c r="K1882" s="19" t="n">
        <v>678.3</v>
      </c>
      <c r="L1882" s="17" t="n">
        <v>7168</v>
      </c>
    </row>
    <row r="1883" customFormat="false" ht="12.75" hidden="false" customHeight="false" outlineLevel="0" collapsed="false">
      <c r="B1883" s="7" t="n">
        <v>188</v>
      </c>
      <c r="C1883" s="16" t="n">
        <v>2002</v>
      </c>
      <c r="D1883" s="17" t="n">
        <v>2724</v>
      </c>
      <c r="E1883" s="20" t="n">
        <v>1701365</v>
      </c>
      <c r="F1883" s="20" t="n">
        <v>1549984</v>
      </c>
      <c r="G1883" s="20" t="n">
        <v>3251349</v>
      </c>
      <c r="H1883" s="17" t="n">
        <f aca="false">(G1883/D1883)</f>
        <v>1193.5936123348</v>
      </c>
      <c r="I1883" s="18" t="n">
        <f aca="false">IF(E1883&gt;0,E1883/G1883*100,0)</f>
        <v>52.3279721740115</v>
      </c>
      <c r="J1883" s="17"/>
      <c r="K1883" s="17"/>
      <c r="L1883" s="17"/>
    </row>
    <row r="1884" customFormat="false" ht="12.75" hidden="false" customHeight="false" outlineLevel="0" collapsed="false">
      <c r="A1884" s="8"/>
      <c r="B1884" s="22" t="n">
        <v>188</v>
      </c>
      <c r="C1884" s="23" t="n">
        <v>2003</v>
      </c>
      <c r="D1884" s="22" t="n">
        <v>2856</v>
      </c>
      <c r="E1884" s="22" t="n">
        <v>1827386</v>
      </c>
      <c r="F1884" s="22" t="n">
        <v>1739042</v>
      </c>
      <c r="G1884" s="22" t="n">
        <v>3566428</v>
      </c>
      <c r="H1884" s="17" t="n">
        <f aca="false">(G1884/D1884)</f>
        <v>1248.74929971989</v>
      </c>
      <c r="I1884" s="18" t="n">
        <f aca="false">IF(E1884&gt;0,E1884/G1884*100,0)</f>
        <v>51.2385501684038</v>
      </c>
      <c r="J1884" s="15"/>
      <c r="K1884" s="15"/>
      <c r="L1884" s="15"/>
    </row>
    <row r="1885" customFormat="false" ht="12.75" hidden="false" customHeight="false" outlineLevel="0" collapsed="false">
      <c r="A1885" s="8"/>
      <c r="B1885" s="9" t="n">
        <v>188</v>
      </c>
      <c r="C1885" s="9" t="n">
        <v>2004</v>
      </c>
      <c r="D1885" s="22" t="n">
        <v>2918</v>
      </c>
      <c r="E1885" s="22" t="n">
        <v>1991865</v>
      </c>
      <c r="F1885" s="22" t="n">
        <v>1698496</v>
      </c>
      <c r="G1885" s="22" t="n">
        <v>3690361</v>
      </c>
      <c r="H1885" s="17" t="n">
        <f aca="false">(G1885/D1885)</f>
        <v>1264.68848526388</v>
      </c>
      <c r="I1885" s="18" t="n">
        <f aca="false">IF(E1885&gt;0,E1885/G1885*100,0)</f>
        <v>53.9748008392675</v>
      </c>
      <c r="J1885" s="15"/>
      <c r="K1885" s="15"/>
      <c r="L1885" s="15"/>
    </row>
    <row r="1886" customFormat="false" ht="12.75" hidden="false" customHeight="false" outlineLevel="0" collapsed="false">
      <c r="B1886" s="7" t="n">
        <v>188</v>
      </c>
      <c r="C1886" s="16" t="n">
        <v>2005</v>
      </c>
      <c r="D1886" s="24" t="n">
        <v>2936</v>
      </c>
      <c r="E1886" s="17" t="n">
        <v>2081355</v>
      </c>
      <c r="F1886" s="17" t="n">
        <v>1819796</v>
      </c>
      <c r="G1886" s="17" t="n">
        <f aca="false">E1886+F1886</f>
        <v>3901151</v>
      </c>
      <c r="H1886" s="17" t="n">
        <f aca="false">G1886/D1886</f>
        <v>1328.72990463215</v>
      </c>
      <c r="I1886" s="18" t="n">
        <f aca="false">IF(E1886&gt;0,E1886/G1886*100,0)</f>
        <v>53.3523311453466</v>
      </c>
    </row>
    <row r="1887" customFormat="false" ht="12.75" hidden="false" customHeight="false" outlineLevel="0" collapsed="false">
      <c r="B1887" s="7" t="n">
        <v>188</v>
      </c>
      <c r="C1887" s="16" t="n">
        <v>2006</v>
      </c>
      <c r="D1887" s="25" t="n">
        <v>2936</v>
      </c>
      <c r="E1887" s="17" t="n">
        <v>2324839</v>
      </c>
      <c r="F1887" s="17" t="n">
        <v>2075724</v>
      </c>
      <c r="G1887" s="17" t="n">
        <f aca="false">E1887+F1887</f>
        <v>4400563</v>
      </c>
      <c r="H1887" s="17" t="n">
        <f aca="false">G1887/D1887</f>
        <v>1498.82935967302</v>
      </c>
      <c r="I1887" s="18" t="n">
        <f aca="false">IF(E1887&gt;0,E1887/G1887*100,0)</f>
        <v>52.8304900986533</v>
      </c>
    </row>
    <row r="1888" customFormat="false" ht="12.75" hidden="false" customHeight="false" outlineLevel="0" collapsed="false">
      <c r="B1888" s="7" t="n">
        <v>188</v>
      </c>
      <c r="C1888" s="16" t="n">
        <v>2007</v>
      </c>
      <c r="D1888" s="26" t="n">
        <v>2953</v>
      </c>
      <c r="E1888" s="27" t="n">
        <v>2233073</v>
      </c>
      <c r="F1888" s="17" t="n">
        <v>2082563</v>
      </c>
      <c r="G1888" s="17" t="n">
        <f aca="false">E1888+F1888</f>
        <v>4315636</v>
      </c>
      <c r="H1888" s="17" t="n">
        <f aca="false">G1888/D1888</f>
        <v>1461.44124619032</v>
      </c>
      <c r="I1888" s="18" t="n">
        <f aca="false">IF(E1888&gt;0,E1888/G1888*100,0)</f>
        <v>51.7437754249895</v>
      </c>
    </row>
    <row r="1889" customFormat="false" ht="12.75" hidden="false" customHeight="false" outlineLevel="0" collapsed="false">
      <c r="B1889" s="7" t="n">
        <v>188</v>
      </c>
      <c r="C1889" s="16" t="n">
        <v>2008</v>
      </c>
      <c r="D1889" s="28" t="n">
        <v>2834</v>
      </c>
      <c r="E1889" s="27" t="n">
        <v>2477446</v>
      </c>
      <c r="F1889" s="17" t="n">
        <v>2150225</v>
      </c>
      <c r="G1889" s="17" t="n">
        <f aca="false">E1889+F1889</f>
        <v>4627671</v>
      </c>
      <c r="H1889" s="17" t="n">
        <f aca="false">G1889/D1889</f>
        <v>1632.91143260409</v>
      </c>
      <c r="I1889" s="18" t="n">
        <f aca="false">IF(E1889&gt;0,E1889/G1889*100,0)</f>
        <v>53.5354825353834</v>
      </c>
    </row>
    <row r="1890" customFormat="false" ht="12.75" hidden="false" customHeight="false" outlineLevel="0" collapsed="false">
      <c r="B1890" s="7" t="n">
        <v>188</v>
      </c>
      <c r="C1890" s="16" t="n">
        <v>2009</v>
      </c>
      <c r="D1890" s="28" t="n">
        <v>2845</v>
      </c>
      <c r="E1890" s="27" t="n">
        <v>2402437</v>
      </c>
      <c r="F1890" s="17" t="n">
        <v>2161235</v>
      </c>
      <c r="G1890" s="17" t="n">
        <f aca="false">E1890+F1890</f>
        <v>4563672</v>
      </c>
      <c r="H1890" s="17" t="n">
        <f aca="false">G1890/D1890</f>
        <v>1604.10263620387</v>
      </c>
      <c r="I1890" s="18" t="n">
        <f aca="false">IF(E1890&gt;0,E1890/G1890*100,0)</f>
        <v>52.6426307587399</v>
      </c>
    </row>
    <row r="1891" customFormat="false" ht="12.75" hidden="false" customHeight="false" outlineLevel="0" collapsed="false">
      <c r="A1891" s="7" t="s">
        <v>221</v>
      </c>
      <c r="B1891" s="7" t="n">
        <v>189</v>
      </c>
      <c r="C1891" s="16" t="n">
        <v>2000</v>
      </c>
      <c r="D1891" s="17" t="n">
        <v>26062</v>
      </c>
      <c r="E1891" s="17" t="n">
        <v>22863748</v>
      </c>
      <c r="F1891" s="17" t="n">
        <v>24167351</v>
      </c>
      <c r="G1891" s="17" t="n">
        <v>47031099</v>
      </c>
      <c r="H1891" s="17" t="n">
        <v>1805</v>
      </c>
      <c r="I1891" s="18" t="n">
        <f aca="false">IF(E1891&gt;0,E1891/G1891*100,0)</f>
        <v>48.6141053178451</v>
      </c>
      <c r="J1891" s="17" t="n">
        <v>26841370</v>
      </c>
      <c r="K1891" s="19" t="n">
        <v>3916</v>
      </c>
      <c r="L1891" s="17" t="n">
        <v>6854</v>
      </c>
    </row>
    <row r="1892" customFormat="false" ht="12.75" hidden="false" customHeight="false" outlineLevel="0" collapsed="false">
      <c r="B1892" s="7" t="n">
        <v>189</v>
      </c>
      <c r="C1892" s="16" t="n">
        <v>2001</v>
      </c>
      <c r="D1892" s="17" t="n">
        <v>26062</v>
      </c>
      <c r="E1892" s="20" t="n">
        <v>23923994</v>
      </c>
      <c r="F1892" s="17" t="n">
        <v>25890901</v>
      </c>
      <c r="G1892" s="17" t="n">
        <v>49814895</v>
      </c>
      <c r="H1892" s="17" t="n">
        <v>1911.39954723352</v>
      </c>
      <c r="I1892" s="18" t="n">
        <f aca="false">IF(E1892&gt;0,E1892/G1892*100,0)</f>
        <v>48.0257842558938</v>
      </c>
      <c r="J1892" s="17" t="n">
        <v>28276272</v>
      </c>
      <c r="K1892" s="19" t="n">
        <v>3851</v>
      </c>
      <c r="L1892" s="17" t="n">
        <v>7343</v>
      </c>
    </row>
    <row r="1893" customFormat="false" ht="12.75" hidden="false" customHeight="false" outlineLevel="0" collapsed="false">
      <c r="B1893" s="7" t="n">
        <v>189</v>
      </c>
      <c r="C1893" s="16" t="n">
        <v>2002</v>
      </c>
      <c r="D1893" s="17" t="n">
        <v>26062</v>
      </c>
      <c r="E1893" s="20" t="n">
        <v>26365051</v>
      </c>
      <c r="F1893" s="20" t="n">
        <v>27698298</v>
      </c>
      <c r="G1893" s="20" t="n">
        <v>54063349</v>
      </c>
      <c r="H1893" s="17" t="n">
        <f aca="false">(G1893/D1893)</f>
        <v>2074.41290000767</v>
      </c>
      <c r="I1893" s="18" t="n">
        <f aca="false">IF(E1893&gt;0,E1893/G1893*100,0)</f>
        <v>48.7669585544913</v>
      </c>
      <c r="J1893" s="17"/>
      <c r="K1893" s="17"/>
      <c r="L1893" s="17"/>
    </row>
    <row r="1894" customFormat="false" ht="12.75" hidden="false" customHeight="false" outlineLevel="0" collapsed="false">
      <c r="A1894" s="8"/>
      <c r="B1894" s="22" t="n">
        <v>189</v>
      </c>
      <c r="C1894" s="23" t="n">
        <v>2003</v>
      </c>
      <c r="D1894" s="22" t="n">
        <v>26010</v>
      </c>
      <c r="E1894" s="22" t="n">
        <v>26382792</v>
      </c>
      <c r="F1894" s="22" t="n">
        <v>29030341</v>
      </c>
      <c r="G1894" s="22" t="n">
        <v>55413133</v>
      </c>
      <c r="H1894" s="17" t="n">
        <f aca="false">(G1894/D1894)</f>
        <v>2130.45494040754</v>
      </c>
      <c r="I1894" s="18" t="n">
        <f aca="false">IF(E1894&gt;0,E1894/G1894*100,0)</f>
        <v>47.6110816545962</v>
      </c>
      <c r="J1894" s="15"/>
      <c r="K1894" s="15"/>
      <c r="L1894" s="15"/>
    </row>
    <row r="1895" customFormat="false" ht="12.75" hidden="false" customHeight="false" outlineLevel="0" collapsed="false">
      <c r="A1895" s="8"/>
      <c r="B1895" s="9" t="n">
        <v>189</v>
      </c>
      <c r="C1895" s="9" t="n">
        <v>2004</v>
      </c>
      <c r="D1895" s="22" t="n">
        <v>25842</v>
      </c>
      <c r="E1895" s="22" t="n">
        <v>26694686</v>
      </c>
      <c r="F1895" s="22" t="n">
        <v>29530033</v>
      </c>
      <c r="G1895" s="22" t="n">
        <v>56224719</v>
      </c>
      <c r="H1895" s="17" t="n">
        <f aca="false">(G1895/D1895)</f>
        <v>2175.71081959601</v>
      </c>
      <c r="I1895" s="18" t="n">
        <f aca="false">IF(E1895&gt;0,E1895/G1895*100,0)</f>
        <v>47.4785583188064</v>
      </c>
      <c r="J1895" s="15"/>
      <c r="K1895" s="15"/>
      <c r="L1895" s="15"/>
    </row>
    <row r="1896" customFormat="false" ht="12.75" hidden="false" customHeight="false" outlineLevel="0" collapsed="false">
      <c r="B1896" s="7" t="n">
        <v>189</v>
      </c>
      <c r="C1896" s="16" t="n">
        <v>2005</v>
      </c>
      <c r="D1896" s="24" t="n">
        <v>25855</v>
      </c>
      <c r="E1896" s="17" t="n">
        <v>27755874</v>
      </c>
      <c r="F1896" s="17" t="n">
        <v>32193221</v>
      </c>
      <c r="G1896" s="17" t="n">
        <f aca="false">E1896+F1896</f>
        <v>59949095</v>
      </c>
      <c r="H1896" s="17" t="n">
        <f aca="false">G1896/D1896</f>
        <v>2318.66544188745</v>
      </c>
      <c r="I1896" s="18" t="n">
        <f aca="false">IF(E1896&gt;0,E1896/G1896*100,0)</f>
        <v>46.2990709034056</v>
      </c>
    </row>
    <row r="1897" customFormat="false" ht="12.75" hidden="false" customHeight="false" outlineLevel="0" collapsed="false">
      <c r="B1897" s="7" t="n">
        <v>189</v>
      </c>
      <c r="C1897" s="16" t="n">
        <v>2006</v>
      </c>
      <c r="D1897" s="25" t="n">
        <v>25855</v>
      </c>
      <c r="E1897" s="17" t="n">
        <v>29014139</v>
      </c>
      <c r="F1897" s="17" t="n">
        <v>35640342</v>
      </c>
      <c r="G1897" s="17" t="n">
        <f aca="false">E1897+F1897</f>
        <v>64654481</v>
      </c>
      <c r="H1897" s="17" t="n">
        <f aca="false">G1897/D1897</f>
        <v>2500.65677818604</v>
      </c>
      <c r="I1897" s="18" t="n">
        <f aca="false">IF(E1897&gt;0,E1897/G1897*100,0)</f>
        <v>44.8756815478884</v>
      </c>
    </row>
    <row r="1898" customFormat="false" ht="12.75" hidden="false" customHeight="false" outlineLevel="0" collapsed="false">
      <c r="B1898" s="7" t="n">
        <v>189</v>
      </c>
      <c r="C1898" s="16" t="n">
        <v>2007</v>
      </c>
      <c r="D1898" s="26" t="n">
        <v>25902</v>
      </c>
      <c r="E1898" s="27" t="n">
        <v>31449640</v>
      </c>
      <c r="F1898" s="17" t="n">
        <v>36962010</v>
      </c>
      <c r="G1898" s="17" t="n">
        <f aca="false">E1898+F1898</f>
        <v>68411650</v>
      </c>
      <c r="H1898" s="17" t="n">
        <f aca="false">G1898/D1898</f>
        <v>2641.17249633233</v>
      </c>
      <c r="I1898" s="18" t="n">
        <f aca="false">IF(E1898&gt;0,E1898/G1898*100,0)</f>
        <v>45.9711759619889</v>
      </c>
    </row>
    <row r="1899" customFormat="false" ht="12.75" hidden="false" customHeight="false" outlineLevel="0" collapsed="false">
      <c r="B1899" s="7" t="n">
        <v>189</v>
      </c>
      <c r="C1899" s="16" t="n">
        <v>2008</v>
      </c>
      <c r="D1899" s="28" t="n">
        <v>26272</v>
      </c>
      <c r="E1899" s="27" t="n">
        <v>32567140</v>
      </c>
      <c r="F1899" s="17" t="n">
        <v>36735018</v>
      </c>
      <c r="G1899" s="17" t="n">
        <f aca="false">E1899+F1899</f>
        <v>69302158</v>
      </c>
      <c r="H1899" s="17" t="n">
        <f aca="false">G1899/D1899</f>
        <v>2637.87142204629</v>
      </c>
      <c r="I1899" s="18" t="n">
        <f aca="false">IF(E1899&gt;0,E1899/G1899*100,0)</f>
        <v>46.9929666548046</v>
      </c>
    </row>
    <row r="1900" customFormat="false" ht="12.75" hidden="false" customHeight="false" outlineLevel="0" collapsed="false">
      <c r="B1900" s="7" t="n">
        <v>189</v>
      </c>
      <c r="C1900" s="16" t="n">
        <v>2009</v>
      </c>
      <c r="D1900" s="28" t="n">
        <v>26187</v>
      </c>
      <c r="E1900" s="27" t="n">
        <v>32339497</v>
      </c>
      <c r="F1900" s="17" t="n">
        <v>38272606</v>
      </c>
      <c r="G1900" s="17" t="n">
        <f aca="false">E1900+F1900</f>
        <v>70612103</v>
      </c>
      <c r="H1900" s="17" t="n">
        <f aca="false">G1900/D1900</f>
        <v>2696.45637148203</v>
      </c>
      <c r="I1900" s="18" t="n">
        <f aca="false">IF(E1900&gt;0,E1900/G1900*100,0)</f>
        <v>45.7988016586902</v>
      </c>
    </row>
    <row r="1901" customFormat="false" ht="12.75" hidden="false" customHeight="false" outlineLevel="0" collapsed="false">
      <c r="A1901" s="7" t="s">
        <v>222</v>
      </c>
      <c r="B1901" s="7" t="n">
        <v>190</v>
      </c>
      <c r="C1901" s="16" t="n">
        <v>2000</v>
      </c>
      <c r="D1901" s="17" t="n">
        <v>93</v>
      </c>
      <c r="E1901" s="17" t="n">
        <v>135795</v>
      </c>
      <c r="F1901" s="17" t="n">
        <v>214762</v>
      </c>
      <c r="G1901" s="17" t="n">
        <v>350557</v>
      </c>
      <c r="H1901" s="17" t="n">
        <v>3769</v>
      </c>
      <c r="I1901" s="18" t="n">
        <f aca="false">IF(E1901&gt;0,E1901/G1901*100,0)</f>
        <v>38.7369243803433</v>
      </c>
      <c r="J1901" s="17" t="n">
        <v>180617</v>
      </c>
      <c r="K1901" s="19" t="n">
        <v>19.8</v>
      </c>
      <c r="L1901" s="17" t="n">
        <v>9122</v>
      </c>
    </row>
    <row r="1902" customFormat="false" ht="12.75" hidden="false" customHeight="false" outlineLevel="0" collapsed="false">
      <c r="B1902" s="7" t="n">
        <v>190</v>
      </c>
      <c r="C1902" s="16" t="n">
        <v>2001</v>
      </c>
      <c r="D1902" s="17" t="n">
        <v>93</v>
      </c>
      <c r="E1902" s="20" t="n">
        <v>125666</v>
      </c>
      <c r="F1902" s="17" t="n">
        <v>199732</v>
      </c>
      <c r="G1902" s="17" t="n">
        <v>325398</v>
      </c>
      <c r="H1902" s="17" t="n">
        <v>3498.90322580645</v>
      </c>
      <c r="I1902" s="18" t="n">
        <f aca="false">IF(E1902&gt;0,E1902/G1902*100,0)</f>
        <v>38.6191679112963</v>
      </c>
      <c r="J1902" s="17" t="n">
        <v>174371</v>
      </c>
      <c r="K1902" s="19" t="n">
        <v>18.3</v>
      </c>
      <c r="L1902" s="17" t="n">
        <v>9528</v>
      </c>
    </row>
    <row r="1903" customFormat="false" ht="12.75" hidden="false" customHeight="false" outlineLevel="0" collapsed="false">
      <c r="B1903" s="7" t="n">
        <v>190</v>
      </c>
      <c r="C1903" s="16" t="n">
        <v>2002</v>
      </c>
      <c r="D1903" s="17" t="n">
        <v>93</v>
      </c>
      <c r="E1903" s="20" t="n">
        <v>147382</v>
      </c>
      <c r="F1903" s="20" t="n">
        <v>223860</v>
      </c>
      <c r="G1903" s="20" t="n">
        <v>371242</v>
      </c>
      <c r="H1903" s="17" t="n">
        <f aca="false">(G1903/D1903)</f>
        <v>3991.84946236559</v>
      </c>
      <c r="I1903" s="18" t="n">
        <f aca="false">IF(E1903&gt;0,E1903/G1903*100,0)</f>
        <v>39.6997107008367</v>
      </c>
      <c r="J1903" s="17"/>
      <c r="K1903" s="17"/>
      <c r="L1903" s="17"/>
    </row>
    <row r="1904" customFormat="false" ht="12.75" hidden="false" customHeight="false" outlineLevel="0" collapsed="false">
      <c r="A1904" s="8"/>
      <c r="B1904" s="22" t="n">
        <v>190</v>
      </c>
      <c r="C1904" s="23" t="n">
        <v>2003</v>
      </c>
      <c r="D1904" s="22" t="n">
        <v>96</v>
      </c>
      <c r="E1904" s="22" t="n">
        <v>178765</v>
      </c>
      <c r="F1904" s="22" t="n">
        <v>249902</v>
      </c>
      <c r="G1904" s="22" t="n">
        <v>428667</v>
      </c>
      <c r="H1904" s="17" t="n">
        <f aca="false">(G1904/D1904)</f>
        <v>4465.28125</v>
      </c>
      <c r="I1904" s="18" t="n">
        <f aca="false">IF(E1904&gt;0,E1904/G1904*100,0)</f>
        <v>41.7025336683253</v>
      </c>
      <c r="J1904" s="15"/>
      <c r="K1904" s="15"/>
      <c r="L1904" s="15"/>
    </row>
    <row r="1905" customFormat="false" ht="12.75" hidden="false" customHeight="false" outlineLevel="0" collapsed="false">
      <c r="A1905" s="8"/>
      <c r="B1905" s="9" t="n">
        <v>190</v>
      </c>
      <c r="C1905" s="9" t="n">
        <v>2004</v>
      </c>
      <c r="D1905" s="22" t="n">
        <v>97</v>
      </c>
      <c r="E1905" s="22" t="n">
        <v>228983</v>
      </c>
      <c r="F1905" s="22" t="n">
        <v>316379</v>
      </c>
      <c r="G1905" s="22" t="n">
        <v>545362</v>
      </c>
      <c r="H1905" s="17" t="n">
        <f aca="false">(G1905/D1905)</f>
        <v>5622.28865979381</v>
      </c>
      <c r="I1905" s="18" t="n">
        <f aca="false">IF(E1905&gt;0,E1905/G1905*100,0)</f>
        <v>41.9873405187747</v>
      </c>
      <c r="J1905" s="15"/>
      <c r="K1905" s="15"/>
      <c r="L1905" s="15"/>
    </row>
    <row r="1906" customFormat="false" ht="12.75" hidden="false" customHeight="false" outlineLevel="0" collapsed="false">
      <c r="B1906" s="7" t="n">
        <v>190</v>
      </c>
      <c r="C1906" s="16" t="n">
        <v>2005</v>
      </c>
      <c r="D1906" s="24" t="n">
        <v>98</v>
      </c>
      <c r="E1906" s="17" t="n">
        <v>223576</v>
      </c>
      <c r="F1906" s="17" t="n">
        <v>284585</v>
      </c>
      <c r="G1906" s="17" t="n">
        <f aca="false">E1906+F1906</f>
        <v>508161</v>
      </c>
      <c r="H1906" s="17" t="n">
        <f aca="false">G1906/D1906</f>
        <v>5185.31632653061</v>
      </c>
      <c r="I1906" s="18" t="n">
        <f aca="false">IF(E1906&gt;0,E1906/G1906*100,0)</f>
        <v>43.9970796656965</v>
      </c>
    </row>
    <row r="1907" customFormat="false" ht="12.75" hidden="false" customHeight="false" outlineLevel="0" collapsed="false">
      <c r="B1907" s="7" t="n">
        <v>190</v>
      </c>
      <c r="C1907" s="16" t="n">
        <v>2006</v>
      </c>
      <c r="D1907" s="33" t="n">
        <v>98</v>
      </c>
      <c r="E1907" s="17" t="n">
        <v>141153</v>
      </c>
      <c r="F1907" s="17" t="n">
        <v>321872</v>
      </c>
      <c r="G1907" s="17" t="n">
        <f aca="false">E1907+F1907</f>
        <v>463025</v>
      </c>
      <c r="H1907" s="17" t="n">
        <f aca="false">G1907/D1907</f>
        <v>4724.74489795918</v>
      </c>
      <c r="I1907" s="18" t="n">
        <f aca="false">IF(E1907&gt;0,E1907/G1907*100,0)</f>
        <v>30.484963014956</v>
      </c>
    </row>
    <row r="1908" customFormat="false" ht="12.75" hidden="false" customHeight="false" outlineLevel="0" collapsed="false">
      <c r="B1908" s="7" t="n">
        <v>190</v>
      </c>
      <c r="C1908" s="16" t="n">
        <v>2007</v>
      </c>
      <c r="D1908" s="26" t="n">
        <v>102</v>
      </c>
      <c r="E1908" s="27" t="n">
        <v>142741</v>
      </c>
      <c r="F1908" s="17" t="n">
        <v>314619</v>
      </c>
      <c r="G1908" s="17" t="n">
        <f aca="false">E1908+F1908</f>
        <v>457360</v>
      </c>
      <c r="H1908" s="17" t="n">
        <f aca="false">G1908/D1908</f>
        <v>4483.92156862745</v>
      </c>
      <c r="I1908" s="18" t="n">
        <f aca="false">IF(E1908&gt;0,E1908/G1908*100,0)</f>
        <v>31.2097691096729</v>
      </c>
    </row>
    <row r="1909" customFormat="false" ht="12.75" hidden="false" customHeight="false" outlineLevel="0" collapsed="false">
      <c r="B1909" s="7" t="n">
        <v>190</v>
      </c>
      <c r="C1909" s="16" t="n">
        <v>2008</v>
      </c>
      <c r="D1909" s="28" t="n">
        <v>96</v>
      </c>
      <c r="E1909" s="27" t="n">
        <v>198328</v>
      </c>
      <c r="F1909" s="17" t="n">
        <v>395340</v>
      </c>
      <c r="G1909" s="17" t="n">
        <f aca="false">E1909+F1909</f>
        <v>593668</v>
      </c>
      <c r="H1909" s="17" t="n">
        <f aca="false">G1909/D1909</f>
        <v>6184.04166666667</v>
      </c>
      <c r="I1909" s="18" t="n">
        <f aca="false">IF(E1909&gt;0,E1909/G1909*100,0)</f>
        <v>33.4072242398108</v>
      </c>
    </row>
    <row r="1910" customFormat="false" ht="12.75" hidden="false" customHeight="false" outlineLevel="0" collapsed="false">
      <c r="B1910" s="7" t="n">
        <v>190</v>
      </c>
      <c r="C1910" s="16" t="n">
        <v>2009</v>
      </c>
      <c r="D1910" s="28" t="n">
        <v>96</v>
      </c>
      <c r="E1910" s="27" t="n">
        <v>155625</v>
      </c>
      <c r="F1910" s="17" t="n">
        <v>427348</v>
      </c>
      <c r="G1910" s="17" t="n">
        <f aca="false">E1910+F1910</f>
        <v>582973</v>
      </c>
      <c r="H1910" s="17" t="n">
        <f aca="false">G1910/D1910</f>
        <v>6072.63541666667</v>
      </c>
      <c r="I1910" s="18" t="n">
        <f aca="false">IF(E1910&gt;0,E1910/G1910*100,0)</f>
        <v>26.6950613493249</v>
      </c>
    </row>
    <row r="1911" customFormat="false" ht="12.75" hidden="false" customHeight="false" outlineLevel="0" collapsed="false">
      <c r="A1911" s="7" t="s">
        <v>223</v>
      </c>
      <c r="B1911" s="7" t="n">
        <v>191</v>
      </c>
      <c r="C1911" s="16" t="n">
        <v>2000</v>
      </c>
      <c r="D1911" s="17" t="n">
        <v>8359</v>
      </c>
      <c r="E1911" s="17" t="n">
        <v>8559660</v>
      </c>
      <c r="F1911" s="17" t="n">
        <v>6485190</v>
      </c>
      <c r="G1911" s="17" t="n">
        <v>15044850</v>
      </c>
      <c r="H1911" s="17" t="n">
        <v>1800</v>
      </c>
      <c r="I1911" s="18" t="n">
        <f aca="false">IF(E1911&gt;0,E1911/G1911*100,0)</f>
        <v>56.894286084607</v>
      </c>
      <c r="J1911" s="17" t="n">
        <v>9984840</v>
      </c>
      <c r="K1911" s="19" t="n">
        <v>1479.6</v>
      </c>
      <c r="L1911" s="17" t="n">
        <v>6748</v>
      </c>
    </row>
    <row r="1912" customFormat="false" ht="12.75" hidden="false" customHeight="false" outlineLevel="0" collapsed="false">
      <c r="B1912" s="7" t="n">
        <v>191</v>
      </c>
      <c r="C1912" s="16" t="n">
        <v>2001</v>
      </c>
      <c r="D1912" s="17" t="n">
        <v>8359</v>
      </c>
      <c r="E1912" s="20" t="n">
        <v>9184276</v>
      </c>
      <c r="F1912" s="17" t="n">
        <v>7542158</v>
      </c>
      <c r="G1912" s="17" t="n">
        <v>16726434</v>
      </c>
      <c r="H1912" s="17" t="n">
        <v>2001.00897236512</v>
      </c>
      <c r="I1912" s="18" t="n">
        <f aca="false">IF(E1912&gt;0,E1912/G1912*100,0)</f>
        <v>54.9087510224833</v>
      </c>
      <c r="J1912" s="17" t="n">
        <v>10645299</v>
      </c>
      <c r="K1912" s="19" t="n">
        <v>1500.1</v>
      </c>
      <c r="L1912" s="17" t="n">
        <v>7096</v>
      </c>
    </row>
    <row r="1913" customFormat="false" ht="12.75" hidden="false" customHeight="false" outlineLevel="0" collapsed="false">
      <c r="B1913" s="7" t="n">
        <v>191</v>
      </c>
      <c r="C1913" s="16" t="n">
        <v>2002</v>
      </c>
      <c r="D1913" s="17" t="n">
        <v>8359</v>
      </c>
      <c r="E1913" s="20" t="n">
        <v>9624069</v>
      </c>
      <c r="F1913" s="20" t="n">
        <v>8352201</v>
      </c>
      <c r="G1913" s="20" t="n">
        <v>17976270</v>
      </c>
      <c r="H1913" s="17" t="n">
        <f aca="false">(G1913/D1913)</f>
        <v>2150.52877138414</v>
      </c>
      <c r="I1913" s="18" t="n">
        <f aca="false">IF(E1913&gt;0,E1913/G1913*100,0)</f>
        <v>53.5376304428004</v>
      </c>
      <c r="J1913" s="17"/>
      <c r="K1913" s="17"/>
      <c r="L1913" s="17"/>
    </row>
    <row r="1914" customFormat="false" ht="12.75" hidden="false" customHeight="false" outlineLevel="0" collapsed="false">
      <c r="A1914" s="8"/>
      <c r="B1914" s="22" t="n">
        <v>191</v>
      </c>
      <c r="C1914" s="23" t="n">
        <v>2003</v>
      </c>
      <c r="D1914" s="22" t="n">
        <v>8534</v>
      </c>
      <c r="E1914" s="22" t="n">
        <v>9791564</v>
      </c>
      <c r="F1914" s="22" t="n">
        <v>9779608</v>
      </c>
      <c r="G1914" s="22" t="n">
        <v>19571172</v>
      </c>
      <c r="H1914" s="17" t="n">
        <f aca="false">(G1914/D1914)</f>
        <v>2293.31755331615</v>
      </c>
      <c r="I1914" s="18" t="n">
        <f aca="false">IF(E1914&gt;0,E1914/G1914*100,0)</f>
        <v>50.0305449259758</v>
      </c>
      <c r="J1914" s="15"/>
      <c r="K1914" s="15"/>
      <c r="L1914" s="15"/>
    </row>
    <row r="1915" customFormat="false" ht="12.75" hidden="false" customHeight="false" outlineLevel="0" collapsed="false">
      <c r="A1915" s="8"/>
      <c r="B1915" s="9" t="n">
        <v>191</v>
      </c>
      <c r="C1915" s="9" t="n">
        <v>2004</v>
      </c>
      <c r="D1915" s="22" t="n">
        <v>8625</v>
      </c>
      <c r="E1915" s="22" t="n">
        <v>10069290</v>
      </c>
      <c r="F1915" s="22" t="n">
        <v>9936636</v>
      </c>
      <c r="G1915" s="22" t="n">
        <v>20005926</v>
      </c>
      <c r="H1915" s="17" t="n">
        <f aca="false">(G1915/D1915)</f>
        <v>2319.52765217391</v>
      </c>
      <c r="I1915" s="18" t="n">
        <f aca="false">IF(E1915&gt;0,E1915/G1915*100,0)</f>
        <v>50.3315367656563</v>
      </c>
      <c r="J1915" s="15"/>
      <c r="K1915" s="15"/>
      <c r="L1915" s="15"/>
    </row>
    <row r="1916" customFormat="false" ht="12.75" hidden="false" customHeight="false" outlineLevel="0" collapsed="false">
      <c r="B1916" s="7" t="n">
        <v>191</v>
      </c>
      <c r="C1916" s="16" t="n">
        <v>2005</v>
      </c>
      <c r="D1916" s="24" t="n">
        <v>8684</v>
      </c>
      <c r="E1916" s="17" t="n">
        <v>10416868</v>
      </c>
      <c r="F1916" s="17" t="n">
        <v>10100177</v>
      </c>
      <c r="G1916" s="17" t="n">
        <f aca="false">E1916+F1916</f>
        <v>20517045</v>
      </c>
      <c r="H1916" s="17" t="n">
        <f aca="false">G1916/D1916</f>
        <v>2362.62609396591</v>
      </c>
      <c r="I1916" s="18" t="n">
        <f aca="false">IF(E1916&gt;0,E1916/G1916*100,0)</f>
        <v>50.7717753701861</v>
      </c>
    </row>
    <row r="1917" customFormat="false" ht="12.75" hidden="false" customHeight="false" outlineLevel="0" collapsed="false">
      <c r="B1917" s="7" t="n">
        <v>191</v>
      </c>
      <c r="C1917" s="16" t="n">
        <v>2006</v>
      </c>
      <c r="D1917" s="25" t="n">
        <v>8684</v>
      </c>
      <c r="E1917" s="17" t="n">
        <v>10849531</v>
      </c>
      <c r="F1917" s="17" t="n">
        <v>10653975</v>
      </c>
      <c r="G1917" s="17" t="n">
        <f aca="false">E1917+F1917</f>
        <v>21503506</v>
      </c>
      <c r="H1917" s="17" t="n">
        <f aca="false">G1917/D1917</f>
        <v>2476.22132657761</v>
      </c>
      <c r="I1917" s="18" t="n">
        <f aca="false">IF(E1917&gt;0,E1917/G1917*100,0)</f>
        <v>50.4547072463439</v>
      </c>
    </row>
    <row r="1918" customFormat="false" ht="12.75" hidden="false" customHeight="false" outlineLevel="0" collapsed="false">
      <c r="B1918" s="7" t="n">
        <v>191</v>
      </c>
      <c r="C1918" s="16" t="n">
        <v>2007</v>
      </c>
      <c r="D1918" s="26" t="n">
        <v>8792</v>
      </c>
      <c r="E1918" s="27" t="n">
        <v>11442576</v>
      </c>
      <c r="F1918" s="17" t="n">
        <v>11032282</v>
      </c>
      <c r="G1918" s="17" t="n">
        <f aca="false">E1918+F1918</f>
        <v>22474858</v>
      </c>
      <c r="H1918" s="17" t="n">
        <f aca="false">G1918/D1918</f>
        <v>2556.28503184713</v>
      </c>
      <c r="I1918" s="18" t="n">
        <f aca="false">IF(E1918&gt;0,E1918/G1918*100,0)</f>
        <v>50.9127844100283</v>
      </c>
    </row>
    <row r="1919" customFormat="false" ht="12.75" hidden="false" customHeight="false" outlineLevel="0" collapsed="false">
      <c r="B1919" s="7" t="n">
        <v>191</v>
      </c>
      <c r="C1919" s="16" t="n">
        <v>2008</v>
      </c>
      <c r="D1919" s="28" t="n">
        <v>8788</v>
      </c>
      <c r="E1919" s="27" t="n">
        <v>11786287</v>
      </c>
      <c r="F1919" s="17" t="n">
        <v>11571517</v>
      </c>
      <c r="G1919" s="17" t="n">
        <f aca="false">E1919+F1919</f>
        <v>23357804</v>
      </c>
      <c r="H1919" s="17" t="n">
        <f aca="false">G1919/D1919</f>
        <v>2657.92034592626</v>
      </c>
      <c r="I1919" s="18" t="n">
        <f aca="false">IF(E1919&gt;0,E1919/G1919*100,0)</f>
        <v>50.4597392802851</v>
      </c>
    </row>
    <row r="1920" customFormat="false" ht="12.75" hidden="false" customHeight="false" outlineLevel="0" collapsed="false">
      <c r="B1920" s="7" t="n">
        <v>191</v>
      </c>
      <c r="C1920" s="16" t="n">
        <v>2009</v>
      </c>
      <c r="D1920" s="28" t="n">
        <v>8952</v>
      </c>
      <c r="E1920" s="27" t="n">
        <v>11443110</v>
      </c>
      <c r="F1920" s="17" t="n">
        <v>11475676</v>
      </c>
      <c r="G1920" s="17" t="n">
        <f aca="false">E1920+F1920</f>
        <v>22918786</v>
      </c>
      <c r="H1920" s="17" t="n">
        <f aca="false">G1920/D1920</f>
        <v>2560.18610366399</v>
      </c>
      <c r="I1920" s="18" t="n">
        <f aca="false">IF(E1920&gt;0,E1920/G1920*100,0)</f>
        <v>49.9289534794731</v>
      </c>
    </row>
    <row r="1921" customFormat="false" ht="12.75" hidden="false" customHeight="false" outlineLevel="0" collapsed="false">
      <c r="A1921" s="7" t="s">
        <v>224</v>
      </c>
      <c r="B1921" s="7" t="n">
        <v>192</v>
      </c>
      <c r="C1921" s="16" t="n">
        <v>2000</v>
      </c>
      <c r="D1921" s="17" t="n">
        <v>8489</v>
      </c>
      <c r="E1921" s="17" t="n">
        <v>4286514</v>
      </c>
      <c r="F1921" s="17" t="n">
        <v>5017674</v>
      </c>
      <c r="G1921" s="17" t="n">
        <v>9304188</v>
      </c>
      <c r="H1921" s="17" t="n">
        <v>1096</v>
      </c>
      <c r="I1921" s="18" t="n">
        <f aca="false">IF(E1921&gt;0,E1921/G1921*100,0)</f>
        <v>46.0708016647987</v>
      </c>
      <c r="J1921" s="17" t="n">
        <v>10689787</v>
      </c>
      <c r="K1921" s="19" t="n">
        <v>1329.3</v>
      </c>
      <c r="L1921" s="17" t="n">
        <v>8042</v>
      </c>
    </row>
    <row r="1922" customFormat="false" ht="12.75" hidden="false" customHeight="false" outlineLevel="0" collapsed="false">
      <c r="B1922" s="7" t="n">
        <v>192</v>
      </c>
      <c r="C1922" s="16" t="n">
        <v>2001</v>
      </c>
      <c r="D1922" s="17" t="n">
        <v>8489</v>
      </c>
      <c r="E1922" s="20" t="n">
        <v>4862172</v>
      </c>
      <c r="F1922" s="17" t="n">
        <v>5062918</v>
      </c>
      <c r="G1922" s="17" t="n">
        <v>9925090</v>
      </c>
      <c r="H1922" s="17" t="n">
        <v>1169.1706914831</v>
      </c>
      <c r="I1922" s="18" t="n">
        <f aca="false">IF(E1922&gt;0,E1922/G1922*100,0)</f>
        <v>48.9886943090692</v>
      </c>
      <c r="J1922" s="17" t="n">
        <v>11484417</v>
      </c>
      <c r="K1922" s="19" t="n">
        <v>1410.5</v>
      </c>
      <c r="L1922" s="17" t="n">
        <v>8142</v>
      </c>
    </row>
    <row r="1923" customFormat="false" ht="12.75" hidden="false" customHeight="false" outlineLevel="0" collapsed="false">
      <c r="B1923" s="7" t="n">
        <v>192</v>
      </c>
      <c r="C1923" s="16" t="n">
        <v>2002</v>
      </c>
      <c r="D1923" s="17" t="n">
        <v>8489</v>
      </c>
      <c r="E1923" s="20" t="n">
        <v>5218268</v>
      </c>
      <c r="F1923" s="20" t="n">
        <v>5136005</v>
      </c>
      <c r="G1923" s="20" t="n">
        <v>10354273</v>
      </c>
      <c r="H1923" s="17" t="n">
        <f aca="false">(G1923/D1923)</f>
        <v>1219.72823654141</v>
      </c>
      <c r="I1923" s="18" t="n">
        <f aca="false">IF(E1923&gt;0,E1923/G1923*100,0)</f>
        <v>50.3972417957301</v>
      </c>
      <c r="J1923" s="17"/>
      <c r="K1923" s="17"/>
      <c r="L1923" s="17"/>
    </row>
    <row r="1924" customFormat="false" ht="12.75" hidden="false" customHeight="false" outlineLevel="0" collapsed="false">
      <c r="A1924" s="8"/>
      <c r="B1924" s="22" t="n">
        <v>192</v>
      </c>
      <c r="C1924" s="23" t="n">
        <v>2003</v>
      </c>
      <c r="D1924" s="22" t="n">
        <v>8456</v>
      </c>
      <c r="E1924" s="22" t="n">
        <v>5947401</v>
      </c>
      <c r="F1924" s="22" t="n">
        <v>5297363</v>
      </c>
      <c r="G1924" s="22" t="n">
        <v>11244764</v>
      </c>
      <c r="H1924" s="17" t="n">
        <f aca="false">(G1924/D1924)</f>
        <v>1329.79706717124</v>
      </c>
      <c r="I1924" s="18" t="n">
        <f aca="false">IF(E1924&gt;0,E1924/G1924*100,0)</f>
        <v>52.8904030355817</v>
      </c>
      <c r="J1924" s="15"/>
      <c r="K1924" s="15"/>
      <c r="L1924" s="15"/>
    </row>
    <row r="1925" customFormat="false" ht="12.75" hidden="false" customHeight="false" outlineLevel="0" collapsed="false">
      <c r="A1925" s="8"/>
      <c r="B1925" s="9" t="n">
        <v>192</v>
      </c>
      <c r="C1925" s="9" t="n">
        <v>2004</v>
      </c>
      <c r="D1925" s="22" t="n">
        <v>8452</v>
      </c>
      <c r="E1925" s="22" t="n">
        <v>6158270</v>
      </c>
      <c r="F1925" s="22" t="n">
        <v>5088663</v>
      </c>
      <c r="G1925" s="22" t="n">
        <v>11246933</v>
      </c>
      <c r="H1925" s="17" t="n">
        <f aca="false">(G1925/D1925)</f>
        <v>1330.68303360151</v>
      </c>
      <c r="I1925" s="18" t="n">
        <f aca="false">IF(E1925&gt;0,E1925/G1925*100,0)</f>
        <v>54.7551052362453</v>
      </c>
      <c r="J1925" s="15"/>
      <c r="K1925" s="15"/>
      <c r="L1925" s="15"/>
    </row>
    <row r="1926" customFormat="false" ht="12.75" hidden="false" customHeight="false" outlineLevel="0" collapsed="false">
      <c r="B1926" s="7" t="n">
        <v>192</v>
      </c>
      <c r="C1926" s="16" t="n">
        <v>2005</v>
      </c>
      <c r="D1926" s="24" t="n">
        <v>8443</v>
      </c>
      <c r="E1926" s="17" t="n">
        <v>5706485</v>
      </c>
      <c r="F1926" s="17" t="n">
        <v>5318833</v>
      </c>
      <c r="G1926" s="17" t="n">
        <f aca="false">E1926+F1926</f>
        <v>11025318</v>
      </c>
      <c r="H1926" s="17" t="n">
        <f aca="false">G1926/D1926</f>
        <v>1305.85313277271</v>
      </c>
      <c r="I1926" s="18" t="n">
        <f aca="false">IF(E1926&gt;0,E1926/G1926*100,0)</f>
        <v>51.7580082497394</v>
      </c>
    </row>
    <row r="1927" customFormat="false" ht="12.75" hidden="false" customHeight="false" outlineLevel="0" collapsed="false">
      <c r="B1927" s="7" t="n">
        <v>192</v>
      </c>
      <c r="C1927" s="16" t="n">
        <v>2006</v>
      </c>
      <c r="D1927" s="25" t="n">
        <v>8443</v>
      </c>
      <c r="E1927" s="17" t="n">
        <v>7188887</v>
      </c>
      <c r="F1927" s="17" t="n">
        <v>5859166</v>
      </c>
      <c r="G1927" s="17" t="n">
        <f aca="false">E1927+F1927</f>
        <v>13048053</v>
      </c>
      <c r="H1927" s="17" t="n">
        <f aca="false">G1927/D1927</f>
        <v>1545.42852066801</v>
      </c>
      <c r="I1927" s="18" t="n">
        <f aca="false">IF(E1927&gt;0,E1927/G1927*100,0)</f>
        <v>55.0954766967915</v>
      </c>
    </row>
    <row r="1928" customFormat="false" ht="12.75" hidden="false" customHeight="false" outlineLevel="0" collapsed="false">
      <c r="B1928" s="7" t="n">
        <v>192</v>
      </c>
      <c r="C1928" s="16" t="n">
        <v>2007</v>
      </c>
      <c r="D1928" s="26" t="n">
        <v>8368</v>
      </c>
      <c r="E1928" s="27" t="n">
        <v>8202723</v>
      </c>
      <c r="F1928" s="17" t="n">
        <v>5977229</v>
      </c>
      <c r="G1928" s="17" t="n">
        <f aca="false">E1928+F1928</f>
        <v>14179952</v>
      </c>
      <c r="H1928" s="17" t="n">
        <f aca="false">G1928/D1928</f>
        <v>1694.54493307839</v>
      </c>
      <c r="I1928" s="18" t="n">
        <f aca="false">IF(E1928&gt;0,E1928/G1928*100,0)</f>
        <v>57.8473255762784</v>
      </c>
    </row>
    <row r="1929" customFormat="false" ht="12.75" hidden="false" customHeight="false" outlineLevel="0" collapsed="false">
      <c r="B1929" s="7" t="n">
        <v>192</v>
      </c>
      <c r="C1929" s="16" t="n">
        <v>2008</v>
      </c>
      <c r="D1929" s="28" t="n">
        <v>8334</v>
      </c>
      <c r="E1929" s="27" t="n">
        <v>7960308</v>
      </c>
      <c r="F1929" s="17" t="n">
        <v>6382727</v>
      </c>
      <c r="G1929" s="17" t="n">
        <f aca="false">E1929+F1929</f>
        <v>14343035</v>
      </c>
      <c r="H1929" s="17" t="n">
        <f aca="false">G1929/D1929</f>
        <v>1721.02651787857</v>
      </c>
      <c r="I1929" s="18" t="n">
        <f aca="false">IF(E1929&gt;0,E1929/G1929*100,0)</f>
        <v>55.4994671629819</v>
      </c>
    </row>
    <row r="1930" customFormat="false" ht="12.75" hidden="false" customHeight="false" outlineLevel="0" collapsed="false">
      <c r="B1930" s="7" t="n">
        <v>192</v>
      </c>
      <c r="C1930" s="16" t="n">
        <v>2009</v>
      </c>
      <c r="D1930" s="28" t="n">
        <v>8316</v>
      </c>
      <c r="E1930" s="27" t="n">
        <v>7959377</v>
      </c>
      <c r="F1930" s="17" t="n">
        <v>6580014</v>
      </c>
      <c r="G1930" s="17" t="n">
        <f aca="false">E1930+F1930</f>
        <v>14539391</v>
      </c>
      <c r="H1930" s="17" t="n">
        <f aca="false">G1930/D1930</f>
        <v>1748.36351611352</v>
      </c>
      <c r="I1930" s="18" t="n">
        <f aca="false">IF(E1930&gt;0,E1930/G1930*100,0)</f>
        <v>54.7435377451504</v>
      </c>
    </row>
    <row r="1931" customFormat="false" ht="12.75" hidden="false" customHeight="false" outlineLevel="0" collapsed="false">
      <c r="A1931" s="7" t="s">
        <v>225</v>
      </c>
      <c r="B1931" s="7" t="n">
        <v>193</v>
      </c>
      <c r="C1931" s="16" t="n">
        <v>2000</v>
      </c>
      <c r="D1931" s="17" t="n">
        <v>934</v>
      </c>
      <c r="E1931" s="17" t="n">
        <v>779176</v>
      </c>
      <c r="F1931" s="17" t="n">
        <v>1039713</v>
      </c>
      <c r="G1931" s="17" t="n">
        <v>1818889</v>
      </c>
      <c r="H1931" s="17" t="n">
        <v>1947</v>
      </c>
      <c r="I1931" s="18" t="n">
        <f aca="false">IF(E1931&gt;0,E1931/G1931*100,0)</f>
        <v>42.8380181528395</v>
      </c>
      <c r="J1931" s="17" t="n">
        <v>670300</v>
      </c>
      <c r="K1931" s="19" t="n">
        <v>88.1</v>
      </c>
      <c r="L1931" s="17" t="n">
        <v>7608</v>
      </c>
    </row>
    <row r="1932" customFormat="false" ht="12.75" hidden="false" customHeight="false" outlineLevel="0" collapsed="false">
      <c r="B1932" s="7" t="n">
        <v>193</v>
      </c>
      <c r="C1932" s="16" t="n">
        <v>2001</v>
      </c>
      <c r="D1932" s="17" t="n">
        <v>934</v>
      </c>
      <c r="E1932" s="20" t="n">
        <v>590894</v>
      </c>
      <c r="F1932" s="17" t="n">
        <v>1038407</v>
      </c>
      <c r="G1932" s="17" t="n">
        <v>1629301</v>
      </c>
      <c r="H1932" s="17" t="n">
        <v>1744.43361884368</v>
      </c>
      <c r="I1932" s="18" t="n">
        <f aca="false">IF(E1932&gt;0,E1932/G1932*100,0)</f>
        <v>36.2667180588486</v>
      </c>
      <c r="J1932" s="17" t="n">
        <v>688803</v>
      </c>
      <c r="K1932" s="19" t="n">
        <v>72.7</v>
      </c>
      <c r="L1932" s="17" t="n">
        <v>9475</v>
      </c>
    </row>
    <row r="1933" customFormat="false" ht="12.75" hidden="false" customHeight="false" outlineLevel="0" collapsed="false">
      <c r="B1933" s="7" t="n">
        <v>193</v>
      </c>
      <c r="C1933" s="16" t="n">
        <v>2002</v>
      </c>
      <c r="D1933" s="17" t="n">
        <v>934</v>
      </c>
      <c r="E1933" s="20" t="n">
        <v>822727</v>
      </c>
      <c r="F1933" s="20" t="n">
        <v>1051332</v>
      </c>
      <c r="G1933" s="20" t="n">
        <v>1874059</v>
      </c>
      <c r="H1933" s="17" t="n">
        <f aca="false">(G1933/D1933)</f>
        <v>2006.48715203426</v>
      </c>
      <c r="I1933" s="18" t="n">
        <f aca="false">IF(E1933&gt;0,E1933/G1933*100,0)</f>
        <v>43.9008056843461</v>
      </c>
      <c r="J1933" s="17"/>
      <c r="K1933" s="17"/>
      <c r="L1933" s="17"/>
    </row>
    <row r="1934" customFormat="false" ht="12.75" hidden="false" customHeight="false" outlineLevel="0" collapsed="false">
      <c r="A1934" s="8"/>
      <c r="B1934" s="22" t="n">
        <v>193</v>
      </c>
      <c r="C1934" s="23" t="n">
        <v>2003</v>
      </c>
      <c r="D1934" s="22" t="n">
        <v>939</v>
      </c>
      <c r="E1934" s="22" t="n">
        <v>823217</v>
      </c>
      <c r="F1934" s="22" t="n">
        <v>1091520</v>
      </c>
      <c r="G1934" s="22" t="n">
        <v>1914737</v>
      </c>
      <c r="H1934" s="17" t="n">
        <f aca="false">(G1934/D1934)</f>
        <v>2039.12353567625</v>
      </c>
      <c r="I1934" s="18" t="n">
        <f aca="false">IF(E1934&gt;0,E1934/G1934*100,0)</f>
        <v>42.9937375211322</v>
      </c>
      <c r="J1934" s="15"/>
      <c r="K1934" s="15"/>
      <c r="L1934" s="15"/>
    </row>
    <row r="1935" customFormat="false" ht="12.75" hidden="false" customHeight="false" outlineLevel="0" collapsed="false">
      <c r="A1935" s="8"/>
      <c r="B1935" s="9" t="n">
        <v>193</v>
      </c>
      <c r="C1935" s="9" t="n">
        <v>2004</v>
      </c>
      <c r="D1935" s="22" t="n">
        <v>944</v>
      </c>
      <c r="E1935" s="22" t="n">
        <v>849014</v>
      </c>
      <c r="F1935" s="22" t="n">
        <v>1197888</v>
      </c>
      <c r="G1935" s="22" t="n">
        <v>2046902</v>
      </c>
      <c r="H1935" s="17" t="n">
        <f aca="false">(G1935/D1935)</f>
        <v>2168.32838983051</v>
      </c>
      <c r="I1935" s="18" t="n">
        <f aca="false">IF(E1935&gt;0,E1935/G1935*100,0)</f>
        <v>41.4779994352441</v>
      </c>
      <c r="J1935" s="15"/>
      <c r="K1935" s="15"/>
      <c r="L1935" s="15"/>
    </row>
    <row r="1936" customFormat="false" ht="12.75" hidden="false" customHeight="false" outlineLevel="0" collapsed="false">
      <c r="B1936" s="7" t="n">
        <v>193</v>
      </c>
      <c r="C1936" s="16" t="n">
        <v>2005</v>
      </c>
      <c r="D1936" s="24" t="n">
        <v>954</v>
      </c>
      <c r="E1936" s="17" t="n">
        <v>854313</v>
      </c>
      <c r="F1936" s="17" t="n">
        <v>1412923</v>
      </c>
      <c r="G1936" s="17" t="n">
        <f aca="false">E1936+F1936</f>
        <v>2267236</v>
      </c>
      <c r="H1936" s="17" t="n">
        <f aca="false">G1936/D1936</f>
        <v>2376.55765199161</v>
      </c>
      <c r="I1936" s="18" t="n">
        <f aca="false">IF(E1936&gt;0,E1936/G1936*100,0)</f>
        <v>37.6808148776749</v>
      </c>
    </row>
    <row r="1937" customFormat="false" ht="12.75" hidden="false" customHeight="false" outlineLevel="0" collapsed="false">
      <c r="B1937" s="7" t="n">
        <v>193</v>
      </c>
      <c r="C1937" s="16" t="n">
        <v>2006</v>
      </c>
      <c r="D1937" s="33" t="n">
        <v>954</v>
      </c>
      <c r="E1937" s="17" t="n">
        <v>875668</v>
      </c>
      <c r="F1937" s="17" t="n">
        <v>1456648</v>
      </c>
      <c r="G1937" s="17" t="n">
        <f aca="false">E1937+F1937</f>
        <v>2332316</v>
      </c>
      <c r="H1937" s="17" t="n">
        <f aca="false">G1937/D1937</f>
        <v>2444.77568134172</v>
      </c>
      <c r="I1937" s="18" t="n">
        <f aca="false">IF(E1937&gt;0,E1937/G1937*100,0)</f>
        <v>37.5449981906397</v>
      </c>
    </row>
    <row r="1938" customFormat="false" ht="12.75" hidden="false" customHeight="false" outlineLevel="0" collapsed="false">
      <c r="B1938" s="7" t="n">
        <v>193</v>
      </c>
      <c r="C1938" s="16" t="n">
        <v>2007</v>
      </c>
      <c r="D1938" s="26" t="n">
        <v>963</v>
      </c>
      <c r="E1938" s="27" t="n">
        <v>918908</v>
      </c>
      <c r="F1938" s="17" t="n">
        <v>1605663</v>
      </c>
      <c r="G1938" s="17" t="n">
        <f aca="false">E1938+F1938</f>
        <v>2524571</v>
      </c>
      <c r="H1938" s="17" t="n">
        <f aca="false">G1938/D1938</f>
        <v>2621.56905503634</v>
      </c>
      <c r="I1938" s="18" t="n">
        <f aca="false">IF(E1938&gt;0,E1938/G1938*100,0)</f>
        <v>36.3985801944172</v>
      </c>
    </row>
    <row r="1939" customFormat="false" ht="12.75" hidden="false" customHeight="false" outlineLevel="0" collapsed="false">
      <c r="B1939" s="7" t="n">
        <v>193</v>
      </c>
      <c r="C1939" s="16" t="n">
        <v>2008</v>
      </c>
      <c r="D1939" s="28" t="n">
        <v>960</v>
      </c>
      <c r="E1939" s="27" t="n">
        <v>1025646</v>
      </c>
      <c r="F1939" s="17" t="n">
        <v>1753648</v>
      </c>
      <c r="G1939" s="17" t="n">
        <f aca="false">E1939+F1939</f>
        <v>2779294</v>
      </c>
      <c r="H1939" s="17" t="n">
        <f aca="false">G1939/D1939</f>
        <v>2895.09791666667</v>
      </c>
      <c r="I1939" s="18" t="n">
        <f aca="false">IF(E1939&gt;0,E1939/G1939*100,0)</f>
        <v>36.9031128049066</v>
      </c>
    </row>
    <row r="1940" customFormat="false" ht="12.75" hidden="false" customHeight="false" outlineLevel="0" collapsed="false">
      <c r="B1940" s="7" t="n">
        <v>193</v>
      </c>
      <c r="C1940" s="16" t="n">
        <v>2009</v>
      </c>
      <c r="D1940" s="28" t="n">
        <v>950</v>
      </c>
      <c r="E1940" s="27" t="n">
        <v>1099185</v>
      </c>
      <c r="F1940" s="17" t="n">
        <v>1780637</v>
      </c>
      <c r="G1940" s="17" t="n">
        <f aca="false">E1940+F1940</f>
        <v>2879822</v>
      </c>
      <c r="H1940" s="17" t="n">
        <f aca="false">G1940/D1940</f>
        <v>3031.39157894737</v>
      </c>
      <c r="I1940" s="18" t="n">
        <f aca="false">IF(E1940&gt;0,E1940/G1940*100,0)</f>
        <v>38.1685048589809</v>
      </c>
    </row>
    <row r="1941" customFormat="false" ht="12.75" hidden="false" customHeight="false" outlineLevel="0" collapsed="false">
      <c r="A1941" s="7" t="s">
        <v>226</v>
      </c>
      <c r="B1941" s="7" t="n">
        <v>194</v>
      </c>
      <c r="C1941" s="16" t="n">
        <v>2000</v>
      </c>
      <c r="D1941" s="17" t="n">
        <v>654</v>
      </c>
      <c r="E1941" s="17" t="n">
        <v>527761</v>
      </c>
      <c r="F1941" s="17" t="n">
        <v>387731</v>
      </c>
      <c r="G1941" s="17" t="n">
        <v>915492</v>
      </c>
      <c r="H1941" s="17" t="n">
        <v>1400</v>
      </c>
      <c r="I1941" s="18" t="n">
        <f aca="false">IF(E1941&gt;0,E1941/G1941*100,0)</f>
        <v>57.647800308468</v>
      </c>
      <c r="J1941" s="17" t="n">
        <v>987273</v>
      </c>
      <c r="K1941" s="19" t="n">
        <v>129</v>
      </c>
      <c r="L1941" s="17" t="n">
        <v>7653</v>
      </c>
    </row>
    <row r="1942" customFormat="false" ht="12.75" hidden="false" customHeight="false" outlineLevel="0" collapsed="false">
      <c r="B1942" s="7" t="n">
        <v>194</v>
      </c>
      <c r="C1942" s="16" t="n">
        <v>2001</v>
      </c>
      <c r="D1942" s="17" t="n">
        <v>654</v>
      </c>
      <c r="E1942" s="20" t="n">
        <v>573914</v>
      </c>
      <c r="F1942" s="17" t="n">
        <v>398525</v>
      </c>
      <c r="G1942" s="17" t="n">
        <v>972439</v>
      </c>
      <c r="H1942" s="17" t="n">
        <v>1486.90978593272</v>
      </c>
      <c r="I1942" s="18" t="n">
        <f aca="false">IF(E1942&gt;0,E1942/G1942*100,0)</f>
        <v>59.0179949590669</v>
      </c>
      <c r="J1942" s="17" t="n">
        <v>1016162</v>
      </c>
      <c r="K1942" s="19" t="n">
        <v>129.4</v>
      </c>
      <c r="L1942" s="17" t="n">
        <v>7853</v>
      </c>
    </row>
    <row r="1943" customFormat="false" ht="12.75" hidden="false" customHeight="false" outlineLevel="0" collapsed="false">
      <c r="B1943" s="7" t="n">
        <v>194</v>
      </c>
      <c r="C1943" s="16" t="n">
        <v>2002</v>
      </c>
      <c r="D1943" s="17" t="n">
        <v>654</v>
      </c>
      <c r="E1943" s="20" t="n">
        <v>611299</v>
      </c>
      <c r="F1943" s="20" t="n">
        <v>420932</v>
      </c>
      <c r="G1943" s="20" t="n">
        <v>1032231</v>
      </c>
      <c r="H1943" s="17" t="n">
        <f aca="false">(G1943/D1943)</f>
        <v>1578.33486238532</v>
      </c>
      <c r="I1943" s="18" t="n">
        <f aca="false">IF(E1943&gt;0,E1943/G1943*100,0)</f>
        <v>59.2211433293517</v>
      </c>
      <c r="J1943" s="17"/>
      <c r="K1943" s="17"/>
      <c r="L1943" s="17"/>
    </row>
    <row r="1944" customFormat="false" ht="12.75" hidden="false" customHeight="false" outlineLevel="0" collapsed="false">
      <c r="A1944" s="8"/>
      <c r="B1944" s="22" t="n">
        <v>194</v>
      </c>
      <c r="C1944" s="23" t="n">
        <v>2003</v>
      </c>
      <c r="D1944" s="22" t="n">
        <v>707</v>
      </c>
      <c r="E1944" s="22" t="n">
        <v>678855</v>
      </c>
      <c r="F1944" s="22" t="n">
        <v>428000</v>
      </c>
      <c r="G1944" s="22" t="n">
        <v>1106855</v>
      </c>
      <c r="H1944" s="17" t="n">
        <f aca="false">(G1944/D1944)</f>
        <v>1565.5657708628</v>
      </c>
      <c r="I1944" s="18" t="n">
        <f aca="false">IF(E1944&gt;0,E1944/G1944*100,0)</f>
        <v>61.331881773132</v>
      </c>
      <c r="J1944" s="15"/>
      <c r="K1944" s="15"/>
      <c r="L1944" s="15"/>
    </row>
    <row r="1945" customFormat="false" ht="12.75" hidden="false" customHeight="false" outlineLevel="0" collapsed="false">
      <c r="A1945" s="8"/>
      <c r="B1945" s="9" t="n">
        <v>194</v>
      </c>
      <c r="C1945" s="9" t="n">
        <v>2004</v>
      </c>
      <c r="D1945" s="22" t="n">
        <v>727</v>
      </c>
      <c r="E1945" s="22" t="n">
        <v>708337</v>
      </c>
      <c r="F1945" s="22" t="n">
        <v>444867</v>
      </c>
      <c r="G1945" s="22" t="n">
        <v>1153204</v>
      </c>
      <c r="H1945" s="17" t="n">
        <f aca="false">(G1945/D1945)</f>
        <v>1586.25034387895</v>
      </c>
      <c r="I1945" s="18" t="n">
        <f aca="false">IF(E1945&gt;0,E1945/G1945*100,0)</f>
        <v>61.4233908311105</v>
      </c>
      <c r="J1945" s="15"/>
      <c r="K1945" s="15"/>
      <c r="L1945" s="15"/>
    </row>
    <row r="1946" customFormat="false" ht="12.75" hidden="false" customHeight="false" outlineLevel="0" collapsed="false">
      <c r="B1946" s="7" t="n">
        <v>194</v>
      </c>
      <c r="C1946" s="16" t="n">
        <v>2005</v>
      </c>
      <c r="D1946" s="24" t="n">
        <v>736</v>
      </c>
      <c r="E1946" s="17" t="n">
        <v>751827</v>
      </c>
      <c r="F1946" s="17" t="n">
        <v>444324</v>
      </c>
      <c r="G1946" s="17" t="n">
        <f aca="false">E1946+F1946</f>
        <v>1196151</v>
      </c>
      <c r="H1946" s="17" t="n">
        <f aca="false">G1946/D1946</f>
        <v>1625.20516304348</v>
      </c>
      <c r="I1946" s="18" t="n">
        <f aca="false">IF(E1946&gt;0,E1946/G1946*100,0)</f>
        <v>62.8538537358578</v>
      </c>
    </row>
    <row r="1947" customFormat="false" ht="12.75" hidden="false" customHeight="false" outlineLevel="0" collapsed="false">
      <c r="B1947" s="7" t="n">
        <v>194</v>
      </c>
      <c r="C1947" s="16" t="n">
        <v>2006</v>
      </c>
      <c r="D1947" s="33" t="n">
        <v>736</v>
      </c>
      <c r="E1947" s="17" t="n">
        <v>772118</v>
      </c>
      <c r="F1947" s="17" t="n">
        <v>507540</v>
      </c>
      <c r="G1947" s="17" t="n">
        <f aca="false">E1947+F1947</f>
        <v>1279658</v>
      </c>
      <c r="H1947" s="17" t="n">
        <f aca="false">G1947/D1947</f>
        <v>1738.66576086957</v>
      </c>
      <c r="I1947" s="18" t="n">
        <f aca="false">IF(E1947&gt;0,E1947/G1947*100,0)</f>
        <v>60.3378402666963</v>
      </c>
    </row>
    <row r="1948" customFormat="false" ht="12.75" hidden="false" customHeight="false" outlineLevel="0" collapsed="false">
      <c r="B1948" s="7" t="n">
        <v>194</v>
      </c>
      <c r="C1948" s="16" t="n">
        <v>2007</v>
      </c>
      <c r="D1948" s="26" t="n">
        <v>753</v>
      </c>
      <c r="E1948" s="27" t="n">
        <v>859670</v>
      </c>
      <c r="F1948" s="17" t="n">
        <v>558588</v>
      </c>
      <c r="G1948" s="17" t="n">
        <f aca="false">E1948+F1948</f>
        <v>1418258</v>
      </c>
      <c r="H1948" s="17" t="n">
        <f aca="false">G1948/D1948</f>
        <v>1883.47675962815</v>
      </c>
      <c r="I1948" s="18" t="n">
        <f aca="false">IF(E1948&gt;0,E1948/G1948*100,0)</f>
        <v>60.6145003236365</v>
      </c>
    </row>
    <row r="1949" customFormat="false" ht="12.75" hidden="false" customHeight="false" outlineLevel="0" collapsed="false">
      <c r="B1949" s="7" t="n">
        <v>194</v>
      </c>
      <c r="C1949" s="16" t="n">
        <v>2008</v>
      </c>
      <c r="D1949" s="28" t="n">
        <v>754</v>
      </c>
      <c r="E1949" s="27" t="n">
        <v>946577</v>
      </c>
      <c r="F1949" s="17" t="n">
        <v>565251</v>
      </c>
      <c r="G1949" s="17" t="n">
        <f aca="false">E1949+F1949</f>
        <v>1511828</v>
      </c>
      <c r="H1949" s="17" t="n">
        <f aca="false">G1949/D1949</f>
        <v>2005.07692307692</v>
      </c>
      <c r="I1949" s="18" t="n">
        <f aca="false">IF(E1949&gt;0,E1949/G1949*100,0)</f>
        <v>62.6114214050805</v>
      </c>
    </row>
    <row r="1950" customFormat="false" ht="12.75" hidden="false" customHeight="false" outlineLevel="0" collapsed="false">
      <c r="B1950" s="7" t="n">
        <v>194</v>
      </c>
      <c r="C1950" s="16" t="n">
        <v>2009</v>
      </c>
      <c r="D1950" s="28" t="n">
        <v>720</v>
      </c>
      <c r="E1950" s="27" t="n">
        <v>1088194</v>
      </c>
      <c r="F1950" s="17" t="n">
        <v>583283</v>
      </c>
      <c r="G1950" s="17" t="n">
        <f aca="false">E1950+F1950</f>
        <v>1671477</v>
      </c>
      <c r="H1950" s="17" t="n">
        <f aca="false">G1950/D1950</f>
        <v>2321.49583333333</v>
      </c>
      <c r="I1950" s="18" t="n">
        <f aca="false">IF(E1950&gt;0,E1950/G1950*100,0)</f>
        <v>65.1037375925604</v>
      </c>
    </row>
    <row r="1951" customFormat="false" ht="12.75" hidden="false" customHeight="false" outlineLevel="0" collapsed="false">
      <c r="A1951" s="7" t="s">
        <v>227</v>
      </c>
      <c r="B1951" s="7" t="n">
        <v>195</v>
      </c>
      <c r="C1951" s="16" t="n">
        <v>2000</v>
      </c>
      <c r="D1951" s="17" t="n">
        <v>130</v>
      </c>
      <c r="E1951" s="17" t="n">
        <v>80182</v>
      </c>
      <c r="F1951" s="17" t="n">
        <v>252772</v>
      </c>
      <c r="G1951" s="17" t="n">
        <v>332954</v>
      </c>
      <c r="H1951" s="17" t="n">
        <v>2561</v>
      </c>
      <c r="I1951" s="18" t="n">
        <f aca="false">IF(E1951&gt;0,E1951/G1951*100,0)</f>
        <v>24.0820053220565</v>
      </c>
      <c r="J1951" s="17" t="n">
        <v>74507</v>
      </c>
      <c r="K1951" s="19" t="n">
        <v>11</v>
      </c>
      <c r="L1951" s="17" t="n">
        <v>6773</v>
      </c>
    </row>
    <row r="1952" customFormat="false" ht="12.75" hidden="false" customHeight="false" outlineLevel="0" collapsed="false">
      <c r="B1952" s="7" t="n">
        <v>195</v>
      </c>
      <c r="C1952" s="16" t="n">
        <v>2001</v>
      </c>
      <c r="D1952" s="17" t="n">
        <v>130</v>
      </c>
      <c r="E1952" s="20" t="n">
        <v>92040</v>
      </c>
      <c r="F1952" s="17" t="n">
        <v>253419</v>
      </c>
      <c r="G1952" s="17" t="n">
        <v>345459</v>
      </c>
      <c r="H1952" s="17" t="n">
        <v>2657.37692307692</v>
      </c>
      <c r="I1952" s="18" t="n">
        <f aca="false">IF(E1952&gt;0,E1952/G1952*100,0)</f>
        <v>26.6428143426572</v>
      </c>
      <c r="J1952" s="17" t="n">
        <v>70921</v>
      </c>
      <c r="K1952" s="19" t="n">
        <v>10</v>
      </c>
      <c r="L1952" s="17" t="n">
        <v>7092</v>
      </c>
    </row>
    <row r="1953" customFormat="false" ht="12.75" hidden="false" customHeight="false" outlineLevel="0" collapsed="false">
      <c r="B1953" s="7" t="n">
        <v>195</v>
      </c>
      <c r="C1953" s="16" t="n">
        <v>2002</v>
      </c>
      <c r="D1953" s="17" t="n">
        <v>130</v>
      </c>
      <c r="E1953" s="20" t="n">
        <v>123899</v>
      </c>
      <c r="F1953" s="20" t="n">
        <v>220816</v>
      </c>
      <c r="G1953" s="20" t="n">
        <v>344715</v>
      </c>
      <c r="H1953" s="17" t="n">
        <f aca="false">(G1953/D1953)</f>
        <v>2651.65384615385</v>
      </c>
      <c r="I1953" s="18" t="n">
        <f aca="false">IF(E1953&gt;0,E1953/G1953*100,0)</f>
        <v>35.9424452083605</v>
      </c>
      <c r="J1953" s="17"/>
      <c r="K1953" s="17"/>
      <c r="L1953" s="17"/>
    </row>
    <row r="1954" customFormat="false" ht="12.75" hidden="false" customHeight="false" outlineLevel="0" collapsed="false">
      <c r="A1954" s="8"/>
      <c r="B1954" s="22" t="n">
        <v>195</v>
      </c>
      <c r="C1954" s="23" t="n">
        <v>2003</v>
      </c>
      <c r="D1954" s="22" t="n">
        <v>130</v>
      </c>
      <c r="E1954" s="22" t="n">
        <v>115473</v>
      </c>
      <c r="F1954" s="22" t="n">
        <v>231619</v>
      </c>
      <c r="G1954" s="22" t="n">
        <v>347092</v>
      </c>
      <c r="H1954" s="17" t="n">
        <f aca="false">(G1954/D1954)</f>
        <v>2669.93846153846</v>
      </c>
      <c r="I1954" s="18" t="n">
        <f aca="false">IF(E1954&gt;0,E1954/G1954*100,0)</f>
        <v>33.2687010936582</v>
      </c>
      <c r="J1954" s="15"/>
      <c r="K1954" s="15"/>
      <c r="L1954" s="15"/>
    </row>
    <row r="1955" customFormat="false" ht="12.75" hidden="false" customHeight="false" outlineLevel="0" collapsed="false">
      <c r="A1955" s="8"/>
      <c r="B1955" s="9" t="n">
        <v>195</v>
      </c>
      <c r="C1955" s="9" t="n">
        <v>2004</v>
      </c>
      <c r="D1955" s="22" t="n">
        <v>131</v>
      </c>
      <c r="E1955" s="22" t="n">
        <v>120997</v>
      </c>
      <c r="F1955" s="22" t="n">
        <v>248110</v>
      </c>
      <c r="G1955" s="22" t="n">
        <v>369107</v>
      </c>
      <c r="H1955" s="17" t="n">
        <f aca="false">(G1955/D1955)</f>
        <v>2817.6106870229</v>
      </c>
      <c r="I1955" s="18" t="n">
        <f aca="false">IF(E1955&gt;0,E1955/G1955*100,0)</f>
        <v>32.7810093008261</v>
      </c>
      <c r="J1955" s="15"/>
      <c r="K1955" s="15"/>
      <c r="L1955" s="15"/>
    </row>
    <row r="1956" customFormat="false" ht="12.75" hidden="false" customHeight="false" outlineLevel="0" collapsed="false">
      <c r="B1956" s="7" t="n">
        <v>195</v>
      </c>
      <c r="C1956" s="16" t="n">
        <v>2005</v>
      </c>
      <c r="D1956" s="24" t="n">
        <v>133</v>
      </c>
      <c r="E1956" s="17" t="n">
        <v>151076</v>
      </c>
      <c r="F1956" s="17" t="n">
        <v>284217</v>
      </c>
      <c r="G1956" s="17" t="n">
        <f aca="false">E1956+F1956</f>
        <v>435293</v>
      </c>
      <c r="H1956" s="17" t="n">
        <f aca="false">G1956/D1956</f>
        <v>3272.87969924812</v>
      </c>
      <c r="I1956" s="18" t="n">
        <f aca="false">IF(E1956&gt;0,E1956/G1956*100,0)</f>
        <v>34.7067377605429</v>
      </c>
    </row>
    <row r="1957" customFormat="false" ht="12.75" hidden="false" customHeight="false" outlineLevel="0" collapsed="false">
      <c r="B1957" s="7" t="n">
        <v>195</v>
      </c>
      <c r="C1957" s="16" t="n">
        <v>2006</v>
      </c>
      <c r="D1957" s="33" t="n">
        <v>133</v>
      </c>
      <c r="E1957" s="17" t="n">
        <v>164734</v>
      </c>
      <c r="F1957" s="17" t="n">
        <v>321684</v>
      </c>
      <c r="G1957" s="17" t="n">
        <f aca="false">E1957+F1957</f>
        <v>486418</v>
      </c>
      <c r="H1957" s="17" t="n">
        <f aca="false">G1957/D1957</f>
        <v>3657.27819548872</v>
      </c>
      <c r="I1957" s="18" t="n">
        <f aca="false">IF(E1957&gt;0,E1957/G1957*100,0)</f>
        <v>33.8667565756201</v>
      </c>
    </row>
    <row r="1958" customFormat="false" ht="12.75" hidden="false" customHeight="false" outlineLevel="0" collapsed="false">
      <c r="B1958" s="7" t="n">
        <v>195</v>
      </c>
      <c r="C1958" s="16" t="n">
        <v>2007</v>
      </c>
      <c r="D1958" s="26" t="n">
        <v>138</v>
      </c>
      <c r="E1958" s="27" t="n">
        <v>148346</v>
      </c>
      <c r="F1958" s="17" t="n">
        <v>346039</v>
      </c>
      <c r="G1958" s="17" t="n">
        <f aca="false">E1958+F1958</f>
        <v>494385</v>
      </c>
      <c r="H1958" s="17" t="n">
        <f aca="false">G1958/D1958</f>
        <v>3582.5</v>
      </c>
      <c r="I1958" s="18" t="n">
        <f aca="false">IF(E1958&gt;0,E1958/G1958*100,0)</f>
        <v>30.0061692810259</v>
      </c>
    </row>
    <row r="1959" customFormat="false" ht="12.75" hidden="false" customHeight="false" outlineLevel="0" collapsed="false">
      <c r="B1959" s="7" t="n">
        <v>195</v>
      </c>
      <c r="C1959" s="16" t="n">
        <v>2008</v>
      </c>
      <c r="D1959" s="28" t="n">
        <v>138</v>
      </c>
      <c r="E1959" s="27" t="n">
        <v>158889</v>
      </c>
      <c r="F1959" s="17" t="n">
        <v>369632</v>
      </c>
      <c r="G1959" s="17" t="n">
        <f aca="false">E1959+F1959</f>
        <v>528521</v>
      </c>
      <c r="H1959" s="17" t="n">
        <f aca="false">G1959/D1959</f>
        <v>3829.86231884058</v>
      </c>
      <c r="I1959" s="18" t="n">
        <f aca="false">IF(E1959&gt;0,E1959/G1959*100,0)</f>
        <v>30.0629492489419</v>
      </c>
    </row>
    <row r="1960" customFormat="false" ht="12.75" hidden="false" customHeight="false" outlineLevel="0" collapsed="false">
      <c r="B1960" s="7" t="n">
        <v>195</v>
      </c>
      <c r="C1960" s="16" t="n">
        <v>2009</v>
      </c>
      <c r="D1960" s="28" t="n">
        <v>136</v>
      </c>
      <c r="E1960" s="27" t="n">
        <v>161988</v>
      </c>
      <c r="F1960" s="17" t="n">
        <v>422369</v>
      </c>
      <c r="G1960" s="17" t="n">
        <f aca="false">E1960+F1960</f>
        <v>584357</v>
      </c>
      <c r="H1960" s="17" t="n">
        <f aca="false">G1960/D1960</f>
        <v>4296.74264705882</v>
      </c>
      <c r="I1960" s="18" t="n">
        <f aca="false">IF(E1960&gt;0,E1960/G1960*100,0)</f>
        <v>27.7207255153956</v>
      </c>
    </row>
    <row r="1961" customFormat="false" ht="12.75" hidden="false" customHeight="false" outlineLevel="0" collapsed="false">
      <c r="A1961" s="7" t="s">
        <v>228</v>
      </c>
      <c r="B1961" s="7" t="n">
        <v>196</v>
      </c>
      <c r="C1961" s="16" t="n">
        <v>2000</v>
      </c>
      <c r="D1961" s="17" t="n">
        <v>3632</v>
      </c>
      <c r="E1961" s="17" t="n">
        <v>2826139</v>
      </c>
      <c r="F1961" s="17" t="n">
        <v>4466188</v>
      </c>
      <c r="G1961" s="17" t="n">
        <v>7292327</v>
      </c>
      <c r="H1961" s="17" t="n">
        <v>2008</v>
      </c>
      <c r="I1961" s="18" t="n">
        <f aca="false">IF(E1961&gt;0,E1961/G1961*100,0)</f>
        <v>38.7549680643778</v>
      </c>
      <c r="J1961" s="17" t="n">
        <v>3098963</v>
      </c>
      <c r="K1961" s="19" t="n">
        <v>457.7</v>
      </c>
      <c r="L1961" s="17" t="n">
        <v>6771</v>
      </c>
    </row>
    <row r="1962" customFormat="false" ht="12.75" hidden="false" customHeight="false" outlineLevel="0" collapsed="false">
      <c r="B1962" s="7" t="n">
        <v>196</v>
      </c>
      <c r="C1962" s="16" t="n">
        <v>2001</v>
      </c>
      <c r="D1962" s="17" t="n">
        <v>3632</v>
      </c>
      <c r="E1962" s="20" t="n">
        <v>3043792</v>
      </c>
      <c r="F1962" s="17" t="n">
        <v>4727926</v>
      </c>
      <c r="G1962" s="17" t="n">
        <v>7771718</v>
      </c>
      <c r="H1962" s="17" t="n">
        <v>2139.79019823789</v>
      </c>
      <c r="I1962" s="18" t="n">
        <f aca="false">IF(E1962&gt;0,E1962/G1962*100,0)</f>
        <v>39.1649825688477</v>
      </c>
      <c r="J1962" s="17" t="n">
        <v>3387813</v>
      </c>
      <c r="K1962" s="19" t="n">
        <v>446.4</v>
      </c>
      <c r="L1962" s="17" t="n">
        <v>7589</v>
      </c>
    </row>
    <row r="1963" customFormat="false" ht="12.75" hidden="false" customHeight="false" outlineLevel="0" collapsed="false">
      <c r="B1963" s="7" t="n">
        <v>196</v>
      </c>
      <c r="C1963" s="16" t="n">
        <v>2002</v>
      </c>
      <c r="D1963" s="17" t="n">
        <v>3632</v>
      </c>
      <c r="E1963" s="20" t="n">
        <v>3274817</v>
      </c>
      <c r="F1963" s="20" t="n">
        <v>4881437</v>
      </c>
      <c r="G1963" s="20" t="n">
        <v>8156254</v>
      </c>
      <c r="H1963" s="17" t="n">
        <f aca="false">(G1963/D1963)</f>
        <v>2245.66464757709</v>
      </c>
      <c r="I1963" s="18" t="n">
        <f aca="false">IF(E1963&gt;0,E1963/G1963*100,0)</f>
        <v>40.1509933359113</v>
      </c>
      <c r="J1963" s="17"/>
      <c r="K1963" s="17"/>
      <c r="L1963" s="17"/>
    </row>
    <row r="1964" customFormat="false" ht="12.75" hidden="false" customHeight="false" outlineLevel="0" collapsed="false">
      <c r="A1964" s="8"/>
      <c r="B1964" s="22" t="n">
        <v>196</v>
      </c>
      <c r="C1964" s="23" t="n">
        <v>2003</v>
      </c>
      <c r="D1964" s="22" t="n">
        <v>3638</v>
      </c>
      <c r="E1964" s="22" t="n">
        <v>3177011</v>
      </c>
      <c r="F1964" s="22" t="n">
        <v>5054269</v>
      </c>
      <c r="G1964" s="22" t="n">
        <v>8231280</v>
      </c>
      <c r="H1964" s="17" t="n">
        <f aca="false">(G1964/D1964)</f>
        <v>2262.58383727323</v>
      </c>
      <c r="I1964" s="18" t="n">
        <f aca="false">IF(E1964&gt;0,E1964/G1964*100,0)</f>
        <v>38.5968038992721</v>
      </c>
      <c r="J1964" s="15"/>
      <c r="K1964" s="15"/>
      <c r="L1964" s="15"/>
    </row>
    <row r="1965" customFormat="false" ht="12.75" hidden="false" customHeight="false" outlineLevel="0" collapsed="false">
      <c r="A1965" s="8"/>
      <c r="B1965" s="9" t="n">
        <v>196</v>
      </c>
      <c r="C1965" s="9" t="n">
        <v>2004</v>
      </c>
      <c r="D1965" s="22" t="n">
        <v>3629</v>
      </c>
      <c r="E1965" s="22" t="n">
        <v>3162359</v>
      </c>
      <c r="F1965" s="22" t="n">
        <v>5373510</v>
      </c>
      <c r="G1965" s="22" t="n">
        <v>8535869</v>
      </c>
      <c r="H1965" s="17" t="n">
        <f aca="false">(G1965/D1965)</f>
        <v>2352.12703224029</v>
      </c>
      <c r="I1965" s="18" t="n">
        <f aca="false">IF(E1965&gt;0,E1965/G1965*100,0)</f>
        <v>37.0478858098689</v>
      </c>
      <c r="J1965" s="15"/>
      <c r="K1965" s="15"/>
      <c r="L1965" s="15"/>
    </row>
    <row r="1966" customFormat="false" ht="12.75" hidden="false" customHeight="false" outlineLevel="0" collapsed="false">
      <c r="B1966" s="7" t="n">
        <v>196</v>
      </c>
      <c r="C1966" s="16" t="n">
        <v>2005</v>
      </c>
      <c r="D1966" s="24" t="n">
        <v>3620</v>
      </c>
      <c r="E1966" s="17" t="n">
        <v>3105346</v>
      </c>
      <c r="F1966" s="17" t="n">
        <v>5496435</v>
      </c>
      <c r="G1966" s="17" t="n">
        <f aca="false">E1966+F1966</f>
        <v>8601781</v>
      </c>
      <c r="H1966" s="17" t="n">
        <f aca="false">G1966/D1966</f>
        <v>2376.18259668508</v>
      </c>
      <c r="I1966" s="18" t="n">
        <f aca="false">IF(E1966&gt;0,E1966/G1966*100,0)</f>
        <v>36.1011981123444</v>
      </c>
    </row>
    <row r="1967" customFormat="false" ht="12.75" hidden="false" customHeight="false" outlineLevel="0" collapsed="false">
      <c r="B1967" s="7" t="n">
        <v>196</v>
      </c>
      <c r="C1967" s="16" t="n">
        <v>2006</v>
      </c>
      <c r="D1967" s="25" t="n">
        <v>3620</v>
      </c>
      <c r="E1967" s="17" t="n">
        <v>3139846</v>
      </c>
      <c r="F1967" s="17" t="n">
        <v>5838739</v>
      </c>
      <c r="G1967" s="17" t="n">
        <f aca="false">E1967+F1967</f>
        <v>8978585</v>
      </c>
      <c r="H1967" s="17" t="n">
        <f aca="false">G1967/D1967</f>
        <v>2480.27209944751</v>
      </c>
      <c r="I1967" s="18" t="n">
        <f aca="false">IF(E1967&gt;0,E1967/G1967*100,0)</f>
        <v>34.9703878729221</v>
      </c>
    </row>
    <row r="1968" customFormat="false" ht="12.75" hidden="false" customHeight="false" outlineLevel="0" collapsed="false">
      <c r="B1968" s="7" t="n">
        <v>196</v>
      </c>
      <c r="C1968" s="16" t="n">
        <v>2007</v>
      </c>
      <c r="D1968" s="26" t="n">
        <v>3554</v>
      </c>
      <c r="E1968" s="27" t="n">
        <v>3250070</v>
      </c>
      <c r="F1968" s="17" t="n">
        <v>5001349</v>
      </c>
      <c r="G1968" s="17" t="n">
        <f aca="false">E1968+F1968</f>
        <v>8251419</v>
      </c>
      <c r="H1968" s="17" t="n">
        <f aca="false">G1968/D1968</f>
        <v>2321.72734946539</v>
      </c>
      <c r="I1968" s="18" t="n">
        <f aca="false">IF(E1968&gt;0,E1968/G1968*100,0)</f>
        <v>39.3880131405277</v>
      </c>
    </row>
    <row r="1969" customFormat="false" ht="12.75" hidden="false" customHeight="false" outlineLevel="0" collapsed="false">
      <c r="B1969" s="7" t="n">
        <v>196</v>
      </c>
      <c r="C1969" s="16" t="n">
        <v>2008</v>
      </c>
      <c r="D1969" s="28" t="n">
        <v>3519</v>
      </c>
      <c r="E1969" s="27" t="n">
        <v>3255819</v>
      </c>
      <c r="F1969" s="17" t="n">
        <v>6151108</v>
      </c>
      <c r="G1969" s="17" t="n">
        <f aca="false">E1969+F1969</f>
        <v>9406927</v>
      </c>
      <c r="H1969" s="17" t="n">
        <f aca="false">G1969/D1969</f>
        <v>2673.18186984939</v>
      </c>
      <c r="I1969" s="18" t="n">
        <f aca="false">IF(E1969&gt;0,E1969/G1969*100,0)</f>
        <v>34.6108670769955</v>
      </c>
    </row>
    <row r="1970" customFormat="false" ht="12.75" hidden="false" customHeight="false" outlineLevel="0" collapsed="false">
      <c r="B1970" s="7" t="n">
        <v>196</v>
      </c>
      <c r="C1970" s="16" t="n">
        <v>2009</v>
      </c>
      <c r="D1970" s="28" t="n">
        <v>3498</v>
      </c>
      <c r="E1970" s="27" t="n">
        <v>3097061</v>
      </c>
      <c r="F1970" s="17" t="n">
        <v>6182762</v>
      </c>
      <c r="G1970" s="17" t="n">
        <f aca="false">E1970+F1970</f>
        <v>9279823</v>
      </c>
      <c r="H1970" s="17" t="n">
        <f aca="false">G1970/D1970</f>
        <v>2652.89393939394</v>
      </c>
      <c r="I1970" s="18" t="n">
        <f aca="false">IF(E1970&gt;0,E1970/G1970*100,0)</f>
        <v>33.3741387093267</v>
      </c>
    </row>
    <row r="1971" customFormat="false" ht="12.75" hidden="false" customHeight="false" outlineLevel="0" collapsed="false">
      <c r="A1971" s="7" t="s">
        <v>229</v>
      </c>
      <c r="B1971" s="7" t="n">
        <v>197</v>
      </c>
      <c r="C1971" s="16" t="n">
        <v>2000</v>
      </c>
      <c r="D1971" s="17" t="n">
        <v>9520</v>
      </c>
      <c r="E1971" s="17" t="n">
        <v>13038683</v>
      </c>
      <c r="F1971" s="17" t="n">
        <v>23870777</v>
      </c>
      <c r="G1971" s="17" t="n">
        <v>36909460</v>
      </c>
      <c r="H1971" s="17" t="n">
        <v>3877</v>
      </c>
      <c r="I1971" s="18" t="n">
        <f aca="false">IF(E1971&gt;0,E1971/G1971*100,0)</f>
        <v>35.326127773205</v>
      </c>
      <c r="J1971" s="17" t="n">
        <v>14043987</v>
      </c>
      <c r="K1971" s="19" t="n">
        <v>1198.8</v>
      </c>
      <c r="L1971" s="17" t="n">
        <v>11715</v>
      </c>
    </row>
    <row r="1972" customFormat="false" ht="12.75" hidden="false" customHeight="false" outlineLevel="0" collapsed="false">
      <c r="B1972" s="7" t="n">
        <v>197</v>
      </c>
      <c r="C1972" s="16" t="n">
        <v>2001</v>
      </c>
      <c r="D1972" s="17" t="n">
        <v>9520</v>
      </c>
      <c r="E1972" s="20" t="n">
        <v>13120056</v>
      </c>
      <c r="F1972" s="17" t="n">
        <v>26721639</v>
      </c>
      <c r="G1972" s="17" t="n">
        <v>39841695</v>
      </c>
      <c r="H1972" s="17" t="n">
        <v>4185.05199579832</v>
      </c>
      <c r="I1972" s="18" t="n">
        <f aca="false">IF(E1972&gt;0,E1972/G1972*100,0)</f>
        <v>32.9304664372337</v>
      </c>
      <c r="J1972" s="17" t="n">
        <v>15563504</v>
      </c>
      <c r="K1972" s="19" t="n">
        <v>1210</v>
      </c>
      <c r="L1972" s="17" t="n">
        <v>12862</v>
      </c>
    </row>
    <row r="1973" customFormat="false" ht="12.75" hidden="false" customHeight="false" outlineLevel="0" collapsed="false">
      <c r="B1973" s="7" t="n">
        <v>197</v>
      </c>
      <c r="C1973" s="16" t="n">
        <v>2002</v>
      </c>
      <c r="D1973" s="17" t="n">
        <v>9520</v>
      </c>
      <c r="E1973" s="20" t="n">
        <v>15109588</v>
      </c>
      <c r="F1973" s="20" t="n">
        <v>26547391</v>
      </c>
      <c r="G1973" s="20" t="n">
        <v>41656979</v>
      </c>
      <c r="H1973" s="17" t="n">
        <f aca="false">(G1973/D1973)</f>
        <v>4375.73308823529</v>
      </c>
      <c r="I1973" s="18" t="n">
        <f aca="false">IF(E1973&gt;0,E1973/G1973*100,0)</f>
        <v>36.2714444559218</v>
      </c>
      <c r="J1973" s="17"/>
      <c r="K1973" s="17"/>
      <c r="L1973" s="17"/>
    </row>
    <row r="1974" customFormat="false" ht="12.75" hidden="false" customHeight="false" outlineLevel="0" collapsed="false">
      <c r="A1974" s="8"/>
      <c r="B1974" s="22" t="n">
        <v>197</v>
      </c>
      <c r="C1974" s="23" t="n">
        <v>2003</v>
      </c>
      <c r="D1974" s="22" t="n">
        <v>10416</v>
      </c>
      <c r="E1974" s="22" t="n">
        <v>15185232</v>
      </c>
      <c r="F1974" s="22" t="n">
        <v>29295492</v>
      </c>
      <c r="G1974" s="22" t="n">
        <v>44480724</v>
      </c>
      <c r="H1974" s="17" t="n">
        <f aca="false">(G1974/D1974)</f>
        <v>4270.42281105991</v>
      </c>
      <c r="I1974" s="18" t="n">
        <f aca="false">IF(E1974&gt;0,E1974/G1974*100,0)</f>
        <v>34.1389047534388</v>
      </c>
      <c r="J1974" s="15"/>
      <c r="K1974" s="15"/>
      <c r="L1974" s="15"/>
    </row>
    <row r="1975" customFormat="false" ht="12.75" hidden="false" customHeight="false" outlineLevel="0" collapsed="false">
      <c r="A1975" s="8"/>
      <c r="B1975" s="9" t="n">
        <v>197</v>
      </c>
      <c r="C1975" s="9" t="n">
        <v>2004</v>
      </c>
      <c r="D1975" s="22" t="n">
        <v>10724</v>
      </c>
      <c r="E1975" s="22" t="n">
        <v>15732010</v>
      </c>
      <c r="F1975" s="22" t="n">
        <v>32830963</v>
      </c>
      <c r="G1975" s="22" t="n">
        <v>48562973</v>
      </c>
      <c r="H1975" s="17" t="n">
        <f aca="false">(G1975/D1975)</f>
        <v>4528.43836255129</v>
      </c>
      <c r="I1975" s="18" t="n">
        <f aca="false">IF(E1975&gt;0,E1975/G1975*100,0)</f>
        <v>32.3950718585536</v>
      </c>
      <c r="J1975" s="15"/>
      <c r="K1975" s="15"/>
      <c r="L1975" s="15"/>
    </row>
    <row r="1976" customFormat="false" ht="12.75" hidden="false" customHeight="false" outlineLevel="0" collapsed="false">
      <c r="B1976" s="7" t="n">
        <v>197</v>
      </c>
      <c r="C1976" s="16" t="n">
        <v>2005</v>
      </c>
      <c r="D1976" s="24" t="n">
        <v>10124</v>
      </c>
      <c r="E1976" s="17" t="n">
        <v>17202236</v>
      </c>
      <c r="F1976" s="17" t="n">
        <v>34976153</v>
      </c>
      <c r="G1976" s="17" t="n">
        <f aca="false">E1976+F1976</f>
        <v>52178389</v>
      </c>
      <c r="H1976" s="17" t="n">
        <f aca="false">G1976/D1976</f>
        <v>5153.93016594232</v>
      </c>
      <c r="I1976" s="18" t="n">
        <f aca="false">IF(E1976&gt;0,E1976/G1976*100,0)</f>
        <v>32.9681240254466</v>
      </c>
    </row>
    <row r="1977" customFormat="false" ht="12.75" hidden="false" customHeight="false" outlineLevel="0" collapsed="false">
      <c r="B1977" s="7" t="n">
        <v>197</v>
      </c>
      <c r="C1977" s="16" t="n">
        <v>2006</v>
      </c>
      <c r="D1977" s="25" t="n">
        <v>10124</v>
      </c>
      <c r="E1977" s="17" t="n">
        <v>17769065</v>
      </c>
      <c r="F1977" s="17" t="n">
        <v>37365317</v>
      </c>
      <c r="G1977" s="17" t="n">
        <f aca="false">E1977+F1977</f>
        <v>55134382</v>
      </c>
      <c r="H1977" s="17" t="n">
        <f aca="false">G1977/D1977</f>
        <v>5445.90892927697</v>
      </c>
      <c r="I1977" s="18" t="n">
        <f aca="false">IF(E1977&gt;0,E1977/G1977*100,0)</f>
        <v>32.228646364441</v>
      </c>
    </row>
    <row r="1978" customFormat="false" ht="12.75" hidden="false" customHeight="false" outlineLevel="0" collapsed="false">
      <c r="B1978" s="7" t="n">
        <v>197</v>
      </c>
      <c r="C1978" s="16" t="n">
        <v>2007</v>
      </c>
      <c r="D1978" s="26" t="n">
        <v>10240</v>
      </c>
      <c r="E1978" s="27" t="n">
        <v>19230650</v>
      </c>
      <c r="F1978" s="17" t="n">
        <v>32792260</v>
      </c>
      <c r="G1978" s="17" t="n">
        <f aca="false">E1978+F1978</f>
        <v>52022910</v>
      </c>
      <c r="H1978" s="17" t="n">
        <f aca="false">G1978/D1978</f>
        <v>5080.3623046875</v>
      </c>
      <c r="I1978" s="18" t="n">
        <f aca="false">IF(E1978&gt;0,E1978/G1978*100,0)</f>
        <v>36.9657329818728</v>
      </c>
    </row>
    <row r="1979" customFormat="false" ht="12.75" hidden="false" customHeight="false" outlineLevel="0" collapsed="false">
      <c r="B1979" s="7" t="n">
        <v>197</v>
      </c>
      <c r="C1979" s="16" t="n">
        <v>2008</v>
      </c>
      <c r="D1979" s="28" t="n">
        <v>10531</v>
      </c>
      <c r="E1979" s="27" t="n">
        <v>20902564</v>
      </c>
      <c r="F1979" s="17" t="n">
        <v>35383470</v>
      </c>
      <c r="G1979" s="17" t="n">
        <f aca="false">E1979+F1979</f>
        <v>56286034</v>
      </c>
      <c r="H1979" s="17" t="n">
        <f aca="false">G1979/D1979</f>
        <v>5344.79479631564</v>
      </c>
      <c r="I1979" s="18" t="n">
        <f aca="false">IF(E1979&gt;0,E1979/G1979*100,0)</f>
        <v>37.1363240835196</v>
      </c>
    </row>
    <row r="1980" customFormat="false" ht="12.75" hidden="false" customHeight="false" outlineLevel="0" collapsed="false">
      <c r="B1980" s="7" t="n">
        <v>197</v>
      </c>
      <c r="C1980" s="16" t="n">
        <v>2009</v>
      </c>
      <c r="D1980" s="28" t="n">
        <v>11215</v>
      </c>
      <c r="E1980" s="27" t="n">
        <v>21106599</v>
      </c>
      <c r="F1980" s="17" t="n">
        <v>37268053</v>
      </c>
      <c r="G1980" s="17" t="n">
        <f aca="false">E1980+F1980</f>
        <v>58374652</v>
      </c>
      <c r="H1980" s="17" t="n">
        <f aca="false">G1980/D1980</f>
        <v>5205.0514489523</v>
      </c>
      <c r="I1980" s="18" t="n">
        <f aca="false">IF(E1980&gt;0,E1980/G1980*100,0)</f>
        <v>36.1571303243058</v>
      </c>
    </row>
    <row r="1981" customFormat="false" ht="12.75" hidden="false" customHeight="false" outlineLevel="0" collapsed="false">
      <c r="A1981" s="7" t="s">
        <v>230</v>
      </c>
      <c r="B1981" s="7" t="n">
        <v>198</v>
      </c>
      <c r="C1981" s="16" t="n">
        <v>2000</v>
      </c>
      <c r="D1981" s="17" t="n">
        <v>32170</v>
      </c>
      <c r="E1981" s="17" t="n">
        <v>28900029</v>
      </c>
      <c r="F1981" s="17" t="n">
        <v>41599281</v>
      </c>
      <c r="G1981" s="17" t="n">
        <v>70499310</v>
      </c>
      <c r="H1981" s="17" t="n">
        <v>2191</v>
      </c>
      <c r="I1981" s="18" t="n">
        <f aca="false">IF(E1981&gt;0,E1981/G1981*100,0)</f>
        <v>40.9933501476823</v>
      </c>
      <c r="J1981" s="17" t="n">
        <v>35551235</v>
      </c>
      <c r="K1981" s="19" t="n">
        <v>4300.9</v>
      </c>
      <c r="L1981" s="17" t="n">
        <v>8266</v>
      </c>
    </row>
    <row r="1982" customFormat="false" ht="12.75" hidden="false" customHeight="false" outlineLevel="0" collapsed="false">
      <c r="B1982" s="7" t="n">
        <v>198</v>
      </c>
      <c r="C1982" s="16" t="n">
        <v>2001</v>
      </c>
      <c r="D1982" s="17" t="n">
        <v>32170</v>
      </c>
      <c r="E1982" s="20" t="n">
        <v>30225013</v>
      </c>
      <c r="F1982" s="17" t="n">
        <v>44781355</v>
      </c>
      <c r="G1982" s="17" t="n">
        <v>75006368</v>
      </c>
      <c r="H1982" s="17" t="n">
        <v>2331.56257382655</v>
      </c>
      <c r="I1982" s="18" t="n">
        <f aca="false">IF(E1982&gt;0,E1982/G1982*100,0)</f>
        <v>40.2965958836988</v>
      </c>
      <c r="J1982" s="17" t="n">
        <v>36388834</v>
      </c>
      <c r="K1982" s="19" t="n">
        <v>4350.5</v>
      </c>
      <c r="L1982" s="17" t="n">
        <v>8364</v>
      </c>
    </row>
    <row r="1983" customFormat="false" ht="12.75" hidden="false" customHeight="false" outlineLevel="0" collapsed="false">
      <c r="B1983" s="7" t="n">
        <v>198</v>
      </c>
      <c r="C1983" s="16" t="n">
        <v>2002</v>
      </c>
      <c r="D1983" s="17" t="n">
        <v>32170</v>
      </c>
      <c r="E1983" s="20" t="n">
        <v>32406769</v>
      </c>
      <c r="F1983" s="20" t="n">
        <v>46948558</v>
      </c>
      <c r="G1983" s="20" t="n">
        <v>79355327</v>
      </c>
      <c r="H1983" s="17" t="n">
        <f aca="false">(G1983/D1983)</f>
        <v>2466.74936276034</v>
      </c>
      <c r="I1983" s="18" t="n">
        <f aca="false">IF(E1983&gt;0,E1983/G1983*100,0)</f>
        <v>40.8375470496139</v>
      </c>
      <c r="J1983" s="17"/>
      <c r="K1983" s="17"/>
      <c r="L1983" s="17"/>
    </row>
    <row r="1984" customFormat="false" ht="12.75" hidden="false" customHeight="false" outlineLevel="0" collapsed="false">
      <c r="A1984" s="8"/>
      <c r="B1984" s="22" t="n">
        <v>198</v>
      </c>
      <c r="C1984" s="23" t="n">
        <v>2003</v>
      </c>
      <c r="D1984" s="22" t="n">
        <v>32384</v>
      </c>
      <c r="E1984" s="22" t="n">
        <v>33161615</v>
      </c>
      <c r="F1984" s="22" t="n">
        <v>47581019</v>
      </c>
      <c r="G1984" s="22" t="n">
        <v>80742634</v>
      </c>
      <c r="H1984" s="17" t="n">
        <f aca="false">(G1984/D1984)</f>
        <v>2493.28785820158</v>
      </c>
      <c r="I1984" s="18" t="n">
        <f aca="false">IF(E1984&gt;0,E1984/G1984*100,0)</f>
        <v>41.0707619471517</v>
      </c>
      <c r="J1984" s="15"/>
      <c r="K1984" s="15"/>
      <c r="L1984" s="15"/>
    </row>
    <row r="1985" customFormat="false" ht="12.75" hidden="false" customHeight="false" outlineLevel="0" collapsed="false">
      <c r="A1985" s="8"/>
      <c r="B1985" s="9" t="n">
        <v>198</v>
      </c>
      <c r="C1985" s="9" t="n">
        <v>2004</v>
      </c>
      <c r="D1985" s="22" t="n">
        <v>32321</v>
      </c>
      <c r="E1985" s="22" t="n">
        <v>34470150</v>
      </c>
      <c r="F1985" s="22" t="n">
        <v>45596521</v>
      </c>
      <c r="G1985" s="22" t="n">
        <v>80066671</v>
      </c>
      <c r="H1985" s="17" t="n">
        <f aca="false">(G1985/D1985)</f>
        <v>2477.23371801615</v>
      </c>
      <c r="I1985" s="18" t="n">
        <f aca="false">IF(E1985&gt;0,E1985/G1985*100,0)</f>
        <v>43.0518086608097</v>
      </c>
      <c r="J1985" s="15"/>
      <c r="K1985" s="15"/>
      <c r="L1985" s="15"/>
    </row>
    <row r="1986" customFormat="false" ht="12.75" hidden="false" customHeight="false" outlineLevel="0" collapsed="false">
      <c r="B1986" s="7" t="n">
        <v>198</v>
      </c>
      <c r="C1986" s="16" t="n">
        <v>2005</v>
      </c>
      <c r="D1986" s="24" t="n">
        <v>32113</v>
      </c>
      <c r="E1986" s="17" t="n">
        <v>36743964</v>
      </c>
      <c r="F1986" s="17" t="n">
        <v>47866008</v>
      </c>
      <c r="G1986" s="17" t="n">
        <f aca="false">E1986+F1986</f>
        <v>84609972</v>
      </c>
      <c r="H1986" s="17" t="n">
        <f aca="false">G1986/D1986</f>
        <v>2634.75763709401</v>
      </c>
      <c r="I1986" s="18" t="n">
        <f aca="false">IF(E1986&gt;0,E1986/G1986*100,0)</f>
        <v>43.4274626636208</v>
      </c>
    </row>
    <row r="1987" customFormat="false" ht="12.75" hidden="false" customHeight="false" outlineLevel="0" collapsed="false">
      <c r="B1987" s="7" t="n">
        <v>198</v>
      </c>
      <c r="C1987" s="16" t="n">
        <v>2006</v>
      </c>
      <c r="D1987" s="25" t="n">
        <v>32113</v>
      </c>
      <c r="E1987" s="17" t="n">
        <v>37425632</v>
      </c>
      <c r="F1987" s="17" t="n">
        <v>51821414</v>
      </c>
      <c r="G1987" s="17" t="n">
        <f aca="false">E1987+F1987</f>
        <v>89247046</v>
      </c>
      <c r="H1987" s="17" t="n">
        <f aca="false">G1987/D1987</f>
        <v>2779.15629184442</v>
      </c>
      <c r="I1987" s="18" t="n">
        <f aca="false">IF(E1987&gt;0,E1987/G1987*100,0)</f>
        <v>41.9348691944381</v>
      </c>
    </row>
    <row r="1988" customFormat="false" ht="12.75" hidden="false" customHeight="false" outlineLevel="0" collapsed="false">
      <c r="B1988" s="7" t="n">
        <v>198</v>
      </c>
      <c r="C1988" s="16" t="n">
        <v>2007</v>
      </c>
      <c r="D1988" s="26" t="n">
        <v>31886</v>
      </c>
      <c r="E1988" s="27" t="n">
        <v>38118708</v>
      </c>
      <c r="F1988" s="17" t="n">
        <v>49782573</v>
      </c>
      <c r="G1988" s="17" t="n">
        <f aca="false">E1988+F1988</f>
        <v>87901281</v>
      </c>
      <c r="H1988" s="17" t="n">
        <f aca="false">G1988/D1988</f>
        <v>2756.7359029041</v>
      </c>
      <c r="I1988" s="18" t="n">
        <f aca="false">IF(E1988&gt;0,E1988/G1988*100,0)</f>
        <v>43.3653611942242</v>
      </c>
    </row>
    <row r="1989" customFormat="false" ht="12.75" hidden="false" customHeight="false" outlineLevel="0" collapsed="false">
      <c r="B1989" s="7" t="n">
        <v>198</v>
      </c>
      <c r="C1989" s="16" t="n">
        <v>2008</v>
      </c>
      <c r="D1989" s="28" t="n">
        <v>31975</v>
      </c>
      <c r="E1989" s="27" t="n">
        <v>41435716</v>
      </c>
      <c r="F1989" s="17" t="n">
        <v>56206032</v>
      </c>
      <c r="G1989" s="17" t="n">
        <f aca="false">E1989+F1989</f>
        <v>97641748</v>
      </c>
      <c r="H1989" s="17" t="n">
        <f aca="false">G1989/D1989</f>
        <v>3053.69032056294</v>
      </c>
      <c r="I1989" s="18" t="n">
        <f aca="false">IF(E1989&gt;0,E1989/G1989*100,0)</f>
        <v>42.4364750209101</v>
      </c>
    </row>
    <row r="1990" customFormat="false" ht="12.75" hidden="false" customHeight="false" outlineLevel="0" collapsed="false">
      <c r="B1990" s="7" t="n">
        <v>198</v>
      </c>
      <c r="C1990" s="16" t="n">
        <v>2009</v>
      </c>
      <c r="D1990" s="28" t="n">
        <v>31880</v>
      </c>
      <c r="E1990" s="27" t="n">
        <v>43093476</v>
      </c>
      <c r="F1990" s="17" t="n">
        <v>52526408</v>
      </c>
      <c r="G1990" s="17" t="n">
        <f aca="false">E1990+F1990</f>
        <v>95619884</v>
      </c>
      <c r="H1990" s="17" t="n">
        <f aca="false">G1990/D1990</f>
        <v>2999.36900878294</v>
      </c>
      <c r="I1990" s="18" t="n">
        <f aca="false">IF(E1990&gt;0,E1990/G1990*100,0)</f>
        <v>45.0674840810307</v>
      </c>
    </row>
    <row r="1991" customFormat="false" ht="12.75" hidden="false" customHeight="false" outlineLevel="0" collapsed="false">
      <c r="A1991" s="7" t="s">
        <v>231</v>
      </c>
      <c r="B1991" s="7" t="n">
        <v>199</v>
      </c>
      <c r="C1991" s="16" t="n">
        <v>2000</v>
      </c>
      <c r="D1991" s="17" t="n">
        <v>28911</v>
      </c>
      <c r="E1991" s="17" t="n">
        <v>27686995</v>
      </c>
      <c r="F1991" s="17" t="n">
        <v>31911328</v>
      </c>
      <c r="G1991" s="17" t="n">
        <v>59598323</v>
      </c>
      <c r="H1991" s="17" t="n">
        <v>2061</v>
      </c>
      <c r="I1991" s="18" t="n">
        <f aca="false">IF(E1991&gt;0,E1991/G1991*100,0)</f>
        <v>46.4559967568215</v>
      </c>
      <c r="J1991" s="17" t="n">
        <v>35651306</v>
      </c>
      <c r="K1991" s="19" t="n">
        <v>4186.3</v>
      </c>
      <c r="L1991" s="17" t="n">
        <v>8516</v>
      </c>
    </row>
    <row r="1992" customFormat="false" ht="12.75" hidden="false" customHeight="false" outlineLevel="0" collapsed="false">
      <c r="B1992" s="7" t="n">
        <v>199</v>
      </c>
      <c r="C1992" s="16" t="n">
        <v>2001</v>
      </c>
      <c r="D1992" s="17" t="n">
        <v>28911</v>
      </c>
      <c r="E1992" s="20" t="n">
        <v>28776266</v>
      </c>
      <c r="F1992" s="17" t="n">
        <v>36581055</v>
      </c>
      <c r="G1992" s="17" t="n">
        <v>65357321</v>
      </c>
      <c r="H1992" s="17" t="n">
        <v>2260.63854588219</v>
      </c>
      <c r="I1992" s="18" t="n">
        <f aca="false">IF(E1992&gt;0,E1992/G1992*100,0)</f>
        <v>44.0291394440724</v>
      </c>
      <c r="J1992" s="17" t="n">
        <v>37627187</v>
      </c>
      <c r="K1992" s="19" t="n">
        <v>4253.1</v>
      </c>
      <c r="L1992" s="17" t="n">
        <v>8847</v>
      </c>
    </row>
    <row r="1993" customFormat="false" ht="12.75" hidden="false" customHeight="false" outlineLevel="0" collapsed="false">
      <c r="B1993" s="7" t="n">
        <v>199</v>
      </c>
      <c r="C1993" s="16" t="n">
        <v>2002</v>
      </c>
      <c r="D1993" s="17" t="n">
        <v>28911</v>
      </c>
      <c r="E1993" s="20" t="n">
        <v>29788120</v>
      </c>
      <c r="F1993" s="20" t="n">
        <v>37519249</v>
      </c>
      <c r="G1993" s="20" t="n">
        <v>67307369</v>
      </c>
      <c r="H1993" s="17" t="n">
        <f aca="false">(G1993/D1993)</f>
        <v>2328.08858220055</v>
      </c>
      <c r="I1993" s="18" t="n">
        <f aca="false">IF(E1993&gt;0,E1993/G1993*100,0)</f>
        <v>44.2568480131797</v>
      </c>
      <c r="J1993" s="17"/>
      <c r="K1993" s="17"/>
      <c r="L1993" s="17"/>
    </row>
    <row r="1994" customFormat="false" ht="12.75" hidden="false" customHeight="false" outlineLevel="0" collapsed="false">
      <c r="A1994" s="8"/>
      <c r="B1994" s="22" t="n">
        <v>199</v>
      </c>
      <c r="C1994" s="23" t="n">
        <v>2003</v>
      </c>
      <c r="D1994" s="22" t="n">
        <v>29197</v>
      </c>
      <c r="E1994" s="22" t="n">
        <v>31933021</v>
      </c>
      <c r="F1994" s="22" t="n">
        <v>38401329</v>
      </c>
      <c r="G1994" s="22" t="n">
        <v>70334350</v>
      </c>
      <c r="H1994" s="17" t="n">
        <f aca="false">(G1994/D1994)</f>
        <v>2408.95811213481</v>
      </c>
      <c r="I1994" s="18" t="n">
        <f aca="false">IF(E1994&gt;0,E1994/G1994*100,0)</f>
        <v>45.4017432449436</v>
      </c>
      <c r="J1994" s="15"/>
      <c r="K1994" s="15"/>
      <c r="L1994" s="15"/>
    </row>
    <row r="1995" customFormat="false" ht="12.75" hidden="false" customHeight="false" outlineLevel="0" collapsed="false">
      <c r="A1995" s="8"/>
      <c r="B1995" s="9" t="n">
        <v>199</v>
      </c>
      <c r="C1995" s="9" t="n">
        <v>2004</v>
      </c>
      <c r="D1995" s="22" t="n">
        <v>29137</v>
      </c>
      <c r="E1995" s="22" t="n">
        <v>33026822</v>
      </c>
      <c r="F1995" s="22" t="n">
        <v>43535500</v>
      </c>
      <c r="G1995" s="22" t="n">
        <v>76562322</v>
      </c>
      <c r="H1995" s="17" t="n">
        <f aca="false">(G1995/D1995)</f>
        <v>2627.66660946563</v>
      </c>
      <c r="I1995" s="18" t="n">
        <f aca="false">IF(E1995&gt;0,E1995/G1995*100,0)</f>
        <v>43.1371739221807</v>
      </c>
      <c r="J1995" s="15"/>
      <c r="K1995" s="15"/>
      <c r="L1995" s="15"/>
    </row>
    <row r="1996" customFormat="false" ht="12.75" hidden="false" customHeight="false" outlineLevel="0" collapsed="false">
      <c r="B1996" s="7" t="n">
        <v>199</v>
      </c>
      <c r="C1996" s="16" t="n">
        <v>2005</v>
      </c>
      <c r="D1996" s="24" t="n">
        <v>29022</v>
      </c>
      <c r="E1996" s="17" t="n">
        <v>38137060</v>
      </c>
      <c r="F1996" s="17" t="n">
        <v>39839256</v>
      </c>
      <c r="G1996" s="17" t="n">
        <f aca="false">E1996+F1996</f>
        <v>77976316</v>
      </c>
      <c r="H1996" s="17" t="n">
        <f aca="false">G1996/D1996</f>
        <v>2686.80022052236</v>
      </c>
      <c r="I1996" s="18" t="n">
        <f aca="false">IF(E1996&gt;0,E1996/G1996*100,0)</f>
        <v>48.9085172990219</v>
      </c>
    </row>
    <row r="1997" customFormat="false" ht="12.75" hidden="false" customHeight="false" outlineLevel="0" collapsed="false">
      <c r="B1997" s="7" t="n">
        <v>199</v>
      </c>
      <c r="C1997" s="16" t="n">
        <v>2006</v>
      </c>
      <c r="D1997" s="25" t="n">
        <v>29022</v>
      </c>
      <c r="E1997" s="17" t="n">
        <v>41681507</v>
      </c>
      <c r="F1997" s="17" t="n">
        <v>43786685</v>
      </c>
      <c r="G1997" s="17" t="n">
        <f aca="false">E1997+F1997</f>
        <v>85468192</v>
      </c>
      <c r="H1997" s="17" t="n">
        <f aca="false">G1997/D1997</f>
        <v>2944.94493832265</v>
      </c>
      <c r="I1997" s="18" t="n">
        <f aca="false">IF(E1997&gt;0,E1997/G1997*100,0)</f>
        <v>48.7684435865918</v>
      </c>
    </row>
    <row r="1998" customFormat="false" ht="12.75" hidden="false" customHeight="false" outlineLevel="0" collapsed="false">
      <c r="B1998" s="7" t="n">
        <v>199</v>
      </c>
      <c r="C1998" s="16" t="n">
        <v>2007</v>
      </c>
      <c r="D1998" s="26" t="n">
        <v>28368</v>
      </c>
      <c r="E1998" s="27" t="n">
        <v>43666108</v>
      </c>
      <c r="F1998" s="17" t="n">
        <v>44059226</v>
      </c>
      <c r="G1998" s="17" t="n">
        <f aca="false">E1998+F1998</f>
        <v>87725334</v>
      </c>
      <c r="H1998" s="17" t="n">
        <f aca="false">G1998/D1998</f>
        <v>3092.4046108291</v>
      </c>
      <c r="I1998" s="18" t="n">
        <f aca="false">IF(E1998&gt;0,E1998/G1998*100,0)</f>
        <v>49.7759381571577</v>
      </c>
    </row>
    <row r="1999" customFormat="false" ht="12.75" hidden="false" customHeight="false" outlineLevel="0" collapsed="false">
      <c r="B1999" s="7" t="n">
        <v>199</v>
      </c>
      <c r="C1999" s="16" t="n">
        <v>2008</v>
      </c>
      <c r="D1999" s="28" t="n">
        <v>28263</v>
      </c>
      <c r="E1999" s="27" t="n">
        <v>45374026</v>
      </c>
      <c r="F1999" s="17" t="n">
        <v>46977797</v>
      </c>
      <c r="G1999" s="17" t="n">
        <f aca="false">E1999+F1999</f>
        <v>92351823</v>
      </c>
      <c r="H1999" s="17" t="n">
        <f aca="false">G1999/D1999</f>
        <v>3267.58741110286</v>
      </c>
      <c r="I1999" s="18" t="n">
        <f aca="false">IF(E1999&gt;0,E1999/G1999*100,0)</f>
        <v>49.1317058245835</v>
      </c>
    </row>
    <row r="2000" customFormat="false" ht="12.75" hidden="false" customHeight="false" outlineLevel="0" collapsed="false">
      <c r="B2000" s="7" t="n">
        <v>199</v>
      </c>
      <c r="C2000" s="16" t="n">
        <v>2009</v>
      </c>
      <c r="D2000" s="28" t="n">
        <v>28560</v>
      </c>
      <c r="E2000" s="27" t="n">
        <v>47723747</v>
      </c>
      <c r="F2000" s="17" t="n">
        <v>50802325</v>
      </c>
      <c r="G2000" s="17" t="n">
        <f aca="false">E2000+F2000</f>
        <v>98526072</v>
      </c>
      <c r="H2000" s="17" t="n">
        <f aca="false">G2000/D2000</f>
        <v>3449.79243697479</v>
      </c>
      <c r="I2000" s="18" t="n">
        <f aca="false">IF(E2000&gt;0,E2000/G2000*100,0)</f>
        <v>48.4376835808495</v>
      </c>
    </row>
    <row r="2001" customFormat="false" ht="12.75" hidden="false" customHeight="false" outlineLevel="0" collapsed="false">
      <c r="A2001" s="7" t="s">
        <v>232</v>
      </c>
      <c r="B2001" s="7" t="n">
        <v>200</v>
      </c>
      <c r="C2001" s="16" t="n">
        <v>2000</v>
      </c>
      <c r="D2001" s="17" t="n">
        <v>247</v>
      </c>
      <c r="E2001" s="17" t="n">
        <v>221470</v>
      </c>
      <c r="F2001" s="17" t="n">
        <v>93710</v>
      </c>
      <c r="G2001" s="17" t="n">
        <v>315180</v>
      </c>
      <c r="H2001" s="17" t="n">
        <v>1276</v>
      </c>
      <c r="I2001" s="18" t="n">
        <f aca="false">IF(E2001&gt;0,E2001/G2001*100,0)</f>
        <v>70.2677834888001</v>
      </c>
      <c r="J2001" s="17" t="n">
        <v>234029</v>
      </c>
      <c r="K2001" s="19" t="n">
        <v>31.8</v>
      </c>
      <c r="L2001" s="17" t="n">
        <v>7359</v>
      </c>
    </row>
    <row r="2002" customFormat="false" ht="12.75" hidden="false" customHeight="false" outlineLevel="0" collapsed="false">
      <c r="B2002" s="7" t="n">
        <v>200</v>
      </c>
      <c r="C2002" s="16" t="n">
        <v>2001</v>
      </c>
      <c r="D2002" s="17" t="n">
        <v>247</v>
      </c>
      <c r="E2002" s="20" t="n">
        <v>224441</v>
      </c>
      <c r="F2002" s="17" t="n">
        <v>124060</v>
      </c>
      <c r="G2002" s="17" t="n">
        <v>348501</v>
      </c>
      <c r="H2002" s="17" t="n">
        <v>1410.93522267206</v>
      </c>
      <c r="I2002" s="18" t="n">
        <f aca="false">IF(E2002&gt;0,E2002/G2002*100,0)</f>
        <v>64.4018238111225</v>
      </c>
      <c r="J2002" s="17" t="n">
        <v>242230</v>
      </c>
      <c r="K2002" s="19" t="n">
        <v>33.1</v>
      </c>
      <c r="L2002" s="17" t="n">
        <v>7318</v>
      </c>
    </row>
    <row r="2003" customFormat="false" ht="12.75" hidden="false" customHeight="false" outlineLevel="0" collapsed="false">
      <c r="B2003" s="7" t="n">
        <v>200</v>
      </c>
      <c r="C2003" s="16" t="n">
        <v>2002</v>
      </c>
      <c r="D2003" s="17" t="n">
        <v>247</v>
      </c>
      <c r="E2003" s="20" t="n">
        <v>243976</v>
      </c>
      <c r="F2003" s="20" t="n">
        <v>101940</v>
      </c>
      <c r="G2003" s="20" t="n">
        <v>345916</v>
      </c>
      <c r="H2003" s="17" t="n">
        <f aca="false">(G2003/D2003)</f>
        <v>1400.46963562753</v>
      </c>
      <c r="I2003" s="18" t="n">
        <f aca="false">IF(E2003&gt;0,E2003/G2003*100,0)</f>
        <v>70.5304177892899</v>
      </c>
      <c r="J2003" s="17"/>
      <c r="K2003" s="17"/>
      <c r="L2003" s="17"/>
    </row>
    <row r="2004" customFormat="false" ht="12.75" hidden="false" customHeight="false" outlineLevel="0" collapsed="false">
      <c r="A2004" s="8"/>
      <c r="B2004" s="22" t="n">
        <v>200</v>
      </c>
      <c r="C2004" s="23" t="n">
        <v>2003</v>
      </c>
      <c r="D2004" s="22" t="n">
        <v>247</v>
      </c>
      <c r="E2004" s="22" t="n">
        <v>241261</v>
      </c>
      <c r="F2004" s="22" t="n">
        <v>95658</v>
      </c>
      <c r="G2004" s="22" t="n">
        <v>336919</v>
      </c>
      <c r="H2004" s="17" t="n">
        <f aca="false">(G2004/D2004)</f>
        <v>1364.04453441296</v>
      </c>
      <c r="I2004" s="18" t="n">
        <f aca="false">IF(E2004&gt;0,E2004/G2004*100,0)</f>
        <v>71.6080126083717</v>
      </c>
      <c r="J2004" s="15"/>
      <c r="K2004" s="15"/>
      <c r="L2004" s="15"/>
    </row>
    <row r="2005" customFormat="false" ht="12.75" hidden="false" customHeight="false" outlineLevel="0" collapsed="false">
      <c r="A2005" s="8"/>
      <c r="B2005" s="9" t="n">
        <v>200</v>
      </c>
      <c r="C2005" s="9" t="n">
        <v>2004</v>
      </c>
      <c r="D2005" s="22" t="n">
        <v>246</v>
      </c>
      <c r="E2005" s="22" t="n">
        <v>272870</v>
      </c>
      <c r="F2005" s="22" t="n">
        <v>124271</v>
      </c>
      <c r="G2005" s="22" t="n">
        <v>397141</v>
      </c>
      <c r="H2005" s="17" t="n">
        <f aca="false">(G2005/D2005)</f>
        <v>1614.39430894309</v>
      </c>
      <c r="I2005" s="18" t="n">
        <f aca="false">IF(E2005&gt;0,E2005/G2005*100,0)</f>
        <v>68.7085946804787</v>
      </c>
      <c r="J2005" s="15"/>
      <c r="K2005" s="15"/>
      <c r="L2005" s="15"/>
    </row>
    <row r="2006" customFormat="false" ht="12.75" hidden="false" customHeight="false" outlineLevel="0" collapsed="false">
      <c r="B2006" s="7" t="n">
        <v>200</v>
      </c>
      <c r="C2006" s="16" t="n">
        <v>2005</v>
      </c>
      <c r="D2006" s="24" t="n">
        <v>245</v>
      </c>
      <c r="E2006" s="17" t="n">
        <v>297542</v>
      </c>
      <c r="F2006" s="17" t="n">
        <v>128427</v>
      </c>
      <c r="G2006" s="17" t="n">
        <f aca="false">E2006+F2006</f>
        <v>425969</v>
      </c>
      <c r="H2006" s="17" t="n">
        <f aca="false">G2006/D2006</f>
        <v>1738.64897959184</v>
      </c>
      <c r="I2006" s="18" t="n">
        <f aca="false">IF(E2006&gt;0,E2006/G2006*100,0)</f>
        <v>69.8506229326547</v>
      </c>
    </row>
    <row r="2007" customFormat="false" ht="12.75" hidden="false" customHeight="false" outlineLevel="0" collapsed="false">
      <c r="B2007" s="7" t="n">
        <v>200</v>
      </c>
      <c r="C2007" s="16" t="n">
        <v>2006</v>
      </c>
      <c r="D2007" s="33" t="n">
        <v>245</v>
      </c>
      <c r="E2007" s="17" t="n">
        <v>310864</v>
      </c>
      <c r="F2007" s="17" t="n">
        <v>141401</v>
      </c>
      <c r="G2007" s="17" t="n">
        <f aca="false">E2007+F2007</f>
        <v>452265</v>
      </c>
      <c r="H2007" s="17" t="n">
        <f aca="false">G2007/D2007</f>
        <v>1845.97959183673</v>
      </c>
      <c r="I2007" s="18" t="n">
        <f aca="false">IF(E2007&gt;0,E2007/G2007*100,0)</f>
        <v>68.7349231092391</v>
      </c>
    </row>
    <row r="2008" customFormat="false" ht="12.75" hidden="false" customHeight="false" outlineLevel="0" collapsed="false">
      <c r="B2008" s="7" t="n">
        <v>200</v>
      </c>
      <c r="C2008" s="16" t="n">
        <v>2007</v>
      </c>
      <c r="D2008" s="26" t="n">
        <v>248</v>
      </c>
      <c r="E2008" s="27" t="n">
        <v>320589</v>
      </c>
      <c r="F2008" s="17" t="n">
        <v>146499</v>
      </c>
      <c r="G2008" s="17" t="n">
        <f aca="false">E2008+F2008</f>
        <v>467088</v>
      </c>
      <c r="H2008" s="17" t="n">
        <f aca="false">G2008/D2008</f>
        <v>1883.41935483871</v>
      </c>
      <c r="I2008" s="18" t="n">
        <f aca="false">IF(E2008&gt;0,E2008/G2008*100,0)</f>
        <v>68.6356746480321</v>
      </c>
    </row>
    <row r="2009" customFormat="false" ht="12.75" hidden="false" customHeight="false" outlineLevel="0" collapsed="false">
      <c r="B2009" s="7" t="n">
        <v>200</v>
      </c>
      <c r="C2009" s="16" t="n">
        <v>2008</v>
      </c>
      <c r="D2009" s="28" t="n">
        <v>248</v>
      </c>
      <c r="E2009" s="27" t="n">
        <v>339984</v>
      </c>
      <c r="F2009" s="17" t="n">
        <v>163148</v>
      </c>
      <c r="G2009" s="17" t="n">
        <f aca="false">E2009+F2009</f>
        <v>503132</v>
      </c>
      <c r="H2009" s="17" t="n">
        <f aca="false">G2009/D2009</f>
        <v>2028.75806451613</v>
      </c>
      <c r="I2009" s="18" t="n">
        <f aca="false">IF(E2009&gt;0,E2009/G2009*100,0)</f>
        <v>67.5735194740148</v>
      </c>
    </row>
    <row r="2010" customFormat="false" ht="12.75" hidden="false" customHeight="false" outlineLevel="0" collapsed="false">
      <c r="B2010" s="7" t="n">
        <v>200</v>
      </c>
      <c r="C2010" s="16" t="n">
        <v>2009</v>
      </c>
      <c r="D2010" s="28" t="n">
        <v>247</v>
      </c>
      <c r="E2010" s="27" t="n">
        <v>436558</v>
      </c>
      <c r="F2010" s="17" t="n">
        <v>172060</v>
      </c>
      <c r="G2010" s="17" t="n">
        <f aca="false">E2010+F2010</f>
        <v>608618</v>
      </c>
      <c r="H2010" s="17" t="n">
        <f aca="false">G2010/D2010</f>
        <v>2464.04048582996</v>
      </c>
      <c r="I2010" s="18" t="n">
        <f aca="false">IF(E2010&gt;0,E2010/G2010*100,0)</f>
        <v>71.7293934783395</v>
      </c>
    </row>
    <row r="2011" customFormat="false" ht="12.75" hidden="false" customHeight="false" outlineLevel="0" collapsed="false">
      <c r="A2011" s="7" t="s">
        <v>233</v>
      </c>
      <c r="B2011" s="7" t="n">
        <v>201</v>
      </c>
      <c r="C2011" s="16" t="n">
        <v>2000</v>
      </c>
      <c r="D2011" s="17" t="n">
        <v>93768</v>
      </c>
      <c r="E2011" s="17" t="n">
        <v>94291218</v>
      </c>
      <c r="F2011" s="17" t="n">
        <v>93413857</v>
      </c>
      <c r="G2011" s="17" t="n">
        <v>187705075</v>
      </c>
      <c r="H2011" s="17" t="n">
        <v>2002</v>
      </c>
      <c r="I2011" s="18" t="n">
        <f aca="false">IF(E2011&gt;0,E2011/G2011*100,0)</f>
        <v>50.2337073198474</v>
      </c>
      <c r="J2011" s="17" t="n">
        <v>117196165</v>
      </c>
      <c r="K2011" s="19" t="n">
        <v>16531.2</v>
      </c>
      <c r="L2011" s="17" t="n">
        <v>7089</v>
      </c>
    </row>
    <row r="2012" customFormat="false" ht="12.75" hidden="false" customHeight="false" outlineLevel="0" collapsed="false">
      <c r="B2012" s="7" t="n">
        <v>201</v>
      </c>
      <c r="C2012" s="16" t="n">
        <v>2001</v>
      </c>
      <c r="D2012" s="17" t="n">
        <v>93768</v>
      </c>
      <c r="E2012" s="20" t="n">
        <v>108736613</v>
      </c>
      <c r="F2012" s="17" t="n">
        <v>102640844</v>
      </c>
      <c r="G2012" s="17" t="n">
        <v>211377457</v>
      </c>
      <c r="H2012" s="17" t="n">
        <v>2254.26005673577</v>
      </c>
      <c r="I2012" s="18" t="n">
        <f aca="false">IF(E2012&gt;0,E2012/G2012*100,0)</f>
        <v>51.4419155870534</v>
      </c>
      <c r="J2012" s="17" t="n">
        <v>125695948</v>
      </c>
      <c r="K2012" s="19" t="n">
        <v>16720.7</v>
      </c>
      <c r="L2012" s="17" t="n">
        <v>7517</v>
      </c>
    </row>
    <row r="2013" customFormat="false" ht="12.75" hidden="false" customHeight="false" outlineLevel="0" collapsed="false">
      <c r="B2013" s="7" t="n">
        <v>201</v>
      </c>
      <c r="C2013" s="16" t="n">
        <v>2002</v>
      </c>
      <c r="D2013" s="17" t="n">
        <v>93768</v>
      </c>
      <c r="E2013" s="20" t="n">
        <v>104323543</v>
      </c>
      <c r="F2013" s="20" t="n">
        <v>104834242</v>
      </c>
      <c r="G2013" s="20" t="n">
        <v>209157785</v>
      </c>
      <c r="H2013" s="17" t="n">
        <f aca="false">(G2013/D2013)</f>
        <v>2230.58810041805</v>
      </c>
      <c r="I2013" s="18" t="n">
        <f aca="false">IF(E2013&gt;0,E2013/G2013*100,0)</f>
        <v>49.877915373793</v>
      </c>
      <c r="J2013" s="17"/>
      <c r="K2013" s="17"/>
      <c r="L2013" s="17"/>
    </row>
    <row r="2014" customFormat="false" ht="12.75" hidden="false" customHeight="false" outlineLevel="0" collapsed="false">
      <c r="A2014" s="8"/>
      <c r="B2014" s="22" t="n">
        <v>201</v>
      </c>
      <c r="C2014" s="23" t="n">
        <v>2003</v>
      </c>
      <c r="D2014" s="22" t="n">
        <v>94088</v>
      </c>
      <c r="E2014" s="22" t="n">
        <v>113914057</v>
      </c>
      <c r="F2014" s="22" t="n">
        <v>112248303</v>
      </c>
      <c r="G2014" s="22" t="n">
        <v>226162360</v>
      </c>
      <c r="H2014" s="17" t="n">
        <f aca="false">(G2014/D2014)</f>
        <v>2403.73225065896</v>
      </c>
      <c r="I2014" s="18" t="n">
        <f aca="false">IF(E2014&gt;0,E2014/G2014*100,0)</f>
        <v>50.3682650817758</v>
      </c>
      <c r="J2014" s="15"/>
      <c r="K2014" s="15"/>
      <c r="L2014" s="15"/>
    </row>
    <row r="2015" customFormat="false" ht="12.75" hidden="false" customHeight="false" outlineLevel="0" collapsed="false">
      <c r="A2015" s="8"/>
      <c r="B2015" s="9" t="n">
        <v>201</v>
      </c>
      <c r="C2015" s="9" t="n">
        <v>2004</v>
      </c>
      <c r="D2015" s="22" t="n">
        <v>94112</v>
      </c>
      <c r="E2015" s="22" t="n">
        <v>115572424</v>
      </c>
      <c r="F2015" s="22" t="n">
        <v>115350325</v>
      </c>
      <c r="G2015" s="22" t="n">
        <v>230922749</v>
      </c>
      <c r="H2015" s="17" t="n">
        <f aca="false">(G2015/D2015)</f>
        <v>2453.70143021081</v>
      </c>
      <c r="I2015" s="18" t="n">
        <f aca="false">IF(E2015&gt;0,E2015/G2015*100,0)</f>
        <v>50.048089458696</v>
      </c>
      <c r="J2015" s="15"/>
      <c r="K2015" s="15"/>
      <c r="L2015" s="15"/>
    </row>
    <row r="2016" customFormat="false" ht="12.75" hidden="false" customHeight="false" outlineLevel="0" collapsed="false">
      <c r="B2016" s="7" t="n">
        <v>201</v>
      </c>
      <c r="C2016" s="16" t="n">
        <v>2005</v>
      </c>
      <c r="D2016" s="24" t="n">
        <v>93979</v>
      </c>
      <c r="E2016" s="17" t="n">
        <v>106380944</v>
      </c>
      <c r="F2016" s="17" t="n">
        <v>116578487</v>
      </c>
      <c r="G2016" s="17" t="n">
        <f aca="false">E2016+F2016</f>
        <v>222959431</v>
      </c>
      <c r="H2016" s="17" t="n">
        <f aca="false">G2016/D2016</f>
        <v>2372.43885336086</v>
      </c>
      <c r="I2016" s="18" t="n">
        <f aca="false">IF(E2016&gt;0,E2016/G2016*100,0)</f>
        <v>47.7131393468617</v>
      </c>
    </row>
    <row r="2017" customFormat="false" ht="12.75" hidden="false" customHeight="false" outlineLevel="0" collapsed="false">
      <c r="B2017" s="7" t="n">
        <v>201</v>
      </c>
      <c r="C2017" s="16" t="n">
        <v>2006</v>
      </c>
      <c r="D2017" s="25" t="n">
        <v>93979</v>
      </c>
      <c r="E2017" s="17" t="n">
        <v>110066410</v>
      </c>
      <c r="F2017" s="17" t="n">
        <v>125799050</v>
      </c>
      <c r="G2017" s="17" t="n">
        <f aca="false">E2017+F2017</f>
        <v>235865460</v>
      </c>
      <c r="H2017" s="17" t="n">
        <f aca="false">G2017/D2017</f>
        <v>2509.76771406378</v>
      </c>
      <c r="I2017" s="18" t="n">
        <f aca="false">IF(E2017&gt;0,E2017/G2017*100,0)</f>
        <v>46.6649122766852</v>
      </c>
    </row>
    <row r="2018" customFormat="false" ht="12.75" hidden="false" customHeight="false" outlineLevel="0" collapsed="false">
      <c r="B2018" s="7" t="n">
        <v>201</v>
      </c>
      <c r="C2018" s="16" t="n">
        <v>2007</v>
      </c>
      <c r="D2018" s="26" t="n">
        <v>92538</v>
      </c>
      <c r="E2018" s="27" t="n">
        <v>110013863</v>
      </c>
      <c r="F2018" s="17" t="n">
        <v>103304276</v>
      </c>
      <c r="G2018" s="17" t="n">
        <f aca="false">E2018+F2018</f>
        <v>213318139</v>
      </c>
      <c r="H2018" s="17" t="n">
        <f aca="false">G2018/D2018</f>
        <v>2305.19504419806</v>
      </c>
      <c r="I2018" s="18" t="n">
        <f aca="false">IF(E2018&gt;0,E2018/G2018*100,0)</f>
        <v>51.5726714641927</v>
      </c>
    </row>
    <row r="2019" customFormat="false" ht="12.75" hidden="false" customHeight="false" outlineLevel="0" collapsed="false">
      <c r="B2019" s="7" t="n">
        <v>201</v>
      </c>
      <c r="C2019" s="16" t="n">
        <v>2008</v>
      </c>
      <c r="D2019" s="28" t="n">
        <v>91849</v>
      </c>
      <c r="E2019" s="27" t="n">
        <v>112836198</v>
      </c>
      <c r="F2019" s="17" t="n">
        <v>113031543</v>
      </c>
      <c r="G2019" s="17" t="n">
        <f aca="false">E2019+F2019</f>
        <v>225867741</v>
      </c>
      <c r="H2019" s="17" t="n">
        <f aca="false">G2019/D2019</f>
        <v>2459.12030615467</v>
      </c>
      <c r="I2019" s="18" t="n">
        <f aca="false">IF(E2019&gt;0,E2019/G2019*100,0)</f>
        <v>49.9567567729825</v>
      </c>
    </row>
    <row r="2020" customFormat="false" ht="12.75" hidden="false" customHeight="false" outlineLevel="0" collapsed="false">
      <c r="B2020" s="7" t="n">
        <v>201</v>
      </c>
      <c r="C2020" s="16" t="n">
        <v>2009</v>
      </c>
      <c r="D2020" s="28" t="n">
        <v>91365</v>
      </c>
      <c r="E2020" s="27" t="n">
        <v>104789947</v>
      </c>
      <c r="F2020" s="17" t="n">
        <v>115285860</v>
      </c>
      <c r="G2020" s="17" t="n">
        <f aca="false">E2020+F2020</f>
        <v>220075807</v>
      </c>
      <c r="H2020" s="17" t="n">
        <f aca="false">G2020/D2020</f>
        <v>2408.75397581131</v>
      </c>
      <c r="I2020" s="18" t="n">
        <f aca="false">IF(E2020&gt;0,E2020/G2020*100,0)</f>
        <v>47.6153869107475</v>
      </c>
    </row>
    <row r="2021" customFormat="false" ht="12.75" hidden="false" customHeight="false" outlineLevel="0" collapsed="false">
      <c r="A2021" s="7" t="s">
        <v>234</v>
      </c>
      <c r="B2021" s="7" t="n">
        <v>202</v>
      </c>
      <c r="C2021" s="16" t="n">
        <v>2000</v>
      </c>
      <c r="D2021" s="17" t="n">
        <v>927</v>
      </c>
      <c r="E2021" s="17" t="n">
        <v>695530</v>
      </c>
      <c r="F2021" s="17" t="n">
        <v>409526</v>
      </c>
      <c r="G2021" s="17" t="n">
        <v>1105056</v>
      </c>
      <c r="H2021" s="17" t="n">
        <v>1192</v>
      </c>
      <c r="I2021" s="18" t="n">
        <f aca="false">IF(E2021&gt;0,E2021/G2021*100,0)</f>
        <v>62.9407016476993</v>
      </c>
      <c r="J2021" s="17" t="n">
        <v>1409609</v>
      </c>
      <c r="K2021" s="19" t="n">
        <v>192.7</v>
      </c>
      <c r="L2021" s="17" t="n">
        <v>7315</v>
      </c>
    </row>
    <row r="2022" customFormat="false" ht="12.75" hidden="false" customHeight="false" outlineLevel="0" collapsed="false">
      <c r="B2022" s="7" t="n">
        <v>202</v>
      </c>
      <c r="C2022" s="16" t="n">
        <v>2001</v>
      </c>
      <c r="D2022" s="17" t="n">
        <v>927</v>
      </c>
      <c r="E2022" s="20" t="n">
        <v>750247</v>
      </c>
      <c r="F2022" s="17" t="n">
        <v>497811</v>
      </c>
      <c r="G2022" s="17" t="n">
        <v>1248058</v>
      </c>
      <c r="H2022" s="17" t="n">
        <v>1346.34088457389</v>
      </c>
      <c r="I2022" s="18" t="n">
        <f aca="false">IF(E2022&gt;0,E2022/G2022*100,0)</f>
        <v>60.113151792625</v>
      </c>
      <c r="J2022" s="17" t="n">
        <v>1486958</v>
      </c>
      <c r="K2022" s="19" t="n">
        <v>206.2</v>
      </c>
      <c r="L2022" s="17" t="n">
        <v>7211</v>
      </c>
    </row>
    <row r="2023" customFormat="false" ht="12.75" hidden="false" customHeight="false" outlineLevel="0" collapsed="false">
      <c r="B2023" s="7" t="n">
        <v>202</v>
      </c>
      <c r="C2023" s="16" t="n">
        <v>2002</v>
      </c>
      <c r="D2023" s="17" t="n">
        <v>927</v>
      </c>
      <c r="E2023" s="20" t="n">
        <v>745150</v>
      </c>
      <c r="F2023" s="20" t="n">
        <v>513041</v>
      </c>
      <c r="G2023" s="20" t="n">
        <v>1258191</v>
      </c>
      <c r="H2023" s="17" t="n">
        <f aca="false">(G2023/D2023)</f>
        <v>1357.27184466019</v>
      </c>
      <c r="I2023" s="18" t="n">
        <f aca="false">IF(E2023&gt;0,E2023/G2023*100,0)</f>
        <v>59.2239175133187</v>
      </c>
      <c r="J2023" s="17"/>
      <c r="K2023" s="17"/>
      <c r="L2023" s="17"/>
    </row>
    <row r="2024" customFormat="false" ht="12.75" hidden="false" customHeight="false" outlineLevel="0" collapsed="false">
      <c r="A2024" s="8"/>
      <c r="B2024" s="22" t="n">
        <v>202</v>
      </c>
      <c r="C2024" s="23" t="n">
        <v>2003</v>
      </c>
      <c r="D2024" s="22" t="n">
        <v>1002</v>
      </c>
      <c r="E2024" s="22" t="n">
        <v>805996</v>
      </c>
      <c r="F2024" s="22" t="n">
        <v>553133</v>
      </c>
      <c r="G2024" s="22" t="n">
        <v>1359129</v>
      </c>
      <c r="H2024" s="17" t="n">
        <f aca="false">(G2024/D2024)</f>
        <v>1356.41616766467</v>
      </c>
      <c r="I2024" s="18" t="n">
        <f aca="false">IF(E2024&gt;0,E2024/G2024*100,0)</f>
        <v>59.3023914580588</v>
      </c>
      <c r="J2024" s="15"/>
      <c r="K2024" s="15"/>
      <c r="L2024" s="15"/>
    </row>
    <row r="2025" customFormat="false" ht="12.75" hidden="false" customHeight="false" outlineLevel="0" collapsed="false">
      <c r="A2025" s="8"/>
      <c r="B2025" s="9" t="n">
        <v>202</v>
      </c>
      <c r="C2025" s="9" t="n">
        <v>2004</v>
      </c>
      <c r="D2025" s="22" t="n">
        <v>1040</v>
      </c>
      <c r="E2025" s="22" t="n">
        <v>780587</v>
      </c>
      <c r="F2025" s="22" t="n">
        <v>502305</v>
      </c>
      <c r="G2025" s="22" t="n">
        <v>1282892</v>
      </c>
      <c r="H2025" s="17" t="n">
        <f aca="false">(G2025/D2025)</f>
        <v>1233.55</v>
      </c>
      <c r="I2025" s="18" t="n">
        <f aca="false">IF(E2025&gt;0,E2025/G2025*100,0)</f>
        <v>60.8458857019921</v>
      </c>
      <c r="J2025" s="15"/>
      <c r="K2025" s="15"/>
      <c r="L2025" s="15"/>
    </row>
    <row r="2026" customFormat="false" ht="12.75" hidden="false" customHeight="false" outlineLevel="0" collapsed="false">
      <c r="B2026" s="7" t="n">
        <v>202</v>
      </c>
      <c r="C2026" s="16" t="n">
        <v>2005</v>
      </c>
      <c r="D2026" s="24" t="n">
        <v>1066</v>
      </c>
      <c r="E2026" s="17" t="n">
        <v>825696</v>
      </c>
      <c r="F2026" s="17" t="n">
        <v>682427</v>
      </c>
      <c r="G2026" s="17" t="n">
        <f aca="false">E2026+F2026</f>
        <v>1508123</v>
      </c>
      <c r="H2026" s="17" t="n">
        <f aca="false">G2026/D2026</f>
        <v>1414.74953095685</v>
      </c>
      <c r="I2026" s="18" t="n">
        <f aca="false">IF(E2026&gt;0,E2026/G2026*100,0)</f>
        <v>54.7499109820618</v>
      </c>
    </row>
    <row r="2027" customFormat="false" ht="12.75" hidden="false" customHeight="false" outlineLevel="0" collapsed="false">
      <c r="B2027" s="7" t="n">
        <v>202</v>
      </c>
      <c r="C2027" s="16" t="n">
        <v>2006</v>
      </c>
      <c r="D2027" s="33" t="n">
        <v>1066</v>
      </c>
      <c r="E2027" s="17" t="n">
        <v>899278</v>
      </c>
      <c r="F2027" s="17" t="n">
        <v>720347</v>
      </c>
      <c r="G2027" s="17" t="n">
        <f aca="false">E2027+F2027</f>
        <v>1619625</v>
      </c>
      <c r="H2027" s="17" t="n">
        <f aca="false">G2027/D2027</f>
        <v>1519.34803001876</v>
      </c>
      <c r="I2027" s="18" t="n">
        <f aca="false">IF(E2027&gt;0,E2027/G2027*100,0)</f>
        <v>55.5238403951532</v>
      </c>
    </row>
    <row r="2028" customFormat="false" ht="12.75" hidden="false" customHeight="false" outlineLevel="0" collapsed="false">
      <c r="B2028" s="7" t="n">
        <v>202</v>
      </c>
      <c r="C2028" s="16" t="n">
        <v>2007</v>
      </c>
      <c r="D2028" s="26" t="n">
        <v>1102</v>
      </c>
      <c r="E2028" s="27" t="n">
        <v>981943</v>
      </c>
      <c r="F2028" s="17" t="n">
        <v>664823</v>
      </c>
      <c r="G2028" s="17" t="n">
        <f aca="false">E2028+F2028</f>
        <v>1646766</v>
      </c>
      <c r="H2028" s="17" t="n">
        <f aca="false">G2028/D2028</f>
        <v>1494.34301270417</v>
      </c>
      <c r="I2028" s="18" t="n">
        <f aca="false">IF(E2028&gt;0,E2028/G2028*100,0)</f>
        <v>59.6285689648681</v>
      </c>
    </row>
    <row r="2029" customFormat="false" ht="12.75" hidden="false" customHeight="false" outlineLevel="0" collapsed="false">
      <c r="B2029" s="7" t="n">
        <v>202</v>
      </c>
      <c r="C2029" s="16" t="n">
        <v>2008</v>
      </c>
      <c r="D2029" s="28" t="n">
        <v>1112</v>
      </c>
      <c r="E2029" s="27" t="n">
        <v>1064981</v>
      </c>
      <c r="F2029" s="17" t="n">
        <v>764541</v>
      </c>
      <c r="G2029" s="17" t="n">
        <f aca="false">E2029+F2029</f>
        <v>1829522</v>
      </c>
      <c r="H2029" s="17" t="n">
        <f aca="false">G2029/D2029</f>
        <v>1645.2535971223</v>
      </c>
      <c r="I2029" s="18" t="n">
        <f aca="false">IF(E2029&gt;0,E2029/G2029*100,0)</f>
        <v>58.2108878712582</v>
      </c>
    </row>
    <row r="2030" customFormat="false" ht="12.75" hidden="false" customHeight="false" outlineLevel="0" collapsed="false">
      <c r="B2030" s="7" t="n">
        <v>202</v>
      </c>
      <c r="C2030" s="16" t="n">
        <v>2009</v>
      </c>
      <c r="D2030" s="28" t="n">
        <v>1116</v>
      </c>
      <c r="E2030" s="27" t="n">
        <v>1106049</v>
      </c>
      <c r="F2030" s="17" t="n">
        <v>822578</v>
      </c>
      <c r="G2030" s="17" t="n">
        <f aca="false">E2030+F2030</f>
        <v>1928627</v>
      </c>
      <c r="H2030" s="17" t="n">
        <f aca="false">G2030/D2030</f>
        <v>1728.16039426523</v>
      </c>
      <c r="I2030" s="18" t="n">
        <f aca="false">IF(E2030&gt;0,E2030/G2030*100,0)</f>
        <v>57.3490363870256</v>
      </c>
    </row>
    <row r="2031" customFormat="false" ht="12.75" hidden="false" customHeight="false" outlineLevel="0" collapsed="false">
      <c r="A2031" s="7" t="s">
        <v>235</v>
      </c>
      <c r="B2031" s="7" t="n">
        <v>203</v>
      </c>
      <c r="C2031" s="16" t="n">
        <v>2000</v>
      </c>
      <c r="D2031" s="17" t="n">
        <v>1494</v>
      </c>
      <c r="E2031" s="17" t="n">
        <v>1130797</v>
      </c>
      <c r="F2031" s="17" t="n">
        <v>870238</v>
      </c>
      <c r="G2031" s="17" t="n">
        <v>2001035</v>
      </c>
      <c r="H2031" s="17" t="n">
        <v>1339</v>
      </c>
      <c r="I2031" s="18" t="n">
        <f aca="false">IF(E2031&gt;0,E2031/G2031*100,0)</f>
        <v>56.5106057615184</v>
      </c>
      <c r="J2031" s="17" t="n">
        <v>1564033</v>
      </c>
      <c r="K2031" s="19" t="n">
        <v>205.6</v>
      </c>
      <c r="L2031" s="17" t="n">
        <v>7607</v>
      </c>
    </row>
    <row r="2032" customFormat="false" ht="12.75" hidden="false" customHeight="false" outlineLevel="0" collapsed="false">
      <c r="B2032" s="7" t="n">
        <v>203</v>
      </c>
      <c r="C2032" s="16" t="n">
        <v>2001</v>
      </c>
      <c r="D2032" s="17" t="n">
        <v>1494</v>
      </c>
      <c r="E2032" s="20" t="n">
        <v>1358076</v>
      </c>
      <c r="F2032" s="17" t="n">
        <v>962999</v>
      </c>
      <c r="G2032" s="17" t="n">
        <v>2321075</v>
      </c>
      <c r="H2032" s="17" t="n">
        <v>1553.59772423025</v>
      </c>
      <c r="I2032" s="18" t="n">
        <f aca="false">IF(E2032&gt;0,E2032/G2032*100,0)</f>
        <v>58.5106470062363</v>
      </c>
      <c r="J2032" s="17" t="n">
        <v>1663724</v>
      </c>
      <c r="K2032" s="19" t="n">
        <v>175.6</v>
      </c>
      <c r="L2032" s="17" t="n">
        <v>9475</v>
      </c>
    </row>
    <row r="2033" customFormat="false" ht="12.75" hidden="false" customHeight="false" outlineLevel="0" collapsed="false">
      <c r="B2033" s="7" t="n">
        <v>203</v>
      </c>
      <c r="C2033" s="16" t="n">
        <v>2002</v>
      </c>
      <c r="D2033" s="17" t="n">
        <v>1494</v>
      </c>
      <c r="E2033" s="20" t="n">
        <v>1203970</v>
      </c>
      <c r="F2033" s="20" t="n">
        <v>959876</v>
      </c>
      <c r="G2033" s="20" t="n">
        <v>2163846</v>
      </c>
      <c r="H2033" s="17" t="n">
        <f aca="false">(G2033/D2033)</f>
        <v>1448.35742971888</v>
      </c>
      <c r="I2033" s="18" t="n">
        <f aca="false">IF(E2033&gt;0,E2033/G2033*100,0)</f>
        <v>55.6402812399773</v>
      </c>
      <c r="J2033" s="17"/>
      <c r="K2033" s="17"/>
      <c r="L2033" s="17"/>
    </row>
    <row r="2034" customFormat="false" ht="12.75" hidden="false" customHeight="false" outlineLevel="0" collapsed="false">
      <c r="A2034" s="8"/>
      <c r="B2034" s="22" t="n">
        <v>203</v>
      </c>
      <c r="C2034" s="23" t="n">
        <v>2003</v>
      </c>
      <c r="D2034" s="22" t="n">
        <v>1493</v>
      </c>
      <c r="E2034" s="22" t="n">
        <v>1272681</v>
      </c>
      <c r="F2034" s="22" t="n">
        <v>1149517</v>
      </c>
      <c r="G2034" s="22" t="n">
        <v>2422198</v>
      </c>
      <c r="H2034" s="17" t="n">
        <f aca="false">(G2034/D2034)</f>
        <v>1622.36972538513</v>
      </c>
      <c r="I2034" s="18" t="n">
        <f aca="false">IF(E2034&gt;0,E2034/G2034*100,0)</f>
        <v>52.5424015708047</v>
      </c>
      <c r="J2034" s="15"/>
      <c r="K2034" s="15"/>
      <c r="L2034" s="15"/>
    </row>
    <row r="2035" customFormat="false" ht="12.75" hidden="false" customHeight="false" outlineLevel="0" collapsed="false">
      <c r="A2035" s="8"/>
      <c r="B2035" s="9" t="n">
        <v>203</v>
      </c>
      <c r="C2035" s="9" t="n">
        <v>2004</v>
      </c>
      <c r="D2035" s="22" t="n">
        <v>1493</v>
      </c>
      <c r="E2035" s="22" t="n">
        <v>1545620</v>
      </c>
      <c r="F2035" s="22" t="n">
        <v>1460393</v>
      </c>
      <c r="G2035" s="22" t="n">
        <v>3006013</v>
      </c>
      <c r="H2035" s="17" t="n">
        <f aca="false">(G2035/D2035)</f>
        <v>2013.40455458808</v>
      </c>
      <c r="I2035" s="18" t="n">
        <f aca="false">IF(E2035&gt;0,E2035/G2035*100,0)</f>
        <v>51.4176086397497</v>
      </c>
      <c r="J2035" s="15"/>
      <c r="K2035" s="15"/>
      <c r="L2035" s="15"/>
    </row>
    <row r="2036" customFormat="false" ht="12.75" hidden="false" customHeight="false" outlineLevel="0" collapsed="false">
      <c r="B2036" s="7" t="n">
        <v>203</v>
      </c>
      <c r="C2036" s="16" t="n">
        <v>2005</v>
      </c>
      <c r="D2036" s="24" t="n">
        <v>1514</v>
      </c>
      <c r="E2036" s="17" t="n">
        <v>1594807</v>
      </c>
      <c r="F2036" s="17" t="n">
        <v>1501812</v>
      </c>
      <c r="G2036" s="17" t="n">
        <f aca="false">E2036+F2036</f>
        <v>3096619</v>
      </c>
      <c r="H2036" s="17" t="n">
        <f aca="false">G2036/D2036</f>
        <v>2045.32298546896</v>
      </c>
      <c r="I2036" s="18" t="n">
        <f aca="false">IF(E2036&gt;0,E2036/G2036*100,0)</f>
        <v>51.5015570207378</v>
      </c>
    </row>
    <row r="2037" customFormat="false" ht="12.75" hidden="false" customHeight="false" outlineLevel="0" collapsed="false">
      <c r="B2037" s="7" t="n">
        <v>203</v>
      </c>
      <c r="C2037" s="16" t="n">
        <v>2006</v>
      </c>
      <c r="D2037" s="25" t="n">
        <v>1514</v>
      </c>
      <c r="E2037" s="17" t="n">
        <v>1452154</v>
      </c>
      <c r="F2037" s="17" t="n">
        <v>1452658</v>
      </c>
      <c r="G2037" s="17" t="n">
        <f aca="false">E2037+F2037</f>
        <v>2904812</v>
      </c>
      <c r="H2037" s="17" t="n">
        <f aca="false">G2037/D2037</f>
        <v>1918.63408190225</v>
      </c>
      <c r="I2037" s="18" t="n">
        <f aca="false">IF(E2037&gt;0,E2037/G2037*100,0)</f>
        <v>49.9913247397766</v>
      </c>
    </row>
    <row r="2038" customFormat="false" ht="12.75" hidden="false" customHeight="false" outlineLevel="0" collapsed="false">
      <c r="B2038" s="7" t="n">
        <v>203</v>
      </c>
      <c r="C2038" s="16" t="n">
        <v>2007</v>
      </c>
      <c r="D2038" s="26" t="n">
        <v>1533</v>
      </c>
      <c r="E2038" s="27" t="n">
        <v>1567274</v>
      </c>
      <c r="F2038" s="17" t="n">
        <v>1603207</v>
      </c>
      <c r="G2038" s="17" t="n">
        <f aca="false">E2038+F2038</f>
        <v>3170481</v>
      </c>
      <c r="H2038" s="17" t="n">
        <f aca="false">G2038/D2038</f>
        <v>2068.15459882583</v>
      </c>
      <c r="I2038" s="18" t="n">
        <f aca="false">IF(E2038&gt;0,E2038/G2038*100,0)</f>
        <v>49.433319423772</v>
      </c>
    </row>
    <row r="2039" customFormat="false" ht="12.75" hidden="false" customHeight="false" outlineLevel="0" collapsed="false">
      <c r="B2039" s="7" t="n">
        <v>203</v>
      </c>
      <c r="C2039" s="16" t="n">
        <v>2008</v>
      </c>
      <c r="D2039" s="28" t="n">
        <v>1521</v>
      </c>
      <c r="E2039" s="27" t="n">
        <v>1810157</v>
      </c>
      <c r="F2039" s="17" t="n">
        <v>1871804</v>
      </c>
      <c r="G2039" s="17" t="n">
        <f aca="false">E2039+F2039</f>
        <v>3681961</v>
      </c>
      <c r="H2039" s="17" t="n">
        <f aca="false">G2039/D2039</f>
        <v>2420.75016436555</v>
      </c>
      <c r="I2039" s="18" t="n">
        <f aca="false">IF(E2039&gt;0,E2039/G2039*100,0)</f>
        <v>49.1628509916319</v>
      </c>
    </row>
    <row r="2040" customFormat="false" ht="12.75" hidden="false" customHeight="false" outlineLevel="0" collapsed="false">
      <c r="B2040" s="7" t="n">
        <v>203</v>
      </c>
      <c r="C2040" s="16" t="n">
        <v>2009</v>
      </c>
      <c r="D2040" s="28" t="n">
        <v>1508</v>
      </c>
      <c r="E2040" s="27" t="n">
        <v>1996392</v>
      </c>
      <c r="F2040" s="17" t="n">
        <v>1898999</v>
      </c>
      <c r="G2040" s="17" t="n">
        <f aca="false">E2040+F2040</f>
        <v>3895391</v>
      </c>
      <c r="H2040" s="17" t="n">
        <f aca="false">G2040/D2040</f>
        <v>2583.15053050398</v>
      </c>
      <c r="I2040" s="18" t="n">
        <f aca="false">IF(E2040&gt;0,E2040/G2040*100,0)</f>
        <v>51.2501055734842</v>
      </c>
    </row>
    <row r="2041" customFormat="false" ht="12.75" hidden="false" customHeight="false" outlineLevel="0" collapsed="false">
      <c r="A2041" s="7" t="s">
        <v>236</v>
      </c>
      <c r="B2041" s="7" t="n">
        <v>204</v>
      </c>
      <c r="C2041" s="16" t="n">
        <v>2000</v>
      </c>
      <c r="D2041" s="17" t="n">
        <v>929</v>
      </c>
      <c r="E2041" s="17" t="n">
        <v>728584</v>
      </c>
      <c r="F2041" s="17" t="n">
        <v>570370</v>
      </c>
      <c r="G2041" s="17" t="n">
        <v>1298954</v>
      </c>
      <c r="H2041" s="17" t="n">
        <v>1398</v>
      </c>
      <c r="I2041" s="18" t="n">
        <f aca="false">IF(E2041&gt;0,E2041/G2041*100,0)</f>
        <v>56.0900539972932</v>
      </c>
      <c r="J2041" s="17" t="n">
        <v>1410197</v>
      </c>
      <c r="K2041" s="19" t="n">
        <v>151.4</v>
      </c>
      <c r="L2041" s="17" t="n">
        <v>9314</v>
      </c>
    </row>
    <row r="2042" customFormat="false" ht="12.75" hidden="false" customHeight="false" outlineLevel="0" collapsed="false">
      <c r="B2042" s="7" t="n">
        <v>204</v>
      </c>
      <c r="C2042" s="16" t="n">
        <v>2001</v>
      </c>
      <c r="D2042" s="17" t="n">
        <v>929</v>
      </c>
      <c r="E2042" s="20" t="n">
        <v>784918</v>
      </c>
      <c r="F2042" s="17" t="n">
        <v>602593</v>
      </c>
      <c r="G2042" s="17" t="n">
        <v>1387511</v>
      </c>
      <c r="H2042" s="17" t="n">
        <v>1493.55328310011</v>
      </c>
      <c r="I2042" s="18" t="n">
        <f aca="false">IF(E2042&gt;0,E2042/G2042*100,0)</f>
        <v>56.5702181820541</v>
      </c>
      <c r="J2042" s="17" t="n">
        <v>1532989</v>
      </c>
      <c r="K2042" s="19" t="n">
        <v>149.2</v>
      </c>
      <c r="L2042" s="17" t="n">
        <v>10275</v>
      </c>
    </row>
    <row r="2043" customFormat="false" ht="12.75" hidden="false" customHeight="false" outlineLevel="0" collapsed="false">
      <c r="B2043" s="7" t="n">
        <v>204</v>
      </c>
      <c r="C2043" s="16" t="n">
        <v>2002</v>
      </c>
      <c r="D2043" s="17" t="n">
        <v>929</v>
      </c>
      <c r="E2043" s="20" t="n">
        <v>819583</v>
      </c>
      <c r="F2043" s="20" t="n">
        <v>625645</v>
      </c>
      <c r="G2043" s="20" t="n">
        <v>1445228</v>
      </c>
      <c r="H2043" s="17" t="n">
        <f aca="false">(G2043/D2043)</f>
        <v>1555.68137782562</v>
      </c>
      <c r="I2043" s="18" t="n">
        <f aca="false">IF(E2043&gt;0,E2043/G2043*100,0)</f>
        <v>56.7095987622714</v>
      </c>
      <c r="J2043" s="17"/>
      <c r="K2043" s="17"/>
      <c r="L2043" s="17"/>
    </row>
    <row r="2044" customFormat="false" ht="12.75" hidden="false" customHeight="false" outlineLevel="0" collapsed="false">
      <c r="A2044" s="8"/>
      <c r="B2044" s="22" t="n">
        <v>204</v>
      </c>
      <c r="C2044" s="23" t="n">
        <v>2003</v>
      </c>
      <c r="D2044" s="22" t="n">
        <v>954</v>
      </c>
      <c r="E2044" s="22" t="n">
        <v>880946</v>
      </c>
      <c r="F2044" s="22" t="n">
        <v>692793</v>
      </c>
      <c r="G2044" s="22" t="n">
        <v>1573739</v>
      </c>
      <c r="H2044" s="17" t="n">
        <f aca="false">(G2044/D2044)</f>
        <v>1649.6215932914</v>
      </c>
      <c r="I2044" s="18" t="n">
        <f aca="false">IF(E2044&gt;0,E2044/G2044*100,0)</f>
        <v>55.9778972243809</v>
      </c>
      <c r="J2044" s="15"/>
      <c r="K2044" s="15"/>
      <c r="L2044" s="15"/>
    </row>
    <row r="2045" customFormat="false" ht="12.75" hidden="false" customHeight="false" outlineLevel="0" collapsed="false">
      <c r="A2045" s="8"/>
      <c r="B2045" s="9" t="n">
        <v>204</v>
      </c>
      <c r="C2045" s="9" t="n">
        <v>2004</v>
      </c>
      <c r="D2045" s="22" t="n">
        <v>971</v>
      </c>
      <c r="E2045" s="22" t="n">
        <v>972171</v>
      </c>
      <c r="F2045" s="22" t="n">
        <v>656279</v>
      </c>
      <c r="G2045" s="22" t="n">
        <v>1628450</v>
      </c>
      <c r="H2045" s="17" t="n">
        <f aca="false">(G2045/D2045)</f>
        <v>1677.08547888774</v>
      </c>
      <c r="I2045" s="18" t="n">
        <f aca="false">IF(E2045&gt;0,E2045/G2045*100,0)</f>
        <v>59.6991617796064</v>
      </c>
      <c r="J2045" s="15"/>
      <c r="K2045" s="15"/>
      <c r="L2045" s="15"/>
    </row>
    <row r="2046" customFormat="false" ht="12.75" hidden="false" customHeight="false" outlineLevel="0" collapsed="false">
      <c r="B2046" s="7" t="n">
        <v>204</v>
      </c>
      <c r="C2046" s="16" t="n">
        <v>2005</v>
      </c>
      <c r="D2046" s="24" t="n">
        <v>988</v>
      </c>
      <c r="E2046" s="17" t="n">
        <v>1041002</v>
      </c>
      <c r="F2046" s="17" t="n">
        <v>732948</v>
      </c>
      <c r="G2046" s="17" t="n">
        <f aca="false">E2046+F2046</f>
        <v>1773950</v>
      </c>
      <c r="H2046" s="17" t="n">
        <f aca="false">G2046/D2046</f>
        <v>1795.495951417</v>
      </c>
      <c r="I2046" s="18" t="n">
        <f aca="false">IF(E2046&gt;0,E2046/G2046*100,0)</f>
        <v>58.682713717974</v>
      </c>
    </row>
    <row r="2047" customFormat="false" ht="12.75" hidden="false" customHeight="false" outlineLevel="0" collapsed="false">
      <c r="B2047" s="7" t="n">
        <v>204</v>
      </c>
      <c r="C2047" s="16" t="n">
        <v>2006</v>
      </c>
      <c r="D2047" s="33" t="n">
        <v>988</v>
      </c>
      <c r="E2047" s="17" t="n">
        <v>1121586</v>
      </c>
      <c r="F2047" s="17" t="n">
        <v>752159</v>
      </c>
      <c r="G2047" s="17" t="n">
        <f aca="false">E2047+F2047</f>
        <v>1873745</v>
      </c>
      <c r="H2047" s="17" t="n">
        <f aca="false">G2047/D2047</f>
        <v>1896.50303643725</v>
      </c>
      <c r="I2047" s="18" t="n">
        <f aca="false">IF(E2047&gt;0,E2047/G2047*100,0)</f>
        <v>59.8579849445896</v>
      </c>
    </row>
    <row r="2048" customFormat="false" ht="12.75" hidden="false" customHeight="false" outlineLevel="0" collapsed="false">
      <c r="B2048" s="7" t="n">
        <v>204</v>
      </c>
      <c r="C2048" s="16" t="n">
        <v>2007</v>
      </c>
      <c r="D2048" s="26" t="n">
        <v>980</v>
      </c>
      <c r="E2048" s="27" t="n">
        <v>1164816</v>
      </c>
      <c r="F2048" s="17" t="n">
        <v>772447</v>
      </c>
      <c r="G2048" s="17" t="n">
        <f aca="false">E2048+F2048</f>
        <v>1937263</v>
      </c>
      <c r="H2048" s="17" t="n">
        <f aca="false">G2048/D2048</f>
        <v>1976.79897959184</v>
      </c>
      <c r="I2048" s="18" t="n">
        <f aca="false">IF(E2048&gt;0,E2048/G2048*100,0)</f>
        <v>60.126890360266</v>
      </c>
    </row>
    <row r="2049" customFormat="false" ht="12.75" hidden="false" customHeight="false" outlineLevel="0" collapsed="false">
      <c r="B2049" s="7" t="n">
        <v>204</v>
      </c>
      <c r="C2049" s="16" t="n">
        <v>2008</v>
      </c>
      <c r="D2049" s="28" t="n">
        <v>990</v>
      </c>
      <c r="E2049" s="27" t="n">
        <v>1201137</v>
      </c>
      <c r="F2049" s="17" t="n">
        <v>780675</v>
      </c>
      <c r="G2049" s="17" t="n">
        <f aca="false">E2049+F2049</f>
        <v>1981812</v>
      </c>
      <c r="H2049" s="17" t="n">
        <f aca="false">G2049/D2049</f>
        <v>2001.8303030303</v>
      </c>
      <c r="I2049" s="18" t="n">
        <f aca="false">IF(E2049&gt;0,E2049/G2049*100,0)</f>
        <v>60.6080193277667</v>
      </c>
    </row>
    <row r="2050" customFormat="false" ht="12.75" hidden="false" customHeight="false" outlineLevel="0" collapsed="false">
      <c r="B2050" s="7" t="n">
        <v>204</v>
      </c>
      <c r="C2050" s="16" t="n">
        <v>2009</v>
      </c>
      <c r="D2050" s="28" t="n">
        <v>990</v>
      </c>
      <c r="E2050" s="27" t="n">
        <v>1265630</v>
      </c>
      <c r="F2050" s="17" t="n">
        <v>828692</v>
      </c>
      <c r="G2050" s="17" t="n">
        <f aca="false">E2050+F2050</f>
        <v>2094322</v>
      </c>
      <c r="H2050" s="17" t="n">
        <f aca="false">G2050/D2050</f>
        <v>2115.47676767677</v>
      </c>
      <c r="I2050" s="18" t="n">
        <f aca="false">IF(E2050&gt;0,E2050/G2050*100,0)</f>
        <v>60.4314904775865</v>
      </c>
    </row>
    <row r="2051" customFormat="false" ht="12.75" hidden="false" customHeight="false" outlineLevel="0" collapsed="false">
      <c r="A2051" s="7" t="s">
        <v>237</v>
      </c>
      <c r="B2051" s="7" t="n">
        <v>205</v>
      </c>
      <c r="C2051" s="16" t="n">
        <v>2000</v>
      </c>
      <c r="D2051" s="17" t="n">
        <v>6717</v>
      </c>
      <c r="E2051" s="17" t="n">
        <v>4611799</v>
      </c>
      <c r="F2051" s="17" t="n">
        <v>5159668</v>
      </c>
      <c r="G2051" s="17" t="n">
        <v>9771467</v>
      </c>
      <c r="H2051" s="17" t="n">
        <v>1455</v>
      </c>
      <c r="I2051" s="18" t="n">
        <f aca="false">IF(E2051&gt;0,E2051/G2051*100,0)</f>
        <v>47.1965877795013</v>
      </c>
      <c r="J2051" s="17" t="n">
        <v>7327509</v>
      </c>
      <c r="K2051" s="19" t="n">
        <v>1107.8</v>
      </c>
      <c r="L2051" s="17" t="n">
        <v>6614</v>
      </c>
    </row>
    <row r="2052" customFormat="false" ht="12.75" hidden="false" customHeight="false" outlineLevel="0" collapsed="false">
      <c r="B2052" s="7" t="n">
        <v>205</v>
      </c>
      <c r="C2052" s="16" t="n">
        <v>2001</v>
      </c>
      <c r="D2052" s="17" t="n">
        <v>6717</v>
      </c>
      <c r="E2052" s="20" t="n">
        <v>4862911</v>
      </c>
      <c r="F2052" s="17" t="n">
        <v>5604810</v>
      </c>
      <c r="G2052" s="17" t="n">
        <v>10467721</v>
      </c>
      <c r="H2052" s="17" t="n">
        <v>1558.39228822391</v>
      </c>
      <c r="I2052" s="18" t="n">
        <f aca="false">IF(E2052&gt;0,E2052/G2052*100,0)</f>
        <v>46.4562534672065</v>
      </c>
      <c r="J2052" s="17" t="n">
        <v>7883446</v>
      </c>
      <c r="K2052" s="19" t="n">
        <v>1130.7</v>
      </c>
      <c r="L2052" s="17" t="n">
        <v>6972</v>
      </c>
    </row>
    <row r="2053" customFormat="false" ht="12.75" hidden="false" customHeight="false" outlineLevel="0" collapsed="false">
      <c r="B2053" s="7" t="n">
        <v>205</v>
      </c>
      <c r="C2053" s="16" t="n">
        <v>2002</v>
      </c>
      <c r="D2053" s="17" t="n">
        <v>6717</v>
      </c>
      <c r="E2053" s="20" t="n">
        <v>5198263</v>
      </c>
      <c r="F2053" s="20" t="n">
        <v>6241024</v>
      </c>
      <c r="G2053" s="20" t="n">
        <v>11439287</v>
      </c>
      <c r="H2053" s="17" t="n">
        <f aca="false">(G2053/D2053)</f>
        <v>1703.03513473277</v>
      </c>
      <c r="I2053" s="18" t="n">
        <f aca="false">IF(E2053&gt;0,E2053/G2053*100,0)</f>
        <v>45.4421940808024</v>
      </c>
      <c r="J2053" s="17"/>
      <c r="K2053" s="17"/>
      <c r="L2053" s="17"/>
    </row>
    <row r="2054" customFormat="false" ht="12.75" hidden="false" customHeight="false" outlineLevel="0" collapsed="false">
      <c r="A2054" s="8"/>
      <c r="B2054" s="22" t="n">
        <v>205</v>
      </c>
      <c r="C2054" s="23" t="n">
        <v>2003</v>
      </c>
      <c r="D2054" s="22" t="n">
        <v>6852</v>
      </c>
      <c r="E2054" s="22" t="n">
        <v>5651332</v>
      </c>
      <c r="F2054" s="22" t="n">
        <v>6659017</v>
      </c>
      <c r="G2054" s="22" t="n">
        <v>12310349</v>
      </c>
      <c r="H2054" s="17" t="n">
        <f aca="false">(G2054/D2054)</f>
        <v>1796.6066841798</v>
      </c>
      <c r="I2054" s="18" t="n">
        <f aca="false">IF(E2054&gt;0,E2054/G2054*100,0)</f>
        <v>45.9071631519139</v>
      </c>
      <c r="J2054" s="15"/>
      <c r="K2054" s="15"/>
      <c r="L2054" s="15"/>
    </row>
    <row r="2055" customFormat="false" ht="12.75" hidden="false" customHeight="false" outlineLevel="0" collapsed="false">
      <c r="A2055" s="8"/>
      <c r="B2055" s="9" t="n">
        <v>205</v>
      </c>
      <c r="C2055" s="9" t="n">
        <v>2004</v>
      </c>
      <c r="D2055" s="22" t="n">
        <v>6861</v>
      </c>
      <c r="E2055" s="22" t="n">
        <v>5990542</v>
      </c>
      <c r="F2055" s="22" t="n">
        <v>6489662</v>
      </c>
      <c r="G2055" s="22" t="n">
        <v>12480204</v>
      </c>
      <c r="H2055" s="17" t="n">
        <f aca="false">(G2055/D2055)</f>
        <v>1819.00655881067</v>
      </c>
      <c r="I2055" s="18" t="n">
        <f aca="false">IF(E2055&gt;0,E2055/G2055*100,0)</f>
        <v>48.0003531993548</v>
      </c>
      <c r="J2055" s="15"/>
      <c r="K2055" s="15"/>
      <c r="L2055" s="15"/>
    </row>
    <row r="2056" customFormat="false" ht="12.75" hidden="false" customHeight="false" outlineLevel="0" collapsed="false">
      <c r="B2056" s="7" t="n">
        <v>205</v>
      </c>
      <c r="C2056" s="16" t="n">
        <v>2005</v>
      </c>
      <c r="D2056" s="24" t="n">
        <v>6886</v>
      </c>
      <c r="E2056" s="17" t="n">
        <v>6212206</v>
      </c>
      <c r="F2056" s="17" t="n">
        <v>6786045</v>
      </c>
      <c r="G2056" s="17" t="n">
        <f aca="false">E2056+F2056</f>
        <v>12998251</v>
      </c>
      <c r="H2056" s="17" t="n">
        <f aca="false">G2056/D2056</f>
        <v>1887.63447574789</v>
      </c>
      <c r="I2056" s="18" t="n">
        <f aca="false">IF(E2056&gt;0,E2056/G2056*100,0)</f>
        <v>47.7926299469059</v>
      </c>
    </row>
    <row r="2057" customFormat="false" ht="12.75" hidden="false" customHeight="false" outlineLevel="0" collapsed="false">
      <c r="B2057" s="7" t="n">
        <v>205</v>
      </c>
      <c r="C2057" s="16" t="n">
        <v>2006</v>
      </c>
      <c r="D2057" s="25" t="n">
        <v>6886</v>
      </c>
      <c r="E2057" s="17" t="n">
        <v>6927413</v>
      </c>
      <c r="F2057" s="17" t="n">
        <v>7417484</v>
      </c>
      <c r="G2057" s="17" t="n">
        <f aca="false">E2057+F2057</f>
        <v>14344897</v>
      </c>
      <c r="H2057" s="17" t="n">
        <f aca="false">G2057/D2057</f>
        <v>2083.19735695614</v>
      </c>
      <c r="I2057" s="18" t="n">
        <f aca="false">IF(E2057&gt;0,E2057/G2057*100,0)</f>
        <v>48.2918280974761</v>
      </c>
    </row>
    <row r="2058" customFormat="false" ht="12.75" hidden="false" customHeight="false" outlineLevel="0" collapsed="false">
      <c r="B2058" s="7" t="n">
        <v>205</v>
      </c>
      <c r="C2058" s="16" t="n">
        <v>2007</v>
      </c>
      <c r="D2058" s="26" t="n">
        <v>6954</v>
      </c>
      <c r="E2058" s="27" t="n">
        <v>7270909</v>
      </c>
      <c r="F2058" s="17" t="n">
        <v>8250665</v>
      </c>
      <c r="G2058" s="17" t="n">
        <f aca="false">E2058+F2058</f>
        <v>15521574</v>
      </c>
      <c r="H2058" s="17" t="n">
        <f aca="false">G2058/D2058</f>
        <v>2232.03537532356</v>
      </c>
      <c r="I2058" s="18" t="n">
        <f aca="false">IF(E2058&gt;0,E2058/G2058*100,0)</f>
        <v>46.8438896725293</v>
      </c>
    </row>
    <row r="2059" customFormat="false" ht="12.75" hidden="false" customHeight="false" outlineLevel="0" collapsed="false">
      <c r="B2059" s="7" t="n">
        <v>205</v>
      </c>
      <c r="C2059" s="16" t="n">
        <v>2008</v>
      </c>
      <c r="D2059" s="28" t="n">
        <v>6926</v>
      </c>
      <c r="E2059" s="27" t="n">
        <v>8183002</v>
      </c>
      <c r="F2059" s="17" t="n">
        <v>8201360</v>
      </c>
      <c r="G2059" s="17" t="n">
        <f aca="false">E2059+F2059</f>
        <v>16384362</v>
      </c>
      <c r="H2059" s="17" t="n">
        <f aca="false">G2059/D2059</f>
        <v>2365.63124458562</v>
      </c>
      <c r="I2059" s="18" t="n">
        <f aca="false">IF(E2059&gt;0,E2059/G2059*100,0)</f>
        <v>49.9439770678895</v>
      </c>
    </row>
    <row r="2060" customFormat="false" ht="12.75" hidden="false" customHeight="false" outlineLevel="0" collapsed="false">
      <c r="B2060" s="7" t="n">
        <v>205</v>
      </c>
      <c r="C2060" s="16" t="n">
        <v>2009</v>
      </c>
      <c r="D2060" s="28" t="n">
        <v>6934</v>
      </c>
      <c r="E2060" s="27" t="n">
        <v>8345363</v>
      </c>
      <c r="F2060" s="17" t="n">
        <v>8324384</v>
      </c>
      <c r="G2060" s="17" t="n">
        <f aca="false">E2060+F2060</f>
        <v>16669747</v>
      </c>
      <c r="H2060" s="17" t="n">
        <f aca="false">G2060/D2060</f>
        <v>2404.05927314681</v>
      </c>
      <c r="I2060" s="18" t="n">
        <f aca="false">IF(E2060&gt;0,E2060/G2060*100,0)</f>
        <v>50.0629253701331</v>
      </c>
    </row>
    <row r="2061" customFormat="false" ht="12.75" hidden="false" customHeight="false" outlineLevel="0" collapsed="false">
      <c r="A2061" s="7" t="s">
        <v>238</v>
      </c>
      <c r="B2061" s="7" t="n">
        <v>206</v>
      </c>
      <c r="C2061" s="16" t="n">
        <v>2000</v>
      </c>
      <c r="D2061" s="17" t="n">
        <v>17189</v>
      </c>
      <c r="E2061" s="17" t="n">
        <v>15320814</v>
      </c>
      <c r="F2061" s="17" t="n">
        <v>12758681</v>
      </c>
      <c r="G2061" s="17" t="n">
        <v>28079495</v>
      </c>
      <c r="H2061" s="17" t="n">
        <v>1634</v>
      </c>
      <c r="I2061" s="18" t="n">
        <f aca="false">IF(E2061&gt;0,E2061/G2061*100,0)</f>
        <v>54.5622846849632</v>
      </c>
      <c r="J2061" s="17" t="n">
        <v>18656460</v>
      </c>
      <c r="K2061" s="19" t="n">
        <v>2239.1</v>
      </c>
      <c r="L2061" s="17" t="n">
        <v>8332</v>
      </c>
    </row>
    <row r="2062" customFormat="false" ht="12.75" hidden="false" customHeight="false" outlineLevel="0" collapsed="false">
      <c r="B2062" s="7" t="n">
        <v>206</v>
      </c>
      <c r="C2062" s="16" t="n">
        <v>2001</v>
      </c>
      <c r="D2062" s="17" t="n">
        <v>17189</v>
      </c>
      <c r="E2062" s="20" t="n">
        <v>15580304</v>
      </c>
      <c r="F2062" s="17" t="n">
        <v>17240952</v>
      </c>
      <c r="G2062" s="17" t="n">
        <v>32821256</v>
      </c>
      <c r="H2062" s="17" t="n">
        <v>1909.4337076037</v>
      </c>
      <c r="I2062" s="18" t="n">
        <f aca="false">IF(E2062&gt;0,E2062/G2062*100,0)</f>
        <v>47.4701638474774</v>
      </c>
      <c r="J2062" s="17" t="n">
        <v>20118766</v>
      </c>
      <c r="K2062" s="19" t="n">
        <v>2347.5</v>
      </c>
      <c r="L2062" s="17" t="n">
        <v>8570</v>
      </c>
    </row>
    <row r="2063" customFormat="false" ht="12.75" hidden="false" customHeight="false" outlineLevel="0" collapsed="false">
      <c r="B2063" s="7" t="n">
        <v>206</v>
      </c>
      <c r="C2063" s="16" t="n">
        <v>2002</v>
      </c>
      <c r="D2063" s="17" t="n">
        <v>17189</v>
      </c>
      <c r="E2063" s="20" t="n">
        <v>16765566</v>
      </c>
      <c r="F2063" s="20" t="n">
        <v>19252049</v>
      </c>
      <c r="G2063" s="20" t="n">
        <v>36017615</v>
      </c>
      <c r="H2063" s="17" t="n">
        <f aca="false">(G2063/D2063)</f>
        <v>2095.38745709465</v>
      </c>
      <c r="I2063" s="18" t="n">
        <f aca="false">IF(E2063&gt;0,E2063/G2063*100,0)</f>
        <v>46.5482403540601</v>
      </c>
      <c r="J2063" s="17"/>
      <c r="K2063" s="17"/>
      <c r="L2063" s="17"/>
    </row>
    <row r="2064" customFormat="false" ht="12.75" hidden="false" customHeight="false" outlineLevel="0" collapsed="false">
      <c r="A2064" s="8"/>
      <c r="B2064" s="22" t="n">
        <v>206</v>
      </c>
      <c r="C2064" s="23" t="n">
        <v>2003</v>
      </c>
      <c r="D2064" s="22" t="n">
        <v>17504</v>
      </c>
      <c r="E2064" s="22" t="n">
        <v>17636025</v>
      </c>
      <c r="F2064" s="22" t="n">
        <v>20417783</v>
      </c>
      <c r="G2064" s="22" t="n">
        <v>38053808</v>
      </c>
      <c r="H2064" s="17" t="n">
        <f aca="false">(G2064/D2064)</f>
        <v>2174.00639853748</v>
      </c>
      <c r="I2064" s="18" t="n">
        <f aca="false">IF(E2064&gt;0,E2064/G2064*100,0)</f>
        <v>46.3449676310975</v>
      </c>
      <c r="J2064" s="15"/>
      <c r="K2064" s="15"/>
      <c r="L2064" s="15"/>
    </row>
    <row r="2065" customFormat="false" ht="12.75" hidden="false" customHeight="false" outlineLevel="0" collapsed="false">
      <c r="A2065" s="8"/>
      <c r="B2065" s="9" t="n">
        <v>206</v>
      </c>
      <c r="C2065" s="9" t="n">
        <v>2004</v>
      </c>
      <c r="D2065" s="22" t="n">
        <v>17499</v>
      </c>
      <c r="E2065" s="22" t="n">
        <v>18036535</v>
      </c>
      <c r="F2065" s="22" t="n">
        <v>28202001</v>
      </c>
      <c r="G2065" s="22" t="n">
        <v>46238536</v>
      </c>
      <c r="H2065" s="17" t="n">
        <f aca="false">(G2065/D2065)</f>
        <v>2642.35304874564</v>
      </c>
      <c r="I2065" s="18" t="n">
        <f aca="false">IF(E2065&gt;0,E2065/G2065*100,0)</f>
        <v>39.0075823334891</v>
      </c>
      <c r="J2065" s="15"/>
      <c r="K2065" s="15"/>
      <c r="L2065" s="15"/>
    </row>
    <row r="2066" customFormat="false" ht="12.75" hidden="false" customHeight="false" outlineLevel="0" collapsed="false">
      <c r="B2066" s="7" t="n">
        <v>206</v>
      </c>
      <c r="C2066" s="16" t="n">
        <v>2005</v>
      </c>
      <c r="D2066" s="24" t="n">
        <v>17552</v>
      </c>
      <c r="E2066" s="17" t="n">
        <v>18808338</v>
      </c>
      <c r="F2066" s="17" t="n">
        <v>24366828</v>
      </c>
      <c r="G2066" s="17" t="n">
        <f aca="false">E2066+F2066</f>
        <v>43175166</v>
      </c>
      <c r="H2066" s="17" t="n">
        <f aca="false">G2066/D2066</f>
        <v>2459.84309480401</v>
      </c>
      <c r="I2066" s="18" t="n">
        <f aca="false">IF(E2066&gt;0,E2066/G2066*100,0)</f>
        <v>43.5628620397198</v>
      </c>
    </row>
    <row r="2067" customFormat="false" ht="12.75" hidden="false" customHeight="false" outlineLevel="0" collapsed="false">
      <c r="B2067" s="7" t="n">
        <v>206</v>
      </c>
      <c r="C2067" s="16" t="n">
        <v>2006</v>
      </c>
      <c r="D2067" s="25" t="n">
        <v>17552</v>
      </c>
      <c r="E2067" s="17" t="n">
        <v>19551101</v>
      </c>
      <c r="F2067" s="17" t="n">
        <v>25636444</v>
      </c>
      <c r="G2067" s="17" t="n">
        <f aca="false">E2067+F2067</f>
        <v>45187545</v>
      </c>
      <c r="H2067" s="17" t="n">
        <f aca="false">G2067/D2067</f>
        <v>2574.49549908842</v>
      </c>
      <c r="I2067" s="18" t="n">
        <f aca="false">IF(E2067&gt;0,E2067/G2067*100,0)</f>
        <v>43.2665704675923</v>
      </c>
    </row>
    <row r="2068" customFormat="false" ht="12.75" hidden="false" customHeight="false" outlineLevel="0" collapsed="false">
      <c r="B2068" s="7" t="n">
        <v>206</v>
      </c>
      <c r="C2068" s="16" t="n">
        <v>2007</v>
      </c>
      <c r="D2068" s="26" t="n">
        <v>17303</v>
      </c>
      <c r="E2068" s="27" t="n">
        <v>19973900</v>
      </c>
      <c r="F2068" s="17" t="n">
        <v>24695859</v>
      </c>
      <c r="G2068" s="17" t="n">
        <f aca="false">E2068+F2068</f>
        <v>44669759</v>
      </c>
      <c r="H2068" s="17" t="n">
        <f aca="false">G2068/D2068</f>
        <v>2581.61931456973</v>
      </c>
      <c r="I2068" s="18" t="n">
        <f aca="false">IF(E2068&gt;0,E2068/G2068*100,0)</f>
        <v>44.7145909159707</v>
      </c>
    </row>
    <row r="2069" customFormat="false" ht="12.75" hidden="false" customHeight="false" outlineLevel="0" collapsed="false">
      <c r="B2069" s="7" t="n">
        <v>206</v>
      </c>
      <c r="C2069" s="16" t="n">
        <v>2008</v>
      </c>
      <c r="D2069" s="28" t="n">
        <v>17144</v>
      </c>
      <c r="E2069" s="27" t="n">
        <v>20565551</v>
      </c>
      <c r="F2069" s="17" t="n">
        <v>27299939</v>
      </c>
      <c r="G2069" s="17" t="n">
        <f aca="false">E2069+F2069</f>
        <v>47865490</v>
      </c>
      <c r="H2069" s="17" t="n">
        <f aca="false">G2069/D2069</f>
        <v>2791.96745216986</v>
      </c>
      <c r="I2069" s="18" t="n">
        <f aca="false">IF(E2069&gt;0,E2069/G2069*100,0)</f>
        <v>42.9652992166172</v>
      </c>
    </row>
    <row r="2070" customFormat="false" ht="12.75" hidden="false" customHeight="false" outlineLevel="0" collapsed="false">
      <c r="B2070" s="7" t="n">
        <v>206</v>
      </c>
      <c r="C2070" s="16" t="n">
        <v>2009</v>
      </c>
      <c r="D2070" s="28" t="n">
        <v>17542</v>
      </c>
      <c r="E2070" s="27" t="n">
        <v>20831101</v>
      </c>
      <c r="F2070" s="17" t="n">
        <v>27569925</v>
      </c>
      <c r="G2070" s="17" t="n">
        <f aca="false">E2070+F2070</f>
        <v>48401026</v>
      </c>
      <c r="H2070" s="17" t="n">
        <f aca="false">G2070/D2070</f>
        <v>2759.15095200091</v>
      </c>
      <c r="I2070" s="18" t="n">
        <f aca="false">IF(E2070&gt;0,E2070/G2070*100,0)</f>
        <v>43.0385525298575</v>
      </c>
    </row>
    <row r="2071" customFormat="false" ht="12.75" hidden="false" customHeight="false" outlineLevel="0" collapsed="false">
      <c r="A2071" s="7" t="s">
        <v>239</v>
      </c>
      <c r="B2071" s="7" t="n">
        <v>207</v>
      </c>
      <c r="C2071" s="16" t="n">
        <v>2000</v>
      </c>
      <c r="D2071" s="17" t="n">
        <v>83829</v>
      </c>
      <c r="E2071" s="17" t="n">
        <v>94405444</v>
      </c>
      <c r="F2071" s="17" t="n">
        <v>79085718</v>
      </c>
      <c r="G2071" s="17" t="n">
        <v>173491162</v>
      </c>
      <c r="H2071" s="17" t="n">
        <v>2070</v>
      </c>
      <c r="I2071" s="18" t="n">
        <f aca="false">IF(E2071&gt;0,E2071/G2071*100,0)</f>
        <v>54.4151315327521</v>
      </c>
      <c r="J2071" s="17" t="n">
        <v>104169128</v>
      </c>
      <c r="K2071" s="19" t="n">
        <v>10999.2</v>
      </c>
      <c r="L2071" s="17" t="n">
        <v>9471</v>
      </c>
    </row>
    <row r="2072" customFormat="false" ht="12.75" hidden="false" customHeight="false" outlineLevel="0" collapsed="false">
      <c r="B2072" s="7" t="n">
        <v>207</v>
      </c>
      <c r="C2072" s="16" t="n">
        <v>2001</v>
      </c>
      <c r="D2072" s="17" t="n">
        <v>83829</v>
      </c>
      <c r="E2072" s="20" t="n">
        <v>95531102</v>
      </c>
      <c r="F2072" s="17" t="n">
        <v>98964571</v>
      </c>
      <c r="G2072" s="17" t="n">
        <v>194495673</v>
      </c>
      <c r="H2072" s="17" t="n">
        <v>2320.1478366675</v>
      </c>
      <c r="I2072" s="18" t="n">
        <f aca="false">IF(E2072&gt;0,E2072/G2072*100,0)</f>
        <v>49.1173405179045</v>
      </c>
      <c r="J2072" s="17" t="n">
        <v>111019194</v>
      </c>
      <c r="K2072" s="19" t="n">
        <v>10974.1</v>
      </c>
      <c r="L2072" s="17" t="n">
        <v>10116</v>
      </c>
    </row>
    <row r="2073" customFormat="false" ht="12.75" hidden="false" customHeight="false" outlineLevel="0" collapsed="false">
      <c r="B2073" s="7" t="n">
        <v>207</v>
      </c>
      <c r="C2073" s="16" t="n">
        <v>2002</v>
      </c>
      <c r="D2073" s="17" t="n">
        <v>83829</v>
      </c>
      <c r="E2073" s="20" t="n">
        <v>110761881</v>
      </c>
      <c r="F2073" s="20" t="n">
        <v>90267188</v>
      </c>
      <c r="G2073" s="20" t="n">
        <v>201029069</v>
      </c>
      <c r="H2073" s="17" t="n">
        <f aca="false">(G2073/D2073)</f>
        <v>2398.08501831109</v>
      </c>
      <c r="I2073" s="18" t="n">
        <f aca="false">IF(E2073&gt;0,E2073/G2073*100,0)</f>
        <v>55.0974451361559</v>
      </c>
      <c r="J2073" s="17"/>
      <c r="K2073" s="17"/>
      <c r="L2073" s="17"/>
    </row>
    <row r="2074" customFormat="false" ht="12.75" hidden="false" customHeight="false" outlineLevel="0" collapsed="false">
      <c r="A2074" s="8"/>
      <c r="B2074" s="22" t="n">
        <v>207</v>
      </c>
      <c r="C2074" s="23" t="n">
        <v>2003</v>
      </c>
      <c r="D2074" s="22" t="n">
        <v>83880</v>
      </c>
      <c r="E2074" s="22" t="n">
        <v>107833812</v>
      </c>
      <c r="F2074" s="22" t="n">
        <v>108377954</v>
      </c>
      <c r="G2074" s="22" t="n">
        <v>216211766</v>
      </c>
      <c r="H2074" s="17" t="n">
        <f aca="false">(G2074/D2074)</f>
        <v>2577.63192656176</v>
      </c>
      <c r="I2074" s="18" t="n">
        <f aca="false">IF(E2074&gt;0,E2074/G2074*100,0)</f>
        <v>49.8741645725238</v>
      </c>
      <c r="J2074" s="15"/>
      <c r="K2074" s="15"/>
      <c r="L2074" s="15"/>
    </row>
    <row r="2075" customFormat="false" ht="12.75" hidden="false" customHeight="false" outlineLevel="0" collapsed="false">
      <c r="A2075" s="8"/>
      <c r="B2075" s="9" t="n">
        <v>207</v>
      </c>
      <c r="C2075" s="9" t="n">
        <v>2004</v>
      </c>
      <c r="D2075" s="22" t="n">
        <v>84323</v>
      </c>
      <c r="E2075" s="22" t="n">
        <v>109597699</v>
      </c>
      <c r="F2075" s="22" t="n">
        <v>112728406</v>
      </c>
      <c r="G2075" s="22" t="n">
        <v>222326105</v>
      </c>
      <c r="H2075" s="17" t="n">
        <f aca="false">(G2075/D2075)</f>
        <v>2636.60098668216</v>
      </c>
      <c r="I2075" s="18" t="n">
        <f aca="false">IF(E2075&gt;0,E2075/G2075*100,0)</f>
        <v>49.2959200630083</v>
      </c>
      <c r="J2075" s="15"/>
      <c r="K2075" s="15"/>
      <c r="L2075" s="15"/>
    </row>
    <row r="2076" customFormat="false" ht="12.75" hidden="false" customHeight="false" outlineLevel="0" collapsed="false">
      <c r="B2076" s="7" t="n">
        <v>207</v>
      </c>
      <c r="C2076" s="16" t="n">
        <v>2005</v>
      </c>
      <c r="D2076" s="24" t="n">
        <v>83802</v>
      </c>
      <c r="E2076" s="17" t="n">
        <v>112850917</v>
      </c>
      <c r="F2076" s="17" t="n">
        <v>91995273</v>
      </c>
      <c r="G2076" s="17" t="n">
        <f aca="false">E2076+F2076</f>
        <v>204846190</v>
      </c>
      <c r="H2076" s="17" t="n">
        <f aca="false">G2076/D2076</f>
        <v>2444.40693539534</v>
      </c>
      <c r="I2076" s="18" t="n">
        <f aca="false">IF(E2076&gt;0,E2076/G2076*100,0)</f>
        <v>55.0905618503327</v>
      </c>
    </row>
    <row r="2077" customFormat="false" ht="12.75" hidden="false" customHeight="false" outlineLevel="0" collapsed="false">
      <c r="B2077" s="7" t="n">
        <v>207</v>
      </c>
      <c r="C2077" s="16" t="n">
        <v>2006</v>
      </c>
      <c r="D2077" s="25" t="n">
        <v>83802</v>
      </c>
      <c r="E2077" s="17" t="n">
        <v>116468788</v>
      </c>
      <c r="F2077" s="17" t="n">
        <v>123766512</v>
      </c>
      <c r="G2077" s="17" t="n">
        <f aca="false">E2077+F2077</f>
        <v>240235300</v>
      </c>
      <c r="H2077" s="17" t="n">
        <f aca="false">G2077/D2077</f>
        <v>2866.70127204601</v>
      </c>
      <c r="I2077" s="18" t="n">
        <f aca="false">IF(E2077&gt;0,E2077/G2077*100,0)</f>
        <v>48.4811299588362</v>
      </c>
    </row>
    <row r="2078" customFormat="false" ht="12.75" hidden="false" customHeight="false" outlineLevel="0" collapsed="false">
      <c r="B2078" s="7" t="n">
        <v>207</v>
      </c>
      <c r="C2078" s="16" t="n">
        <v>2007</v>
      </c>
      <c r="D2078" s="26" t="n">
        <v>82819</v>
      </c>
      <c r="E2078" s="27" t="n">
        <v>120575156</v>
      </c>
      <c r="F2078" s="17" t="n">
        <v>95468505</v>
      </c>
      <c r="G2078" s="17" t="n">
        <f aca="false">E2078+F2078</f>
        <v>216043661</v>
      </c>
      <c r="H2078" s="17" t="n">
        <f aca="false">G2078/D2078</f>
        <v>2608.62436155955</v>
      </c>
      <c r="I2078" s="18" t="n">
        <f aca="false">IF(E2078&gt;0,E2078/G2078*100,0)</f>
        <v>55.8105502572464</v>
      </c>
    </row>
    <row r="2079" customFormat="false" ht="12.75" hidden="false" customHeight="false" outlineLevel="0" collapsed="false">
      <c r="B2079" s="7" t="n">
        <v>207</v>
      </c>
      <c r="C2079" s="16" t="n">
        <v>2008</v>
      </c>
      <c r="D2079" s="28" t="n">
        <v>83271</v>
      </c>
      <c r="E2079" s="27" t="n">
        <v>130841435</v>
      </c>
      <c r="F2079" s="17" t="n">
        <v>98363512</v>
      </c>
      <c r="G2079" s="17" t="n">
        <f aca="false">E2079+F2079</f>
        <v>229204947</v>
      </c>
      <c r="H2079" s="17" t="n">
        <f aca="false">G2079/D2079</f>
        <v>2752.51824764924</v>
      </c>
      <c r="I2079" s="18" t="n">
        <f aca="false">IF(E2079&gt;0,E2079/G2079*100,0)</f>
        <v>57.0849088174349</v>
      </c>
    </row>
    <row r="2080" customFormat="false" ht="12.75" hidden="false" customHeight="false" outlineLevel="0" collapsed="false">
      <c r="B2080" s="7" t="n">
        <v>207</v>
      </c>
      <c r="C2080" s="16" t="n">
        <v>2009</v>
      </c>
      <c r="D2080" s="28" t="n">
        <v>82139</v>
      </c>
      <c r="E2080" s="27" t="n">
        <v>133489955</v>
      </c>
      <c r="F2080" s="17" t="n">
        <v>108664038</v>
      </c>
      <c r="G2080" s="17" t="n">
        <f aca="false">E2080+F2080</f>
        <v>242153993</v>
      </c>
      <c r="H2080" s="17" t="n">
        <f aca="false">G2080/D2080</f>
        <v>2948.10008643884</v>
      </c>
      <c r="I2080" s="18" t="n">
        <f aca="false">IF(E2080&gt;0,E2080/G2080*100,0)</f>
        <v>55.126059804432</v>
      </c>
    </row>
    <row r="2081" customFormat="false" ht="12.75" hidden="false" customHeight="false" outlineLevel="0" collapsed="false">
      <c r="A2081" s="7" t="s">
        <v>240</v>
      </c>
      <c r="B2081" s="7" t="n">
        <v>208</v>
      </c>
      <c r="C2081" s="16" t="n">
        <v>2000</v>
      </c>
      <c r="D2081" s="17" t="n">
        <v>10460</v>
      </c>
      <c r="E2081" s="17" t="n">
        <v>9740607</v>
      </c>
      <c r="F2081" s="17" t="n">
        <v>7493955</v>
      </c>
      <c r="G2081" s="17" t="n">
        <v>17234562</v>
      </c>
      <c r="H2081" s="17" t="n">
        <v>1648</v>
      </c>
      <c r="I2081" s="18" t="n">
        <f aca="false">IF(E2081&gt;0,E2081/G2081*100,0)</f>
        <v>56.5178679910751</v>
      </c>
      <c r="J2081" s="17" t="n">
        <v>12097827</v>
      </c>
      <c r="K2081" s="19" t="n">
        <v>1879.6</v>
      </c>
      <c r="L2081" s="17" t="n">
        <v>6436</v>
      </c>
    </row>
    <row r="2082" customFormat="false" ht="12.75" hidden="false" customHeight="false" outlineLevel="0" collapsed="false">
      <c r="B2082" s="7" t="n">
        <v>208</v>
      </c>
      <c r="C2082" s="16" t="n">
        <v>2001</v>
      </c>
      <c r="D2082" s="17" t="n">
        <v>10460</v>
      </c>
      <c r="E2082" s="20" t="n">
        <v>10790745</v>
      </c>
      <c r="F2082" s="17" t="n">
        <v>8162578</v>
      </c>
      <c r="G2082" s="17" t="n">
        <v>18953323</v>
      </c>
      <c r="H2082" s="17" t="n">
        <v>1811.98116634799</v>
      </c>
      <c r="I2082" s="18" t="n">
        <f aca="false">IF(E2082&gt;0,E2082/G2082*100,0)</f>
        <v>56.933261782116</v>
      </c>
      <c r="J2082" s="17" t="n">
        <v>13253181</v>
      </c>
      <c r="K2082" s="19" t="n">
        <v>1960.5</v>
      </c>
      <c r="L2082" s="17" t="n">
        <v>6760</v>
      </c>
    </row>
    <row r="2083" customFormat="false" ht="12.75" hidden="false" customHeight="false" outlineLevel="0" collapsed="false">
      <c r="B2083" s="7" t="n">
        <v>208</v>
      </c>
      <c r="C2083" s="16" t="n">
        <v>2002</v>
      </c>
      <c r="D2083" s="17" t="n">
        <v>10460</v>
      </c>
      <c r="E2083" s="20" t="n">
        <v>11295827</v>
      </c>
      <c r="F2083" s="20" t="n">
        <v>8473102</v>
      </c>
      <c r="G2083" s="20" t="n">
        <v>19768929</v>
      </c>
      <c r="H2083" s="17" t="n">
        <f aca="false">(G2083/D2083)</f>
        <v>1889.95497131931</v>
      </c>
      <c r="I2083" s="18" t="n">
        <f aca="false">IF(E2083&gt;0,E2083/G2083*100,0)</f>
        <v>57.1392967216383</v>
      </c>
      <c r="J2083" s="17"/>
      <c r="K2083" s="17"/>
      <c r="L2083" s="17"/>
    </row>
    <row r="2084" customFormat="false" ht="12.75" hidden="false" customHeight="false" outlineLevel="0" collapsed="false">
      <c r="A2084" s="8"/>
      <c r="B2084" s="22" t="n">
        <v>208</v>
      </c>
      <c r="C2084" s="23" t="n">
        <v>2003</v>
      </c>
      <c r="D2084" s="22" t="n">
        <v>10500</v>
      </c>
      <c r="E2084" s="22" t="n">
        <v>12196502</v>
      </c>
      <c r="F2084" s="22" t="n">
        <v>9624407</v>
      </c>
      <c r="G2084" s="22" t="n">
        <v>21820909</v>
      </c>
      <c r="H2084" s="17" t="n">
        <f aca="false">(G2084/D2084)</f>
        <v>2078.18180952381</v>
      </c>
      <c r="I2084" s="18" t="n">
        <f aca="false">IF(E2084&gt;0,E2084/G2084*100,0)</f>
        <v>55.8936476935952</v>
      </c>
      <c r="J2084" s="15"/>
      <c r="K2084" s="15"/>
      <c r="L2084" s="15"/>
    </row>
    <row r="2085" customFormat="false" ht="12.75" hidden="false" customHeight="false" outlineLevel="0" collapsed="false">
      <c r="A2085" s="8"/>
      <c r="B2085" s="9" t="n">
        <v>208</v>
      </c>
      <c r="C2085" s="9" t="n">
        <v>2004</v>
      </c>
      <c r="D2085" s="22" t="n">
        <v>10450</v>
      </c>
      <c r="E2085" s="22" t="n">
        <v>12267066</v>
      </c>
      <c r="F2085" s="22" t="n">
        <v>10212851</v>
      </c>
      <c r="G2085" s="22" t="n">
        <v>22479917</v>
      </c>
      <c r="H2085" s="17" t="n">
        <f aca="false">(G2085/D2085)</f>
        <v>2151.18822966507</v>
      </c>
      <c r="I2085" s="18" t="n">
        <f aca="false">IF(E2085&gt;0,E2085/G2085*100,0)</f>
        <v>54.5690004104552</v>
      </c>
      <c r="J2085" s="15"/>
      <c r="K2085" s="15"/>
      <c r="L2085" s="15"/>
    </row>
    <row r="2086" customFormat="false" ht="12.75" hidden="false" customHeight="false" outlineLevel="0" collapsed="false">
      <c r="B2086" s="7" t="n">
        <v>208</v>
      </c>
      <c r="C2086" s="16" t="n">
        <v>2005</v>
      </c>
      <c r="D2086" s="24" t="n">
        <v>10492</v>
      </c>
      <c r="E2086" s="17" t="n">
        <v>12959148</v>
      </c>
      <c r="F2086" s="17" t="n">
        <v>10516570</v>
      </c>
      <c r="G2086" s="17" t="n">
        <f aca="false">E2086+F2086</f>
        <v>23475718</v>
      </c>
      <c r="H2086" s="17" t="n">
        <f aca="false">G2086/D2086</f>
        <v>2237.48741898589</v>
      </c>
      <c r="I2086" s="18" t="n">
        <f aca="false">IF(E2086&gt;0,E2086/G2086*100,0)</f>
        <v>55.2023499345153</v>
      </c>
    </row>
    <row r="2087" customFormat="false" ht="12.75" hidden="false" customHeight="false" outlineLevel="0" collapsed="false">
      <c r="B2087" s="7" t="n">
        <v>208</v>
      </c>
      <c r="C2087" s="16" t="n">
        <v>2006</v>
      </c>
      <c r="D2087" s="25" t="n">
        <v>10492</v>
      </c>
      <c r="E2087" s="17" t="n">
        <v>14394041</v>
      </c>
      <c r="F2087" s="17" t="n">
        <v>11703415</v>
      </c>
      <c r="G2087" s="17" t="n">
        <f aca="false">E2087+F2087</f>
        <v>26097456</v>
      </c>
      <c r="H2087" s="17" t="n">
        <f aca="false">G2087/D2087</f>
        <v>2487.36713686618</v>
      </c>
      <c r="I2087" s="18" t="n">
        <f aca="false">IF(E2087&gt;0,E2087/G2087*100,0)</f>
        <v>55.1549583990102</v>
      </c>
    </row>
    <row r="2088" customFormat="false" ht="12.75" hidden="false" customHeight="false" outlineLevel="0" collapsed="false">
      <c r="B2088" s="7" t="n">
        <v>208</v>
      </c>
      <c r="C2088" s="16" t="n">
        <v>2007</v>
      </c>
      <c r="D2088" s="26" t="n">
        <v>10598</v>
      </c>
      <c r="E2088" s="27" t="n">
        <v>15232350</v>
      </c>
      <c r="F2088" s="17" t="n">
        <v>11966438</v>
      </c>
      <c r="G2088" s="17" t="n">
        <f aca="false">E2088+F2088</f>
        <v>27198788</v>
      </c>
      <c r="H2088" s="17" t="n">
        <f aca="false">G2088/D2088</f>
        <v>2566.40762408002</v>
      </c>
      <c r="I2088" s="18" t="n">
        <f aca="false">IF(E2088&gt;0,E2088/G2088*100,0)</f>
        <v>56.0037822273551</v>
      </c>
    </row>
    <row r="2089" customFormat="false" ht="12.75" hidden="false" customHeight="false" outlineLevel="0" collapsed="false">
      <c r="B2089" s="7" t="n">
        <v>208</v>
      </c>
      <c r="C2089" s="16" t="n">
        <v>2008</v>
      </c>
      <c r="D2089" s="28" t="n">
        <v>10646</v>
      </c>
      <c r="E2089" s="27" t="n">
        <v>15893347</v>
      </c>
      <c r="F2089" s="17" t="n">
        <v>13063213</v>
      </c>
      <c r="G2089" s="17" t="n">
        <f aca="false">E2089+F2089</f>
        <v>28956560</v>
      </c>
      <c r="H2089" s="17" t="n">
        <f aca="false">G2089/D2089</f>
        <v>2719.94739808379</v>
      </c>
      <c r="I2089" s="18" t="n">
        <f aca="false">IF(E2089&gt;0,E2089/G2089*100,0)</f>
        <v>54.8868615609037</v>
      </c>
    </row>
    <row r="2090" customFormat="false" ht="12.75" hidden="false" customHeight="false" outlineLevel="0" collapsed="false">
      <c r="B2090" s="7" t="n">
        <v>208</v>
      </c>
      <c r="C2090" s="16" t="n">
        <v>2009</v>
      </c>
      <c r="D2090" s="28" t="n">
        <v>11029</v>
      </c>
      <c r="E2090" s="27" t="n">
        <v>16286427</v>
      </c>
      <c r="F2090" s="17" t="n">
        <v>12408665</v>
      </c>
      <c r="G2090" s="17" t="n">
        <f aca="false">E2090+F2090</f>
        <v>28695092</v>
      </c>
      <c r="H2090" s="17" t="n">
        <f aca="false">G2090/D2090</f>
        <v>2601.78547465772</v>
      </c>
      <c r="I2090" s="18" t="n">
        <f aca="false">IF(E2090&gt;0,E2090/G2090*100,0)</f>
        <v>56.7568384168275</v>
      </c>
    </row>
    <row r="2091" customFormat="false" ht="12.75" hidden="false" customHeight="false" outlineLevel="0" collapsed="false">
      <c r="A2091" s="7" t="s">
        <v>241</v>
      </c>
      <c r="B2091" s="7" t="n">
        <v>209</v>
      </c>
      <c r="C2091" s="16" t="n">
        <v>2000</v>
      </c>
      <c r="D2091" s="17" t="n">
        <v>14681</v>
      </c>
      <c r="E2091" s="17" t="n">
        <v>15006492</v>
      </c>
      <c r="F2091" s="17" t="n">
        <v>15149903</v>
      </c>
      <c r="G2091" s="17" t="n">
        <v>30156395</v>
      </c>
      <c r="H2091" s="17" t="n">
        <v>2054</v>
      </c>
      <c r="I2091" s="18" t="n">
        <f aca="false">IF(E2091&gt;0,E2091/G2091*100,0)</f>
        <v>49.7622212469362</v>
      </c>
      <c r="J2091" s="17" t="n">
        <v>17625816</v>
      </c>
      <c r="K2091" s="19" t="n">
        <v>2329.6</v>
      </c>
      <c r="L2091" s="17" t="n">
        <v>7566</v>
      </c>
    </row>
    <row r="2092" customFormat="false" ht="12.75" hidden="false" customHeight="false" outlineLevel="0" collapsed="false">
      <c r="B2092" s="7" t="n">
        <v>209</v>
      </c>
      <c r="C2092" s="16" t="n">
        <v>2001</v>
      </c>
      <c r="D2092" s="17" t="n">
        <v>14681</v>
      </c>
      <c r="E2092" s="20" t="n">
        <v>15353928</v>
      </c>
      <c r="F2092" s="17" t="n">
        <v>16419053</v>
      </c>
      <c r="G2092" s="17" t="n">
        <v>31772981</v>
      </c>
      <c r="H2092" s="17" t="n">
        <v>2164.22457598256</v>
      </c>
      <c r="I2092" s="18" t="n">
        <f aca="false">IF(E2092&gt;0,E2092/G2092*100,0)</f>
        <v>48.3238510103915</v>
      </c>
      <c r="J2092" s="17" t="n">
        <v>18190615</v>
      </c>
      <c r="K2092" s="19" t="n">
        <v>2413.8</v>
      </c>
      <c r="L2092" s="17" t="n">
        <v>7536</v>
      </c>
    </row>
    <row r="2093" customFormat="false" ht="12.75" hidden="false" customHeight="false" outlineLevel="0" collapsed="false">
      <c r="B2093" s="7" t="n">
        <v>209</v>
      </c>
      <c r="C2093" s="16" t="n">
        <v>2002</v>
      </c>
      <c r="D2093" s="17" t="n">
        <v>14681</v>
      </c>
      <c r="E2093" s="20" t="n">
        <v>15119719</v>
      </c>
      <c r="F2093" s="20" t="n">
        <v>16836707</v>
      </c>
      <c r="G2093" s="20" t="n">
        <v>31956426</v>
      </c>
      <c r="H2093" s="17" t="n">
        <f aca="false">(G2093/D2093)</f>
        <v>2176.71997820312</v>
      </c>
      <c r="I2093" s="18" t="n">
        <f aca="false">IF(E2093&gt;0,E2093/G2093*100,0)</f>
        <v>47.3135481420857</v>
      </c>
      <c r="J2093" s="17"/>
      <c r="K2093" s="17"/>
      <c r="L2093" s="17"/>
    </row>
    <row r="2094" customFormat="false" ht="12.75" hidden="false" customHeight="false" outlineLevel="0" collapsed="false">
      <c r="A2094" s="8"/>
      <c r="B2094" s="22" t="n">
        <v>209</v>
      </c>
      <c r="C2094" s="23" t="n">
        <v>2003</v>
      </c>
      <c r="D2094" s="22" t="n">
        <v>14430</v>
      </c>
      <c r="E2094" s="22" t="n">
        <v>16176174</v>
      </c>
      <c r="F2094" s="22" t="n">
        <v>17109717</v>
      </c>
      <c r="G2094" s="22" t="n">
        <v>33285891</v>
      </c>
      <c r="H2094" s="17" t="n">
        <f aca="false">(G2094/D2094)</f>
        <v>2306.71455301455</v>
      </c>
      <c r="I2094" s="18" t="n">
        <f aca="false">IF(E2094&gt;0,E2094/G2094*100,0)</f>
        <v>48.597689633725</v>
      </c>
      <c r="J2094" s="15"/>
      <c r="K2094" s="15"/>
      <c r="L2094" s="15"/>
    </row>
    <row r="2095" customFormat="false" ht="12.75" hidden="false" customHeight="false" outlineLevel="0" collapsed="false">
      <c r="A2095" s="8"/>
      <c r="B2095" s="9" t="n">
        <v>209</v>
      </c>
      <c r="C2095" s="9" t="n">
        <v>2004</v>
      </c>
      <c r="D2095" s="22" t="n">
        <v>14334</v>
      </c>
      <c r="E2095" s="22" t="n">
        <v>16912652</v>
      </c>
      <c r="F2095" s="22" t="n">
        <v>17786348</v>
      </c>
      <c r="G2095" s="22" t="n">
        <v>34699000</v>
      </c>
      <c r="H2095" s="17" t="n">
        <f aca="false">(G2095/D2095)</f>
        <v>2420.74787219199</v>
      </c>
      <c r="I2095" s="18" t="n">
        <f aca="false">IF(E2095&gt;0,E2095/G2095*100,0)</f>
        <v>48.7410357647194</v>
      </c>
      <c r="J2095" s="15"/>
      <c r="K2095" s="15"/>
      <c r="L2095" s="15"/>
    </row>
    <row r="2096" customFormat="false" ht="12.75" hidden="false" customHeight="false" outlineLevel="0" collapsed="false">
      <c r="B2096" s="7" t="n">
        <v>209</v>
      </c>
      <c r="C2096" s="16" t="n">
        <v>2005</v>
      </c>
      <c r="D2096" s="24" t="n">
        <v>14167</v>
      </c>
      <c r="E2096" s="17" t="n">
        <v>16360497</v>
      </c>
      <c r="F2096" s="17" t="n">
        <v>18675745</v>
      </c>
      <c r="G2096" s="17" t="n">
        <f aca="false">E2096+F2096</f>
        <v>35036242</v>
      </c>
      <c r="H2096" s="17" t="n">
        <f aca="false">G2096/D2096</f>
        <v>2473.08830380462</v>
      </c>
      <c r="I2096" s="18" t="n">
        <f aca="false">IF(E2096&gt;0,E2096/G2096*100,0)</f>
        <v>46.6959241804529</v>
      </c>
    </row>
    <row r="2097" customFormat="false" ht="12.75" hidden="false" customHeight="false" outlineLevel="0" collapsed="false">
      <c r="B2097" s="7" t="n">
        <v>209</v>
      </c>
      <c r="C2097" s="16" t="n">
        <v>2006</v>
      </c>
      <c r="D2097" s="25" t="n">
        <v>14167</v>
      </c>
      <c r="E2097" s="17" t="n">
        <v>17483472</v>
      </c>
      <c r="F2097" s="17" t="n">
        <v>19494956</v>
      </c>
      <c r="G2097" s="17" t="n">
        <f aca="false">E2097+F2097</f>
        <v>36978428</v>
      </c>
      <c r="H2097" s="17" t="n">
        <f aca="false">G2097/D2097</f>
        <v>2610.1805604574</v>
      </c>
      <c r="I2097" s="18" t="n">
        <f aca="false">IF(E2097&gt;0,E2097/G2097*100,0)</f>
        <v>47.2801926571892</v>
      </c>
    </row>
    <row r="2098" customFormat="false" ht="12.75" hidden="false" customHeight="false" outlineLevel="0" collapsed="false">
      <c r="B2098" s="7" t="n">
        <v>209</v>
      </c>
      <c r="C2098" s="16" t="n">
        <v>2007</v>
      </c>
      <c r="D2098" s="26" t="n">
        <v>13842</v>
      </c>
      <c r="E2098" s="27" t="n">
        <v>16556013</v>
      </c>
      <c r="F2098" s="17" t="n">
        <v>17954711</v>
      </c>
      <c r="G2098" s="17" t="n">
        <f aca="false">E2098+F2098</f>
        <v>34510724</v>
      </c>
      <c r="H2098" s="17" t="n">
        <f aca="false">G2098/D2098</f>
        <v>2493.18913451813</v>
      </c>
      <c r="I2098" s="18" t="n">
        <f aca="false">IF(E2098&gt;0,E2098/G2098*100,0)</f>
        <v>47.9735313579628</v>
      </c>
    </row>
    <row r="2099" customFormat="false" ht="12.75" hidden="false" customHeight="false" outlineLevel="0" collapsed="false">
      <c r="B2099" s="7" t="n">
        <v>209</v>
      </c>
      <c r="C2099" s="16" t="n">
        <v>2008</v>
      </c>
      <c r="D2099" s="28" t="n">
        <v>13874</v>
      </c>
      <c r="E2099" s="27" t="n">
        <v>16795545</v>
      </c>
      <c r="F2099" s="17" t="n">
        <v>19099738</v>
      </c>
      <c r="G2099" s="17" t="n">
        <f aca="false">E2099+F2099</f>
        <v>35895283</v>
      </c>
      <c r="H2099" s="17" t="n">
        <f aca="false">G2099/D2099</f>
        <v>2587.23389073086</v>
      </c>
      <c r="I2099" s="18" t="n">
        <f aca="false">IF(E2099&gt;0,E2099/G2099*100,0)</f>
        <v>46.7903958300036</v>
      </c>
    </row>
    <row r="2100" customFormat="false" ht="12.75" hidden="false" customHeight="false" outlineLevel="0" collapsed="false">
      <c r="B2100" s="7" t="n">
        <v>209</v>
      </c>
      <c r="C2100" s="16" t="n">
        <v>2009</v>
      </c>
      <c r="D2100" s="28" t="n">
        <v>13711</v>
      </c>
      <c r="E2100" s="27" t="n">
        <v>15636149</v>
      </c>
      <c r="F2100" s="17" t="n">
        <v>18176671</v>
      </c>
      <c r="G2100" s="17" t="n">
        <f aca="false">E2100+F2100</f>
        <v>33812820</v>
      </c>
      <c r="H2100" s="17" t="n">
        <f aca="false">G2100/D2100</f>
        <v>2466.10896360586</v>
      </c>
      <c r="I2100" s="18" t="n">
        <f aca="false">IF(E2100&gt;0,E2100/G2100*100,0)</f>
        <v>46.2432562560591</v>
      </c>
    </row>
    <row r="2101" customFormat="false" ht="12.75" hidden="false" customHeight="false" outlineLevel="0" collapsed="false">
      <c r="A2101" s="7" t="s">
        <v>242</v>
      </c>
      <c r="B2101" s="7" t="n">
        <v>210</v>
      </c>
      <c r="C2101" s="16" t="n">
        <v>2000</v>
      </c>
      <c r="D2101" s="17" t="n">
        <v>27202</v>
      </c>
      <c r="E2101" s="17" t="n">
        <v>23347831</v>
      </c>
      <c r="F2101" s="17" t="n">
        <v>19600207</v>
      </c>
      <c r="G2101" s="17" t="n">
        <v>42948038</v>
      </c>
      <c r="H2101" s="17" t="n">
        <v>1579</v>
      </c>
      <c r="I2101" s="18" t="n">
        <f aca="false">IF(E2101&gt;0,E2101/G2101*100,0)</f>
        <v>54.3629746252902</v>
      </c>
      <c r="J2101" s="17" t="n">
        <v>26808511</v>
      </c>
      <c r="K2101" s="19" t="n">
        <v>4248.1</v>
      </c>
      <c r="L2101" s="17" t="n">
        <v>6311</v>
      </c>
    </row>
    <row r="2102" customFormat="false" ht="12.75" hidden="false" customHeight="false" outlineLevel="0" collapsed="false">
      <c r="B2102" s="7" t="n">
        <v>210</v>
      </c>
      <c r="C2102" s="16" t="n">
        <v>2001</v>
      </c>
      <c r="D2102" s="17" t="n">
        <v>27202</v>
      </c>
      <c r="E2102" s="20" t="n">
        <v>25539629</v>
      </c>
      <c r="F2102" s="17" t="n">
        <v>21346102</v>
      </c>
      <c r="G2102" s="17" t="n">
        <v>46885731</v>
      </c>
      <c r="H2102" s="17" t="n">
        <v>1723.61337401662</v>
      </c>
      <c r="I2102" s="18" t="n">
        <f aca="false">IF(E2102&gt;0,E2102/G2102*100,0)</f>
        <v>54.4720716842401</v>
      </c>
      <c r="J2102" s="17" t="n">
        <v>29296556</v>
      </c>
      <c r="K2102" s="19" t="n">
        <v>4352</v>
      </c>
      <c r="L2102" s="17" t="n">
        <v>6732</v>
      </c>
    </row>
    <row r="2103" customFormat="false" ht="12.75" hidden="false" customHeight="false" outlineLevel="0" collapsed="false">
      <c r="B2103" s="7" t="n">
        <v>210</v>
      </c>
      <c r="C2103" s="16" t="n">
        <v>2002</v>
      </c>
      <c r="D2103" s="17" t="n">
        <v>27202</v>
      </c>
      <c r="E2103" s="20" t="n">
        <v>27631244</v>
      </c>
      <c r="F2103" s="20" t="n">
        <v>25533418</v>
      </c>
      <c r="G2103" s="20" t="n">
        <v>53164662</v>
      </c>
      <c r="H2103" s="17" t="n">
        <f aca="false">(G2103/D2103)</f>
        <v>1954.4394529814</v>
      </c>
      <c r="I2103" s="18" t="n">
        <f aca="false">IF(E2103&gt;0,E2103/G2103*100,0)</f>
        <v>51.9729515067734</v>
      </c>
      <c r="J2103" s="17"/>
      <c r="K2103" s="17"/>
      <c r="L2103" s="17"/>
    </row>
    <row r="2104" customFormat="false" ht="12.75" hidden="false" customHeight="false" outlineLevel="0" collapsed="false">
      <c r="A2104" s="8"/>
      <c r="B2104" s="22" t="n">
        <v>210</v>
      </c>
      <c r="C2104" s="23" t="n">
        <v>2003</v>
      </c>
      <c r="D2104" s="22" t="n">
        <v>27837</v>
      </c>
      <c r="E2104" s="22" t="n">
        <v>29324948</v>
      </c>
      <c r="F2104" s="22" t="n">
        <v>29721523</v>
      </c>
      <c r="G2104" s="22" t="n">
        <v>59046471</v>
      </c>
      <c r="H2104" s="17" t="n">
        <f aca="false">(G2104/D2104)</f>
        <v>2121.15066278694</v>
      </c>
      <c r="I2104" s="18" t="n">
        <f aca="false">IF(E2104&gt;0,E2104/G2104*100,0)</f>
        <v>49.6641839950096</v>
      </c>
      <c r="J2104" s="15"/>
      <c r="K2104" s="15"/>
      <c r="L2104" s="15"/>
    </row>
    <row r="2105" customFormat="false" ht="12.75" hidden="false" customHeight="false" outlineLevel="0" collapsed="false">
      <c r="A2105" s="8"/>
      <c r="B2105" s="9" t="n">
        <v>210</v>
      </c>
      <c r="C2105" s="9" t="n">
        <v>2004</v>
      </c>
      <c r="D2105" s="22" t="n">
        <v>27925</v>
      </c>
      <c r="E2105" s="22" t="n">
        <v>29957239</v>
      </c>
      <c r="F2105" s="22" t="n">
        <v>32453259</v>
      </c>
      <c r="G2105" s="22" t="n">
        <v>62410498</v>
      </c>
      <c r="H2105" s="17" t="n">
        <f aca="false">(G2105/D2105)</f>
        <v>2234.93278424351</v>
      </c>
      <c r="I2105" s="18" t="n">
        <f aca="false">IF(E2105&gt;0,E2105/G2105*100,0)</f>
        <v>48.0003203948156</v>
      </c>
      <c r="J2105" s="15"/>
      <c r="K2105" s="15"/>
      <c r="L2105" s="15"/>
    </row>
    <row r="2106" customFormat="false" ht="12.75" hidden="false" customHeight="false" outlineLevel="0" collapsed="false">
      <c r="B2106" s="7" t="n">
        <v>210</v>
      </c>
      <c r="C2106" s="16" t="n">
        <v>2005</v>
      </c>
      <c r="D2106" s="24" t="n">
        <v>27979</v>
      </c>
      <c r="E2106" s="17" t="n">
        <v>30284564</v>
      </c>
      <c r="F2106" s="17" t="n">
        <v>34331242</v>
      </c>
      <c r="G2106" s="17" t="n">
        <f aca="false">E2106+F2106</f>
        <v>64615806</v>
      </c>
      <c r="H2106" s="17" t="n">
        <f aca="false">G2106/D2106</f>
        <v>2309.4394367204</v>
      </c>
      <c r="I2106" s="18" t="n">
        <f aca="false">IF(E2106&gt;0,E2106/G2106*100,0)</f>
        <v>46.8686624446037</v>
      </c>
    </row>
    <row r="2107" customFormat="false" ht="12.75" hidden="false" customHeight="false" outlineLevel="0" collapsed="false">
      <c r="B2107" s="7" t="n">
        <v>210</v>
      </c>
      <c r="C2107" s="16" t="n">
        <v>2006</v>
      </c>
      <c r="D2107" s="25" t="n">
        <v>27979</v>
      </c>
      <c r="E2107" s="17" t="n">
        <v>31264992</v>
      </c>
      <c r="F2107" s="17" t="n">
        <v>35574500</v>
      </c>
      <c r="G2107" s="17" t="n">
        <f aca="false">E2107+F2107</f>
        <v>66839492</v>
      </c>
      <c r="H2107" s="17" t="n">
        <f aca="false">G2107/D2107</f>
        <v>2388.9164015869</v>
      </c>
      <c r="I2107" s="18" t="n">
        <f aca="false">IF(E2107&gt;0,E2107/G2107*100,0)</f>
        <v>46.7762262466028</v>
      </c>
    </row>
    <row r="2108" customFormat="false" ht="12.75" hidden="false" customHeight="false" outlineLevel="0" collapsed="false">
      <c r="B2108" s="7" t="n">
        <v>210</v>
      </c>
      <c r="C2108" s="16" t="n">
        <v>2007</v>
      </c>
      <c r="D2108" s="26" t="n">
        <v>27196</v>
      </c>
      <c r="E2108" s="27" t="n">
        <v>34153819</v>
      </c>
      <c r="F2108" s="17" t="n">
        <v>30824771</v>
      </c>
      <c r="G2108" s="17" t="n">
        <f aca="false">E2108+F2108</f>
        <v>64978590</v>
      </c>
      <c r="H2108" s="17" t="n">
        <f aca="false">G2108/D2108</f>
        <v>2389.27011325195</v>
      </c>
      <c r="I2108" s="18" t="n">
        <f aca="false">IF(E2108&gt;0,E2108/G2108*100,0)</f>
        <v>52.5616499219204</v>
      </c>
    </row>
    <row r="2109" customFormat="false" ht="12.75" hidden="false" customHeight="false" outlineLevel="0" collapsed="false">
      <c r="B2109" s="7" t="n">
        <v>210</v>
      </c>
      <c r="C2109" s="16" t="n">
        <v>2008</v>
      </c>
      <c r="D2109" s="28" t="n">
        <v>27637</v>
      </c>
      <c r="E2109" s="27" t="n">
        <v>35602791</v>
      </c>
      <c r="F2109" s="17" t="n">
        <v>31104787</v>
      </c>
      <c r="G2109" s="17" t="n">
        <f aca="false">E2109+F2109</f>
        <v>66707578</v>
      </c>
      <c r="H2109" s="17" t="n">
        <f aca="false">G2109/D2109</f>
        <v>2413.70546730832</v>
      </c>
      <c r="I2109" s="18" t="n">
        <f aca="false">IF(E2109&gt;0,E2109/G2109*100,0)</f>
        <v>53.3714340520653</v>
      </c>
    </row>
    <row r="2110" customFormat="false" ht="12.75" hidden="false" customHeight="false" outlineLevel="0" collapsed="false">
      <c r="B2110" s="7" t="n">
        <v>210</v>
      </c>
      <c r="C2110" s="16" t="n">
        <v>2009</v>
      </c>
      <c r="D2110" s="28" t="n">
        <v>27522</v>
      </c>
      <c r="E2110" s="27" t="n">
        <v>36011425</v>
      </c>
      <c r="F2110" s="17" t="n">
        <v>31074835</v>
      </c>
      <c r="G2110" s="17" t="n">
        <f aca="false">E2110+F2110</f>
        <v>67086260</v>
      </c>
      <c r="H2110" s="17" t="n">
        <f aca="false">G2110/D2110</f>
        <v>2437.55032337766</v>
      </c>
      <c r="I2110" s="18" t="n">
        <f aca="false">IF(E2110&gt;0,E2110/G2110*100,0)</f>
        <v>53.6792854453356</v>
      </c>
    </row>
    <row r="2111" customFormat="false" ht="12.75" hidden="false" customHeight="false" outlineLevel="0" collapsed="false">
      <c r="A2111" s="7" t="s">
        <v>243</v>
      </c>
      <c r="B2111" s="7" t="n">
        <v>211</v>
      </c>
      <c r="C2111" s="16" t="n">
        <v>2000</v>
      </c>
      <c r="D2111" s="17" t="n">
        <v>27143</v>
      </c>
      <c r="E2111" s="17" t="n">
        <v>26040120</v>
      </c>
      <c r="F2111" s="17" t="n">
        <v>22401746</v>
      </c>
      <c r="G2111" s="17" t="n">
        <v>48441866</v>
      </c>
      <c r="H2111" s="17" t="n">
        <v>1785</v>
      </c>
      <c r="I2111" s="18" t="n">
        <f aca="false">IF(E2111&gt;0,E2111/G2111*100,0)</f>
        <v>53.7554024033674</v>
      </c>
      <c r="J2111" s="17" t="n">
        <v>31043900</v>
      </c>
      <c r="K2111" s="19" t="n">
        <v>4965.4</v>
      </c>
      <c r="L2111" s="17" t="n">
        <v>6252</v>
      </c>
    </row>
    <row r="2112" customFormat="false" ht="12.75" hidden="false" customHeight="false" outlineLevel="0" collapsed="false">
      <c r="B2112" s="7" t="n">
        <v>211</v>
      </c>
      <c r="C2112" s="16" t="n">
        <v>2001</v>
      </c>
      <c r="D2112" s="17" t="n">
        <v>27143</v>
      </c>
      <c r="E2112" s="20" t="n">
        <v>28356077</v>
      </c>
      <c r="F2112" s="17" t="n">
        <v>24003051</v>
      </c>
      <c r="G2112" s="17" t="n">
        <v>52359128</v>
      </c>
      <c r="H2112" s="17" t="n">
        <v>1929.01035257709</v>
      </c>
      <c r="I2112" s="18" t="n">
        <f aca="false">IF(E2112&gt;0,E2112/G2112*100,0)</f>
        <v>54.156893140008</v>
      </c>
      <c r="J2112" s="17" t="n">
        <v>33582784</v>
      </c>
      <c r="K2112" s="19" t="n">
        <v>5220</v>
      </c>
      <c r="L2112" s="17" t="n">
        <v>6433</v>
      </c>
    </row>
    <row r="2113" customFormat="false" ht="12.75" hidden="false" customHeight="false" outlineLevel="0" collapsed="false">
      <c r="B2113" s="7" t="n">
        <v>211</v>
      </c>
      <c r="C2113" s="16" t="n">
        <v>2002</v>
      </c>
      <c r="D2113" s="17" t="n">
        <v>27143</v>
      </c>
      <c r="E2113" s="20" t="n">
        <v>30179245</v>
      </c>
      <c r="F2113" s="20" t="n">
        <v>25333765</v>
      </c>
      <c r="G2113" s="20" t="n">
        <v>55513010</v>
      </c>
      <c r="H2113" s="17" t="n">
        <f aca="false">(G2113/D2113)</f>
        <v>2045.20539365582</v>
      </c>
      <c r="I2113" s="18" t="n">
        <f aca="false">IF(E2113&gt;0,E2113/G2113*100,0)</f>
        <v>54.364274248505</v>
      </c>
      <c r="J2113" s="17"/>
      <c r="K2113" s="17"/>
      <c r="L2113" s="17"/>
    </row>
    <row r="2114" customFormat="false" ht="12.75" hidden="false" customHeight="false" outlineLevel="0" collapsed="false">
      <c r="A2114" s="8"/>
      <c r="B2114" s="22" t="n">
        <v>211</v>
      </c>
      <c r="C2114" s="23" t="n">
        <v>2003</v>
      </c>
      <c r="D2114" s="22" t="n">
        <v>27826</v>
      </c>
      <c r="E2114" s="22" t="n">
        <v>31712548</v>
      </c>
      <c r="F2114" s="22" t="n">
        <v>26516795</v>
      </c>
      <c r="G2114" s="22" t="n">
        <v>58229343</v>
      </c>
      <c r="H2114" s="17" t="n">
        <f aca="false">(G2114/D2114)</f>
        <v>2092.6235535111</v>
      </c>
      <c r="I2114" s="18" t="n">
        <f aca="false">IF(E2114&gt;0,E2114/G2114*100,0)</f>
        <v>54.4614559707466</v>
      </c>
      <c r="J2114" s="15"/>
      <c r="K2114" s="15"/>
      <c r="L2114" s="15"/>
    </row>
    <row r="2115" customFormat="false" ht="12.75" hidden="false" customHeight="false" outlineLevel="0" collapsed="false">
      <c r="A2115" s="8"/>
      <c r="B2115" s="9" t="n">
        <v>211</v>
      </c>
      <c r="C2115" s="9" t="n">
        <v>2004</v>
      </c>
      <c r="D2115" s="22" t="n">
        <v>28102</v>
      </c>
      <c r="E2115" s="22" t="n">
        <v>32044033</v>
      </c>
      <c r="F2115" s="22" t="n">
        <v>29345595</v>
      </c>
      <c r="G2115" s="22" t="n">
        <v>61389628</v>
      </c>
      <c r="H2115" s="17" t="n">
        <f aca="false">(G2115/D2115)</f>
        <v>2184.52878798662</v>
      </c>
      <c r="I2115" s="18" t="n">
        <f aca="false">IF(E2115&gt;0,E2115/G2115*100,0)</f>
        <v>52.1977963443597</v>
      </c>
      <c r="J2115" s="15"/>
      <c r="K2115" s="15"/>
      <c r="L2115" s="15"/>
    </row>
    <row r="2116" customFormat="false" ht="12.75" hidden="false" customHeight="false" outlineLevel="0" collapsed="false">
      <c r="B2116" s="7" t="n">
        <v>211</v>
      </c>
      <c r="C2116" s="16" t="n">
        <v>2005</v>
      </c>
      <c r="D2116" s="24" t="n">
        <v>28176</v>
      </c>
      <c r="E2116" s="17" t="n">
        <v>33338773</v>
      </c>
      <c r="F2116" s="17" t="n">
        <v>30965628</v>
      </c>
      <c r="G2116" s="17" t="n">
        <f aca="false">E2116+F2116</f>
        <v>64304401</v>
      </c>
      <c r="H2116" s="17" t="n">
        <f aca="false">G2116/D2116</f>
        <v>2282.2402399205</v>
      </c>
      <c r="I2116" s="18" t="n">
        <f aca="false">IF(E2116&gt;0,E2116/G2116*100,0)</f>
        <v>51.8452430650897</v>
      </c>
    </row>
    <row r="2117" customFormat="false" ht="12.75" hidden="false" customHeight="false" outlineLevel="0" collapsed="false">
      <c r="B2117" s="7" t="n">
        <v>211</v>
      </c>
      <c r="C2117" s="16" t="n">
        <v>2006</v>
      </c>
      <c r="D2117" s="25" t="n">
        <v>28176</v>
      </c>
      <c r="E2117" s="17" t="n">
        <v>35611640</v>
      </c>
      <c r="F2117" s="17" t="n">
        <v>32996800</v>
      </c>
      <c r="G2117" s="17" t="n">
        <f aca="false">E2117+F2117</f>
        <v>68608440</v>
      </c>
      <c r="H2117" s="17" t="n">
        <f aca="false">G2117/D2117</f>
        <v>2434.99574105622</v>
      </c>
      <c r="I2117" s="18" t="n">
        <f aca="false">IF(E2117&gt;0,E2117/G2117*100,0)</f>
        <v>51.9056256052462</v>
      </c>
    </row>
    <row r="2118" s="5" customFormat="true" ht="12.75" hidden="false" customHeight="false" outlineLevel="0" collapsed="false">
      <c r="A2118" s="7"/>
      <c r="B2118" s="7" t="n">
        <v>211</v>
      </c>
      <c r="C2118" s="16" t="n">
        <v>2007</v>
      </c>
      <c r="D2118" s="26" t="n">
        <v>27946</v>
      </c>
      <c r="E2118" s="27" t="n">
        <v>36174644</v>
      </c>
      <c r="F2118" s="17" t="n">
        <v>34751460</v>
      </c>
      <c r="G2118" s="17" t="n">
        <f aca="false">E2118+F2118</f>
        <v>70926104</v>
      </c>
      <c r="H2118" s="17" t="n">
        <f aca="false">G2118/D2118</f>
        <v>2537.96979889787</v>
      </c>
      <c r="I2118" s="18" t="n">
        <f aca="false">IF(E2118&gt;0,E2118/G2118*100,0)</f>
        <v>51.0032864627669</v>
      </c>
      <c r="J2118" s="7"/>
      <c r="K2118" s="7"/>
      <c r="L2118" s="7"/>
    </row>
    <row r="2119" s="5" customFormat="true" ht="12.75" hidden="false" customHeight="false" outlineLevel="0" collapsed="false">
      <c r="A2119" s="7"/>
      <c r="B2119" s="7" t="n">
        <v>211</v>
      </c>
      <c r="C2119" s="16" t="n">
        <v>2008</v>
      </c>
      <c r="D2119" s="28" t="n">
        <v>27907</v>
      </c>
      <c r="E2119" s="27" t="n">
        <v>37194018</v>
      </c>
      <c r="F2119" s="17" t="n">
        <v>36767391</v>
      </c>
      <c r="G2119" s="17" t="n">
        <f aca="false">E2119+F2119</f>
        <v>73961409</v>
      </c>
      <c r="H2119" s="17" t="n">
        <f aca="false">G2119/D2119</f>
        <v>2650.28161393199</v>
      </c>
      <c r="I2119" s="18" t="n">
        <f aca="false">IF(E2119&gt;0,E2119/G2119*100,0)</f>
        <v>50.2884118932888</v>
      </c>
      <c r="J2119" s="7"/>
      <c r="K2119" s="7"/>
      <c r="L2119" s="7"/>
    </row>
    <row r="2120" s="5" customFormat="true" ht="12.75" hidden="false" customHeight="false" outlineLevel="0" collapsed="false">
      <c r="A2120" s="7"/>
      <c r="B2120" s="7" t="n">
        <v>211</v>
      </c>
      <c r="C2120" s="16" t="n">
        <v>2009</v>
      </c>
      <c r="D2120" s="28" t="n">
        <v>27794</v>
      </c>
      <c r="E2120" s="27" t="n">
        <v>36449966</v>
      </c>
      <c r="F2120" s="17" t="n">
        <v>33844057</v>
      </c>
      <c r="G2120" s="17" t="n">
        <f aca="false">E2120+F2120</f>
        <v>70294023</v>
      </c>
      <c r="H2120" s="17" t="n">
        <f aca="false">G2120/D2120</f>
        <v>2529.10782902785</v>
      </c>
      <c r="I2120" s="18" t="n">
        <f aca="false">IF(E2120&gt;0,E2120/G2120*100,0)</f>
        <v>51.8535779350685</v>
      </c>
      <c r="J2120" s="7"/>
      <c r="K2120" s="7"/>
      <c r="L2120" s="7"/>
    </row>
    <row r="2121" s="5" customFormat="true" ht="12.75" hidden="false" customHeight="false" outlineLevel="0" collapsed="false">
      <c r="A2121" s="7" t="s">
        <v>244</v>
      </c>
      <c r="B2121" s="7" t="n">
        <v>212</v>
      </c>
      <c r="C2121" s="16" t="n">
        <v>2000</v>
      </c>
      <c r="D2121" s="17" t="n">
        <v>4683</v>
      </c>
      <c r="E2121" s="17" t="n">
        <v>5098636</v>
      </c>
      <c r="F2121" s="17" t="n">
        <v>2270353</v>
      </c>
      <c r="G2121" s="17" t="n">
        <v>7368989</v>
      </c>
      <c r="H2121" s="17" t="n">
        <v>1574</v>
      </c>
      <c r="I2121" s="18" t="n">
        <f aca="false">IF(E2121&gt;0,E2121/G2121*100,0)</f>
        <v>69.1904411853512</v>
      </c>
      <c r="J2121" s="17" t="n">
        <v>5811331</v>
      </c>
      <c r="K2121" s="19" t="n">
        <v>833.2</v>
      </c>
      <c r="L2121" s="17" t="n">
        <v>6975</v>
      </c>
    </row>
    <row r="2122" s="5" customFormat="true" ht="12.75" hidden="false" customHeight="false" outlineLevel="0" collapsed="false">
      <c r="A2122" s="7"/>
      <c r="B2122" s="7" t="n">
        <v>212</v>
      </c>
      <c r="C2122" s="16" t="n">
        <v>2001</v>
      </c>
      <c r="D2122" s="17" t="n">
        <v>4683</v>
      </c>
      <c r="E2122" s="20" t="n">
        <v>5332359</v>
      </c>
      <c r="F2122" s="17" t="n">
        <v>2464255</v>
      </c>
      <c r="G2122" s="17" t="n">
        <v>7796614</v>
      </c>
      <c r="H2122" s="17" t="n">
        <v>1664.87593423019</v>
      </c>
      <c r="I2122" s="18" t="n">
        <f aca="false">IF(E2122&gt;0,E2122/G2122*100,0)</f>
        <v>68.3932666154821</v>
      </c>
      <c r="J2122" s="17" t="n">
        <v>6132983</v>
      </c>
      <c r="K2122" s="19" t="n">
        <v>856</v>
      </c>
      <c r="L2122" s="17" t="n">
        <v>7165</v>
      </c>
    </row>
    <row r="2123" s="5" customFormat="true" ht="12.75" hidden="false" customHeight="false" outlineLevel="0" collapsed="false">
      <c r="A2123" s="7"/>
      <c r="B2123" s="7" t="n">
        <v>212</v>
      </c>
      <c r="C2123" s="16" t="n">
        <v>2002</v>
      </c>
      <c r="D2123" s="17" t="n">
        <v>4683</v>
      </c>
      <c r="E2123" s="20" t="n">
        <v>5297561</v>
      </c>
      <c r="F2123" s="20" t="n">
        <v>2659003</v>
      </c>
      <c r="G2123" s="20" t="n">
        <v>7956564</v>
      </c>
      <c r="H2123" s="17" t="n">
        <f aca="false">(G2123/D2123)</f>
        <v>1699.03139013453</v>
      </c>
      <c r="I2123" s="18" t="n">
        <f aca="false">IF(E2123&gt;0,E2123/G2123*100,0)</f>
        <v>66.5810141161436</v>
      </c>
      <c r="J2123" s="17"/>
      <c r="K2123" s="17"/>
      <c r="L2123" s="17"/>
    </row>
    <row r="2124" customFormat="false" ht="12.75" hidden="false" customHeight="false" outlineLevel="0" collapsed="false">
      <c r="A2124" s="8"/>
      <c r="B2124" s="22" t="n">
        <v>212</v>
      </c>
      <c r="C2124" s="23" t="n">
        <v>2003</v>
      </c>
      <c r="D2124" s="22" t="n">
        <v>4786</v>
      </c>
      <c r="E2124" s="22" t="n">
        <v>5344591</v>
      </c>
      <c r="F2124" s="22" t="n">
        <v>3373091</v>
      </c>
      <c r="G2124" s="22" t="n">
        <v>8717682</v>
      </c>
      <c r="H2124" s="17" t="n">
        <f aca="false">(G2124/D2124)</f>
        <v>1821.49644797326</v>
      </c>
      <c r="I2124" s="18" t="n">
        <f aca="false">IF(E2124&gt;0,E2124/G2124*100,0)</f>
        <v>61.3074782952624</v>
      </c>
      <c r="J2124" s="15"/>
      <c r="K2124" s="15"/>
      <c r="L2124" s="15"/>
    </row>
    <row r="2125" customFormat="false" ht="12.75" hidden="false" customHeight="false" outlineLevel="0" collapsed="false">
      <c r="A2125" s="8"/>
      <c r="B2125" s="9" t="n">
        <v>212</v>
      </c>
      <c r="C2125" s="9" t="n">
        <v>2004</v>
      </c>
      <c r="D2125" s="22" t="n">
        <v>4819</v>
      </c>
      <c r="E2125" s="22" t="n">
        <v>5240809</v>
      </c>
      <c r="F2125" s="22" t="n">
        <v>3671963</v>
      </c>
      <c r="G2125" s="22" t="n">
        <v>8912772</v>
      </c>
      <c r="H2125" s="17" t="n">
        <f aca="false">(G2125/D2125)</f>
        <v>1849.50653662586</v>
      </c>
      <c r="I2125" s="18" t="n">
        <f aca="false">IF(E2125&gt;0,E2125/G2125*100,0)</f>
        <v>58.8011114836103</v>
      </c>
      <c r="J2125" s="15"/>
      <c r="K2125" s="15"/>
      <c r="L2125" s="15"/>
    </row>
    <row r="2126" customFormat="false" ht="12.75" hidden="false" customHeight="false" outlineLevel="0" collapsed="false">
      <c r="B2126" s="7" t="n">
        <v>212</v>
      </c>
      <c r="C2126" s="16" t="n">
        <v>2005</v>
      </c>
      <c r="D2126" s="24" t="n">
        <v>4815</v>
      </c>
      <c r="E2126" s="17" t="n">
        <v>5490830</v>
      </c>
      <c r="F2126" s="17" t="n">
        <v>4142194</v>
      </c>
      <c r="G2126" s="17" t="n">
        <f aca="false">E2126+F2126</f>
        <v>9633024</v>
      </c>
      <c r="H2126" s="17" t="n">
        <f aca="false">G2126/D2126</f>
        <v>2000.62803738318</v>
      </c>
      <c r="I2126" s="18" t="n">
        <f aca="false">IF(E2126&gt;0,E2126/G2126*100,0)</f>
        <v>57.000065607643</v>
      </c>
    </row>
    <row r="2127" customFormat="false" ht="12.75" hidden="false" customHeight="false" outlineLevel="0" collapsed="false">
      <c r="B2127" s="7" t="n">
        <v>212</v>
      </c>
      <c r="C2127" s="16" t="n">
        <v>2006</v>
      </c>
      <c r="D2127" s="25" t="n">
        <v>4815</v>
      </c>
      <c r="E2127" s="17" t="n">
        <v>5809342</v>
      </c>
      <c r="F2127" s="17" t="n">
        <v>4726159</v>
      </c>
      <c r="G2127" s="17" t="n">
        <f aca="false">E2127+F2127</f>
        <v>10535501</v>
      </c>
      <c r="H2127" s="17" t="n">
        <f aca="false">G2127/D2127</f>
        <v>2188.05835929387</v>
      </c>
      <c r="I2127" s="18" t="n">
        <f aca="false">IF(E2127&gt;0,E2127/G2127*100,0)</f>
        <v>55.1406335588597</v>
      </c>
    </row>
    <row r="2128" customFormat="false" ht="12.75" hidden="false" customHeight="false" outlineLevel="0" collapsed="false">
      <c r="B2128" s="7" t="n">
        <v>212</v>
      </c>
      <c r="C2128" s="16" t="n">
        <v>2007</v>
      </c>
      <c r="D2128" s="26" t="n">
        <v>4829</v>
      </c>
      <c r="E2128" s="27" t="n">
        <v>5591559</v>
      </c>
      <c r="F2128" s="17" t="n">
        <v>4833046</v>
      </c>
      <c r="G2128" s="17" t="n">
        <f aca="false">E2128+F2128</f>
        <v>10424605</v>
      </c>
      <c r="H2128" s="17" t="n">
        <f aca="false">G2128/D2128</f>
        <v>2158.75025885276</v>
      </c>
      <c r="I2128" s="18" t="n">
        <f aca="false">IF(E2128&gt;0,E2128/G2128*100,0)</f>
        <v>53.6380898844609</v>
      </c>
    </row>
    <row r="2129" customFormat="false" ht="12.75" hidden="false" customHeight="false" outlineLevel="0" collapsed="false">
      <c r="B2129" s="7" t="n">
        <v>212</v>
      </c>
      <c r="C2129" s="16" t="n">
        <v>2008</v>
      </c>
      <c r="D2129" s="28" t="n">
        <v>4819</v>
      </c>
      <c r="E2129" s="27" t="n">
        <v>5878214</v>
      </c>
      <c r="F2129" s="17" t="n">
        <v>5238221</v>
      </c>
      <c r="G2129" s="17" t="n">
        <f aca="false">E2129+F2129</f>
        <v>11116435</v>
      </c>
      <c r="H2129" s="17" t="n">
        <f aca="false">G2129/D2129</f>
        <v>2306.79290309193</v>
      </c>
      <c r="I2129" s="18" t="n">
        <f aca="false">IF(E2129&gt;0,E2129/G2129*100,0)</f>
        <v>52.8785892239733</v>
      </c>
    </row>
    <row r="2130" customFormat="false" ht="12.75" hidden="false" customHeight="false" outlineLevel="0" collapsed="false">
      <c r="B2130" s="7" t="n">
        <v>212</v>
      </c>
      <c r="C2130" s="16" t="n">
        <v>2009</v>
      </c>
      <c r="D2130" s="28" t="n">
        <v>4833</v>
      </c>
      <c r="E2130" s="27" t="n">
        <v>5707113</v>
      </c>
      <c r="F2130" s="17" t="n">
        <v>5293108</v>
      </c>
      <c r="G2130" s="17" t="n">
        <f aca="false">E2130+F2130</f>
        <v>11000221</v>
      </c>
      <c r="H2130" s="17" t="n">
        <f aca="false">G2130/D2130</f>
        <v>2276.06476308711</v>
      </c>
      <c r="I2130" s="18" t="n">
        <f aca="false">IF(E2130&gt;0,E2130/G2130*100,0)</f>
        <v>51.8818031019559</v>
      </c>
    </row>
    <row r="2131" customFormat="false" ht="12.75" hidden="false" customHeight="false" outlineLevel="0" collapsed="false">
      <c r="A2131" s="7" t="s">
        <v>245</v>
      </c>
      <c r="B2131" s="7" t="n">
        <v>213</v>
      </c>
      <c r="C2131" s="16" t="n">
        <v>2000</v>
      </c>
      <c r="D2131" s="17" t="n">
        <v>13837</v>
      </c>
      <c r="E2131" s="17" t="n">
        <v>14722759</v>
      </c>
      <c r="F2131" s="17" t="n">
        <v>13074549</v>
      </c>
      <c r="G2131" s="17" t="n">
        <v>27797308</v>
      </c>
      <c r="H2131" s="17" t="n">
        <v>2009</v>
      </c>
      <c r="I2131" s="18" t="n">
        <f aca="false">IF(E2131&gt;0,E2131/G2131*100,0)</f>
        <v>52.9646935595346</v>
      </c>
      <c r="J2131" s="17" t="n">
        <v>15034466</v>
      </c>
      <c r="K2131" s="19" t="n">
        <v>2532.6</v>
      </c>
      <c r="L2131" s="17" t="n">
        <v>5936</v>
      </c>
    </row>
    <row r="2132" customFormat="false" ht="12.75" hidden="false" customHeight="false" outlineLevel="0" collapsed="false">
      <c r="B2132" s="7" t="n">
        <v>213</v>
      </c>
      <c r="C2132" s="16" t="n">
        <v>2001</v>
      </c>
      <c r="D2132" s="17" t="n">
        <v>13837</v>
      </c>
      <c r="E2132" s="20" t="n">
        <v>14860183</v>
      </c>
      <c r="F2132" s="17" t="n">
        <v>14357012</v>
      </c>
      <c r="G2132" s="17" t="n">
        <v>29217195</v>
      </c>
      <c r="H2132" s="17" t="n">
        <v>2111.52670376527</v>
      </c>
      <c r="I2132" s="18" t="n">
        <f aca="false">IF(E2132&gt;0,E2132/G2132*100,0)</f>
        <v>50.8610871098338</v>
      </c>
      <c r="J2132" s="17" t="n">
        <v>15816565</v>
      </c>
      <c r="K2132" s="19" t="n">
        <v>2506.6</v>
      </c>
      <c r="L2132" s="17" t="n">
        <v>6310</v>
      </c>
    </row>
    <row r="2133" customFormat="false" ht="12.75" hidden="false" customHeight="false" outlineLevel="0" collapsed="false">
      <c r="B2133" s="7" t="n">
        <v>213</v>
      </c>
      <c r="C2133" s="16" t="n">
        <v>2002</v>
      </c>
      <c r="D2133" s="17" t="n">
        <v>13837</v>
      </c>
      <c r="E2133" s="20" t="n">
        <v>15496722</v>
      </c>
      <c r="F2133" s="20" t="n">
        <v>16588878</v>
      </c>
      <c r="G2133" s="20" t="n">
        <v>32085600</v>
      </c>
      <c r="H2133" s="17" t="n">
        <f aca="false">(G2133/D2133)</f>
        <v>2318.82633518826</v>
      </c>
      <c r="I2133" s="18" t="n">
        <f aca="false">IF(E2133&gt;0,E2133/G2133*100,0)</f>
        <v>48.2980589423293</v>
      </c>
      <c r="J2133" s="17"/>
      <c r="K2133" s="17"/>
      <c r="L2133" s="17"/>
    </row>
    <row r="2134" customFormat="false" ht="12.75" hidden="false" customHeight="false" outlineLevel="0" collapsed="false">
      <c r="A2134" s="8"/>
      <c r="B2134" s="22" t="n">
        <v>213</v>
      </c>
      <c r="C2134" s="23" t="n">
        <v>2003</v>
      </c>
      <c r="D2134" s="22" t="n">
        <v>13999</v>
      </c>
      <c r="E2134" s="22" t="n">
        <v>16353428</v>
      </c>
      <c r="F2134" s="22" t="n">
        <v>15977002</v>
      </c>
      <c r="G2134" s="22" t="n">
        <v>32330430</v>
      </c>
      <c r="H2134" s="17" t="n">
        <f aca="false">(G2134/D2134)</f>
        <v>2309.48139152797</v>
      </c>
      <c r="I2134" s="18" t="n">
        <f aca="false">IF(E2134&gt;0,E2134/G2134*100,0)</f>
        <v>50.5821543357141</v>
      </c>
      <c r="J2134" s="15"/>
      <c r="K2134" s="15"/>
      <c r="L2134" s="15"/>
    </row>
    <row r="2135" customFormat="false" ht="12.75" hidden="false" customHeight="false" outlineLevel="0" collapsed="false">
      <c r="A2135" s="8"/>
      <c r="B2135" s="9" t="n">
        <v>213</v>
      </c>
      <c r="C2135" s="9" t="n">
        <v>2004</v>
      </c>
      <c r="D2135" s="22" t="n">
        <v>14025</v>
      </c>
      <c r="E2135" s="22" t="n">
        <v>16518525</v>
      </c>
      <c r="F2135" s="22" t="n">
        <v>16844805</v>
      </c>
      <c r="G2135" s="22" t="n">
        <v>33363330</v>
      </c>
      <c r="H2135" s="17" t="n">
        <f aca="false">(G2135/D2135)</f>
        <v>2378.84705882353</v>
      </c>
      <c r="I2135" s="18" t="n">
        <f aca="false">IF(E2135&gt;0,E2135/G2135*100,0)</f>
        <v>49.5110200330722</v>
      </c>
      <c r="J2135" s="15"/>
      <c r="K2135" s="15"/>
      <c r="L2135" s="15"/>
    </row>
    <row r="2136" customFormat="false" ht="12.75" hidden="false" customHeight="false" outlineLevel="0" collapsed="false">
      <c r="B2136" s="7" t="n">
        <v>213</v>
      </c>
      <c r="C2136" s="16" t="n">
        <v>2005</v>
      </c>
      <c r="D2136" s="24" t="n">
        <v>13980</v>
      </c>
      <c r="E2136" s="17" t="n">
        <v>18168916</v>
      </c>
      <c r="F2136" s="17" t="n">
        <v>18224339</v>
      </c>
      <c r="G2136" s="17" t="n">
        <f aca="false">E2136+F2136</f>
        <v>36393255</v>
      </c>
      <c r="H2136" s="17" t="n">
        <f aca="false">G2136/D2136</f>
        <v>2603.23712446352</v>
      </c>
      <c r="I2136" s="18" t="n">
        <f aca="false">IF(E2136&gt;0,E2136/G2136*100,0)</f>
        <v>49.923855395732</v>
      </c>
    </row>
    <row r="2137" customFormat="false" ht="12.75" hidden="false" customHeight="false" outlineLevel="0" collapsed="false">
      <c r="B2137" s="7" t="n">
        <v>213</v>
      </c>
      <c r="C2137" s="16" t="n">
        <v>2006</v>
      </c>
      <c r="D2137" s="25" t="n">
        <v>13980</v>
      </c>
      <c r="E2137" s="17" t="n">
        <v>18944451</v>
      </c>
      <c r="F2137" s="17" t="n">
        <v>19570596</v>
      </c>
      <c r="G2137" s="17" t="n">
        <f aca="false">E2137+F2137</f>
        <v>38515047</v>
      </c>
      <c r="H2137" s="17" t="n">
        <f aca="false">G2137/D2137</f>
        <v>2755.01051502146</v>
      </c>
      <c r="I2137" s="18" t="n">
        <f aca="false">IF(E2137&gt;0,E2137/G2137*100,0)</f>
        <v>49.1871423654241</v>
      </c>
    </row>
    <row r="2138" customFormat="false" ht="12.75" hidden="false" customHeight="false" outlineLevel="0" collapsed="false">
      <c r="B2138" s="7" t="n">
        <v>213</v>
      </c>
      <c r="C2138" s="16" t="n">
        <v>2007</v>
      </c>
      <c r="D2138" s="26" t="n">
        <v>13950</v>
      </c>
      <c r="E2138" s="27" t="n">
        <v>20450683</v>
      </c>
      <c r="F2138" s="17" t="n">
        <v>21773512</v>
      </c>
      <c r="G2138" s="17" t="n">
        <f aca="false">E2138+F2138</f>
        <v>42224195</v>
      </c>
      <c r="H2138" s="17" t="n">
        <f aca="false">G2138/D2138</f>
        <v>3026.82401433692</v>
      </c>
      <c r="I2138" s="18" t="n">
        <f aca="false">IF(E2138&gt;0,E2138/G2138*100,0)</f>
        <v>48.4335651632909</v>
      </c>
    </row>
    <row r="2139" customFormat="false" ht="12.75" hidden="false" customHeight="false" outlineLevel="0" collapsed="false">
      <c r="B2139" s="7" t="n">
        <v>213</v>
      </c>
      <c r="C2139" s="16" t="n">
        <v>2008</v>
      </c>
      <c r="D2139" s="28" t="n">
        <v>14021</v>
      </c>
      <c r="E2139" s="27" t="n">
        <v>21022970</v>
      </c>
      <c r="F2139" s="17" t="n">
        <v>22954672</v>
      </c>
      <c r="G2139" s="17" t="n">
        <f aca="false">E2139+F2139</f>
        <v>43977642</v>
      </c>
      <c r="H2139" s="17" t="n">
        <f aca="false">G2139/D2139</f>
        <v>3136.5553098923</v>
      </c>
      <c r="I2139" s="18" t="n">
        <f aca="false">IF(E2139&gt;0,E2139/G2139*100,0)</f>
        <v>47.8037681056206</v>
      </c>
    </row>
    <row r="2140" customFormat="false" ht="12.75" hidden="false" customHeight="false" outlineLevel="0" collapsed="false">
      <c r="B2140" s="7" t="n">
        <v>213</v>
      </c>
      <c r="C2140" s="16" t="n">
        <v>2009</v>
      </c>
      <c r="D2140" s="28" t="n">
        <v>14444</v>
      </c>
      <c r="E2140" s="27" t="n">
        <v>24061181</v>
      </c>
      <c r="F2140" s="17" t="n">
        <v>23338201</v>
      </c>
      <c r="G2140" s="17" t="n">
        <f aca="false">E2140+F2140</f>
        <v>47399382</v>
      </c>
      <c r="H2140" s="17" t="n">
        <f aca="false">G2140/D2140</f>
        <v>3281.59664912767</v>
      </c>
      <c r="I2140" s="18" t="n">
        <f aca="false">IF(E2140&gt;0,E2140/G2140*100,0)</f>
        <v>50.7626470741749</v>
      </c>
    </row>
    <row r="2141" customFormat="false" ht="12.75" hidden="false" customHeight="false" outlineLevel="0" collapsed="false">
      <c r="A2141" s="7" t="s">
        <v>246</v>
      </c>
      <c r="B2141" s="7" t="n">
        <v>214</v>
      </c>
      <c r="C2141" s="16" t="n">
        <v>2000</v>
      </c>
      <c r="D2141" s="17" t="n">
        <v>28978</v>
      </c>
      <c r="E2141" s="17" t="n">
        <v>23171215</v>
      </c>
      <c r="F2141" s="17" t="n">
        <v>29665677</v>
      </c>
      <c r="G2141" s="17" t="n">
        <v>52836892</v>
      </c>
      <c r="H2141" s="17" t="n">
        <v>1823</v>
      </c>
      <c r="I2141" s="18" t="n">
        <f aca="false">IF(E2141&gt;0,E2141/G2141*100,0)</f>
        <v>43.8542354080933</v>
      </c>
      <c r="J2141" s="17" t="n">
        <v>26075259</v>
      </c>
      <c r="K2141" s="19" t="n">
        <v>3316.4</v>
      </c>
      <c r="L2141" s="17" t="n">
        <v>7863</v>
      </c>
    </row>
    <row r="2142" customFormat="false" ht="12.75" hidden="false" customHeight="false" outlineLevel="0" collapsed="false">
      <c r="B2142" s="7" t="n">
        <v>214</v>
      </c>
      <c r="C2142" s="16" t="n">
        <v>2001</v>
      </c>
      <c r="D2142" s="17" t="n">
        <v>28978</v>
      </c>
      <c r="E2142" s="20" t="n">
        <v>23421765</v>
      </c>
      <c r="F2142" s="17" t="n">
        <v>34097835</v>
      </c>
      <c r="G2142" s="17" t="n">
        <v>57519600</v>
      </c>
      <c r="H2142" s="17" t="n">
        <v>1984.94029953758</v>
      </c>
      <c r="I2142" s="18" t="n">
        <f aca="false">IF(E2142&gt;0,E2142/G2142*100,0)</f>
        <v>40.7196242672063</v>
      </c>
      <c r="J2142" s="17" t="n">
        <v>25539075</v>
      </c>
      <c r="K2142" s="19" t="n">
        <v>3318</v>
      </c>
      <c r="L2142" s="17" t="n">
        <v>7697</v>
      </c>
    </row>
    <row r="2143" customFormat="false" ht="12.75" hidden="false" customHeight="false" outlineLevel="0" collapsed="false">
      <c r="B2143" s="7" t="n">
        <v>214</v>
      </c>
      <c r="C2143" s="16" t="n">
        <v>2002</v>
      </c>
      <c r="D2143" s="17" t="n">
        <v>28978</v>
      </c>
      <c r="E2143" s="20" t="n">
        <v>23722432</v>
      </c>
      <c r="F2143" s="20" t="n">
        <v>31655950</v>
      </c>
      <c r="G2143" s="20" t="n">
        <v>55378382</v>
      </c>
      <c r="H2143" s="17" t="n">
        <f aca="false">(G2143/D2143)</f>
        <v>1911.04914072745</v>
      </c>
      <c r="I2143" s="18" t="n">
        <f aca="false">IF(E2143&gt;0,E2143/G2143*100,0)</f>
        <v>42.83699007313</v>
      </c>
      <c r="J2143" s="17"/>
      <c r="K2143" s="17"/>
      <c r="L2143" s="17"/>
    </row>
    <row r="2144" customFormat="false" ht="12.75" hidden="false" customHeight="false" outlineLevel="0" collapsed="false">
      <c r="A2144" s="8"/>
      <c r="B2144" s="22" t="n">
        <v>214</v>
      </c>
      <c r="C2144" s="23" t="n">
        <v>2003</v>
      </c>
      <c r="D2144" s="22" t="n">
        <v>28979</v>
      </c>
      <c r="E2144" s="22" t="n">
        <v>25546710</v>
      </c>
      <c r="F2144" s="22" t="n">
        <v>33004227</v>
      </c>
      <c r="G2144" s="22" t="n">
        <v>58550937</v>
      </c>
      <c r="H2144" s="17" t="n">
        <f aca="false">(G2144/D2144)</f>
        <v>2020.46091997653</v>
      </c>
      <c r="I2144" s="18" t="n">
        <f aca="false">IF(E2144&gt;0,E2144/G2144*100,0)</f>
        <v>43.6315989272725</v>
      </c>
      <c r="J2144" s="15"/>
      <c r="K2144" s="15"/>
      <c r="L2144" s="15"/>
    </row>
    <row r="2145" customFormat="false" ht="12.75" hidden="false" customHeight="false" outlineLevel="0" collapsed="false">
      <c r="A2145" s="8"/>
      <c r="B2145" s="9" t="n">
        <v>214</v>
      </c>
      <c r="C2145" s="9" t="n">
        <v>2004</v>
      </c>
      <c r="D2145" s="22" t="n">
        <v>29287</v>
      </c>
      <c r="E2145" s="22" t="n">
        <v>24284483</v>
      </c>
      <c r="F2145" s="22" t="n">
        <v>33283949</v>
      </c>
      <c r="G2145" s="22" t="n">
        <v>57568432</v>
      </c>
      <c r="H2145" s="17" t="n">
        <f aca="false">(G2145/D2145)</f>
        <v>1965.66503909584</v>
      </c>
      <c r="I2145" s="18" t="n">
        <f aca="false">IF(E2145&gt;0,E2145/G2145*100,0)</f>
        <v>42.1836797639373</v>
      </c>
      <c r="J2145" s="15"/>
      <c r="K2145" s="15"/>
      <c r="L2145" s="15"/>
    </row>
    <row r="2146" customFormat="false" ht="12.75" hidden="false" customHeight="false" outlineLevel="0" collapsed="false">
      <c r="B2146" s="7" t="n">
        <v>214</v>
      </c>
      <c r="C2146" s="16" t="n">
        <v>2005</v>
      </c>
      <c r="D2146" s="24" t="n">
        <v>28930</v>
      </c>
      <c r="E2146" s="17" t="n">
        <v>24507737</v>
      </c>
      <c r="F2146" s="17" t="n">
        <v>33494562</v>
      </c>
      <c r="G2146" s="17" t="n">
        <f aca="false">E2146+F2146</f>
        <v>58002299</v>
      </c>
      <c r="H2146" s="17" t="n">
        <f aca="false">G2146/D2146</f>
        <v>2004.91873487729</v>
      </c>
      <c r="I2146" s="18" t="n">
        <f aca="false">IF(E2146&gt;0,E2146/G2146*100,0)</f>
        <v>42.2530441422675</v>
      </c>
    </row>
    <row r="2147" customFormat="false" ht="12.75" hidden="false" customHeight="false" outlineLevel="0" collapsed="false">
      <c r="B2147" s="7" t="n">
        <v>214</v>
      </c>
      <c r="C2147" s="16" t="n">
        <v>2006</v>
      </c>
      <c r="D2147" s="25" t="n">
        <v>28930</v>
      </c>
      <c r="E2147" s="17" t="n">
        <v>25660131</v>
      </c>
      <c r="F2147" s="17" t="n">
        <v>37107441</v>
      </c>
      <c r="G2147" s="17" t="n">
        <f aca="false">E2147+F2147</f>
        <v>62767572</v>
      </c>
      <c r="H2147" s="17" t="n">
        <f aca="false">G2147/D2147</f>
        <v>2169.63608710681</v>
      </c>
      <c r="I2147" s="18" t="n">
        <f aca="false">IF(E2147&gt;0,E2147/G2147*100,0)</f>
        <v>40.8811910073565</v>
      </c>
    </row>
    <row r="2148" customFormat="false" ht="12.75" hidden="false" customHeight="false" outlineLevel="0" collapsed="false">
      <c r="B2148" s="7" t="n">
        <v>214</v>
      </c>
      <c r="C2148" s="16" t="n">
        <v>2007</v>
      </c>
      <c r="D2148" s="26" t="n">
        <v>28592</v>
      </c>
      <c r="E2148" s="27" t="n">
        <v>27525113</v>
      </c>
      <c r="F2148" s="17" t="n">
        <v>38437155</v>
      </c>
      <c r="G2148" s="17" t="n">
        <f aca="false">E2148+F2148</f>
        <v>65962268</v>
      </c>
      <c r="H2148" s="17" t="n">
        <f aca="false">G2148/D2148</f>
        <v>2307.0183268047</v>
      </c>
      <c r="I2148" s="18" t="n">
        <f aca="false">IF(E2148&gt;0,E2148/G2148*100,0)</f>
        <v>41.7285727652664</v>
      </c>
    </row>
    <row r="2149" customFormat="false" ht="12.75" hidden="false" customHeight="false" outlineLevel="0" collapsed="false">
      <c r="B2149" s="7" t="n">
        <v>214</v>
      </c>
      <c r="C2149" s="16" t="n">
        <v>2008</v>
      </c>
      <c r="D2149" s="28" t="n">
        <v>28411</v>
      </c>
      <c r="E2149" s="27" t="n">
        <v>28407876</v>
      </c>
      <c r="F2149" s="17" t="n">
        <v>41260044</v>
      </c>
      <c r="G2149" s="17" t="n">
        <f aca="false">E2149+F2149</f>
        <v>69667920</v>
      </c>
      <c r="H2149" s="17" t="n">
        <f aca="false">G2149/D2149</f>
        <v>2452.14599978881</v>
      </c>
      <c r="I2149" s="18" t="n">
        <f aca="false">IF(E2149&gt;0,E2149/G2149*100,0)</f>
        <v>40.7761219223999</v>
      </c>
    </row>
    <row r="2150" customFormat="false" ht="12.75" hidden="false" customHeight="false" outlineLevel="0" collapsed="false">
      <c r="B2150" s="7" t="n">
        <v>214</v>
      </c>
      <c r="C2150" s="16" t="n">
        <v>2009</v>
      </c>
      <c r="D2150" s="28" t="n">
        <v>28379</v>
      </c>
      <c r="E2150" s="27" t="n">
        <v>28285661</v>
      </c>
      <c r="F2150" s="17" t="n">
        <v>41711685</v>
      </c>
      <c r="G2150" s="17" t="n">
        <f aca="false">E2150+F2150</f>
        <v>69997346</v>
      </c>
      <c r="H2150" s="17" t="n">
        <f aca="false">G2150/D2150</f>
        <v>2466.51911624793</v>
      </c>
      <c r="I2150" s="18" t="n">
        <f aca="false">IF(E2150&gt;0,E2150/G2150*100,0)</f>
        <v>40.4096192447068</v>
      </c>
    </row>
    <row r="2151" customFormat="false" ht="12.75" hidden="false" customHeight="false" outlineLevel="0" collapsed="false">
      <c r="A2151" s="7" t="s">
        <v>247</v>
      </c>
      <c r="B2151" s="7" t="n">
        <v>215</v>
      </c>
      <c r="C2151" s="16" t="n">
        <v>2000</v>
      </c>
      <c r="D2151" s="17" t="n">
        <v>14013</v>
      </c>
      <c r="E2151" s="17" t="n">
        <v>16014954</v>
      </c>
      <c r="F2151" s="17" t="n">
        <v>9794565</v>
      </c>
      <c r="G2151" s="17" t="n">
        <v>25809519</v>
      </c>
      <c r="H2151" s="17" t="n">
        <v>1842</v>
      </c>
      <c r="I2151" s="18" t="n">
        <f aca="false">IF(E2151&gt;0,E2151/G2151*100,0)</f>
        <v>62.0505713415271</v>
      </c>
      <c r="J2151" s="17" t="n">
        <v>19519739</v>
      </c>
      <c r="K2151" s="19" t="n">
        <v>2855.9</v>
      </c>
      <c r="L2151" s="17" t="n">
        <v>6835</v>
      </c>
    </row>
    <row r="2152" customFormat="false" ht="12.75" hidden="false" customHeight="false" outlineLevel="0" collapsed="false">
      <c r="B2152" s="7" t="n">
        <v>215</v>
      </c>
      <c r="C2152" s="16" t="n">
        <v>2001</v>
      </c>
      <c r="D2152" s="17" t="n">
        <v>14013</v>
      </c>
      <c r="E2152" s="20" t="n">
        <v>17186520</v>
      </c>
      <c r="F2152" s="17" t="n">
        <v>10944099</v>
      </c>
      <c r="G2152" s="17" t="n">
        <v>28130619</v>
      </c>
      <c r="H2152" s="17" t="n">
        <v>2007.46585313637</v>
      </c>
      <c r="I2152" s="18" t="n">
        <f aca="false">IF(E2152&gt;0,E2152/G2152*100,0)</f>
        <v>61.0954206162332</v>
      </c>
      <c r="J2152" s="17" t="n">
        <v>20247106</v>
      </c>
      <c r="K2152" s="19" t="n">
        <v>2859.5</v>
      </c>
      <c r="L2152" s="17" t="n">
        <v>7081</v>
      </c>
    </row>
    <row r="2153" customFormat="false" ht="12.75" hidden="false" customHeight="false" outlineLevel="0" collapsed="false">
      <c r="B2153" s="7" t="n">
        <v>215</v>
      </c>
      <c r="C2153" s="16" t="n">
        <v>2002</v>
      </c>
      <c r="D2153" s="17" t="n">
        <v>14013</v>
      </c>
      <c r="E2153" s="20" t="n">
        <v>19107333</v>
      </c>
      <c r="F2153" s="20" t="n">
        <v>11541711</v>
      </c>
      <c r="G2153" s="20" t="n">
        <v>30649044</v>
      </c>
      <c r="H2153" s="17" t="n">
        <f aca="false">(G2153/D2153)</f>
        <v>2187.1864697067</v>
      </c>
      <c r="I2153" s="18" t="n">
        <f aca="false">IF(E2153&gt;0,E2153/G2153*100,0)</f>
        <v>62.3423458167243</v>
      </c>
      <c r="J2153" s="17"/>
      <c r="K2153" s="17"/>
      <c r="L2153" s="17"/>
    </row>
    <row r="2154" customFormat="false" ht="12.75" hidden="false" customHeight="false" outlineLevel="0" collapsed="false">
      <c r="A2154" s="8"/>
      <c r="B2154" s="22" t="n">
        <v>215</v>
      </c>
      <c r="C2154" s="23" t="n">
        <v>2003</v>
      </c>
      <c r="D2154" s="22" t="n">
        <v>14246</v>
      </c>
      <c r="E2154" s="22" t="n">
        <v>19931937</v>
      </c>
      <c r="F2154" s="22" t="n">
        <v>12578162</v>
      </c>
      <c r="G2154" s="22" t="n">
        <v>32510099</v>
      </c>
      <c r="H2154" s="17" t="n">
        <f aca="false">(G2154/D2154)</f>
        <v>2282.05103186859</v>
      </c>
      <c r="I2154" s="18" t="n">
        <f aca="false">IF(E2154&gt;0,E2154/G2154*100,0)</f>
        <v>61.3099855524894</v>
      </c>
      <c r="J2154" s="15"/>
      <c r="K2154" s="15"/>
      <c r="L2154" s="15"/>
    </row>
    <row r="2155" customFormat="false" ht="12.75" hidden="false" customHeight="false" outlineLevel="0" collapsed="false">
      <c r="A2155" s="8"/>
      <c r="B2155" s="9" t="n">
        <v>215</v>
      </c>
      <c r="C2155" s="9" t="n">
        <v>2004</v>
      </c>
      <c r="D2155" s="22" t="n">
        <v>14291</v>
      </c>
      <c r="E2155" s="22" t="n">
        <v>22249362</v>
      </c>
      <c r="F2155" s="22" t="n">
        <v>13386274</v>
      </c>
      <c r="G2155" s="22" t="n">
        <v>35635636</v>
      </c>
      <c r="H2155" s="17" t="n">
        <f aca="false">(G2155/D2155)</f>
        <v>2493.57189839759</v>
      </c>
      <c r="I2155" s="18" t="n">
        <f aca="false">IF(E2155&gt;0,E2155/G2155*100,0)</f>
        <v>62.4357090189158</v>
      </c>
      <c r="J2155" s="15"/>
      <c r="K2155" s="15"/>
      <c r="L2155" s="15"/>
    </row>
    <row r="2156" customFormat="false" ht="12.75" hidden="false" customHeight="false" outlineLevel="0" collapsed="false">
      <c r="B2156" s="7" t="n">
        <v>215</v>
      </c>
      <c r="C2156" s="16" t="n">
        <v>2005</v>
      </c>
      <c r="D2156" s="24" t="n">
        <v>14320</v>
      </c>
      <c r="E2156" s="17" t="n">
        <v>21965444</v>
      </c>
      <c r="F2156" s="17" t="n">
        <v>13492515</v>
      </c>
      <c r="G2156" s="17" t="n">
        <f aca="false">E2156+F2156</f>
        <v>35457959</v>
      </c>
      <c r="H2156" s="17" t="n">
        <f aca="false">G2156/D2156</f>
        <v>2476.11445530726</v>
      </c>
      <c r="I2156" s="18" t="n">
        <f aca="false">IF(E2156&gt;0,E2156/G2156*100,0)</f>
        <v>61.9478521028241</v>
      </c>
    </row>
    <row r="2157" customFormat="false" ht="12.75" hidden="false" customHeight="false" outlineLevel="0" collapsed="false">
      <c r="B2157" s="7" t="n">
        <v>215</v>
      </c>
      <c r="C2157" s="16" t="n">
        <v>2006</v>
      </c>
      <c r="D2157" s="25" t="n">
        <v>14320</v>
      </c>
      <c r="E2157" s="17" t="n">
        <v>23699610</v>
      </c>
      <c r="F2157" s="17" t="n">
        <v>14271725</v>
      </c>
      <c r="G2157" s="17" t="n">
        <f aca="false">E2157+F2157</f>
        <v>37971335</v>
      </c>
      <c r="H2157" s="17" t="n">
        <f aca="false">G2157/D2157</f>
        <v>2651.62953910615</v>
      </c>
      <c r="I2157" s="18" t="n">
        <f aca="false">IF(E2157&gt;0,E2157/G2157*100,0)</f>
        <v>62.4144766045229</v>
      </c>
    </row>
    <row r="2158" customFormat="false" ht="12.75" hidden="false" customHeight="false" outlineLevel="0" collapsed="false">
      <c r="B2158" s="7" t="n">
        <v>215</v>
      </c>
      <c r="C2158" s="16" t="n">
        <v>2007</v>
      </c>
      <c r="D2158" s="26" t="n">
        <v>14681</v>
      </c>
      <c r="E2158" s="27" t="n">
        <v>23644294</v>
      </c>
      <c r="F2158" s="17" t="n">
        <v>14375961</v>
      </c>
      <c r="G2158" s="17" t="n">
        <f aca="false">E2158+F2158</f>
        <v>38020255</v>
      </c>
      <c r="H2158" s="17" t="n">
        <f aca="false">G2158/D2158</f>
        <v>2589.7592125877</v>
      </c>
      <c r="I2158" s="18" t="n">
        <f aca="false">IF(E2158&gt;0,E2158/G2158*100,0)</f>
        <v>62.1886781138106</v>
      </c>
    </row>
    <row r="2159" customFormat="false" ht="12.75" hidden="false" customHeight="false" outlineLevel="0" collapsed="false">
      <c r="B2159" s="7" t="n">
        <v>215</v>
      </c>
      <c r="C2159" s="16" t="n">
        <v>2008</v>
      </c>
      <c r="D2159" s="28" t="n">
        <v>14611</v>
      </c>
      <c r="E2159" s="27" t="n">
        <v>26582659</v>
      </c>
      <c r="F2159" s="17" t="n">
        <v>15442997</v>
      </c>
      <c r="G2159" s="17" t="n">
        <f aca="false">E2159+F2159</f>
        <v>42025656</v>
      </c>
      <c r="H2159" s="17" t="n">
        <f aca="false">G2159/D2159</f>
        <v>2876.30251180617</v>
      </c>
      <c r="I2159" s="18" t="n">
        <f aca="false">IF(E2159&gt;0,E2159/G2159*100,0)</f>
        <v>63.2534064429595</v>
      </c>
    </row>
    <row r="2160" customFormat="false" ht="12.75" hidden="false" customHeight="false" outlineLevel="0" collapsed="false">
      <c r="B2160" s="7" t="n">
        <v>215</v>
      </c>
      <c r="C2160" s="16" t="n">
        <v>2009</v>
      </c>
      <c r="D2160" s="28" t="n">
        <v>14646</v>
      </c>
      <c r="E2160" s="27" t="n">
        <v>26689812</v>
      </c>
      <c r="F2160" s="17" t="n">
        <v>16334000</v>
      </c>
      <c r="G2160" s="17" t="n">
        <f aca="false">E2160+F2160</f>
        <v>43023812</v>
      </c>
      <c r="H2160" s="17" t="n">
        <f aca="false">G2160/D2160</f>
        <v>2937.58104601939</v>
      </c>
      <c r="I2160" s="18" t="n">
        <f aca="false">IF(E2160&gt;0,E2160/G2160*100,0)</f>
        <v>62.0349772818829</v>
      </c>
    </row>
    <row r="2161" customFormat="false" ht="12.75" hidden="false" customHeight="false" outlineLevel="0" collapsed="false">
      <c r="A2161" s="7" t="s">
        <v>248</v>
      </c>
      <c r="B2161" s="7" t="n">
        <v>216</v>
      </c>
      <c r="C2161" s="16" t="n">
        <v>2000</v>
      </c>
      <c r="D2161" s="17" t="n">
        <v>13182</v>
      </c>
      <c r="E2161" s="17" t="n">
        <v>15552349</v>
      </c>
      <c r="F2161" s="17" t="n">
        <v>7561262</v>
      </c>
      <c r="G2161" s="17" t="n">
        <v>23113611</v>
      </c>
      <c r="H2161" s="17" t="n">
        <v>1753</v>
      </c>
      <c r="I2161" s="18" t="n">
        <f aca="false">IF(E2161&gt;0,E2161/G2161*100,0)</f>
        <v>67.2865395199391</v>
      </c>
      <c r="J2161" s="17" t="n">
        <v>16792713</v>
      </c>
      <c r="K2161" s="19" t="n">
        <v>2710.2</v>
      </c>
      <c r="L2161" s="17" t="n">
        <v>6196</v>
      </c>
    </row>
    <row r="2162" customFormat="false" ht="12.75" hidden="false" customHeight="false" outlineLevel="0" collapsed="false">
      <c r="B2162" s="7" t="n">
        <v>216</v>
      </c>
      <c r="C2162" s="16" t="n">
        <v>2001</v>
      </c>
      <c r="D2162" s="17" t="n">
        <v>13182</v>
      </c>
      <c r="E2162" s="20" t="n">
        <v>16015419</v>
      </c>
      <c r="F2162" s="17" t="n">
        <v>9717620</v>
      </c>
      <c r="G2162" s="17" t="n">
        <v>25733039</v>
      </c>
      <c r="H2162" s="17" t="n">
        <v>1952.13465331513</v>
      </c>
      <c r="I2162" s="18" t="n">
        <f aca="false">IF(E2162&gt;0,E2162/G2162*100,0)</f>
        <v>62.2367960504004</v>
      </c>
      <c r="J2162" s="17" t="n">
        <v>18312168</v>
      </c>
      <c r="K2162" s="19" t="n">
        <v>2707.7</v>
      </c>
      <c r="L2162" s="17" t="n">
        <v>6763</v>
      </c>
    </row>
    <row r="2163" customFormat="false" ht="12.75" hidden="false" customHeight="false" outlineLevel="0" collapsed="false">
      <c r="B2163" s="7" t="n">
        <v>216</v>
      </c>
      <c r="C2163" s="16" t="n">
        <v>2002</v>
      </c>
      <c r="D2163" s="17" t="n">
        <v>13182</v>
      </c>
      <c r="E2163" s="20" t="n">
        <v>16374369</v>
      </c>
      <c r="F2163" s="20" t="n">
        <v>10844905</v>
      </c>
      <c r="G2163" s="20" t="n">
        <v>27219274</v>
      </c>
      <c r="H2163" s="17" t="n">
        <f aca="false">(G2163/D2163)</f>
        <v>2064.88196024882</v>
      </c>
      <c r="I2163" s="18" t="n">
        <f aca="false">IF(E2163&gt;0,E2163/G2163*100,0)</f>
        <v>60.1572584191628</v>
      </c>
      <c r="J2163" s="17"/>
      <c r="K2163" s="17"/>
      <c r="L2163" s="17"/>
    </row>
    <row r="2164" customFormat="false" ht="12.75" hidden="false" customHeight="false" outlineLevel="0" collapsed="false">
      <c r="A2164" s="8"/>
      <c r="B2164" s="22" t="n">
        <v>216</v>
      </c>
      <c r="C2164" s="23" t="n">
        <v>2003</v>
      </c>
      <c r="D2164" s="22" t="n">
        <v>13521</v>
      </c>
      <c r="E2164" s="22" t="n">
        <v>16683193</v>
      </c>
      <c r="F2164" s="22" t="n">
        <v>13311884</v>
      </c>
      <c r="G2164" s="22" t="n">
        <v>29995077</v>
      </c>
      <c r="H2164" s="17" t="n">
        <f aca="false">(G2164/D2164)</f>
        <v>2218.40670068782</v>
      </c>
      <c r="I2164" s="18" t="n">
        <f aca="false">IF(E2164&gt;0,E2164/G2164*100,0)</f>
        <v>55.6197705376786</v>
      </c>
      <c r="J2164" s="15"/>
      <c r="K2164" s="15"/>
      <c r="L2164" s="15"/>
    </row>
    <row r="2165" customFormat="false" ht="12.75" hidden="false" customHeight="false" outlineLevel="0" collapsed="false">
      <c r="A2165" s="8"/>
      <c r="B2165" s="9" t="n">
        <v>216</v>
      </c>
      <c r="C2165" s="9" t="n">
        <v>2004</v>
      </c>
      <c r="D2165" s="22" t="n">
        <v>13705</v>
      </c>
      <c r="E2165" s="22" t="n">
        <v>17289738</v>
      </c>
      <c r="F2165" s="22" t="n">
        <v>13719408</v>
      </c>
      <c r="G2165" s="22" t="n">
        <v>31009146</v>
      </c>
      <c r="H2165" s="17" t="n">
        <f aca="false">(G2165/D2165)</f>
        <v>2262.61554177308</v>
      </c>
      <c r="I2165" s="18" t="n">
        <f aca="false">IF(E2165&gt;0,E2165/G2165*100,0)</f>
        <v>55.7568983034876</v>
      </c>
      <c r="J2165" s="15"/>
      <c r="K2165" s="15"/>
      <c r="L2165" s="15"/>
    </row>
    <row r="2166" customFormat="false" ht="12.75" hidden="false" customHeight="false" outlineLevel="0" collapsed="false">
      <c r="B2166" s="7" t="n">
        <v>216</v>
      </c>
      <c r="C2166" s="16" t="n">
        <v>2005</v>
      </c>
      <c r="D2166" s="24" t="n">
        <v>13882</v>
      </c>
      <c r="E2166" s="17" t="n">
        <v>18200174</v>
      </c>
      <c r="F2166" s="17" t="n">
        <v>14009519</v>
      </c>
      <c r="G2166" s="17" t="n">
        <f aca="false">E2166+F2166</f>
        <v>32209693</v>
      </c>
      <c r="H2166" s="17" t="n">
        <f aca="false">G2166/D2166</f>
        <v>2320.24873937473</v>
      </c>
      <c r="I2166" s="18" t="n">
        <f aca="false">IF(E2166&gt;0,E2166/G2166*100,0)</f>
        <v>56.505270012974</v>
      </c>
    </row>
    <row r="2167" customFormat="false" ht="12.75" hidden="false" customHeight="false" outlineLevel="0" collapsed="false">
      <c r="B2167" s="7" t="n">
        <v>216</v>
      </c>
      <c r="C2167" s="16" t="n">
        <v>2006</v>
      </c>
      <c r="D2167" s="25" t="n">
        <v>13882</v>
      </c>
      <c r="E2167" s="17" t="n">
        <v>19050593</v>
      </c>
      <c r="F2167" s="17" t="n">
        <v>14724925</v>
      </c>
      <c r="G2167" s="17" t="n">
        <f aca="false">E2167+F2167</f>
        <v>33775518</v>
      </c>
      <c r="H2167" s="17" t="n">
        <f aca="false">G2167/D2167</f>
        <v>2433.04408586659</v>
      </c>
      <c r="I2167" s="18" t="n">
        <f aca="false">IF(E2167&gt;0,E2167/G2167*100,0)</f>
        <v>56.4035553799649</v>
      </c>
    </row>
    <row r="2168" customFormat="false" ht="12.75" hidden="false" customHeight="false" outlineLevel="0" collapsed="false">
      <c r="B2168" s="7" t="n">
        <v>216</v>
      </c>
      <c r="C2168" s="16" t="n">
        <v>2007</v>
      </c>
      <c r="D2168" s="26" t="n">
        <v>14425</v>
      </c>
      <c r="E2168" s="27" t="n">
        <v>20781121</v>
      </c>
      <c r="F2168" s="17" t="n">
        <v>11279632</v>
      </c>
      <c r="G2168" s="17" t="n">
        <f aca="false">E2168+F2168</f>
        <v>32060753</v>
      </c>
      <c r="H2168" s="17" t="n">
        <f aca="false">G2168/D2168</f>
        <v>2222.58253032929</v>
      </c>
      <c r="I2168" s="18" t="n">
        <f aca="false">IF(E2168&gt;0,E2168/G2168*100,0)</f>
        <v>64.8179442323142</v>
      </c>
    </row>
    <row r="2169" customFormat="false" ht="12.75" hidden="false" customHeight="false" outlineLevel="0" collapsed="false">
      <c r="B2169" s="7" t="n">
        <v>216</v>
      </c>
      <c r="C2169" s="16" t="n">
        <v>2008</v>
      </c>
      <c r="D2169" s="28" t="n">
        <v>14375</v>
      </c>
      <c r="E2169" s="27" t="n">
        <v>20578487</v>
      </c>
      <c r="F2169" s="17" t="n">
        <v>14934571</v>
      </c>
      <c r="G2169" s="17" t="n">
        <f aca="false">E2169+F2169</f>
        <v>35513058</v>
      </c>
      <c r="H2169" s="17" t="n">
        <f aca="false">G2169/D2169</f>
        <v>2470.4736</v>
      </c>
      <c r="I2169" s="18" t="n">
        <f aca="false">IF(E2169&gt;0,E2169/G2169*100,0)</f>
        <v>57.94625458613</v>
      </c>
    </row>
    <row r="2170" customFormat="false" ht="12.75" hidden="false" customHeight="false" outlineLevel="0" collapsed="false">
      <c r="B2170" s="7" t="n">
        <v>216</v>
      </c>
      <c r="C2170" s="16" t="n">
        <v>2009</v>
      </c>
      <c r="D2170" s="28" t="n">
        <v>14383</v>
      </c>
      <c r="E2170" s="27" t="n">
        <v>20182328</v>
      </c>
      <c r="F2170" s="17" t="n">
        <v>15095376</v>
      </c>
      <c r="G2170" s="17" t="n">
        <f aca="false">E2170+F2170</f>
        <v>35277704</v>
      </c>
      <c r="H2170" s="17" t="n">
        <f aca="false">G2170/D2170</f>
        <v>2452.73614684002</v>
      </c>
      <c r="I2170" s="18" t="n">
        <f aca="false">IF(E2170&gt;0,E2170/G2170*100,0)</f>
        <v>57.2098683066222</v>
      </c>
    </row>
    <row r="2171" customFormat="false" ht="12.75" hidden="false" customHeight="false" outlineLevel="0" collapsed="false">
      <c r="A2171" s="7" t="s">
        <v>249</v>
      </c>
      <c r="B2171" s="7" t="n">
        <v>217</v>
      </c>
      <c r="C2171" s="16" t="n">
        <v>2000</v>
      </c>
      <c r="D2171" s="17" t="n">
        <v>2951</v>
      </c>
      <c r="E2171" s="17" t="n">
        <v>2295992</v>
      </c>
      <c r="F2171" s="17" t="n">
        <v>1530126</v>
      </c>
      <c r="G2171" s="17" t="n">
        <v>3826118</v>
      </c>
      <c r="H2171" s="17" t="n">
        <v>1297</v>
      </c>
      <c r="I2171" s="18" t="n">
        <f aca="false">IF(E2171&gt;0,E2171/G2171*100,0)</f>
        <v>60.0083949318866</v>
      </c>
      <c r="J2171" s="17" t="n">
        <v>3817877</v>
      </c>
      <c r="K2171" s="19" t="n">
        <v>529.8</v>
      </c>
      <c r="L2171" s="17" t="n">
        <v>7206</v>
      </c>
    </row>
    <row r="2172" customFormat="false" ht="12.75" hidden="false" customHeight="false" outlineLevel="0" collapsed="false">
      <c r="B2172" s="7" t="n">
        <v>217</v>
      </c>
      <c r="C2172" s="16" t="n">
        <v>2001</v>
      </c>
      <c r="D2172" s="17" t="n">
        <v>2951</v>
      </c>
      <c r="E2172" s="20" t="n">
        <v>2465129</v>
      </c>
      <c r="F2172" s="17" t="n">
        <v>1893422</v>
      </c>
      <c r="G2172" s="17" t="n">
        <v>4358551</v>
      </c>
      <c r="H2172" s="17" t="n">
        <v>1476.9742460183</v>
      </c>
      <c r="I2172" s="18" t="n">
        <f aca="false">IF(E2172&gt;0,E2172/G2172*100,0)</f>
        <v>56.5584525682962</v>
      </c>
      <c r="J2172" s="17" t="n">
        <v>4179600</v>
      </c>
      <c r="K2172" s="19" t="n">
        <v>535.1</v>
      </c>
      <c r="L2172" s="17" t="n">
        <v>7811</v>
      </c>
    </row>
    <row r="2173" customFormat="false" ht="12.75" hidden="false" customHeight="false" outlineLevel="0" collapsed="false">
      <c r="B2173" s="7" t="n">
        <v>217</v>
      </c>
      <c r="C2173" s="16" t="n">
        <v>2002</v>
      </c>
      <c r="D2173" s="17" t="n">
        <v>2951</v>
      </c>
      <c r="E2173" s="20" t="n">
        <v>2413935</v>
      </c>
      <c r="F2173" s="20" t="n">
        <v>2021205</v>
      </c>
      <c r="G2173" s="20" t="n">
        <v>4435140</v>
      </c>
      <c r="H2173" s="17" t="n">
        <f aca="false">(G2173/D2173)</f>
        <v>1502.9278210776</v>
      </c>
      <c r="I2173" s="18" t="n">
        <f aca="false">IF(E2173&gt;0,E2173/G2173*100,0)</f>
        <v>54.4274814323787</v>
      </c>
      <c r="J2173" s="17"/>
      <c r="K2173" s="17"/>
      <c r="L2173" s="17"/>
    </row>
    <row r="2174" customFormat="false" ht="12.75" hidden="false" customHeight="false" outlineLevel="0" collapsed="false">
      <c r="A2174" s="8"/>
      <c r="B2174" s="22" t="n">
        <v>217</v>
      </c>
      <c r="C2174" s="23" t="n">
        <v>2003</v>
      </c>
      <c r="D2174" s="22" t="n">
        <v>3046</v>
      </c>
      <c r="E2174" s="22" t="n">
        <v>2996483</v>
      </c>
      <c r="F2174" s="22" t="n">
        <v>2291407</v>
      </c>
      <c r="G2174" s="22" t="n">
        <v>5287890</v>
      </c>
      <c r="H2174" s="17" t="n">
        <f aca="false">(G2174/D2174)</f>
        <v>1736.01116217991</v>
      </c>
      <c r="I2174" s="18" t="n">
        <f aca="false">IF(E2174&gt;0,E2174/G2174*100,0)</f>
        <v>56.6668936002829</v>
      </c>
      <c r="J2174" s="15"/>
      <c r="K2174" s="15"/>
      <c r="L2174" s="15"/>
    </row>
    <row r="2175" customFormat="false" ht="12.75" hidden="false" customHeight="false" outlineLevel="0" collapsed="false">
      <c r="A2175" s="8"/>
      <c r="B2175" s="9" t="n">
        <v>217</v>
      </c>
      <c r="C2175" s="9" t="n">
        <v>2004</v>
      </c>
      <c r="D2175" s="22" t="n">
        <v>3107</v>
      </c>
      <c r="E2175" s="22" t="n">
        <v>3155855</v>
      </c>
      <c r="F2175" s="22" t="n">
        <v>2133369</v>
      </c>
      <c r="G2175" s="22" t="n">
        <v>5289224</v>
      </c>
      <c r="H2175" s="17" t="n">
        <f aca="false">(G2175/D2175)</f>
        <v>1702.35725780496</v>
      </c>
      <c r="I2175" s="18" t="n">
        <f aca="false">IF(E2175&gt;0,E2175/G2175*100,0)</f>
        <v>59.6657468089837</v>
      </c>
      <c r="J2175" s="15"/>
      <c r="K2175" s="15"/>
      <c r="L2175" s="15"/>
    </row>
    <row r="2176" customFormat="false" ht="12.75" hidden="false" customHeight="false" outlineLevel="0" collapsed="false">
      <c r="B2176" s="7" t="n">
        <v>217</v>
      </c>
      <c r="C2176" s="16" t="n">
        <v>2005</v>
      </c>
      <c r="D2176" s="24" t="n">
        <v>3173</v>
      </c>
      <c r="E2176" s="17" t="n">
        <v>3366393</v>
      </c>
      <c r="F2176" s="17" t="n">
        <v>2191091</v>
      </c>
      <c r="G2176" s="17" t="n">
        <f aca="false">E2176+F2176</f>
        <v>5557484</v>
      </c>
      <c r="H2176" s="17" t="n">
        <f aca="false">G2176/D2176</f>
        <v>1751.49196344154</v>
      </c>
      <c r="I2176" s="18" t="n">
        <f aca="false">IF(E2176&gt;0,E2176/G2176*100,0)</f>
        <v>60.5740475366191</v>
      </c>
    </row>
    <row r="2177" customFormat="false" ht="12.75" hidden="false" customHeight="false" outlineLevel="0" collapsed="false">
      <c r="B2177" s="7" t="n">
        <v>217</v>
      </c>
      <c r="C2177" s="16" t="n">
        <v>2006</v>
      </c>
      <c r="D2177" s="25" t="n">
        <v>3173</v>
      </c>
      <c r="E2177" s="17" t="n">
        <v>3543718</v>
      </c>
      <c r="F2177" s="17" t="n">
        <v>2327867</v>
      </c>
      <c r="G2177" s="17" t="n">
        <f aca="false">E2177+F2177</f>
        <v>5871585</v>
      </c>
      <c r="H2177" s="17" t="n">
        <f aca="false">G2177/D2177</f>
        <v>1850.4837693035</v>
      </c>
      <c r="I2177" s="18" t="n">
        <f aca="false">IF(E2177&gt;0,E2177/G2177*100,0)</f>
        <v>60.3536864407141</v>
      </c>
    </row>
    <row r="2178" customFormat="false" ht="12.75" hidden="false" customHeight="false" outlineLevel="0" collapsed="false">
      <c r="B2178" s="7" t="n">
        <v>217</v>
      </c>
      <c r="C2178" s="16" t="n">
        <v>2007</v>
      </c>
      <c r="D2178" s="26" t="n">
        <v>3278</v>
      </c>
      <c r="E2178" s="27" t="n">
        <v>3711795</v>
      </c>
      <c r="F2178" s="17" t="n">
        <v>2373423</v>
      </c>
      <c r="G2178" s="17" t="n">
        <f aca="false">E2178+F2178</f>
        <v>6085218</v>
      </c>
      <c r="H2178" s="17" t="n">
        <f aca="false">G2178/D2178</f>
        <v>1856.38133007932</v>
      </c>
      <c r="I2178" s="18" t="n">
        <f aca="false">IF(E2178&gt;0,E2178/G2178*100,0)</f>
        <v>60.9969108748446</v>
      </c>
    </row>
    <row r="2179" customFormat="false" ht="12.75" hidden="false" customHeight="false" outlineLevel="0" collapsed="false">
      <c r="B2179" s="7" t="n">
        <v>217</v>
      </c>
      <c r="C2179" s="16" t="n">
        <v>2008</v>
      </c>
      <c r="D2179" s="28" t="n">
        <v>2985</v>
      </c>
      <c r="E2179" s="27" t="n">
        <v>4027947</v>
      </c>
      <c r="F2179" s="17" t="n">
        <v>2394173</v>
      </c>
      <c r="G2179" s="17" t="n">
        <f aca="false">E2179+F2179</f>
        <v>6422120</v>
      </c>
      <c r="H2179" s="17" t="n">
        <f aca="false">G2179/D2179</f>
        <v>2151.46398659967</v>
      </c>
      <c r="I2179" s="18" t="n">
        <f aca="false">IF(E2179&gt;0,E2179/G2179*100,0)</f>
        <v>62.7198962336425</v>
      </c>
    </row>
    <row r="2180" customFormat="false" ht="12.75" hidden="false" customHeight="false" outlineLevel="0" collapsed="false">
      <c r="B2180" s="7" t="n">
        <v>217</v>
      </c>
      <c r="C2180" s="16" t="n">
        <v>2009</v>
      </c>
      <c r="D2180" s="28" t="n">
        <v>3026</v>
      </c>
      <c r="E2180" s="27" t="n">
        <v>4054389</v>
      </c>
      <c r="F2180" s="17" t="n">
        <v>2579670</v>
      </c>
      <c r="G2180" s="17" t="n">
        <f aca="false">E2180+F2180</f>
        <v>6634059</v>
      </c>
      <c r="H2180" s="17" t="n">
        <f aca="false">G2180/D2180</f>
        <v>2192.3526107072</v>
      </c>
      <c r="I2180" s="18" t="n">
        <f aca="false">IF(E2180&gt;0,E2180/G2180*100,0)</f>
        <v>61.1147564409662</v>
      </c>
    </row>
    <row r="2181" customFormat="false" ht="12.75" hidden="false" customHeight="false" outlineLevel="0" collapsed="false">
      <c r="A2181" s="7" t="s">
        <v>250</v>
      </c>
      <c r="B2181" s="7" t="n">
        <v>218</v>
      </c>
      <c r="C2181" s="16" t="n">
        <v>2000</v>
      </c>
      <c r="D2181" s="17" t="n">
        <v>18036</v>
      </c>
      <c r="E2181" s="17" t="n">
        <v>16418464</v>
      </c>
      <c r="F2181" s="17" t="n">
        <v>13199053</v>
      </c>
      <c r="G2181" s="17" t="n">
        <v>29617517</v>
      </c>
      <c r="H2181" s="17" t="n">
        <v>1642</v>
      </c>
      <c r="I2181" s="18" t="n">
        <f aca="false">IF(E2181&gt;0,E2181/G2181*100,0)</f>
        <v>55.4349778882544</v>
      </c>
      <c r="J2181" s="17" t="n">
        <v>18667839</v>
      </c>
      <c r="K2181" s="19" t="n">
        <v>3296.6</v>
      </c>
      <c r="L2181" s="17" t="n">
        <v>5663</v>
      </c>
    </row>
    <row r="2182" customFormat="false" ht="12.75" hidden="false" customHeight="false" outlineLevel="0" collapsed="false">
      <c r="B2182" s="7" t="n">
        <v>218</v>
      </c>
      <c r="C2182" s="16" t="n">
        <v>2001</v>
      </c>
      <c r="D2182" s="17" t="n">
        <v>18036</v>
      </c>
      <c r="E2182" s="20" t="n">
        <v>17975842</v>
      </c>
      <c r="F2182" s="17" t="n">
        <v>14067597</v>
      </c>
      <c r="G2182" s="17" t="n">
        <v>32043439</v>
      </c>
      <c r="H2182" s="17" t="n">
        <v>1776.63777999556</v>
      </c>
      <c r="I2182" s="18" t="n">
        <f aca="false">IF(E2182&gt;0,E2182/G2182*100,0)</f>
        <v>56.0983544868577</v>
      </c>
      <c r="J2182" s="17" t="n">
        <v>20909809</v>
      </c>
      <c r="K2182" s="19" t="n">
        <v>3374.3</v>
      </c>
      <c r="L2182" s="17" t="n">
        <v>6197</v>
      </c>
    </row>
    <row r="2183" customFormat="false" ht="12.75" hidden="false" customHeight="false" outlineLevel="0" collapsed="false">
      <c r="B2183" s="7" t="n">
        <v>218</v>
      </c>
      <c r="C2183" s="16" t="n">
        <v>2002</v>
      </c>
      <c r="D2183" s="17" t="n">
        <v>18036</v>
      </c>
      <c r="E2183" s="20" t="n">
        <v>19107986</v>
      </c>
      <c r="F2183" s="20" t="n">
        <v>14768796</v>
      </c>
      <c r="G2183" s="20" t="n">
        <v>33876782</v>
      </c>
      <c r="H2183" s="17" t="n">
        <f aca="false">(G2183/D2183)</f>
        <v>1878.28687070304</v>
      </c>
      <c r="I2183" s="18" t="n">
        <f aca="false">IF(E2183&gt;0,E2183/G2183*100,0)</f>
        <v>56.4043715840542</v>
      </c>
      <c r="J2183" s="17"/>
      <c r="K2183" s="17"/>
      <c r="L2183" s="17"/>
    </row>
    <row r="2184" customFormat="false" ht="12.75" hidden="false" customHeight="false" outlineLevel="0" collapsed="false">
      <c r="A2184" s="8"/>
      <c r="B2184" s="22" t="n">
        <v>218</v>
      </c>
      <c r="C2184" s="23" t="n">
        <v>2003</v>
      </c>
      <c r="D2184" s="22" t="n">
        <v>18567</v>
      </c>
      <c r="E2184" s="22" t="n">
        <v>19718215</v>
      </c>
      <c r="F2184" s="22" t="n">
        <v>15404751</v>
      </c>
      <c r="G2184" s="22" t="n">
        <v>35122966</v>
      </c>
      <c r="H2184" s="17" t="n">
        <f aca="false">(G2184/D2184)</f>
        <v>1891.68772553455</v>
      </c>
      <c r="I2184" s="18" t="n">
        <f aca="false">IF(E2184&gt;0,E2184/G2184*100,0)</f>
        <v>56.1405178594541</v>
      </c>
      <c r="J2184" s="15"/>
      <c r="K2184" s="15"/>
      <c r="L2184" s="15"/>
    </row>
    <row r="2185" customFormat="false" ht="12.75" hidden="false" customHeight="false" outlineLevel="0" collapsed="false">
      <c r="A2185" s="8"/>
      <c r="B2185" s="9" t="n">
        <v>218</v>
      </c>
      <c r="C2185" s="9" t="n">
        <v>2004</v>
      </c>
      <c r="D2185" s="22" t="n">
        <v>19013</v>
      </c>
      <c r="E2185" s="22" t="n">
        <v>20328420</v>
      </c>
      <c r="F2185" s="22" t="n">
        <v>16984472</v>
      </c>
      <c r="G2185" s="22" t="n">
        <v>37312892</v>
      </c>
      <c r="H2185" s="17" t="n">
        <f aca="false">(G2185/D2185)</f>
        <v>1962.49366223111</v>
      </c>
      <c r="I2185" s="18" t="n">
        <f aca="false">IF(E2185&gt;0,E2185/G2185*100,0)</f>
        <v>54.480955268758</v>
      </c>
      <c r="J2185" s="15"/>
      <c r="K2185" s="15"/>
      <c r="L2185" s="15"/>
    </row>
    <row r="2186" customFormat="false" ht="12.75" hidden="false" customHeight="false" outlineLevel="0" collapsed="false">
      <c r="B2186" s="7" t="n">
        <v>218</v>
      </c>
      <c r="C2186" s="16" t="n">
        <v>2005</v>
      </c>
      <c r="D2186" s="24" t="n">
        <v>19157</v>
      </c>
      <c r="E2186" s="17" t="n">
        <v>20327194</v>
      </c>
      <c r="F2186" s="17" t="n">
        <v>18606871</v>
      </c>
      <c r="G2186" s="17" t="n">
        <f aca="false">E2186+F2186</f>
        <v>38934065</v>
      </c>
      <c r="H2186" s="17" t="n">
        <f aca="false">G2186/D2186</f>
        <v>2032.36754189069</v>
      </c>
      <c r="I2186" s="18" t="n">
        <f aca="false">IF(E2186&gt;0,E2186/G2186*100,0)</f>
        <v>52.2092774027063</v>
      </c>
    </row>
    <row r="2187" customFormat="false" ht="12.75" hidden="false" customHeight="false" outlineLevel="0" collapsed="false">
      <c r="B2187" s="7" t="n">
        <v>218</v>
      </c>
      <c r="C2187" s="16" t="n">
        <v>2006</v>
      </c>
      <c r="D2187" s="25" t="n">
        <v>19157</v>
      </c>
      <c r="E2187" s="17" t="n">
        <v>22945052</v>
      </c>
      <c r="F2187" s="17" t="n">
        <v>20593933</v>
      </c>
      <c r="G2187" s="17" t="n">
        <f aca="false">E2187+F2187</f>
        <v>43538985</v>
      </c>
      <c r="H2187" s="17" t="n">
        <f aca="false">G2187/D2187</f>
        <v>2272.74547162917</v>
      </c>
      <c r="I2187" s="18" t="n">
        <f aca="false">IF(E2187&gt;0,E2187/G2187*100,0)</f>
        <v>52.70001585935</v>
      </c>
    </row>
    <row r="2188" customFormat="false" ht="12.75" hidden="false" customHeight="false" outlineLevel="0" collapsed="false">
      <c r="B2188" s="7" t="n">
        <v>218</v>
      </c>
      <c r="C2188" s="16" t="n">
        <v>2007</v>
      </c>
      <c r="D2188" s="26" t="n">
        <v>19242</v>
      </c>
      <c r="E2188" s="27" t="n">
        <v>23394676</v>
      </c>
      <c r="F2188" s="17" t="n">
        <v>21807627</v>
      </c>
      <c r="G2188" s="17" t="n">
        <f aca="false">E2188+F2188</f>
        <v>45202303</v>
      </c>
      <c r="H2188" s="17" t="n">
        <f aca="false">G2188/D2188</f>
        <v>2349.14785365347</v>
      </c>
      <c r="I2188" s="18" t="n">
        <f aca="false">IF(E2188&gt;0,E2188/G2188*100,0)</f>
        <v>51.7554957321533</v>
      </c>
    </row>
    <row r="2189" customFormat="false" ht="12.75" hidden="false" customHeight="false" outlineLevel="0" collapsed="false">
      <c r="B2189" s="7" t="n">
        <v>218</v>
      </c>
      <c r="C2189" s="16" t="n">
        <v>2008</v>
      </c>
      <c r="D2189" s="28" t="n">
        <v>19222</v>
      </c>
      <c r="E2189" s="27" t="n">
        <v>23302847</v>
      </c>
      <c r="F2189" s="17" t="n">
        <v>22895453</v>
      </c>
      <c r="G2189" s="17" t="n">
        <f aca="false">E2189+F2189</f>
        <v>46198300</v>
      </c>
      <c r="H2189" s="17" t="n">
        <f aca="false">G2189/D2189</f>
        <v>2403.40755384455</v>
      </c>
      <c r="I2189" s="18" t="n">
        <f aca="false">IF(E2189&gt;0,E2189/G2189*100,0)</f>
        <v>50.4409188216882</v>
      </c>
    </row>
    <row r="2190" customFormat="false" ht="12.75" hidden="false" customHeight="false" outlineLevel="0" collapsed="false">
      <c r="B2190" s="7" t="n">
        <v>218</v>
      </c>
      <c r="C2190" s="16" t="n">
        <v>2009</v>
      </c>
      <c r="D2190" s="28" t="n">
        <v>19186</v>
      </c>
      <c r="E2190" s="27" t="n">
        <v>24059072</v>
      </c>
      <c r="F2190" s="17" t="n">
        <v>22244689</v>
      </c>
      <c r="G2190" s="17" t="n">
        <f aca="false">E2190+F2190</f>
        <v>46303761</v>
      </c>
      <c r="H2190" s="17" t="n">
        <f aca="false">G2190/D2190</f>
        <v>2413.41399979151</v>
      </c>
      <c r="I2190" s="18" t="n">
        <f aca="false">IF(E2190&gt;0,E2190/G2190*100,0)</f>
        <v>51.9592177404337</v>
      </c>
    </row>
    <row r="2191" customFormat="false" ht="12.75" hidden="false" customHeight="false" outlineLevel="0" collapsed="false">
      <c r="A2191" s="7" t="s">
        <v>251</v>
      </c>
      <c r="B2191" s="7" t="n">
        <v>219</v>
      </c>
      <c r="C2191" s="16" t="n">
        <v>2000</v>
      </c>
      <c r="D2191" s="17" t="n">
        <v>9765</v>
      </c>
      <c r="E2191" s="17" t="n">
        <v>12949093</v>
      </c>
      <c r="F2191" s="17" t="n">
        <v>9912087</v>
      </c>
      <c r="G2191" s="17" t="n">
        <v>22861180</v>
      </c>
      <c r="H2191" s="17" t="n">
        <v>2341</v>
      </c>
      <c r="I2191" s="18" t="n">
        <f aca="false">IF(E2191&gt;0,E2191/G2191*100,0)</f>
        <v>56.6422774327484</v>
      </c>
      <c r="J2191" s="17" t="n">
        <v>14450863</v>
      </c>
      <c r="K2191" s="19" t="n">
        <v>2008.1</v>
      </c>
      <c r="L2191" s="17" t="n">
        <v>7196</v>
      </c>
    </row>
    <row r="2192" customFormat="false" ht="12.75" hidden="false" customHeight="false" outlineLevel="0" collapsed="false">
      <c r="B2192" s="7" t="n">
        <v>219</v>
      </c>
      <c r="C2192" s="16" t="n">
        <v>2001</v>
      </c>
      <c r="D2192" s="17" t="n">
        <v>9765</v>
      </c>
      <c r="E2192" s="20" t="n">
        <v>13645409</v>
      </c>
      <c r="F2192" s="17" t="n">
        <v>12127038</v>
      </c>
      <c r="G2192" s="17" t="n">
        <v>25772447</v>
      </c>
      <c r="H2192" s="17" t="n">
        <v>2639.2674859191</v>
      </c>
      <c r="I2192" s="18" t="n">
        <f aca="false">IF(E2192&gt;0,E2192/G2192*100,0)</f>
        <v>52.9457253321735</v>
      </c>
      <c r="J2192" s="17" t="n">
        <v>15565791</v>
      </c>
      <c r="K2192" s="19" t="n">
        <v>2098.8</v>
      </c>
      <c r="L2192" s="17" t="n">
        <v>7417</v>
      </c>
    </row>
    <row r="2193" customFormat="false" ht="12.75" hidden="false" customHeight="false" outlineLevel="0" collapsed="false">
      <c r="B2193" s="7" t="n">
        <v>219</v>
      </c>
      <c r="C2193" s="16" t="n">
        <v>2002</v>
      </c>
      <c r="D2193" s="17" t="n">
        <v>9765</v>
      </c>
      <c r="E2193" s="20" t="n">
        <v>14392067</v>
      </c>
      <c r="F2193" s="20" t="n">
        <v>10399887</v>
      </c>
      <c r="G2193" s="20" t="n">
        <v>24791954</v>
      </c>
      <c r="H2193" s="17" t="n">
        <f aca="false">(G2193/D2193)</f>
        <v>2538.8585765489</v>
      </c>
      <c r="I2193" s="18" t="n">
        <f aca="false">IF(E2193&gt;0,E2193/G2193*100,0)</f>
        <v>58.0513621475742</v>
      </c>
      <c r="J2193" s="17"/>
      <c r="K2193" s="17"/>
      <c r="L2193" s="17"/>
    </row>
    <row r="2194" customFormat="false" ht="12.75" hidden="false" customHeight="false" outlineLevel="0" collapsed="false">
      <c r="A2194" s="8"/>
      <c r="B2194" s="22" t="n">
        <v>219</v>
      </c>
      <c r="C2194" s="23" t="n">
        <v>2003</v>
      </c>
      <c r="D2194" s="22" t="n">
        <v>10166</v>
      </c>
      <c r="E2194" s="22" t="n">
        <v>15076995</v>
      </c>
      <c r="F2194" s="22" t="n">
        <v>12568417</v>
      </c>
      <c r="G2194" s="22" t="n">
        <v>27645412</v>
      </c>
      <c r="H2194" s="17" t="n">
        <f aca="false">(G2194/D2194)</f>
        <v>2719.39917371631</v>
      </c>
      <c r="I2194" s="18" t="n">
        <f aca="false">IF(E2194&gt;0,E2194/G2194*100,0)</f>
        <v>54.537060254338</v>
      </c>
      <c r="J2194" s="15"/>
      <c r="K2194" s="15"/>
      <c r="L2194" s="15"/>
    </row>
    <row r="2195" customFormat="false" ht="12.75" hidden="false" customHeight="false" outlineLevel="0" collapsed="false">
      <c r="A2195" s="8"/>
      <c r="B2195" s="9" t="n">
        <v>219</v>
      </c>
      <c r="C2195" s="9" t="n">
        <v>2004</v>
      </c>
      <c r="D2195" s="22" t="n">
        <v>10289</v>
      </c>
      <c r="E2195" s="22" t="n">
        <v>15537065</v>
      </c>
      <c r="F2195" s="22" t="n">
        <v>13836654</v>
      </c>
      <c r="G2195" s="22" t="n">
        <v>29373719</v>
      </c>
      <c r="H2195" s="17" t="n">
        <f aca="false">(G2195/D2195)</f>
        <v>2854.86626494314</v>
      </c>
      <c r="I2195" s="18" t="n">
        <f aca="false">IF(E2195&gt;0,E2195/G2195*100,0)</f>
        <v>52.8944428180851</v>
      </c>
      <c r="J2195" s="15"/>
      <c r="K2195" s="15"/>
      <c r="L2195" s="15"/>
    </row>
    <row r="2196" customFormat="false" ht="12.75" hidden="false" customHeight="false" outlineLevel="0" collapsed="false">
      <c r="B2196" s="7" t="n">
        <v>219</v>
      </c>
      <c r="C2196" s="16" t="n">
        <v>2005</v>
      </c>
      <c r="D2196" s="24" t="n">
        <v>10390</v>
      </c>
      <c r="E2196" s="17" t="n">
        <v>16174225</v>
      </c>
      <c r="F2196" s="17" t="n">
        <v>15297091</v>
      </c>
      <c r="G2196" s="17" t="n">
        <f aca="false">E2196+F2196</f>
        <v>31471316</v>
      </c>
      <c r="H2196" s="17" t="n">
        <f aca="false">G2196/D2196</f>
        <v>3029.00057747834</v>
      </c>
      <c r="I2196" s="18" t="n">
        <f aca="false">IF(E2196&gt;0,E2196/G2196*100,0)</f>
        <v>51.3935451571202</v>
      </c>
    </row>
    <row r="2197" customFormat="false" ht="12.75" hidden="false" customHeight="false" outlineLevel="0" collapsed="false">
      <c r="B2197" s="7" t="n">
        <v>219</v>
      </c>
      <c r="C2197" s="16" t="n">
        <v>2006</v>
      </c>
      <c r="D2197" s="25" t="n">
        <v>10390</v>
      </c>
      <c r="E2197" s="17" t="n">
        <v>16247306</v>
      </c>
      <c r="F2197" s="17" t="n">
        <v>16985945</v>
      </c>
      <c r="G2197" s="17" t="n">
        <f aca="false">E2197+F2197</f>
        <v>33233251</v>
      </c>
      <c r="H2197" s="17" t="n">
        <f aca="false">G2197/D2197</f>
        <v>3198.58046198268</v>
      </c>
      <c r="I2197" s="18" t="n">
        <f aca="false">IF(E2197&gt;0,E2197/G2197*100,0)</f>
        <v>48.8887048697102</v>
      </c>
    </row>
    <row r="2198" customFormat="false" ht="12.75" hidden="false" customHeight="false" outlineLevel="0" collapsed="false">
      <c r="B2198" s="7" t="n">
        <v>219</v>
      </c>
      <c r="C2198" s="16" t="n">
        <v>2007</v>
      </c>
      <c r="D2198" s="26" t="n">
        <v>10369</v>
      </c>
      <c r="E2198" s="27" t="n">
        <v>17199348</v>
      </c>
      <c r="F2198" s="17" t="n">
        <v>17567561</v>
      </c>
      <c r="G2198" s="17" t="n">
        <f aca="false">E2198+F2198</f>
        <v>34766909</v>
      </c>
      <c r="H2198" s="17" t="n">
        <f aca="false">G2198/D2198</f>
        <v>3352.96643842222</v>
      </c>
      <c r="I2198" s="18" t="n">
        <f aca="false">IF(E2198&gt;0,E2198/G2198*100,0)</f>
        <v>49.470454793666</v>
      </c>
    </row>
    <row r="2199" customFormat="false" ht="12.75" hidden="false" customHeight="false" outlineLevel="0" collapsed="false">
      <c r="B2199" s="7" t="n">
        <v>219</v>
      </c>
      <c r="C2199" s="16" t="n">
        <v>2008</v>
      </c>
      <c r="D2199" s="28" t="n">
        <v>10271</v>
      </c>
      <c r="E2199" s="27" t="n">
        <v>17786023</v>
      </c>
      <c r="F2199" s="17" t="n">
        <v>18479302</v>
      </c>
      <c r="G2199" s="17" t="n">
        <f aca="false">E2199+F2199</f>
        <v>36265325</v>
      </c>
      <c r="H2199" s="17" t="n">
        <f aca="false">G2199/D2199</f>
        <v>3530.84655827086</v>
      </c>
      <c r="I2199" s="18" t="n">
        <f aca="false">IF(E2199&gt;0,E2199/G2199*100,0)</f>
        <v>49.0441571942344</v>
      </c>
    </row>
    <row r="2200" customFormat="false" ht="12.75" hidden="false" customHeight="false" outlineLevel="0" collapsed="false">
      <c r="B2200" s="7" t="n">
        <v>219</v>
      </c>
      <c r="C2200" s="16" t="n">
        <v>2009</v>
      </c>
      <c r="D2200" s="28" t="n">
        <v>10293</v>
      </c>
      <c r="E2200" s="27" t="n">
        <v>18461717</v>
      </c>
      <c r="F2200" s="17" t="n">
        <v>18902408</v>
      </c>
      <c r="G2200" s="17" t="n">
        <f aca="false">E2200+F2200</f>
        <v>37364125</v>
      </c>
      <c r="H2200" s="17" t="n">
        <f aca="false">G2200/D2200</f>
        <v>3630.0519770718</v>
      </c>
      <c r="I2200" s="18" t="n">
        <f aca="false">IF(E2200&gt;0,E2200/G2200*100,0)</f>
        <v>49.4102752305855</v>
      </c>
    </row>
    <row r="2201" customFormat="false" ht="12.75" hidden="false" customHeight="false" outlineLevel="0" collapsed="false">
      <c r="A2201" s="7" t="s">
        <v>252</v>
      </c>
      <c r="B2201" s="7" t="n">
        <v>220</v>
      </c>
      <c r="C2201" s="16" t="n">
        <v>2000</v>
      </c>
      <c r="D2201" s="17" t="n">
        <v>28587</v>
      </c>
      <c r="E2201" s="17" t="n">
        <v>24566148</v>
      </c>
      <c r="F2201" s="17" t="n">
        <v>50639143</v>
      </c>
      <c r="G2201" s="17" t="n">
        <v>75205291</v>
      </c>
      <c r="H2201" s="17" t="n">
        <v>2631</v>
      </c>
      <c r="I2201" s="18" t="n">
        <f aca="false">IF(E2201&gt;0,E2201/G2201*100,0)</f>
        <v>32.6654516900945</v>
      </c>
      <c r="J2201" s="17" t="n">
        <v>27875999</v>
      </c>
      <c r="K2201" s="19" t="n">
        <v>3628.6</v>
      </c>
      <c r="L2201" s="17" t="n">
        <v>7682</v>
      </c>
    </row>
    <row r="2202" customFormat="false" ht="12.75" hidden="false" customHeight="false" outlineLevel="0" collapsed="false">
      <c r="B2202" s="7" t="n">
        <v>220</v>
      </c>
      <c r="C2202" s="16" t="n">
        <v>2001</v>
      </c>
      <c r="D2202" s="17" t="n">
        <v>28587</v>
      </c>
      <c r="E2202" s="20" t="n">
        <v>26057789</v>
      </c>
      <c r="F2202" s="17" t="n">
        <v>53099318</v>
      </c>
      <c r="G2202" s="17" t="n">
        <v>79157107</v>
      </c>
      <c r="H2202" s="17" t="n">
        <v>2768.98964564312</v>
      </c>
      <c r="I2202" s="18" t="n">
        <f aca="false">IF(E2202&gt;0,E2202/G2202*100,0)</f>
        <v>32.9190769945648</v>
      </c>
      <c r="J2202" s="17" t="n">
        <v>29679483</v>
      </c>
      <c r="K2202" s="19" t="n">
        <v>3906.4</v>
      </c>
      <c r="L2202" s="17" t="n">
        <v>7598</v>
      </c>
    </row>
    <row r="2203" customFormat="false" ht="12.75" hidden="false" customHeight="false" outlineLevel="0" collapsed="false">
      <c r="B2203" s="7" t="n">
        <v>220</v>
      </c>
      <c r="C2203" s="16" t="n">
        <v>2002</v>
      </c>
      <c r="D2203" s="17" t="n">
        <v>28587</v>
      </c>
      <c r="E2203" s="20" t="n">
        <v>26913402</v>
      </c>
      <c r="F2203" s="20" t="n">
        <v>54860265</v>
      </c>
      <c r="G2203" s="20" t="n">
        <v>81773667</v>
      </c>
      <c r="H2203" s="17" t="n">
        <f aca="false">(G2203/D2203)</f>
        <v>2860.51936194774</v>
      </c>
      <c r="I2203" s="18" t="n">
        <f aca="false">IF(E2203&gt;0,E2203/G2203*100,0)</f>
        <v>32.9120644669145</v>
      </c>
      <c r="J2203" s="17"/>
      <c r="K2203" s="17"/>
      <c r="L2203" s="17"/>
    </row>
    <row r="2204" customFormat="false" ht="12.75" hidden="false" customHeight="false" outlineLevel="0" collapsed="false">
      <c r="A2204" s="8"/>
      <c r="B2204" s="22" t="n">
        <v>220</v>
      </c>
      <c r="C2204" s="23" t="n">
        <v>2003</v>
      </c>
      <c r="D2204" s="22" t="n">
        <v>28844</v>
      </c>
      <c r="E2204" s="22" t="n">
        <v>28345717</v>
      </c>
      <c r="F2204" s="22" t="n">
        <v>58819921</v>
      </c>
      <c r="G2204" s="22" t="n">
        <v>87165638</v>
      </c>
      <c r="H2204" s="17" t="n">
        <f aca="false">(G2204/D2204)</f>
        <v>3021.96775759257</v>
      </c>
      <c r="I2204" s="18" t="n">
        <f aca="false">IF(E2204&gt;0,E2204/G2204*100,0)</f>
        <v>32.5193707639701</v>
      </c>
      <c r="J2204" s="15"/>
      <c r="K2204" s="15"/>
      <c r="L2204" s="15"/>
    </row>
    <row r="2205" customFormat="false" ht="12.75" hidden="false" customHeight="false" outlineLevel="0" collapsed="false">
      <c r="A2205" s="8"/>
      <c r="B2205" s="9" t="n">
        <v>220</v>
      </c>
      <c r="C2205" s="9" t="n">
        <v>2004</v>
      </c>
      <c r="D2205" s="22" t="n">
        <v>28730</v>
      </c>
      <c r="E2205" s="22" t="n">
        <v>29218061</v>
      </c>
      <c r="F2205" s="22" t="n">
        <v>65824609</v>
      </c>
      <c r="G2205" s="22" t="n">
        <v>95042670</v>
      </c>
      <c r="H2205" s="17" t="n">
        <f aca="false">(G2205/D2205)</f>
        <v>3308.13331012879</v>
      </c>
      <c r="I2205" s="18" t="n">
        <f aca="false">IF(E2205&gt;0,E2205/G2205*100,0)</f>
        <v>30.7420456517057</v>
      </c>
      <c r="J2205" s="15"/>
      <c r="K2205" s="15"/>
      <c r="L2205" s="15"/>
    </row>
    <row r="2206" customFormat="false" ht="12.75" hidden="false" customHeight="false" outlineLevel="0" collapsed="false">
      <c r="B2206" s="7" t="n">
        <v>220</v>
      </c>
      <c r="C2206" s="16" t="n">
        <v>2005</v>
      </c>
      <c r="D2206" s="24" t="n">
        <v>28548</v>
      </c>
      <c r="E2206" s="17" t="n">
        <v>35467952</v>
      </c>
      <c r="F2206" s="17" t="n">
        <v>47556048</v>
      </c>
      <c r="G2206" s="17" t="n">
        <f aca="false">E2206+F2206</f>
        <v>83024000</v>
      </c>
      <c r="H2206" s="17" t="n">
        <f aca="false">G2206/D2206</f>
        <v>2908.22474429032</v>
      </c>
      <c r="I2206" s="18" t="n">
        <f aca="false">IF(E2206&gt;0,E2206/G2206*100,0)</f>
        <v>42.7201194835228</v>
      </c>
    </row>
    <row r="2207" customFormat="false" ht="12.75" hidden="false" customHeight="false" outlineLevel="0" collapsed="false">
      <c r="B2207" s="7" t="n">
        <v>220</v>
      </c>
      <c r="C2207" s="16" t="n">
        <v>2006</v>
      </c>
      <c r="D2207" s="25" t="n">
        <v>28548</v>
      </c>
      <c r="E2207" s="17" t="n">
        <v>36188049</v>
      </c>
      <c r="F2207" s="17" t="n">
        <v>50110906</v>
      </c>
      <c r="G2207" s="17" t="n">
        <f aca="false">E2207+F2207</f>
        <v>86298955</v>
      </c>
      <c r="H2207" s="17" t="n">
        <f aca="false">G2207/D2207</f>
        <v>3022.94223763486</v>
      </c>
      <c r="I2207" s="18" t="n">
        <f aca="false">IF(E2207&gt;0,E2207/G2207*100,0)</f>
        <v>41.9333571304543</v>
      </c>
    </row>
    <row r="2208" customFormat="false" ht="12.75" hidden="false" customHeight="false" outlineLevel="0" collapsed="false">
      <c r="B2208" s="7" t="n">
        <v>220</v>
      </c>
      <c r="C2208" s="16" t="n">
        <v>2007</v>
      </c>
      <c r="D2208" s="26" t="n">
        <v>28365</v>
      </c>
      <c r="E2208" s="27" t="n">
        <v>39185223</v>
      </c>
      <c r="F2208" s="17" t="n">
        <v>56201879</v>
      </c>
      <c r="G2208" s="17" t="n">
        <f aca="false">E2208+F2208</f>
        <v>95387102</v>
      </c>
      <c r="H2208" s="17" t="n">
        <f aca="false">G2208/D2208</f>
        <v>3362.84512603561</v>
      </c>
      <c r="I2208" s="18" t="n">
        <f aca="false">IF(E2208&gt;0,E2208/G2208*100,0)</f>
        <v>41.0802112428156</v>
      </c>
    </row>
    <row r="2209" customFormat="false" ht="12.75" hidden="false" customHeight="false" outlineLevel="0" collapsed="false">
      <c r="B2209" s="7" t="n">
        <v>220</v>
      </c>
      <c r="C2209" s="16" t="n">
        <v>2008</v>
      </c>
      <c r="D2209" s="28" t="n">
        <v>28172</v>
      </c>
      <c r="E2209" s="27" t="n">
        <v>41152465</v>
      </c>
      <c r="F2209" s="17" t="n">
        <v>57478324</v>
      </c>
      <c r="G2209" s="17" t="n">
        <f aca="false">E2209+F2209</f>
        <v>98630789</v>
      </c>
      <c r="H2209" s="17" t="n">
        <f aca="false">G2209/D2209</f>
        <v>3501.02190117848</v>
      </c>
      <c r="I2209" s="18" t="n">
        <f aca="false">IF(E2209&gt;0,E2209/G2209*100,0)</f>
        <v>41.7237511909187</v>
      </c>
    </row>
    <row r="2210" customFormat="false" ht="12.75" hidden="false" customHeight="false" outlineLevel="0" collapsed="false">
      <c r="B2210" s="7" t="n">
        <v>220</v>
      </c>
      <c r="C2210" s="16" t="n">
        <v>2009</v>
      </c>
      <c r="D2210" s="28" t="n">
        <v>28211</v>
      </c>
      <c r="E2210" s="27" t="n">
        <v>42343188</v>
      </c>
      <c r="F2210" s="17" t="n">
        <v>59403277</v>
      </c>
      <c r="G2210" s="17" t="n">
        <f aca="false">E2210+F2210</f>
        <v>101746465</v>
      </c>
      <c r="H2210" s="17" t="n">
        <f aca="false">G2210/D2210</f>
        <v>3606.62383467442</v>
      </c>
      <c r="I2210" s="18" t="n">
        <f aca="false">IF(E2210&gt;0,E2210/G2210*100,0)</f>
        <v>41.6163726179578</v>
      </c>
    </row>
    <row r="2211" customFormat="false" ht="12.75" hidden="false" customHeight="false" outlineLevel="0" collapsed="false">
      <c r="A2211" s="7" t="s">
        <v>253</v>
      </c>
      <c r="B2211" s="7" t="n">
        <v>221</v>
      </c>
      <c r="C2211" s="16" t="n">
        <v>2000</v>
      </c>
      <c r="D2211" s="17" t="n">
        <v>3713</v>
      </c>
      <c r="E2211" s="17" t="n">
        <v>6421265</v>
      </c>
      <c r="F2211" s="17" t="n">
        <v>6350518</v>
      </c>
      <c r="G2211" s="17" t="n">
        <v>12771783</v>
      </c>
      <c r="H2211" s="17" t="n">
        <v>3440</v>
      </c>
      <c r="I2211" s="18" t="n">
        <f aca="false">IF(E2211&gt;0,E2211/G2211*100,0)</f>
        <v>50.2769660273746</v>
      </c>
      <c r="J2211" s="17" t="n">
        <v>6123143</v>
      </c>
      <c r="K2211" s="19" t="n">
        <v>656.6</v>
      </c>
      <c r="L2211" s="17" t="n">
        <v>9326</v>
      </c>
    </row>
    <row r="2212" customFormat="false" ht="12.75" hidden="false" customHeight="false" outlineLevel="0" collapsed="false">
      <c r="B2212" s="7" t="n">
        <v>221</v>
      </c>
      <c r="C2212" s="16" t="n">
        <v>2001</v>
      </c>
      <c r="D2212" s="17" t="n">
        <v>3713</v>
      </c>
      <c r="E2212" s="20" t="n">
        <v>5605450</v>
      </c>
      <c r="F2212" s="17" t="n">
        <v>8861413</v>
      </c>
      <c r="G2212" s="17" t="n">
        <v>14466863</v>
      </c>
      <c r="H2212" s="17" t="n">
        <v>3896.27336385672</v>
      </c>
      <c r="I2212" s="18" t="n">
        <f aca="false">IF(E2212&gt;0,E2212/G2212*100,0)</f>
        <v>38.7468243806553</v>
      </c>
      <c r="J2212" s="17" t="n">
        <v>6715079</v>
      </c>
      <c r="K2212" s="19" t="n">
        <v>674.4</v>
      </c>
      <c r="L2212" s="17" t="n">
        <v>9957</v>
      </c>
    </row>
    <row r="2213" customFormat="false" ht="12.75" hidden="false" customHeight="false" outlineLevel="0" collapsed="false">
      <c r="B2213" s="7" t="n">
        <v>221</v>
      </c>
      <c r="C2213" s="16" t="n">
        <v>2002</v>
      </c>
      <c r="D2213" s="17" t="n">
        <v>3713</v>
      </c>
      <c r="E2213" s="20" t="n">
        <v>6103621</v>
      </c>
      <c r="F2213" s="20" t="n">
        <v>8945484</v>
      </c>
      <c r="G2213" s="20" t="n">
        <v>15049105</v>
      </c>
      <c r="H2213" s="17" t="n">
        <f aca="false">(G2213/D2213)</f>
        <v>4053.08510638298</v>
      </c>
      <c r="I2213" s="18" t="n">
        <f aca="false">IF(E2213&gt;0,E2213/G2213*100,0)</f>
        <v>40.5580331853622</v>
      </c>
      <c r="J2213" s="17"/>
      <c r="K2213" s="17"/>
      <c r="L2213" s="17"/>
    </row>
    <row r="2214" customFormat="false" ht="12.75" hidden="false" customHeight="false" outlineLevel="0" collapsed="false">
      <c r="A2214" s="8"/>
      <c r="B2214" s="22" t="n">
        <v>221</v>
      </c>
      <c r="C2214" s="23" t="n">
        <v>2003</v>
      </c>
      <c r="D2214" s="22" t="n">
        <v>3797</v>
      </c>
      <c r="E2214" s="22" t="n">
        <v>6796020</v>
      </c>
      <c r="F2214" s="22" t="n">
        <v>9386367</v>
      </c>
      <c r="G2214" s="22" t="n">
        <v>16182387</v>
      </c>
      <c r="H2214" s="17" t="n">
        <f aca="false">(G2214/D2214)</f>
        <v>4261.88754279695</v>
      </c>
      <c r="I2214" s="18" t="n">
        <f aca="false">IF(E2214&gt;0,E2214/G2214*100,0)</f>
        <v>41.9964001602483</v>
      </c>
      <c r="J2214" s="15"/>
      <c r="K2214" s="15"/>
      <c r="L2214" s="15"/>
    </row>
    <row r="2215" customFormat="false" ht="12.75" hidden="false" customHeight="false" outlineLevel="0" collapsed="false">
      <c r="A2215" s="8"/>
      <c r="B2215" s="9" t="n">
        <v>221</v>
      </c>
      <c r="C2215" s="9" t="n">
        <v>2004</v>
      </c>
      <c r="D2215" s="22" t="n">
        <v>3824</v>
      </c>
      <c r="E2215" s="22" t="n">
        <v>7574542</v>
      </c>
      <c r="F2215" s="22" t="n">
        <v>9801512</v>
      </c>
      <c r="G2215" s="22" t="n">
        <v>17376054</v>
      </c>
      <c r="H2215" s="17" t="n">
        <f aca="false">(G2215/D2215)</f>
        <v>4543.94717573222</v>
      </c>
      <c r="I2215" s="18" t="n">
        <f aca="false">IF(E2215&gt;0,E2215/G2215*100,0)</f>
        <v>43.5918419682628</v>
      </c>
      <c r="J2215" s="15"/>
      <c r="K2215" s="15"/>
      <c r="L2215" s="15"/>
    </row>
    <row r="2216" customFormat="false" ht="12.75" hidden="false" customHeight="false" outlineLevel="0" collapsed="false">
      <c r="B2216" s="7" t="n">
        <v>221</v>
      </c>
      <c r="C2216" s="16" t="n">
        <v>2005</v>
      </c>
      <c r="D2216" s="24" t="n">
        <v>3828</v>
      </c>
      <c r="E2216" s="17" t="n">
        <v>7074408</v>
      </c>
      <c r="F2216" s="17" t="n">
        <v>11343068</v>
      </c>
      <c r="G2216" s="17" t="n">
        <f aca="false">E2216+F2216</f>
        <v>18417476</v>
      </c>
      <c r="H2216" s="17" t="n">
        <f aca="false">G2216/D2216</f>
        <v>4811.25287356322</v>
      </c>
      <c r="I2216" s="18" t="n">
        <f aca="false">IF(E2216&gt;0,E2216/G2216*100,0)</f>
        <v>38.411387097776</v>
      </c>
    </row>
    <row r="2217" customFormat="false" ht="12.75" hidden="false" customHeight="false" outlineLevel="0" collapsed="false">
      <c r="B2217" s="7" t="n">
        <v>221</v>
      </c>
      <c r="C2217" s="16" t="n">
        <v>2006</v>
      </c>
      <c r="D2217" s="25" t="n">
        <v>3828</v>
      </c>
      <c r="E2217" s="17" t="n">
        <v>7711558</v>
      </c>
      <c r="F2217" s="17" t="n">
        <v>12515055</v>
      </c>
      <c r="G2217" s="17" t="n">
        <f aca="false">E2217+F2217</f>
        <v>20226613</v>
      </c>
      <c r="H2217" s="17" t="n">
        <f aca="false">G2217/D2217</f>
        <v>5283.8591954023</v>
      </c>
      <c r="I2217" s="18" t="n">
        <f aca="false">IF(E2217&gt;0,E2217/G2217*100,0)</f>
        <v>38.125799905303</v>
      </c>
    </row>
    <row r="2218" customFormat="false" ht="12.75" hidden="false" customHeight="false" outlineLevel="0" collapsed="false">
      <c r="B2218" s="7" t="n">
        <v>221</v>
      </c>
      <c r="C2218" s="16" t="n">
        <v>2007</v>
      </c>
      <c r="D2218" s="26" t="n">
        <v>3761</v>
      </c>
      <c r="E2218" s="27" t="n">
        <v>7953095</v>
      </c>
      <c r="F2218" s="17" t="n">
        <v>13252689</v>
      </c>
      <c r="G2218" s="17" t="n">
        <f aca="false">E2218+F2218</f>
        <v>21205784</v>
      </c>
      <c r="H2218" s="17" t="n">
        <f aca="false">G2218/D2218</f>
        <v>5638.33661260303</v>
      </c>
      <c r="I2218" s="18" t="n">
        <f aca="false">IF(E2218&gt;0,E2218/G2218*100,0)</f>
        <v>37.5043667331517</v>
      </c>
    </row>
    <row r="2219" customFormat="false" ht="12.75" hidden="false" customHeight="false" outlineLevel="0" collapsed="false">
      <c r="B2219" s="7" t="n">
        <v>221</v>
      </c>
      <c r="C2219" s="16" t="n">
        <v>2008</v>
      </c>
      <c r="D2219" s="28" t="n">
        <v>3731</v>
      </c>
      <c r="E2219" s="27" t="n">
        <v>7946648</v>
      </c>
      <c r="F2219" s="17" t="n">
        <v>13845463</v>
      </c>
      <c r="G2219" s="17" t="n">
        <f aca="false">E2219+F2219</f>
        <v>21792111</v>
      </c>
      <c r="H2219" s="17" t="n">
        <f aca="false">G2219/D2219</f>
        <v>5840.82310372554</v>
      </c>
      <c r="I2219" s="18" t="n">
        <f aca="false">IF(E2219&gt;0,E2219/G2219*100,0)</f>
        <v>36.4657099993663</v>
      </c>
    </row>
    <row r="2220" customFormat="false" ht="12.75" hidden="false" customHeight="false" outlineLevel="0" collapsed="false">
      <c r="B2220" s="7" t="n">
        <v>221</v>
      </c>
      <c r="C2220" s="16" t="n">
        <v>2009</v>
      </c>
      <c r="D2220" s="28" t="n">
        <v>3735</v>
      </c>
      <c r="E2220" s="27" t="n">
        <v>8660930</v>
      </c>
      <c r="F2220" s="17" t="n">
        <v>14739349</v>
      </c>
      <c r="G2220" s="17" t="n">
        <f aca="false">E2220+F2220</f>
        <v>23400279</v>
      </c>
      <c r="H2220" s="17" t="n">
        <f aca="false">G2220/D2220</f>
        <v>6265.13493975904</v>
      </c>
      <c r="I2220" s="18" t="n">
        <f aca="false">IF(E2220&gt;0,E2220/G2220*100,0)</f>
        <v>37.0120800696436</v>
      </c>
    </row>
    <row r="2221" customFormat="false" ht="12.75" hidden="false" customHeight="false" outlineLevel="0" collapsed="false">
      <c r="A2221" s="7" t="s">
        <v>254</v>
      </c>
      <c r="B2221" s="7" t="n">
        <v>222</v>
      </c>
      <c r="C2221" s="16" t="n">
        <v>2000</v>
      </c>
      <c r="D2221" s="17" t="n">
        <v>1673</v>
      </c>
      <c r="E2221" s="17" t="n">
        <v>1032879</v>
      </c>
      <c r="F2221" s="17" t="n">
        <v>611435</v>
      </c>
      <c r="G2221" s="17" t="n">
        <v>1644314</v>
      </c>
      <c r="H2221" s="17" t="n">
        <v>983</v>
      </c>
      <c r="I2221" s="18" t="n">
        <f aca="false">IF(E2221&gt;0,E2221/G2221*100,0)</f>
        <v>62.8151922321406</v>
      </c>
      <c r="J2221" s="17" t="n">
        <v>2795154</v>
      </c>
      <c r="K2221" s="19" t="n">
        <v>398.7</v>
      </c>
      <c r="L2221" s="17" t="n">
        <v>7011</v>
      </c>
    </row>
    <row r="2222" customFormat="false" ht="12.75" hidden="false" customHeight="false" outlineLevel="0" collapsed="false">
      <c r="B2222" s="7" t="n">
        <v>222</v>
      </c>
      <c r="C2222" s="16" t="n">
        <v>2001</v>
      </c>
      <c r="D2222" s="17" t="n">
        <v>1673</v>
      </c>
      <c r="E2222" s="20" t="n">
        <v>1072288</v>
      </c>
      <c r="F2222" s="17" t="n">
        <v>624192</v>
      </c>
      <c r="G2222" s="17" t="n">
        <v>1696480</v>
      </c>
      <c r="H2222" s="17" t="n">
        <v>1014.03466826061</v>
      </c>
      <c r="I2222" s="18" t="n">
        <f aca="false">IF(E2222&gt;0,E2222/G2222*100,0)</f>
        <v>63.2066396302933</v>
      </c>
      <c r="J2222" s="17" t="n">
        <v>2763951</v>
      </c>
      <c r="K2222" s="19" t="n">
        <v>397.4</v>
      </c>
      <c r="L2222" s="17" t="n">
        <v>6955</v>
      </c>
    </row>
    <row r="2223" customFormat="false" ht="12.75" hidden="false" customHeight="false" outlineLevel="0" collapsed="false">
      <c r="B2223" s="7" t="n">
        <v>222</v>
      </c>
      <c r="C2223" s="16" t="n">
        <v>2002</v>
      </c>
      <c r="D2223" s="17" t="n">
        <v>1673</v>
      </c>
      <c r="E2223" s="20" t="n">
        <v>1101601</v>
      </c>
      <c r="F2223" s="20" t="n">
        <v>685774</v>
      </c>
      <c r="G2223" s="20" t="n">
        <v>1787375</v>
      </c>
      <c r="H2223" s="17" t="n">
        <f aca="false">(G2223/D2223)</f>
        <v>1068.36521219366</v>
      </c>
      <c r="I2223" s="18" t="n">
        <f aca="false">IF(E2223&gt;0,E2223/G2223*100,0)</f>
        <v>61.6323379257291</v>
      </c>
      <c r="J2223" s="17"/>
      <c r="K2223" s="17"/>
      <c r="L2223" s="17"/>
    </row>
    <row r="2224" customFormat="false" ht="12.75" hidden="false" customHeight="false" outlineLevel="0" collapsed="false">
      <c r="A2224" s="8"/>
      <c r="B2224" s="22" t="n">
        <v>222</v>
      </c>
      <c r="C2224" s="23" t="n">
        <v>2003</v>
      </c>
      <c r="D2224" s="22" t="n">
        <v>1765</v>
      </c>
      <c r="E2224" s="22" t="n">
        <v>1133631</v>
      </c>
      <c r="F2224" s="22" t="n">
        <v>683305</v>
      </c>
      <c r="G2224" s="22" t="n">
        <v>1816936</v>
      </c>
      <c r="H2224" s="17" t="n">
        <f aca="false">(G2224/D2224)</f>
        <v>1029.42549575071</v>
      </c>
      <c r="I2224" s="18" t="n">
        <f aca="false">IF(E2224&gt;0,E2224/G2224*100,0)</f>
        <v>62.3924563110643</v>
      </c>
      <c r="J2224" s="15"/>
      <c r="K2224" s="15"/>
      <c r="L2224" s="15"/>
    </row>
    <row r="2225" customFormat="false" ht="12.75" hidden="false" customHeight="false" outlineLevel="0" collapsed="false">
      <c r="A2225" s="8"/>
      <c r="B2225" s="9" t="n">
        <v>222</v>
      </c>
      <c r="C2225" s="9" t="n">
        <v>2004</v>
      </c>
      <c r="D2225" s="22" t="n">
        <v>1828</v>
      </c>
      <c r="E2225" s="22" t="n">
        <v>1145526</v>
      </c>
      <c r="F2225" s="22" t="n">
        <v>826104</v>
      </c>
      <c r="G2225" s="22" t="n">
        <v>1971630</v>
      </c>
      <c r="H2225" s="17" t="n">
        <f aca="false">(G2225/D2225)</f>
        <v>1078.57221006565</v>
      </c>
      <c r="I2225" s="18" t="n">
        <f aca="false">IF(E2225&gt;0,E2225/G2225*100,0)</f>
        <v>58.1004549535156</v>
      </c>
      <c r="J2225" s="15"/>
      <c r="K2225" s="15"/>
      <c r="L2225" s="15"/>
    </row>
    <row r="2226" customFormat="false" ht="12.75" hidden="false" customHeight="false" outlineLevel="0" collapsed="false">
      <c r="B2226" s="7" t="n">
        <v>222</v>
      </c>
      <c r="C2226" s="16" t="n">
        <v>2005</v>
      </c>
      <c r="D2226" s="24" t="n">
        <v>1879</v>
      </c>
      <c r="E2226" s="17" t="n">
        <v>1238790</v>
      </c>
      <c r="F2226" s="17" t="n">
        <v>872400</v>
      </c>
      <c r="G2226" s="17" t="n">
        <f aca="false">E2226+F2226</f>
        <v>2111190</v>
      </c>
      <c r="H2226" s="17" t="n">
        <f aca="false">G2226/D2226</f>
        <v>1123.57104843002</v>
      </c>
      <c r="I2226" s="18" t="n">
        <f aca="false">IF(E2226&gt;0,E2226/G2226*100,0)</f>
        <v>58.6773336364799</v>
      </c>
    </row>
    <row r="2227" customFormat="false" ht="12.75" hidden="false" customHeight="false" outlineLevel="0" collapsed="false">
      <c r="B2227" s="7" t="n">
        <v>222</v>
      </c>
      <c r="C2227" s="16" t="n">
        <v>2006</v>
      </c>
      <c r="D2227" s="25" t="n">
        <v>1879</v>
      </c>
      <c r="E2227" s="17" t="n">
        <v>1290772</v>
      </c>
      <c r="F2227" s="17" t="n">
        <v>896032</v>
      </c>
      <c r="G2227" s="17" t="n">
        <f aca="false">E2227+F2227</f>
        <v>2186804</v>
      </c>
      <c r="H2227" s="17" t="n">
        <f aca="false">G2227/D2227</f>
        <v>1163.81266631187</v>
      </c>
      <c r="I2227" s="18" t="n">
        <f aca="false">IF(E2227&gt;0,E2227/G2227*100,0)</f>
        <v>59.0255002277296</v>
      </c>
    </row>
    <row r="2228" customFormat="false" ht="12.75" hidden="false" customHeight="false" outlineLevel="0" collapsed="false">
      <c r="B2228" s="7" t="n">
        <v>222</v>
      </c>
      <c r="C2228" s="16" t="n">
        <v>2007</v>
      </c>
      <c r="D2228" s="26" t="n">
        <v>1908</v>
      </c>
      <c r="E2228" s="27" t="n">
        <v>1481683</v>
      </c>
      <c r="F2228" s="17" t="n">
        <v>1040185</v>
      </c>
      <c r="G2228" s="17" t="n">
        <f aca="false">E2228+F2228</f>
        <v>2521868</v>
      </c>
      <c r="H2228" s="17" t="n">
        <f aca="false">G2228/D2228</f>
        <v>1321.73375262055</v>
      </c>
      <c r="I2228" s="18" t="n">
        <f aca="false">IF(E2228&gt;0,E2228/G2228*100,0)</f>
        <v>58.7533923266404</v>
      </c>
    </row>
    <row r="2229" customFormat="false" ht="12.75" hidden="false" customHeight="false" outlineLevel="0" collapsed="false">
      <c r="B2229" s="7" t="n">
        <v>222</v>
      </c>
      <c r="C2229" s="16" t="n">
        <v>2008</v>
      </c>
      <c r="D2229" s="28" t="n">
        <v>1906</v>
      </c>
      <c r="E2229" s="27" t="n">
        <v>1546130</v>
      </c>
      <c r="F2229" s="17" t="n">
        <v>1236376</v>
      </c>
      <c r="G2229" s="17" t="n">
        <f aca="false">E2229+F2229</f>
        <v>2782506</v>
      </c>
      <c r="H2229" s="17" t="n">
        <f aca="false">G2229/D2229</f>
        <v>1459.8667366212</v>
      </c>
      <c r="I2229" s="18" t="n">
        <f aca="false">IF(E2229&gt;0,E2229/G2229*100,0)</f>
        <v>55.56609761129</v>
      </c>
    </row>
    <row r="2230" customFormat="false" ht="12.75" hidden="false" customHeight="false" outlineLevel="0" collapsed="false">
      <c r="B2230" s="7" t="n">
        <v>222</v>
      </c>
      <c r="C2230" s="16" t="n">
        <v>2009</v>
      </c>
      <c r="D2230" s="28" t="n">
        <v>1914</v>
      </c>
      <c r="E2230" s="27" t="n">
        <v>1621788</v>
      </c>
      <c r="F2230" s="17" t="n">
        <v>1089384</v>
      </c>
      <c r="G2230" s="17" t="n">
        <f aca="false">E2230+F2230</f>
        <v>2711172</v>
      </c>
      <c r="H2230" s="17" t="n">
        <f aca="false">G2230/D2230</f>
        <v>1416.49529780564</v>
      </c>
      <c r="I2230" s="18" t="n">
        <f aca="false">IF(E2230&gt;0,E2230/G2230*100,0)</f>
        <v>59.8187057110357</v>
      </c>
    </row>
    <row r="2231" customFormat="false" ht="12.75" hidden="false" customHeight="false" outlineLevel="0" collapsed="false">
      <c r="A2231" s="7" t="s">
        <v>255</v>
      </c>
      <c r="B2231" s="7" t="n">
        <v>223</v>
      </c>
      <c r="C2231" s="16" t="n">
        <v>2000</v>
      </c>
      <c r="D2231" s="17" t="n">
        <v>7518</v>
      </c>
      <c r="E2231" s="17" t="n">
        <v>9327051</v>
      </c>
      <c r="F2231" s="17" t="n">
        <v>4373742</v>
      </c>
      <c r="G2231" s="17" t="n">
        <v>13700793</v>
      </c>
      <c r="H2231" s="17" t="n">
        <v>1822</v>
      </c>
      <c r="I2231" s="18" t="n">
        <f aca="false">IF(E2231&gt;0,E2231/G2231*100,0)</f>
        <v>68.0767237341663</v>
      </c>
      <c r="J2231" s="17" t="n">
        <v>12881680</v>
      </c>
      <c r="K2231" s="19" t="n">
        <v>1637.7</v>
      </c>
      <c r="L2231" s="17" t="n">
        <v>7866</v>
      </c>
    </row>
    <row r="2232" customFormat="false" ht="12.75" hidden="false" customHeight="false" outlineLevel="0" collapsed="false">
      <c r="B2232" s="7" t="n">
        <v>223</v>
      </c>
      <c r="C2232" s="16" t="n">
        <v>2001</v>
      </c>
      <c r="D2232" s="17" t="n">
        <v>7518</v>
      </c>
      <c r="E2232" s="20" t="n">
        <v>8614651</v>
      </c>
      <c r="F2232" s="17" t="n">
        <v>5294554</v>
      </c>
      <c r="G2232" s="17" t="n">
        <v>13909205</v>
      </c>
      <c r="H2232" s="17" t="n">
        <v>1850.12037776004</v>
      </c>
      <c r="I2232" s="18" t="n">
        <f aca="false">IF(E2232&gt;0,E2232/G2232*100,0)</f>
        <v>61.9348913183751</v>
      </c>
      <c r="J2232" s="17" t="n">
        <v>13237709</v>
      </c>
      <c r="K2232" s="19" t="n">
        <v>1594.1</v>
      </c>
      <c r="L2232" s="17" t="n">
        <v>8304</v>
      </c>
    </row>
    <row r="2233" customFormat="false" ht="12.75" hidden="false" customHeight="false" outlineLevel="0" collapsed="false">
      <c r="B2233" s="7" t="n">
        <v>223</v>
      </c>
      <c r="C2233" s="16" t="n">
        <v>2002</v>
      </c>
      <c r="D2233" s="17" t="n">
        <v>7518</v>
      </c>
      <c r="E2233" s="20" t="n">
        <v>8702367</v>
      </c>
      <c r="F2233" s="20" t="n">
        <v>5885148</v>
      </c>
      <c r="G2233" s="20" t="n">
        <v>14587515</v>
      </c>
      <c r="H2233" s="17" t="n">
        <f aca="false">(G2233/D2233)</f>
        <v>1940.34517158819</v>
      </c>
      <c r="I2233" s="18" t="n">
        <f aca="false">IF(E2233&gt;0,E2233/G2233*100,0)</f>
        <v>59.6562677056373</v>
      </c>
      <c r="J2233" s="17"/>
      <c r="K2233" s="17"/>
      <c r="L2233" s="17"/>
    </row>
    <row r="2234" customFormat="false" ht="12.75" hidden="false" customHeight="false" outlineLevel="0" collapsed="false">
      <c r="A2234" s="8"/>
      <c r="B2234" s="22" t="n">
        <v>223</v>
      </c>
      <c r="C2234" s="23" t="n">
        <v>2003</v>
      </c>
      <c r="D2234" s="22" t="n">
        <v>7530</v>
      </c>
      <c r="E2234" s="22" t="n">
        <v>8757364</v>
      </c>
      <c r="F2234" s="22" t="n">
        <v>7376297</v>
      </c>
      <c r="G2234" s="22" t="n">
        <v>16133661</v>
      </c>
      <c r="H2234" s="17" t="n">
        <f aca="false">(G2234/D2234)</f>
        <v>2142.58446215139</v>
      </c>
      <c r="I2234" s="18" t="n">
        <f aca="false">IF(E2234&gt;0,E2234/G2234*100,0)</f>
        <v>54.2800793942553</v>
      </c>
      <c r="J2234" s="15"/>
      <c r="K2234" s="15"/>
      <c r="L2234" s="15"/>
    </row>
    <row r="2235" customFormat="false" ht="12.75" hidden="false" customHeight="false" outlineLevel="0" collapsed="false">
      <c r="A2235" s="8"/>
      <c r="B2235" s="9" t="n">
        <v>223</v>
      </c>
      <c r="C2235" s="9" t="n">
        <v>2004</v>
      </c>
      <c r="D2235" s="22" t="n">
        <v>7564</v>
      </c>
      <c r="E2235" s="22" t="n">
        <v>9228843</v>
      </c>
      <c r="F2235" s="22" t="n">
        <v>7089686</v>
      </c>
      <c r="G2235" s="22" t="n">
        <v>16318529</v>
      </c>
      <c r="H2235" s="17" t="n">
        <f aca="false">(G2235/D2235)</f>
        <v>2157.39410364886</v>
      </c>
      <c r="I2235" s="18" t="n">
        <f aca="false">IF(E2235&gt;0,E2235/G2235*100,0)</f>
        <v>56.5543806062421</v>
      </c>
      <c r="J2235" s="15"/>
      <c r="K2235" s="15"/>
      <c r="L2235" s="15"/>
    </row>
    <row r="2236" customFormat="false" ht="12.75" hidden="false" customHeight="false" outlineLevel="0" collapsed="false">
      <c r="B2236" s="7" t="n">
        <v>223</v>
      </c>
      <c r="C2236" s="16" t="n">
        <v>2005</v>
      </c>
      <c r="D2236" s="24" t="n">
        <v>7563</v>
      </c>
      <c r="E2236" s="17" t="n">
        <v>8651804</v>
      </c>
      <c r="F2236" s="17" t="n">
        <v>6530819</v>
      </c>
      <c r="G2236" s="17" t="n">
        <f aca="false">E2236+F2236</f>
        <v>15182623</v>
      </c>
      <c r="H2236" s="17" t="n">
        <f aca="false">G2236/D2236</f>
        <v>2007.48684384504</v>
      </c>
      <c r="I2236" s="18" t="n">
        <f aca="false">IF(E2236&gt;0,E2236/G2236*100,0)</f>
        <v>56.9849096562564</v>
      </c>
    </row>
    <row r="2237" customFormat="false" ht="12.75" hidden="false" customHeight="false" outlineLevel="0" collapsed="false">
      <c r="B2237" s="7" t="n">
        <v>223</v>
      </c>
      <c r="C2237" s="16" t="n">
        <v>2006</v>
      </c>
      <c r="D2237" s="25" t="n">
        <v>7563</v>
      </c>
      <c r="E2237" s="17" t="n">
        <v>9819320</v>
      </c>
      <c r="F2237" s="17" t="n">
        <v>6287623</v>
      </c>
      <c r="G2237" s="17" t="n">
        <f aca="false">E2237+F2237</f>
        <v>16106943</v>
      </c>
      <c r="H2237" s="17" t="n">
        <f aca="false">G2237/D2237</f>
        <v>2129.70289567632</v>
      </c>
      <c r="I2237" s="18" t="n">
        <f aca="false">IF(E2237&gt;0,E2237/G2237*100,0)</f>
        <v>60.9632752782449</v>
      </c>
    </row>
    <row r="2238" customFormat="false" ht="12.75" hidden="false" customHeight="false" outlineLevel="0" collapsed="false">
      <c r="B2238" s="7" t="n">
        <v>223</v>
      </c>
      <c r="C2238" s="16" t="n">
        <v>2007</v>
      </c>
      <c r="D2238" s="26" t="n">
        <v>7736</v>
      </c>
      <c r="E2238" s="27" t="n">
        <v>10122218</v>
      </c>
      <c r="F2238" s="17" t="n">
        <v>5678487</v>
      </c>
      <c r="G2238" s="17" t="n">
        <f aca="false">E2238+F2238</f>
        <v>15800705</v>
      </c>
      <c r="H2238" s="17" t="n">
        <f aca="false">G2238/D2238</f>
        <v>2042.49030506722</v>
      </c>
      <c r="I2238" s="18" t="n">
        <f aca="false">IF(E2238&gt;0,E2238/G2238*100,0)</f>
        <v>64.0618124317871</v>
      </c>
    </row>
    <row r="2239" customFormat="false" ht="12.75" hidden="false" customHeight="false" outlineLevel="0" collapsed="false">
      <c r="B2239" s="7" t="n">
        <v>223</v>
      </c>
      <c r="C2239" s="16" t="n">
        <v>2008</v>
      </c>
      <c r="D2239" s="28" t="n">
        <v>7796</v>
      </c>
      <c r="E2239" s="27" t="n">
        <v>9396655</v>
      </c>
      <c r="F2239" s="17" t="n">
        <v>6145317</v>
      </c>
      <c r="G2239" s="17" t="n">
        <f aca="false">E2239+F2239</f>
        <v>15541972</v>
      </c>
      <c r="H2239" s="17" t="n">
        <f aca="false">G2239/D2239</f>
        <v>1993.58286300667</v>
      </c>
      <c r="I2239" s="18" t="n">
        <f aca="false">IF(E2239&gt;0,E2239/G2239*100,0)</f>
        <v>60.4598631370588</v>
      </c>
    </row>
    <row r="2240" customFormat="false" ht="12.75" hidden="false" customHeight="false" outlineLevel="0" collapsed="false">
      <c r="B2240" s="7" t="n">
        <v>223</v>
      </c>
      <c r="C2240" s="16" t="n">
        <v>2009</v>
      </c>
      <c r="D2240" s="28" t="n">
        <v>7688</v>
      </c>
      <c r="E2240" s="27" t="n">
        <v>9076173</v>
      </c>
      <c r="F2240" s="17" t="n">
        <v>5884100</v>
      </c>
      <c r="G2240" s="17" t="n">
        <f aca="false">E2240+F2240</f>
        <v>14960273</v>
      </c>
      <c r="H2240" s="17" t="n">
        <f aca="false">G2240/D2240</f>
        <v>1945.92520811655</v>
      </c>
      <c r="I2240" s="18" t="n">
        <f aca="false">IF(E2240&gt;0,E2240/G2240*100,0)</f>
        <v>60.6684984959833</v>
      </c>
    </row>
    <row r="2241" customFormat="false" ht="12.75" hidden="false" customHeight="false" outlineLevel="0" collapsed="false">
      <c r="A2241" s="7" t="s">
        <v>256</v>
      </c>
      <c r="B2241" s="7" t="n">
        <v>224</v>
      </c>
      <c r="C2241" s="16" t="n">
        <v>2000</v>
      </c>
      <c r="D2241" s="17" t="n">
        <v>6341</v>
      </c>
      <c r="E2241" s="17" t="n">
        <v>5122998</v>
      </c>
      <c r="F2241" s="17" t="n">
        <v>9574768</v>
      </c>
      <c r="G2241" s="17" t="n">
        <v>14697766</v>
      </c>
      <c r="H2241" s="17" t="n">
        <v>2318</v>
      </c>
      <c r="I2241" s="18" t="n">
        <f aca="false">IF(E2241&gt;0,E2241/G2241*100,0)</f>
        <v>34.8556236369527</v>
      </c>
      <c r="J2241" s="17" t="n">
        <v>5644013</v>
      </c>
      <c r="K2241" s="19" t="n">
        <v>668.3</v>
      </c>
      <c r="L2241" s="17" t="n">
        <v>8445</v>
      </c>
    </row>
    <row r="2242" customFormat="false" ht="12.75" hidden="false" customHeight="false" outlineLevel="0" collapsed="false">
      <c r="B2242" s="7" t="n">
        <v>224</v>
      </c>
      <c r="C2242" s="16" t="n">
        <v>2001</v>
      </c>
      <c r="D2242" s="17" t="n">
        <v>6341</v>
      </c>
      <c r="E2242" s="20" t="n">
        <v>5269405</v>
      </c>
      <c r="F2242" s="17" t="n">
        <v>10476837</v>
      </c>
      <c r="G2242" s="17" t="n">
        <v>15746242</v>
      </c>
      <c r="H2242" s="17" t="n">
        <v>2483.24270619776</v>
      </c>
      <c r="I2242" s="18" t="n">
        <f aca="false">IF(E2242&gt;0,E2242/G2242*100,0)</f>
        <v>33.4645244243039</v>
      </c>
      <c r="J2242" s="17" t="n">
        <v>6116128</v>
      </c>
      <c r="K2242" s="19" t="n">
        <v>627.5</v>
      </c>
      <c r="L2242" s="17" t="n">
        <v>9747</v>
      </c>
    </row>
    <row r="2243" customFormat="false" ht="12.75" hidden="false" customHeight="false" outlineLevel="0" collapsed="false">
      <c r="B2243" s="7" t="n">
        <v>224</v>
      </c>
      <c r="C2243" s="16" t="n">
        <v>2002</v>
      </c>
      <c r="D2243" s="17" t="n">
        <v>6341</v>
      </c>
      <c r="E2243" s="20" t="n">
        <v>5568044</v>
      </c>
      <c r="F2243" s="20" t="n">
        <v>11189566</v>
      </c>
      <c r="G2243" s="20" t="n">
        <v>16757610</v>
      </c>
      <c r="H2243" s="17" t="n">
        <f aca="false">(G2243/D2243)</f>
        <v>2642.73931556537</v>
      </c>
      <c r="I2243" s="18" t="n">
        <f aca="false">IF(E2243&gt;0,E2243/G2243*100,0)</f>
        <v>33.2269577821658</v>
      </c>
      <c r="J2243" s="17"/>
      <c r="K2243" s="17"/>
      <c r="L2243" s="17"/>
    </row>
    <row r="2244" customFormat="false" ht="12.75" hidden="false" customHeight="false" outlineLevel="0" collapsed="false">
      <c r="A2244" s="8"/>
      <c r="B2244" s="22" t="n">
        <v>224</v>
      </c>
      <c r="C2244" s="23" t="n">
        <v>2003</v>
      </c>
      <c r="D2244" s="22" t="n">
        <v>6470</v>
      </c>
      <c r="E2244" s="22" t="n">
        <v>5708188</v>
      </c>
      <c r="F2244" s="22" t="n">
        <v>11773552</v>
      </c>
      <c r="G2244" s="22" t="n">
        <v>17481740</v>
      </c>
      <c r="H2244" s="17" t="n">
        <f aca="false">(G2244/D2244)</f>
        <v>2701.96908809892</v>
      </c>
      <c r="I2244" s="18" t="n">
        <f aca="false">IF(E2244&gt;0,E2244/G2244*100,0)</f>
        <v>32.6522874725285</v>
      </c>
      <c r="J2244" s="15"/>
      <c r="K2244" s="15"/>
      <c r="L2244" s="15"/>
    </row>
    <row r="2245" customFormat="false" ht="12.75" hidden="false" customHeight="false" outlineLevel="0" collapsed="false">
      <c r="A2245" s="8"/>
      <c r="B2245" s="9" t="n">
        <v>224</v>
      </c>
      <c r="C2245" s="9" t="n">
        <v>2004</v>
      </c>
      <c r="D2245" s="22" t="n">
        <v>6491</v>
      </c>
      <c r="E2245" s="22" t="n">
        <v>6435022</v>
      </c>
      <c r="F2245" s="22" t="n">
        <v>12578226</v>
      </c>
      <c r="G2245" s="22" t="n">
        <v>19013248</v>
      </c>
      <c r="H2245" s="17" t="n">
        <f aca="false">(G2245/D2245)</f>
        <v>2929.17085194885</v>
      </c>
      <c r="I2245" s="18" t="n">
        <f aca="false">IF(E2245&gt;0,E2245/G2245*100,0)</f>
        <v>33.8449380137471</v>
      </c>
      <c r="J2245" s="15"/>
      <c r="K2245" s="15"/>
      <c r="L2245" s="15"/>
    </row>
    <row r="2246" customFormat="false" ht="12.75" hidden="false" customHeight="false" outlineLevel="0" collapsed="false">
      <c r="B2246" s="7" t="n">
        <v>224</v>
      </c>
      <c r="C2246" s="16" t="n">
        <v>2005</v>
      </c>
      <c r="D2246" s="24" t="n">
        <v>6474</v>
      </c>
      <c r="E2246" s="17" t="n">
        <v>6542633</v>
      </c>
      <c r="F2246" s="17" t="n">
        <v>13694793</v>
      </c>
      <c r="G2246" s="17" t="n">
        <f aca="false">E2246+F2246</f>
        <v>20237426</v>
      </c>
      <c r="H2246" s="17" t="n">
        <f aca="false">G2246/D2246</f>
        <v>3125.95396972505</v>
      </c>
      <c r="I2246" s="18" t="n">
        <f aca="false">IF(E2246&gt;0,E2246/G2246*100,0)</f>
        <v>32.3293733106177</v>
      </c>
    </row>
    <row r="2247" customFormat="false" ht="12.75" hidden="false" customHeight="false" outlineLevel="0" collapsed="false">
      <c r="B2247" s="7" t="n">
        <v>224</v>
      </c>
      <c r="C2247" s="16" t="n">
        <v>2006</v>
      </c>
      <c r="D2247" s="25" t="n">
        <v>6474</v>
      </c>
      <c r="E2247" s="17" t="n">
        <v>7018050</v>
      </c>
      <c r="F2247" s="17" t="n">
        <v>14466691</v>
      </c>
      <c r="G2247" s="17" t="n">
        <f aca="false">E2247+F2247</f>
        <v>21484741</v>
      </c>
      <c r="H2247" s="17" t="n">
        <f aca="false">G2247/D2247</f>
        <v>3318.61924621563</v>
      </c>
      <c r="I2247" s="18" t="n">
        <f aca="false">IF(E2247&gt;0,E2247/G2247*100,0)</f>
        <v>32.6652762535048</v>
      </c>
    </row>
    <row r="2248" customFormat="false" ht="12.75" hidden="false" customHeight="false" outlineLevel="0" collapsed="false">
      <c r="B2248" s="7" t="n">
        <v>224</v>
      </c>
      <c r="C2248" s="16" t="n">
        <v>2007</v>
      </c>
      <c r="D2248" s="26" t="n">
        <v>6398</v>
      </c>
      <c r="E2248" s="27" t="n">
        <v>7101902</v>
      </c>
      <c r="F2248" s="17" t="n">
        <v>14875467</v>
      </c>
      <c r="G2248" s="17" t="n">
        <f aca="false">E2248+F2248</f>
        <v>21977369</v>
      </c>
      <c r="H2248" s="17" t="n">
        <f aca="false">G2248/D2248</f>
        <v>3435.03735542357</v>
      </c>
      <c r="I2248" s="18" t="n">
        <f aca="false">IF(E2248&gt;0,E2248/G2248*100,0)</f>
        <v>32.3146141833447</v>
      </c>
    </row>
    <row r="2249" customFormat="false" ht="12.75" hidden="false" customHeight="false" outlineLevel="0" collapsed="false">
      <c r="B2249" s="7" t="n">
        <v>224</v>
      </c>
      <c r="C2249" s="16" t="n">
        <v>2008</v>
      </c>
      <c r="D2249" s="28" t="n">
        <v>6315</v>
      </c>
      <c r="E2249" s="27" t="n">
        <v>7109461</v>
      </c>
      <c r="F2249" s="17" t="n">
        <v>15948531</v>
      </c>
      <c r="G2249" s="17" t="n">
        <f aca="false">E2249+F2249</f>
        <v>23057992</v>
      </c>
      <c r="H2249" s="17" t="n">
        <f aca="false">G2249/D2249</f>
        <v>3651.30514647664</v>
      </c>
      <c r="I2249" s="18" t="n">
        <f aca="false">IF(E2249&gt;0,E2249/G2249*100,0)</f>
        <v>30.8329580476912</v>
      </c>
    </row>
    <row r="2250" customFormat="false" ht="12.75" hidden="false" customHeight="false" outlineLevel="0" collapsed="false">
      <c r="B2250" s="7" t="n">
        <v>224</v>
      </c>
      <c r="C2250" s="16" t="n">
        <v>2009</v>
      </c>
      <c r="D2250" s="28" t="n">
        <v>6269</v>
      </c>
      <c r="E2250" s="27" t="n">
        <v>7380759</v>
      </c>
      <c r="F2250" s="17" t="n">
        <v>16981865</v>
      </c>
      <c r="G2250" s="17" t="n">
        <f aca="false">E2250+F2250</f>
        <v>24362624</v>
      </c>
      <c r="H2250" s="17" t="n">
        <f aca="false">G2250/D2250</f>
        <v>3886.20577444569</v>
      </c>
      <c r="I2250" s="18" t="n">
        <f aca="false">IF(E2250&gt;0,E2250/G2250*100,0)</f>
        <v>30.2954189171084</v>
      </c>
    </row>
    <row r="2251" customFormat="false" ht="12.75" hidden="false" customHeight="false" outlineLevel="0" collapsed="false">
      <c r="A2251" s="7" t="s">
        <v>257</v>
      </c>
      <c r="B2251" s="7" t="n">
        <v>225</v>
      </c>
      <c r="C2251" s="16" t="n">
        <v>2000</v>
      </c>
      <c r="D2251" s="17" t="n">
        <v>1365</v>
      </c>
      <c r="E2251" s="17" t="n">
        <v>1231556</v>
      </c>
      <c r="F2251" s="17" t="n">
        <v>1158441</v>
      </c>
      <c r="G2251" s="17" t="n">
        <v>2389997</v>
      </c>
      <c r="H2251" s="17" t="n">
        <v>1751</v>
      </c>
      <c r="I2251" s="18" t="n">
        <f aca="false">IF(E2251&gt;0,E2251/G2251*100,0)</f>
        <v>51.5296044304658</v>
      </c>
      <c r="J2251" s="17" t="n">
        <v>1756975</v>
      </c>
      <c r="K2251" s="19" t="n">
        <v>208.7</v>
      </c>
      <c r="L2251" s="17" t="n">
        <v>8419</v>
      </c>
    </row>
    <row r="2252" customFormat="false" ht="12.75" hidden="false" customHeight="false" outlineLevel="0" collapsed="false">
      <c r="B2252" s="7" t="n">
        <v>225</v>
      </c>
      <c r="C2252" s="16" t="n">
        <v>2001</v>
      </c>
      <c r="D2252" s="17" t="n">
        <v>1365</v>
      </c>
      <c r="E2252" s="20" t="n">
        <v>1437913</v>
      </c>
      <c r="F2252" s="17" t="n">
        <v>1149844</v>
      </c>
      <c r="G2252" s="17" t="n">
        <v>2587757</v>
      </c>
      <c r="H2252" s="17" t="n">
        <v>1895.79267399267</v>
      </c>
      <c r="I2252" s="18" t="n">
        <f aca="false">IF(E2252&gt;0,E2252/G2252*100,0)</f>
        <v>55.5659978892918</v>
      </c>
      <c r="J2252" s="17" t="n">
        <v>1968520</v>
      </c>
      <c r="K2252" s="19" t="n">
        <v>224.3</v>
      </c>
      <c r="L2252" s="17" t="n">
        <v>8776</v>
      </c>
    </row>
    <row r="2253" customFormat="false" ht="12.75" hidden="false" customHeight="false" outlineLevel="0" collapsed="false">
      <c r="B2253" s="7" t="n">
        <v>225</v>
      </c>
      <c r="C2253" s="16" t="n">
        <v>2002</v>
      </c>
      <c r="D2253" s="17" t="n">
        <v>1365</v>
      </c>
      <c r="E2253" s="20" t="n">
        <v>1291708</v>
      </c>
      <c r="F2253" s="20" t="n">
        <v>1109660</v>
      </c>
      <c r="G2253" s="20" t="n">
        <v>2401368</v>
      </c>
      <c r="H2253" s="17" t="n">
        <f aca="false">(G2253/D2253)</f>
        <v>1759.24395604396</v>
      </c>
      <c r="I2253" s="18" t="n">
        <f aca="false">IF(E2253&gt;0,E2253/G2253*100,0)</f>
        <v>53.7905060782021</v>
      </c>
      <c r="J2253" s="17"/>
      <c r="K2253" s="17"/>
      <c r="L2253" s="17"/>
    </row>
    <row r="2254" customFormat="false" ht="12.75" hidden="false" customHeight="false" outlineLevel="0" collapsed="false">
      <c r="A2254" s="8"/>
      <c r="B2254" s="22" t="n">
        <v>225</v>
      </c>
      <c r="C2254" s="23" t="n">
        <v>2003</v>
      </c>
      <c r="D2254" s="22" t="n">
        <v>1360</v>
      </c>
      <c r="E2254" s="22" t="n">
        <v>1321038</v>
      </c>
      <c r="F2254" s="22" t="n">
        <v>1252312</v>
      </c>
      <c r="G2254" s="22" t="n">
        <v>2573350</v>
      </c>
      <c r="H2254" s="17" t="n">
        <f aca="false">(G2254/D2254)</f>
        <v>1892.16911764706</v>
      </c>
      <c r="I2254" s="18" t="n">
        <f aca="false">IF(E2254&gt;0,E2254/G2254*100,0)</f>
        <v>51.3353410923504</v>
      </c>
      <c r="J2254" s="15"/>
      <c r="K2254" s="15"/>
      <c r="L2254" s="15"/>
    </row>
    <row r="2255" customFormat="false" ht="12.75" hidden="false" customHeight="false" outlineLevel="0" collapsed="false">
      <c r="A2255" s="8"/>
      <c r="B2255" s="9" t="n">
        <v>225</v>
      </c>
      <c r="C2255" s="9" t="n">
        <v>2004</v>
      </c>
      <c r="D2255" s="22" t="n">
        <v>1364</v>
      </c>
      <c r="E2255" s="22" t="n">
        <v>1348777</v>
      </c>
      <c r="F2255" s="22" t="n">
        <v>1258089</v>
      </c>
      <c r="G2255" s="22" t="n">
        <v>2606866</v>
      </c>
      <c r="H2255" s="17" t="n">
        <f aca="false">(G2255/D2255)</f>
        <v>1911.19208211144</v>
      </c>
      <c r="I2255" s="18" t="n">
        <f aca="false">IF(E2255&gt;0,E2255/G2255*100,0)</f>
        <v>51.7394066284957</v>
      </c>
      <c r="J2255" s="15"/>
      <c r="K2255" s="15"/>
      <c r="L2255" s="15"/>
    </row>
    <row r="2256" customFormat="false" ht="12.75" hidden="false" customHeight="false" outlineLevel="0" collapsed="false">
      <c r="B2256" s="7" t="n">
        <v>225</v>
      </c>
      <c r="C2256" s="16" t="n">
        <v>2005</v>
      </c>
      <c r="D2256" s="24" t="n">
        <v>1383</v>
      </c>
      <c r="E2256" s="17" t="n">
        <v>1458660</v>
      </c>
      <c r="F2256" s="17" t="n">
        <v>1393355</v>
      </c>
      <c r="G2256" s="17" t="n">
        <f aca="false">E2256+F2256</f>
        <v>2852015</v>
      </c>
      <c r="H2256" s="17" t="n">
        <f aca="false">G2256/D2256</f>
        <v>2062.19450469993</v>
      </c>
      <c r="I2256" s="18" t="n">
        <f aca="false">IF(E2256&gt;0,E2256/G2256*100,0)</f>
        <v>51.1448922954473</v>
      </c>
    </row>
    <row r="2257" customFormat="false" ht="12.75" hidden="false" customHeight="false" outlineLevel="0" collapsed="false">
      <c r="B2257" s="7" t="n">
        <v>225</v>
      </c>
      <c r="C2257" s="16" t="n">
        <v>2006</v>
      </c>
      <c r="D2257" s="25" t="n">
        <v>1383</v>
      </c>
      <c r="E2257" s="17" t="n">
        <v>1544056</v>
      </c>
      <c r="F2257" s="17" t="n">
        <v>1458468</v>
      </c>
      <c r="G2257" s="17" t="n">
        <f aca="false">E2257+F2257</f>
        <v>3002524</v>
      </c>
      <c r="H2257" s="17" t="n">
        <f aca="false">G2257/D2257</f>
        <v>2171.02241503977</v>
      </c>
      <c r="I2257" s="18" t="n">
        <f aca="false">IF(E2257&gt;0,E2257/G2257*100,0)</f>
        <v>51.425267541575</v>
      </c>
    </row>
    <row r="2258" customFormat="false" ht="12.75" hidden="false" customHeight="false" outlineLevel="0" collapsed="false">
      <c r="B2258" s="7" t="n">
        <v>225</v>
      </c>
      <c r="C2258" s="16" t="n">
        <v>2007</v>
      </c>
      <c r="D2258" s="26" t="n">
        <v>1392</v>
      </c>
      <c r="E2258" s="27" t="n">
        <v>1549352</v>
      </c>
      <c r="F2258" s="17" t="n">
        <v>1755488</v>
      </c>
      <c r="G2258" s="17" t="n">
        <f aca="false">E2258+F2258</f>
        <v>3304840</v>
      </c>
      <c r="H2258" s="17" t="n">
        <f aca="false">G2258/D2258</f>
        <v>2374.16666666667</v>
      </c>
      <c r="I2258" s="18" t="n">
        <f aca="false">IF(E2258&gt;0,E2258/G2258*100,0)</f>
        <v>46.88130136406</v>
      </c>
    </row>
    <row r="2259" customFormat="false" ht="12.75" hidden="false" customHeight="false" outlineLevel="0" collapsed="false">
      <c r="B2259" s="7" t="n">
        <v>225</v>
      </c>
      <c r="C2259" s="16" t="n">
        <v>2008</v>
      </c>
      <c r="D2259" s="28" t="n">
        <v>1394</v>
      </c>
      <c r="E2259" s="27" t="n">
        <v>1624233</v>
      </c>
      <c r="F2259" s="17" t="n">
        <v>1853526</v>
      </c>
      <c r="G2259" s="17" t="n">
        <f aca="false">E2259+F2259</f>
        <v>3477759</v>
      </c>
      <c r="H2259" s="17" t="n">
        <f aca="false">G2259/D2259</f>
        <v>2494.8055954089</v>
      </c>
      <c r="I2259" s="18" t="n">
        <f aca="false">IF(E2259&gt;0,E2259/G2259*100,0)</f>
        <v>46.7034374722343</v>
      </c>
    </row>
    <row r="2260" customFormat="false" ht="12.75" hidden="false" customHeight="false" outlineLevel="0" collapsed="false">
      <c r="B2260" s="7" t="n">
        <v>225</v>
      </c>
      <c r="C2260" s="16" t="n">
        <v>2009</v>
      </c>
      <c r="D2260" s="28" t="n">
        <v>1396</v>
      </c>
      <c r="E2260" s="27" t="n">
        <v>1773226</v>
      </c>
      <c r="F2260" s="17" t="n">
        <v>1935303</v>
      </c>
      <c r="G2260" s="17" t="n">
        <f aca="false">E2260+F2260</f>
        <v>3708529</v>
      </c>
      <c r="H2260" s="17" t="n">
        <f aca="false">G2260/D2260</f>
        <v>2656.5393982808</v>
      </c>
      <c r="I2260" s="18" t="n">
        <f aca="false">IF(E2260&gt;0,E2260/G2260*100,0)</f>
        <v>47.8148074344302</v>
      </c>
    </row>
    <row r="2261" customFormat="false" ht="12.75" hidden="false" customHeight="false" outlineLevel="0" collapsed="false">
      <c r="A2261" s="7" t="s">
        <v>258</v>
      </c>
      <c r="B2261" s="7" t="n">
        <v>226</v>
      </c>
      <c r="C2261" s="16" t="n">
        <v>2000</v>
      </c>
      <c r="D2261" s="17" t="n">
        <v>13352</v>
      </c>
      <c r="E2261" s="17" t="n">
        <v>12379215</v>
      </c>
      <c r="F2261" s="17" t="n">
        <v>7667448</v>
      </c>
      <c r="G2261" s="17" t="n">
        <v>20046663</v>
      </c>
      <c r="H2261" s="17" t="n">
        <v>1501</v>
      </c>
      <c r="I2261" s="18" t="n">
        <f aca="false">IF(E2261&gt;0,E2261/G2261*100,0)</f>
        <v>61.7519983251078</v>
      </c>
      <c r="J2261" s="17" t="n">
        <v>14930851</v>
      </c>
      <c r="K2261" s="19" t="n">
        <v>2298.9</v>
      </c>
      <c r="L2261" s="17" t="n">
        <v>6495</v>
      </c>
    </row>
    <row r="2262" customFormat="false" ht="12.75" hidden="false" customHeight="false" outlineLevel="0" collapsed="false">
      <c r="B2262" s="7" t="n">
        <v>226</v>
      </c>
      <c r="C2262" s="16" t="n">
        <v>2001</v>
      </c>
      <c r="D2262" s="17" t="n">
        <v>13352</v>
      </c>
      <c r="E2262" s="20" t="n">
        <v>13145644</v>
      </c>
      <c r="F2262" s="17" t="n">
        <v>8162846</v>
      </c>
      <c r="G2262" s="17" t="n">
        <v>21308490</v>
      </c>
      <c r="H2262" s="17" t="n">
        <v>1595.90248651887</v>
      </c>
      <c r="I2262" s="18" t="n">
        <f aca="false">IF(E2262&gt;0,E2262/G2262*100,0)</f>
        <v>61.6920485684345</v>
      </c>
      <c r="J2262" s="17" t="n">
        <v>15935441</v>
      </c>
      <c r="K2262" s="19" t="n">
        <v>2323.8</v>
      </c>
      <c r="L2262" s="17" t="n">
        <v>6857</v>
      </c>
    </row>
    <row r="2263" customFormat="false" ht="12.75" hidden="false" customHeight="false" outlineLevel="0" collapsed="false">
      <c r="B2263" s="7" t="n">
        <v>226</v>
      </c>
      <c r="C2263" s="16" t="n">
        <v>2002</v>
      </c>
      <c r="D2263" s="17" t="n">
        <v>13352</v>
      </c>
      <c r="E2263" s="20" t="n">
        <v>13313294</v>
      </c>
      <c r="F2263" s="20" t="n">
        <v>8400292</v>
      </c>
      <c r="G2263" s="20" t="n">
        <v>21713586</v>
      </c>
      <c r="H2263" s="17" t="n">
        <f aca="false">(G2263/D2263)</f>
        <v>1626.24221090473</v>
      </c>
      <c r="I2263" s="18" t="n">
        <f aca="false">IF(E2263&gt;0,E2263/G2263*100,0)</f>
        <v>61.3131981055548</v>
      </c>
      <c r="J2263" s="17"/>
      <c r="K2263" s="17"/>
      <c r="L2263" s="17"/>
    </row>
    <row r="2264" customFormat="false" ht="12.75" hidden="false" customHeight="false" outlineLevel="0" collapsed="false">
      <c r="A2264" s="8"/>
      <c r="B2264" s="22" t="n">
        <v>226</v>
      </c>
      <c r="C2264" s="23" t="n">
        <v>2003</v>
      </c>
      <c r="D2264" s="22" t="n">
        <v>13700</v>
      </c>
      <c r="E2264" s="22" t="n">
        <v>13920438</v>
      </c>
      <c r="F2264" s="22" t="n">
        <v>9268537</v>
      </c>
      <c r="G2264" s="22" t="n">
        <v>23188975</v>
      </c>
      <c r="H2264" s="17" t="n">
        <f aca="false">(G2264/D2264)</f>
        <v>1692.62591240876</v>
      </c>
      <c r="I2264" s="18" t="n">
        <f aca="false">IF(E2264&gt;0,E2264/G2264*100,0)</f>
        <v>60.030415315899</v>
      </c>
      <c r="J2264" s="15"/>
      <c r="K2264" s="15"/>
      <c r="L2264" s="15"/>
    </row>
    <row r="2265" customFormat="false" ht="12.75" hidden="false" customHeight="false" outlineLevel="0" collapsed="false">
      <c r="A2265" s="8"/>
      <c r="B2265" s="9" t="n">
        <v>226</v>
      </c>
      <c r="C2265" s="9" t="n">
        <v>2004</v>
      </c>
      <c r="D2265" s="22" t="n">
        <v>13760</v>
      </c>
      <c r="E2265" s="22" t="n">
        <v>12862935</v>
      </c>
      <c r="F2265" s="22" t="n">
        <v>10755884</v>
      </c>
      <c r="G2265" s="22" t="n">
        <v>23618819</v>
      </c>
      <c r="H2265" s="17" t="n">
        <f aca="false">(G2265/D2265)</f>
        <v>1716.48393895349</v>
      </c>
      <c r="I2265" s="18" t="n">
        <f aca="false">IF(E2265&gt;0,E2265/G2265*100,0)</f>
        <v>54.4605342036789</v>
      </c>
      <c r="J2265" s="15"/>
      <c r="K2265" s="15"/>
      <c r="L2265" s="15"/>
    </row>
    <row r="2266" customFormat="false" ht="12.75" hidden="false" customHeight="false" outlineLevel="0" collapsed="false">
      <c r="B2266" s="7" t="n">
        <v>226</v>
      </c>
      <c r="C2266" s="16" t="n">
        <v>2005</v>
      </c>
      <c r="D2266" s="24" t="n">
        <v>13735</v>
      </c>
      <c r="E2266" s="17" t="n">
        <v>13390129</v>
      </c>
      <c r="F2266" s="17" t="n">
        <v>12084905</v>
      </c>
      <c r="G2266" s="17" t="n">
        <f aca="false">E2266+F2266</f>
        <v>25475034</v>
      </c>
      <c r="H2266" s="17" t="n">
        <f aca="false">G2266/D2266</f>
        <v>1854.75311248635</v>
      </c>
      <c r="I2266" s="18" t="n">
        <f aca="false">IF(E2266&gt;0,E2266/G2266*100,0)</f>
        <v>52.5617708694717</v>
      </c>
    </row>
    <row r="2267" customFormat="false" ht="12.75" hidden="false" customHeight="false" outlineLevel="0" collapsed="false">
      <c r="B2267" s="7" t="n">
        <v>226</v>
      </c>
      <c r="C2267" s="16" t="n">
        <v>2006</v>
      </c>
      <c r="D2267" s="25" t="n">
        <v>13735</v>
      </c>
      <c r="E2267" s="17" t="n">
        <v>13580620</v>
      </c>
      <c r="F2267" s="17" t="n">
        <v>13722401</v>
      </c>
      <c r="G2267" s="17" t="n">
        <f aca="false">E2267+F2267</f>
        <v>27303021</v>
      </c>
      <c r="H2267" s="17" t="n">
        <f aca="false">G2267/D2267</f>
        <v>1987.84281033855</v>
      </c>
      <c r="I2267" s="18" t="n">
        <f aca="false">IF(E2267&gt;0,E2267/G2267*100,0)</f>
        <v>49.7403565707985</v>
      </c>
    </row>
    <row r="2268" customFormat="false" ht="12.75" hidden="false" customHeight="false" outlineLevel="0" collapsed="false">
      <c r="B2268" s="7" t="n">
        <v>226</v>
      </c>
      <c r="C2268" s="16" t="n">
        <v>2007</v>
      </c>
      <c r="D2268" s="26" t="n">
        <v>13712</v>
      </c>
      <c r="E2268" s="27" t="n">
        <v>14356072</v>
      </c>
      <c r="F2268" s="17" t="n">
        <v>15127865</v>
      </c>
      <c r="G2268" s="17" t="n">
        <f aca="false">E2268+F2268</f>
        <v>29483937</v>
      </c>
      <c r="H2268" s="17" t="n">
        <f aca="false">G2268/D2268</f>
        <v>2150.22877771295</v>
      </c>
      <c r="I2268" s="18" t="n">
        <f aca="false">IF(E2268&gt;0,E2268/G2268*100,0)</f>
        <v>48.6911635986741</v>
      </c>
    </row>
    <row r="2269" customFormat="false" ht="12.75" hidden="false" customHeight="false" outlineLevel="0" collapsed="false">
      <c r="B2269" s="7" t="n">
        <v>226</v>
      </c>
      <c r="C2269" s="16" t="n">
        <v>2008</v>
      </c>
      <c r="D2269" s="28" t="n">
        <v>13641</v>
      </c>
      <c r="E2269" s="27" t="n">
        <v>15202533</v>
      </c>
      <c r="F2269" s="17" t="n">
        <v>15982614</v>
      </c>
      <c r="G2269" s="17" t="n">
        <f aca="false">E2269+F2269</f>
        <v>31185147</v>
      </c>
      <c r="H2269" s="17" t="n">
        <f aca="false">G2269/D2269</f>
        <v>2286.13349461183</v>
      </c>
      <c r="I2269" s="18" t="n">
        <f aca="false">IF(E2269&gt;0,E2269/G2269*100,0)</f>
        <v>48.7492747749433</v>
      </c>
    </row>
    <row r="2270" customFormat="false" ht="12.75" hidden="false" customHeight="false" outlineLevel="0" collapsed="false">
      <c r="B2270" s="7" t="n">
        <v>226</v>
      </c>
      <c r="C2270" s="16" t="n">
        <v>2009</v>
      </c>
      <c r="D2270" s="28" t="n">
        <v>13615</v>
      </c>
      <c r="E2270" s="27" t="n">
        <v>15735455</v>
      </c>
      <c r="F2270" s="17" t="n">
        <v>16008213</v>
      </c>
      <c r="G2270" s="17" t="n">
        <f aca="false">E2270+F2270</f>
        <v>31743668</v>
      </c>
      <c r="H2270" s="17" t="n">
        <f aca="false">G2270/D2270</f>
        <v>2331.52170400294</v>
      </c>
      <c r="I2270" s="18" t="n">
        <f aca="false">IF(E2270&gt;0,E2270/G2270*100,0)</f>
        <v>49.5703741609193</v>
      </c>
    </row>
    <row r="2271" customFormat="false" ht="12.75" hidden="false" customHeight="false" outlineLevel="0" collapsed="false">
      <c r="A2271" s="7" t="s">
        <v>259</v>
      </c>
      <c r="B2271" s="7" t="n">
        <v>227</v>
      </c>
      <c r="C2271" s="16" t="n">
        <v>2000</v>
      </c>
      <c r="D2271" s="17" t="n">
        <v>12497</v>
      </c>
      <c r="E2271" s="17" t="n">
        <v>12760650</v>
      </c>
      <c r="F2271" s="17" t="n">
        <v>11724030</v>
      </c>
      <c r="G2271" s="17" t="n">
        <v>24484680</v>
      </c>
      <c r="H2271" s="17" t="n">
        <v>1959</v>
      </c>
      <c r="I2271" s="18" t="n">
        <f aca="false">IF(E2271&gt;0,E2271/G2271*100,0)</f>
        <v>52.116874715128</v>
      </c>
      <c r="J2271" s="17" t="n">
        <v>15677435</v>
      </c>
      <c r="K2271" s="19" t="n">
        <v>2434.7</v>
      </c>
      <c r="L2271" s="17" t="n">
        <v>6439</v>
      </c>
    </row>
    <row r="2272" customFormat="false" ht="12.75" hidden="false" customHeight="false" outlineLevel="0" collapsed="false">
      <c r="B2272" s="7" t="n">
        <v>227</v>
      </c>
      <c r="C2272" s="16" t="n">
        <v>2001</v>
      </c>
      <c r="D2272" s="17" t="n">
        <v>12497</v>
      </c>
      <c r="E2272" s="20" t="n">
        <v>13546998</v>
      </c>
      <c r="F2272" s="17" t="n">
        <v>12110571</v>
      </c>
      <c r="G2272" s="17" t="n">
        <v>25657569</v>
      </c>
      <c r="H2272" s="17" t="n">
        <v>2053.09826358326</v>
      </c>
      <c r="I2272" s="18" t="n">
        <f aca="false">IF(E2272&gt;0,E2272/G2272*100,0)</f>
        <v>52.7992266141816</v>
      </c>
      <c r="J2272" s="17" t="n">
        <v>16584666</v>
      </c>
      <c r="K2272" s="19" t="n">
        <v>2457.7</v>
      </c>
      <c r="L2272" s="17" t="n">
        <v>6748</v>
      </c>
    </row>
    <row r="2273" customFormat="false" ht="12.75" hidden="false" customHeight="false" outlineLevel="0" collapsed="false">
      <c r="B2273" s="7" t="n">
        <v>227</v>
      </c>
      <c r="C2273" s="16" t="n">
        <v>2002</v>
      </c>
      <c r="D2273" s="17" t="n">
        <v>12497</v>
      </c>
      <c r="E2273" s="20" t="n">
        <v>15047540</v>
      </c>
      <c r="F2273" s="20" t="n">
        <v>12212224</v>
      </c>
      <c r="G2273" s="20" t="n">
        <v>27259764</v>
      </c>
      <c r="H2273" s="17" t="n">
        <f aca="false">(G2273/D2273)</f>
        <v>2181.30463311195</v>
      </c>
      <c r="I2273" s="18" t="n">
        <f aca="false">IF(E2273&gt;0,E2273/G2273*100,0)</f>
        <v>55.2005512593579</v>
      </c>
      <c r="J2273" s="17"/>
      <c r="K2273" s="17"/>
      <c r="L2273" s="17"/>
    </row>
    <row r="2274" customFormat="false" ht="12.75" hidden="false" customHeight="false" outlineLevel="0" collapsed="false">
      <c r="A2274" s="8"/>
      <c r="B2274" s="22" t="n">
        <v>227</v>
      </c>
      <c r="C2274" s="23" t="n">
        <v>2003</v>
      </c>
      <c r="D2274" s="22" t="n">
        <v>12708</v>
      </c>
      <c r="E2274" s="22" t="n">
        <v>15625071</v>
      </c>
      <c r="F2274" s="22" t="n">
        <v>12467888</v>
      </c>
      <c r="G2274" s="22" t="n">
        <v>28092959</v>
      </c>
      <c r="H2274" s="17" t="n">
        <f aca="false">(G2274/D2274)</f>
        <v>2210.65147938307</v>
      </c>
      <c r="I2274" s="18" t="n">
        <f aca="false">IF(E2274&gt;0,E2274/G2274*100,0)</f>
        <v>55.6191713375583</v>
      </c>
      <c r="J2274" s="15"/>
      <c r="K2274" s="15"/>
      <c r="L2274" s="15"/>
    </row>
    <row r="2275" customFormat="false" ht="12.75" hidden="false" customHeight="false" outlineLevel="0" collapsed="false">
      <c r="A2275" s="8"/>
      <c r="B2275" s="9" t="n">
        <v>227</v>
      </c>
      <c r="C2275" s="9" t="n">
        <v>2004</v>
      </c>
      <c r="D2275" s="22" t="n">
        <v>12833</v>
      </c>
      <c r="E2275" s="22" t="n">
        <v>16304857</v>
      </c>
      <c r="F2275" s="22" t="n">
        <v>13421949</v>
      </c>
      <c r="G2275" s="22" t="n">
        <v>29726806</v>
      </c>
      <c r="H2275" s="17" t="n">
        <f aca="false">(G2275/D2275)</f>
        <v>2316.43466064054</v>
      </c>
      <c r="I2275" s="18" t="n">
        <f aca="false">IF(E2275&gt;0,E2275/G2275*100,0)</f>
        <v>54.8490039595912</v>
      </c>
      <c r="J2275" s="15"/>
      <c r="K2275" s="15"/>
      <c r="L2275" s="15"/>
    </row>
    <row r="2276" customFormat="false" ht="12.75" hidden="false" customHeight="false" outlineLevel="0" collapsed="false">
      <c r="B2276" s="7" t="n">
        <v>227</v>
      </c>
      <c r="C2276" s="16" t="n">
        <v>2005</v>
      </c>
      <c r="D2276" s="24" t="n">
        <v>12902</v>
      </c>
      <c r="E2276" s="17" t="n">
        <v>15793684</v>
      </c>
      <c r="F2276" s="17" t="n">
        <v>14164046</v>
      </c>
      <c r="G2276" s="17" t="n">
        <f aca="false">E2276+F2276</f>
        <v>29957730</v>
      </c>
      <c r="H2276" s="17" t="n">
        <f aca="false">G2276/D2276</f>
        <v>2321.94465974268</v>
      </c>
      <c r="I2276" s="18" t="n">
        <f aca="false">IF(E2276&gt;0,E2276/G2276*100,0)</f>
        <v>52.7198956663272</v>
      </c>
    </row>
    <row r="2277" customFormat="false" ht="12.75" hidden="false" customHeight="false" outlineLevel="0" collapsed="false">
      <c r="B2277" s="7" t="n">
        <v>227</v>
      </c>
      <c r="C2277" s="16" t="n">
        <v>2006</v>
      </c>
      <c r="D2277" s="25" t="n">
        <v>12902</v>
      </c>
      <c r="E2277" s="17" t="n">
        <v>15898133</v>
      </c>
      <c r="F2277" s="17" t="n">
        <v>14927393</v>
      </c>
      <c r="G2277" s="17" t="n">
        <f aca="false">E2277+F2277</f>
        <v>30825526</v>
      </c>
      <c r="H2277" s="17" t="n">
        <f aca="false">G2277/D2277</f>
        <v>2389.20523949775</v>
      </c>
      <c r="I2277" s="18" t="n">
        <f aca="false">IF(E2277&gt;0,E2277/G2277*100,0)</f>
        <v>51.5745716715426</v>
      </c>
    </row>
    <row r="2278" customFormat="false" ht="12.75" hidden="false" customHeight="false" outlineLevel="0" collapsed="false">
      <c r="B2278" s="7" t="n">
        <v>227</v>
      </c>
      <c r="C2278" s="16" t="n">
        <v>2007</v>
      </c>
      <c r="D2278" s="26" t="n">
        <v>12926</v>
      </c>
      <c r="E2278" s="27" t="n">
        <v>16462554</v>
      </c>
      <c r="F2278" s="17" t="n">
        <v>14148262</v>
      </c>
      <c r="G2278" s="17" t="n">
        <f aca="false">E2278+F2278</f>
        <v>30610816</v>
      </c>
      <c r="H2278" s="17" t="n">
        <f aca="false">G2278/D2278</f>
        <v>2368.15844035278</v>
      </c>
      <c r="I2278" s="18" t="n">
        <f aca="false">IF(E2278&gt;0,E2278/G2278*100,0)</f>
        <v>53.7801867157021</v>
      </c>
    </row>
    <row r="2279" customFormat="false" ht="12.75" hidden="false" customHeight="false" outlineLevel="0" collapsed="false">
      <c r="B2279" s="7" t="n">
        <v>227</v>
      </c>
      <c r="C2279" s="16" t="n">
        <v>2008</v>
      </c>
      <c r="D2279" s="28" t="n">
        <v>12849</v>
      </c>
      <c r="E2279" s="27" t="n">
        <v>16761508</v>
      </c>
      <c r="F2279" s="17" t="n">
        <v>15957234</v>
      </c>
      <c r="G2279" s="17" t="n">
        <f aca="false">E2279+F2279</f>
        <v>32718742</v>
      </c>
      <c r="H2279" s="17" t="n">
        <f aca="false">G2279/D2279</f>
        <v>2546.4037668301</v>
      </c>
      <c r="I2279" s="18" t="n">
        <f aca="false">IF(E2279&gt;0,E2279/G2279*100,0)</f>
        <v>51.2290723157999</v>
      </c>
    </row>
    <row r="2280" customFormat="false" ht="12.75" hidden="false" customHeight="false" outlineLevel="0" collapsed="false">
      <c r="B2280" s="7" t="n">
        <v>227</v>
      </c>
      <c r="C2280" s="16" t="n">
        <v>2009</v>
      </c>
      <c r="D2280" s="28" t="n">
        <v>12933</v>
      </c>
      <c r="E2280" s="27" t="n">
        <v>16497771</v>
      </c>
      <c r="F2280" s="17" t="n">
        <v>14302674</v>
      </c>
      <c r="G2280" s="17" t="n">
        <f aca="false">E2280+F2280</f>
        <v>30800445</v>
      </c>
      <c r="H2280" s="17" t="n">
        <f aca="false">G2280/D2280</f>
        <v>2381.53908605892</v>
      </c>
      <c r="I2280" s="18" t="n">
        <f aca="false">IF(E2280&gt;0,E2280/G2280*100,0)</f>
        <v>53.5634176714005</v>
      </c>
    </row>
    <row r="2281" customFormat="false" ht="12.75" hidden="false" customHeight="false" outlineLevel="0" collapsed="false">
      <c r="A2281" s="7" t="s">
        <v>260</v>
      </c>
      <c r="B2281" s="7" t="n">
        <v>228</v>
      </c>
      <c r="C2281" s="16" t="n">
        <v>2000</v>
      </c>
      <c r="D2281" s="17" t="n">
        <v>4386</v>
      </c>
      <c r="E2281" s="17" t="n">
        <v>2952859</v>
      </c>
      <c r="F2281" s="17" t="n">
        <v>5967948</v>
      </c>
      <c r="G2281" s="17" t="n">
        <v>8920807</v>
      </c>
      <c r="H2281" s="17" t="n">
        <v>2034</v>
      </c>
      <c r="I2281" s="18" t="n">
        <f aca="false">IF(E2281&gt;0,E2281/G2281*100,0)</f>
        <v>33.1008057903282</v>
      </c>
      <c r="J2281" s="17" t="n">
        <v>4618372</v>
      </c>
      <c r="K2281" s="19" t="n">
        <v>699.3</v>
      </c>
      <c r="L2281" s="17" t="n">
        <v>6604</v>
      </c>
    </row>
    <row r="2282" customFormat="false" ht="12.75" hidden="false" customHeight="false" outlineLevel="0" collapsed="false">
      <c r="B2282" s="7" t="n">
        <v>228</v>
      </c>
      <c r="C2282" s="16" t="n">
        <v>2001</v>
      </c>
      <c r="D2282" s="17" t="n">
        <v>4386</v>
      </c>
      <c r="E2282" s="20" t="n">
        <v>3052816</v>
      </c>
      <c r="F2282" s="17" t="n">
        <v>6044327</v>
      </c>
      <c r="G2282" s="17" t="n">
        <v>9097143</v>
      </c>
      <c r="H2282" s="17" t="n">
        <v>2074.13201094391</v>
      </c>
      <c r="I2282" s="18" t="n">
        <f aca="false">IF(E2282&gt;0,E2282/G2282*100,0)</f>
        <v>33.5579642971425</v>
      </c>
      <c r="J2282" s="17" t="n">
        <v>4583506</v>
      </c>
      <c r="K2282" s="19" t="n">
        <v>677.2</v>
      </c>
      <c r="L2282" s="17" t="n">
        <v>6768</v>
      </c>
    </row>
    <row r="2283" customFormat="false" ht="12.75" hidden="false" customHeight="false" outlineLevel="0" collapsed="false">
      <c r="B2283" s="7" t="n">
        <v>228</v>
      </c>
      <c r="C2283" s="16" t="n">
        <v>2002</v>
      </c>
      <c r="D2283" s="17" t="n">
        <v>4386</v>
      </c>
      <c r="E2283" s="20" t="n">
        <v>3300103</v>
      </c>
      <c r="F2283" s="20" t="n">
        <v>6515689</v>
      </c>
      <c r="G2283" s="20" t="n">
        <v>9815792</v>
      </c>
      <c r="H2283" s="17" t="n">
        <f aca="false">(G2283/D2283)</f>
        <v>2237.98267213862</v>
      </c>
      <c r="I2283" s="18" t="n">
        <f aca="false">IF(E2283&gt;0,E2283/G2283*100,0)</f>
        <v>33.6203436258633</v>
      </c>
      <c r="J2283" s="17"/>
      <c r="K2283" s="17"/>
      <c r="L2283" s="17"/>
    </row>
    <row r="2284" customFormat="false" ht="12.75" hidden="false" customHeight="false" outlineLevel="0" collapsed="false">
      <c r="A2284" s="8"/>
      <c r="B2284" s="22" t="n">
        <v>228</v>
      </c>
      <c r="C2284" s="23" t="n">
        <v>2003</v>
      </c>
      <c r="D2284" s="22" t="n">
        <v>4487</v>
      </c>
      <c r="E2284" s="22" t="n">
        <v>3610271</v>
      </c>
      <c r="F2284" s="22" t="n">
        <v>6058604</v>
      </c>
      <c r="G2284" s="22" t="n">
        <v>9668875</v>
      </c>
      <c r="H2284" s="17" t="n">
        <f aca="false">(G2284/D2284)</f>
        <v>2154.86405170493</v>
      </c>
      <c r="I2284" s="18" t="n">
        <f aca="false">IF(E2284&gt;0,E2284/G2284*100,0)</f>
        <v>37.3391009812414</v>
      </c>
      <c r="J2284" s="15"/>
      <c r="K2284" s="15"/>
      <c r="L2284" s="15"/>
    </row>
    <row r="2285" customFormat="false" ht="12.75" hidden="false" customHeight="false" outlineLevel="0" collapsed="false">
      <c r="A2285" s="8"/>
      <c r="B2285" s="9" t="n">
        <v>228</v>
      </c>
      <c r="C2285" s="9" t="n">
        <v>2004</v>
      </c>
      <c r="D2285" s="22" t="n">
        <v>4532</v>
      </c>
      <c r="E2285" s="22" t="n">
        <v>3915408</v>
      </c>
      <c r="F2285" s="22" t="n">
        <v>6638429</v>
      </c>
      <c r="G2285" s="22" t="n">
        <v>10553837</v>
      </c>
      <c r="H2285" s="17" t="n">
        <f aca="false">(G2285/D2285)</f>
        <v>2328.73720211827</v>
      </c>
      <c r="I2285" s="18" t="n">
        <f aca="false">IF(E2285&gt;0,E2285/G2285*100,0)</f>
        <v>37.0993791168084</v>
      </c>
      <c r="J2285" s="15"/>
      <c r="K2285" s="15"/>
      <c r="L2285" s="15"/>
    </row>
    <row r="2286" customFormat="false" ht="12.75" hidden="false" customHeight="false" outlineLevel="0" collapsed="false">
      <c r="B2286" s="7" t="n">
        <v>228</v>
      </c>
      <c r="C2286" s="16" t="n">
        <v>2005</v>
      </c>
      <c r="D2286" s="24" t="n">
        <v>4541</v>
      </c>
      <c r="E2286" s="17" t="n">
        <v>4304318</v>
      </c>
      <c r="F2286" s="17" t="n">
        <v>6822145</v>
      </c>
      <c r="G2286" s="17" t="n">
        <f aca="false">E2286+F2286</f>
        <v>11126463</v>
      </c>
      <c r="H2286" s="17" t="n">
        <f aca="false">G2286/D2286</f>
        <v>2450.22307861705</v>
      </c>
      <c r="I2286" s="18" t="n">
        <f aca="false">IF(E2286&gt;0,E2286/G2286*100,0)</f>
        <v>38.6854115274549</v>
      </c>
    </row>
    <row r="2287" customFormat="false" ht="12.75" hidden="false" customHeight="false" outlineLevel="0" collapsed="false">
      <c r="B2287" s="7" t="n">
        <v>228</v>
      </c>
      <c r="C2287" s="16" t="n">
        <v>2006</v>
      </c>
      <c r="D2287" s="25" t="n">
        <v>4541</v>
      </c>
      <c r="E2287" s="17" t="n">
        <v>4528623</v>
      </c>
      <c r="F2287" s="17" t="n">
        <v>4187650</v>
      </c>
      <c r="G2287" s="17" t="n">
        <f aca="false">E2287+F2287</f>
        <v>8716273</v>
      </c>
      <c r="H2287" s="17" t="n">
        <f aca="false">G2287/D2287</f>
        <v>1919.46113190927</v>
      </c>
      <c r="I2287" s="18" t="n">
        <f aca="false">IF(E2287&gt;0,E2287/G2287*100,0)</f>
        <v>51.9559564047615</v>
      </c>
    </row>
    <row r="2288" customFormat="false" ht="12.75" hidden="false" customHeight="false" outlineLevel="0" collapsed="false">
      <c r="B2288" s="7" t="n">
        <v>228</v>
      </c>
      <c r="C2288" s="16" t="n">
        <v>2007</v>
      </c>
      <c r="D2288" s="26" t="n">
        <v>4566</v>
      </c>
      <c r="E2288" s="27" t="n">
        <v>4492830</v>
      </c>
      <c r="F2288" s="17" t="n">
        <v>4008645</v>
      </c>
      <c r="G2288" s="17" t="n">
        <f aca="false">E2288+F2288</f>
        <v>8501475</v>
      </c>
      <c r="H2288" s="17" t="n">
        <f aca="false">G2288/D2288</f>
        <v>1861.90867279895</v>
      </c>
      <c r="I2288" s="18" t="n">
        <f aca="false">IF(E2288&gt;0,E2288/G2288*100,0)</f>
        <v>52.8476529072896</v>
      </c>
    </row>
    <row r="2289" customFormat="false" ht="12.75" hidden="false" customHeight="false" outlineLevel="0" collapsed="false">
      <c r="B2289" s="7" t="n">
        <v>228</v>
      </c>
      <c r="C2289" s="16" t="n">
        <v>2008</v>
      </c>
      <c r="D2289" s="28" t="n">
        <v>4530</v>
      </c>
      <c r="E2289" s="27" t="n">
        <v>4915875</v>
      </c>
      <c r="F2289" s="17" t="n">
        <v>4427853</v>
      </c>
      <c r="G2289" s="17" t="n">
        <f aca="false">E2289+F2289</f>
        <v>9343728</v>
      </c>
      <c r="H2289" s="17" t="n">
        <f aca="false">G2289/D2289</f>
        <v>2062.63311258278</v>
      </c>
      <c r="I2289" s="18" t="n">
        <f aca="false">IF(E2289&gt;0,E2289/G2289*100,0)</f>
        <v>52.6114951120153</v>
      </c>
    </row>
    <row r="2290" customFormat="false" ht="12.75" hidden="false" customHeight="false" outlineLevel="0" collapsed="false">
      <c r="B2290" s="7" t="n">
        <v>228</v>
      </c>
      <c r="C2290" s="16" t="n">
        <v>2009</v>
      </c>
      <c r="D2290" s="28" t="n">
        <v>4632</v>
      </c>
      <c r="E2290" s="27" t="n">
        <v>5038190</v>
      </c>
      <c r="F2290" s="17" t="n">
        <v>4415764</v>
      </c>
      <c r="G2290" s="17" t="n">
        <f aca="false">E2290+F2290</f>
        <v>9453954</v>
      </c>
      <c r="H2290" s="17" t="n">
        <f aca="false">G2290/D2290</f>
        <v>2041.00906735751</v>
      </c>
      <c r="I2290" s="18" t="n">
        <f aca="false">IF(E2290&gt;0,E2290/G2290*100,0)</f>
        <v>53.2918818940731</v>
      </c>
    </row>
    <row r="2291" customFormat="false" ht="12.75" hidden="false" customHeight="false" outlineLevel="0" collapsed="false">
      <c r="A2291" s="7" t="s">
        <v>261</v>
      </c>
      <c r="B2291" s="7" t="n">
        <v>229</v>
      </c>
      <c r="C2291" s="16" t="n">
        <v>2000</v>
      </c>
      <c r="D2291" s="17" t="n">
        <v>48129</v>
      </c>
      <c r="E2291" s="17" t="n">
        <v>42661712</v>
      </c>
      <c r="F2291" s="17" t="n">
        <v>51591556</v>
      </c>
      <c r="G2291" s="17" t="n">
        <v>94253268</v>
      </c>
      <c r="H2291" s="17" t="n">
        <v>1958</v>
      </c>
      <c r="I2291" s="18" t="n">
        <f aca="false">IF(E2291&gt;0,E2291/G2291*100,0)</f>
        <v>45.2628464829464</v>
      </c>
      <c r="J2291" s="17" t="n">
        <v>48550176</v>
      </c>
      <c r="K2291" s="19" t="n">
        <v>6826.9</v>
      </c>
      <c r="L2291" s="17" t="n">
        <v>7112</v>
      </c>
    </row>
    <row r="2292" customFormat="false" ht="12.75" hidden="false" customHeight="false" outlineLevel="0" collapsed="false">
      <c r="B2292" s="7" t="n">
        <v>229</v>
      </c>
      <c r="C2292" s="16" t="n">
        <v>2001</v>
      </c>
      <c r="D2292" s="17" t="n">
        <v>48129</v>
      </c>
      <c r="E2292" s="20" t="n">
        <v>45614510</v>
      </c>
      <c r="F2292" s="17" t="n">
        <v>55696477</v>
      </c>
      <c r="G2292" s="17" t="n">
        <v>101310987</v>
      </c>
      <c r="H2292" s="17" t="n">
        <v>2104.98840615845</v>
      </c>
      <c r="I2292" s="18" t="n">
        <f aca="false">IF(E2292&gt;0,E2292/G2292*100,0)</f>
        <v>45.0242479623656</v>
      </c>
      <c r="J2292" s="17" t="n">
        <v>50152106</v>
      </c>
      <c r="K2292" s="19" t="n">
        <v>7446</v>
      </c>
      <c r="L2292" s="17" t="n">
        <v>6735</v>
      </c>
    </row>
    <row r="2293" customFormat="false" ht="12.75" hidden="false" customHeight="false" outlineLevel="0" collapsed="false">
      <c r="B2293" s="7" t="n">
        <v>229</v>
      </c>
      <c r="C2293" s="16" t="n">
        <v>2002</v>
      </c>
      <c r="D2293" s="17" t="n">
        <v>48129</v>
      </c>
      <c r="E2293" s="20" t="n">
        <v>45234634</v>
      </c>
      <c r="F2293" s="20" t="n">
        <v>61369597</v>
      </c>
      <c r="G2293" s="20" t="n">
        <v>106604231</v>
      </c>
      <c r="H2293" s="17" t="n">
        <f aca="false">(G2293/D2293)</f>
        <v>2214.9687506493</v>
      </c>
      <c r="I2293" s="18" t="n">
        <f aca="false">IF(E2293&gt;0,E2293/G2293*100,0)</f>
        <v>42.4323064625831</v>
      </c>
      <c r="J2293" s="17"/>
      <c r="K2293" s="17"/>
      <c r="L2293" s="17"/>
    </row>
    <row r="2294" customFormat="false" ht="12.75" hidden="false" customHeight="false" outlineLevel="0" collapsed="false">
      <c r="A2294" s="8"/>
      <c r="B2294" s="22" t="n">
        <v>229</v>
      </c>
      <c r="C2294" s="23" t="n">
        <v>2003</v>
      </c>
      <c r="D2294" s="22" t="n">
        <v>49668</v>
      </c>
      <c r="E2294" s="22" t="n">
        <v>45713222</v>
      </c>
      <c r="F2294" s="22" t="n">
        <v>66740014</v>
      </c>
      <c r="G2294" s="22" t="n">
        <v>112453236</v>
      </c>
      <c r="H2294" s="17" t="n">
        <f aca="false">(G2294/D2294)</f>
        <v>2264.09833293066</v>
      </c>
      <c r="I2294" s="18" t="n">
        <f aca="false">IF(E2294&gt;0,E2294/G2294*100,0)</f>
        <v>40.650872865944</v>
      </c>
      <c r="J2294" s="15"/>
      <c r="K2294" s="15"/>
      <c r="L2294" s="15"/>
    </row>
    <row r="2295" customFormat="false" ht="12.75" hidden="false" customHeight="false" outlineLevel="0" collapsed="false">
      <c r="A2295" s="8"/>
      <c r="B2295" s="9" t="n">
        <v>229</v>
      </c>
      <c r="C2295" s="9" t="n">
        <v>2004</v>
      </c>
      <c r="D2295" s="22" t="n">
        <v>49759</v>
      </c>
      <c r="E2295" s="22" t="n">
        <v>46258248</v>
      </c>
      <c r="F2295" s="22" t="n">
        <v>55117254</v>
      </c>
      <c r="G2295" s="22" t="n">
        <v>101375502</v>
      </c>
      <c r="H2295" s="17" t="n">
        <f aca="false">(G2295/D2295)</f>
        <v>2037.32997045761</v>
      </c>
      <c r="I2295" s="18" t="n">
        <f aca="false">IF(E2295&gt;0,E2295/G2295*100,0)</f>
        <v>45.6305982090229</v>
      </c>
      <c r="J2295" s="15"/>
      <c r="K2295" s="15"/>
      <c r="L2295" s="15"/>
    </row>
    <row r="2296" customFormat="false" ht="12.75" hidden="false" customHeight="false" outlineLevel="0" collapsed="false">
      <c r="B2296" s="7" t="n">
        <v>229</v>
      </c>
      <c r="C2296" s="16" t="n">
        <v>2005</v>
      </c>
      <c r="D2296" s="24" t="n">
        <v>50370</v>
      </c>
      <c r="E2296" s="17" t="n">
        <v>45015835</v>
      </c>
      <c r="F2296" s="17" t="n">
        <v>55510610</v>
      </c>
      <c r="G2296" s="17" t="n">
        <f aca="false">E2296+F2296</f>
        <v>100526445</v>
      </c>
      <c r="H2296" s="17" t="n">
        <f aca="false">G2296/D2296</f>
        <v>1995.7602739726</v>
      </c>
      <c r="I2296" s="18" t="n">
        <f aca="false">IF(E2296&gt;0,E2296/G2296*100,0)</f>
        <v>44.7800924423419</v>
      </c>
    </row>
    <row r="2297" customFormat="false" ht="12.75" hidden="false" customHeight="false" outlineLevel="0" collapsed="false">
      <c r="B2297" s="7" t="n">
        <v>229</v>
      </c>
      <c r="C2297" s="16" t="n">
        <v>2006</v>
      </c>
      <c r="D2297" s="25" t="n">
        <v>50370</v>
      </c>
      <c r="E2297" s="17" t="n">
        <v>48798514</v>
      </c>
      <c r="F2297" s="17" t="n">
        <v>60200597</v>
      </c>
      <c r="G2297" s="17" t="n">
        <f aca="false">E2297+F2297</f>
        <v>108999111</v>
      </c>
      <c r="H2297" s="17" t="n">
        <f aca="false">G2297/D2297</f>
        <v>2163.96885050625</v>
      </c>
      <c r="I2297" s="18" t="n">
        <f aca="false">IF(E2297&gt;0,E2297/G2297*100,0)</f>
        <v>44.7696440386564</v>
      </c>
    </row>
    <row r="2298" customFormat="false" ht="12.75" hidden="false" customHeight="false" outlineLevel="0" collapsed="false">
      <c r="B2298" s="7" t="n">
        <v>229</v>
      </c>
      <c r="C2298" s="16" t="n">
        <v>2007</v>
      </c>
      <c r="D2298" s="26" t="n">
        <v>51734</v>
      </c>
      <c r="E2298" s="27" t="n">
        <v>49359270</v>
      </c>
      <c r="F2298" s="17" t="n">
        <v>65070681</v>
      </c>
      <c r="G2298" s="17" t="n">
        <f aca="false">E2298+F2298</f>
        <v>114429951</v>
      </c>
      <c r="H2298" s="17" t="n">
        <f aca="false">G2298/D2298</f>
        <v>2211.89065218232</v>
      </c>
      <c r="I2298" s="18" t="n">
        <f aca="false">IF(E2298&gt;0,E2298/G2298*100,0)</f>
        <v>43.1349219051925</v>
      </c>
    </row>
    <row r="2299" customFormat="false" ht="12.75" hidden="false" customHeight="false" outlineLevel="0" collapsed="false">
      <c r="B2299" s="7" t="n">
        <v>229</v>
      </c>
      <c r="C2299" s="16" t="n">
        <v>2008</v>
      </c>
      <c r="D2299" s="28" t="n">
        <v>51441</v>
      </c>
      <c r="E2299" s="27" t="n">
        <v>49935190</v>
      </c>
      <c r="F2299" s="17" t="n">
        <v>63768857</v>
      </c>
      <c r="G2299" s="17" t="n">
        <f aca="false">E2299+F2299</f>
        <v>113704047</v>
      </c>
      <c r="H2299" s="17" t="n">
        <f aca="false">G2299/D2299</f>
        <v>2210.37785035283</v>
      </c>
      <c r="I2299" s="18" t="n">
        <f aca="false">IF(E2299&gt;0,E2299/G2299*100,0)</f>
        <v>43.9168097508438</v>
      </c>
    </row>
    <row r="2300" customFormat="false" ht="12.75" hidden="false" customHeight="false" outlineLevel="0" collapsed="false">
      <c r="B2300" s="7" t="n">
        <v>229</v>
      </c>
      <c r="C2300" s="16" t="n">
        <v>2009</v>
      </c>
      <c r="D2300" s="28" t="n">
        <v>51331</v>
      </c>
      <c r="E2300" s="27" t="n">
        <v>50824301</v>
      </c>
      <c r="F2300" s="17" t="n">
        <v>66234776</v>
      </c>
      <c r="G2300" s="17" t="n">
        <f aca="false">E2300+F2300</f>
        <v>117059077</v>
      </c>
      <c r="H2300" s="17" t="n">
        <f aca="false">G2300/D2300</f>
        <v>2280.47528783776</v>
      </c>
      <c r="I2300" s="18" t="n">
        <f aca="false">IF(E2300&gt;0,E2300/G2300*100,0)</f>
        <v>43.4176505594692</v>
      </c>
    </row>
    <row r="2301" customFormat="false" ht="12.75" hidden="false" customHeight="false" outlineLevel="0" collapsed="false">
      <c r="A2301" s="7" t="s">
        <v>262</v>
      </c>
      <c r="B2301" s="7" t="n">
        <v>230</v>
      </c>
      <c r="C2301" s="16" t="n">
        <v>2000</v>
      </c>
      <c r="D2301" s="17" t="n">
        <v>1403</v>
      </c>
      <c r="E2301" s="17" t="n">
        <v>1573991</v>
      </c>
      <c r="F2301" s="17" t="n">
        <v>717567</v>
      </c>
      <c r="G2301" s="17" t="n">
        <v>2291558</v>
      </c>
      <c r="H2301" s="17" t="n">
        <v>1633</v>
      </c>
      <c r="I2301" s="18" t="n">
        <f aca="false">IF(E2301&gt;0,E2301/G2301*100,0)</f>
        <v>68.6865006253387</v>
      </c>
      <c r="J2301" s="17" t="n">
        <v>1869787</v>
      </c>
      <c r="K2301" s="19" t="n">
        <v>230</v>
      </c>
      <c r="L2301" s="17" t="n">
        <v>8130</v>
      </c>
    </row>
    <row r="2302" customFormat="false" ht="12.75" hidden="false" customHeight="false" outlineLevel="0" collapsed="false">
      <c r="B2302" s="7" t="n">
        <v>230</v>
      </c>
      <c r="C2302" s="16" t="n">
        <v>2001</v>
      </c>
      <c r="D2302" s="17" t="n">
        <v>1403</v>
      </c>
      <c r="E2302" s="20" t="n">
        <v>1618265</v>
      </c>
      <c r="F2302" s="17" t="n">
        <v>884485</v>
      </c>
      <c r="G2302" s="17" t="n">
        <v>2502750</v>
      </c>
      <c r="H2302" s="17" t="n">
        <v>1783.85602280827</v>
      </c>
      <c r="I2302" s="18" t="n">
        <f aca="false">IF(E2302&gt;0,E2302/G2302*100,0)</f>
        <v>64.6594745779642</v>
      </c>
      <c r="J2302" s="17" t="n">
        <v>2153218</v>
      </c>
      <c r="K2302" s="19" t="n">
        <v>243.8</v>
      </c>
      <c r="L2302" s="17" t="n">
        <v>8832</v>
      </c>
    </row>
    <row r="2303" customFormat="false" ht="12.75" hidden="false" customHeight="false" outlineLevel="0" collapsed="false">
      <c r="B2303" s="7" t="n">
        <v>230</v>
      </c>
      <c r="C2303" s="16" t="n">
        <v>2002</v>
      </c>
      <c r="D2303" s="17" t="n">
        <v>1403</v>
      </c>
      <c r="E2303" s="20" t="n">
        <v>1668790</v>
      </c>
      <c r="F2303" s="20" t="n">
        <v>936764</v>
      </c>
      <c r="G2303" s="20" t="n">
        <v>2605554</v>
      </c>
      <c r="H2303" s="17" t="n">
        <f aca="false">(G2303/D2303)</f>
        <v>1857.13043478261</v>
      </c>
      <c r="I2303" s="18" t="n">
        <f aca="false">IF(E2303&gt;0,E2303/G2303*100,0)</f>
        <v>64.0474156359838</v>
      </c>
      <c r="J2303" s="17"/>
      <c r="K2303" s="17"/>
      <c r="L2303" s="17"/>
    </row>
    <row r="2304" customFormat="false" ht="12.75" hidden="false" customHeight="false" outlineLevel="0" collapsed="false">
      <c r="A2304" s="8"/>
      <c r="B2304" s="22" t="n">
        <v>230</v>
      </c>
      <c r="C2304" s="23" t="n">
        <v>2003</v>
      </c>
      <c r="D2304" s="22" t="n">
        <v>1427</v>
      </c>
      <c r="E2304" s="22" t="n">
        <v>1731902</v>
      </c>
      <c r="F2304" s="22" t="n">
        <v>1028502</v>
      </c>
      <c r="G2304" s="22" t="n">
        <v>2760404</v>
      </c>
      <c r="H2304" s="17" t="n">
        <f aca="false">(G2304/D2304)</f>
        <v>1934.41065171689</v>
      </c>
      <c r="I2304" s="18" t="n">
        <f aca="false">IF(E2304&gt;0,E2304/G2304*100,0)</f>
        <v>62.7408886525306</v>
      </c>
      <c r="J2304" s="15"/>
      <c r="K2304" s="15"/>
      <c r="L2304" s="15"/>
    </row>
    <row r="2305" customFormat="false" ht="12.75" hidden="false" customHeight="false" outlineLevel="0" collapsed="false">
      <c r="A2305" s="8"/>
      <c r="B2305" s="9" t="n">
        <v>230</v>
      </c>
      <c r="C2305" s="9" t="n">
        <v>2004</v>
      </c>
      <c r="D2305" s="22" t="n">
        <v>1441</v>
      </c>
      <c r="E2305" s="22" t="n">
        <v>1829236</v>
      </c>
      <c r="F2305" s="22" t="n">
        <v>1073111</v>
      </c>
      <c r="G2305" s="22" t="n">
        <v>2902347</v>
      </c>
      <c r="H2305" s="17" t="n">
        <f aca="false">(G2305/D2305)</f>
        <v>2014.120055517</v>
      </c>
      <c r="I2305" s="18" t="n">
        <f aca="false">IF(E2305&gt;0,E2305/G2305*100,0)</f>
        <v>63.0260957769695</v>
      </c>
      <c r="J2305" s="15"/>
      <c r="K2305" s="15"/>
      <c r="L2305" s="15"/>
    </row>
    <row r="2306" customFormat="false" ht="12.75" hidden="false" customHeight="false" outlineLevel="0" collapsed="false">
      <c r="B2306" s="7" t="n">
        <v>230</v>
      </c>
      <c r="C2306" s="16" t="n">
        <v>2005</v>
      </c>
      <c r="D2306" s="24" t="n">
        <v>1422</v>
      </c>
      <c r="E2306" s="17" t="n">
        <v>1949857</v>
      </c>
      <c r="F2306" s="17" t="n">
        <v>1098481</v>
      </c>
      <c r="G2306" s="17" t="n">
        <f aca="false">E2306+F2306</f>
        <v>3048338</v>
      </c>
      <c r="H2306" s="17" t="n">
        <f aca="false">G2306/D2306</f>
        <v>2143.69760900141</v>
      </c>
      <c r="I2306" s="18" t="n">
        <f aca="false">IF(E2306&gt;0,E2306/G2306*100,0)</f>
        <v>63.9645931651936</v>
      </c>
    </row>
    <row r="2307" customFormat="false" ht="12.75" hidden="false" customHeight="false" outlineLevel="0" collapsed="false">
      <c r="B2307" s="7" t="n">
        <v>230</v>
      </c>
      <c r="C2307" s="16" t="n">
        <v>2006</v>
      </c>
      <c r="D2307" s="25" t="n">
        <v>1422</v>
      </c>
      <c r="E2307" s="17" t="n">
        <v>2128089</v>
      </c>
      <c r="F2307" s="17" t="n">
        <v>1283210</v>
      </c>
      <c r="G2307" s="17" t="n">
        <f aca="false">E2307+F2307</f>
        <v>3411299</v>
      </c>
      <c r="H2307" s="17" t="n">
        <f aca="false">G2307/D2307</f>
        <v>2398.94444444444</v>
      </c>
      <c r="I2307" s="18" t="n">
        <f aca="false">IF(E2307&gt;0,E2307/G2307*100,0)</f>
        <v>62.3835377666983</v>
      </c>
    </row>
    <row r="2308" customFormat="false" ht="12.75" hidden="false" customHeight="false" outlineLevel="0" collapsed="false">
      <c r="B2308" s="7" t="n">
        <v>230</v>
      </c>
      <c r="C2308" s="16" t="n">
        <v>2007</v>
      </c>
      <c r="D2308" s="26" t="n">
        <v>1403</v>
      </c>
      <c r="E2308" s="27" t="n">
        <v>2427970</v>
      </c>
      <c r="F2308" s="17" t="n">
        <v>1324995</v>
      </c>
      <c r="G2308" s="17" t="n">
        <f aca="false">E2308+F2308</f>
        <v>3752965</v>
      </c>
      <c r="H2308" s="17" t="n">
        <f aca="false">G2308/D2308</f>
        <v>2674.95723449751</v>
      </c>
      <c r="I2308" s="18" t="n">
        <f aca="false">IF(E2308&gt;0,E2308/G2308*100,0)</f>
        <v>64.6947147122342</v>
      </c>
    </row>
    <row r="2309" customFormat="false" ht="12.75" hidden="false" customHeight="false" outlineLevel="0" collapsed="false">
      <c r="B2309" s="7" t="n">
        <v>230</v>
      </c>
      <c r="C2309" s="16" t="n">
        <v>2008</v>
      </c>
      <c r="D2309" s="28" t="n">
        <v>1404</v>
      </c>
      <c r="E2309" s="27" t="n">
        <v>2475881</v>
      </c>
      <c r="F2309" s="17" t="n">
        <v>1446473</v>
      </c>
      <c r="G2309" s="17" t="n">
        <f aca="false">E2309+F2309</f>
        <v>3922354</v>
      </c>
      <c r="H2309" s="17" t="n">
        <f aca="false">G2309/D2309</f>
        <v>2793.69943019943</v>
      </c>
      <c r="I2309" s="18" t="n">
        <f aca="false">IF(E2309&gt;0,E2309/G2309*100,0)</f>
        <v>63.1223239921741</v>
      </c>
    </row>
    <row r="2310" customFormat="false" ht="12.75" hidden="false" customHeight="false" outlineLevel="0" collapsed="false">
      <c r="B2310" s="7" t="n">
        <v>230</v>
      </c>
      <c r="C2310" s="16" t="n">
        <v>2009</v>
      </c>
      <c r="D2310" s="28" t="n">
        <v>1386</v>
      </c>
      <c r="E2310" s="27" t="n">
        <v>2576229</v>
      </c>
      <c r="F2310" s="17" t="n">
        <v>1360828</v>
      </c>
      <c r="G2310" s="17" t="n">
        <f aca="false">E2310+F2310</f>
        <v>3937057</v>
      </c>
      <c r="H2310" s="17" t="n">
        <f aca="false">G2310/D2310</f>
        <v>2840.58946608947</v>
      </c>
      <c r="I2310" s="18" t="n">
        <f aca="false">IF(E2310&gt;0,E2310/G2310*100,0)</f>
        <v>65.4354000970776</v>
      </c>
    </row>
    <row r="2311" customFormat="false" ht="12.75" hidden="false" customHeight="false" outlineLevel="0" collapsed="false">
      <c r="A2311" s="7" t="s">
        <v>263</v>
      </c>
      <c r="B2311" s="7" t="n">
        <v>231</v>
      </c>
      <c r="C2311" s="16" t="n">
        <v>2000</v>
      </c>
      <c r="D2311" s="17" t="n">
        <v>16927</v>
      </c>
      <c r="E2311" s="17" t="n">
        <v>15535505</v>
      </c>
      <c r="F2311" s="17" t="n">
        <v>9997225</v>
      </c>
      <c r="G2311" s="17" t="n">
        <v>25532730</v>
      </c>
      <c r="H2311" s="17" t="n">
        <v>1508</v>
      </c>
      <c r="I2311" s="18" t="n">
        <f aca="false">IF(E2311&gt;0,E2311/G2311*100,0)</f>
        <v>60.8454520922753</v>
      </c>
      <c r="J2311" s="17" t="n">
        <v>21795463</v>
      </c>
      <c r="K2311" s="19" t="n">
        <v>3228.1</v>
      </c>
      <c r="L2311" s="17" t="n">
        <v>6752</v>
      </c>
    </row>
    <row r="2312" customFormat="false" ht="12.75" hidden="false" customHeight="false" outlineLevel="0" collapsed="false">
      <c r="B2312" s="7" t="n">
        <v>231</v>
      </c>
      <c r="C2312" s="16" t="n">
        <v>2001</v>
      </c>
      <c r="D2312" s="17" t="n">
        <v>16927</v>
      </c>
      <c r="E2312" s="20" t="n">
        <v>16819804</v>
      </c>
      <c r="F2312" s="17" t="n">
        <v>11494656</v>
      </c>
      <c r="G2312" s="17" t="n">
        <v>28314460</v>
      </c>
      <c r="H2312" s="17" t="n">
        <v>1672.73941040941</v>
      </c>
      <c r="I2312" s="18" t="n">
        <f aca="false">IF(E2312&gt;0,E2312/G2312*100,0)</f>
        <v>59.4035838931769</v>
      </c>
      <c r="J2312" s="17" t="n">
        <v>23733317</v>
      </c>
      <c r="K2312" s="19" t="n">
        <v>3217.5</v>
      </c>
      <c r="L2312" s="17" t="n">
        <v>7376</v>
      </c>
    </row>
    <row r="2313" customFormat="false" ht="12.75" hidden="false" customHeight="false" outlineLevel="0" collapsed="false">
      <c r="B2313" s="7" t="n">
        <v>231</v>
      </c>
      <c r="C2313" s="16" t="n">
        <v>2002</v>
      </c>
      <c r="D2313" s="17" t="n">
        <v>16927</v>
      </c>
      <c r="E2313" s="20" t="n">
        <v>17113896</v>
      </c>
      <c r="F2313" s="20" t="n">
        <v>12949280</v>
      </c>
      <c r="G2313" s="20" t="n">
        <v>30063176</v>
      </c>
      <c r="H2313" s="17" t="n">
        <f aca="false">(G2313/D2313)</f>
        <v>1776.04867962427</v>
      </c>
      <c r="I2313" s="18" t="n">
        <f aca="false">IF(E2313&gt;0,E2313/G2313*100,0)</f>
        <v>56.9264405064854</v>
      </c>
      <c r="J2313" s="17"/>
      <c r="K2313" s="17"/>
      <c r="L2313" s="17"/>
    </row>
    <row r="2314" customFormat="false" ht="12.75" hidden="false" customHeight="false" outlineLevel="0" collapsed="false">
      <c r="A2314" s="8"/>
      <c r="B2314" s="22" t="n">
        <v>231</v>
      </c>
      <c r="C2314" s="23" t="n">
        <v>2003</v>
      </c>
      <c r="D2314" s="22" t="n">
        <v>17541</v>
      </c>
      <c r="E2314" s="22" t="n">
        <v>23609634</v>
      </c>
      <c r="F2314" s="22" t="n">
        <v>13806029</v>
      </c>
      <c r="G2314" s="22" t="n">
        <v>37415663</v>
      </c>
      <c r="H2314" s="17" t="n">
        <f aca="false">(G2314/D2314)</f>
        <v>2133.04047659769</v>
      </c>
      <c r="I2314" s="18" t="n">
        <f aca="false">IF(E2314&gt;0,E2314/G2314*100,0)</f>
        <v>63.1009371663413</v>
      </c>
      <c r="J2314" s="15"/>
      <c r="K2314" s="15"/>
      <c r="L2314" s="15"/>
    </row>
    <row r="2315" customFormat="false" ht="12.75" hidden="false" customHeight="false" outlineLevel="0" collapsed="false">
      <c r="A2315" s="8"/>
      <c r="B2315" s="9" t="n">
        <v>231</v>
      </c>
      <c r="C2315" s="9" t="n">
        <v>2004</v>
      </c>
      <c r="D2315" s="22" t="n">
        <v>17675</v>
      </c>
      <c r="E2315" s="22" t="n">
        <v>22553338</v>
      </c>
      <c r="F2315" s="22" t="n">
        <v>14325095</v>
      </c>
      <c r="G2315" s="22" t="n">
        <v>36878433</v>
      </c>
      <c r="H2315" s="17" t="n">
        <f aca="false">(G2315/D2315)</f>
        <v>2086.47428571429</v>
      </c>
      <c r="I2315" s="18" t="n">
        <f aca="false">IF(E2315&gt;0,E2315/G2315*100,0)</f>
        <v>61.1559010655361</v>
      </c>
      <c r="J2315" s="15"/>
      <c r="K2315" s="15"/>
      <c r="L2315" s="15"/>
    </row>
    <row r="2316" customFormat="false" ht="12.75" hidden="false" customHeight="false" outlineLevel="0" collapsed="false">
      <c r="B2316" s="7" t="n">
        <v>231</v>
      </c>
      <c r="C2316" s="16" t="n">
        <v>2005</v>
      </c>
      <c r="D2316" s="24" t="n">
        <v>17715</v>
      </c>
      <c r="E2316" s="17" t="n">
        <v>20203467</v>
      </c>
      <c r="F2316" s="17" t="n">
        <v>15406197</v>
      </c>
      <c r="G2316" s="17" t="n">
        <f aca="false">E2316+F2316</f>
        <v>35609664</v>
      </c>
      <c r="H2316" s="17" t="n">
        <f aca="false">G2316/D2316</f>
        <v>2010.14191363251</v>
      </c>
      <c r="I2316" s="18" t="n">
        <f aca="false">IF(E2316&gt;0,E2316/G2316*100,0)</f>
        <v>56.735910229313</v>
      </c>
    </row>
    <row r="2317" customFormat="false" ht="12.75" hidden="false" customHeight="false" outlineLevel="0" collapsed="false">
      <c r="B2317" s="7" t="n">
        <v>231</v>
      </c>
      <c r="C2317" s="16" t="n">
        <v>2006</v>
      </c>
      <c r="D2317" s="25" t="n">
        <v>17715</v>
      </c>
      <c r="E2317" s="17" t="n">
        <v>21838449</v>
      </c>
      <c r="F2317" s="17" t="n">
        <v>17369764</v>
      </c>
      <c r="G2317" s="17" t="n">
        <f aca="false">E2317+F2317</f>
        <v>39208213</v>
      </c>
      <c r="H2317" s="17" t="n">
        <f aca="false">G2317/D2317</f>
        <v>2213.27761783799</v>
      </c>
      <c r="I2317" s="18" t="n">
        <f aca="false">IF(E2317&gt;0,E2317/G2317*100,0)</f>
        <v>55.6986593599662</v>
      </c>
    </row>
    <row r="2318" customFormat="false" ht="12.75" hidden="false" customHeight="false" outlineLevel="0" collapsed="false">
      <c r="B2318" s="7" t="n">
        <v>231</v>
      </c>
      <c r="C2318" s="16" t="n">
        <v>2007</v>
      </c>
      <c r="D2318" s="26" t="n">
        <v>18739</v>
      </c>
      <c r="E2318" s="27" t="n">
        <v>23045626</v>
      </c>
      <c r="F2318" s="17" t="n">
        <v>19733262</v>
      </c>
      <c r="G2318" s="17" t="n">
        <f aca="false">E2318+F2318</f>
        <v>42778888</v>
      </c>
      <c r="H2318" s="17" t="n">
        <f aca="false">G2318/D2318</f>
        <v>2282.87998292332</v>
      </c>
      <c r="I2318" s="18" t="n">
        <f aca="false">IF(E2318&gt;0,E2318/G2318*100,0)</f>
        <v>53.8714938078802</v>
      </c>
    </row>
    <row r="2319" customFormat="false" ht="12.75" hidden="false" customHeight="false" outlineLevel="0" collapsed="false">
      <c r="B2319" s="7" t="n">
        <v>231</v>
      </c>
      <c r="C2319" s="16" t="n">
        <v>2008</v>
      </c>
      <c r="D2319" s="28" t="n">
        <v>18595</v>
      </c>
      <c r="E2319" s="27" t="n">
        <v>25110326</v>
      </c>
      <c r="F2319" s="17" t="n">
        <v>21165735</v>
      </c>
      <c r="G2319" s="17" t="n">
        <f aca="false">E2319+F2319</f>
        <v>46276061</v>
      </c>
      <c r="H2319" s="17" t="n">
        <f aca="false">G2319/D2319</f>
        <v>2488.62925517612</v>
      </c>
      <c r="I2319" s="18" t="n">
        <f aca="false">IF(E2319&gt;0,E2319/G2319*100,0)</f>
        <v>54.2620211344263</v>
      </c>
    </row>
    <row r="2320" customFormat="false" ht="12.75" hidden="false" customHeight="false" outlineLevel="0" collapsed="false">
      <c r="B2320" s="7" t="n">
        <v>231</v>
      </c>
      <c r="C2320" s="16" t="n">
        <v>2009</v>
      </c>
      <c r="D2320" s="28" t="n">
        <v>18714</v>
      </c>
      <c r="E2320" s="27" t="n">
        <v>25089073</v>
      </c>
      <c r="F2320" s="17" t="n">
        <v>20810946</v>
      </c>
      <c r="G2320" s="17" t="n">
        <f aca="false">E2320+F2320</f>
        <v>45900019</v>
      </c>
      <c r="H2320" s="17" t="n">
        <f aca="false">G2320/D2320</f>
        <v>2452.71021694988</v>
      </c>
      <c r="I2320" s="18" t="n">
        <f aca="false">IF(E2320&gt;0,E2320/G2320*100,0)</f>
        <v>54.6602671340942</v>
      </c>
    </row>
    <row r="2321" customFormat="false" ht="12.75" hidden="false" customHeight="false" outlineLevel="0" collapsed="false">
      <c r="A2321" s="7" t="s">
        <v>264</v>
      </c>
      <c r="B2321" s="7" t="n">
        <v>232</v>
      </c>
      <c r="C2321" s="16" t="n">
        <v>2000</v>
      </c>
      <c r="D2321" s="17" t="n">
        <v>11142</v>
      </c>
      <c r="E2321" s="17" t="n">
        <v>6097246</v>
      </c>
      <c r="F2321" s="17" t="n">
        <v>4296729</v>
      </c>
      <c r="G2321" s="17" t="n">
        <v>10393975</v>
      </c>
      <c r="H2321" s="17" t="n">
        <v>933</v>
      </c>
      <c r="I2321" s="18" t="n">
        <f aca="false">IF(E2321&gt;0,E2321/G2321*100,0)</f>
        <v>58.6613494837153</v>
      </c>
      <c r="J2321" s="17" t="n">
        <v>15513512</v>
      </c>
      <c r="K2321" s="19" t="n">
        <v>2494.3</v>
      </c>
      <c r="L2321" s="17" t="n">
        <v>6220</v>
      </c>
    </row>
    <row r="2322" customFormat="false" ht="12.75" hidden="false" customHeight="false" outlineLevel="0" collapsed="false">
      <c r="B2322" s="7" t="n">
        <v>232</v>
      </c>
      <c r="C2322" s="16" t="n">
        <v>2001</v>
      </c>
      <c r="D2322" s="17" t="n">
        <v>11142</v>
      </c>
      <c r="E2322" s="20" t="n">
        <v>6892854</v>
      </c>
      <c r="F2322" s="17" t="n">
        <v>4522188</v>
      </c>
      <c r="G2322" s="17" t="n">
        <v>11415042</v>
      </c>
      <c r="H2322" s="17" t="n">
        <v>1024.5056542811</v>
      </c>
      <c r="I2322" s="18" t="n">
        <f aca="false">IF(E2322&gt;0,E2322/G2322*100,0)</f>
        <v>60.3839565373478</v>
      </c>
      <c r="J2322" s="17" t="n">
        <v>16456456</v>
      </c>
      <c r="K2322" s="19" t="n">
        <v>2471.5</v>
      </c>
      <c r="L2322" s="17" t="n">
        <v>6658</v>
      </c>
    </row>
    <row r="2323" customFormat="false" ht="12.75" hidden="false" customHeight="false" outlineLevel="0" collapsed="false">
      <c r="B2323" s="7" t="n">
        <v>232</v>
      </c>
      <c r="C2323" s="16" t="n">
        <v>2002</v>
      </c>
      <c r="D2323" s="17" t="n">
        <v>11142</v>
      </c>
      <c r="E2323" s="20" t="n">
        <v>7336727</v>
      </c>
      <c r="F2323" s="20" t="n">
        <v>4925462</v>
      </c>
      <c r="G2323" s="20" t="n">
        <v>12262189</v>
      </c>
      <c r="H2323" s="17" t="n">
        <f aca="false">(G2323/D2323)</f>
        <v>1100.53751570634</v>
      </c>
      <c r="I2323" s="18" t="n">
        <f aca="false">IF(E2323&gt;0,E2323/G2323*100,0)</f>
        <v>59.832114804298</v>
      </c>
      <c r="J2323" s="17"/>
      <c r="K2323" s="17"/>
      <c r="L2323" s="17"/>
    </row>
    <row r="2324" customFormat="false" ht="12.75" hidden="false" customHeight="false" outlineLevel="0" collapsed="false">
      <c r="A2324" s="8"/>
      <c r="B2324" s="22" t="n">
        <v>232</v>
      </c>
      <c r="C2324" s="23" t="n">
        <v>2003</v>
      </c>
      <c r="D2324" s="22" t="n">
        <v>11418</v>
      </c>
      <c r="E2324" s="22" t="n">
        <v>7804660</v>
      </c>
      <c r="F2324" s="22" t="n">
        <v>5336604</v>
      </c>
      <c r="G2324" s="22" t="n">
        <v>13141264</v>
      </c>
      <c r="H2324" s="17" t="n">
        <f aca="false">(G2324/D2324)</f>
        <v>1150.92520581538</v>
      </c>
      <c r="I2324" s="18" t="n">
        <f aca="false">IF(E2324&gt;0,E2324/G2324*100,0)</f>
        <v>59.3904817679639</v>
      </c>
      <c r="J2324" s="15"/>
      <c r="K2324" s="15"/>
      <c r="L2324" s="15"/>
    </row>
    <row r="2325" customFormat="false" ht="12.75" hidden="false" customHeight="false" outlineLevel="0" collapsed="false">
      <c r="A2325" s="8"/>
      <c r="B2325" s="9" t="n">
        <v>232</v>
      </c>
      <c r="C2325" s="9" t="n">
        <v>2004</v>
      </c>
      <c r="D2325" s="22" t="n">
        <v>11435</v>
      </c>
      <c r="E2325" s="22" t="n">
        <v>8368960</v>
      </c>
      <c r="F2325" s="22" t="n">
        <v>5783894</v>
      </c>
      <c r="G2325" s="22" t="n">
        <v>14152854</v>
      </c>
      <c r="H2325" s="17" t="n">
        <f aca="false">(G2325/D2325)</f>
        <v>1237.67853082641</v>
      </c>
      <c r="I2325" s="18" t="n">
        <f aca="false">IF(E2325&gt;0,E2325/G2325*100,0)</f>
        <v>59.1326668105246</v>
      </c>
      <c r="J2325" s="15"/>
      <c r="K2325" s="15"/>
      <c r="L2325" s="15"/>
    </row>
    <row r="2326" customFormat="false" ht="12.75" hidden="false" customHeight="false" outlineLevel="0" collapsed="false">
      <c r="B2326" s="7" t="n">
        <v>232</v>
      </c>
      <c r="C2326" s="16" t="n">
        <v>2005</v>
      </c>
      <c r="D2326" s="24" t="n">
        <v>11434</v>
      </c>
      <c r="E2326" s="17" t="n">
        <v>8442144</v>
      </c>
      <c r="F2326" s="17" t="n">
        <v>6179045</v>
      </c>
      <c r="G2326" s="17" t="n">
        <f aca="false">E2326+F2326</f>
        <v>14621189</v>
      </c>
      <c r="H2326" s="17" t="n">
        <f aca="false">G2326/D2326</f>
        <v>1278.7466328494</v>
      </c>
      <c r="I2326" s="18" t="n">
        <f aca="false">IF(E2326&gt;0,E2326/G2326*100,0)</f>
        <v>57.739107264122</v>
      </c>
    </row>
    <row r="2327" customFormat="false" ht="12.75" hidden="false" customHeight="false" outlineLevel="0" collapsed="false">
      <c r="B2327" s="7" t="n">
        <v>232</v>
      </c>
      <c r="C2327" s="16" t="n">
        <v>2006</v>
      </c>
      <c r="D2327" s="25" t="n">
        <v>11434</v>
      </c>
      <c r="E2327" s="17" t="n">
        <v>9398529</v>
      </c>
      <c r="F2327" s="17" t="n">
        <v>6177451</v>
      </c>
      <c r="G2327" s="17" t="n">
        <f aca="false">E2327+F2327</f>
        <v>15575980</v>
      </c>
      <c r="H2327" s="17" t="n">
        <f aca="false">G2327/D2327</f>
        <v>1362.25118068917</v>
      </c>
      <c r="I2327" s="18" t="n">
        <f aca="false">IF(E2327&gt;0,E2327/G2327*100,0)</f>
        <v>60.3398887261026</v>
      </c>
    </row>
    <row r="2328" customFormat="false" ht="12.75" hidden="false" customHeight="false" outlineLevel="0" collapsed="false">
      <c r="B2328" s="7" t="n">
        <v>232</v>
      </c>
      <c r="C2328" s="16" t="n">
        <v>2007</v>
      </c>
      <c r="D2328" s="26" t="n">
        <v>11412</v>
      </c>
      <c r="E2328" s="27" t="n">
        <v>9634294</v>
      </c>
      <c r="F2328" s="17" t="n">
        <v>6354663</v>
      </c>
      <c r="G2328" s="17" t="n">
        <f aca="false">E2328+F2328</f>
        <v>15988957</v>
      </c>
      <c r="H2328" s="17" t="n">
        <f aca="false">G2328/D2328</f>
        <v>1401.06528215913</v>
      </c>
      <c r="I2328" s="18" t="n">
        <f aca="false">IF(E2328&gt;0,E2328/G2328*100,0)</f>
        <v>60.2559253865027</v>
      </c>
    </row>
    <row r="2329" customFormat="false" ht="12.75" hidden="false" customHeight="false" outlineLevel="0" collapsed="false">
      <c r="B2329" s="7" t="n">
        <v>232</v>
      </c>
      <c r="C2329" s="16" t="n">
        <v>2008</v>
      </c>
      <c r="D2329" s="28" t="n">
        <v>11409</v>
      </c>
      <c r="E2329" s="27" t="n">
        <v>10626717</v>
      </c>
      <c r="F2329" s="17" t="n">
        <v>6813021</v>
      </c>
      <c r="G2329" s="17" t="n">
        <f aca="false">E2329+F2329</f>
        <v>17439738</v>
      </c>
      <c r="H2329" s="17" t="n">
        <f aca="false">G2329/D2329</f>
        <v>1528.59479358401</v>
      </c>
      <c r="I2329" s="18" t="n">
        <f aca="false">IF(E2329&gt;0,E2329/G2329*100,0)</f>
        <v>60.9339257275539</v>
      </c>
    </row>
    <row r="2330" customFormat="false" ht="12.75" hidden="false" customHeight="false" outlineLevel="0" collapsed="false">
      <c r="B2330" s="7" t="n">
        <v>232</v>
      </c>
      <c r="C2330" s="16" t="n">
        <v>2009</v>
      </c>
      <c r="D2330" s="28" t="n">
        <v>11382</v>
      </c>
      <c r="E2330" s="27" t="n">
        <v>10931630</v>
      </c>
      <c r="F2330" s="17" t="n">
        <v>7203043</v>
      </c>
      <c r="G2330" s="17" t="n">
        <f aca="false">E2330+F2330</f>
        <v>18134673</v>
      </c>
      <c r="H2330" s="17" t="n">
        <f aca="false">G2330/D2330</f>
        <v>1593.27648919346</v>
      </c>
      <c r="I2330" s="18" t="n">
        <f aca="false">IF(E2330&gt;0,E2330/G2330*100,0)</f>
        <v>60.2802708380791</v>
      </c>
    </row>
    <row r="2331" customFormat="false" ht="12.75" hidden="false" customHeight="false" outlineLevel="0" collapsed="false">
      <c r="A2331" s="7" t="s">
        <v>265</v>
      </c>
      <c r="B2331" s="7" t="n">
        <v>233</v>
      </c>
      <c r="C2331" s="16" t="n">
        <v>2000</v>
      </c>
      <c r="D2331" s="17" t="n">
        <v>821</v>
      </c>
      <c r="E2331" s="17" t="n">
        <v>575844</v>
      </c>
      <c r="F2331" s="17" t="n">
        <v>328467</v>
      </c>
      <c r="G2331" s="17" t="n">
        <v>904311</v>
      </c>
      <c r="H2331" s="17" t="n">
        <v>1101</v>
      </c>
      <c r="I2331" s="18" t="n">
        <f aca="false">IF(E2331&gt;0,E2331/G2331*100,0)</f>
        <v>63.6776507197192</v>
      </c>
      <c r="J2331" s="17" t="n">
        <v>1330261</v>
      </c>
      <c r="K2331" s="19" t="n">
        <v>188</v>
      </c>
      <c r="L2331" s="17" t="n">
        <v>7076</v>
      </c>
    </row>
    <row r="2332" customFormat="false" ht="12.75" hidden="false" customHeight="false" outlineLevel="0" collapsed="false">
      <c r="B2332" s="7" t="n">
        <v>233</v>
      </c>
      <c r="C2332" s="16" t="n">
        <v>2001</v>
      </c>
      <c r="D2332" s="17" t="n">
        <v>821</v>
      </c>
      <c r="E2332" s="20" t="n">
        <v>619030</v>
      </c>
      <c r="F2332" s="17" t="n">
        <v>365898</v>
      </c>
      <c r="G2332" s="17" t="n">
        <v>984928</v>
      </c>
      <c r="H2332" s="17" t="n">
        <v>1199.66869671133</v>
      </c>
      <c r="I2332" s="18" t="n">
        <f aca="false">IF(E2332&gt;0,E2332/G2332*100,0)</f>
        <v>62.8502794112869</v>
      </c>
      <c r="J2332" s="17" t="n">
        <v>1410119</v>
      </c>
      <c r="K2332" s="19" t="n">
        <v>183.6</v>
      </c>
      <c r="L2332" s="17" t="n">
        <v>7680</v>
      </c>
    </row>
    <row r="2333" customFormat="false" ht="12.75" hidden="false" customHeight="false" outlineLevel="0" collapsed="false">
      <c r="B2333" s="7" t="n">
        <v>233</v>
      </c>
      <c r="C2333" s="16" t="n">
        <v>2002</v>
      </c>
      <c r="D2333" s="17" t="n">
        <v>821</v>
      </c>
      <c r="E2333" s="20" t="n">
        <v>616839</v>
      </c>
      <c r="F2333" s="20" t="n">
        <v>451757</v>
      </c>
      <c r="G2333" s="20" t="n">
        <v>1068596</v>
      </c>
      <c r="H2333" s="17" t="n">
        <f aca="false">(G2333/D2333)</f>
        <v>1301.57856272838</v>
      </c>
      <c r="I2333" s="18" t="n">
        <f aca="false">IF(E2333&gt;0,E2333/G2333*100,0)</f>
        <v>57.7242475173031</v>
      </c>
      <c r="J2333" s="17"/>
      <c r="K2333" s="17"/>
      <c r="L2333" s="17"/>
    </row>
    <row r="2334" customFormat="false" ht="12.75" hidden="false" customHeight="false" outlineLevel="0" collapsed="false">
      <c r="A2334" s="8"/>
      <c r="B2334" s="22" t="n">
        <v>233</v>
      </c>
      <c r="C2334" s="23" t="n">
        <v>2003</v>
      </c>
      <c r="D2334" s="22" t="n">
        <v>812</v>
      </c>
      <c r="E2334" s="22" t="n">
        <v>656440</v>
      </c>
      <c r="F2334" s="22" t="n">
        <v>464313</v>
      </c>
      <c r="G2334" s="22" t="n">
        <v>1120753</v>
      </c>
      <c r="H2334" s="17" t="n">
        <f aca="false">(G2334/D2334)</f>
        <v>1380.23768472906</v>
      </c>
      <c r="I2334" s="18" t="n">
        <f aca="false">IF(E2334&gt;0,E2334/G2334*100,0)</f>
        <v>58.571335521743</v>
      </c>
      <c r="J2334" s="15"/>
      <c r="K2334" s="15"/>
      <c r="L2334" s="15"/>
    </row>
    <row r="2335" customFormat="false" ht="12.75" hidden="false" customHeight="false" outlineLevel="0" collapsed="false">
      <c r="A2335" s="8"/>
      <c r="B2335" s="9" t="n">
        <v>233</v>
      </c>
      <c r="C2335" s="9" t="n">
        <v>2004</v>
      </c>
      <c r="D2335" s="22" t="n">
        <v>821</v>
      </c>
      <c r="E2335" s="22" t="n">
        <v>740149</v>
      </c>
      <c r="F2335" s="22" t="n">
        <v>450839</v>
      </c>
      <c r="G2335" s="22" t="n">
        <v>1190988</v>
      </c>
      <c r="H2335" s="17" t="n">
        <f aca="false">(G2335/D2335)</f>
        <v>1450.65529841657</v>
      </c>
      <c r="I2335" s="18" t="n">
        <f aca="false">IF(E2335&gt;0,E2335/G2335*100,0)</f>
        <v>62.1457982784042</v>
      </c>
      <c r="J2335" s="15"/>
      <c r="K2335" s="15"/>
      <c r="L2335" s="15"/>
    </row>
    <row r="2336" customFormat="false" ht="12.75" hidden="false" customHeight="false" outlineLevel="0" collapsed="false">
      <c r="B2336" s="7" t="n">
        <v>233</v>
      </c>
      <c r="C2336" s="16" t="n">
        <v>2005</v>
      </c>
      <c r="D2336" s="24" t="n">
        <v>823</v>
      </c>
      <c r="E2336" s="17" t="n">
        <v>771531</v>
      </c>
      <c r="F2336" s="17" t="n">
        <v>466378</v>
      </c>
      <c r="G2336" s="17" t="n">
        <f aca="false">E2336+F2336</f>
        <v>1237909</v>
      </c>
      <c r="H2336" s="17" t="n">
        <f aca="false">G2336/D2336</f>
        <v>1504.14216281896</v>
      </c>
      <c r="I2336" s="18" t="n">
        <f aca="false">IF(E2336&gt;0,E2336/G2336*100,0)</f>
        <v>62.3253405541118</v>
      </c>
    </row>
    <row r="2337" customFormat="false" ht="12.75" hidden="false" customHeight="false" outlineLevel="0" collapsed="false">
      <c r="B2337" s="7" t="n">
        <v>233</v>
      </c>
      <c r="C2337" s="16" t="n">
        <v>2006</v>
      </c>
      <c r="D2337" s="33" t="n">
        <v>823</v>
      </c>
      <c r="E2337" s="17" t="n">
        <v>882110</v>
      </c>
      <c r="F2337" s="17" t="n">
        <v>490718</v>
      </c>
      <c r="G2337" s="17" t="n">
        <f aca="false">E2337+F2337</f>
        <v>1372828</v>
      </c>
      <c r="H2337" s="17" t="n">
        <f aca="false">G2337/D2337</f>
        <v>1668.07776427704</v>
      </c>
      <c r="I2337" s="18" t="n">
        <f aca="false">IF(E2337&gt;0,E2337/G2337*100,0)</f>
        <v>64.2549540073483</v>
      </c>
    </row>
    <row r="2338" customFormat="false" ht="12.75" hidden="false" customHeight="false" outlineLevel="0" collapsed="false">
      <c r="B2338" s="7" t="n">
        <v>233</v>
      </c>
      <c r="C2338" s="16" t="n">
        <v>2007</v>
      </c>
      <c r="D2338" s="26" t="n">
        <v>846</v>
      </c>
      <c r="E2338" s="27" t="n">
        <v>881269</v>
      </c>
      <c r="F2338" s="17" t="n">
        <v>661316</v>
      </c>
      <c r="G2338" s="17" t="n">
        <f aca="false">E2338+F2338</f>
        <v>1542585</v>
      </c>
      <c r="H2338" s="17" t="n">
        <f aca="false">G2338/D2338</f>
        <v>1823.3865248227</v>
      </c>
      <c r="I2338" s="18" t="n">
        <f aca="false">IF(E2338&gt;0,E2338/G2338*100,0)</f>
        <v>57.1293640220798</v>
      </c>
    </row>
    <row r="2339" customFormat="false" ht="12.75" hidden="false" customHeight="false" outlineLevel="0" collapsed="false">
      <c r="B2339" s="7" t="n">
        <v>233</v>
      </c>
      <c r="C2339" s="16" t="n">
        <v>2008</v>
      </c>
      <c r="D2339" s="28" t="n">
        <v>838</v>
      </c>
      <c r="E2339" s="27" t="n">
        <v>953228</v>
      </c>
      <c r="F2339" s="17" t="n">
        <v>777097</v>
      </c>
      <c r="G2339" s="17" t="n">
        <f aca="false">E2339+F2339</f>
        <v>1730325</v>
      </c>
      <c r="H2339" s="17" t="n">
        <f aca="false">G2339/D2339</f>
        <v>2064.82696897375</v>
      </c>
      <c r="I2339" s="18" t="n">
        <f aca="false">IF(E2339&gt;0,E2339/G2339*100,0)</f>
        <v>55.0895352029243</v>
      </c>
    </row>
    <row r="2340" customFormat="false" ht="12.75" hidden="false" customHeight="false" outlineLevel="0" collapsed="false">
      <c r="B2340" s="7" t="n">
        <v>233</v>
      </c>
      <c r="C2340" s="16" t="n">
        <v>2009</v>
      </c>
      <c r="D2340" s="28" t="n">
        <v>832</v>
      </c>
      <c r="E2340" s="27" t="n">
        <v>982422</v>
      </c>
      <c r="F2340" s="17" t="n">
        <v>703432</v>
      </c>
      <c r="G2340" s="17" t="n">
        <f aca="false">E2340+F2340</f>
        <v>1685854</v>
      </c>
      <c r="H2340" s="17" t="n">
        <f aca="false">G2340/D2340</f>
        <v>2026.26682692308</v>
      </c>
      <c r="I2340" s="18" t="n">
        <f aca="false">IF(E2340&gt;0,E2340/G2340*100,0)</f>
        <v>58.2744413217277</v>
      </c>
    </row>
    <row r="2341" customFormat="false" ht="12.75" hidden="false" customHeight="false" outlineLevel="0" collapsed="false">
      <c r="A2341" s="7" t="s">
        <v>266</v>
      </c>
      <c r="B2341" s="7" t="n">
        <v>234</v>
      </c>
      <c r="C2341" s="16" t="n">
        <v>2000</v>
      </c>
      <c r="D2341" s="17" t="n">
        <v>1180</v>
      </c>
      <c r="E2341" s="17" t="n">
        <v>1044608</v>
      </c>
      <c r="F2341" s="17" t="n">
        <v>538068</v>
      </c>
      <c r="G2341" s="17" t="n">
        <v>1582676</v>
      </c>
      <c r="H2341" s="17" t="n">
        <v>1341</v>
      </c>
      <c r="I2341" s="18" t="n">
        <f aca="false">IF(E2341&gt;0,E2341/G2341*100,0)</f>
        <v>66.0026436238371</v>
      </c>
      <c r="J2341" s="17" t="n">
        <v>1301405</v>
      </c>
      <c r="K2341" s="19" t="n">
        <v>129.7</v>
      </c>
      <c r="L2341" s="17" t="n">
        <v>10034</v>
      </c>
    </row>
    <row r="2342" customFormat="false" ht="12.75" hidden="false" customHeight="false" outlineLevel="0" collapsed="false">
      <c r="B2342" s="7" t="n">
        <v>234</v>
      </c>
      <c r="C2342" s="16" t="n">
        <v>2001</v>
      </c>
      <c r="D2342" s="17" t="n">
        <v>1180</v>
      </c>
      <c r="E2342" s="20" t="n">
        <v>917957</v>
      </c>
      <c r="F2342" s="17" t="n">
        <v>824748</v>
      </c>
      <c r="G2342" s="17" t="n">
        <v>1742705</v>
      </c>
      <c r="H2342" s="17" t="n">
        <v>1476.8686440678</v>
      </c>
      <c r="I2342" s="18" t="n">
        <f aca="false">IF(E2342&gt;0,E2342/G2342*100,0)</f>
        <v>52.6742621384572</v>
      </c>
      <c r="J2342" s="17" t="n">
        <v>1267304</v>
      </c>
      <c r="K2342" s="19" t="n">
        <v>150.7</v>
      </c>
      <c r="L2342" s="17" t="n">
        <v>8409</v>
      </c>
    </row>
    <row r="2343" customFormat="false" ht="12.75" hidden="false" customHeight="false" outlineLevel="0" collapsed="false">
      <c r="B2343" s="7" t="n">
        <v>234</v>
      </c>
      <c r="C2343" s="16" t="n">
        <v>2002</v>
      </c>
      <c r="D2343" s="17" t="n">
        <v>1180</v>
      </c>
      <c r="E2343" s="20" t="n">
        <v>1222457</v>
      </c>
      <c r="F2343" s="20" t="n">
        <v>933793</v>
      </c>
      <c r="G2343" s="20" t="n">
        <v>2156250</v>
      </c>
      <c r="H2343" s="17" t="n">
        <f aca="false">(G2343/D2343)</f>
        <v>1827.33050847458</v>
      </c>
      <c r="I2343" s="18" t="n">
        <f aca="false">IF(E2343&gt;0,E2343/G2343*100,0)</f>
        <v>56.6936579710145</v>
      </c>
      <c r="J2343" s="17"/>
      <c r="K2343" s="17"/>
      <c r="L2343" s="17"/>
    </row>
    <row r="2344" customFormat="false" ht="12.75" hidden="false" customHeight="false" outlineLevel="0" collapsed="false">
      <c r="A2344" s="8"/>
      <c r="B2344" s="22" t="n">
        <v>234</v>
      </c>
      <c r="C2344" s="23" t="n">
        <v>2003</v>
      </c>
      <c r="D2344" s="22" t="n">
        <v>1209</v>
      </c>
      <c r="E2344" s="22" t="n">
        <v>1308201</v>
      </c>
      <c r="F2344" s="22" t="n">
        <v>976126</v>
      </c>
      <c r="G2344" s="22" t="n">
        <v>2284327</v>
      </c>
      <c r="H2344" s="17" t="n">
        <f aca="false">(G2344/D2344)</f>
        <v>1889.43507030604</v>
      </c>
      <c r="I2344" s="18" t="n">
        <f aca="false">IF(E2344&gt;0,E2344/G2344*100,0)</f>
        <v>57.2685521818899</v>
      </c>
      <c r="J2344" s="15"/>
      <c r="K2344" s="15"/>
      <c r="L2344" s="15"/>
    </row>
    <row r="2345" customFormat="false" ht="12.75" hidden="false" customHeight="false" outlineLevel="0" collapsed="false">
      <c r="A2345" s="8"/>
      <c r="B2345" s="9" t="n">
        <v>234</v>
      </c>
      <c r="C2345" s="9" t="n">
        <v>2004</v>
      </c>
      <c r="D2345" s="22" t="n">
        <v>1245</v>
      </c>
      <c r="E2345" s="22" t="n">
        <v>1336168</v>
      </c>
      <c r="F2345" s="22" t="n">
        <v>998662</v>
      </c>
      <c r="G2345" s="22" t="n">
        <v>2334830</v>
      </c>
      <c r="H2345" s="17" t="n">
        <f aca="false">(G2345/D2345)</f>
        <v>1875.36546184739</v>
      </c>
      <c r="I2345" s="18" t="n">
        <f aca="false">IF(E2345&gt;0,E2345/G2345*100,0)</f>
        <v>57.2276354167113</v>
      </c>
      <c r="J2345" s="15"/>
      <c r="K2345" s="15"/>
      <c r="L2345" s="15"/>
    </row>
    <row r="2346" customFormat="false" ht="12.75" hidden="false" customHeight="false" outlineLevel="0" collapsed="false">
      <c r="B2346" s="7" t="n">
        <v>234</v>
      </c>
      <c r="C2346" s="16" t="n">
        <v>2005</v>
      </c>
      <c r="D2346" s="24" t="n">
        <v>1264</v>
      </c>
      <c r="E2346" s="17" t="n">
        <v>1442067</v>
      </c>
      <c r="F2346" s="17" t="n">
        <v>1229191</v>
      </c>
      <c r="G2346" s="17" t="n">
        <f aca="false">E2346+F2346</f>
        <v>2671258</v>
      </c>
      <c r="H2346" s="17" t="n">
        <f aca="false">G2346/D2346</f>
        <v>2113.33702531646</v>
      </c>
      <c r="I2346" s="18" t="n">
        <f aca="false">IF(E2346&gt;0,E2346/G2346*100,0)</f>
        <v>53.9845645759414</v>
      </c>
    </row>
    <row r="2347" customFormat="false" ht="12.75" hidden="false" customHeight="false" outlineLevel="0" collapsed="false">
      <c r="B2347" s="7" t="n">
        <v>234</v>
      </c>
      <c r="C2347" s="16" t="n">
        <v>2006</v>
      </c>
      <c r="D2347" s="25" t="n">
        <v>1264</v>
      </c>
      <c r="E2347" s="17" t="n">
        <v>1606195</v>
      </c>
      <c r="F2347" s="17" t="n">
        <v>947886</v>
      </c>
      <c r="G2347" s="17" t="n">
        <f aca="false">E2347+F2347</f>
        <v>2554081</v>
      </c>
      <c r="H2347" s="17" t="n">
        <f aca="false">G2347/D2347</f>
        <v>2020.63370253165</v>
      </c>
      <c r="I2347" s="18" t="n">
        <f aca="false">IF(E2347&gt;0,E2347/G2347*100,0)</f>
        <v>62.887394722407</v>
      </c>
    </row>
    <row r="2348" customFormat="false" ht="12.75" hidden="false" customHeight="false" outlineLevel="0" collapsed="false">
      <c r="B2348" s="7" t="n">
        <v>234</v>
      </c>
      <c r="C2348" s="16" t="n">
        <v>2007</v>
      </c>
      <c r="D2348" s="26" t="n">
        <v>1286</v>
      </c>
      <c r="E2348" s="27" t="n">
        <v>1838242</v>
      </c>
      <c r="F2348" s="17" t="n">
        <v>1147836</v>
      </c>
      <c r="G2348" s="17" t="n">
        <f aca="false">E2348+F2348</f>
        <v>2986078</v>
      </c>
      <c r="H2348" s="17" t="n">
        <f aca="false">G2348/D2348</f>
        <v>2321.98911353033</v>
      </c>
      <c r="I2348" s="18" t="n">
        <f aca="false">IF(E2348&gt;0,E2348/G2348*100,0)</f>
        <v>61.5604146978076</v>
      </c>
    </row>
    <row r="2349" customFormat="false" ht="12.75" hidden="false" customHeight="false" outlineLevel="0" collapsed="false">
      <c r="B2349" s="7" t="n">
        <v>234</v>
      </c>
      <c r="C2349" s="16" t="n">
        <v>2008</v>
      </c>
      <c r="D2349" s="28" t="n">
        <v>1283</v>
      </c>
      <c r="E2349" s="27" t="n">
        <v>1881261</v>
      </c>
      <c r="F2349" s="17" t="n">
        <v>1233377</v>
      </c>
      <c r="G2349" s="17" t="n">
        <f aca="false">E2349+F2349</f>
        <v>3114638</v>
      </c>
      <c r="H2349" s="17" t="n">
        <f aca="false">G2349/D2349</f>
        <v>2427.62120031177</v>
      </c>
      <c r="I2349" s="18" t="n">
        <f aca="false">IF(E2349&gt;0,E2349/G2349*100,0)</f>
        <v>60.4006308277238</v>
      </c>
    </row>
    <row r="2350" customFormat="false" ht="12.75" hidden="false" customHeight="false" outlineLevel="0" collapsed="false">
      <c r="B2350" s="7" t="n">
        <v>234</v>
      </c>
      <c r="C2350" s="16" t="n">
        <v>2009</v>
      </c>
      <c r="D2350" s="28" t="n">
        <v>1288</v>
      </c>
      <c r="E2350" s="27" t="n">
        <v>1933050</v>
      </c>
      <c r="F2350" s="17" t="n">
        <v>1191631</v>
      </c>
      <c r="G2350" s="17" t="n">
        <f aca="false">E2350+F2350</f>
        <v>3124681</v>
      </c>
      <c r="H2350" s="17" t="n">
        <f aca="false">G2350/D2350</f>
        <v>2425.99456521739</v>
      </c>
      <c r="I2350" s="18" t="n">
        <f aca="false">IF(E2350&gt;0,E2350/G2350*100,0)</f>
        <v>61.8639150684502</v>
      </c>
    </row>
    <row r="2351" customFormat="false" ht="12.75" hidden="false" customHeight="false" outlineLevel="0" collapsed="false">
      <c r="A2351" s="7" t="s">
        <v>267</v>
      </c>
      <c r="B2351" s="7" t="n">
        <v>235</v>
      </c>
      <c r="C2351" s="16" t="n">
        <v>2000</v>
      </c>
      <c r="D2351" s="17" t="n">
        <v>1621</v>
      </c>
      <c r="E2351" s="17" t="n">
        <v>969852</v>
      </c>
      <c r="F2351" s="17" t="n">
        <v>683492</v>
      </c>
      <c r="G2351" s="17" t="n">
        <v>1653344</v>
      </c>
      <c r="H2351" s="17" t="n">
        <v>1020</v>
      </c>
      <c r="I2351" s="18" t="n">
        <f aca="false">IF(E2351&gt;0,E2351/G2351*100,0)</f>
        <v>58.6600247740337</v>
      </c>
      <c r="J2351" s="17" t="n">
        <v>2346726</v>
      </c>
      <c r="K2351" s="19" t="n">
        <v>369.7</v>
      </c>
      <c r="L2351" s="17" t="n">
        <v>6348</v>
      </c>
    </row>
    <row r="2352" customFormat="false" ht="12.75" hidden="false" customHeight="false" outlineLevel="0" collapsed="false">
      <c r="B2352" s="7" t="n">
        <v>235</v>
      </c>
      <c r="C2352" s="16" t="n">
        <v>2001</v>
      </c>
      <c r="D2352" s="17" t="n">
        <v>1621</v>
      </c>
      <c r="E2352" s="20" t="n">
        <v>1057137</v>
      </c>
      <c r="F2352" s="17" t="n">
        <v>763744</v>
      </c>
      <c r="G2352" s="17" t="n">
        <v>1820881</v>
      </c>
      <c r="H2352" s="17" t="n">
        <v>1123.30721776681</v>
      </c>
      <c r="I2352" s="18" t="n">
        <f aca="false">IF(E2352&gt;0,E2352/G2352*100,0)</f>
        <v>58.056347449394</v>
      </c>
      <c r="J2352" s="17" t="n">
        <v>2462643</v>
      </c>
      <c r="K2352" s="19" t="n">
        <v>352.8</v>
      </c>
      <c r="L2352" s="17" t="n">
        <v>6980</v>
      </c>
    </row>
    <row r="2353" customFormat="false" ht="12.75" hidden="false" customHeight="false" outlineLevel="0" collapsed="false">
      <c r="B2353" s="7" t="n">
        <v>235</v>
      </c>
      <c r="C2353" s="16" t="n">
        <v>2002</v>
      </c>
      <c r="D2353" s="17" t="n">
        <v>1621</v>
      </c>
      <c r="E2353" s="20" t="n">
        <v>1071908</v>
      </c>
      <c r="F2353" s="20" t="n">
        <v>791591</v>
      </c>
      <c r="G2353" s="20" t="n">
        <v>1863499</v>
      </c>
      <c r="H2353" s="17" t="n">
        <f aca="false">(G2353/D2353)</f>
        <v>1149.59839605182</v>
      </c>
      <c r="I2353" s="18" t="n">
        <f aca="false">IF(E2353&gt;0,E2353/G2353*100,0)</f>
        <v>57.5212543714807</v>
      </c>
      <c r="J2353" s="17"/>
      <c r="K2353" s="17"/>
      <c r="L2353" s="17"/>
    </row>
    <row r="2354" customFormat="false" ht="12.75" hidden="false" customHeight="false" outlineLevel="0" collapsed="false">
      <c r="A2354" s="8"/>
      <c r="B2354" s="22" t="n">
        <v>235</v>
      </c>
      <c r="C2354" s="23" t="n">
        <v>2003</v>
      </c>
      <c r="D2354" s="22" t="n">
        <v>1638</v>
      </c>
      <c r="E2354" s="22" t="n">
        <v>1148888</v>
      </c>
      <c r="F2354" s="22" t="n">
        <v>891800</v>
      </c>
      <c r="G2354" s="22" t="n">
        <v>2040688</v>
      </c>
      <c r="H2354" s="17" t="n">
        <f aca="false">(G2354/D2354)</f>
        <v>1245.84126984127</v>
      </c>
      <c r="I2354" s="18" t="n">
        <f aca="false">IF(E2354&gt;0,E2354/G2354*100,0)</f>
        <v>56.2990520843951</v>
      </c>
      <c r="J2354" s="15"/>
      <c r="K2354" s="15"/>
      <c r="L2354" s="15"/>
    </row>
    <row r="2355" customFormat="false" ht="12.75" hidden="false" customHeight="false" outlineLevel="0" collapsed="false">
      <c r="A2355" s="8"/>
      <c r="B2355" s="9" t="n">
        <v>235</v>
      </c>
      <c r="C2355" s="9" t="n">
        <v>2004</v>
      </c>
      <c r="D2355" s="22" t="n">
        <v>1685</v>
      </c>
      <c r="E2355" s="22" t="n">
        <v>1233144</v>
      </c>
      <c r="F2355" s="22" t="n">
        <v>915383</v>
      </c>
      <c r="G2355" s="22" t="n">
        <v>2148527</v>
      </c>
      <c r="H2355" s="17" t="n">
        <f aca="false">(G2355/D2355)</f>
        <v>1275.09020771513</v>
      </c>
      <c r="I2355" s="18" t="n">
        <f aca="false">IF(E2355&gt;0,E2355/G2355*100,0)</f>
        <v>57.3948570346102</v>
      </c>
      <c r="J2355" s="15"/>
      <c r="K2355" s="15"/>
      <c r="L2355" s="15"/>
    </row>
    <row r="2356" customFormat="false" ht="12.75" hidden="false" customHeight="false" outlineLevel="0" collapsed="false">
      <c r="B2356" s="7" t="n">
        <v>235</v>
      </c>
      <c r="C2356" s="16" t="n">
        <v>2005</v>
      </c>
      <c r="D2356" s="24" t="n">
        <v>1729</v>
      </c>
      <c r="E2356" s="17" t="n">
        <v>1071721</v>
      </c>
      <c r="F2356" s="17" t="n">
        <v>887599</v>
      </c>
      <c r="G2356" s="17" t="n">
        <f aca="false">E2356+F2356</f>
        <v>1959320</v>
      </c>
      <c r="H2356" s="17" t="n">
        <f aca="false">G2356/D2356</f>
        <v>1133.20994794679</v>
      </c>
      <c r="I2356" s="18" t="n">
        <f aca="false">IF(E2356&gt;0,E2356/G2356*100,0)</f>
        <v>54.6986199293633</v>
      </c>
    </row>
    <row r="2357" customFormat="false" ht="12.75" hidden="false" customHeight="false" outlineLevel="0" collapsed="false">
      <c r="B2357" s="7" t="n">
        <v>235</v>
      </c>
      <c r="C2357" s="16" t="n">
        <v>2006</v>
      </c>
      <c r="D2357" s="25" t="n">
        <v>1729</v>
      </c>
      <c r="E2357" s="17" t="n">
        <v>1062135</v>
      </c>
      <c r="F2357" s="17" t="n">
        <v>959517</v>
      </c>
      <c r="G2357" s="17" t="n">
        <f aca="false">E2357+F2357</f>
        <v>2021652</v>
      </c>
      <c r="H2357" s="17" t="n">
        <f aca="false">G2357/D2357</f>
        <v>1169.26084441874</v>
      </c>
      <c r="I2357" s="18" t="n">
        <f aca="false">IF(E2357&gt;0,E2357/G2357*100,0)</f>
        <v>52.5379738946169</v>
      </c>
    </row>
    <row r="2358" customFormat="false" ht="12.75" hidden="false" customHeight="false" outlineLevel="0" collapsed="false">
      <c r="B2358" s="7" t="n">
        <v>235</v>
      </c>
      <c r="C2358" s="16" t="n">
        <v>2007</v>
      </c>
      <c r="D2358" s="26" t="n">
        <v>1780</v>
      </c>
      <c r="E2358" s="27" t="n">
        <v>1082963</v>
      </c>
      <c r="F2358" s="17" t="n">
        <v>1147507</v>
      </c>
      <c r="G2358" s="17" t="n">
        <f aca="false">E2358+F2358</f>
        <v>2230470</v>
      </c>
      <c r="H2358" s="17" t="n">
        <f aca="false">G2358/D2358</f>
        <v>1253.07303370787</v>
      </c>
      <c r="I2358" s="18" t="n">
        <f aca="false">IF(E2358&gt;0,E2358/G2358*100,0)</f>
        <v>48.5531300577905</v>
      </c>
    </row>
    <row r="2359" customFormat="false" ht="12.75" hidden="false" customHeight="false" outlineLevel="0" collapsed="false">
      <c r="B2359" s="7" t="n">
        <v>235</v>
      </c>
      <c r="C2359" s="16" t="n">
        <v>2008</v>
      </c>
      <c r="D2359" s="28" t="n">
        <v>1787</v>
      </c>
      <c r="E2359" s="27" t="n">
        <v>1558741</v>
      </c>
      <c r="F2359" s="17" t="n">
        <v>1334497</v>
      </c>
      <c r="G2359" s="17" t="n">
        <f aca="false">E2359+F2359</f>
        <v>2893238</v>
      </c>
      <c r="H2359" s="17" t="n">
        <f aca="false">G2359/D2359</f>
        <v>1619.04756575266</v>
      </c>
      <c r="I2359" s="18" t="n">
        <f aca="false">IF(E2359&gt;0,E2359/G2359*100,0)</f>
        <v>53.8753120206495</v>
      </c>
    </row>
    <row r="2360" customFormat="false" ht="12.75" hidden="false" customHeight="false" outlineLevel="0" collapsed="false">
      <c r="B2360" s="7" t="n">
        <v>235</v>
      </c>
      <c r="C2360" s="16" t="n">
        <v>2009</v>
      </c>
      <c r="D2360" s="28" t="n">
        <v>1787</v>
      </c>
      <c r="E2360" s="27" t="n">
        <v>1584035</v>
      </c>
      <c r="F2360" s="17" t="n">
        <v>1291067</v>
      </c>
      <c r="G2360" s="17" t="n">
        <f aca="false">E2360+F2360</f>
        <v>2875102</v>
      </c>
      <c r="H2360" s="17" t="n">
        <f aca="false">G2360/D2360</f>
        <v>1608.89871292669</v>
      </c>
      <c r="I2360" s="18" t="n">
        <f aca="false">IF(E2360&gt;0,E2360/G2360*100,0)</f>
        <v>55.0949148934542</v>
      </c>
    </row>
    <row r="2361" customFormat="false" ht="12.75" hidden="false" customHeight="false" outlineLevel="0" collapsed="false">
      <c r="A2361" s="7" t="s">
        <v>268</v>
      </c>
      <c r="B2361" s="7" t="n">
        <v>236</v>
      </c>
      <c r="C2361" s="16" t="n">
        <v>2000</v>
      </c>
      <c r="D2361" s="17" t="n">
        <v>45793</v>
      </c>
      <c r="E2361" s="17" t="n">
        <v>38474889</v>
      </c>
      <c r="F2361" s="17" t="n">
        <v>41879162</v>
      </c>
      <c r="G2361" s="17" t="n">
        <v>80354051</v>
      </c>
      <c r="H2361" s="17" t="n">
        <v>1755</v>
      </c>
      <c r="I2361" s="18" t="n">
        <f aca="false">IF(E2361&gt;0,E2361/G2361*100,0)</f>
        <v>47.8817041843976</v>
      </c>
      <c r="J2361" s="17" t="n">
        <v>48499149</v>
      </c>
      <c r="K2361" s="19" t="n">
        <v>6870.5</v>
      </c>
      <c r="L2361" s="17" t="n">
        <v>7059</v>
      </c>
    </row>
    <row r="2362" customFormat="false" ht="12.75" hidden="false" customHeight="false" outlineLevel="0" collapsed="false">
      <c r="B2362" s="7" t="n">
        <v>236</v>
      </c>
      <c r="C2362" s="16" t="n">
        <v>2001</v>
      </c>
      <c r="D2362" s="17" t="n">
        <v>45793</v>
      </c>
      <c r="E2362" s="20" t="n">
        <v>39721659</v>
      </c>
      <c r="F2362" s="17" t="n">
        <v>47018928</v>
      </c>
      <c r="G2362" s="17" t="n">
        <v>86740587</v>
      </c>
      <c r="H2362" s="17" t="n">
        <v>1894.18878431201</v>
      </c>
      <c r="I2362" s="18" t="n">
        <f aca="false">IF(E2362&gt;0,E2362/G2362*100,0)</f>
        <v>45.793624846002</v>
      </c>
      <c r="J2362" s="17" t="n">
        <v>54877871</v>
      </c>
      <c r="K2362" s="19" t="n">
        <v>6745.9</v>
      </c>
      <c r="L2362" s="17" t="n">
        <v>8135</v>
      </c>
    </row>
    <row r="2363" customFormat="false" ht="12.75" hidden="false" customHeight="false" outlineLevel="0" collapsed="false">
      <c r="B2363" s="7" t="n">
        <v>236</v>
      </c>
      <c r="C2363" s="16" t="n">
        <v>2002</v>
      </c>
      <c r="D2363" s="17" t="n">
        <v>45793</v>
      </c>
      <c r="E2363" s="20" t="n">
        <v>39766905</v>
      </c>
      <c r="F2363" s="20" t="n">
        <v>52839616</v>
      </c>
      <c r="G2363" s="20" t="n">
        <v>92606521</v>
      </c>
      <c r="H2363" s="17" t="n">
        <f aca="false">(G2363/D2363)</f>
        <v>2022.28552398838</v>
      </c>
      <c r="I2363" s="18" t="n">
        <f aca="false">IF(E2363&gt;0,E2363/G2363*100,0)</f>
        <v>42.9417978027703</v>
      </c>
      <c r="J2363" s="17"/>
      <c r="K2363" s="17"/>
      <c r="L2363" s="17"/>
    </row>
    <row r="2364" customFormat="false" ht="12.75" hidden="false" customHeight="false" outlineLevel="0" collapsed="false">
      <c r="A2364" s="8"/>
      <c r="B2364" s="22" t="n">
        <v>236</v>
      </c>
      <c r="C2364" s="23" t="n">
        <v>2003</v>
      </c>
      <c r="D2364" s="22" t="n">
        <v>45023</v>
      </c>
      <c r="E2364" s="22" t="n">
        <v>40481621</v>
      </c>
      <c r="F2364" s="22" t="n">
        <v>52654931</v>
      </c>
      <c r="G2364" s="22" t="n">
        <v>93136552</v>
      </c>
      <c r="H2364" s="17" t="n">
        <f aca="false">(G2364/D2364)</f>
        <v>2068.64384869955</v>
      </c>
      <c r="I2364" s="18" t="n">
        <f aca="false">IF(E2364&gt;0,E2364/G2364*100,0)</f>
        <v>43.4648053108086</v>
      </c>
      <c r="J2364" s="15"/>
      <c r="K2364" s="15"/>
      <c r="L2364" s="15"/>
    </row>
    <row r="2365" customFormat="false" ht="12.75" hidden="false" customHeight="false" outlineLevel="0" collapsed="false">
      <c r="A2365" s="8"/>
      <c r="B2365" s="9" t="n">
        <v>236</v>
      </c>
      <c r="C2365" s="9" t="n">
        <v>2004</v>
      </c>
      <c r="D2365" s="22" t="n">
        <v>44779</v>
      </c>
      <c r="E2365" s="22" t="n">
        <v>40630449</v>
      </c>
      <c r="F2365" s="22" t="n">
        <v>53431711</v>
      </c>
      <c r="G2365" s="22" t="n">
        <v>94062160</v>
      </c>
      <c r="H2365" s="17" t="n">
        <f aca="false">(G2365/D2365)</f>
        <v>2100.58643560598</v>
      </c>
      <c r="I2365" s="18" t="n">
        <f aca="false">IF(E2365&gt;0,E2365/G2365*100,0)</f>
        <v>43.1953178621456</v>
      </c>
      <c r="J2365" s="15"/>
      <c r="K2365" s="15"/>
      <c r="L2365" s="15"/>
    </row>
    <row r="2366" customFormat="false" ht="12.75" hidden="false" customHeight="false" outlineLevel="0" collapsed="false">
      <c r="B2366" s="7" t="n">
        <v>236</v>
      </c>
      <c r="C2366" s="16" t="n">
        <v>2005</v>
      </c>
      <c r="D2366" s="24" t="n">
        <v>44285</v>
      </c>
      <c r="E2366" s="17" t="n">
        <v>41643388</v>
      </c>
      <c r="F2366" s="17" t="n">
        <v>55961527</v>
      </c>
      <c r="G2366" s="17" t="n">
        <f aca="false">E2366+F2366</f>
        <v>97604915</v>
      </c>
      <c r="H2366" s="17" t="n">
        <f aca="false">G2366/D2366</f>
        <v>2204.01750028226</v>
      </c>
      <c r="I2366" s="18" t="n">
        <f aca="false">IF(E2366&gt;0,E2366/G2366*100,0)</f>
        <v>42.6652571748052</v>
      </c>
    </row>
    <row r="2367" customFormat="false" ht="12.75" hidden="false" customHeight="false" outlineLevel="0" collapsed="false">
      <c r="B2367" s="7" t="n">
        <v>236</v>
      </c>
      <c r="C2367" s="16" t="n">
        <v>2006</v>
      </c>
      <c r="D2367" s="25" t="n">
        <v>44285</v>
      </c>
      <c r="E2367" s="17" t="n">
        <v>42663419</v>
      </c>
      <c r="F2367" s="17" t="n">
        <v>59381879</v>
      </c>
      <c r="G2367" s="17" t="n">
        <f aca="false">E2367+F2367</f>
        <v>102045298</v>
      </c>
      <c r="H2367" s="17" t="n">
        <f aca="false">G2367/D2367</f>
        <v>2304.28583041662</v>
      </c>
      <c r="I2367" s="18" t="n">
        <f aca="false">IF(E2367&gt;0,E2367/G2367*100,0)</f>
        <v>41.808314382109</v>
      </c>
    </row>
    <row r="2368" customFormat="false" ht="12.75" hidden="false" customHeight="false" outlineLevel="0" collapsed="false">
      <c r="B2368" s="7" t="n">
        <v>236</v>
      </c>
      <c r="C2368" s="16" t="n">
        <v>2007</v>
      </c>
      <c r="D2368" s="26" t="n">
        <v>43497</v>
      </c>
      <c r="E2368" s="27" t="n">
        <v>44630655</v>
      </c>
      <c r="F2368" s="17" t="n">
        <v>44766493</v>
      </c>
      <c r="G2368" s="17" t="n">
        <f aca="false">E2368+F2368</f>
        <v>89397148</v>
      </c>
      <c r="H2368" s="17" t="n">
        <f aca="false">G2368/D2368</f>
        <v>2055.24859185691</v>
      </c>
      <c r="I2368" s="18" t="n">
        <f aca="false">IF(E2368&gt;0,E2368/G2368*100,0)</f>
        <v>49.9240255405016</v>
      </c>
    </row>
    <row r="2369" customFormat="false" ht="12.75" hidden="false" customHeight="false" outlineLevel="0" collapsed="false">
      <c r="B2369" s="7" t="n">
        <v>236</v>
      </c>
      <c r="C2369" s="16" t="n">
        <v>2008</v>
      </c>
      <c r="D2369" s="28" t="n">
        <v>42931</v>
      </c>
      <c r="E2369" s="27" t="n">
        <v>48255595</v>
      </c>
      <c r="F2369" s="17" t="n">
        <v>65729200</v>
      </c>
      <c r="G2369" s="17" t="n">
        <f aca="false">E2369+F2369</f>
        <v>113984795</v>
      </c>
      <c r="H2369" s="17" t="n">
        <f aca="false">G2369/D2369</f>
        <v>2655.06964664229</v>
      </c>
      <c r="I2369" s="18" t="n">
        <f aca="false">IF(E2369&gt;0,E2369/G2369*100,0)</f>
        <v>42.3351158371606</v>
      </c>
    </row>
    <row r="2370" customFormat="false" ht="12.75" hidden="false" customHeight="false" outlineLevel="0" collapsed="false">
      <c r="B2370" s="7" t="n">
        <v>236</v>
      </c>
      <c r="C2370" s="16" t="n">
        <v>2009</v>
      </c>
      <c r="D2370" s="28" t="n">
        <v>42652</v>
      </c>
      <c r="E2370" s="27" t="n">
        <v>46578316</v>
      </c>
      <c r="F2370" s="17" t="n">
        <v>49567414</v>
      </c>
      <c r="G2370" s="17" t="n">
        <f aca="false">E2370+F2370</f>
        <v>96145730</v>
      </c>
      <c r="H2370" s="17" t="n">
        <f aca="false">G2370/D2370</f>
        <v>2254.19042483354</v>
      </c>
      <c r="I2370" s="18" t="n">
        <f aca="false">IF(E2370&gt;0,E2370/G2370*100,0)</f>
        <v>48.4455378309572</v>
      </c>
    </row>
    <row r="2371" customFormat="false" ht="12.75" hidden="false" customHeight="false" outlineLevel="0" collapsed="false">
      <c r="A2371" s="7" t="s">
        <v>269</v>
      </c>
      <c r="B2371" s="7" t="n">
        <v>237</v>
      </c>
      <c r="C2371" s="16" t="n">
        <v>2000</v>
      </c>
      <c r="D2371" s="17" t="n">
        <v>589</v>
      </c>
      <c r="E2371" s="17" t="n">
        <v>451706</v>
      </c>
      <c r="F2371" s="17" t="n">
        <v>413265</v>
      </c>
      <c r="G2371" s="17" t="n">
        <v>864971</v>
      </c>
      <c r="H2371" s="17" t="n">
        <v>1469</v>
      </c>
      <c r="I2371" s="18" t="n">
        <f aca="false">IF(E2371&gt;0,E2371/G2371*100,0)</f>
        <v>52.2220976194578</v>
      </c>
      <c r="J2371" s="17" t="n">
        <v>792245</v>
      </c>
      <c r="K2371" s="19" t="n">
        <v>100.8</v>
      </c>
      <c r="L2371" s="17" t="n">
        <v>7860</v>
      </c>
    </row>
    <row r="2372" customFormat="false" ht="12.75" hidden="false" customHeight="false" outlineLevel="0" collapsed="false">
      <c r="B2372" s="7" t="n">
        <v>237</v>
      </c>
      <c r="C2372" s="16" t="n">
        <v>2001</v>
      </c>
      <c r="D2372" s="17" t="n">
        <v>589</v>
      </c>
      <c r="E2372" s="20" t="n">
        <v>451975</v>
      </c>
      <c r="F2372" s="17" t="n">
        <v>463471</v>
      </c>
      <c r="G2372" s="17" t="n">
        <v>915446</v>
      </c>
      <c r="H2372" s="17" t="n">
        <v>1554.2376910017</v>
      </c>
      <c r="I2372" s="18" t="n">
        <f aca="false">IF(E2372&gt;0,E2372/G2372*100,0)</f>
        <v>49.3721093325002</v>
      </c>
      <c r="J2372" s="17" t="n">
        <v>764795</v>
      </c>
      <c r="K2372" s="19" t="n">
        <v>97</v>
      </c>
      <c r="L2372" s="17" t="n">
        <v>7884</v>
      </c>
    </row>
    <row r="2373" customFormat="false" ht="12.75" hidden="false" customHeight="false" outlineLevel="0" collapsed="false">
      <c r="B2373" s="7" t="n">
        <v>237</v>
      </c>
      <c r="C2373" s="16" t="n">
        <v>2002</v>
      </c>
      <c r="D2373" s="17" t="n">
        <v>589</v>
      </c>
      <c r="E2373" s="20" t="n">
        <v>434354</v>
      </c>
      <c r="F2373" s="20" t="n">
        <v>453197</v>
      </c>
      <c r="G2373" s="20" t="n">
        <v>887551</v>
      </c>
      <c r="H2373" s="17" t="n">
        <f aca="false">(G2373/D2373)</f>
        <v>1506.87775891341</v>
      </c>
      <c r="I2373" s="18" t="n">
        <f aca="false">IF(E2373&gt;0,E2373/G2373*100,0)</f>
        <v>48.9384835350307</v>
      </c>
      <c r="J2373" s="17"/>
      <c r="K2373" s="17"/>
      <c r="L2373" s="17"/>
    </row>
    <row r="2374" customFormat="false" ht="12.75" hidden="false" customHeight="false" outlineLevel="0" collapsed="false">
      <c r="A2374" s="8"/>
      <c r="B2374" s="22" t="n">
        <v>237</v>
      </c>
      <c r="C2374" s="23" t="n">
        <v>2003</v>
      </c>
      <c r="D2374" s="22" t="n">
        <v>603</v>
      </c>
      <c r="E2374" s="22" t="n">
        <v>428183</v>
      </c>
      <c r="F2374" s="22" t="n">
        <v>529414</v>
      </c>
      <c r="G2374" s="22" t="n">
        <v>957597</v>
      </c>
      <c r="H2374" s="17" t="n">
        <f aca="false">(G2374/D2374)</f>
        <v>1588.05472636816</v>
      </c>
      <c r="I2374" s="18" t="n">
        <f aca="false">IF(E2374&gt;0,E2374/G2374*100,0)</f>
        <v>44.7143213690101</v>
      </c>
      <c r="J2374" s="15"/>
      <c r="K2374" s="15"/>
      <c r="L2374" s="15"/>
    </row>
    <row r="2375" customFormat="false" ht="12.75" hidden="false" customHeight="false" outlineLevel="0" collapsed="false">
      <c r="A2375" s="8"/>
      <c r="B2375" s="9" t="n">
        <v>237</v>
      </c>
      <c r="C2375" s="9" t="n">
        <v>2004</v>
      </c>
      <c r="D2375" s="22" t="n">
        <v>608</v>
      </c>
      <c r="E2375" s="22" t="n">
        <v>452167</v>
      </c>
      <c r="F2375" s="22" t="n">
        <v>528877</v>
      </c>
      <c r="G2375" s="22" t="n">
        <v>981044</v>
      </c>
      <c r="H2375" s="17" t="n">
        <f aca="false">(G2375/D2375)</f>
        <v>1613.55921052632</v>
      </c>
      <c r="I2375" s="18" t="n">
        <f aca="false">IF(E2375&gt;0,E2375/G2375*100,0)</f>
        <v>46.0903894218812</v>
      </c>
      <c r="J2375" s="15"/>
      <c r="K2375" s="15"/>
      <c r="L2375" s="15"/>
    </row>
    <row r="2376" customFormat="false" ht="12.75" hidden="false" customHeight="false" outlineLevel="0" collapsed="false">
      <c r="B2376" s="7" t="n">
        <v>237</v>
      </c>
      <c r="C2376" s="16" t="n">
        <v>2005</v>
      </c>
      <c r="D2376" s="24" t="n">
        <v>604</v>
      </c>
      <c r="E2376" s="17" t="n">
        <v>518848</v>
      </c>
      <c r="F2376" s="17" t="n">
        <v>558541</v>
      </c>
      <c r="G2376" s="17" t="n">
        <f aca="false">E2376+F2376</f>
        <v>1077389</v>
      </c>
      <c r="H2376" s="17" t="n">
        <f aca="false">G2376/D2376</f>
        <v>1783.75662251656</v>
      </c>
      <c r="I2376" s="18" t="n">
        <f aca="false">IF(E2376&gt;0,E2376/G2376*100,0)</f>
        <v>48.1579076823691</v>
      </c>
    </row>
    <row r="2377" customFormat="false" ht="12.75" hidden="false" customHeight="false" outlineLevel="0" collapsed="false">
      <c r="B2377" s="7" t="n">
        <v>237</v>
      </c>
      <c r="C2377" s="16" t="n">
        <v>2006</v>
      </c>
      <c r="D2377" s="33" t="n">
        <v>604</v>
      </c>
      <c r="E2377" s="17" t="n">
        <v>598374</v>
      </c>
      <c r="F2377" s="17" t="n">
        <v>526765</v>
      </c>
      <c r="G2377" s="17" t="n">
        <f aca="false">E2377+F2377</f>
        <v>1125139</v>
      </c>
      <c r="H2377" s="17" t="n">
        <f aca="false">G2377/D2377</f>
        <v>1862.81291390728</v>
      </c>
      <c r="I2377" s="18" t="n">
        <f aca="false">IF(E2377&gt;0,E2377/G2377*100,0)</f>
        <v>53.1822290401453</v>
      </c>
    </row>
    <row r="2378" customFormat="false" ht="12.75" hidden="false" customHeight="false" outlineLevel="0" collapsed="false">
      <c r="B2378" s="7" t="n">
        <v>237</v>
      </c>
      <c r="C2378" s="16" t="n">
        <v>2007</v>
      </c>
      <c r="D2378" s="26" t="n">
        <v>601</v>
      </c>
      <c r="E2378" s="27" t="n">
        <v>687204</v>
      </c>
      <c r="F2378" s="17" t="n">
        <v>572704</v>
      </c>
      <c r="G2378" s="17" t="n">
        <f aca="false">E2378+F2378</f>
        <v>1259908</v>
      </c>
      <c r="H2378" s="17" t="n">
        <f aca="false">G2378/D2378</f>
        <v>2096.35274542429</v>
      </c>
      <c r="I2378" s="18" t="n">
        <f aca="false">IF(E2378&gt;0,E2378/G2378*100,0)</f>
        <v>54.5439825765056</v>
      </c>
    </row>
    <row r="2379" customFormat="false" ht="12.75" hidden="false" customHeight="false" outlineLevel="0" collapsed="false">
      <c r="B2379" s="7" t="n">
        <v>237</v>
      </c>
      <c r="C2379" s="16" t="n">
        <v>2008</v>
      </c>
      <c r="D2379" s="28" t="n">
        <v>600</v>
      </c>
      <c r="E2379" s="27" t="n">
        <v>733864</v>
      </c>
      <c r="F2379" s="17" t="n">
        <v>614979</v>
      </c>
      <c r="G2379" s="17" t="n">
        <f aca="false">E2379+F2379</f>
        <v>1348843</v>
      </c>
      <c r="H2379" s="17" t="n">
        <f aca="false">G2379/D2379</f>
        <v>2248.07166666667</v>
      </c>
      <c r="I2379" s="18" t="n">
        <f aca="false">IF(E2379&gt;0,E2379/G2379*100,0)</f>
        <v>54.4069250461321</v>
      </c>
    </row>
    <row r="2380" customFormat="false" ht="12.75" hidden="false" customHeight="false" outlineLevel="0" collapsed="false">
      <c r="B2380" s="7" t="n">
        <v>237</v>
      </c>
      <c r="C2380" s="16" t="n">
        <v>2009</v>
      </c>
      <c r="D2380" s="28" t="n">
        <v>591</v>
      </c>
      <c r="E2380" s="27" t="n">
        <v>776800</v>
      </c>
      <c r="F2380" s="17" t="n">
        <v>642655</v>
      </c>
      <c r="G2380" s="17" t="n">
        <f aca="false">E2380+F2380</f>
        <v>1419455</v>
      </c>
      <c r="H2380" s="17" t="n">
        <f aca="false">G2380/D2380</f>
        <v>2401.78510998308</v>
      </c>
      <c r="I2380" s="18" t="n">
        <f aca="false">IF(E2380&gt;0,E2380/G2380*100,0)</f>
        <v>54.7252290491773</v>
      </c>
    </row>
    <row r="2381" customFormat="false" ht="12.75" hidden="false" customHeight="false" outlineLevel="0" collapsed="false">
      <c r="A2381" s="7" t="s">
        <v>270</v>
      </c>
      <c r="B2381" s="7" t="n">
        <v>238</v>
      </c>
      <c r="C2381" s="16" t="n">
        <v>2000</v>
      </c>
      <c r="D2381" s="17" t="n">
        <v>7683</v>
      </c>
      <c r="E2381" s="17" t="n">
        <v>6873822</v>
      </c>
      <c r="F2381" s="17" t="n">
        <v>4991622</v>
      </c>
      <c r="G2381" s="17" t="n">
        <v>11865444</v>
      </c>
      <c r="H2381" s="17" t="n">
        <v>1544</v>
      </c>
      <c r="I2381" s="18" t="n">
        <f aca="false">IF(E2381&gt;0,E2381/G2381*100,0)</f>
        <v>57.9314351827037</v>
      </c>
      <c r="J2381" s="17" t="n">
        <v>8682719</v>
      </c>
      <c r="K2381" s="19" t="n">
        <v>1273.3</v>
      </c>
      <c r="L2381" s="17" t="n">
        <v>6819</v>
      </c>
    </row>
    <row r="2382" customFormat="false" ht="12.75" hidden="false" customHeight="false" outlineLevel="0" collapsed="false">
      <c r="B2382" s="7" t="n">
        <v>238</v>
      </c>
      <c r="C2382" s="16" t="n">
        <v>2001</v>
      </c>
      <c r="D2382" s="17" t="n">
        <v>7683</v>
      </c>
      <c r="E2382" s="20" t="n">
        <v>6990450</v>
      </c>
      <c r="F2382" s="17" t="n">
        <v>5642560</v>
      </c>
      <c r="G2382" s="17" t="n">
        <v>12633010</v>
      </c>
      <c r="H2382" s="17" t="n">
        <v>1644.28087986464</v>
      </c>
      <c r="I2382" s="18" t="n">
        <f aca="false">IF(E2382&gt;0,E2382/G2382*100,0)</f>
        <v>55.3347935290164</v>
      </c>
      <c r="J2382" s="17" t="n">
        <v>9262210</v>
      </c>
      <c r="K2382" s="19" t="n">
        <v>1385</v>
      </c>
      <c r="L2382" s="17" t="n">
        <v>6688</v>
      </c>
    </row>
    <row r="2383" customFormat="false" ht="12.75" hidden="false" customHeight="false" outlineLevel="0" collapsed="false">
      <c r="B2383" s="7" t="n">
        <v>238</v>
      </c>
      <c r="C2383" s="16" t="n">
        <v>2002</v>
      </c>
      <c r="D2383" s="17" t="n">
        <v>7683</v>
      </c>
      <c r="E2383" s="20" t="n">
        <v>7668283</v>
      </c>
      <c r="F2383" s="20" t="n">
        <v>7254926</v>
      </c>
      <c r="G2383" s="20" t="n">
        <v>14923209</v>
      </c>
      <c r="H2383" s="17" t="n">
        <f aca="false">(G2383/D2383)</f>
        <v>1942.36743459586</v>
      </c>
      <c r="I2383" s="18" t="n">
        <f aca="false">IF(E2383&gt;0,E2383/G2383*100,0)</f>
        <v>51.3849467631258</v>
      </c>
      <c r="J2383" s="17"/>
      <c r="K2383" s="17"/>
      <c r="L2383" s="17"/>
    </row>
    <row r="2384" customFormat="false" ht="12.75" hidden="false" customHeight="false" outlineLevel="0" collapsed="false">
      <c r="A2384" s="8"/>
      <c r="B2384" s="22" t="n">
        <v>238</v>
      </c>
      <c r="C2384" s="23" t="n">
        <v>2003</v>
      </c>
      <c r="D2384" s="22" t="n">
        <v>7914</v>
      </c>
      <c r="E2384" s="22" t="n">
        <v>8439296</v>
      </c>
      <c r="F2384" s="22" t="n">
        <v>6977815</v>
      </c>
      <c r="G2384" s="22" t="n">
        <v>15417111</v>
      </c>
      <c r="H2384" s="17" t="n">
        <f aca="false">(G2384/D2384)</f>
        <v>1948.08074298711</v>
      </c>
      <c r="I2384" s="18" t="n">
        <f aca="false">IF(E2384&gt;0,E2384/G2384*100,0)</f>
        <v>54.7398017696052</v>
      </c>
      <c r="J2384" s="15"/>
      <c r="K2384" s="15"/>
      <c r="L2384" s="15"/>
    </row>
    <row r="2385" customFormat="false" ht="12.75" hidden="false" customHeight="false" outlineLevel="0" collapsed="false">
      <c r="A2385" s="8"/>
      <c r="B2385" s="9" t="n">
        <v>238</v>
      </c>
      <c r="C2385" s="9" t="n">
        <v>2004</v>
      </c>
      <c r="D2385" s="22" t="n">
        <v>7978</v>
      </c>
      <c r="E2385" s="22" t="n">
        <v>8576931</v>
      </c>
      <c r="F2385" s="22" t="n">
        <v>8196125</v>
      </c>
      <c r="G2385" s="22" t="n">
        <v>16773056</v>
      </c>
      <c r="H2385" s="17" t="n">
        <f aca="false">(G2385/D2385)</f>
        <v>2102.41363750313</v>
      </c>
      <c r="I2385" s="18" t="n">
        <f aca="false">IF(E2385&gt;0,E2385/G2385*100,0)</f>
        <v>51.1351717898038</v>
      </c>
      <c r="J2385" s="15"/>
      <c r="K2385" s="15"/>
      <c r="L2385" s="15"/>
    </row>
    <row r="2386" customFormat="false" ht="12.75" hidden="false" customHeight="false" outlineLevel="0" collapsed="false">
      <c r="B2386" s="7" t="n">
        <v>238</v>
      </c>
      <c r="C2386" s="16" t="n">
        <v>2005</v>
      </c>
      <c r="D2386" s="24" t="n">
        <v>7926</v>
      </c>
      <c r="E2386" s="17" t="n">
        <v>9149201</v>
      </c>
      <c r="F2386" s="17" t="n">
        <v>8884980</v>
      </c>
      <c r="G2386" s="17" t="n">
        <f aca="false">E2386+F2386</f>
        <v>18034181</v>
      </c>
      <c r="H2386" s="17" t="n">
        <f aca="false">G2386/D2386</f>
        <v>2275.31932879132</v>
      </c>
      <c r="I2386" s="18" t="n">
        <f aca="false">IF(E2386&gt;0,E2386/G2386*100,0)</f>
        <v>50.7325561388122</v>
      </c>
    </row>
    <row r="2387" customFormat="false" ht="12.75" hidden="false" customHeight="false" outlineLevel="0" collapsed="false">
      <c r="B2387" s="7" t="n">
        <v>238</v>
      </c>
      <c r="C2387" s="16" t="n">
        <v>2006</v>
      </c>
      <c r="D2387" s="25" t="n">
        <v>7926</v>
      </c>
      <c r="E2387" s="17" t="n">
        <v>9743098</v>
      </c>
      <c r="F2387" s="17" t="n">
        <v>9877248</v>
      </c>
      <c r="G2387" s="17" t="n">
        <f aca="false">E2387+F2387</f>
        <v>19620346</v>
      </c>
      <c r="H2387" s="17" t="n">
        <f aca="false">G2387/D2387</f>
        <v>2475.44107998991</v>
      </c>
      <c r="I2387" s="18" t="n">
        <f aca="false">IF(E2387&gt;0,E2387/G2387*100,0)</f>
        <v>49.6581354885383</v>
      </c>
    </row>
    <row r="2388" customFormat="false" ht="12.75" hidden="false" customHeight="false" outlineLevel="0" collapsed="false">
      <c r="B2388" s="7" t="n">
        <v>238</v>
      </c>
      <c r="C2388" s="16" t="n">
        <v>2007</v>
      </c>
      <c r="D2388" s="26" t="n">
        <v>8110</v>
      </c>
      <c r="E2388" s="27" t="n">
        <v>10804353</v>
      </c>
      <c r="F2388" s="17" t="n">
        <v>10578510</v>
      </c>
      <c r="G2388" s="17" t="n">
        <f aca="false">E2388+F2388</f>
        <v>21382863</v>
      </c>
      <c r="H2388" s="17" t="n">
        <f aca="false">G2388/D2388</f>
        <v>2636.6045622688</v>
      </c>
      <c r="I2388" s="18" t="n">
        <f aca="false">IF(E2388&gt;0,E2388/G2388*100,0)</f>
        <v>50.5280934550252</v>
      </c>
    </row>
    <row r="2389" customFormat="false" ht="12.75" hidden="false" customHeight="false" outlineLevel="0" collapsed="false">
      <c r="B2389" s="7" t="n">
        <v>238</v>
      </c>
      <c r="C2389" s="16" t="n">
        <v>2008</v>
      </c>
      <c r="D2389" s="28" t="n">
        <v>8311</v>
      </c>
      <c r="E2389" s="27" t="n">
        <v>10870323</v>
      </c>
      <c r="F2389" s="17" t="n">
        <v>11154978</v>
      </c>
      <c r="G2389" s="17" t="n">
        <f aca="false">E2389+F2389</f>
        <v>22025301</v>
      </c>
      <c r="H2389" s="17" t="n">
        <f aca="false">G2389/D2389</f>
        <v>2650.1384911563</v>
      </c>
      <c r="I2389" s="18" t="n">
        <f aca="false">IF(E2389&gt;0,E2389/G2389*100,0)</f>
        <v>49.3537999775803</v>
      </c>
    </row>
    <row r="2390" customFormat="false" ht="12.75" hidden="false" customHeight="false" outlineLevel="0" collapsed="false">
      <c r="B2390" s="7" t="n">
        <v>238</v>
      </c>
      <c r="C2390" s="16" t="n">
        <v>2009</v>
      </c>
      <c r="D2390" s="28" t="n">
        <v>8204</v>
      </c>
      <c r="E2390" s="27" t="n">
        <v>11412589</v>
      </c>
      <c r="F2390" s="17" t="n">
        <v>11337568</v>
      </c>
      <c r="G2390" s="17" t="n">
        <f aca="false">E2390+F2390</f>
        <v>22750157</v>
      </c>
      <c r="H2390" s="17" t="n">
        <f aca="false">G2390/D2390</f>
        <v>2773.05667966845</v>
      </c>
      <c r="I2390" s="18" t="n">
        <f aca="false">IF(E2390&gt;0,E2390/G2390*100,0)</f>
        <v>50.1648801808269</v>
      </c>
    </row>
    <row r="2391" customFormat="false" ht="12.75" hidden="false" customHeight="false" outlineLevel="0" collapsed="false">
      <c r="A2391" s="7" t="s">
        <v>271</v>
      </c>
      <c r="B2391" s="7" t="n">
        <v>239</v>
      </c>
      <c r="C2391" s="16" t="n">
        <v>2000</v>
      </c>
      <c r="D2391" s="17" t="n">
        <v>51701</v>
      </c>
      <c r="E2391" s="17" t="n">
        <v>56596026</v>
      </c>
      <c r="F2391" s="17" t="n">
        <v>37146554</v>
      </c>
      <c r="G2391" s="17" t="n">
        <v>93742580</v>
      </c>
      <c r="H2391" s="17" t="n">
        <v>1813</v>
      </c>
      <c r="I2391" s="18" t="n">
        <f aca="false">IF(E2391&gt;0,E2391/G2391*100,0)</f>
        <v>60.3738727907851</v>
      </c>
      <c r="J2391" s="17" t="n">
        <v>65895441</v>
      </c>
      <c r="K2391" s="19" t="n">
        <v>9110.5</v>
      </c>
      <c r="L2391" s="17" t="n">
        <v>7233</v>
      </c>
    </row>
    <row r="2392" customFormat="false" ht="12.75" hidden="false" customHeight="false" outlineLevel="0" collapsed="false">
      <c r="B2392" s="7" t="n">
        <v>239</v>
      </c>
      <c r="C2392" s="16" t="n">
        <v>2001</v>
      </c>
      <c r="D2392" s="17" t="n">
        <v>51701</v>
      </c>
      <c r="E2392" s="20" t="n">
        <v>58947694</v>
      </c>
      <c r="F2392" s="17" t="n">
        <v>41377344</v>
      </c>
      <c r="G2392" s="17" t="n">
        <v>100325038</v>
      </c>
      <c r="H2392" s="17" t="n">
        <v>1940.4854451558</v>
      </c>
      <c r="I2392" s="18" t="n">
        <f aca="false">IF(E2392&gt;0,E2392/G2392*100,0)</f>
        <v>58.7567123572881</v>
      </c>
      <c r="J2392" s="17" t="n">
        <v>68255364</v>
      </c>
      <c r="K2392" s="19" t="n">
        <v>9539</v>
      </c>
      <c r="L2392" s="17" t="n">
        <v>7155</v>
      </c>
    </row>
    <row r="2393" customFormat="false" ht="12.75" hidden="false" customHeight="false" outlineLevel="0" collapsed="false">
      <c r="B2393" s="7" t="n">
        <v>239</v>
      </c>
      <c r="C2393" s="16" t="n">
        <v>2002</v>
      </c>
      <c r="D2393" s="17" t="n">
        <v>51701</v>
      </c>
      <c r="E2393" s="20" t="n">
        <v>59955366</v>
      </c>
      <c r="F2393" s="20" t="n">
        <v>42018942</v>
      </c>
      <c r="G2393" s="20" t="n">
        <v>101974308</v>
      </c>
      <c r="H2393" s="17" t="n">
        <f aca="false">(G2393/D2393)</f>
        <v>1972.38560182588</v>
      </c>
      <c r="I2393" s="18" t="n">
        <f aca="false">IF(E2393&gt;0,E2393/G2393*100,0)</f>
        <v>58.794579905362</v>
      </c>
      <c r="J2393" s="17"/>
      <c r="K2393" s="17"/>
      <c r="L2393" s="17"/>
    </row>
    <row r="2394" customFormat="false" ht="12.75" hidden="false" customHeight="false" outlineLevel="0" collapsed="false">
      <c r="A2394" s="8"/>
      <c r="B2394" s="22" t="n">
        <v>239</v>
      </c>
      <c r="C2394" s="23" t="n">
        <v>2003</v>
      </c>
      <c r="D2394" s="22" t="n">
        <v>53789</v>
      </c>
      <c r="E2394" s="22" t="n">
        <v>70416050</v>
      </c>
      <c r="F2394" s="22" t="n">
        <v>49830695</v>
      </c>
      <c r="G2394" s="22" t="n">
        <v>120246745</v>
      </c>
      <c r="H2394" s="17" t="n">
        <f aca="false">(G2394/D2394)</f>
        <v>2235.52668761271</v>
      </c>
      <c r="I2394" s="18" t="n">
        <f aca="false">IF(E2394&gt;0,E2394/G2394*100,0)</f>
        <v>58.5596308656837</v>
      </c>
      <c r="J2394" s="15"/>
      <c r="K2394" s="15"/>
      <c r="L2394" s="15"/>
    </row>
    <row r="2395" customFormat="false" ht="12.75" hidden="false" customHeight="false" outlineLevel="0" collapsed="false">
      <c r="A2395" s="8"/>
      <c r="B2395" s="9" t="n">
        <v>239</v>
      </c>
      <c r="C2395" s="9" t="n">
        <v>2004</v>
      </c>
      <c r="D2395" s="22" t="n">
        <v>54109</v>
      </c>
      <c r="E2395" s="22" t="n">
        <v>70936926</v>
      </c>
      <c r="F2395" s="22" t="n">
        <v>53410475</v>
      </c>
      <c r="G2395" s="22" t="n">
        <v>124347401</v>
      </c>
      <c r="H2395" s="17" t="n">
        <f aca="false">(G2395/D2395)</f>
        <v>2298.09090909091</v>
      </c>
      <c r="I2395" s="18" t="n">
        <f aca="false">IF(E2395&gt;0,E2395/G2395*100,0)</f>
        <v>57.047373269989</v>
      </c>
      <c r="J2395" s="15"/>
      <c r="K2395" s="15"/>
      <c r="L2395" s="15"/>
    </row>
    <row r="2396" customFormat="false" ht="12.75" hidden="false" customHeight="false" outlineLevel="0" collapsed="false">
      <c r="B2396" s="7" t="n">
        <v>239</v>
      </c>
      <c r="C2396" s="16" t="n">
        <v>2005</v>
      </c>
      <c r="D2396" s="24" t="n">
        <v>54604</v>
      </c>
      <c r="E2396" s="17" t="n">
        <v>72358451</v>
      </c>
      <c r="F2396" s="17" t="n">
        <v>54176510</v>
      </c>
      <c r="G2396" s="17" t="n">
        <f aca="false">E2396+F2396</f>
        <v>126534961</v>
      </c>
      <c r="H2396" s="17" t="n">
        <f aca="false">G2396/D2396</f>
        <v>2317.3203611457</v>
      </c>
      <c r="I2396" s="18" t="n">
        <f aca="false">IF(E2396&gt;0,E2396/G2396*100,0)</f>
        <v>57.1845523388591</v>
      </c>
    </row>
    <row r="2397" customFormat="false" ht="12.75" hidden="false" customHeight="false" outlineLevel="0" collapsed="false">
      <c r="B2397" s="7" t="n">
        <v>239</v>
      </c>
      <c r="C2397" s="16" t="n">
        <v>2006</v>
      </c>
      <c r="D2397" s="25" t="n">
        <v>54604</v>
      </c>
      <c r="E2397" s="17" t="n">
        <v>63457438</v>
      </c>
      <c r="F2397" s="17" t="n">
        <v>44761096</v>
      </c>
      <c r="G2397" s="17" t="n">
        <f aca="false">E2397+F2397</f>
        <v>108218534</v>
      </c>
      <c r="H2397" s="17" t="n">
        <f aca="false">G2397/D2397</f>
        <v>1981.87923961615</v>
      </c>
      <c r="I2397" s="18" t="n">
        <f aca="false">IF(E2397&gt;0,E2397/G2397*100,0)</f>
        <v>58.6382347408254</v>
      </c>
    </row>
    <row r="2398" customFormat="false" ht="12.75" hidden="false" customHeight="false" outlineLevel="0" collapsed="false">
      <c r="B2398" s="7" t="n">
        <v>239</v>
      </c>
      <c r="C2398" s="16" t="n">
        <v>2007</v>
      </c>
      <c r="D2398" s="26" t="n">
        <v>55516</v>
      </c>
      <c r="E2398" s="27" t="n">
        <v>68759871</v>
      </c>
      <c r="F2398" s="17" t="n">
        <v>47654845</v>
      </c>
      <c r="G2398" s="17" t="n">
        <f aca="false">E2398+F2398</f>
        <v>116414716</v>
      </c>
      <c r="H2398" s="17" t="n">
        <f aca="false">G2398/D2398</f>
        <v>2096.95792204049</v>
      </c>
      <c r="I2398" s="18" t="n">
        <f aca="false">IF(E2398&gt;0,E2398/G2398*100,0)</f>
        <v>59.0645868173574</v>
      </c>
    </row>
    <row r="2399" customFormat="false" ht="12.75" hidden="false" customHeight="false" outlineLevel="0" collapsed="false">
      <c r="B2399" s="7" t="n">
        <v>239</v>
      </c>
      <c r="C2399" s="16" t="n">
        <v>2008</v>
      </c>
      <c r="D2399" s="28" t="n">
        <v>55188</v>
      </c>
      <c r="E2399" s="27" t="n">
        <v>72667799</v>
      </c>
      <c r="F2399" s="17" t="n">
        <v>50246509</v>
      </c>
      <c r="G2399" s="17" t="n">
        <f aca="false">E2399+F2399</f>
        <v>122914308</v>
      </c>
      <c r="H2399" s="17" t="n">
        <f aca="false">G2399/D2399</f>
        <v>2227.19265057621</v>
      </c>
      <c r="I2399" s="18" t="n">
        <f aca="false">IF(E2399&gt;0,E2399/G2399*100,0)</f>
        <v>59.1206997642618</v>
      </c>
    </row>
    <row r="2400" customFormat="false" ht="12.75" hidden="false" customHeight="false" outlineLevel="0" collapsed="false">
      <c r="B2400" s="7" t="n">
        <v>239</v>
      </c>
      <c r="C2400" s="16" t="n">
        <v>2009</v>
      </c>
      <c r="D2400" s="28" t="n">
        <v>55705</v>
      </c>
      <c r="E2400" s="27" t="n">
        <v>73393762</v>
      </c>
      <c r="F2400" s="17" t="n">
        <v>53429540</v>
      </c>
      <c r="G2400" s="17" t="n">
        <f aca="false">E2400+F2400</f>
        <v>126823302</v>
      </c>
      <c r="H2400" s="17" t="n">
        <f aca="false">G2400/D2400</f>
        <v>2276.69512611076</v>
      </c>
      <c r="I2400" s="18" t="n">
        <f aca="false">IF(E2400&gt;0,E2400/G2400*100,0)</f>
        <v>57.8708808575257</v>
      </c>
    </row>
    <row r="2401" customFormat="false" ht="12.75" hidden="false" customHeight="false" outlineLevel="0" collapsed="false">
      <c r="A2401" s="7" t="s">
        <v>272</v>
      </c>
      <c r="B2401" s="7" t="n">
        <v>240</v>
      </c>
      <c r="C2401" s="16" t="n">
        <v>2000</v>
      </c>
      <c r="D2401" s="17" t="n">
        <v>2637</v>
      </c>
      <c r="E2401" s="17" t="n">
        <v>2718604</v>
      </c>
      <c r="F2401" s="17" t="n">
        <v>1654617</v>
      </c>
      <c r="G2401" s="17" t="n">
        <v>4373221</v>
      </c>
      <c r="H2401" s="17" t="n">
        <v>1658</v>
      </c>
      <c r="I2401" s="18" t="n">
        <f aca="false">IF(E2401&gt;0,E2401/G2401*100,0)</f>
        <v>62.164797982997</v>
      </c>
      <c r="J2401" s="17" t="n">
        <v>3732534</v>
      </c>
      <c r="K2401" s="19" t="n">
        <v>562.6</v>
      </c>
      <c r="L2401" s="17" t="n">
        <v>6634</v>
      </c>
    </row>
    <row r="2402" customFormat="false" ht="12.75" hidden="false" customHeight="false" outlineLevel="0" collapsed="false">
      <c r="B2402" s="7" t="n">
        <v>240</v>
      </c>
      <c r="C2402" s="16" t="n">
        <v>2001</v>
      </c>
      <c r="D2402" s="17" t="n">
        <v>2637</v>
      </c>
      <c r="E2402" s="20" t="n">
        <v>3088505</v>
      </c>
      <c r="F2402" s="17" t="n">
        <v>1721009</v>
      </c>
      <c r="G2402" s="17" t="n">
        <v>4809514</v>
      </c>
      <c r="H2402" s="17" t="n">
        <v>1823.85817216534</v>
      </c>
      <c r="I2402" s="18" t="n">
        <f aca="false">IF(E2402&gt;0,E2402/G2402*100,0)</f>
        <v>64.2165715704331</v>
      </c>
      <c r="J2402" s="17" t="n">
        <v>3981903</v>
      </c>
      <c r="K2402" s="19" t="n">
        <v>532.4</v>
      </c>
      <c r="L2402" s="17" t="n">
        <v>7479</v>
      </c>
    </row>
    <row r="2403" customFormat="false" ht="12.75" hidden="false" customHeight="false" outlineLevel="0" collapsed="false">
      <c r="B2403" s="7" t="n">
        <v>240</v>
      </c>
      <c r="C2403" s="16" t="n">
        <v>2002</v>
      </c>
      <c r="D2403" s="17" t="n">
        <v>2637</v>
      </c>
      <c r="E2403" s="20" t="n">
        <v>3082338</v>
      </c>
      <c r="F2403" s="20" t="n">
        <v>1684101</v>
      </c>
      <c r="G2403" s="20" t="n">
        <v>4766439</v>
      </c>
      <c r="H2403" s="17" t="n">
        <f aca="false">(G2403/D2403)</f>
        <v>1807.52332195677</v>
      </c>
      <c r="I2403" s="18" t="n">
        <f aca="false">IF(E2403&gt;0,E2403/G2403*100,0)</f>
        <v>64.6675222320059</v>
      </c>
      <c r="J2403" s="17"/>
      <c r="K2403" s="17"/>
      <c r="L2403" s="17"/>
    </row>
    <row r="2404" customFormat="false" ht="12.75" hidden="false" customHeight="false" outlineLevel="0" collapsed="false">
      <c r="A2404" s="8"/>
      <c r="B2404" s="22" t="n">
        <v>240</v>
      </c>
      <c r="C2404" s="23" t="n">
        <v>2003</v>
      </c>
      <c r="D2404" s="22" t="n">
        <v>2702</v>
      </c>
      <c r="E2404" s="22" t="n">
        <v>3115182</v>
      </c>
      <c r="F2404" s="22" t="n">
        <v>2076231</v>
      </c>
      <c r="G2404" s="22" t="n">
        <v>5191413</v>
      </c>
      <c r="H2404" s="17" t="n">
        <f aca="false">(G2404/D2404)</f>
        <v>1921.32235381199</v>
      </c>
      <c r="I2404" s="18" t="n">
        <f aca="false">IF(E2404&gt;0,E2404/G2404*100,0)</f>
        <v>60.0064375537065</v>
      </c>
      <c r="J2404" s="15"/>
      <c r="K2404" s="15"/>
      <c r="L2404" s="15"/>
    </row>
    <row r="2405" customFormat="false" ht="12.75" hidden="false" customHeight="false" outlineLevel="0" collapsed="false">
      <c r="A2405" s="8"/>
      <c r="B2405" s="9" t="n">
        <v>240</v>
      </c>
      <c r="C2405" s="9" t="n">
        <v>2004</v>
      </c>
      <c r="D2405" s="22" t="n">
        <v>2724</v>
      </c>
      <c r="E2405" s="22" t="n">
        <v>3766418</v>
      </c>
      <c r="F2405" s="22" t="n">
        <v>1975802</v>
      </c>
      <c r="G2405" s="22" t="n">
        <v>5742220</v>
      </c>
      <c r="H2405" s="17" t="n">
        <f aca="false">(G2405/D2405)</f>
        <v>2108.01027900147</v>
      </c>
      <c r="I2405" s="18" t="n">
        <f aca="false">IF(E2405&gt;0,E2405/G2405*100,0)</f>
        <v>65.5916701206154</v>
      </c>
      <c r="J2405" s="15"/>
      <c r="K2405" s="15"/>
      <c r="L2405" s="15"/>
    </row>
    <row r="2406" customFormat="false" ht="12.75" hidden="false" customHeight="false" outlineLevel="0" collapsed="false">
      <c r="B2406" s="7" t="n">
        <v>240</v>
      </c>
      <c r="C2406" s="16" t="n">
        <v>2005</v>
      </c>
      <c r="D2406" s="24" t="n">
        <v>2755</v>
      </c>
      <c r="E2406" s="17"/>
      <c r="F2406" s="17"/>
      <c r="G2406" s="17" t="n">
        <f aca="false">E2406+F2406</f>
        <v>0</v>
      </c>
      <c r="H2406" s="17" t="n">
        <f aca="false">G2406/D2406</f>
        <v>0</v>
      </c>
      <c r="I2406" s="18" t="n">
        <f aca="false">IF(E2406&gt;0,E2406/G2406*100,0)</f>
        <v>0</v>
      </c>
    </row>
    <row r="2407" customFormat="false" ht="12.75" hidden="false" customHeight="false" outlineLevel="0" collapsed="false">
      <c r="B2407" s="7" t="n">
        <v>240</v>
      </c>
      <c r="C2407" s="16" t="n">
        <v>2006</v>
      </c>
      <c r="D2407" s="25" t="n">
        <v>2755</v>
      </c>
      <c r="E2407" s="17" t="n">
        <v>3901687</v>
      </c>
      <c r="F2407" s="17" t="n">
        <v>2267472</v>
      </c>
      <c r="G2407" s="17" t="n">
        <f aca="false">E2407+F2407</f>
        <v>6169159</v>
      </c>
      <c r="H2407" s="17" t="n">
        <f aca="false">G2407/D2407</f>
        <v>2239.25916515427</v>
      </c>
      <c r="I2407" s="18" t="n">
        <f aca="false">IF(E2407&gt;0,E2407/G2407*100,0)</f>
        <v>63.2450387483934</v>
      </c>
    </row>
    <row r="2408" customFormat="false" ht="12.75" hidden="false" customHeight="false" outlineLevel="0" collapsed="false">
      <c r="B2408" s="7" t="n">
        <v>240</v>
      </c>
      <c r="C2408" s="16" t="n">
        <v>2007</v>
      </c>
      <c r="D2408" s="26" t="n">
        <v>2764</v>
      </c>
      <c r="E2408" s="27" t="n">
        <v>4235213</v>
      </c>
      <c r="F2408" s="17" t="n">
        <v>2184634</v>
      </c>
      <c r="G2408" s="17" t="n">
        <f aca="false">E2408+F2408</f>
        <v>6419847</v>
      </c>
      <c r="H2408" s="17" t="n">
        <f aca="false">G2408/D2408</f>
        <v>2322.66534008683</v>
      </c>
      <c r="I2408" s="18" t="n">
        <f aca="false">IF(E2408&gt;0,E2408/G2408*100,0)</f>
        <v>65.9706220413041</v>
      </c>
    </row>
    <row r="2409" customFormat="false" ht="12.75" hidden="false" customHeight="false" outlineLevel="0" collapsed="false">
      <c r="B2409" s="7" t="n">
        <v>240</v>
      </c>
      <c r="C2409" s="16" t="n">
        <v>2008</v>
      </c>
      <c r="D2409" s="28" t="n">
        <v>2772</v>
      </c>
      <c r="E2409" s="27" t="n">
        <v>4359510</v>
      </c>
      <c r="F2409" s="17" t="n">
        <v>2494100</v>
      </c>
      <c r="G2409" s="17" t="n">
        <f aca="false">E2409+F2409</f>
        <v>6853610</v>
      </c>
      <c r="H2409" s="17" t="n">
        <f aca="false">G2409/D2409</f>
        <v>2472.44227994228</v>
      </c>
      <c r="I2409" s="18" t="n">
        <f aca="false">IF(E2409&gt;0,E2409/G2409*100,0)</f>
        <v>63.60895936594</v>
      </c>
    </row>
    <row r="2410" customFormat="false" ht="12.75" hidden="false" customHeight="false" outlineLevel="0" collapsed="false">
      <c r="B2410" s="7" t="n">
        <v>240</v>
      </c>
      <c r="C2410" s="16" t="n">
        <v>2009</v>
      </c>
      <c r="D2410" s="28" t="n">
        <v>2785</v>
      </c>
      <c r="E2410" s="27" t="n">
        <v>4277206</v>
      </c>
      <c r="F2410" s="17" t="n">
        <v>2658130</v>
      </c>
      <c r="G2410" s="17" t="n">
        <f aca="false">E2410+F2410</f>
        <v>6935336</v>
      </c>
      <c r="H2410" s="17" t="n">
        <f aca="false">G2410/D2410</f>
        <v>2490.24631956912</v>
      </c>
      <c r="I2410" s="18" t="n">
        <f aca="false">IF(E2410&gt;0,E2410/G2410*100,0)</f>
        <v>61.6726572440037</v>
      </c>
    </row>
    <row r="2411" customFormat="false" ht="12.75" hidden="false" customHeight="false" outlineLevel="0" collapsed="false">
      <c r="A2411" s="7" t="s">
        <v>273</v>
      </c>
      <c r="B2411" s="7" t="n">
        <v>241</v>
      </c>
      <c r="C2411" s="16" t="n">
        <v>2000</v>
      </c>
      <c r="D2411" s="17" t="n">
        <v>3353</v>
      </c>
      <c r="E2411" s="17" t="n">
        <v>2883683</v>
      </c>
      <c r="F2411" s="17" t="n">
        <v>2371775</v>
      </c>
      <c r="G2411" s="17" t="n">
        <v>5255458</v>
      </c>
      <c r="H2411" s="17" t="n">
        <v>1567</v>
      </c>
      <c r="I2411" s="18" t="n">
        <f aca="false">IF(E2411&gt;0,E2411/G2411*100,0)</f>
        <v>54.8702510799249</v>
      </c>
      <c r="J2411" s="17" t="n">
        <v>4545339</v>
      </c>
      <c r="K2411" s="19" t="n">
        <v>680</v>
      </c>
      <c r="L2411" s="17" t="n">
        <v>6684</v>
      </c>
    </row>
    <row r="2412" customFormat="false" ht="12.75" hidden="false" customHeight="false" outlineLevel="0" collapsed="false">
      <c r="B2412" s="7" t="n">
        <v>241</v>
      </c>
      <c r="C2412" s="16" t="n">
        <v>2001</v>
      </c>
      <c r="D2412" s="17" t="n">
        <v>3353</v>
      </c>
      <c r="E2412" s="20" t="n">
        <v>3213605</v>
      </c>
      <c r="F2412" s="17" t="n">
        <v>3006610</v>
      </c>
      <c r="G2412" s="17" t="n">
        <v>6220215</v>
      </c>
      <c r="H2412" s="17" t="n">
        <v>1855.1192961527</v>
      </c>
      <c r="I2412" s="18" t="n">
        <f aca="false">IF(E2412&gt;0,E2412/G2412*100,0)</f>
        <v>51.6638894314746</v>
      </c>
      <c r="J2412" s="17" t="n">
        <v>4607181</v>
      </c>
      <c r="K2412" s="19" t="n">
        <v>665.7</v>
      </c>
      <c r="L2412" s="17" t="n">
        <v>6921</v>
      </c>
    </row>
    <row r="2413" customFormat="false" ht="12.75" hidden="false" customHeight="false" outlineLevel="0" collapsed="false">
      <c r="B2413" s="7" t="n">
        <v>241</v>
      </c>
      <c r="C2413" s="16" t="n">
        <v>2002</v>
      </c>
      <c r="D2413" s="17" t="n">
        <v>3353</v>
      </c>
      <c r="E2413" s="20" t="n">
        <v>3434765</v>
      </c>
      <c r="F2413" s="20" t="n">
        <v>2844563</v>
      </c>
      <c r="G2413" s="20" t="n">
        <v>6279328</v>
      </c>
      <c r="H2413" s="17" t="n">
        <f aca="false">(G2413/D2413)</f>
        <v>1872.74917983895</v>
      </c>
      <c r="I2413" s="18" t="n">
        <f aca="false">IF(E2413&gt;0,E2413/G2413*100,0)</f>
        <v>54.6995633927707</v>
      </c>
      <c r="J2413" s="17"/>
      <c r="K2413" s="17"/>
      <c r="L2413" s="17"/>
    </row>
    <row r="2414" customFormat="false" ht="12.75" hidden="false" customHeight="false" outlineLevel="0" collapsed="false">
      <c r="A2414" s="8"/>
      <c r="B2414" s="22" t="n">
        <v>241</v>
      </c>
      <c r="C2414" s="23" t="n">
        <v>2003</v>
      </c>
      <c r="D2414" s="22" t="n">
        <v>3456</v>
      </c>
      <c r="E2414" s="22" t="n">
        <v>3676173</v>
      </c>
      <c r="F2414" s="22" t="n">
        <v>3102603</v>
      </c>
      <c r="G2414" s="22" t="n">
        <v>6778776</v>
      </c>
      <c r="H2414" s="17" t="n">
        <f aca="false">(G2414/D2414)</f>
        <v>1961.45138888889</v>
      </c>
      <c r="I2414" s="18" t="n">
        <f aca="false">IF(E2414&gt;0,E2414/G2414*100,0)</f>
        <v>54.2306310165729</v>
      </c>
      <c r="J2414" s="15"/>
      <c r="K2414" s="15"/>
      <c r="L2414" s="15"/>
    </row>
    <row r="2415" customFormat="false" ht="12.75" hidden="false" customHeight="false" outlineLevel="0" collapsed="false">
      <c r="A2415" s="8"/>
      <c r="B2415" s="9" t="n">
        <v>241</v>
      </c>
      <c r="C2415" s="9" t="n">
        <v>2004</v>
      </c>
      <c r="D2415" s="22" t="n">
        <v>3494</v>
      </c>
      <c r="E2415" s="22" t="n">
        <v>3836233</v>
      </c>
      <c r="F2415" s="22" t="n">
        <v>2936555</v>
      </c>
      <c r="G2415" s="22" t="n">
        <v>6772788</v>
      </c>
      <c r="H2415" s="17" t="n">
        <f aca="false">(G2415/D2415)</f>
        <v>1938.40526617058</v>
      </c>
      <c r="I2415" s="18" t="n">
        <f aca="false">IF(E2415&gt;0,E2415/G2415*100,0)</f>
        <v>56.6418585669594</v>
      </c>
      <c r="J2415" s="15"/>
      <c r="K2415" s="15"/>
      <c r="L2415" s="15"/>
    </row>
    <row r="2416" customFormat="false" ht="12.75" hidden="false" customHeight="false" outlineLevel="0" collapsed="false">
      <c r="B2416" s="7" t="n">
        <v>241</v>
      </c>
      <c r="C2416" s="16" t="n">
        <v>2005</v>
      </c>
      <c r="D2416" s="24" t="n">
        <v>3499</v>
      </c>
      <c r="E2416" s="17" t="n">
        <v>4083765</v>
      </c>
      <c r="F2416" s="17" t="n">
        <v>3122174</v>
      </c>
      <c r="G2416" s="17" t="n">
        <f aca="false">E2416+F2416</f>
        <v>7205939</v>
      </c>
      <c r="H2416" s="17" t="n">
        <f aca="false">G2416/D2416</f>
        <v>2059.42812232066</v>
      </c>
      <c r="I2416" s="18" t="n">
        <f aca="false">IF(E2416&gt;0,E2416/G2416*100,0)</f>
        <v>56.6722116298792</v>
      </c>
    </row>
    <row r="2417" customFormat="false" ht="12.75" hidden="false" customHeight="false" outlineLevel="0" collapsed="false">
      <c r="B2417" s="7" t="n">
        <v>241</v>
      </c>
      <c r="C2417" s="16" t="n">
        <v>2006</v>
      </c>
      <c r="D2417" s="25" t="n">
        <v>3499</v>
      </c>
      <c r="E2417" s="17" t="n">
        <v>4305348</v>
      </c>
      <c r="F2417" s="17" t="n">
        <v>3135664</v>
      </c>
      <c r="G2417" s="17" t="n">
        <f aca="false">E2417+F2417</f>
        <v>7441012</v>
      </c>
      <c r="H2417" s="17" t="n">
        <f aca="false">G2417/D2417</f>
        <v>2126.61103172335</v>
      </c>
      <c r="I2417" s="18" t="n">
        <f aca="false">IF(E2417&gt;0,E2417/G2417*100,0)</f>
        <v>57.8597104802411</v>
      </c>
    </row>
    <row r="2418" customFormat="false" ht="12.75" hidden="false" customHeight="false" outlineLevel="0" collapsed="false">
      <c r="B2418" s="7" t="n">
        <v>241</v>
      </c>
      <c r="C2418" s="16" t="n">
        <v>2007</v>
      </c>
      <c r="D2418" s="26" t="n">
        <v>3522</v>
      </c>
      <c r="E2418" s="27" t="n">
        <v>4323319</v>
      </c>
      <c r="F2418" s="17" t="n">
        <v>3319862</v>
      </c>
      <c r="G2418" s="17" t="n">
        <f aca="false">E2418+F2418</f>
        <v>7643181</v>
      </c>
      <c r="H2418" s="17" t="n">
        <f aca="false">G2418/D2418</f>
        <v>2170.12521294719</v>
      </c>
      <c r="I2418" s="18" t="n">
        <f aca="false">IF(E2418&gt;0,E2418/G2418*100,0)</f>
        <v>56.5643938040981</v>
      </c>
    </row>
    <row r="2419" customFormat="false" ht="12.75" hidden="false" customHeight="false" outlineLevel="0" collapsed="false">
      <c r="B2419" s="7" t="n">
        <v>241</v>
      </c>
      <c r="C2419" s="16" t="n">
        <v>2008</v>
      </c>
      <c r="D2419" s="28" t="n">
        <v>3494</v>
      </c>
      <c r="E2419" s="27" t="n">
        <v>4619509</v>
      </c>
      <c r="F2419" s="17" t="n">
        <v>3468704</v>
      </c>
      <c r="G2419" s="17" t="n">
        <f aca="false">E2419+F2419</f>
        <v>8088213</v>
      </c>
      <c r="H2419" s="17" t="n">
        <f aca="false">G2419/D2419</f>
        <v>2314.88637664568</v>
      </c>
      <c r="I2419" s="18" t="n">
        <f aca="false">IF(E2419&gt;0,E2419/G2419*100,0)</f>
        <v>57.1140868817377</v>
      </c>
    </row>
    <row r="2420" customFormat="false" ht="12.75" hidden="false" customHeight="false" outlineLevel="0" collapsed="false">
      <c r="B2420" s="7" t="n">
        <v>241</v>
      </c>
      <c r="C2420" s="16" t="n">
        <v>2009</v>
      </c>
      <c r="D2420" s="28" t="n">
        <v>3475</v>
      </c>
      <c r="E2420" s="27" t="n">
        <v>4737699</v>
      </c>
      <c r="F2420" s="17" t="n">
        <v>3825326</v>
      </c>
      <c r="G2420" s="17" t="n">
        <f aca="false">E2420+F2420</f>
        <v>8563025</v>
      </c>
      <c r="H2420" s="17" t="n">
        <f aca="false">G2420/D2420</f>
        <v>2464.17985611511</v>
      </c>
      <c r="I2420" s="18" t="n">
        <f aca="false">IF(E2420&gt;0,E2420/G2420*100,0)</f>
        <v>55.3273989040088</v>
      </c>
    </row>
    <row r="2421" customFormat="false" ht="12.75" hidden="false" customHeight="false" outlineLevel="0" collapsed="false">
      <c r="A2421" s="7" t="s">
        <v>274</v>
      </c>
      <c r="B2421" s="7" t="n">
        <v>242</v>
      </c>
      <c r="C2421" s="16" t="n">
        <v>2000</v>
      </c>
      <c r="D2421" s="17" t="n">
        <v>3431</v>
      </c>
      <c r="E2421" s="17" t="n">
        <v>3808390</v>
      </c>
      <c r="F2421" s="17" t="n">
        <v>8866531</v>
      </c>
      <c r="G2421" s="17" t="n">
        <v>12674921</v>
      </c>
      <c r="H2421" s="17" t="n">
        <v>3694</v>
      </c>
      <c r="I2421" s="18" t="n">
        <f aca="false">IF(E2421&gt;0,E2421/G2421*100,0)</f>
        <v>30.0466567010556</v>
      </c>
      <c r="J2421" s="17" t="n">
        <v>4089363</v>
      </c>
      <c r="K2421" s="19" t="n">
        <v>288</v>
      </c>
      <c r="L2421" s="17" t="n">
        <v>14199</v>
      </c>
    </row>
    <row r="2422" customFormat="false" ht="12.75" hidden="false" customHeight="false" outlineLevel="0" collapsed="false">
      <c r="B2422" s="7" t="n">
        <v>242</v>
      </c>
      <c r="C2422" s="16" t="n">
        <v>2001</v>
      </c>
      <c r="D2422" s="17" t="n">
        <v>3431</v>
      </c>
      <c r="E2422" s="20" t="n">
        <v>3665113</v>
      </c>
      <c r="F2422" s="17" t="n">
        <v>9629644</v>
      </c>
      <c r="G2422" s="17" t="n">
        <v>13294757</v>
      </c>
      <c r="H2422" s="17" t="n">
        <v>3874.89274264063</v>
      </c>
      <c r="I2422" s="18" t="n">
        <f aca="false">IF(E2422&gt;0,E2422/G2422*100,0)</f>
        <v>27.5681082399626</v>
      </c>
      <c r="J2422" s="17" t="n">
        <v>4108705</v>
      </c>
      <c r="K2422" s="19" t="n">
        <v>248.3</v>
      </c>
      <c r="L2422" s="17" t="n">
        <v>16547</v>
      </c>
    </row>
    <row r="2423" customFormat="false" ht="12.75" hidden="false" customHeight="false" outlineLevel="0" collapsed="false">
      <c r="B2423" s="7" t="n">
        <v>242</v>
      </c>
      <c r="C2423" s="16" t="n">
        <v>2002</v>
      </c>
      <c r="D2423" s="17" t="n">
        <v>3431</v>
      </c>
      <c r="E2423" s="20" t="n">
        <v>3668926</v>
      </c>
      <c r="F2423" s="20" t="n">
        <v>14317177</v>
      </c>
      <c r="G2423" s="20" t="n">
        <v>17986103</v>
      </c>
      <c r="H2423" s="17" t="n">
        <f aca="false">(G2423/D2423)</f>
        <v>5242.23345963276</v>
      </c>
      <c r="I2423" s="18" t="n">
        <f aca="false">IF(E2423&gt;0,E2423/G2423*100,0)</f>
        <v>20.3986711295938</v>
      </c>
      <c r="J2423" s="17"/>
      <c r="K2423" s="17"/>
      <c r="L2423" s="17"/>
    </row>
    <row r="2424" customFormat="false" ht="12.75" hidden="false" customHeight="false" outlineLevel="0" collapsed="false">
      <c r="A2424" s="8"/>
      <c r="B2424" s="22" t="n">
        <v>242</v>
      </c>
      <c r="C2424" s="23" t="n">
        <v>2003</v>
      </c>
      <c r="D2424" s="22" t="n">
        <v>3484</v>
      </c>
      <c r="E2424" s="22" t="n">
        <v>3916919</v>
      </c>
      <c r="F2424" s="22" t="n">
        <v>15291927</v>
      </c>
      <c r="G2424" s="22" t="n">
        <v>19208846</v>
      </c>
      <c r="H2424" s="17" t="n">
        <f aca="false">(G2424/D2424)</f>
        <v>5513.44603903559</v>
      </c>
      <c r="I2424" s="18" t="n">
        <f aca="false">IF(E2424&gt;0,E2424/G2424*100,0)</f>
        <v>20.3912249595837</v>
      </c>
      <c r="J2424" s="15"/>
      <c r="K2424" s="15"/>
      <c r="L2424" s="15"/>
    </row>
    <row r="2425" customFormat="false" ht="12.75" hidden="false" customHeight="false" outlineLevel="0" collapsed="false">
      <c r="A2425" s="8"/>
      <c r="B2425" s="9" t="n">
        <v>242</v>
      </c>
      <c r="C2425" s="9" t="n">
        <v>2004</v>
      </c>
      <c r="D2425" s="22" t="n">
        <v>3472</v>
      </c>
      <c r="E2425" s="22" t="n">
        <v>4292823</v>
      </c>
      <c r="F2425" s="22" t="n">
        <v>15924993</v>
      </c>
      <c r="G2425" s="22" t="n">
        <v>20217816</v>
      </c>
      <c r="H2425" s="17" t="n">
        <f aca="false">(G2425/D2425)</f>
        <v>5823.10368663594</v>
      </c>
      <c r="I2425" s="18" t="n">
        <f aca="false">IF(E2425&gt;0,E2425/G2425*100,0)</f>
        <v>21.2328720372171</v>
      </c>
      <c r="J2425" s="15"/>
      <c r="K2425" s="15"/>
      <c r="L2425" s="15"/>
    </row>
    <row r="2426" customFormat="false" ht="12.75" hidden="false" customHeight="false" outlineLevel="0" collapsed="false">
      <c r="B2426" s="7" t="n">
        <v>242</v>
      </c>
      <c r="C2426" s="16" t="n">
        <v>2005</v>
      </c>
      <c r="D2426" s="24" t="n">
        <v>3450</v>
      </c>
      <c r="E2426" s="17"/>
      <c r="F2426" s="17"/>
      <c r="G2426" s="17" t="n">
        <f aca="false">E2426+F2426</f>
        <v>0</v>
      </c>
      <c r="H2426" s="17" t="n">
        <f aca="false">G2426/D2426</f>
        <v>0</v>
      </c>
      <c r="I2426" s="18" t="n">
        <f aca="false">IF(E2426&gt;0,E2426/G2426*100,0)</f>
        <v>0</v>
      </c>
    </row>
    <row r="2427" customFormat="false" ht="12.75" hidden="false" customHeight="false" outlineLevel="0" collapsed="false">
      <c r="B2427" s="7" t="n">
        <v>242</v>
      </c>
      <c r="C2427" s="16" t="n">
        <v>2006</v>
      </c>
      <c r="D2427" s="25" t="n">
        <v>3450</v>
      </c>
      <c r="E2427" s="17" t="n">
        <v>4249974</v>
      </c>
      <c r="F2427" s="17" t="n">
        <v>17363120</v>
      </c>
      <c r="G2427" s="17" t="n">
        <f aca="false">E2427+F2427</f>
        <v>21613094</v>
      </c>
      <c r="H2427" s="17" t="n">
        <f aca="false">G2427/D2427</f>
        <v>6264.66492753623</v>
      </c>
      <c r="I2427" s="18" t="n">
        <f aca="false">IF(E2427&gt;0,E2427/G2427*100,0)</f>
        <v>19.6638852354966</v>
      </c>
    </row>
    <row r="2428" customFormat="false" ht="12.75" hidden="false" customHeight="false" outlineLevel="0" collapsed="false">
      <c r="B2428" s="7" t="n">
        <v>242</v>
      </c>
      <c r="C2428" s="16" t="n">
        <v>2007</v>
      </c>
      <c r="D2428" s="26" t="n">
        <v>3415</v>
      </c>
      <c r="E2428" s="27" t="n">
        <v>4266413</v>
      </c>
      <c r="F2428" s="17" t="n">
        <v>15105304</v>
      </c>
      <c r="G2428" s="17" t="n">
        <f aca="false">E2428+F2428</f>
        <v>19371717</v>
      </c>
      <c r="H2428" s="17" t="n">
        <f aca="false">G2428/D2428</f>
        <v>5672.53792093704</v>
      </c>
      <c r="I2428" s="18" t="n">
        <f aca="false">IF(E2428&gt;0,E2428/G2428*100,0)</f>
        <v>22.0239279770606</v>
      </c>
    </row>
    <row r="2429" customFormat="false" ht="12.75" hidden="false" customHeight="false" outlineLevel="0" collapsed="false">
      <c r="B2429" s="7" t="n">
        <v>242</v>
      </c>
      <c r="C2429" s="16" t="n">
        <v>2008</v>
      </c>
      <c r="D2429" s="28" t="n">
        <v>3390</v>
      </c>
      <c r="E2429" s="27" t="n">
        <v>3946685</v>
      </c>
      <c r="F2429" s="17" t="n">
        <v>14498445</v>
      </c>
      <c r="G2429" s="17" t="n">
        <f aca="false">E2429+F2429</f>
        <v>18445130</v>
      </c>
      <c r="H2429" s="17" t="n">
        <f aca="false">G2429/D2429</f>
        <v>5441.0412979351</v>
      </c>
      <c r="I2429" s="18" t="n">
        <f aca="false">IF(E2429&gt;0,E2429/G2429*100,0)</f>
        <v>21.3968944648262</v>
      </c>
    </row>
    <row r="2430" customFormat="false" ht="12.75" hidden="false" customHeight="false" outlineLevel="0" collapsed="false">
      <c r="B2430" s="7" t="n">
        <v>242</v>
      </c>
      <c r="C2430" s="16" t="n">
        <v>2009</v>
      </c>
      <c r="D2430" s="28" t="n">
        <v>3376</v>
      </c>
      <c r="E2430" s="27" t="n">
        <v>3706988</v>
      </c>
      <c r="F2430" s="17" t="n">
        <v>15678814</v>
      </c>
      <c r="G2430" s="17" t="n">
        <f aca="false">E2430+F2430</f>
        <v>19385802</v>
      </c>
      <c r="H2430" s="17" t="n">
        <f aca="false">G2430/D2430</f>
        <v>5742.23992890995</v>
      </c>
      <c r="I2430" s="18" t="n">
        <f aca="false">IF(E2430&gt;0,E2430/G2430*100,0)</f>
        <v>19.1221802430459</v>
      </c>
    </row>
    <row r="2431" customFormat="false" ht="12.75" hidden="false" customHeight="false" outlineLevel="0" collapsed="false">
      <c r="A2431" s="7" t="s">
        <v>275</v>
      </c>
      <c r="B2431" s="7" t="n">
        <v>243</v>
      </c>
      <c r="C2431" s="16" t="n">
        <v>2000</v>
      </c>
      <c r="D2431" s="17" t="n">
        <v>88025</v>
      </c>
      <c r="E2431" s="17" t="n">
        <v>56680631</v>
      </c>
      <c r="F2431" s="17" t="n">
        <v>118868440</v>
      </c>
      <c r="G2431" s="17" t="n">
        <v>175549071</v>
      </c>
      <c r="H2431" s="17" t="n">
        <v>1994</v>
      </c>
      <c r="I2431" s="18" t="n">
        <f aca="false">IF(E2431&gt;0,E2431/G2431*100,0)</f>
        <v>32.2876279988972</v>
      </c>
      <c r="J2431" s="17" t="n">
        <v>68537656</v>
      </c>
      <c r="K2431" s="19" t="n">
        <v>9690.6</v>
      </c>
      <c r="L2431" s="17" t="n">
        <v>7073</v>
      </c>
    </row>
    <row r="2432" customFormat="false" ht="12.75" hidden="false" customHeight="false" outlineLevel="0" collapsed="false">
      <c r="B2432" s="7" t="n">
        <v>243</v>
      </c>
      <c r="C2432" s="16" t="n">
        <v>2001</v>
      </c>
      <c r="D2432" s="17" t="n">
        <v>88025</v>
      </c>
      <c r="E2432" s="20" t="n">
        <v>59516282</v>
      </c>
      <c r="F2432" s="17" t="n">
        <v>133691430</v>
      </c>
      <c r="G2432" s="17" t="n">
        <v>193207712</v>
      </c>
      <c r="H2432" s="17" t="n">
        <v>2194.91862539051</v>
      </c>
      <c r="I2432" s="18" t="n">
        <f aca="false">IF(E2432&gt;0,E2432/G2432*100,0)</f>
        <v>30.8042993646134</v>
      </c>
      <c r="J2432" s="17" t="n">
        <v>73043625</v>
      </c>
      <c r="K2432" s="19" t="n">
        <v>9725.8</v>
      </c>
      <c r="L2432" s="17" t="n">
        <v>7510</v>
      </c>
    </row>
    <row r="2433" customFormat="false" ht="12.75" hidden="false" customHeight="false" outlineLevel="0" collapsed="false">
      <c r="B2433" s="7" t="n">
        <v>243</v>
      </c>
      <c r="C2433" s="16" t="n">
        <v>2002</v>
      </c>
      <c r="D2433" s="17" t="n">
        <v>88025</v>
      </c>
      <c r="E2433" s="20" t="n">
        <v>63536153</v>
      </c>
      <c r="F2433" s="20" t="n">
        <v>136132135</v>
      </c>
      <c r="G2433" s="20" t="n">
        <v>199668288</v>
      </c>
      <c r="H2433" s="17" t="n">
        <f aca="false">(G2433/D2433)</f>
        <v>2268.31341096279</v>
      </c>
      <c r="I2433" s="18" t="n">
        <f aca="false">IF(E2433&gt;0,E2433/G2433*100,0)</f>
        <v>31.82085329444</v>
      </c>
      <c r="J2433" s="17"/>
      <c r="K2433" s="17"/>
      <c r="L2433" s="17"/>
    </row>
    <row r="2434" customFormat="false" ht="12.75" hidden="false" customHeight="false" outlineLevel="0" collapsed="false">
      <c r="A2434" s="8"/>
      <c r="B2434" s="22" t="n">
        <v>243</v>
      </c>
      <c r="C2434" s="23" t="n">
        <v>2003</v>
      </c>
      <c r="D2434" s="22" t="n">
        <v>89187</v>
      </c>
      <c r="E2434" s="22" t="n">
        <v>61903927</v>
      </c>
      <c r="F2434" s="22" t="n">
        <v>136894342</v>
      </c>
      <c r="G2434" s="22" t="n">
        <v>198798269</v>
      </c>
      <c r="H2434" s="17" t="n">
        <f aca="false">(G2434/D2434)</f>
        <v>2229.00500072881</v>
      </c>
      <c r="I2434" s="18" t="n">
        <f aca="false">IF(E2434&gt;0,E2434/G2434*100,0)</f>
        <v>31.1390674131071</v>
      </c>
      <c r="J2434" s="15"/>
      <c r="K2434" s="15"/>
      <c r="L2434" s="15"/>
    </row>
    <row r="2435" customFormat="false" ht="12.75" hidden="false" customHeight="false" outlineLevel="0" collapsed="false">
      <c r="A2435" s="8"/>
      <c r="B2435" s="9" t="n">
        <v>243</v>
      </c>
      <c r="C2435" s="9" t="n">
        <v>2004</v>
      </c>
      <c r="D2435" s="22" t="n">
        <v>89059</v>
      </c>
      <c r="E2435" s="22" t="n">
        <v>62815090</v>
      </c>
      <c r="F2435" s="22" t="n">
        <v>138678710</v>
      </c>
      <c r="G2435" s="22" t="n">
        <v>201493800</v>
      </c>
      <c r="H2435" s="17" t="n">
        <f aca="false">(G2435/D2435)</f>
        <v>2262.47543763123</v>
      </c>
      <c r="I2435" s="18" t="n">
        <f aca="false">IF(E2435&gt;0,E2435/G2435*100,0)</f>
        <v>31.1747011570579</v>
      </c>
      <c r="J2435" s="15"/>
      <c r="K2435" s="15"/>
      <c r="L2435" s="15"/>
    </row>
    <row r="2436" customFormat="false" ht="12.75" hidden="false" customHeight="false" outlineLevel="0" collapsed="false">
      <c r="B2436" s="7" t="n">
        <v>243</v>
      </c>
      <c r="C2436" s="16" t="n">
        <v>2005</v>
      </c>
      <c r="D2436" s="24" t="n">
        <v>89909</v>
      </c>
      <c r="E2436" s="17" t="n">
        <v>65219482</v>
      </c>
      <c r="F2436" s="17" t="n">
        <v>145488171</v>
      </c>
      <c r="G2436" s="17" t="n">
        <f aca="false">E2436+F2436</f>
        <v>210707653</v>
      </c>
      <c r="H2436" s="17" t="n">
        <f aca="false">G2436/D2436</f>
        <v>2343.5657498137</v>
      </c>
      <c r="I2436" s="18" t="n">
        <f aca="false">IF(E2436&gt;0,E2436/G2436*100,0)</f>
        <v>30.9525928799558</v>
      </c>
    </row>
    <row r="2437" customFormat="false" ht="12.75" hidden="false" customHeight="false" outlineLevel="0" collapsed="false">
      <c r="B2437" s="7" t="n">
        <v>243</v>
      </c>
      <c r="C2437" s="16" t="n">
        <v>2006</v>
      </c>
      <c r="D2437" s="25" t="n">
        <v>89909</v>
      </c>
      <c r="E2437" s="17" t="n">
        <v>70566011</v>
      </c>
      <c r="F2437" s="17" t="n">
        <v>153607293</v>
      </c>
      <c r="G2437" s="17" t="n">
        <f aca="false">E2437+F2437</f>
        <v>224173304</v>
      </c>
      <c r="H2437" s="17" t="n">
        <f aca="false">G2437/D2437</f>
        <v>2493.33552814512</v>
      </c>
      <c r="I2437" s="18" t="n">
        <f aca="false">IF(E2437&gt;0,E2437/G2437*100,0)</f>
        <v>31.4783293732424</v>
      </c>
    </row>
    <row r="2438" customFormat="false" ht="12.75" hidden="false" customHeight="false" outlineLevel="0" collapsed="false">
      <c r="B2438" s="7" t="n">
        <v>243</v>
      </c>
      <c r="C2438" s="16" t="n">
        <v>2007</v>
      </c>
      <c r="D2438" s="26" t="n">
        <v>91058</v>
      </c>
      <c r="E2438" s="27" t="n">
        <v>73248881</v>
      </c>
      <c r="F2438" s="17" t="n">
        <v>130268338</v>
      </c>
      <c r="G2438" s="17" t="n">
        <f aca="false">E2438+F2438</f>
        <v>203517219</v>
      </c>
      <c r="H2438" s="17" t="n">
        <f aca="false">G2438/D2438</f>
        <v>2235.02843242768</v>
      </c>
      <c r="I2438" s="18" t="n">
        <f aca="false">IF(E2438&gt;0,E2438/G2438*100,0)</f>
        <v>35.9914907249199</v>
      </c>
    </row>
    <row r="2439" customFormat="false" ht="12.75" hidden="false" customHeight="false" outlineLevel="0" collapsed="false">
      <c r="B2439" s="7" t="n">
        <v>243</v>
      </c>
      <c r="C2439" s="16" t="n">
        <v>2008</v>
      </c>
      <c r="D2439" s="28" t="n">
        <v>91622</v>
      </c>
      <c r="E2439" s="27" t="n">
        <v>78316436</v>
      </c>
      <c r="F2439" s="17" t="n">
        <v>112224107</v>
      </c>
      <c r="G2439" s="17" t="n">
        <f aca="false">E2439+F2439</f>
        <v>190540543</v>
      </c>
      <c r="H2439" s="17" t="n">
        <f aca="false">G2439/D2439</f>
        <v>2079.6374560695</v>
      </c>
      <c r="I2439" s="18" t="n">
        <f aca="false">IF(E2439&gt;0,E2439/G2439*100,0)</f>
        <v>41.1022424765526</v>
      </c>
    </row>
    <row r="2440" customFormat="false" ht="12.75" hidden="false" customHeight="false" outlineLevel="0" collapsed="false">
      <c r="B2440" s="7" t="n">
        <v>243</v>
      </c>
      <c r="C2440" s="16" t="n">
        <v>2009</v>
      </c>
      <c r="D2440" s="28" t="n">
        <v>92339</v>
      </c>
      <c r="E2440" s="27" t="n">
        <v>79373135</v>
      </c>
      <c r="F2440" s="17" t="n">
        <v>115697303</v>
      </c>
      <c r="G2440" s="17" t="n">
        <f aca="false">E2440+F2440</f>
        <v>195070438</v>
      </c>
      <c r="H2440" s="17" t="n">
        <f aca="false">G2440/D2440</f>
        <v>2112.54657295401</v>
      </c>
      <c r="I2440" s="18" t="n">
        <f aca="false">IF(E2440&gt;0,E2440/G2440*100,0)</f>
        <v>40.6894739222352</v>
      </c>
    </row>
    <row r="2441" customFormat="false" ht="12.75" hidden="false" customHeight="false" outlineLevel="0" collapsed="false">
      <c r="A2441" s="7" t="s">
        <v>276</v>
      </c>
      <c r="B2441" s="7" t="n">
        <v>244</v>
      </c>
      <c r="C2441" s="16" t="n">
        <v>2000</v>
      </c>
      <c r="D2441" s="17" t="n">
        <v>30963</v>
      </c>
      <c r="E2441" s="17" t="n">
        <v>30156764</v>
      </c>
      <c r="F2441" s="17" t="n">
        <v>26394209</v>
      </c>
      <c r="G2441" s="17" t="n">
        <v>56550973</v>
      </c>
      <c r="H2441" s="17" t="n">
        <v>1826</v>
      </c>
      <c r="I2441" s="18" t="n">
        <f aca="false">IF(E2441&gt;0,E2441/G2441*100,0)</f>
        <v>53.3266934240017</v>
      </c>
      <c r="J2441" s="17" t="n">
        <v>33430800</v>
      </c>
      <c r="K2441" s="19" t="n">
        <v>4791.9</v>
      </c>
      <c r="L2441" s="17" t="n">
        <v>6977</v>
      </c>
    </row>
    <row r="2442" customFormat="false" ht="12.75" hidden="false" customHeight="false" outlineLevel="0" collapsed="false">
      <c r="B2442" s="7" t="n">
        <v>244</v>
      </c>
      <c r="C2442" s="16" t="n">
        <v>2001</v>
      </c>
      <c r="D2442" s="17" t="n">
        <v>30963</v>
      </c>
      <c r="E2442" s="20" t="n">
        <v>30093648</v>
      </c>
      <c r="F2442" s="17" t="n">
        <v>28735577</v>
      </c>
      <c r="G2442" s="17" t="n">
        <v>58829225</v>
      </c>
      <c r="H2442" s="17" t="n">
        <v>1899.98465910926</v>
      </c>
      <c r="I2442" s="18" t="n">
        <f aca="false">IF(E2442&gt;0,E2442/G2442*100,0)</f>
        <v>51.1542485898803</v>
      </c>
      <c r="J2442" s="17" t="n">
        <v>36084438</v>
      </c>
      <c r="K2442" s="19" t="n">
        <v>4676.2</v>
      </c>
      <c r="L2442" s="17" t="n">
        <v>7717</v>
      </c>
    </row>
    <row r="2443" customFormat="false" ht="12.75" hidden="false" customHeight="false" outlineLevel="0" collapsed="false">
      <c r="B2443" s="7" t="n">
        <v>244</v>
      </c>
      <c r="C2443" s="16" t="n">
        <v>2002</v>
      </c>
      <c r="D2443" s="17" t="n">
        <v>30963</v>
      </c>
      <c r="E2443" s="20" t="n">
        <v>32074482</v>
      </c>
      <c r="F2443" s="20" t="n">
        <v>28988662</v>
      </c>
      <c r="G2443" s="20" t="n">
        <v>61063144</v>
      </c>
      <c r="H2443" s="17" t="n">
        <f aca="false">(G2443/D2443)</f>
        <v>1972.13267448245</v>
      </c>
      <c r="I2443" s="18" t="n">
        <f aca="false">IF(E2443&gt;0,E2443/G2443*100,0)</f>
        <v>52.5267451017589</v>
      </c>
      <c r="J2443" s="17"/>
      <c r="K2443" s="17"/>
      <c r="L2443" s="17"/>
    </row>
    <row r="2444" customFormat="false" ht="12.75" hidden="false" customHeight="false" outlineLevel="0" collapsed="false">
      <c r="A2444" s="8"/>
      <c r="B2444" s="22" t="n">
        <v>244</v>
      </c>
      <c r="C2444" s="23" t="n">
        <v>2003</v>
      </c>
      <c r="D2444" s="22" t="n">
        <v>31044</v>
      </c>
      <c r="E2444" s="22" t="n">
        <v>32288623</v>
      </c>
      <c r="F2444" s="22" t="n">
        <v>31282697</v>
      </c>
      <c r="G2444" s="22" t="n">
        <v>63571320</v>
      </c>
      <c r="H2444" s="17" t="n">
        <f aca="false">(G2444/D2444)</f>
        <v>2047.78121376111</v>
      </c>
      <c r="I2444" s="18" t="n">
        <f aca="false">IF(E2444&gt;0,E2444/G2444*100,0)</f>
        <v>50.7911791040362</v>
      </c>
      <c r="J2444" s="15"/>
      <c r="K2444" s="15"/>
      <c r="L2444" s="15"/>
    </row>
    <row r="2445" customFormat="false" ht="12.75" hidden="false" customHeight="false" outlineLevel="0" collapsed="false">
      <c r="A2445" s="8"/>
      <c r="B2445" s="9" t="n">
        <v>244</v>
      </c>
      <c r="C2445" s="9" t="n">
        <v>2004</v>
      </c>
      <c r="D2445" s="22" t="n">
        <v>30924</v>
      </c>
      <c r="E2445" s="22" t="n">
        <v>31329193</v>
      </c>
      <c r="F2445" s="22" t="n">
        <v>29425441</v>
      </c>
      <c r="G2445" s="22" t="n">
        <v>60754634</v>
      </c>
      <c r="H2445" s="17" t="n">
        <f aca="false">(G2445/D2445)</f>
        <v>1964.64344845428</v>
      </c>
      <c r="I2445" s="18" t="n">
        <f aca="false">IF(E2445&gt;0,E2445/G2445*100,0)</f>
        <v>51.566754562294</v>
      </c>
      <c r="J2445" s="15"/>
      <c r="K2445" s="15"/>
      <c r="L2445" s="15"/>
    </row>
    <row r="2446" customFormat="false" ht="12.75" hidden="false" customHeight="false" outlineLevel="0" collapsed="false">
      <c r="B2446" s="7" t="n">
        <v>244</v>
      </c>
      <c r="C2446" s="16" t="n">
        <v>2005</v>
      </c>
      <c r="D2446" s="24" t="n">
        <v>30748</v>
      </c>
      <c r="E2446" s="17" t="n">
        <v>32331135</v>
      </c>
      <c r="F2446" s="17" t="n">
        <v>33189096</v>
      </c>
      <c r="G2446" s="17" t="n">
        <f aca="false">E2446+F2446</f>
        <v>65520231</v>
      </c>
      <c r="H2446" s="17" t="n">
        <f aca="false">G2446/D2446</f>
        <v>2130.8778131911</v>
      </c>
      <c r="I2446" s="18" t="n">
        <f aca="false">IF(E2446&gt;0,E2446/G2446*100,0)</f>
        <v>49.3452701654852</v>
      </c>
    </row>
    <row r="2447" customFormat="false" ht="12.75" hidden="false" customHeight="false" outlineLevel="0" collapsed="false">
      <c r="B2447" s="7" t="n">
        <v>244</v>
      </c>
      <c r="C2447" s="16" t="n">
        <v>2006</v>
      </c>
      <c r="D2447" s="25" t="n">
        <v>30748</v>
      </c>
      <c r="E2447" s="17" t="n">
        <v>32283734</v>
      </c>
      <c r="F2447" s="17" t="n">
        <v>35754617</v>
      </c>
      <c r="G2447" s="17" t="n">
        <f aca="false">E2447+F2447</f>
        <v>68038351</v>
      </c>
      <c r="H2447" s="17" t="n">
        <f aca="false">G2447/D2447</f>
        <v>2212.77322102251</v>
      </c>
      <c r="I2447" s="18" t="n">
        <f aca="false">IF(E2447&gt;0,E2447/G2447*100,0)</f>
        <v>47.4493186938055</v>
      </c>
    </row>
    <row r="2448" customFormat="false" ht="12.75" hidden="false" customHeight="false" outlineLevel="0" collapsed="false">
      <c r="B2448" s="7" t="n">
        <v>244</v>
      </c>
      <c r="C2448" s="16" t="n">
        <v>2007</v>
      </c>
      <c r="D2448" s="26" t="n">
        <v>30326</v>
      </c>
      <c r="E2448" s="27" t="n">
        <v>32361540</v>
      </c>
      <c r="F2448" s="17" t="n">
        <v>37719235</v>
      </c>
      <c r="G2448" s="17" t="n">
        <f aca="false">E2448+F2448</f>
        <v>70080775</v>
      </c>
      <c r="H2448" s="17" t="n">
        <f aca="false">G2448/D2448</f>
        <v>2310.91390226209</v>
      </c>
      <c r="I2448" s="18" t="n">
        <f aca="false">IF(E2448&gt;0,E2448/G2448*100,0)</f>
        <v>46.1774859082252</v>
      </c>
    </row>
    <row r="2449" customFormat="false" ht="12.75" hidden="false" customHeight="false" outlineLevel="0" collapsed="false">
      <c r="B2449" s="7" t="n">
        <v>244</v>
      </c>
      <c r="C2449" s="16" t="n">
        <v>2008</v>
      </c>
      <c r="D2449" s="28" t="n">
        <v>30168</v>
      </c>
      <c r="E2449" s="27" t="n">
        <v>33079813</v>
      </c>
      <c r="F2449" s="17" t="n">
        <v>39230435</v>
      </c>
      <c r="G2449" s="17" t="n">
        <f aca="false">E2449+F2449</f>
        <v>72310248</v>
      </c>
      <c r="H2449" s="17" t="n">
        <f aca="false">G2449/D2449</f>
        <v>2396.91885441527</v>
      </c>
      <c r="I2449" s="18" t="n">
        <f aca="false">IF(E2449&gt;0,E2449/G2449*100,0)</f>
        <v>45.7470606379334</v>
      </c>
    </row>
    <row r="2450" customFormat="false" ht="12.75" hidden="false" customHeight="false" outlineLevel="0" collapsed="false">
      <c r="B2450" s="7" t="n">
        <v>244</v>
      </c>
      <c r="C2450" s="16" t="n">
        <v>2009</v>
      </c>
      <c r="D2450" s="28" t="n">
        <v>30082</v>
      </c>
      <c r="E2450" s="27" t="n">
        <v>38642968</v>
      </c>
      <c r="F2450" s="17" t="n">
        <v>32882447</v>
      </c>
      <c r="G2450" s="17" t="n">
        <f aca="false">E2450+F2450</f>
        <v>71525415</v>
      </c>
      <c r="H2450" s="17" t="n">
        <f aca="false">G2450/D2450</f>
        <v>2377.68150388937</v>
      </c>
      <c r="I2450" s="18" t="n">
        <f aca="false">IF(E2450&gt;0,E2450/G2450*100,0)</f>
        <v>54.0269049819564</v>
      </c>
    </row>
    <row r="2451" customFormat="false" ht="12.75" hidden="false" customHeight="false" outlineLevel="0" collapsed="false">
      <c r="A2451" s="7" t="s">
        <v>277</v>
      </c>
      <c r="B2451" s="7" t="n">
        <v>245</v>
      </c>
      <c r="C2451" s="16" t="n">
        <v>2000</v>
      </c>
      <c r="D2451" s="17" t="n">
        <v>11739</v>
      </c>
      <c r="E2451" s="17" t="n">
        <v>7168900</v>
      </c>
      <c r="F2451" s="17" t="n">
        <v>7996247</v>
      </c>
      <c r="G2451" s="17" t="n">
        <v>15165147</v>
      </c>
      <c r="H2451" s="17" t="n">
        <v>1292</v>
      </c>
      <c r="I2451" s="18" t="n">
        <f aca="false">IF(E2451&gt;0,E2451/G2451*100,0)</f>
        <v>47.2722090989293</v>
      </c>
      <c r="J2451" s="17" t="n">
        <v>12469586</v>
      </c>
      <c r="K2451" s="19" t="n">
        <v>2049.9</v>
      </c>
      <c r="L2451" s="17" t="n">
        <v>6083</v>
      </c>
    </row>
    <row r="2452" customFormat="false" ht="12.75" hidden="false" customHeight="false" outlineLevel="0" collapsed="false">
      <c r="B2452" s="7" t="n">
        <v>245</v>
      </c>
      <c r="C2452" s="16" t="n">
        <v>2001</v>
      </c>
      <c r="D2452" s="17" t="n">
        <v>11739</v>
      </c>
      <c r="E2452" s="20" t="n">
        <v>7802159</v>
      </c>
      <c r="F2452" s="17" t="n">
        <v>9572637</v>
      </c>
      <c r="G2452" s="17" t="n">
        <v>17374796</v>
      </c>
      <c r="H2452" s="17" t="n">
        <v>1480.09166027771</v>
      </c>
      <c r="I2452" s="18" t="n">
        <f aca="false">IF(E2452&gt;0,E2452/G2452*100,0)</f>
        <v>44.9050394606072</v>
      </c>
      <c r="J2452" s="17" t="n">
        <v>13839177</v>
      </c>
      <c r="K2452" s="19" t="n">
        <v>2108.7</v>
      </c>
      <c r="L2452" s="17" t="n">
        <v>6563</v>
      </c>
    </row>
    <row r="2453" customFormat="false" ht="12.75" hidden="false" customHeight="false" outlineLevel="0" collapsed="false">
      <c r="B2453" s="7" t="n">
        <v>245</v>
      </c>
      <c r="C2453" s="16" t="n">
        <v>2002</v>
      </c>
      <c r="D2453" s="17" t="n">
        <v>11739</v>
      </c>
      <c r="E2453" s="20" t="n">
        <v>8278218</v>
      </c>
      <c r="F2453" s="20" t="n">
        <v>10643171</v>
      </c>
      <c r="G2453" s="20" t="n">
        <v>18921389</v>
      </c>
      <c r="H2453" s="17" t="n">
        <f aca="false">(G2453/D2453)</f>
        <v>1611.83993525854</v>
      </c>
      <c r="I2453" s="18" t="n">
        <f aca="false">IF(E2453&gt;0,E2453/G2453*100,0)</f>
        <v>43.7505830042393</v>
      </c>
      <c r="J2453" s="17"/>
      <c r="K2453" s="17"/>
      <c r="L2453" s="17"/>
    </row>
    <row r="2454" customFormat="false" ht="12.75" hidden="false" customHeight="false" outlineLevel="0" collapsed="false">
      <c r="A2454" s="8"/>
      <c r="B2454" s="22" t="n">
        <v>245</v>
      </c>
      <c r="C2454" s="23" t="n">
        <v>2003</v>
      </c>
      <c r="D2454" s="22" t="n">
        <v>12276</v>
      </c>
      <c r="E2454" s="22" t="n">
        <v>8724493</v>
      </c>
      <c r="F2454" s="22" t="n">
        <v>11360748</v>
      </c>
      <c r="G2454" s="22" t="n">
        <v>20085241</v>
      </c>
      <c r="H2454" s="17" t="n">
        <f aca="false">(G2454/D2454)</f>
        <v>1636.13888888889</v>
      </c>
      <c r="I2454" s="18" t="n">
        <f aca="false">IF(E2454&gt;0,E2454/G2454*100,0)</f>
        <v>43.4373329152486</v>
      </c>
      <c r="J2454" s="15"/>
      <c r="K2454" s="15"/>
      <c r="L2454" s="15"/>
    </row>
    <row r="2455" customFormat="false" ht="12.75" hidden="false" customHeight="false" outlineLevel="0" collapsed="false">
      <c r="A2455" s="8"/>
      <c r="B2455" s="9" t="n">
        <v>245</v>
      </c>
      <c r="C2455" s="9" t="n">
        <v>2004</v>
      </c>
      <c r="D2455" s="22" t="n">
        <v>12569</v>
      </c>
      <c r="E2455" s="22" t="n">
        <v>9099906</v>
      </c>
      <c r="F2455" s="22" t="n">
        <v>10949301</v>
      </c>
      <c r="G2455" s="22" t="n">
        <v>20049207</v>
      </c>
      <c r="H2455" s="17" t="n">
        <f aca="false">(G2455/D2455)</f>
        <v>1595.13143448166</v>
      </c>
      <c r="I2455" s="18" t="n">
        <f aca="false">IF(E2455&gt;0,E2455/G2455*100,0)</f>
        <v>45.3878599787014</v>
      </c>
      <c r="J2455" s="15"/>
      <c r="K2455" s="15"/>
      <c r="L2455" s="15"/>
    </row>
    <row r="2456" customFormat="false" ht="12.75" hidden="false" customHeight="false" outlineLevel="0" collapsed="false">
      <c r="B2456" s="7" t="n">
        <v>245</v>
      </c>
      <c r="C2456" s="16" t="n">
        <v>2005</v>
      </c>
      <c r="D2456" s="24" t="n">
        <v>13324</v>
      </c>
      <c r="E2456" s="17" t="n">
        <v>12020814</v>
      </c>
      <c r="F2456" s="17" t="n">
        <v>12165926</v>
      </c>
      <c r="G2456" s="17" t="n">
        <f aca="false">E2456+F2456</f>
        <v>24186740</v>
      </c>
      <c r="H2456" s="17" t="n">
        <f aca="false">G2456/D2456</f>
        <v>1815.27619333533</v>
      </c>
      <c r="I2456" s="18" t="n">
        <f aca="false">IF(E2456&gt;0,E2456/G2456*100,0)</f>
        <v>49.7000174475767</v>
      </c>
    </row>
    <row r="2457" customFormat="false" ht="12.75" hidden="false" customHeight="false" outlineLevel="0" collapsed="false">
      <c r="B2457" s="7" t="n">
        <v>245</v>
      </c>
      <c r="C2457" s="16" t="n">
        <v>2006</v>
      </c>
      <c r="D2457" s="25" t="n">
        <v>13324</v>
      </c>
      <c r="E2457" s="17" t="n">
        <v>11821572</v>
      </c>
      <c r="F2457" s="17" t="n">
        <v>13301032</v>
      </c>
      <c r="G2457" s="17" t="n">
        <f aca="false">E2457+F2457</f>
        <v>25122604</v>
      </c>
      <c r="H2457" s="17" t="n">
        <f aca="false">G2457/D2457</f>
        <v>1885.51516061243</v>
      </c>
      <c r="I2457" s="18" t="n">
        <f aca="false">IF(E2457&gt;0,E2457/G2457*100,0)</f>
        <v>47.0555202000557</v>
      </c>
    </row>
    <row r="2458" customFormat="false" ht="12.75" hidden="false" customHeight="false" outlineLevel="0" collapsed="false">
      <c r="B2458" s="7" t="n">
        <v>245</v>
      </c>
      <c r="C2458" s="16" t="n">
        <v>2007</v>
      </c>
      <c r="D2458" s="26" t="n">
        <v>13665</v>
      </c>
      <c r="E2458" s="27" t="n">
        <v>12826271</v>
      </c>
      <c r="F2458" s="17" t="n">
        <v>14521419</v>
      </c>
      <c r="G2458" s="17" t="n">
        <f aca="false">E2458+F2458</f>
        <v>27347690</v>
      </c>
      <c r="H2458" s="17" t="n">
        <f aca="false">G2458/D2458</f>
        <v>2001.29454811562</v>
      </c>
      <c r="I2458" s="18" t="n">
        <f aca="false">IF(E2458&gt;0,E2458/G2458*100,0)</f>
        <v>46.9007473757381</v>
      </c>
    </row>
    <row r="2459" customFormat="false" ht="12.75" hidden="false" customHeight="false" outlineLevel="0" collapsed="false">
      <c r="B2459" s="7" t="n">
        <v>245</v>
      </c>
      <c r="C2459" s="16" t="n">
        <v>2008</v>
      </c>
      <c r="D2459" s="28" t="n">
        <v>13641</v>
      </c>
      <c r="E2459" s="27" t="n">
        <v>14978534</v>
      </c>
      <c r="F2459" s="17" t="n">
        <v>13825021</v>
      </c>
      <c r="G2459" s="17" t="n">
        <f aca="false">E2459+F2459</f>
        <v>28803555</v>
      </c>
      <c r="H2459" s="17" t="n">
        <f aca="false">G2459/D2459</f>
        <v>2111.54277545634</v>
      </c>
      <c r="I2459" s="18" t="n">
        <f aca="false">IF(E2459&gt;0,E2459/G2459*100,0)</f>
        <v>52.0023795673833</v>
      </c>
    </row>
    <row r="2460" customFormat="false" ht="12.75" hidden="false" customHeight="false" outlineLevel="0" collapsed="false">
      <c r="B2460" s="7" t="n">
        <v>245</v>
      </c>
      <c r="C2460" s="16" t="n">
        <v>2009</v>
      </c>
      <c r="D2460" s="28" t="n">
        <v>13566</v>
      </c>
      <c r="E2460" s="27" t="n">
        <v>15326703</v>
      </c>
      <c r="F2460" s="17" t="n">
        <v>13466404</v>
      </c>
      <c r="G2460" s="17" t="n">
        <f aca="false">E2460+F2460</f>
        <v>28793107</v>
      </c>
      <c r="H2460" s="17" t="n">
        <f aca="false">G2460/D2460</f>
        <v>2122.44633642931</v>
      </c>
      <c r="I2460" s="18" t="n">
        <f aca="false">IF(E2460&gt;0,E2460/G2460*100,0)</f>
        <v>53.2304589428296</v>
      </c>
    </row>
    <row r="2461" customFormat="false" ht="12.75" hidden="false" customHeight="false" outlineLevel="0" collapsed="false">
      <c r="A2461" s="7" t="s">
        <v>278</v>
      </c>
      <c r="B2461" s="7" t="n">
        <v>246</v>
      </c>
      <c r="C2461" s="16" t="n">
        <v>2000</v>
      </c>
      <c r="D2461" s="17" t="n">
        <v>23708</v>
      </c>
      <c r="E2461" s="17" t="n">
        <v>25117167</v>
      </c>
      <c r="F2461" s="17" t="n">
        <v>22170427</v>
      </c>
      <c r="G2461" s="17" t="n">
        <v>47287594</v>
      </c>
      <c r="H2461" s="17" t="n">
        <v>1995</v>
      </c>
      <c r="I2461" s="18" t="n">
        <f aca="false">IF(E2461&gt;0,E2461/G2461*100,0)</f>
        <v>53.1157643588295</v>
      </c>
      <c r="J2461" s="17" t="n">
        <v>28488290</v>
      </c>
      <c r="K2461" s="19" t="n">
        <v>4186</v>
      </c>
      <c r="L2461" s="17" t="n">
        <v>6806</v>
      </c>
    </row>
    <row r="2462" customFormat="false" ht="12.75" hidden="false" customHeight="false" outlineLevel="0" collapsed="false">
      <c r="B2462" s="7" t="n">
        <v>246</v>
      </c>
      <c r="C2462" s="16" t="n">
        <v>2001</v>
      </c>
      <c r="D2462" s="17" t="n">
        <v>23708</v>
      </c>
      <c r="E2462" s="20" t="n">
        <v>26386407</v>
      </c>
      <c r="F2462" s="17" t="n">
        <v>23159516</v>
      </c>
      <c r="G2462" s="17" t="n">
        <v>49545923</v>
      </c>
      <c r="H2462" s="17" t="n">
        <v>2089.83984309094</v>
      </c>
      <c r="I2462" s="18" t="n">
        <f aca="false">IF(E2462&gt;0,E2462/G2462*100,0)</f>
        <v>53.2564647145639</v>
      </c>
      <c r="J2462" s="17" t="n">
        <v>30127624</v>
      </c>
      <c r="K2462" s="19" t="n">
        <v>4272.9</v>
      </c>
      <c r="L2462" s="17" t="n">
        <v>7051</v>
      </c>
    </row>
    <row r="2463" customFormat="false" ht="12.75" hidden="false" customHeight="false" outlineLevel="0" collapsed="false">
      <c r="B2463" s="7" t="n">
        <v>246</v>
      </c>
      <c r="C2463" s="16" t="n">
        <v>2002</v>
      </c>
      <c r="D2463" s="17" t="n">
        <v>23708</v>
      </c>
      <c r="E2463" s="20" t="n">
        <v>27294615</v>
      </c>
      <c r="F2463" s="20" t="n">
        <v>22044860</v>
      </c>
      <c r="G2463" s="20" t="n">
        <v>49339475</v>
      </c>
      <c r="H2463" s="17" t="n">
        <f aca="false">(G2463/D2463)</f>
        <v>2081.13189640628</v>
      </c>
      <c r="I2463" s="18" t="n">
        <f aca="false">IF(E2463&gt;0,E2463/G2463*100,0)</f>
        <v>55.3200353266832</v>
      </c>
      <c r="J2463" s="17"/>
      <c r="K2463" s="17"/>
      <c r="L2463" s="17"/>
    </row>
    <row r="2464" customFormat="false" ht="12.75" hidden="false" customHeight="false" outlineLevel="0" collapsed="false">
      <c r="A2464" s="8"/>
      <c r="B2464" s="22" t="n">
        <v>246</v>
      </c>
      <c r="C2464" s="23" t="n">
        <v>2003</v>
      </c>
      <c r="D2464" s="22" t="n">
        <v>23680</v>
      </c>
      <c r="E2464" s="22" t="n">
        <v>27362618</v>
      </c>
      <c r="F2464" s="22" t="n">
        <v>24126326</v>
      </c>
      <c r="G2464" s="22" t="n">
        <v>51488944</v>
      </c>
      <c r="H2464" s="17" t="n">
        <f aca="false">(G2464/D2464)</f>
        <v>2174.36418918919</v>
      </c>
      <c r="I2464" s="18" t="n">
        <f aca="false">IF(E2464&gt;0,E2464/G2464*100,0)</f>
        <v>53.1427057428096</v>
      </c>
      <c r="J2464" s="15"/>
      <c r="K2464" s="15"/>
      <c r="L2464" s="15"/>
    </row>
    <row r="2465" customFormat="false" ht="12.75" hidden="false" customHeight="false" outlineLevel="0" collapsed="false">
      <c r="A2465" s="8"/>
      <c r="B2465" s="9" t="n">
        <v>246</v>
      </c>
      <c r="C2465" s="9" t="n">
        <v>2004</v>
      </c>
      <c r="D2465" s="22" t="n">
        <v>23585</v>
      </c>
      <c r="E2465" s="22" t="n">
        <v>28324962</v>
      </c>
      <c r="F2465" s="22" t="n">
        <v>25528555</v>
      </c>
      <c r="G2465" s="22" t="n">
        <v>53853517</v>
      </c>
      <c r="H2465" s="17" t="n">
        <f aca="false">(G2465/D2465)</f>
        <v>2283.37998728005</v>
      </c>
      <c r="I2465" s="18" t="n">
        <f aca="false">IF(E2465&gt;0,E2465/G2465*100,0)</f>
        <v>52.5963086124904</v>
      </c>
      <c r="J2465" s="15"/>
      <c r="K2465" s="15"/>
      <c r="L2465" s="15"/>
    </row>
    <row r="2466" customFormat="false" ht="12.75" hidden="false" customHeight="false" outlineLevel="0" collapsed="false">
      <c r="B2466" s="7" t="n">
        <v>246</v>
      </c>
      <c r="C2466" s="16" t="n">
        <v>2005</v>
      </c>
      <c r="D2466" s="24" t="n">
        <v>23362</v>
      </c>
      <c r="E2466" s="17" t="n">
        <v>30119678</v>
      </c>
      <c r="F2466" s="17" t="n">
        <v>30126966</v>
      </c>
      <c r="G2466" s="17" t="n">
        <f aca="false">E2466+F2466</f>
        <v>60246644</v>
      </c>
      <c r="H2466" s="17" t="n">
        <f aca="false">G2466/D2466</f>
        <v>2578.83075079188</v>
      </c>
      <c r="I2466" s="18" t="n">
        <f aca="false">IF(E2466&gt;0,E2466/G2466*100,0)</f>
        <v>49.9939515303126</v>
      </c>
    </row>
    <row r="2467" customFormat="false" ht="12.75" hidden="false" customHeight="false" outlineLevel="0" collapsed="false">
      <c r="B2467" s="7" t="n">
        <v>246</v>
      </c>
      <c r="C2467" s="16" t="n">
        <v>2006</v>
      </c>
      <c r="D2467" s="25" t="n">
        <v>23362</v>
      </c>
      <c r="E2467" s="17" t="n">
        <v>31565109</v>
      </c>
      <c r="F2467" s="17" t="n">
        <v>31707442</v>
      </c>
      <c r="G2467" s="17" t="n">
        <f aca="false">E2467+F2467</f>
        <v>63272551</v>
      </c>
      <c r="H2467" s="17" t="n">
        <f aca="false">G2467/D2467</f>
        <v>2708.35335159661</v>
      </c>
      <c r="I2467" s="18" t="n">
        <f aca="false">IF(E2467&gt;0,E2467/G2467*100,0)</f>
        <v>49.8875238964207</v>
      </c>
    </row>
    <row r="2468" customFormat="false" ht="12.75" hidden="false" customHeight="false" outlineLevel="0" collapsed="false">
      <c r="B2468" s="7" t="n">
        <v>246</v>
      </c>
      <c r="C2468" s="16" t="n">
        <v>2007</v>
      </c>
      <c r="D2468" s="26" t="n">
        <v>23086</v>
      </c>
      <c r="E2468" s="27" t="n">
        <v>34095804</v>
      </c>
      <c r="F2468" s="17" t="n">
        <v>32839426</v>
      </c>
      <c r="G2468" s="17" t="n">
        <f aca="false">E2468+F2468</f>
        <v>66935230</v>
      </c>
      <c r="H2468" s="17" t="n">
        <f aca="false">G2468/D2468</f>
        <v>2899.38620809148</v>
      </c>
      <c r="I2468" s="18" t="n">
        <f aca="false">IF(E2468&gt;0,E2468/G2468*100,0)</f>
        <v>50.9385027884419</v>
      </c>
    </row>
    <row r="2469" customFormat="false" ht="12.75" hidden="false" customHeight="false" outlineLevel="0" collapsed="false">
      <c r="B2469" s="7" t="n">
        <v>246</v>
      </c>
      <c r="C2469" s="16" t="n">
        <v>2008</v>
      </c>
      <c r="D2469" s="28" t="n">
        <v>23129</v>
      </c>
      <c r="E2469" s="27" t="n">
        <v>34775817</v>
      </c>
      <c r="F2469" s="17" t="n">
        <v>39374770</v>
      </c>
      <c r="G2469" s="17" t="n">
        <f aca="false">E2469+F2469</f>
        <v>74150587</v>
      </c>
      <c r="H2469" s="17" t="n">
        <f aca="false">G2469/D2469</f>
        <v>3205.95732630032</v>
      </c>
      <c r="I2469" s="18" t="n">
        <f aca="false">IF(E2469&gt;0,E2469/G2469*100,0)</f>
        <v>46.8989099169235</v>
      </c>
    </row>
    <row r="2470" customFormat="false" ht="12.75" hidden="false" customHeight="false" outlineLevel="0" collapsed="false">
      <c r="B2470" s="7" t="n">
        <v>246</v>
      </c>
      <c r="C2470" s="16" t="n">
        <v>2009</v>
      </c>
      <c r="D2470" s="28" t="n">
        <v>23052</v>
      </c>
      <c r="E2470" s="27" t="n">
        <v>35872262</v>
      </c>
      <c r="F2470" s="17" t="n">
        <v>38790999</v>
      </c>
      <c r="G2470" s="17" t="n">
        <f aca="false">E2470+F2470</f>
        <v>74663261</v>
      </c>
      <c r="H2470" s="17" t="n">
        <f aca="false">G2470/D2470</f>
        <v>3238.90599514142</v>
      </c>
      <c r="I2470" s="18" t="n">
        <f aca="false">IF(E2470&gt;0,E2470/G2470*100,0)</f>
        <v>48.0453994635996</v>
      </c>
    </row>
    <row r="2471" customFormat="false" ht="12.75" hidden="false" customHeight="false" outlineLevel="0" collapsed="false">
      <c r="A2471" s="7" t="s">
        <v>279</v>
      </c>
      <c r="B2471" s="7" t="n">
        <v>247</v>
      </c>
      <c r="C2471" s="16" t="n">
        <v>2000</v>
      </c>
      <c r="D2471" s="17" t="n">
        <v>10172</v>
      </c>
      <c r="E2471" s="17" t="n">
        <v>6407097</v>
      </c>
      <c r="F2471" s="17" t="n">
        <v>4647160</v>
      </c>
      <c r="G2471" s="17" t="n">
        <v>11054257</v>
      </c>
      <c r="H2471" s="17" t="n">
        <v>1087</v>
      </c>
      <c r="I2471" s="18" t="n">
        <f aca="false">IF(E2471&gt;0,E2471/G2471*100,0)</f>
        <v>57.9604490830998</v>
      </c>
      <c r="J2471" s="17" t="n">
        <v>12260107</v>
      </c>
      <c r="K2471" s="19" t="n">
        <v>1963</v>
      </c>
      <c r="L2471" s="17" t="n">
        <v>6246</v>
      </c>
    </row>
    <row r="2472" customFormat="false" ht="12.75" hidden="false" customHeight="false" outlineLevel="0" collapsed="false">
      <c r="B2472" s="7" t="n">
        <v>247</v>
      </c>
      <c r="C2472" s="16" t="n">
        <v>2001</v>
      </c>
      <c r="D2472" s="17" t="n">
        <v>10172</v>
      </c>
      <c r="E2472" s="20" t="n">
        <v>6710424</v>
      </c>
      <c r="F2472" s="17" t="n">
        <v>4738364</v>
      </c>
      <c r="G2472" s="17" t="n">
        <v>11448788</v>
      </c>
      <c r="H2472" s="17" t="n">
        <v>1125.51985843492</v>
      </c>
      <c r="I2472" s="18" t="n">
        <f aca="false">IF(E2472&gt;0,E2472/G2472*100,0)</f>
        <v>58.6125273697094</v>
      </c>
      <c r="J2472" s="17" t="n">
        <v>13433436</v>
      </c>
      <c r="K2472" s="19" t="n">
        <v>2149.5</v>
      </c>
      <c r="L2472" s="17" t="n">
        <v>6250</v>
      </c>
    </row>
    <row r="2473" customFormat="false" ht="12.75" hidden="false" customHeight="false" outlineLevel="0" collapsed="false">
      <c r="B2473" s="7" t="n">
        <v>247</v>
      </c>
      <c r="C2473" s="16" t="n">
        <v>2002</v>
      </c>
      <c r="D2473" s="17" t="n">
        <v>10172</v>
      </c>
      <c r="E2473" s="20" t="n">
        <v>7063071</v>
      </c>
      <c r="F2473" s="20" t="n">
        <v>5152163</v>
      </c>
      <c r="G2473" s="20" t="n">
        <v>12215234</v>
      </c>
      <c r="H2473" s="17" t="n">
        <f aca="false">(G2473/D2473)</f>
        <v>1200.86846244593</v>
      </c>
      <c r="I2473" s="18" t="n">
        <f aca="false">IF(E2473&gt;0,E2473/G2473*100,0)</f>
        <v>57.8218231431342</v>
      </c>
      <c r="J2473" s="17"/>
      <c r="K2473" s="17"/>
      <c r="L2473" s="17"/>
    </row>
    <row r="2474" customFormat="false" ht="12.75" hidden="false" customHeight="false" outlineLevel="0" collapsed="false">
      <c r="A2474" s="8"/>
      <c r="B2474" s="22" t="n">
        <v>247</v>
      </c>
      <c r="C2474" s="23" t="n">
        <v>2003</v>
      </c>
      <c r="D2474" s="22" t="n">
        <v>10721</v>
      </c>
      <c r="E2474" s="22" t="n">
        <v>7831451</v>
      </c>
      <c r="F2474" s="22" t="n">
        <v>6021482</v>
      </c>
      <c r="G2474" s="22" t="n">
        <v>13852933</v>
      </c>
      <c r="H2474" s="17" t="n">
        <f aca="false">(G2474/D2474)</f>
        <v>1292.13067810839</v>
      </c>
      <c r="I2474" s="18" t="n">
        <f aca="false">IF(E2474&gt;0,E2474/G2474*100,0)</f>
        <v>56.5328006711647</v>
      </c>
      <c r="J2474" s="15"/>
      <c r="K2474" s="15"/>
      <c r="L2474" s="15"/>
    </row>
    <row r="2475" customFormat="false" ht="12.75" hidden="false" customHeight="false" outlineLevel="0" collapsed="false">
      <c r="A2475" s="8"/>
      <c r="B2475" s="9" t="n">
        <v>247</v>
      </c>
      <c r="C2475" s="9" t="n">
        <v>2004</v>
      </c>
      <c r="D2475" s="22" t="n">
        <v>10966</v>
      </c>
      <c r="E2475" s="22" t="n">
        <v>8572140</v>
      </c>
      <c r="F2475" s="22" t="n">
        <v>6252040</v>
      </c>
      <c r="G2475" s="22" t="n">
        <v>14824180</v>
      </c>
      <c r="H2475" s="17" t="n">
        <f aca="false">(G2475/D2475)</f>
        <v>1351.83111435346</v>
      </c>
      <c r="I2475" s="18" t="n">
        <f aca="false">IF(E2475&gt;0,E2475/G2475*100,0)</f>
        <v>57.8253906792821</v>
      </c>
      <c r="J2475" s="15"/>
      <c r="K2475" s="15"/>
      <c r="L2475" s="15"/>
    </row>
    <row r="2476" customFormat="false" ht="12.75" hidden="false" customHeight="false" outlineLevel="0" collapsed="false">
      <c r="B2476" s="7" t="n">
        <v>247</v>
      </c>
      <c r="C2476" s="16" t="n">
        <v>2005</v>
      </c>
      <c r="D2476" s="24" t="n">
        <v>11137</v>
      </c>
      <c r="E2476" s="17" t="n">
        <v>9190865</v>
      </c>
      <c r="F2476" s="17" t="n">
        <v>6994920</v>
      </c>
      <c r="G2476" s="17" t="n">
        <f aca="false">E2476+F2476</f>
        <v>16185785</v>
      </c>
      <c r="H2476" s="17" t="n">
        <f aca="false">G2476/D2476</f>
        <v>1453.33438089252</v>
      </c>
      <c r="I2476" s="18" t="n">
        <f aca="false">IF(E2476&gt;0,E2476/G2476*100,0)</f>
        <v>56.783560389564</v>
      </c>
    </row>
    <row r="2477" customFormat="false" ht="12.75" hidden="false" customHeight="false" outlineLevel="0" collapsed="false">
      <c r="B2477" s="7" t="n">
        <v>247</v>
      </c>
      <c r="C2477" s="16" t="n">
        <v>2006</v>
      </c>
      <c r="D2477" s="25" t="n">
        <v>11137</v>
      </c>
      <c r="E2477" s="17" t="n">
        <v>10013344</v>
      </c>
      <c r="F2477" s="17" t="n">
        <v>7217346</v>
      </c>
      <c r="G2477" s="17" t="n">
        <f aca="false">E2477+F2477</f>
        <v>17230690</v>
      </c>
      <c r="H2477" s="17" t="n">
        <f aca="false">G2477/D2477</f>
        <v>1547.15722366885</v>
      </c>
      <c r="I2477" s="18" t="n">
        <f aca="false">IF(E2477&gt;0,E2477/G2477*100,0)</f>
        <v>58.1134243608352</v>
      </c>
    </row>
    <row r="2478" customFormat="false" ht="12.75" hidden="false" customHeight="false" outlineLevel="0" collapsed="false">
      <c r="B2478" s="7" t="n">
        <v>247</v>
      </c>
      <c r="C2478" s="16" t="n">
        <v>2007</v>
      </c>
      <c r="D2478" s="26" t="n">
        <v>11374</v>
      </c>
      <c r="E2478" s="27" t="n">
        <v>10777559</v>
      </c>
      <c r="F2478" s="17" t="n">
        <v>7371662</v>
      </c>
      <c r="G2478" s="17" t="n">
        <f aca="false">E2478+F2478</f>
        <v>18149221</v>
      </c>
      <c r="H2478" s="17" t="n">
        <f aca="false">G2478/D2478</f>
        <v>1595.67619131352</v>
      </c>
      <c r="I2478" s="18" t="n">
        <f aca="false">IF(E2478&gt;0,E2478/G2478*100,0)</f>
        <v>59.3830390847078</v>
      </c>
    </row>
    <row r="2479" customFormat="false" ht="12.75" hidden="false" customHeight="false" outlineLevel="0" collapsed="false">
      <c r="B2479" s="7" t="n">
        <v>247</v>
      </c>
      <c r="C2479" s="16" t="n">
        <v>2008</v>
      </c>
      <c r="D2479" s="28" t="n">
        <v>11484</v>
      </c>
      <c r="E2479" s="27" t="n">
        <v>11303223</v>
      </c>
      <c r="F2479" s="17" t="n">
        <v>7807423</v>
      </c>
      <c r="G2479" s="17" t="n">
        <f aca="false">E2479+F2479</f>
        <v>19110646</v>
      </c>
      <c r="H2479" s="17" t="n">
        <f aca="false">G2479/D2479</f>
        <v>1664.11058864507</v>
      </c>
      <c r="I2479" s="18" t="n">
        <f aca="false">IF(E2479&gt;0,E2479/G2479*100,0)</f>
        <v>59.1462109653436</v>
      </c>
    </row>
    <row r="2480" customFormat="false" ht="12.75" hidden="false" customHeight="false" outlineLevel="0" collapsed="false">
      <c r="B2480" s="7" t="n">
        <v>247</v>
      </c>
      <c r="C2480" s="16" t="n">
        <v>2009</v>
      </c>
      <c r="D2480" s="28" t="n">
        <v>11474</v>
      </c>
      <c r="E2480" s="27" t="n">
        <v>11941718</v>
      </c>
      <c r="F2480" s="17" t="n">
        <v>7911561</v>
      </c>
      <c r="G2480" s="17" t="n">
        <f aca="false">E2480+F2480</f>
        <v>19853279</v>
      </c>
      <c r="H2480" s="17" t="n">
        <f aca="false">G2480/D2480</f>
        <v>1730.28403346697</v>
      </c>
      <c r="I2480" s="18" t="n">
        <f aca="false">IF(E2480&gt;0,E2480/G2480*100,0)</f>
        <v>60.1498523241425</v>
      </c>
    </row>
    <row r="2481" customFormat="false" ht="12.75" hidden="false" customHeight="false" outlineLevel="0" collapsed="false">
      <c r="A2481" s="7" t="s">
        <v>280</v>
      </c>
      <c r="B2481" s="7" t="n">
        <v>248</v>
      </c>
      <c r="C2481" s="16" t="n">
        <v>2000</v>
      </c>
      <c r="D2481" s="17" t="n">
        <v>47283</v>
      </c>
      <c r="E2481" s="17" t="n">
        <v>43291636</v>
      </c>
      <c r="F2481" s="17" t="n">
        <v>50717708</v>
      </c>
      <c r="G2481" s="17" t="n">
        <v>94009344</v>
      </c>
      <c r="H2481" s="17" t="n">
        <v>1988</v>
      </c>
      <c r="I2481" s="18" t="n">
        <f aca="false">IF(E2481&gt;0,E2481/G2481*100,0)</f>
        <v>46.0503543137159</v>
      </c>
      <c r="J2481" s="17" t="n">
        <v>46296282</v>
      </c>
      <c r="K2481" s="19" t="n">
        <v>5883.2</v>
      </c>
      <c r="L2481" s="17" t="n">
        <v>7869</v>
      </c>
    </row>
    <row r="2482" customFormat="false" ht="12.75" hidden="false" customHeight="false" outlineLevel="0" collapsed="false">
      <c r="B2482" s="7" t="n">
        <v>248</v>
      </c>
      <c r="C2482" s="16" t="n">
        <v>2001</v>
      </c>
      <c r="D2482" s="17" t="n">
        <v>47283</v>
      </c>
      <c r="E2482" s="20" t="n">
        <v>45623807</v>
      </c>
      <c r="F2482" s="17" t="n">
        <v>50905449</v>
      </c>
      <c r="G2482" s="17" t="n">
        <v>96529256</v>
      </c>
      <c r="H2482" s="17" t="n">
        <v>2041.52139246664</v>
      </c>
      <c r="I2482" s="18" t="n">
        <f aca="false">IF(E2482&gt;0,E2482/G2482*100,0)</f>
        <v>47.2642273343534</v>
      </c>
      <c r="J2482" s="17" t="n">
        <v>49455509</v>
      </c>
      <c r="K2482" s="19" t="n">
        <v>5864.7</v>
      </c>
      <c r="L2482" s="17" t="n">
        <v>8433</v>
      </c>
    </row>
    <row r="2483" customFormat="false" ht="12.75" hidden="false" customHeight="false" outlineLevel="0" collapsed="false">
      <c r="B2483" s="7" t="n">
        <v>248</v>
      </c>
      <c r="C2483" s="16" t="n">
        <v>2002</v>
      </c>
      <c r="D2483" s="17" t="n">
        <v>47283</v>
      </c>
      <c r="E2483" s="20" t="n">
        <v>47296240</v>
      </c>
      <c r="F2483" s="20" t="n">
        <v>45633935</v>
      </c>
      <c r="G2483" s="20" t="n">
        <v>92930175</v>
      </c>
      <c r="H2483" s="17" t="n">
        <f aca="false">(G2483/D2483)</f>
        <v>1965.40352769494</v>
      </c>
      <c r="I2483" s="18" t="n">
        <f aca="false">IF(E2483&gt;0,E2483/G2483*100,0)</f>
        <v>50.8943838747748</v>
      </c>
      <c r="J2483" s="17"/>
      <c r="K2483" s="17"/>
      <c r="L2483" s="17"/>
    </row>
    <row r="2484" customFormat="false" ht="12.75" hidden="false" customHeight="false" outlineLevel="0" collapsed="false">
      <c r="A2484" s="8"/>
      <c r="B2484" s="22" t="n">
        <v>248</v>
      </c>
      <c r="C2484" s="23" t="n">
        <v>2003</v>
      </c>
      <c r="D2484" s="22" t="n">
        <v>47496</v>
      </c>
      <c r="E2484" s="22" t="n">
        <v>40445133</v>
      </c>
      <c r="F2484" s="22" t="n">
        <v>46090537</v>
      </c>
      <c r="G2484" s="22" t="n">
        <v>86535670</v>
      </c>
      <c r="H2484" s="17" t="n">
        <f aca="false">(G2484/D2484)</f>
        <v>1821.95700690584</v>
      </c>
      <c r="I2484" s="18" t="n">
        <f aca="false">IF(E2484&gt;0,E2484/G2484*100,0)</f>
        <v>46.738105800764</v>
      </c>
      <c r="J2484" s="15"/>
      <c r="K2484" s="15"/>
      <c r="L2484" s="15"/>
    </row>
    <row r="2485" customFormat="false" ht="12.75" hidden="false" customHeight="false" outlineLevel="0" collapsed="false">
      <c r="A2485" s="8"/>
      <c r="B2485" s="9" t="n">
        <v>248</v>
      </c>
      <c r="C2485" s="9" t="n">
        <v>2004</v>
      </c>
      <c r="D2485" s="22" t="n">
        <v>47002</v>
      </c>
      <c r="E2485" s="22" t="n">
        <v>41075098</v>
      </c>
      <c r="F2485" s="22" t="n">
        <v>46566175</v>
      </c>
      <c r="G2485" s="22" t="n">
        <v>87641273</v>
      </c>
      <c r="H2485" s="17" t="n">
        <f aca="false">(G2485/D2485)</f>
        <v>1864.62859027275</v>
      </c>
      <c r="I2485" s="18" t="n">
        <f aca="false">IF(E2485&gt;0,E2485/G2485*100,0)</f>
        <v>46.8672996112231</v>
      </c>
      <c r="J2485" s="15"/>
      <c r="K2485" s="15"/>
      <c r="L2485" s="15"/>
    </row>
    <row r="2486" customFormat="false" ht="12.75" hidden="false" customHeight="false" outlineLevel="0" collapsed="false">
      <c r="B2486" s="7" t="n">
        <v>248</v>
      </c>
      <c r="C2486" s="16" t="n">
        <v>2005</v>
      </c>
      <c r="D2486" s="24" t="n">
        <v>46169</v>
      </c>
      <c r="E2486" s="17" t="n">
        <v>50350445</v>
      </c>
      <c r="F2486" s="17" t="n">
        <v>50832136</v>
      </c>
      <c r="G2486" s="17" t="n">
        <f aca="false">E2486+F2486</f>
        <v>101182581</v>
      </c>
      <c r="H2486" s="17" t="n">
        <f aca="false">G2486/D2486</f>
        <v>2191.56968961858</v>
      </c>
      <c r="I2486" s="18" t="n">
        <f aca="false">IF(E2486&gt;0,E2486/G2486*100,0)</f>
        <v>49.7619694045954</v>
      </c>
    </row>
    <row r="2487" customFormat="false" ht="12.75" hidden="false" customHeight="false" outlineLevel="0" collapsed="false">
      <c r="B2487" s="7" t="n">
        <v>248</v>
      </c>
      <c r="C2487" s="16" t="n">
        <v>2006</v>
      </c>
      <c r="D2487" s="25" t="n">
        <v>46169</v>
      </c>
      <c r="E2487" s="17" t="n">
        <v>44416453</v>
      </c>
      <c r="F2487" s="17" t="n">
        <v>54978271</v>
      </c>
      <c r="G2487" s="17" t="n">
        <f aca="false">E2487+F2487</f>
        <v>99394724</v>
      </c>
      <c r="H2487" s="17" t="n">
        <f aca="false">G2487/D2487</f>
        <v>2152.84550239338</v>
      </c>
      <c r="I2487" s="18" t="n">
        <f aca="false">IF(E2487&gt;0,E2487/G2487*100,0)</f>
        <v>44.6869322762041</v>
      </c>
    </row>
    <row r="2488" customFormat="false" ht="12.75" hidden="false" customHeight="false" outlineLevel="0" collapsed="false">
      <c r="B2488" s="7" t="n">
        <v>248</v>
      </c>
      <c r="C2488" s="16" t="n">
        <v>2007</v>
      </c>
      <c r="D2488" s="26" t="n">
        <v>46833</v>
      </c>
      <c r="E2488" s="27" t="n">
        <v>48805355</v>
      </c>
      <c r="F2488" s="17" t="n">
        <v>45599021</v>
      </c>
      <c r="G2488" s="17" t="n">
        <f aca="false">E2488+F2488</f>
        <v>94404376</v>
      </c>
      <c r="H2488" s="17" t="n">
        <f aca="false">G2488/D2488</f>
        <v>2015.76614780176</v>
      </c>
      <c r="I2488" s="18" t="n">
        <f aca="false">IF(E2488&gt;0,E2488/G2488*100,0)</f>
        <v>51.698191405873</v>
      </c>
    </row>
    <row r="2489" customFormat="false" ht="12.75" hidden="false" customHeight="false" outlineLevel="0" collapsed="false">
      <c r="B2489" s="7" t="n">
        <v>248</v>
      </c>
      <c r="C2489" s="16" t="n">
        <v>2008</v>
      </c>
      <c r="D2489" s="28" t="n">
        <v>55341</v>
      </c>
      <c r="E2489" s="27" t="n">
        <v>52034008</v>
      </c>
      <c r="F2489" s="17" t="n">
        <v>49930460</v>
      </c>
      <c r="G2489" s="17" t="n">
        <f aca="false">E2489+F2489</f>
        <v>101964468</v>
      </c>
      <c r="H2489" s="17" t="n">
        <f aca="false">G2489/D2489</f>
        <v>1842.47606656909</v>
      </c>
      <c r="I2489" s="18" t="n">
        <f aca="false">IF(E2489&gt;0,E2489/G2489*100,0)</f>
        <v>51.0315103100425</v>
      </c>
    </row>
    <row r="2490" customFormat="false" ht="12.75" hidden="false" customHeight="false" outlineLevel="0" collapsed="false">
      <c r="B2490" s="7" t="n">
        <v>248</v>
      </c>
      <c r="C2490" s="16" t="n">
        <v>2009</v>
      </c>
      <c r="D2490" s="28" t="n">
        <v>60204</v>
      </c>
      <c r="E2490" s="27" t="n">
        <v>52270888</v>
      </c>
      <c r="F2490" s="17" t="n">
        <v>50483946</v>
      </c>
      <c r="G2490" s="17" t="n">
        <f aca="false">E2490+F2490</f>
        <v>102754834</v>
      </c>
      <c r="H2490" s="17" t="n">
        <f aca="false">G2490/D2490</f>
        <v>1706.77752308817</v>
      </c>
      <c r="I2490" s="18" t="n">
        <f aca="false">IF(E2490&gt;0,E2490/G2490*100,0)</f>
        <v>50.8695172433445</v>
      </c>
    </row>
    <row r="2491" customFormat="false" ht="12.75" hidden="false" customHeight="false" outlineLevel="0" collapsed="false">
      <c r="A2491" s="7" t="s">
        <v>281</v>
      </c>
      <c r="B2491" s="7" t="n">
        <v>249</v>
      </c>
      <c r="C2491" s="16" t="n">
        <v>2000</v>
      </c>
      <c r="D2491" s="17" t="n">
        <v>1604</v>
      </c>
      <c r="E2491" s="17" t="n">
        <v>2281074</v>
      </c>
      <c r="F2491" s="17" t="n">
        <v>1050469</v>
      </c>
      <c r="G2491" s="17" t="n">
        <v>3331543</v>
      </c>
      <c r="H2491" s="17" t="n">
        <v>2077</v>
      </c>
      <c r="I2491" s="18" t="n">
        <f aca="false">IF(E2491&gt;0,E2491/G2491*100,0)</f>
        <v>68.4689946970518</v>
      </c>
      <c r="J2491" s="17" t="n">
        <v>2128249</v>
      </c>
      <c r="K2491" s="19" t="n">
        <v>259.2</v>
      </c>
      <c r="L2491" s="17" t="n">
        <v>8211</v>
      </c>
    </row>
    <row r="2492" customFormat="false" ht="12.75" hidden="false" customHeight="false" outlineLevel="0" collapsed="false">
      <c r="B2492" s="7" t="n">
        <v>249</v>
      </c>
      <c r="C2492" s="16" t="n">
        <v>2001</v>
      </c>
      <c r="D2492" s="17" t="n">
        <v>1604</v>
      </c>
      <c r="E2492" s="20" t="n">
        <v>2120285</v>
      </c>
      <c r="F2492" s="17" t="n">
        <v>1148865</v>
      </c>
      <c r="G2492" s="17" t="n">
        <v>3269150</v>
      </c>
      <c r="H2492" s="17" t="n">
        <v>2038.12344139651</v>
      </c>
      <c r="I2492" s="18" t="n">
        <f aca="false">IF(E2492&gt;0,E2492/G2492*100,0)</f>
        <v>64.8573788293593</v>
      </c>
      <c r="J2492" s="17" t="n">
        <v>2201820</v>
      </c>
      <c r="K2492" s="19" t="n">
        <v>229.8</v>
      </c>
      <c r="L2492" s="17" t="n">
        <v>9581</v>
      </c>
    </row>
    <row r="2493" customFormat="false" ht="12.75" hidden="false" customHeight="false" outlineLevel="0" collapsed="false">
      <c r="B2493" s="7" t="n">
        <v>249</v>
      </c>
      <c r="C2493" s="16" t="n">
        <v>2002</v>
      </c>
      <c r="D2493" s="17" t="n">
        <v>1604</v>
      </c>
      <c r="E2493" s="20" t="n">
        <v>2327155</v>
      </c>
      <c r="F2493" s="20" t="n">
        <v>1476360</v>
      </c>
      <c r="G2493" s="20" t="n">
        <v>3803515</v>
      </c>
      <c r="H2493" s="17" t="n">
        <f aca="false">(G2493/D2493)</f>
        <v>2371.2687032419</v>
      </c>
      <c r="I2493" s="18" t="n">
        <f aca="false">IF(E2493&gt;0,E2493/G2493*100,0)</f>
        <v>61.1843255514964</v>
      </c>
      <c r="J2493" s="17"/>
      <c r="K2493" s="17"/>
      <c r="L2493" s="17"/>
    </row>
    <row r="2494" customFormat="false" ht="12.75" hidden="false" customHeight="false" outlineLevel="0" collapsed="false">
      <c r="A2494" s="8"/>
      <c r="B2494" s="22" t="n">
        <v>249</v>
      </c>
      <c r="C2494" s="23" t="n">
        <v>2003</v>
      </c>
      <c r="D2494" s="22" t="n">
        <v>1610</v>
      </c>
      <c r="E2494" s="22" t="n">
        <v>2491151</v>
      </c>
      <c r="F2494" s="22" t="n">
        <v>1502397</v>
      </c>
      <c r="G2494" s="22" t="n">
        <v>3993548</v>
      </c>
      <c r="H2494" s="17" t="n">
        <f aca="false">(G2494/D2494)</f>
        <v>2480.46459627329</v>
      </c>
      <c r="I2494" s="18" t="n">
        <f aca="false">IF(E2494&gt;0,E2494/G2494*100,0)</f>
        <v>62.3793929608459</v>
      </c>
      <c r="J2494" s="15"/>
      <c r="K2494" s="15"/>
      <c r="L2494" s="15"/>
    </row>
    <row r="2495" customFormat="false" ht="12.75" hidden="false" customHeight="false" outlineLevel="0" collapsed="false">
      <c r="A2495" s="8"/>
      <c r="B2495" s="9" t="n">
        <v>249</v>
      </c>
      <c r="C2495" s="9" t="n">
        <v>2004</v>
      </c>
      <c r="D2495" s="22" t="n">
        <v>1622</v>
      </c>
      <c r="E2495" s="22" t="n">
        <v>2356638</v>
      </c>
      <c r="F2495" s="22" t="n">
        <v>1670282</v>
      </c>
      <c r="G2495" s="22" t="n">
        <v>4026920</v>
      </c>
      <c r="H2495" s="17" t="n">
        <f aca="false">(G2495/D2495)</f>
        <v>2482.68803945746</v>
      </c>
      <c r="I2495" s="18" t="n">
        <f aca="false">IF(E2495&gt;0,E2495/G2495*100,0)</f>
        <v>58.5220962919551</v>
      </c>
      <c r="J2495" s="15"/>
      <c r="K2495" s="15"/>
      <c r="L2495" s="15"/>
    </row>
    <row r="2496" customFormat="false" ht="12.75" hidden="false" customHeight="false" outlineLevel="0" collapsed="false">
      <c r="B2496" s="7" t="n">
        <v>249</v>
      </c>
      <c r="C2496" s="16" t="n">
        <v>2005</v>
      </c>
      <c r="D2496" s="24" t="n">
        <v>1630</v>
      </c>
      <c r="E2496" s="17" t="n">
        <v>2430664</v>
      </c>
      <c r="F2496" s="17" t="n">
        <v>1878561</v>
      </c>
      <c r="G2496" s="17" t="n">
        <f aca="false">E2496+F2496</f>
        <v>4309225</v>
      </c>
      <c r="H2496" s="17" t="n">
        <f aca="false">G2496/D2496</f>
        <v>2643.69631901841</v>
      </c>
      <c r="I2496" s="18" t="n">
        <f aca="false">IF(E2496&gt;0,E2496/G2496*100,0)</f>
        <v>56.4060590941527</v>
      </c>
    </row>
    <row r="2497" customFormat="false" ht="12.75" hidden="false" customHeight="false" outlineLevel="0" collapsed="false">
      <c r="B2497" s="7" t="n">
        <v>249</v>
      </c>
      <c r="C2497" s="16" t="n">
        <v>2006</v>
      </c>
      <c r="D2497" s="25" t="n">
        <v>1630</v>
      </c>
      <c r="E2497" s="17" t="n">
        <v>2517589</v>
      </c>
      <c r="F2497" s="17" t="n">
        <v>1977623</v>
      </c>
      <c r="G2497" s="17" t="n">
        <f aca="false">E2497+F2497</f>
        <v>4495212</v>
      </c>
      <c r="H2497" s="17" t="n">
        <f aca="false">G2497/D2497</f>
        <v>2757.79877300614</v>
      </c>
      <c r="I2497" s="18" t="n">
        <f aca="false">IF(E2497&gt;0,E2497/G2497*100,0)</f>
        <v>56.0060126196495</v>
      </c>
    </row>
    <row r="2498" customFormat="false" ht="12.75" hidden="false" customHeight="false" outlineLevel="0" collapsed="false">
      <c r="B2498" s="7" t="n">
        <v>249</v>
      </c>
      <c r="C2498" s="16" t="n">
        <v>2007</v>
      </c>
      <c r="D2498" s="26" t="n">
        <v>1604</v>
      </c>
      <c r="E2498" s="27" t="n">
        <v>2473060</v>
      </c>
      <c r="F2498" s="17" t="n">
        <v>2012696</v>
      </c>
      <c r="G2498" s="17" t="n">
        <f aca="false">E2498+F2498</f>
        <v>4485756</v>
      </c>
      <c r="H2498" s="17" t="n">
        <f aca="false">G2498/D2498</f>
        <v>2796.60598503741</v>
      </c>
      <c r="I2498" s="18" t="n">
        <f aca="false">IF(E2498&gt;0,E2498/G2498*100,0)</f>
        <v>55.1313981411383</v>
      </c>
    </row>
    <row r="2499" customFormat="false" ht="12.75" hidden="false" customHeight="false" outlineLevel="0" collapsed="false">
      <c r="B2499" s="7" t="n">
        <v>249</v>
      </c>
      <c r="C2499" s="16" t="n">
        <v>2008</v>
      </c>
      <c r="D2499" s="28" t="n">
        <v>1591</v>
      </c>
      <c r="E2499" s="27" t="n">
        <v>2498873</v>
      </c>
      <c r="F2499" s="17" t="n">
        <v>2239460</v>
      </c>
      <c r="G2499" s="17" t="n">
        <f aca="false">E2499+F2499</f>
        <v>4738333</v>
      </c>
      <c r="H2499" s="17" t="n">
        <f aca="false">G2499/D2499</f>
        <v>2978.21055939661</v>
      </c>
      <c r="I2499" s="18" t="n">
        <f aca="false">IF(E2499&gt;0,E2499/G2499*100,0)</f>
        <v>52.7373867560596</v>
      </c>
    </row>
    <row r="2500" customFormat="false" ht="12.75" hidden="false" customHeight="false" outlineLevel="0" collapsed="false">
      <c r="B2500" s="7" t="n">
        <v>249</v>
      </c>
      <c r="C2500" s="16" t="n">
        <v>2009</v>
      </c>
      <c r="D2500" s="28" t="n">
        <v>1572</v>
      </c>
      <c r="E2500" s="27" t="n">
        <v>2523951</v>
      </c>
      <c r="F2500" s="17" t="n">
        <v>2298008</v>
      </c>
      <c r="G2500" s="17" t="n">
        <f aca="false">E2500+F2500</f>
        <v>4821959</v>
      </c>
      <c r="H2500" s="17" t="n">
        <f aca="false">G2500/D2500</f>
        <v>3067.40394402036</v>
      </c>
      <c r="I2500" s="18" t="n">
        <f aca="false">IF(E2500&gt;0,E2500/G2500*100,0)</f>
        <v>52.3428548438508</v>
      </c>
    </row>
    <row r="2501" customFormat="false" ht="12.75" hidden="false" customHeight="false" outlineLevel="0" collapsed="false">
      <c r="A2501" s="7" t="s">
        <v>282</v>
      </c>
      <c r="B2501" s="7" t="n">
        <v>250</v>
      </c>
      <c r="C2501" s="16" t="n">
        <v>2000</v>
      </c>
      <c r="D2501" s="17" t="n">
        <v>4581</v>
      </c>
      <c r="E2501" s="17" t="n">
        <v>5725866</v>
      </c>
      <c r="F2501" s="17" t="n">
        <v>2975673</v>
      </c>
      <c r="G2501" s="17" t="n">
        <v>8701539</v>
      </c>
      <c r="H2501" s="17" t="n">
        <v>1899</v>
      </c>
      <c r="I2501" s="18" t="n">
        <f aca="false">IF(E2501&gt;0,E2501/G2501*100,0)</f>
        <v>65.802911416015</v>
      </c>
      <c r="J2501" s="17" t="n">
        <v>6826812</v>
      </c>
      <c r="K2501" s="19" t="n">
        <v>941.1</v>
      </c>
      <c r="L2501" s="17" t="n">
        <v>7254</v>
      </c>
    </row>
    <row r="2502" customFormat="false" ht="12.75" hidden="false" customHeight="false" outlineLevel="0" collapsed="false">
      <c r="B2502" s="7" t="n">
        <v>250</v>
      </c>
      <c r="C2502" s="16" t="n">
        <v>2001</v>
      </c>
      <c r="D2502" s="17" t="n">
        <v>4581</v>
      </c>
      <c r="E2502" s="20" t="n">
        <v>6277757</v>
      </c>
      <c r="F2502" s="17" t="n">
        <v>3387615</v>
      </c>
      <c r="G2502" s="17" t="n">
        <v>9665372</v>
      </c>
      <c r="H2502" s="17" t="n">
        <v>2109.88255839336</v>
      </c>
      <c r="I2502" s="18" t="n">
        <f aca="false">IF(E2502&gt;0,E2502/G2502*100,0)</f>
        <v>64.9510127494317</v>
      </c>
      <c r="J2502" s="17" t="n">
        <v>7299205</v>
      </c>
      <c r="K2502" s="19" t="n">
        <v>960.6</v>
      </c>
      <c r="L2502" s="17" t="n">
        <v>7599</v>
      </c>
    </row>
    <row r="2503" customFormat="false" ht="12.75" hidden="false" customHeight="false" outlineLevel="0" collapsed="false">
      <c r="B2503" s="7" t="n">
        <v>250</v>
      </c>
      <c r="C2503" s="16" t="n">
        <v>2002</v>
      </c>
      <c r="D2503" s="17" t="n">
        <v>4581</v>
      </c>
      <c r="E2503" s="20" t="n">
        <v>6927948</v>
      </c>
      <c r="F2503" s="20" t="n">
        <v>3919052</v>
      </c>
      <c r="G2503" s="20" t="n">
        <v>10847000</v>
      </c>
      <c r="H2503" s="17" t="n">
        <f aca="false">(G2503/D2503)</f>
        <v>2367.8236192971</v>
      </c>
      <c r="I2503" s="18" t="n">
        <f aca="false">IF(E2503&gt;0,E2503/G2503*100,0)</f>
        <v>63.869715128607</v>
      </c>
      <c r="J2503" s="17"/>
      <c r="K2503" s="17"/>
      <c r="L2503" s="17"/>
    </row>
    <row r="2504" customFormat="false" ht="12.75" hidden="false" customHeight="false" outlineLevel="0" collapsed="false">
      <c r="A2504" s="8"/>
      <c r="B2504" s="22" t="n">
        <v>250</v>
      </c>
      <c r="C2504" s="23" t="n">
        <v>2003</v>
      </c>
      <c r="D2504" s="22" t="n">
        <v>4937</v>
      </c>
      <c r="E2504" s="22" t="n">
        <v>7315841</v>
      </c>
      <c r="F2504" s="22" t="n">
        <v>4095038</v>
      </c>
      <c r="G2504" s="22" t="n">
        <v>11410879</v>
      </c>
      <c r="H2504" s="17" t="n">
        <f aca="false">(G2504/D2504)</f>
        <v>2311.29815677537</v>
      </c>
      <c r="I2504" s="18" t="n">
        <f aca="false">IF(E2504&gt;0,E2504/G2504*100,0)</f>
        <v>64.1128610688099</v>
      </c>
      <c r="J2504" s="15"/>
      <c r="K2504" s="15"/>
      <c r="L2504" s="15"/>
    </row>
    <row r="2505" customFormat="false" ht="12.75" hidden="false" customHeight="false" outlineLevel="0" collapsed="false">
      <c r="A2505" s="8"/>
      <c r="B2505" s="9" t="n">
        <v>250</v>
      </c>
      <c r="C2505" s="9" t="n">
        <v>2004</v>
      </c>
      <c r="D2505" s="22" t="n">
        <v>5068</v>
      </c>
      <c r="E2505" s="22" t="n">
        <v>7792403</v>
      </c>
      <c r="F2505" s="22" t="n">
        <v>4325599</v>
      </c>
      <c r="G2505" s="22" t="n">
        <v>12118002</v>
      </c>
      <c r="H2505" s="17" t="n">
        <f aca="false">(G2505/D2505)</f>
        <v>2391.0816890292</v>
      </c>
      <c r="I2505" s="18" t="n">
        <f aca="false">IF(E2505&gt;0,E2505/G2505*100,0)</f>
        <v>64.3043547938018</v>
      </c>
      <c r="J2505" s="15"/>
      <c r="K2505" s="15"/>
      <c r="L2505" s="15"/>
    </row>
    <row r="2506" customFormat="false" ht="12.75" hidden="false" customHeight="false" outlineLevel="0" collapsed="false">
      <c r="B2506" s="7" t="n">
        <v>250</v>
      </c>
      <c r="C2506" s="16" t="n">
        <v>2005</v>
      </c>
      <c r="D2506" s="24" t="n">
        <v>5202</v>
      </c>
      <c r="E2506" s="17" t="n">
        <v>8191743</v>
      </c>
      <c r="F2506" s="17" t="n">
        <v>4798546</v>
      </c>
      <c r="G2506" s="17" t="n">
        <f aca="false">E2506+F2506</f>
        <v>12990289</v>
      </c>
      <c r="H2506" s="17" t="n">
        <f aca="false">G2506/D2506</f>
        <v>2497.17204921184</v>
      </c>
      <c r="I2506" s="18" t="n">
        <f aca="false">IF(E2506&gt;0,E2506/G2506*100,0)</f>
        <v>63.0605138961881</v>
      </c>
    </row>
    <row r="2507" customFormat="false" ht="12.75" hidden="false" customHeight="false" outlineLevel="0" collapsed="false">
      <c r="B2507" s="7" t="n">
        <v>250</v>
      </c>
      <c r="C2507" s="16" t="n">
        <v>2006</v>
      </c>
      <c r="D2507" s="25" t="n">
        <v>5202</v>
      </c>
      <c r="E2507" s="17" t="n">
        <v>8906150</v>
      </c>
      <c r="F2507" s="17" t="n">
        <v>5032326</v>
      </c>
      <c r="G2507" s="17" t="n">
        <f aca="false">E2507+F2507</f>
        <v>13938476</v>
      </c>
      <c r="H2507" s="17" t="n">
        <f aca="false">G2507/D2507</f>
        <v>2679.44559784698</v>
      </c>
      <c r="I2507" s="18" t="n">
        <f aca="false">IF(E2507&gt;0,E2507/G2507*100,0)</f>
        <v>63.8961533527769</v>
      </c>
    </row>
    <row r="2508" customFormat="false" ht="12.75" hidden="false" customHeight="false" outlineLevel="0" collapsed="false">
      <c r="B2508" s="7" t="n">
        <v>250</v>
      </c>
      <c r="C2508" s="16" t="n">
        <v>2007</v>
      </c>
      <c r="D2508" s="26" t="n">
        <v>5406</v>
      </c>
      <c r="E2508" s="27" t="n">
        <v>9248184</v>
      </c>
      <c r="F2508" s="17" t="n">
        <v>5360521</v>
      </c>
      <c r="G2508" s="17" t="n">
        <f aca="false">E2508+F2508</f>
        <v>14608705</v>
      </c>
      <c r="H2508" s="17" t="n">
        <f aca="false">G2508/D2508</f>
        <v>2702.31317055124</v>
      </c>
      <c r="I2508" s="18" t="n">
        <f aca="false">IF(E2508&gt;0,E2508/G2508*100,0)</f>
        <v>63.3059809202801</v>
      </c>
    </row>
    <row r="2509" customFormat="false" ht="12.75" hidden="false" customHeight="false" outlineLevel="0" collapsed="false">
      <c r="B2509" s="7" t="n">
        <v>250</v>
      </c>
      <c r="C2509" s="16" t="n">
        <v>2008</v>
      </c>
      <c r="D2509" s="28" t="n">
        <v>5218</v>
      </c>
      <c r="E2509" s="27" t="n">
        <v>9484351</v>
      </c>
      <c r="F2509" s="17" t="n">
        <v>5703457</v>
      </c>
      <c r="G2509" s="17" t="n">
        <f aca="false">E2509+F2509</f>
        <v>15187808</v>
      </c>
      <c r="H2509" s="17" t="n">
        <f aca="false">G2509/D2509</f>
        <v>2910.65695668839</v>
      </c>
      <c r="I2509" s="18" t="n">
        <f aca="false">IF(E2509&gt;0,E2509/G2509*100,0)</f>
        <v>62.4471352284675</v>
      </c>
    </row>
    <row r="2510" customFormat="false" ht="12.75" hidden="false" customHeight="false" outlineLevel="0" collapsed="false">
      <c r="B2510" s="7" t="n">
        <v>250</v>
      </c>
      <c r="C2510" s="16" t="n">
        <v>2009</v>
      </c>
      <c r="D2510" s="28" t="n">
        <v>5268</v>
      </c>
      <c r="E2510" s="27" t="n">
        <v>10127502</v>
      </c>
      <c r="F2510" s="17" t="n">
        <v>5593733</v>
      </c>
      <c r="G2510" s="17" t="n">
        <f aca="false">E2510+F2510</f>
        <v>15721235</v>
      </c>
      <c r="H2510" s="17" t="n">
        <f aca="false">G2510/D2510</f>
        <v>2984.2891040243</v>
      </c>
      <c r="I2510" s="18" t="n">
        <f aca="false">IF(E2510&gt;0,E2510/G2510*100,0)</f>
        <v>64.4192520498549</v>
      </c>
    </row>
    <row r="2511" customFormat="false" ht="12.75" hidden="false" customHeight="false" outlineLevel="0" collapsed="false">
      <c r="A2511" s="7" t="s">
        <v>283</v>
      </c>
      <c r="B2511" s="7" t="n">
        <v>251</v>
      </c>
      <c r="C2511" s="16" t="n">
        <v>2000</v>
      </c>
      <c r="D2511" s="17" t="n">
        <v>17670</v>
      </c>
      <c r="E2511" s="17" t="n">
        <v>17425204</v>
      </c>
      <c r="F2511" s="17" t="n">
        <v>14145036</v>
      </c>
      <c r="G2511" s="17" t="n">
        <v>31570240</v>
      </c>
      <c r="H2511" s="17" t="n">
        <v>1787</v>
      </c>
      <c r="I2511" s="18" t="n">
        <f aca="false">IF(E2511&gt;0,E2511/G2511*100,0)</f>
        <v>55.1950317767619</v>
      </c>
      <c r="J2511" s="17" t="n">
        <v>20150907</v>
      </c>
      <c r="K2511" s="19" t="n">
        <v>3027.6</v>
      </c>
      <c r="L2511" s="17" t="n">
        <v>6656</v>
      </c>
    </row>
    <row r="2512" customFormat="false" ht="12.75" hidden="false" customHeight="false" outlineLevel="0" collapsed="false">
      <c r="B2512" s="7" t="n">
        <v>251</v>
      </c>
      <c r="C2512" s="16" t="n">
        <v>2001</v>
      </c>
      <c r="D2512" s="17" t="n">
        <v>17670</v>
      </c>
      <c r="E2512" s="20" t="n">
        <v>18184834</v>
      </c>
      <c r="F2512" s="17" t="n">
        <v>15729749</v>
      </c>
      <c r="G2512" s="17" t="n">
        <v>33914583</v>
      </c>
      <c r="H2512" s="17" t="n">
        <v>1919.33123938879</v>
      </c>
      <c r="I2512" s="18" t="n">
        <f aca="false">IF(E2512&gt;0,E2512/G2512*100,0)</f>
        <v>53.6195122906273</v>
      </c>
      <c r="J2512" s="17" t="n">
        <v>21410711</v>
      </c>
      <c r="K2512" s="19" t="n">
        <v>2936.8</v>
      </c>
      <c r="L2512" s="17" t="n">
        <v>7290</v>
      </c>
    </row>
    <row r="2513" customFormat="false" ht="12.75" hidden="false" customHeight="false" outlineLevel="0" collapsed="false">
      <c r="B2513" s="7" t="n">
        <v>251</v>
      </c>
      <c r="C2513" s="16" t="n">
        <v>2002</v>
      </c>
      <c r="D2513" s="17" t="n">
        <v>17670</v>
      </c>
      <c r="E2513" s="20" t="n">
        <v>17896568</v>
      </c>
      <c r="F2513" s="20" t="n">
        <v>15848619</v>
      </c>
      <c r="G2513" s="20" t="n">
        <v>33745187</v>
      </c>
      <c r="H2513" s="17" t="n">
        <f aca="false">(G2513/D2513)</f>
        <v>1909.74459535937</v>
      </c>
      <c r="I2513" s="18" t="n">
        <f aca="false">IF(E2513&gt;0,E2513/G2513*100,0)</f>
        <v>53.0344312508922</v>
      </c>
      <c r="J2513" s="17"/>
      <c r="K2513" s="17"/>
      <c r="L2513" s="17"/>
    </row>
    <row r="2514" customFormat="false" ht="12.75" hidden="false" customHeight="false" outlineLevel="0" collapsed="false">
      <c r="A2514" s="8"/>
      <c r="B2514" s="22" t="n">
        <v>251</v>
      </c>
      <c r="C2514" s="23" t="n">
        <v>2003</v>
      </c>
      <c r="D2514" s="22" t="n">
        <v>18026</v>
      </c>
      <c r="E2514" s="22" t="n">
        <v>17861693</v>
      </c>
      <c r="F2514" s="22" t="n">
        <v>16356491</v>
      </c>
      <c r="G2514" s="22" t="n">
        <v>34218184</v>
      </c>
      <c r="H2514" s="17" t="n">
        <f aca="false">(G2514/D2514)</f>
        <v>1898.26827915234</v>
      </c>
      <c r="I2514" s="18" t="n">
        <f aca="false">IF(E2514&gt;0,E2514/G2514*100,0)</f>
        <v>52.1994182975929</v>
      </c>
      <c r="J2514" s="15"/>
      <c r="K2514" s="15"/>
      <c r="L2514" s="15"/>
    </row>
    <row r="2515" customFormat="false" ht="12.75" hidden="false" customHeight="false" outlineLevel="0" collapsed="false">
      <c r="A2515" s="8"/>
      <c r="B2515" s="9" t="n">
        <v>251</v>
      </c>
      <c r="C2515" s="9" t="n">
        <v>2004</v>
      </c>
      <c r="D2515" s="22" t="n">
        <v>17968</v>
      </c>
      <c r="E2515" s="22" t="n">
        <v>17701676</v>
      </c>
      <c r="F2515" s="22" t="n">
        <v>16561007</v>
      </c>
      <c r="G2515" s="22" t="n">
        <v>34262683</v>
      </c>
      <c r="H2515" s="17" t="n">
        <f aca="false">(G2515/D2515)</f>
        <v>1906.87238423865</v>
      </c>
      <c r="I2515" s="18" t="n">
        <f aca="false">IF(E2515&gt;0,E2515/G2515*100,0)</f>
        <v>51.6645938089554</v>
      </c>
      <c r="J2515" s="15"/>
      <c r="K2515" s="15"/>
      <c r="L2515" s="15"/>
    </row>
    <row r="2516" customFormat="false" ht="12.75" hidden="false" customHeight="false" outlineLevel="0" collapsed="false">
      <c r="B2516" s="7" t="n">
        <v>251</v>
      </c>
      <c r="C2516" s="16" t="n">
        <v>2005</v>
      </c>
      <c r="D2516" s="24" t="n">
        <v>17861</v>
      </c>
      <c r="E2516" s="17" t="n">
        <v>17929283</v>
      </c>
      <c r="F2516" s="17" t="n">
        <v>18598229</v>
      </c>
      <c r="G2516" s="17" t="n">
        <f aca="false">E2516+F2516</f>
        <v>36527512</v>
      </c>
      <c r="H2516" s="17" t="n">
        <f aca="false">G2516/D2516</f>
        <v>2045.09893063098</v>
      </c>
      <c r="I2516" s="18" t="n">
        <f aca="false">IF(E2516&gt;0,E2516/G2516*100,0)</f>
        <v>49.0843258089957</v>
      </c>
    </row>
    <row r="2517" customFormat="false" ht="12.75" hidden="false" customHeight="false" outlineLevel="0" collapsed="false">
      <c r="B2517" s="7" t="n">
        <v>251</v>
      </c>
      <c r="C2517" s="16" t="n">
        <v>2006</v>
      </c>
      <c r="D2517" s="25" t="n">
        <v>17861</v>
      </c>
      <c r="E2517" s="17" t="n">
        <v>18302052</v>
      </c>
      <c r="F2517" s="17" t="n">
        <v>19715284</v>
      </c>
      <c r="G2517" s="17" t="n">
        <f aca="false">E2517+F2517</f>
        <v>38017336</v>
      </c>
      <c r="H2517" s="17" t="n">
        <f aca="false">G2517/D2517</f>
        <v>2128.51105761156</v>
      </c>
      <c r="I2517" s="18" t="n">
        <f aca="false">IF(E2517&gt;0,E2517/G2517*100,0)</f>
        <v>48.1413321543624</v>
      </c>
    </row>
    <row r="2518" customFormat="false" ht="12.75" hidden="false" customHeight="false" outlineLevel="0" collapsed="false">
      <c r="B2518" s="7" t="n">
        <v>251</v>
      </c>
      <c r="C2518" s="16" t="n">
        <v>2007</v>
      </c>
      <c r="D2518" s="26" t="n">
        <v>17896</v>
      </c>
      <c r="E2518" s="27" t="n">
        <v>18854059</v>
      </c>
      <c r="F2518" s="17" t="n">
        <v>20316232</v>
      </c>
      <c r="G2518" s="17" t="n">
        <f aca="false">E2518+F2518</f>
        <v>39170291</v>
      </c>
      <c r="H2518" s="17" t="n">
        <f aca="false">G2518/D2518</f>
        <v>2188.77352481001</v>
      </c>
      <c r="I2518" s="18" t="n">
        <f aca="false">IF(E2518&gt;0,E2518/G2518*100,0)</f>
        <v>48.1335688826003</v>
      </c>
    </row>
    <row r="2519" customFormat="false" ht="12.75" hidden="false" customHeight="false" outlineLevel="0" collapsed="false">
      <c r="B2519" s="7" t="n">
        <v>251</v>
      </c>
      <c r="C2519" s="16" t="n">
        <v>2008</v>
      </c>
      <c r="D2519" s="28" t="n">
        <v>17780</v>
      </c>
      <c r="E2519" s="27" t="n">
        <v>18803881</v>
      </c>
      <c r="F2519" s="17" t="n">
        <v>20458318</v>
      </c>
      <c r="G2519" s="17" t="n">
        <f aca="false">E2519+F2519</f>
        <v>39262199</v>
      </c>
      <c r="H2519" s="17" t="n">
        <f aca="false">G2519/D2519</f>
        <v>2208.22266591676</v>
      </c>
      <c r="I2519" s="18" t="n">
        <f aca="false">IF(E2519&gt;0,E2519/G2519*100,0)</f>
        <v>47.8930917751194</v>
      </c>
    </row>
    <row r="2520" customFormat="false" ht="12.75" hidden="false" customHeight="false" outlineLevel="0" collapsed="false">
      <c r="B2520" s="7" t="n">
        <v>251</v>
      </c>
      <c r="C2520" s="16" t="n">
        <v>2009</v>
      </c>
      <c r="D2520" s="28" t="n">
        <v>17883</v>
      </c>
      <c r="E2520" s="27" t="n">
        <v>19055532</v>
      </c>
      <c r="F2520" s="17" t="n">
        <v>20054078</v>
      </c>
      <c r="G2520" s="17" t="n">
        <f aca="false">E2520+F2520</f>
        <v>39109610</v>
      </c>
      <c r="H2520" s="17" t="n">
        <f aca="false">G2520/D2520</f>
        <v>2186.97142537606</v>
      </c>
      <c r="I2520" s="18" t="n">
        <f aca="false">IF(E2520&gt;0,E2520/G2520*100,0)</f>
        <v>48.7234007191583</v>
      </c>
    </row>
    <row r="2521" customFormat="false" ht="12.75" hidden="false" customHeight="false" outlineLevel="0" collapsed="false">
      <c r="A2521" s="7" t="s">
        <v>284</v>
      </c>
      <c r="B2521" s="7" t="n">
        <v>252</v>
      </c>
      <c r="C2521" s="16" t="n">
        <v>2000</v>
      </c>
      <c r="D2521" s="17" t="n">
        <v>7767</v>
      </c>
      <c r="E2521" s="17" t="n">
        <v>6870789</v>
      </c>
      <c r="F2521" s="17" t="n">
        <v>11798448</v>
      </c>
      <c r="G2521" s="17" t="n">
        <v>18669237</v>
      </c>
      <c r="H2521" s="17" t="n">
        <v>2404</v>
      </c>
      <c r="I2521" s="18" t="n">
        <f aca="false">IF(E2521&gt;0,E2521/G2521*100,0)</f>
        <v>36.8027306097191</v>
      </c>
      <c r="J2521" s="17" t="n">
        <v>8665657</v>
      </c>
      <c r="K2521" s="19" t="n">
        <v>1170.2</v>
      </c>
      <c r="L2521" s="17" t="n">
        <v>7405</v>
      </c>
    </row>
    <row r="2522" customFormat="false" ht="12.75" hidden="false" customHeight="false" outlineLevel="0" collapsed="false">
      <c r="B2522" s="7" t="n">
        <v>252</v>
      </c>
      <c r="C2522" s="16" t="n">
        <v>2001</v>
      </c>
      <c r="D2522" s="17" t="n">
        <v>7767</v>
      </c>
      <c r="E2522" s="20" t="n">
        <v>7973566</v>
      </c>
      <c r="F2522" s="17" t="n">
        <v>11975874</v>
      </c>
      <c r="G2522" s="17" t="n">
        <v>19949440</v>
      </c>
      <c r="H2522" s="17" t="n">
        <v>2568.48718939101</v>
      </c>
      <c r="I2522" s="18" t="n">
        <f aca="false">IF(E2522&gt;0,E2522/G2522*100,0)</f>
        <v>39.9688713066632</v>
      </c>
      <c r="J2522" s="17" t="n">
        <v>9579078</v>
      </c>
      <c r="K2522" s="19" t="n">
        <v>1142.1</v>
      </c>
      <c r="L2522" s="17" t="n">
        <v>8387</v>
      </c>
    </row>
    <row r="2523" customFormat="false" ht="12.75" hidden="false" customHeight="false" outlineLevel="0" collapsed="false">
      <c r="B2523" s="7" t="n">
        <v>252</v>
      </c>
      <c r="C2523" s="16" t="n">
        <v>2002</v>
      </c>
      <c r="D2523" s="17" t="n">
        <v>7767</v>
      </c>
      <c r="E2523" s="20" t="n">
        <v>8273914</v>
      </c>
      <c r="F2523" s="20" t="n">
        <v>12331970</v>
      </c>
      <c r="G2523" s="20" t="n">
        <v>20605884</v>
      </c>
      <c r="H2523" s="17" t="n">
        <f aca="false">(G2523/D2523)</f>
        <v>2653.00424874469</v>
      </c>
      <c r="I2523" s="18" t="n">
        <f aca="false">IF(E2523&gt;0,E2523/G2523*100,0)</f>
        <v>40.153162077395</v>
      </c>
      <c r="J2523" s="17"/>
      <c r="K2523" s="17"/>
      <c r="L2523" s="17"/>
    </row>
    <row r="2524" customFormat="false" ht="12.75" hidden="false" customHeight="false" outlineLevel="0" collapsed="false">
      <c r="A2524" s="8"/>
      <c r="B2524" s="22" t="n">
        <v>252</v>
      </c>
      <c r="C2524" s="23" t="n">
        <v>2003</v>
      </c>
      <c r="D2524" s="22" t="n">
        <v>7816</v>
      </c>
      <c r="E2524" s="22" t="n">
        <v>8527221</v>
      </c>
      <c r="F2524" s="22" t="n">
        <v>11770500</v>
      </c>
      <c r="G2524" s="22" t="n">
        <v>20297721</v>
      </c>
      <c r="H2524" s="17" t="n">
        <f aca="false">(G2524/D2524)</f>
        <v>2596.9448567042</v>
      </c>
      <c r="I2524" s="18" t="n">
        <f aca="false">IF(E2524&gt;0,E2524/G2524*100,0)</f>
        <v>42.0107311554829</v>
      </c>
      <c r="J2524" s="15"/>
      <c r="K2524" s="15"/>
      <c r="L2524" s="15"/>
    </row>
    <row r="2525" customFormat="false" ht="12.75" hidden="false" customHeight="false" outlineLevel="0" collapsed="false">
      <c r="A2525" s="8"/>
      <c r="B2525" s="9" t="n">
        <v>252</v>
      </c>
      <c r="C2525" s="9" t="n">
        <v>2004</v>
      </c>
      <c r="D2525" s="22" t="n">
        <v>7810</v>
      </c>
      <c r="E2525" s="22" t="n">
        <v>8279445</v>
      </c>
      <c r="F2525" s="22" t="n">
        <v>11583689</v>
      </c>
      <c r="G2525" s="22" t="n">
        <v>19863134</v>
      </c>
      <c r="H2525" s="17" t="n">
        <f aca="false">(G2525/D2525)</f>
        <v>2543.29500640205</v>
      </c>
      <c r="I2525" s="18" t="n">
        <f aca="false">IF(E2525&gt;0,E2525/G2525*100,0)</f>
        <v>41.6824706514088</v>
      </c>
      <c r="J2525" s="15"/>
      <c r="K2525" s="15"/>
      <c r="L2525" s="15"/>
    </row>
    <row r="2526" customFormat="false" ht="12.75" hidden="false" customHeight="false" outlineLevel="0" collapsed="false">
      <c r="B2526" s="7" t="n">
        <v>252</v>
      </c>
      <c r="C2526" s="16" t="n">
        <v>2005</v>
      </c>
      <c r="D2526" s="24" t="n">
        <v>7805</v>
      </c>
      <c r="E2526" s="17" t="n">
        <v>8745833</v>
      </c>
      <c r="F2526" s="17" t="n">
        <v>12901356</v>
      </c>
      <c r="G2526" s="17" t="n">
        <f aca="false">E2526+F2526</f>
        <v>21647189</v>
      </c>
      <c r="H2526" s="17" t="n">
        <f aca="false">G2526/D2526</f>
        <v>2773.50275464446</v>
      </c>
      <c r="I2526" s="18" t="n">
        <f aca="false">IF(E2526&gt;0,E2526/G2526*100,0)</f>
        <v>40.4017029647591</v>
      </c>
    </row>
    <row r="2527" customFormat="false" ht="12.75" hidden="false" customHeight="false" outlineLevel="0" collapsed="false">
      <c r="B2527" s="7" t="n">
        <v>252</v>
      </c>
      <c r="C2527" s="16" t="n">
        <v>2006</v>
      </c>
      <c r="D2527" s="25" t="n">
        <v>7805</v>
      </c>
      <c r="E2527" s="17" t="n">
        <v>9211926</v>
      </c>
      <c r="F2527" s="17" t="n">
        <v>13331132</v>
      </c>
      <c r="G2527" s="17" t="n">
        <f aca="false">E2527+F2527</f>
        <v>22543058</v>
      </c>
      <c r="H2527" s="17" t="n">
        <f aca="false">G2527/D2527</f>
        <v>2888.28417680974</v>
      </c>
      <c r="I2527" s="18" t="n">
        <f aca="false">IF(E2527&gt;0,E2527/G2527*100,0)</f>
        <v>40.8636929381985</v>
      </c>
    </row>
    <row r="2528" customFormat="false" ht="12.75" hidden="false" customHeight="false" outlineLevel="0" collapsed="false">
      <c r="B2528" s="7" t="n">
        <v>252</v>
      </c>
      <c r="C2528" s="16" t="n">
        <v>2007</v>
      </c>
      <c r="D2528" s="26" t="n">
        <v>7687</v>
      </c>
      <c r="E2528" s="27" t="n">
        <v>9251793</v>
      </c>
      <c r="F2528" s="17" t="n">
        <v>13760705</v>
      </c>
      <c r="G2528" s="17" t="n">
        <f aca="false">E2528+F2528</f>
        <v>23012498</v>
      </c>
      <c r="H2528" s="17" t="n">
        <f aca="false">G2528/D2528</f>
        <v>2993.69038636659</v>
      </c>
      <c r="I2528" s="18" t="n">
        <f aca="false">IF(E2528&gt;0,E2528/G2528*100,0)</f>
        <v>40.2033408107195</v>
      </c>
    </row>
    <row r="2529" customFormat="false" ht="12.75" hidden="false" customHeight="false" outlineLevel="0" collapsed="false">
      <c r="B2529" s="7" t="n">
        <v>252</v>
      </c>
      <c r="C2529" s="16" t="n">
        <v>2008</v>
      </c>
      <c r="D2529" s="28" t="n">
        <v>7633</v>
      </c>
      <c r="E2529" s="27" t="n">
        <v>9034118</v>
      </c>
      <c r="F2529" s="17" t="n">
        <v>13994351</v>
      </c>
      <c r="G2529" s="17" t="n">
        <f aca="false">E2529+F2529</f>
        <v>23028469</v>
      </c>
      <c r="H2529" s="17" t="n">
        <f aca="false">G2529/D2529</f>
        <v>3016.96174505437</v>
      </c>
      <c r="I2529" s="18" t="n">
        <f aca="false">IF(E2529&gt;0,E2529/G2529*100,0)</f>
        <v>39.2302154346431</v>
      </c>
    </row>
    <row r="2530" customFormat="false" ht="12.75" hidden="false" customHeight="false" outlineLevel="0" collapsed="false">
      <c r="B2530" s="7" t="n">
        <v>252</v>
      </c>
      <c r="C2530" s="16" t="n">
        <v>2009</v>
      </c>
      <c r="D2530" s="28" t="n">
        <v>7612</v>
      </c>
      <c r="E2530" s="27" t="n">
        <v>9048785</v>
      </c>
      <c r="F2530" s="17" t="n">
        <v>13472231</v>
      </c>
      <c r="G2530" s="17" t="n">
        <f aca="false">E2530+F2530</f>
        <v>22521016</v>
      </c>
      <c r="H2530" s="17" t="n">
        <f aca="false">G2530/D2530</f>
        <v>2958.62007356805</v>
      </c>
      <c r="I2530" s="18" t="n">
        <f aca="false">IF(E2530&gt;0,E2530/G2530*100,0)</f>
        <v>40.1792929768355</v>
      </c>
    </row>
    <row r="2531" customFormat="false" ht="12.75" hidden="false" customHeight="false" outlineLevel="0" collapsed="false">
      <c r="A2531" s="7" t="s">
        <v>285</v>
      </c>
      <c r="B2531" s="7" t="n">
        <v>253</v>
      </c>
      <c r="C2531" s="16" t="n">
        <v>2000</v>
      </c>
      <c r="D2531" s="17" t="n">
        <v>351</v>
      </c>
      <c r="E2531" s="17" t="n">
        <v>766002</v>
      </c>
      <c r="F2531" s="17" t="n">
        <v>982592</v>
      </c>
      <c r="G2531" s="17" t="n">
        <v>1748594</v>
      </c>
      <c r="H2531" s="17" t="n">
        <v>4982</v>
      </c>
      <c r="I2531" s="18" t="n">
        <f aca="false">IF(E2531&gt;0,E2531/G2531*100,0)</f>
        <v>43.8067384424286</v>
      </c>
      <c r="J2531" s="17" t="n">
        <v>801660</v>
      </c>
      <c r="K2531" s="19" t="n">
        <v>39.2</v>
      </c>
      <c r="L2531" s="17" t="n">
        <v>20451</v>
      </c>
    </row>
    <row r="2532" customFormat="false" ht="12.75" hidden="false" customHeight="false" outlineLevel="0" collapsed="false">
      <c r="B2532" s="7" t="n">
        <v>253</v>
      </c>
      <c r="C2532" s="16" t="n">
        <v>2001</v>
      </c>
      <c r="D2532" s="17" t="n">
        <v>351</v>
      </c>
      <c r="E2532" s="20" t="n">
        <v>724576</v>
      </c>
      <c r="F2532" s="17" t="n">
        <v>1051449</v>
      </c>
      <c r="G2532" s="17" t="n">
        <v>1776025</v>
      </c>
      <c r="H2532" s="17" t="n">
        <v>5059.90028490028</v>
      </c>
      <c r="I2532" s="18" t="n">
        <f aca="false">IF(E2532&gt;0,E2532/G2532*100,0)</f>
        <v>40.7976239073211</v>
      </c>
      <c r="J2532" s="17" t="n">
        <v>879069</v>
      </c>
      <c r="K2532" s="19" t="n">
        <v>71.6</v>
      </c>
      <c r="L2532" s="17" t="n">
        <v>12278</v>
      </c>
    </row>
    <row r="2533" customFormat="false" ht="12.75" hidden="false" customHeight="false" outlineLevel="0" collapsed="false">
      <c r="B2533" s="7" t="n">
        <v>253</v>
      </c>
      <c r="C2533" s="16" t="n">
        <v>2002</v>
      </c>
      <c r="D2533" s="17" t="n">
        <v>351</v>
      </c>
      <c r="E2533" s="20" t="n">
        <v>813591</v>
      </c>
      <c r="F2533" s="20" t="n">
        <v>1208059</v>
      </c>
      <c r="G2533" s="20" t="n">
        <v>2021650</v>
      </c>
      <c r="H2533" s="17" t="n">
        <f aca="false">(G2533/D2533)</f>
        <v>5759.68660968661</v>
      </c>
      <c r="I2533" s="18" t="n">
        <f aca="false">IF(E2533&gt;0,E2533/G2533*100,0)</f>
        <v>40.2439096777385</v>
      </c>
      <c r="J2533" s="17"/>
      <c r="K2533" s="17"/>
      <c r="L2533" s="17"/>
    </row>
    <row r="2534" customFormat="false" ht="12.75" hidden="false" customHeight="false" outlineLevel="0" collapsed="false">
      <c r="A2534" s="8"/>
      <c r="B2534" s="22" t="n">
        <v>253</v>
      </c>
      <c r="C2534" s="23" t="n">
        <v>2003</v>
      </c>
      <c r="D2534" s="22" t="n">
        <v>348</v>
      </c>
      <c r="E2534" s="22" t="n">
        <v>923076</v>
      </c>
      <c r="F2534" s="22" t="n">
        <v>1319512</v>
      </c>
      <c r="G2534" s="22" t="n">
        <v>2242588</v>
      </c>
      <c r="H2534" s="17" t="n">
        <f aca="false">(G2534/D2534)</f>
        <v>6444.2183908046</v>
      </c>
      <c r="I2534" s="18" t="n">
        <f aca="false">IF(E2534&gt;0,E2534/G2534*100,0)</f>
        <v>41.1611941203645</v>
      </c>
      <c r="J2534" s="15"/>
      <c r="K2534" s="15"/>
      <c r="L2534" s="15"/>
    </row>
    <row r="2535" customFormat="false" ht="12.75" hidden="false" customHeight="false" outlineLevel="0" collapsed="false">
      <c r="A2535" s="8"/>
      <c r="B2535" s="9" t="n">
        <v>253</v>
      </c>
      <c r="C2535" s="9" t="n">
        <v>2004</v>
      </c>
      <c r="D2535" s="22" t="n">
        <v>349</v>
      </c>
      <c r="E2535" s="22" t="n">
        <v>1020663</v>
      </c>
      <c r="F2535" s="22" t="n">
        <v>1493685</v>
      </c>
      <c r="G2535" s="22" t="n">
        <v>2514348</v>
      </c>
      <c r="H2535" s="17" t="n">
        <f aca="false">(G2535/D2535)</f>
        <v>7204.43553008596</v>
      </c>
      <c r="I2535" s="18" t="n">
        <f aca="false">IF(E2535&gt;0,E2535/G2535*100,0)</f>
        <v>40.5935455235314</v>
      </c>
      <c r="J2535" s="15"/>
      <c r="K2535" s="15"/>
      <c r="L2535" s="15"/>
    </row>
    <row r="2536" customFormat="false" ht="12.75" hidden="false" customHeight="false" outlineLevel="0" collapsed="false">
      <c r="B2536" s="7" t="n">
        <v>253</v>
      </c>
      <c r="C2536" s="16" t="n">
        <v>2005</v>
      </c>
      <c r="D2536" s="24" t="n">
        <v>349</v>
      </c>
      <c r="E2536" s="17" t="n">
        <v>1200834</v>
      </c>
      <c r="F2536" s="17" t="n">
        <v>1604549</v>
      </c>
      <c r="G2536" s="17" t="n">
        <f aca="false">E2536+F2536</f>
        <v>2805383</v>
      </c>
      <c r="H2536" s="17" t="n">
        <f aca="false">G2536/D2536</f>
        <v>8038.34670487106</v>
      </c>
      <c r="I2536" s="18" t="n">
        <f aca="false">IF(E2536&gt;0,E2536/G2536*100,0)</f>
        <v>42.8046366574546</v>
      </c>
    </row>
    <row r="2537" customFormat="false" ht="12.75" hidden="false" customHeight="false" outlineLevel="0" collapsed="false">
      <c r="B2537" s="7" t="n">
        <v>253</v>
      </c>
      <c r="C2537" s="16" t="n">
        <v>2006</v>
      </c>
      <c r="D2537" s="33" t="n">
        <v>349</v>
      </c>
      <c r="E2537" s="17" t="n">
        <v>1058554</v>
      </c>
      <c r="F2537" s="17" t="n">
        <v>1540003</v>
      </c>
      <c r="G2537" s="17" t="n">
        <f aca="false">E2537+F2537</f>
        <v>2598557</v>
      </c>
      <c r="H2537" s="17" t="n">
        <f aca="false">G2537/D2537</f>
        <v>7445.72206303725</v>
      </c>
      <c r="I2537" s="18" t="n">
        <f aca="false">IF(E2537&gt;0,E2537/G2537*100,0)</f>
        <v>40.7362239889292</v>
      </c>
    </row>
    <row r="2538" customFormat="false" ht="12.75" hidden="false" customHeight="false" outlineLevel="0" collapsed="false">
      <c r="B2538" s="7" t="n">
        <v>253</v>
      </c>
      <c r="C2538" s="16" t="n">
        <v>2007</v>
      </c>
      <c r="D2538" s="26" t="n">
        <v>353</v>
      </c>
      <c r="E2538" s="27" t="n">
        <v>1115467</v>
      </c>
      <c r="F2538" s="17" t="n">
        <v>1523252</v>
      </c>
      <c r="G2538" s="17" t="n">
        <f aca="false">E2538+F2538</f>
        <v>2638719</v>
      </c>
      <c r="H2538" s="17" t="n">
        <f aca="false">G2538/D2538</f>
        <v>7475.12464589235</v>
      </c>
      <c r="I2538" s="18" t="n">
        <f aca="false">IF(E2538&gt;0,E2538/G2538*100,0)</f>
        <v>42.2730499155082</v>
      </c>
    </row>
    <row r="2539" customFormat="false" ht="12.75" hidden="false" customHeight="false" outlineLevel="0" collapsed="false">
      <c r="B2539" s="7" t="n">
        <v>253</v>
      </c>
      <c r="C2539" s="16" t="n">
        <v>2008</v>
      </c>
      <c r="D2539" s="28" t="n">
        <v>347</v>
      </c>
      <c r="E2539" s="27" t="n">
        <v>1075778</v>
      </c>
      <c r="F2539" s="17" t="n">
        <v>1653295</v>
      </c>
      <c r="G2539" s="17" t="n">
        <f aca="false">E2539+F2539</f>
        <v>2729073</v>
      </c>
      <c r="H2539" s="17" t="n">
        <f aca="false">G2539/D2539</f>
        <v>7864.76368876081</v>
      </c>
      <c r="I2539" s="18" t="n">
        <f aca="false">IF(E2539&gt;0,E2539/G2539*100,0)</f>
        <v>39.4191727374094</v>
      </c>
    </row>
    <row r="2540" customFormat="false" ht="12.75" hidden="false" customHeight="false" outlineLevel="0" collapsed="false">
      <c r="B2540" s="7" t="n">
        <v>253</v>
      </c>
      <c r="C2540" s="16" t="n">
        <v>2009</v>
      </c>
      <c r="D2540" s="28" t="n">
        <v>348</v>
      </c>
      <c r="E2540" s="27" t="n">
        <v>1151930</v>
      </c>
      <c r="F2540" s="17" t="n">
        <v>1745950</v>
      </c>
      <c r="G2540" s="17" t="n">
        <f aca="false">E2540+F2540</f>
        <v>2897880</v>
      </c>
      <c r="H2540" s="17" t="n">
        <f aca="false">G2540/D2540</f>
        <v>8327.24137931034</v>
      </c>
      <c r="I2540" s="18" t="n">
        <f aca="false">IF(E2540&gt;0,E2540/G2540*100,0)</f>
        <v>39.7507833312629</v>
      </c>
    </row>
    <row r="2541" customFormat="false" ht="12.75" hidden="false" customHeight="false" outlineLevel="0" collapsed="false">
      <c r="A2541" s="7" t="s">
        <v>286</v>
      </c>
      <c r="B2541" s="7" t="n">
        <v>254</v>
      </c>
      <c r="C2541" s="16" t="n">
        <v>2000</v>
      </c>
      <c r="D2541" s="17" t="n">
        <v>5500</v>
      </c>
      <c r="E2541" s="17" t="n">
        <v>4606396</v>
      </c>
      <c r="F2541" s="17" t="n">
        <v>3251998</v>
      </c>
      <c r="G2541" s="17" t="n">
        <v>7858394</v>
      </c>
      <c r="H2541" s="17" t="n">
        <v>1429</v>
      </c>
      <c r="I2541" s="18" t="n">
        <f aca="false">IF(E2541&gt;0,E2541/G2541*100,0)</f>
        <v>58.6175241404287</v>
      </c>
      <c r="J2541" s="17" t="n">
        <v>7218986</v>
      </c>
      <c r="K2541" s="19" t="n">
        <v>1102</v>
      </c>
      <c r="L2541" s="17" t="n">
        <v>6551</v>
      </c>
    </row>
    <row r="2542" customFormat="false" ht="12.75" hidden="false" customHeight="false" outlineLevel="0" collapsed="false">
      <c r="B2542" s="7" t="n">
        <v>254</v>
      </c>
      <c r="C2542" s="16" t="n">
        <v>2001</v>
      </c>
      <c r="D2542" s="17" t="n">
        <v>5500</v>
      </c>
      <c r="E2542" s="20" t="n">
        <v>5021035</v>
      </c>
      <c r="F2542" s="17" t="n">
        <v>3613960</v>
      </c>
      <c r="G2542" s="17" t="n">
        <v>8634995</v>
      </c>
      <c r="H2542" s="17" t="n">
        <v>1569.99909090909</v>
      </c>
      <c r="I2542" s="18" t="n">
        <f aca="false">IF(E2542&gt;0,E2542/G2542*100,0)</f>
        <v>58.1475148509061</v>
      </c>
      <c r="J2542" s="17" t="n">
        <v>7792503</v>
      </c>
      <c r="K2542" s="19" t="n">
        <v>1124.6</v>
      </c>
      <c r="L2542" s="17" t="n">
        <v>6929</v>
      </c>
    </row>
    <row r="2543" customFormat="false" ht="12.75" hidden="false" customHeight="false" outlineLevel="0" collapsed="false">
      <c r="B2543" s="7" t="n">
        <v>254</v>
      </c>
      <c r="C2543" s="16" t="n">
        <v>2002</v>
      </c>
      <c r="D2543" s="17" t="n">
        <v>5500</v>
      </c>
      <c r="E2543" s="20" t="n">
        <v>5272003</v>
      </c>
      <c r="F2543" s="20" t="n">
        <v>3949224</v>
      </c>
      <c r="G2543" s="20" t="n">
        <v>9221227</v>
      </c>
      <c r="H2543" s="17" t="n">
        <f aca="false">(G2543/D2543)</f>
        <v>1676.58672727273</v>
      </c>
      <c r="I2543" s="18" t="n">
        <f aca="false">IF(E2543&gt;0,E2543/G2543*100,0)</f>
        <v>57.1724673950658</v>
      </c>
      <c r="J2543" s="17"/>
      <c r="K2543" s="17"/>
      <c r="L2543" s="17"/>
    </row>
    <row r="2544" customFormat="false" ht="12.75" hidden="false" customHeight="false" outlineLevel="0" collapsed="false">
      <c r="A2544" s="8"/>
      <c r="B2544" s="22" t="n">
        <v>254</v>
      </c>
      <c r="C2544" s="23" t="n">
        <v>2003</v>
      </c>
      <c r="D2544" s="22" t="n">
        <v>5574</v>
      </c>
      <c r="E2544" s="22" t="n">
        <v>5584531</v>
      </c>
      <c r="F2544" s="22" t="n">
        <v>4468812</v>
      </c>
      <c r="G2544" s="22" t="n">
        <v>10053343</v>
      </c>
      <c r="H2544" s="17" t="n">
        <f aca="false">(G2544/D2544)</f>
        <v>1803.61374237531</v>
      </c>
      <c r="I2544" s="18" t="n">
        <f aca="false">IF(E2544&gt;0,E2544/G2544*100,0)</f>
        <v>55.5489949959929</v>
      </c>
      <c r="J2544" s="15"/>
      <c r="K2544" s="15"/>
      <c r="L2544" s="15"/>
    </row>
    <row r="2545" customFormat="false" ht="12.75" hidden="false" customHeight="false" outlineLevel="0" collapsed="false">
      <c r="A2545" s="8"/>
      <c r="B2545" s="9" t="n">
        <v>254</v>
      </c>
      <c r="C2545" s="9" t="n">
        <v>2004</v>
      </c>
      <c r="D2545" s="22" t="n">
        <v>5610</v>
      </c>
      <c r="E2545" s="22" t="n">
        <v>5746901</v>
      </c>
      <c r="F2545" s="22" t="n">
        <v>4412225</v>
      </c>
      <c r="G2545" s="22" t="n">
        <v>10159126</v>
      </c>
      <c r="H2545" s="17" t="n">
        <f aca="false">(G2545/D2545)</f>
        <v>1810.89590017825</v>
      </c>
      <c r="I2545" s="18" t="n">
        <f aca="false">IF(E2545&gt;0,E2545/G2545*100,0)</f>
        <v>56.5688524780577</v>
      </c>
      <c r="J2545" s="15"/>
      <c r="K2545" s="15"/>
      <c r="L2545" s="15"/>
    </row>
    <row r="2546" customFormat="false" ht="12.75" hidden="false" customHeight="false" outlineLevel="0" collapsed="false">
      <c r="B2546" s="7" t="n">
        <v>254</v>
      </c>
      <c r="C2546" s="16" t="n">
        <v>2005</v>
      </c>
      <c r="D2546" s="24" t="n">
        <v>5720</v>
      </c>
      <c r="E2546" s="17" t="n">
        <v>6159019</v>
      </c>
      <c r="F2546" s="17" t="n">
        <v>4889925</v>
      </c>
      <c r="G2546" s="17" t="n">
        <f aca="false">E2546+F2546</f>
        <v>11048944</v>
      </c>
      <c r="H2546" s="17" t="n">
        <f aca="false">G2546/D2546</f>
        <v>1931.63356643357</v>
      </c>
      <c r="I2546" s="18" t="n">
        <f aca="false">IF(E2546&gt;0,E2546/G2546*100,0)</f>
        <v>55.7430556259494</v>
      </c>
    </row>
    <row r="2547" customFormat="false" ht="12.75" hidden="false" customHeight="false" outlineLevel="0" collapsed="false">
      <c r="B2547" s="7" t="n">
        <v>254</v>
      </c>
      <c r="C2547" s="16" t="n">
        <v>2006</v>
      </c>
      <c r="D2547" s="25" t="n">
        <v>5720</v>
      </c>
      <c r="E2547" s="17" t="n">
        <v>6410517</v>
      </c>
      <c r="F2547" s="17" t="n">
        <v>4981104</v>
      </c>
      <c r="G2547" s="17" t="n">
        <f aca="false">E2547+F2547</f>
        <v>11391621</v>
      </c>
      <c r="H2547" s="17" t="n">
        <f aca="false">G2547/D2547</f>
        <v>1991.54213286713</v>
      </c>
      <c r="I2547" s="18" t="n">
        <f aca="false">IF(E2547&gt;0,E2547/G2547*100,0)</f>
        <v>56.2739666286299</v>
      </c>
    </row>
    <row r="2548" customFormat="false" ht="12.75" hidden="false" customHeight="false" outlineLevel="0" collapsed="false">
      <c r="B2548" s="7" t="n">
        <v>254</v>
      </c>
      <c r="C2548" s="16" t="n">
        <v>2007</v>
      </c>
      <c r="D2548" s="26" t="n">
        <v>5875</v>
      </c>
      <c r="E2548" s="27" t="n">
        <v>6392990</v>
      </c>
      <c r="F2548" s="17" t="n">
        <v>5218366</v>
      </c>
      <c r="G2548" s="17" t="n">
        <f aca="false">E2548+F2548</f>
        <v>11611356</v>
      </c>
      <c r="H2548" s="17" t="n">
        <f aca="false">G2548/D2548</f>
        <v>1976.4010212766</v>
      </c>
      <c r="I2548" s="18" t="n">
        <f aca="false">IF(E2548&gt;0,E2548/G2548*100,0)</f>
        <v>55.0580827941198</v>
      </c>
    </row>
    <row r="2549" customFormat="false" ht="12.75" hidden="false" customHeight="false" outlineLevel="0" collapsed="false">
      <c r="B2549" s="7" t="n">
        <v>254</v>
      </c>
      <c r="C2549" s="16" t="n">
        <v>2008</v>
      </c>
      <c r="D2549" s="28" t="n">
        <v>5839</v>
      </c>
      <c r="E2549" s="27" t="n">
        <v>7133098</v>
      </c>
      <c r="F2549" s="17" t="n">
        <v>5323246</v>
      </c>
      <c r="G2549" s="17" t="n">
        <f aca="false">E2549+F2549</f>
        <v>12456344</v>
      </c>
      <c r="H2549" s="17" t="n">
        <f aca="false">G2549/D2549</f>
        <v>2133.30090768967</v>
      </c>
      <c r="I2549" s="18" t="n">
        <f aca="false">IF(E2549&gt;0,E2549/G2549*100,0)</f>
        <v>57.2647800992009</v>
      </c>
    </row>
    <row r="2550" customFormat="false" ht="12.75" hidden="false" customHeight="false" outlineLevel="0" collapsed="false">
      <c r="B2550" s="7" t="n">
        <v>254</v>
      </c>
      <c r="C2550" s="16" t="n">
        <v>2009</v>
      </c>
      <c r="D2550" s="28" t="n">
        <v>5738</v>
      </c>
      <c r="E2550" s="27" t="n">
        <v>7531014</v>
      </c>
      <c r="F2550" s="17" t="n">
        <v>4999390</v>
      </c>
      <c r="G2550" s="17" t="n">
        <f aca="false">E2550+F2550</f>
        <v>12530404</v>
      </c>
      <c r="H2550" s="17" t="n">
        <f aca="false">G2550/D2550</f>
        <v>2183.75810386894</v>
      </c>
      <c r="I2550" s="18" t="n">
        <f aca="false">IF(E2550&gt;0,E2550/G2550*100,0)</f>
        <v>60.1019248860611</v>
      </c>
    </row>
    <row r="2551" customFormat="false" ht="12.75" hidden="false" customHeight="false" outlineLevel="0" collapsed="false">
      <c r="A2551" s="7" t="s">
        <v>287</v>
      </c>
      <c r="B2551" s="7" t="n">
        <v>255</v>
      </c>
      <c r="C2551" s="16" t="n">
        <v>2000</v>
      </c>
      <c r="D2551" s="17" t="n">
        <v>1254</v>
      </c>
      <c r="E2551" s="17" t="n">
        <v>402761</v>
      </c>
      <c r="F2551" s="17" t="n">
        <v>803735</v>
      </c>
      <c r="G2551" s="17" t="n">
        <v>1206496</v>
      </c>
      <c r="H2551" s="17" t="n">
        <v>962</v>
      </c>
      <c r="I2551" s="18" t="n">
        <f aca="false">IF(E2551&gt;0,E2551/G2551*100,0)</f>
        <v>33.3827049571652</v>
      </c>
      <c r="J2551" s="17" t="n">
        <v>1764143</v>
      </c>
      <c r="K2551" s="19" t="n">
        <v>231.9</v>
      </c>
      <c r="L2551" s="17" t="n">
        <v>7607</v>
      </c>
    </row>
    <row r="2552" customFormat="false" ht="12.75" hidden="false" customHeight="false" outlineLevel="0" collapsed="false">
      <c r="B2552" s="7" t="n">
        <v>255</v>
      </c>
      <c r="C2552" s="16" t="n">
        <v>2001</v>
      </c>
      <c r="D2552" s="17" t="n">
        <v>1254</v>
      </c>
      <c r="E2552" s="20" t="n">
        <v>455650</v>
      </c>
      <c r="F2552" s="17" t="n">
        <v>795811</v>
      </c>
      <c r="G2552" s="17" t="n">
        <v>1251461</v>
      </c>
      <c r="H2552" s="17" t="n">
        <v>997.975279106858</v>
      </c>
      <c r="I2552" s="18" t="n">
        <f aca="false">IF(E2552&gt;0,E2552/G2552*100,0)</f>
        <v>36.4094446411035</v>
      </c>
      <c r="J2552" s="17" t="n">
        <v>1963774</v>
      </c>
      <c r="K2552" s="19" t="n">
        <v>243.1</v>
      </c>
      <c r="L2552" s="17" t="n">
        <v>8078</v>
      </c>
    </row>
    <row r="2553" customFormat="false" ht="12.75" hidden="false" customHeight="false" outlineLevel="0" collapsed="false">
      <c r="B2553" s="7" t="n">
        <v>255</v>
      </c>
      <c r="C2553" s="16" t="n">
        <v>2002</v>
      </c>
      <c r="D2553" s="17" t="n">
        <v>1254</v>
      </c>
      <c r="E2553" s="20" t="n">
        <v>487812</v>
      </c>
      <c r="F2553" s="20" t="n">
        <v>848836</v>
      </c>
      <c r="G2553" s="20" t="n">
        <v>1336648</v>
      </c>
      <c r="H2553" s="17" t="n">
        <f aca="false">(G2553/D2553)</f>
        <v>1065.90749601276</v>
      </c>
      <c r="I2553" s="18" t="n">
        <f aca="false">IF(E2553&gt;0,E2553/G2553*100,0)</f>
        <v>36.4951729999222</v>
      </c>
      <c r="J2553" s="17"/>
      <c r="K2553" s="17"/>
      <c r="L2553" s="17"/>
    </row>
    <row r="2554" customFormat="false" ht="12.75" hidden="false" customHeight="false" outlineLevel="0" collapsed="false">
      <c r="A2554" s="8"/>
      <c r="B2554" s="22" t="n">
        <v>255</v>
      </c>
      <c r="C2554" s="23" t="n">
        <v>2003</v>
      </c>
      <c r="D2554" s="22" t="n">
        <v>1307</v>
      </c>
      <c r="E2554" s="22" t="n">
        <v>423930</v>
      </c>
      <c r="F2554" s="22" t="n">
        <v>902119</v>
      </c>
      <c r="G2554" s="22" t="n">
        <v>1326049</v>
      </c>
      <c r="H2554" s="17" t="n">
        <f aca="false">(G2554/D2554)</f>
        <v>1014.57459831676</v>
      </c>
      <c r="I2554" s="18" t="n">
        <f aca="false">IF(E2554&gt;0,E2554/G2554*100,0)</f>
        <v>31.969406862039</v>
      </c>
      <c r="J2554" s="15"/>
      <c r="K2554" s="15"/>
      <c r="L2554" s="15"/>
    </row>
    <row r="2555" customFormat="false" ht="12.75" hidden="false" customHeight="false" outlineLevel="0" collapsed="false">
      <c r="A2555" s="8"/>
      <c r="B2555" s="9" t="n">
        <v>255</v>
      </c>
      <c r="C2555" s="9" t="n">
        <v>2004</v>
      </c>
      <c r="D2555" s="22" t="n">
        <v>1321</v>
      </c>
      <c r="E2555" s="22" t="n">
        <v>424991</v>
      </c>
      <c r="F2555" s="22" t="n">
        <v>854952</v>
      </c>
      <c r="G2555" s="22" t="n">
        <v>1279943</v>
      </c>
      <c r="H2555" s="17" t="n">
        <f aca="false">(G2555/D2555)</f>
        <v>968.919757759273</v>
      </c>
      <c r="I2555" s="18" t="n">
        <f aca="false">IF(E2555&gt;0,E2555/G2555*100,0)</f>
        <v>33.2039004861935</v>
      </c>
      <c r="J2555" s="15"/>
      <c r="K2555" s="15"/>
      <c r="L2555" s="15"/>
    </row>
    <row r="2556" customFormat="false" ht="12.75" hidden="false" customHeight="false" outlineLevel="0" collapsed="false">
      <c r="B2556" s="7" t="n">
        <v>255</v>
      </c>
      <c r="C2556" s="16" t="n">
        <v>2005</v>
      </c>
      <c r="D2556" s="24" t="n">
        <v>1354</v>
      </c>
      <c r="E2556" s="17" t="n">
        <v>417633</v>
      </c>
      <c r="F2556" s="17" t="n">
        <v>927115</v>
      </c>
      <c r="G2556" s="17" t="n">
        <f aca="false">E2556+F2556</f>
        <v>1344748</v>
      </c>
      <c r="H2556" s="17" t="n">
        <f aca="false">G2556/D2556</f>
        <v>993.166912850812</v>
      </c>
      <c r="I2556" s="18" t="n">
        <f aca="false">IF(E2556&gt;0,E2556/G2556*100,0)</f>
        <v>31.0565994520907</v>
      </c>
    </row>
    <row r="2557" customFormat="false" ht="12.75" hidden="false" customHeight="false" outlineLevel="0" collapsed="false">
      <c r="B2557" s="7" t="n">
        <v>255</v>
      </c>
      <c r="C2557" s="16" t="n">
        <v>2006</v>
      </c>
      <c r="D2557" s="25" t="n">
        <v>1354</v>
      </c>
      <c r="E2557" s="17" t="n">
        <v>498026</v>
      </c>
      <c r="F2557" s="17" t="n">
        <v>1063950</v>
      </c>
      <c r="G2557" s="17" t="n">
        <f aca="false">E2557+F2557</f>
        <v>1561976</v>
      </c>
      <c r="H2557" s="17" t="n">
        <f aca="false">G2557/D2557</f>
        <v>1153.6011816839</v>
      </c>
      <c r="I2557" s="18" t="n">
        <f aca="false">IF(E2557&gt;0,E2557/G2557*100,0)</f>
        <v>31.8843567378756</v>
      </c>
    </row>
    <row r="2558" customFormat="false" ht="12.75" hidden="false" customHeight="false" outlineLevel="0" collapsed="false">
      <c r="B2558" s="7" t="n">
        <v>255</v>
      </c>
      <c r="C2558" s="16" t="n">
        <v>2007</v>
      </c>
      <c r="D2558" s="26" t="n">
        <v>1380</v>
      </c>
      <c r="E2558" s="27" t="n">
        <v>616140</v>
      </c>
      <c r="F2558" s="17" t="n">
        <v>1107625</v>
      </c>
      <c r="G2558" s="17" t="n">
        <f aca="false">E2558+F2558</f>
        <v>1723765</v>
      </c>
      <c r="H2558" s="17" t="n">
        <f aca="false">G2558/D2558</f>
        <v>1249.10507246377</v>
      </c>
      <c r="I2558" s="18" t="n">
        <f aca="false">IF(E2558&gt;0,E2558/G2558*100,0)</f>
        <v>35.7438513950568</v>
      </c>
    </row>
    <row r="2559" customFormat="false" ht="12.75" hidden="false" customHeight="false" outlineLevel="0" collapsed="false">
      <c r="B2559" s="7" t="n">
        <v>255</v>
      </c>
      <c r="C2559" s="16" t="n">
        <v>2008</v>
      </c>
      <c r="D2559" s="28" t="n">
        <v>1380</v>
      </c>
      <c r="E2559" s="27" t="n">
        <v>608128</v>
      </c>
      <c r="F2559" s="17" t="n">
        <v>1230928</v>
      </c>
      <c r="G2559" s="17" t="n">
        <f aca="false">E2559+F2559</f>
        <v>1839056</v>
      </c>
      <c r="H2559" s="17" t="n">
        <f aca="false">G2559/D2559</f>
        <v>1332.64927536232</v>
      </c>
      <c r="I2559" s="18" t="n">
        <f aca="false">IF(E2559&gt;0,E2559/G2559*100,0)</f>
        <v>33.0673997964173</v>
      </c>
    </row>
    <row r="2560" customFormat="false" ht="12.75" hidden="false" customHeight="false" outlineLevel="0" collapsed="false">
      <c r="B2560" s="7" t="n">
        <v>255</v>
      </c>
      <c r="C2560" s="16" t="n">
        <v>2009</v>
      </c>
      <c r="D2560" s="28" t="n">
        <v>1376</v>
      </c>
      <c r="E2560" s="27" t="n">
        <v>576206</v>
      </c>
      <c r="F2560" s="17" t="n">
        <v>1251018</v>
      </c>
      <c r="G2560" s="17" t="n">
        <f aca="false">E2560+F2560</f>
        <v>1827224</v>
      </c>
      <c r="H2560" s="17" t="n">
        <f aca="false">G2560/D2560</f>
        <v>1327.92441860465</v>
      </c>
      <c r="I2560" s="18" t="n">
        <f aca="false">IF(E2560&gt;0,E2560/G2560*100,0)</f>
        <v>31.5345026116119</v>
      </c>
    </row>
    <row r="2561" customFormat="false" ht="12.75" hidden="false" customHeight="false" outlineLevel="0" collapsed="false">
      <c r="A2561" s="7" t="s">
        <v>288</v>
      </c>
      <c r="B2561" s="7" t="n">
        <v>256</v>
      </c>
      <c r="C2561" s="16" t="n">
        <v>2000</v>
      </c>
      <c r="D2561" s="17" t="n">
        <v>1657</v>
      </c>
      <c r="E2561" s="17" t="n">
        <v>827919</v>
      </c>
      <c r="F2561" s="17" t="n">
        <v>570714</v>
      </c>
      <c r="G2561" s="17" t="n">
        <v>1398633</v>
      </c>
      <c r="H2561" s="17" t="n">
        <v>844</v>
      </c>
      <c r="I2561" s="18" t="n">
        <f aca="false">IF(E2561&gt;0,E2561/G2561*100,0)</f>
        <v>59.1948709918899</v>
      </c>
      <c r="J2561" s="17" t="n">
        <v>2343701</v>
      </c>
      <c r="K2561" s="19" t="n">
        <v>306.3</v>
      </c>
      <c r="L2561" s="17" t="n">
        <v>7652</v>
      </c>
    </row>
    <row r="2562" customFormat="false" ht="12.75" hidden="false" customHeight="false" outlineLevel="0" collapsed="false">
      <c r="B2562" s="7" t="n">
        <v>256</v>
      </c>
      <c r="C2562" s="16" t="n">
        <v>2001</v>
      </c>
      <c r="D2562" s="17" t="n">
        <v>1657</v>
      </c>
      <c r="E2562" s="20" t="n">
        <v>921002</v>
      </c>
      <c r="F2562" s="17" t="n">
        <v>712247</v>
      </c>
      <c r="G2562" s="17" t="n">
        <v>1633249</v>
      </c>
      <c r="H2562" s="17" t="n">
        <v>985.666264333132</v>
      </c>
      <c r="I2562" s="18" t="n">
        <f aca="false">IF(E2562&gt;0,E2562/G2562*100,0)</f>
        <v>56.3907891570728</v>
      </c>
      <c r="J2562" s="17" t="n">
        <v>2444280</v>
      </c>
      <c r="K2562" s="19" t="n">
        <v>311.3</v>
      </c>
      <c r="L2562" s="17" t="n">
        <v>7852</v>
      </c>
    </row>
    <row r="2563" customFormat="false" ht="12.75" hidden="false" customHeight="false" outlineLevel="0" collapsed="false">
      <c r="B2563" s="7" t="n">
        <v>256</v>
      </c>
      <c r="C2563" s="16" t="n">
        <v>2002</v>
      </c>
      <c r="D2563" s="17" t="n">
        <v>1657</v>
      </c>
      <c r="E2563" s="20" t="n">
        <v>1000531</v>
      </c>
      <c r="F2563" s="20" t="n">
        <v>662398</v>
      </c>
      <c r="G2563" s="20" t="n">
        <v>1662929</v>
      </c>
      <c r="H2563" s="17" t="n">
        <f aca="false">(G2563/D2563)</f>
        <v>1003.57815328908</v>
      </c>
      <c r="I2563" s="18" t="n">
        <f aca="false">IF(E2563&gt;0,E2563/G2563*100,0)</f>
        <v>60.1667900433512</v>
      </c>
      <c r="J2563" s="17"/>
      <c r="K2563" s="17"/>
      <c r="L2563" s="17"/>
    </row>
    <row r="2564" customFormat="false" ht="12.75" hidden="false" customHeight="false" outlineLevel="0" collapsed="false">
      <c r="A2564" s="8"/>
      <c r="B2564" s="22" t="n">
        <v>256</v>
      </c>
      <c r="C2564" s="23" t="n">
        <v>2003</v>
      </c>
      <c r="D2564" s="22" t="n">
        <v>1678</v>
      </c>
      <c r="E2564" s="22" t="n">
        <v>1093672</v>
      </c>
      <c r="F2564" s="22" t="n">
        <v>684913</v>
      </c>
      <c r="G2564" s="22" t="n">
        <v>1778585</v>
      </c>
      <c r="H2564" s="17" t="n">
        <f aca="false">(G2564/D2564)</f>
        <v>1059.94338498212</v>
      </c>
      <c r="I2564" s="18" t="n">
        <f aca="false">IF(E2564&gt;0,E2564/G2564*100,0)</f>
        <v>61.4911291841548</v>
      </c>
      <c r="J2564" s="15"/>
      <c r="K2564" s="15"/>
      <c r="L2564" s="15"/>
    </row>
    <row r="2565" customFormat="false" ht="12.75" hidden="false" customHeight="false" outlineLevel="0" collapsed="false">
      <c r="A2565" s="8"/>
      <c r="B2565" s="9" t="n">
        <v>256</v>
      </c>
      <c r="C2565" s="9" t="n">
        <v>2004</v>
      </c>
      <c r="D2565" s="22" t="n">
        <v>1698</v>
      </c>
      <c r="E2565" s="22" t="n">
        <v>1152453</v>
      </c>
      <c r="F2565" s="22" t="n">
        <v>787960</v>
      </c>
      <c r="G2565" s="22" t="n">
        <v>1940413</v>
      </c>
      <c r="H2565" s="17" t="n">
        <f aca="false">(G2565/D2565)</f>
        <v>1142.76383981154</v>
      </c>
      <c r="I2565" s="18" t="n">
        <f aca="false">IF(E2565&gt;0,E2565/G2565*100,0)</f>
        <v>59.3921500216706</v>
      </c>
      <c r="J2565" s="15"/>
      <c r="K2565" s="15"/>
      <c r="L2565" s="15"/>
    </row>
    <row r="2566" customFormat="false" ht="12.75" hidden="false" customHeight="false" outlineLevel="0" collapsed="false">
      <c r="B2566" s="7" t="n">
        <v>256</v>
      </c>
      <c r="C2566" s="16" t="n">
        <v>2005</v>
      </c>
      <c r="D2566" s="24" t="n">
        <v>1713</v>
      </c>
      <c r="E2566" s="17" t="n">
        <v>1338080</v>
      </c>
      <c r="F2566" s="17" t="n">
        <v>775984</v>
      </c>
      <c r="G2566" s="17" t="n">
        <f aca="false">E2566+F2566</f>
        <v>2114064</v>
      </c>
      <c r="H2566" s="17" t="n">
        <f aca="false">G2566/D2566</f>
        <v>1234.1295971979</v>
      </c>
      <c r="I2566" s="18" t="n">
        <f aca="false">IF(E2566&gt;0,E2566/G2566*100,0)</f>
        <v>63.2942049058117</v>
      </c>
    </row>
    <row r="2567" customFormat="false" ht="12.75" hidden="false" customHeight="false" outlineLevel="0" collapsed="false">
      <c r="B2567" s="7" t="n">
        <v>256</v>
      </c>
      <c r="C2567" s="16" t="n">
        <v>2006</v>
      </c>
      <c r="D2567" s="25" t="n">
        <v>1713</v>
      </c>
      <c r="E2567" s="17" t="n">
        <v>1361140</v>
      </c>
      <c r="F2567" s="17" t="n">
        <v>881989</v>
      </c>
      <c r="G2567" s="17" t="n">
        <f aca="false">E2567+F2567</f>
        <v>2243129</v>
      </c>
      <c r="H2567" s="17" t="n">
        <f aca="false">G2567/D2567</f>
        <v>1309.4740221833</v>
      </c>
      <c r="I2567" s="18" t="n">
        <f aca="false">IF(E2567&gt;0,E2567/G2567*100,0)</f>
        <v>60.6804156158652</v>
      </c>
    </row>
    <row r="2568" customFormat="false" ht="12.75" hidden="false" customHeight="false" outlineLevel="0" collapsed="false">
      <c r="B2568" s="7" t="n">
        <v>256</v>
      </c>
      <c r="C2568" s="16" t="n">
        <v>2007</v>
      </c>
      <c r="D2568" s="26" t="n">
        <v>1738</v>
      </c>
      <c r="E2568" s="27" t="n">
        <v>1614595</v>
      </c>
      <c r="F2568" s="17" t="n">
        <v>909296</v>
      </c>
      <c r="G2568" s="17" t="n">
        <f aca="false">E2568+F2568</f>
        <v>2523891</v>
      </c>
      <c r="H2568" s="17" t="n">
        <f aca="false">G2568/D2568</f>
        <v>1452.18124280783</v>
      </c>
      <c r="I2568" s="18" t="n">
        <f aca="false">IF(E2568&gt;0,E2568/G2568*100,0)</f>
        <v>63.9724536439965</v>
      </c>
    </row>
    <row r="2569" customFormat="false" ht="12.75" hidden="false" customHeight="false" outlineLevel="0" collapsed="false">
      <c r="B2569" s="7" t="n">
        <v>256</v>
      </c>
      <c r="C2569" s="16" t="n">
        <v>2008</v>
      </c>
      <c r="D2569" s="28" t="n">
        <v>1730</v>
      </c>
      <c r="E2569" s="27" t="n">
        <v>1883500</v>
      </c>
      <c r="F2569" s="17" t="n">
        <v>1030695</v>
      </c>
      <c r="G2569" s="17" t="n">
        <f aca="false">E2569+F2569</f>
        <v>2914195</v>
      </c>
      <c r="H2569" s="17" t="n">
        <f aca="false">G2569/D2569</f>
        <v>1684.50578034682</v>
      </c>
      <c r="I2569" s="18" t="n">
        <f aca="false">IF(E2569&gt;0,E2569/G2569*100,0)</f>
        <v>64.6319137875125</v>
      </c>
    </row>
    <row r="2570" customFormat="false" ht="12.75" hidden="false" customHeight="false" outlineLevel="0" collapsed="false">
      <c r="B2570" s="7" t="n">
        <v>256</v>
      </c>
      <c r="C2570" s="16" t="n">
        <v>2009</v>
      </c>
      <c r="D2570" s="28" t="n">
        <v>1719</v>
      </c>
      <c r="E2570" s="27" t="n">
        <v>2039592</v>
      </c>
      <c r="F2570" s="17" t="n">
        <v>1020481</v>
      </c>
      <c r="G2570" s="17" t="n">
        <f aca="false">E2570+F2570</f>
        <v>3060073</v>
      </c>
      <c r="H2570" s="17" t="n">
        <f aca="false">G2570/D2570</f>
        <v>1780.1471785922</v>
      </c>
      <c r="I2570" s="18" t="n">
        <f aca="false">IF(E2570&gt;0,E2570/G2570*100,0)</f>
        <v>66.6517432754055</v>
      </c>
    </row>
    <row r="2571" customFormat="false" ht="12.75" hidden="false" customHeight="false" outlineLevel="0" collapsed="false">
      <c r="A2571" s="7" t="s">
        <v>289</v>
      </c>
      <c r="B2571" s="7" t="n">
        <v>257</v>
      </c>
      <c r="C2571" s="16" t="n">
        <v>2000</v>
      </c>
      <c r="D2571" s="17" t="n">
        <v>6353</v>
      </c>
      <c r="E2571" s="17" t="n">
        <v>3484182</v>
      </c>
      <c r="F2571" s="17" t="n">
        <v>3391717</v>
      </c>
      <c r="G2571" s="17" t="n">
        <v>6875899</v>
      </c>
      <c r="H2571" s="17" t="n">
        <v>1082</v>
      </c>
      <c r="I2571" s="18" t="n">
        <f aca="false">IF(E2571&gt;0,E2571/G2571*100,0)</f>
        <v>50.6723848037908</v>
      </c>
      <c r="J2571" s="17" t="n">
        <v>8779621</v>
      </c>
      <c r="K2571" s="19" t="n">
        <v>1310.3</v>
      </c>
      <c r="L2571" s="17" t="n">
        <v>6700</v>
      </c>
    </row>
    <row r="2572" customFormat="false" ht="12.75" hidden="false" customHeight="false" outlineLevel="0" collapsed="false">
      <c r="B2572" s="7" t="n">
        <v>257</v>
      </c>
      <c r="C2572" s="16" t="n">
        <v>2001</v>
      </c>
      <c r="D2572" s="17" t="n">
        <v>6353</v>
      </c>
      <c r="E2572" s="20" t="n">
        <v>3927294</v>
      </c>
      <c r="F2572" s="17" t="n">
        <v>3688334</v>
      </c>
      <c r="G2572" s="17" t="n">
        <v>7615628</v>
      </c>
      <c r="H2572" s="17" t="n">
        <v>1198.74515976704</v>
      </c>
      <c r="I2572" s="18" t="n">
        <f aca="false">IF(E2572&gt;0,E2572/G2572*100,0)</f>
        <v>51.5688791521855</v>
      </c>
      <c r="J2572" s="17" t="n">
        <v>9170463</v>
      </c>
      <c r="K2572" s="19" t="n">
        <v>1330.2</v>
      </c>
      <c r="L2572" s="17" t="n">
        <v>6894</v>
      </c>
    </row>
    <row r="2573" customFormat="false" ht="12.75" hidden="false" customHeight="false" outlineLevel="0" collapsed="false">
      <c r="B2573" s="7" t="n">
        <v>257</v>
      </c>
      <c r="C2573" s="16" t="n">
        <v>2002</v>
      </c>
      <c r="D2573" s="17" t="n">
        <v>6353</v>
      </c>
      <c r="E2573" s="20" t="n">
        <v>4112708</v>
      </c>
      <c r="F2573" s="20" t="n">
        <v>3835672</v>
      </c>
      <c r="G2573" s="20" t="n">
        <v>7948380</v>
      </c>
      <c r="H2573" s="17" t="n">
        <f aca="false">(G2573/D2573)</f>
        <v>1251.12230442311</v>
      </c>
      <c r="I2573" s="18" t="n">
        <f aca="false">IF(E2573&gt;0,E2573/G2573*100,0)</f>
        <v>51.7427199001558</v>
      </c>
      <c r="J2573" s="17"/>
      <c r="K2573" s="17"/>
      <c r="L2573" s="17"/>
    </row>
    <row r="2574" customFormat="false" ht="12.75" hidden="false" customHeight="false" outlineLevel="0" collapsed="false">
      <c r="A2574" s="8"/>
      <c r="B2574" s="22" t="n">
        <v>257</v>
      </c>
      <c r="C2574" s="23" t="n">
        <v>2003</v>
      </c>
      <c r="D2574" s="22" t="n">
        <v>6808</v>
      </c>
      <c r="E2574" s="22" t="n">
        <v>4600341</v>
      </c>
      <c r="F2574" s="22" t="n">
        <v>4400785</v>
      </c>
      <c r="G2574" s="22" t="n">
        <v>9001126</v>
      </c>
      <c r="H2574" s="17" t="n">
        <f aca="false">(G2574/D2574)</f>
        <v>1322.13954171563</v>
      </c>
      <c r="I2574" s="18" t="n">
        <f aca="false">IF(E2574&gt;0,E2574/G2574*100,0)</f>
        <v>51.1085057580574</v>
      </c>
      <c r="J2574" s="15"/>
      <c r="K2574" s="15"/>
      <c r="L2574" s="15"/>
    </row>
    <row r="2575" customFormat="false" ht="12.75" hidden="false" customHeight="false" outlineLevel="0" collapsed="false">
      <c r="A2575" s="8"/>
      <c r="B2575" s="9" t="n">
        <v>257</v>
      </c>
      <c r="C2575" s="9" t="n">
        <v>2004</v>
      </c>
      <c r="D2575" s="22" t="n">
        <v>7036</v>
      </c>
      <c r="E2575" s="22" t="n">
        <v>5112546</v>
      </c>
      <c r="F2575" s="22" t="n">
        <v>4639315</v>
      </c>
      <c r="G2575" s="22" t="n">
        <v>9751861</v>
      </c>
      <c r="H2575" s="17" t="n">
        <f aca="false">(G2575/D2575)</f>
        <v>1385.99502558272</v>
      </c>
      <c r="I2575" s="18" t="n">
        <f aca="false">IF(E2575&gt;0,E2575/G2575*100,0)</f>
        <v>52.426362516857</v>
      </c>
      <c r="J2575" s="15"/>
      <c r="K2575" s="15"/>
      <c r="L2575" s="15"/>
    </row>
    <row r="2576" customFormat="false" ht="12.75" hidden="false" customHeight="false" outlineLevel="0" collapsed="false">
      <c r="B2576" s="7" t="n">
        <v>257</v>
      </c>
      <c r="C2576" s="16" t="n">
        <v>2005</v>
      </c>
      <c r="D2576" s="24" t="n">
        <v>7245</v>
      </c>
      <c r="E2576" s="17" t="n">
        <v>5622715</v>
      </c>
      <c r="F2576" s="17" t="n">
        <v>5497747</v>
      </c>
      <c r="G2576" s="17" t="n">
        <f aca="false">E2576+F2576</f>
        <v>11120462</v>
      </c>
      <c r="H2576" s="17" t="n">
        <f aca="false">G2576/D2576</f>
        <v>1534.91538992409</v>
      </c>
      <c r="I2576" s="18" t="n">
        <f aca="false">IF(E2576&gt;0,E2576/G2576*100,0)</f>
        <v>50.5618831303951</v>
      </c>
    </row>
    <row r="2577" customFormat="false" ht="12.75" hidden="false" customHeight="false" outlineLevel="0" collapsed="false">
      <c r="B2577" s="7" t="n">
        <v>257</v>
      </c>
      <c r="C2577" s="16" t="n">
        <v>2006</v>
      </c>
      <c r="D2577" s="25" t="n">
        <v>7245</v>
      </c>
      <c r="E2577" s="17" t="n">
        <v>6176429</v>
      </c>
      <c r="F2577" s="17" t="n">
        <v>5778043</v>
      </c>
      <c r="G2577" s="17" t="n">
        <f aca="false">E2577+F2577</f>
        <v>11954472</v>
      </c>
      <c r="H2577" s="17" t="n">
        <f aca="false">G2577/D2577</f>
        <v>1650.03064182195</v>
      </c>
      <c r="I2577" s="18" t="n">
        <f aca="false">IF(E2577&gt;0,E2577/G2577*100,0)</f>
        <v>51.6662634702729</v>
      </c>
    </row>
    <row r="2578" customFormat="false" ht="12.75" hidden="false" customHeight="false" outlineLevel="0" collapsed="false">
      <c r="B2578" s="7" t="n">
        <v>257</v>
      </c>
      <c r="C2578" s="16" t="n">
        <v>2007</v>
      </c>
      <c r="D2578" s="26" t="n">
        <v>7608</v>
      </c>
      <c r="E2578" s="27" t="n">
        <v>6305972</v>
      </c>
      <c r="F2578" s="17" t="n">
        <v>6698975</v>
      </c>
      <c r="G2578" s="17" t="n">
        <f aca="false">E2578+F2578</f>
        <v>13004947</v>
      </c>
      <c r="H2578" s="17" t="n">
        <f aca="false">G2578/D2578</f>
        <v>1709.37789169295</v>
      </c>
      <c r="I2578" s="18" t="n">
        <f aca="false">IF(E2578&gt;0,E2578/G2578*100,0)</f>
        <v>48.489024984108</v>
      </c>
    </row>
    <row r="2579" customFormat="false" ht="12.75" hidden="false" customHeight="false" outlineLevel="0" collapsed="false">
      <c r="B2579" s="7" t="n">
        <v>257</v>
      </c>
      <c r="C2579" s="16" t="n">
        <v>2008</v>
      </c>
      <c r="D2579" s="28" t="n">
        <v>7846</v>
      </c>
      <c r="E2579" s="27" t="n">
        <v>6742612</v>
      </c>
      <c r="F2579" s="17" t="n">
        <v>7010448</v>
      </c>
      <c r="G2579" s="17" t="n">
        <f aca="false">E2579+F2579</f>
        <v>13753060</v>
      </c>
      <c r="H2579" s="17" t="n">
        <f aca="false">G2579/D2579</f>
        <v>1752.87535049707</v>
      </c>
      <c r="I2579" s="18" t="n">
        <f aca="false">IF(E2579&gt;0,E2579/G2579*100,0)</f>
        <v>49.0262676088085</v>
      </c>
    </row>
    <row r="2580" customFormat="false" ht="12.75" hidden="false" customHeight="false" outlineLevel="0" collapsed="false">
      <c r="B2580" s="7" t="n">
        <v>257</v>
      </c>
      <c r="C2580" s="16" t="n">
        <v>2009</v>
      </c>
      <c r="D2580" s="28" t="n">
        <v>7899</v>
      </c>
      <c r="E2580" s="27" t="n">
        <v>6864489</v>
      </c>
      <c r="F2580" s="17" t="n">
        <v>6916846</v>
      </c>
      <c r="G2580" s="17" t="n">
        <f aca="false">E2580+F2580</f>
        <v>13781335</v>
      </c>
      <c r="H2580" s="17" t="n">
        <f aca="false">G2580/D2580</f>
        <v>1744.69363210533</v>
      </c>
      <c r="I2580" s="18" t="n">
        <f aca="false">IF(E2580&gt;0,E2580/G2580*100,0)</f>
        <v>49.8100438019974</v>
      </c>
    </row>
    <row r="2581" customFormat="false" ht="12.75" hidden="false" customHeight="false" outlineLevel="0" collapsed="false">
      <c r="A2581" s="7" t="s">
        <v>290</v>
      </c>
      <c r="B2581" s="7" t="n">
        <v>258</v>
      </c>
      <c r="C2581" s="16" t="n">
        <v>2000</v>
      </c>
      <c r="D2581" s="17" t="n">
        <v>40407</v>
      </c>
      <c r="E2581" s="17" t="n">
        <v>34368595</v>
      </c>
      <c r="F2581" s="17" t="n">
        <v>42456551</v>
      </c>
      <c r="G2581" s="17" t="n">
        <v>76825146</v>
      </c>
      <c r="H2581" s="17" t="n">
        <v>1901</v>
      </c>
      <c r="I2581" s="18" t="n">
        <f aca="false">IF(E2581&gt;0,E2581/G2581*100,0)</f>
        <v>44.7361271529507</v>
      </c>
      <c r="J2581" s="17" t="n">
        <v>40738036</v>
      </c>
      <c r="K2581" s="19" t="n">
        <v>5257.7</v>
      </c>
      <c r="L2581" s="17" t="n">
        <v>7748</v>
      </c>
    </row>
    <row r="2582" customFormat="false" ht="12.75" hidden="false" customHeight="false" outlineLevel="0" collapsed="false">
      <c r="B2582" s="7" t="n">
        <v>258</v>
      </c>
      <c r="C2582" s="16" t="n">
        <v>2001</v>
      </c>
      <c r="D2582" s="17" t="n">
        <v>40407</v>
      </c>
      <c r="E2582" s="20" t="n">
        <v>36550876</v>
      </c>
      <c r="F2582" s="17" t="n">
        <v>46232636</v>
      </c>
      <c r="G2582" s="17" t="n">
        <v>82783512</v>
      </c>
      <c r="H2582" s="17" t="n">
        <v>2048.74185165937</v>
      </c>
      <c r="I2582" s="18" t="n">
        <f aca="false">IF(E2582&gt;0,E2582/G2582*100,0)</f>
        <v>44.1523621273763</v>
      </c>
      <c r="J2582" s="17" t="n">
        <v>44518873</v>
      </c>
      <c r="K2582" s="19" t="n">
        <v>5191.2</v>
      </c>
      <c r="L2582" s="17" t="n">
        <v>8576</v>
      </c>
    </row>
    <row r="2583" customFormat="false" ht="12.75" hidden="false" customHeight="false" outlineLevel="0" collapsed="false">
      <c r="B2583" s="7" t="n">
        <v>258</v>
      </c>
      <c r="C2583" s="16" t="n">
        <v>2002</v>
      </c>
      <c r="D2583" s="17" t="n">
        <v>40407</v>
      </c>
      <c r="E2583" s="20" t="n">
        <v>38731509</v>
      </c>
      <c r="F2583" s="20" t="n">
        <v>48277127</v>
      </c>
      <c r="G2583" s="20" t="n">
        <v>87008636</v>
      </c>
      <c r="H2583" s="17" t="n">
        <f aca="false">(G2583/D2583)</f>
        <v>2153.30601133467</v>
      </c>
      <c r="I2583" s="18" t="n">
        <f aca="false">IF(E2583&gt;0,E2583/G2583*100,0)</f>
        <v>44.5145571526946</v>
      </c>
      <c r="J2583" s="17"/>
      <c r="K2583" s="17"/>
      <c r="L2583" s="17"/>
    </row>
    <row r="2584" customFormat="false" ht="12.75" hidden="false" customHeight="false" outlineLevel="0" collapsed="false">
      <c r="A2584" s="8"/>
      <c r="B2584" s="22" t="n">
        <v>258</v>
      </c>
      <c r="C2584" s="23" t="n">
        <v>2003</v>
      </c>
      <c r="D2584" s="22" t="n">
        <v>42149</v>
      </c>
      <c r="E2584" s="22" t="n">
        <v>40235984</v>
      </c>
      <c r="F2584" s="22" t="n">
        <v>48827137</v>
      </c>
      <c r="G2584" s="22" t="n">
        <v>89063121</v>
      </c>
      <c r="H2584" s="17" t="n">
        <f aca="false">(G2584/D2584)</f>
        <v>2113.05418871148</v>
      </c>
      <c r="I2584" s="18" t="n">
        <f aca="false">IF(E2584&gt;0,E2584/G2584*100,0)</f>
        <v>45.1769301908924</v>
      </c>
      <c r="J2584" s="15"/>
      <c r="K2584" s="15"/>
      <c r="L2584" s="15"/>
    </row>
    <row r="2585" customFormat="false" ht="12.75" hidden="false" customHeight="false" outlineLevel="0" collapsed="false">
      <c r="A2585" s="8"/>
      <c r="B2585" s="9" t="n">
        <v>258</v>
      </c>
      <c r="C2585" s="9" t="n">
        <v>2004</v>
      </c>
      <c r="D2585" s="22" t="n">
        <v>42067</v>
      </c>
      <c r="E2585" s="22" t="n">
        <v>39678985</v>
      </c>
      <c r="F2585" s="22" t="n">
        <v>51805041</v>
      </c>
      <c r="G2585" s="22" t="n">
        <v>91484026</v>
      </c>
      <c r="H2585" s="17" t="n">
        <f aca="false">(G2585/D2585)</f>
        <v>2174.72189602301</v>
      </c>
      <c r="I2585" s="18" t="n">
        <f aca="false">IF(E2585&gt;0,E2585/G2585*100,0)</f>
        <v>43.3725828813</v>
      </c>
      <c r="J2585" s="15"/>
      <c r="K2585" s="15"/>
      <c r="L2585" s="15"/>
    </row>
    <row r="2586" customFormat="false" ht="12.75" hidden="false" customHeight="false" outlineLevel="0" collapsed="false">
      <c r="B2586" s="7" t="n">
        <v>258</v>
      </c>
      <c r="C2586" s="16" t="n">
        <v>2005</v>
      </c>
      <c r="D2586" s="24" t="n">
        <v>41912</v>
      </c>
      <c r="E2586" s="17" t="n">
        <v>40104356</v>
      </c>
      <c r="F2586" s="17" t="n">
        <v>54411672</v>
      </c>
      <c r="G2586" s="17" t="n">
        <f aca="false">E2586+F2586</f>
        <v>94516028</v>
      </c>
      <c r="H2586" s="17" t="n">
        <f aca="false">G2586/D2586</f>
        <v>2255.1066043138</v>
      </c>
      <c r="I2586" s="18" t="n">
        <f aca="false">IF(E2586&gt;0,E2586/G2586*100,0)</f>
        <v>42.4312752541823</v>
      </c>
    </row>
    <row r="2587" customFormat="false" ht="12.75" hidden="false" customHeight="false" outlineLevel="0" collapsed="false">
      <c r="B2587" s="7" t="n">
        <v>258</v>
      </c>
      <c r="C2587" s="16" t="n">
        <v>2006</v>
      </c>
      <c r="D2587" s="25" t="n">
        <v>41912</v>
      </c>
      <c r="E2587" s="17" t="n">
        <v>44022648</v>
      </c>
      <c r="F2587" s="17" t="n">
        <v>50908029</v>
      </c>
      <c r="G2587" s="17" t="n">
        <f aca="false">E2587+F2587</f>
        <v>94930677</v>
      </c>
      <c r="H2587" s="17" t="n">
        <f aca="false">G2587/D2587</f>
        <v>2264.99992842145</v>
      </c>
      <c r="I2587" s="18" t="n">
        <f aca="false">IF(E2587&gt;0,E2587/G2587*100,0)</f>
        <v>46.3734689261723</v>
      </c>
    </row>
    <row r="2588" customFormat="false" ht="12.75" hidden="false" customHeight="false" outlineLevel="0" collapsed="false">
      <c r="B2588" s="7" t="n">
        <v>258</v>
      </c>
      <c r="C2588" s="16" t="n">
        <v>2007</v>
      </c>
      <c r="D2588" s="26" t="n">
        <v>41343</v>
      </c>
      <c r="E2588" s="27" t="n">
        <v>43654523</v>
      </c>
      <c r="F2588" s="17" t="n">
        <v>59419884</v>
      </c>
      <c r="G2588" s="17" t="n">
        <f aca="false">E2588+F2588</f>
        <v>103074407</v>
      </c>
      <c r="H2588" s="17" t="n">
        <f aca="false">G2588/D2588</f>
        <v>2493.15257721984</v>
      </c>
      <c r="I2588" s="18" t="n">
        <f aca="false">IF(E2588&gt;0,E2588/G2588*100,0)</f>
        <v>42.3524367207856</v>
      </c>
    </row>
    <row r="2589" customFormat="false" ht="12.75" hidden="false" customHeight="false" outlineLevel="0" collapsed="false">
      <c r="B2589" s="7" t="n">
        <v>258</v>
      </c>
      <c r="C2589" s="16" t="n">
        <v>2008</v>
      </c>
      <c r="D2589" s="28" t="n">
        <v>41421</v>
      </c>
      <c r="E2589" s="27" t="n">
        <v>47874121</v>
      </c>
      <c r="F2589" s="17" t="n">
        <v>58327891</v>
      </c>
      <c r="G2589" s="17" t="n">
        <f aca="false">E2589+F2589</f>
        <v>106202012</v>
      </c>
      <c r="H2589" s="17" t="n">
        <f aca="false">G2589/D2589</f>
        <v>2563.96542816446</v>
      </c>
      <c r="I2589" s="18" t="n">
        <f aca="false">IF(E2589&gt;0,E2589/G2589*100,0)</f>
        <v>45.0783559543109</v>
      </c>
    </row>
    <row r="2590" customFormat="false" ht="12.75" hidden="false" customHeight="false" outlineLevel="0" collapsed="false">
      <c r="B2590" s="7" t="n">
        <v>258</v>
      </c>
      <c r="C2590" s="16" t="n">
        <v>2009</v>
      </c>
      <c r="D2590" s="28" t="n">
        <v>41256</v>
      </c>
      <c r="E2590" s="27" t="n">
        <v>46651649</v>
      </c>
      <c r="F2590" s="17" t="n">
        <v>58584248</v>
      </c>
      <c r="G2590" s="17" t="n">
        <f aca="false">E2590+F2590</f>
        <v>105235897</v>
      </c>
      <c r="H2590" s="17" t="n">
        <f aca="false">G2590/D2590</f>
        <v>2550.80223482645</v>
      </c>
      <c r="I2590" s="18" t="n">
        <f aca="false">IF(E2590&gt;0,E2590/G2590*100,0)</f>
        <v>44.3305472086203</v>
      </c>
    </row>
    <row r="2591" customFormat="false" ht="12.75" hidden="false" customHeight="false" outlineLevel="0" collapsed="false">
      <c r="A2591" s="7" t="s">
        <v>291</v>
      </c>
      <c r="B2591" s="7" t="n">
        <v>259</v>
      </c>
      <c r="C2591" s="16" t="n">
        <v>2000</v>
      </c>
      <c r="D2591" s="17" t="n">
        <v>7827</v>
      </c>
      <c r="E2591" s="17" t="n">
        <v>5854140</v>
      </c>
      <c r="F2591" s="17" t="n">
        <v>6183836</v>
      </c>
      <c r="G2591" s="17" t="n">
        <v>12037976</v>
      </c>
      <c r="H2591" s="17" t="n">
        <v>1538</v>
      </c>
      <c r="I2591" s="18" t="n">
        <f aca="false">IF(E2591&gt;0,E2591/G2591*100,0)</f>
        <v>48.6306003600605</v>
      </c>
      <c r="J2591" s="17" t="n">
        <v>7936773</v>
      </c>
      <c r="K2591" s="19" t="n">
        <v>1192.6</v>
      </c>
      <c r="L2591" s="17" t="n">
        <v>6655</v>
      </c>
    </row>
    <row r="2592" customFormat="false" ht="12.75" hidden="false" customHeight="false" outlineLevel="0" collapsed="false">
      <c r="B2592" s="7" t="n">
        <v>259</v>
      </c>
      <c r="C2592" s="16" t="n">
        <v>2001</v>
      </c>
      <c r="D2592" s="17" t="n">
        <v>7827</v>
      </c>
      <c r="E2592" s="20" t="n">
        <v>6164660</v>
      </c>
      <c r="F2592" s="17" t="n">
        <v>5964165</v>
      </c>
      <c r="G2592" s="17" t="n">
        <v>12128825</v>
      </c>
      <c r="H2592" s="17" t="n">
        <v>1549.61351731187</v>
      </c>
      <c r="I2592" s="18" t="n">
        <f aca="false">IF(E2592&gt;0,E2592/G2592*100,0)</f>
        <v>50.8265227670446</v>
      </c>
      <c r="J2592" s="17" t="n">
        <v>9238030</v>
      </c>
      <c r="K2592" s="19" t="n">
        <v>1315.5</v>
      </c>
      <c r="L2592" s="17" t="n">
        <v>7022</v>
      </c>
    </row>
    <row r="2593" customFormat="false" ht="12.75" hidden="false" customHeight="false" outlineLevel="0" collapsed="false">
      <c r="B2593" s="7" t="n">
        <v>259</v>
      </c>
      <c r="C2593" s="16" t="n">
        <v>2002</v>
      </c>
      <c r="D2593" s="17" t="n">
        <v>7827</v>
      </c>
      <c r="E2593" s="20" t="n">
        <v>5709900</v>
      </c>
      <c r="F2593" s="20" t="n">
        <v>6394818</v>
      </c>
      <c r="G2593" s="20" t="n">
        <v>12104718</v>
      </c>
      <c r="H2593" s="17" t="n">
        <f aca="false">(G2593/D2593)</f>
        <v>1546.53353775393</v>
      </c>
      <c r="I2593" s="18" t="n">
        <f aca="false">IF(E2593&gt;0,E2593/G2593*100,0)</f>
        <v>47.1708634600162</v>
      </c>
      <c r="J2593" s="17"/>
      <c r="K2593" s="17"/>
      <c r="L2593" s="17"/>
    </row>
    <row r="2594" customFormat="false" ht="12.75" hidden="false" customHeight="false" outlineLevel="0" collapsed="false">
      <c r="A2594" s="8"/>
      <c r="B2594" s="22" t="n">
        <v>259</v>
      </c>
      <c r="C2594" s="23" t="n">
        <v>2003</v>
      </c>
      <c r="D2594" s="22" t="n">
        <v>7955</v>
      </c>
      <c r="E2594" s="22" t="n">
        <v>6210870</v>
      </c>
      <c r="F2594" s="22" t="n">
        <v>5336031</v>
      </c>
      <c r="G2594" s="22" t="n">
        <v>11546901</v>
      </c>
      <c r="H2594" s="17" t="n">
        <f aca="false">(G2594/D2594)</f>
        <v>1451.52746700189</v>
      </c>
      <c r="I2594" s="18" t="n">
        <f aca="false">IF(E2594&gt;0,E2594/G2594*100,0)</f>
        <v>53.7881982360462</v>
      </c>
      <c r="J2594" s="15"/>
      <c r="K2594" s="15"/>
      <c r="L2594" s="15"/>
    </row>
    <row r="2595" customFormat="false" ht="12.75" hidden="false" customHeight="false" outlineLevel="0" collapsed="false">
      <c r="A2595" s="8"/>
      <c r="B2595" s="9" t="n">
        <v>259</v>
      </c>
      <c r="C2595" s="9" t="n">
        <v>2004</v>
      </c>
      <c r="D2595" s="22" t="n">
        <v>8004</v>
      </c>
      <c r="E2595" s="22" t="n">
        <v>6309033</v>
      </c>
      <c r="F2595" s="22" t="n">
        <v>6322422</v>
      </c>
      <c r="G2595" s="22" t="n">
        <v>12631455</v>
      </c>
      <c r="H2595" s="17" t="n">
        <f aca="false">(G2595/D2595)</f>
        <v>1578.1428035982</v>
      </c>
      <c r="I2595" s="18" t="n">
        <f aca="false">IF(E2595&gt;0,E2595/G2595*100,0)</f>
        <v>49.9470013549508</v>
      </c>
      <c r="J2595" s="15"/>
      <c r="K2595" s="15"/>
      <c r="L2595" s="15"/>
    </row>
    <row r="2596" customFormat="false" ht="12.75" hidden="false" customHeight="false" outlineLevel="0" collapsed="false">
      <c r="B2596" s="7" t="n">
        <v>259</v>
      </c>
      <c r="C2596" s="16" t="n">
        <v>2005</v>
      </c>
      <c r="D2596" s="24" t="n">
        <v>8159</v>
      </c>
      <c r="E2596" s="17" t="n">
        <v>6860720</v>
      </c>
      <c r="F2596" s="17" t="n">
        <v>6736280</v>
      </c>
      <c r="G2596" s="17" t="n">
        <f aca="false">E2596+F2596</f>
        <v>13597000</v>
      </c>
      <c r="H2596" s="17" t="n">
        <f aca="false">G2596/D2596</f>
        <v>1666.50324794705</v>
      </c>
      <c r="I2596" s="18" t="n">
        <f aca="false">IF(E2596&gt;0,E2596/G2596*100,0)</f>
        <v>50.4576009413841</v>
      </c>
    </row>
    <row r="2597" customFormat="false" ht="12.75" hidden="false" customHeight="false" outlineLevel="0" collapsed="false">
      <c r="B2597" s="7" t="n">
        <v>259</v>
      </c>
      <c r="C2597" s="16" t="n">
        <v>2006</v>
      </c>
      <c r="D2597" s="25" t="n">
        <v>8159</v>
      </c>
      <c r="E2597" s="17" t="n">
        <v>7342744</v>
      </c>
      <c r="F2597" s="17" t="n">
        <v>7698238</v>
      </c>
      <c r="G2597" s="17" t="n">
        <f aca="false">E2597+F2597</f>
        <v>15040982</v>
      </c>
      <c r="H2597" s="17" t="n">
        <f aca="false">G2597/D2597</f>
        <v>1843.48351513666</v>
      </c>
      <c r="I2597" s="18" t="n">
        <f aca="false">IF(E2597&gt;0,E2597/G2597*100,0)</f>
        <v>48.8182487021127</v>
      </c>
    </row>
    <row r="2598" customFormat="false" ht="12.75" hidden="false" customHeight="false" outlineLevel="0" collapsed="false">
      <c r="B2598" s="7" t="n">
        <v>259</v>
      </c>
      <c r="C2598" s="16" t="n">
        <v>2007</v>
      </c>
      <c r="D2598" s="26" t="n">
        <v>8438</v>
      </c>
      <c r="E2598" s="27" t="n">
        <v>8356815</v>
      </c>
      <c r="F2598" s="17" t="n">
        <v>7599328</v>
      </c>
      <c r="G2598" s="17" t="n">
        <f aca="false">E2598+F2598</f>
        <v>15956143</v>
      </c>
      <c r="H2598" s="17" t="n">
        <f aca="false">G2598/D2598</f>
        <v>1890.986371178</v>
      </c>
      <c r="I2598" s="18" t="n">
        <f aca="false">IF(E2598&gt;0,E2598/G2598*100,0)</f>
        <v>52.3736532067932</v>
      </c>
    </row>
    <row r="2599" customFormat="false" ht="12.75" hidden="false" customHeight="false" outlineLevel="0" collapsed="false">
      <c r="B2599" s="7" t="n">
        <v>259</v>
      </c>
      <c r="C2599" s="16" t="n">
        <v>2008</v>
      </c>
      <c r="D2599" s="28" t="n">
        <v>8521</v>
      </c>
      <c r="E2599" s="27" t="n">
        <v>8671285</v>
      </c>
      <c r="F2599" s="17" t="n">
        <v>9017598</v>
      </c>
      <c r="G2599" s="17" t="n">
        <f aca="false">E2599+F2599</f>
        <v>17688883</v>
      </c>
      <c r="H2599" s="17" t="n">
        <f aca="false">G2599/D2599</f>
        <v>2075.91632437507</v>
      </c>
      <c r="I2599" s="18" t="n">
        <f aca="false">IF(E2599&gt;0,E2599/G2599*100,0)</f>
        <v>49.0210998625521</v>
      </c>
    </row>
    <row r="2600" customFormat="false" ht="12.75" hidden="false" customHeight="false" outlineLevel="0" collapsed="false">
      <c r="B2600" s="7" t="n">
        <v>259</v>
      </c>
      <c r="C2600" s="16" t="n">
        <v>2009</v>
      </c>
      <c r="D2600" s="28" t="n">
        <v>8417</v>
      </c>
      <c r="E2600" s="27" t="n">
        <v>9037162</v>
      </c>
      <c r="F2600" s="17" t="n">
        <v>8926229</v>
      </c>
      <c r="G2600" s="17" t="n">
        <f aca="false">E2600+F2600</f>
        <v>17963391</v>
      </c>
      <c r="H2600" s="17" t="n">
        <f aca="false">G2600/D2600</f>
        <v>2134.17975525722</v>
      </c>
      <c r="I2600" s="18" t="n">
        <f aca="false">IF(E2600&gt;0,E2600/G2600*100,0)</f>
        <v>50.3087752195563</v>
      </c>
    </row>
    <row r="2601" customFormat="false" ht="12.75" hidden="false" customHeight="false" outlineLevel="0" collapsed="false">
      <c r="A2601" s="7" t="s">
        <v>292</v>
      </c>
      <c r="B2601" s="7" t="n">
        <v>260</v>
      </c>
      <c r="C2601" s="16" t="n">
        <v>2000</v>
      </c>
      <c r="D2601" s="17" t="n">
        <v>824</v>
      </c>
      <c r="E2601" s="17" t="n">
        <v>644207</v>
      </c>
      <c r="F2601" s="17" t="n">
        <v>833980</v>
      </c>
      <c r="G2601" s="17" t="n">
        <v>1478187</v>
      </c>
      <c r="H2601" s="17" t="n">
        <v>1794</v>
      </c>
      <c r="I2601" s="18" t="n">
        <f aca="false">IF(E2601&gt;0,E2601/G2601*100,0)</f>
        <v>43.5808865860679</v>
      </c>
      <c r="J2601" s="17" t="n">
        <v>779036</v>
      </c>
      <c r="K2601" s="19" t="n">
        <v>92.5</v>
      </c>
      <c r="L2601" s="17" t="n">
        <v>8422</v>
      </c>
    </row>
    <row r="2602" customFormat="false" ht="12.75" hidden="false" customHeight="false" outlineLevel="0" collapsed="false">
      <c r="B2602" s="7" t="n">
        <v>260</v>
      </c>
      <c r="C2602" s="16" t="n">
        <v>2001</v>
      </c>
      <c r="D2602" s="17" t="n">
        <v>824</v>
      </c>
      <c r="E2602" s="20" t="n">
        <v>656403</v>
      </c>
      <c r="F2602" s="17" t="n">
        <v>920961</v>
      </c>
      <c r="G2602" s="17" t="n">
        <v>1577364</v>
      </c>
      <c r="H2602" s="17" t="n">
        <v>1914.27669902913</v>
      </c>
      <c r="I2602" s="18" t="n">
        <f aca="false">IF(E2602&gt;0,E2602/G2602*100,0)</f>
        <v>41.6139204394166</v>
      </c>
      <c r="J2602" s="17" t="n">
        <v>725244</v>
      </c>
      <c r="K2602" s="19" t="n">
        <v>82.6</v>
      </c>
      <c r="L2602" s="17" t="n">
        <v>8780</v>
      </c>
    </row>
    <row r="2603" customFormat="false" ht="12.75" hidden="false" customHeight="false" outlineLevel="0" collapsed="false">
      <c r="B2603" s="7" t="n">
        <v>260</v>
      </c>
      <c r="C2603" s="16" t="n">
        <v>2002</v>
      </c>
      <c r="D2603" s="17" t="n">
        <v>824</v>
      </c>
      <c r="E2603" s="20" t="n">
        <v>667545</v>
      </c>
      <c r="F2603" s="20" t="n">
        <v>671177</v>
      </c>
      <c r="G2603" s="20" t="n">
        <v>1338722</v>
      </c>
      <c r="H2603" s="17" t="n">
        <f aca="false">(G2603/D2603)</f>
        <v>1624.66262135922</v>
      </c>
      <c r="I2603" s="18" t="n">
        <f aca="false">IF(E2603&gt;0,E2603/G2603*100,0)</f>
        <v>49.8643482366018</v>
      </c>
      <c r="J2603" s="17"/>
      <c r="K2603" s="17"/>
      <c r="L2603" s="17"/>
    </row>
    <row r="2604" customFormat="false" ht="12.75" hidden="false" customHeight="false" outlineLevel="0" collapsed="false">
      <c r="A2604" s="8"/>
      <c r="B2604" s="22" t="n">
        <v>260</v>
      </c>
      <c r="C2604" s="23" t="n">
        <v>2003</v>
      </c>
      <c r="D2604" s="22" t="n">
        <v>819</v>
      </c>
      <c r="E2604" s="22" t="n">
        <v>687289</v>
      </c>
      <c r="F2604" s="22" t="n">
        <v>766899</v>
      </c>
      <c r="G2604" s="22" t="n">
        <v>1454188</v>
      </c>
      <c r="H2604" s="17" t="n">
        <f aca="false">(G2604/D2604)</f>
        <v>1775.56532356532</v>
      </c>
      <c r="I2604" s="18" t="n">
        <f aca="false">IF(E2604&gt;0,E2604/G2604*100,0)</f>
        <v>47.262733566774</v>
      </c>
      <c r="J2604" s="15"/>
      <c r="K2604" s="15"/>
      <c r="L2604" s="15"/>
    </row>
    <row r="2605" customFormat="false" ht="12.75" hidden="false" customHeight="false" outlineLevel="0" collapsed="false">
      <c r="A2605" s="8"/>
      <c r="B2605" s="9" t="n">
        <v>260</v>
      </c>
      <c r="C2605" s="9" t="n">
        <v>2004</v>
      </c>
      <c r="D2605" s="22" t="n">
        <v>818</v>
      </c>
      <c r="E2605" s="22" t="n">
        <v>721817</v>
      </c>
      <c r="F2605" s="22" t="n">
        <v>758689</v>
      </c>
      <c r="G2605" s="22" t="n">
        <v>1480506</v>
      </c>
      <c r="H2605" s="17" t="n">
        <f aca="false">(G2605/D2605)</f>
        <v>1809.90953545232</v>
      </c>
      <c r="I2605" s="18" t="n">
        <f aca="false">IF(E2605&gt;0,E2605/G2605*100,0)</f>
        <v>48.7547500651804</v>
      </c>
      <c r="J2605" s="15"/>
      <c r="K2605" s="15"/>
      <c r="L2605" s="15"/>
    </row>
    <row r="2606" customFormat="false" ht="12.75" hidden="false" customHeight="false" outlineLevel="0" collapsed="false">
      <c r="B2606" s="7" t="n">
        <v>260</v>
      </c>
      <c r="C2606" s="16" t="n">
        <v>2005</v>
      </c>
      <c r="D2606" s="24" t="n">
        <v>823</v>
      </c>
      <c r="E2606" s="17" t="n">
        <v>759716</v>
      </c>
      <c r="F2606" s="17" t="n">
        <v>848575</v>
      </c>
      <c r="G2606" s="17" t="n">
        <f aca="false">E2606+F2606</f>
        <v>1608291</v>
      </c>
      <c r="H2606" s="17" t="n">
        <f aca="false">G2606/D2606</f>
        <v>1954.18104495747</v>
      </c>
      <c r="I2606" s="18" t="n">
        <f aca="false">IF(E2606&gt;0,E2606/G2606*100,0)</f>
        <v>47.2374713282609</v>
      </c>
    </row>
    <row r="2607" customFormat="false" ht="12.75" hidden="false" customHeight="false" outlineLevel="0" collapsed="false">
      <c r="B2607" s="7" t="n">
        <v>260</v>
      </c>
      <c r="C2607" s="16" t="n">
        <v>2006</v>
      </c>
      <c r="D2607" s="33" t="n">
        <v>823</v>
      </c>
      <c r="E2607" s="17" t="n">
        <v>877197</v>
      </c>
      <c r="F2607" s="17" t="n">
        <v>993932</v>
      </c>
      <c r="G2607" s="17" t="n">
        <f aca="false">E2607+F2607</f>
        <v>1871129</v>
      </c>
      <c r="H2607" s="17" t="n">
        <f aca="false">G2607/D2607</f>
        <v>2273.5467800729</v>
      </c>
      <c r="I2607" s="18" t="n">
        <f aca="false">IF(E2607&gt;0,E2607/G2607*100,0)</f>
        <v>46.880626616337</v>
      </c>
    </row>
    <row r="2608" customFormat="false" ht="12.75" hidden="false" customHeight="false" outlineLevel="0" collapsed="false">
      <c r="B2608" s="7" t="n">
        <v>260</v>
      </c>
      <c r="C2608" s="16" t="n">
        <v>2007</v>
      </c>
      <c r="D2608" s="26" t="n">
        <v>840</v>
      </c>
      <c r="E2608" s="27" t="n">
        <v>893455</v>
      </c>
      <c r="F2608" s="17" t="n">
        <v>939931</v>
      </c>
      <c r="G2608" s="17" t="n">
        <f aca="false">E2608+F2608</f>
        <v>1833386</v>
      </c>
      <c r="H2608" s="17" t="n">
        <f aca="false">G2608/D2608</f>
        <v>2182.60238095238</v>
      </c>
      <c r="I2608" s="18" t="n">
        <f aca="false">IF(E2608&gt;0,E2608/G2608*100,0)</f>
        <v>48.7325091388284</v>
      </c>
    </row>
    <row r="2609" customFormat="false" ht="12.75" hidden="false" customHeight="false" outlineLevel="0" collapsed="false">
      <c r="B2609" s="7" t="n">
        <v>260</v>
      </c>
      <c r="C2609" s="16" t="n">
        <v>2008</v>
      </c>
      <c r="D2609" s="28" t="n">
        <v>837</v>
      </c>
      <c r="E2609" s="27" t="n">
        <v>962450</v>
      </c>
      <c r="F2609" s="17" t="n">
        <v>1104436</v>
      </c>
      <c r="G2609" s="17" t="n">
        <f aca="false">E2609+F2609</f>
        <v>2066886</v>
      </c>
      <c r="H2609" s="17" t="n">
        <f aca="false">G2609/D2609</f>
        <v>2469.39784946237</v>
      </c>
      <c r="I2609" s="18" t="n">
        <f aca="false">IF(E2609&gt;0,E2609/G2609*100,0)</f>
        <v>46.5652193686541</v>
      </c>
    </row>
    <row r="2610" customFormat="false" ht="12.75" hidden="false" customHeight="false" outlineLevel="0" collapsed="false">
      <c r="B2610" s="7" t="n">
        <v>260</v>
      </c>
      <c r="C2610" s="16" t="n">
        <v>2009</v>
      </c>
      <c r="D2610" s="28" t="n">
        <v>848</v>
      </c>
      <c r="E2610" s="27" t="n">
        <v>1098892</v>
      </c>
      <c r="F2610" s="17" t="n">
        <v>1007255</v>
      </c>
      <c r="G2610" s="17" t="n">
        <f aca="false">E2610+F2610</f>
        <v>2106147</v>
      </c>
      <c r="H2610" s="17" t="n">
        <f aca="false">G2610/D2610</f>
        <v>2483.66391509434</v>
      </c>
      <c r="I2610" s="18" t="n">
        <f aca="false">IF(E2610&gt;0,E2610/G2610*100,0)</f>
        <v>52.1754654352237</v>
      </c>
    </row>
    <row r="2611" customFormat="false" ht="12.75" hidden="false" customHeight="false" outlineLevel="0" collapsed="false">
      <c r="A2611" s="7" t="s">
        <v>293</v>
      </c>
      <c r="B2611" s="7" t="n">
        <v>261</v>
      </c>
      <c r="C2611" s="16" t="n">
        <v>2000</v>
      </c>
      <c r="D2611" s="17" t="n">
        <v>20136</v>
      </c>
      <c r="E2611" s="17" t="n">
        <v>20407982</v>
      </c>
      <c r="F2611" s="17" t="n">
        <v>17519742</v>
      </c>
      <c r="G2611" s="17" t="n">
        <v>37927724</v>
      </c>
      <c r="H2611" s="17" t="n">
        <v>1884</v>
      </c>
      <c r="I2611" s="18" t="n">
        <f aca="false">IF(E2611&gt;0,E2611/G2611*100,0)</f>
        <v>53.8075577643415</v>
      </c>
      <c r="J2611" s="17" t="n">
        <v>23640783</v>
      </c>
      <c r="K2611" s="19" t="n">
        <v>4425.5</v>
      </c>
      <c r="L2611" s="17" t="n">
        <v>5342</v>
      </c>
    </row>
    <row r="2612" customFormat="false" ht="12.75" hidden="false" customHeight="false" outlineLevel="0" collapsed="false">
      <c r="B2612" s="7" t="n">
        <v>261</v>
      </c>
      <c r="C2612" s="16" t="n">
        <v>2001</v>
      </c>
      <c r="D2612" s="17" t="n">
        <v>20136</v>
      </c>
      <c r="E2612" s="20" t="n">
        <v>22213446</v>
      </c>
      <c r="F2612" s="17" t="n">
        <v>18636959</v>
      </c>
      <c r="G2612" s="17" t="n">
        <v>40850405</v>
      </c>
      <c r="H2612" s="17" t="n">
        <v>2028.72492054033</v>
      </c>
      <c r="I2612" s="18" t="n">
        <f aca="false">IF(E2612&gt;0,E2612/G2612*100,0)</f>
        <v>54.3775416669676</v>
      </c>
      <c r="J2612" s="17" t="n">
        <v>25554177</v>
      </c>
      <c r="K2612" s="19" t="n">
        <v>4318.4</v>
      </c>
      <c r="L2612" s="17" t="n">
        <v>5918</v>
      </c>
    </row>
    <row r="2613" customFormat="false" ht="12.75" hidden="false" customHeight="false" outlineLevel="0" collapsed="false">
      <c r="B2613" s="7" t="n">
        <v>261</v>
      </c>
      <c r="C2613" s="16" t="n">
        <v>2002</v>
      </c>
      <c r="D2613" s="17" t="n">
        <v>20136</v>
      </c>
      <c r="E2613" s="20" t="n">
        <v>23903207</v>
      </c>
      <c r="F2613" s="20" t="n">
        <v>23333294</v>
      </c>
      <c r="G2613" s="20" t="n">
        <v>47236501</v>
      </c>
      <c r="H2613" s="17" t="n">
        <f aca="false">(G2613/D2613)</f>
        <v>2345.87311283274</v>
      </c>
      <c r="I2613" s="18" t="n">
        <f aca="false">IF(E2613&gt;0,E2613/G2613*100,0)</f>
        <v>50.6032548854539</v>
      </c>
      <c r="J2613" s="17"/>
      <c r="K2613" s="17"/>
      <c r="L2613" s="17"/>
    </row>
    <row r="2614" customFormat="false" ht="12.75" hidden="false" customHeight="false" outlineLevel="0" collapsed="false">
      <c r="A2614" s="8"/>
      <c r="B2614" s="22" t="n">
        <v>261</v>
      </c>
      <c r="C2614" s="23" t="n">
        <v>2003</v>
      </c>
      <c r="D2614" s="22" t="n">
        <v>20792</v>
      </c>
      <c r="E2614" s="22" t="n">
        <v>25045560</v>
      </c>
      <c r="F2614" s="22" t="n">
        <v>24885477</v>
      </c>
      <c r="G2614" s="22" t="n">
        <v>49931037</v>
      </c>
      <c r="H2614" s="17" t="n">
        <f aca="false">(G2614/D2614)</f>
        <v>2401.45426125433</v>
      </c>
      <c r="I2614" s="18" t="n">
        <f aca="false">IF(E2614&gt;0,E2614/G2614*100,0)</f>
        <v>50.1603041010344</v>
      </c>
      <c r="J2614" s="15"/>
      <c r="K2614" s="15"/>
      <c r="L2614" s="15"/>
    </row>
    <row r="2615" customFormat="false" ht="12.75" hidden="false" customHeight="false" outlineLevel="0" collapsed="false">
      <c r="A2615" s="8"/>
      <c r="B2615" s="9" t="n">
        <v>261</v>
      </c>
      <c r="C2615" s="9" t="n">
        <v>2004</v>
      </c>
      <c r="D2615" s="22" t="n">
        <v>20960</v>
      </c>
      <c r="E2615" s="22" t="n">
        <v>25580751</v>
      </c>
      <c r="F2615" s="22" t="n">
        <v>25863242</v>
      </c>
      <c r="G2615" s="22" t="n">
        <v>51443993</v>
      </c>
      <c r="H2615" s="17" t="n">
        <f aca="false">(G2615/D2615)</f>
        <v>2454.38897900763</v>
      </c>
      <c r="I2615" s="18" t="n">
        <f aca="false">IF(E2615&gt;0,E2615/G2615*100,0)</f>
        <v>49.7254383033603</v>
      </c>
      <c r="J2615" s="15"/>
      <c r="K2615" s="15"/>
      <c r="L2615" s="15"/>
    </row>
    <row r="2616" customFormat="false" ht="12.75" hidden="false" customHeight="false" outlineLevel="0" collapsed="false">
      <c r="B2616" s="7" t="n">
        <v>261</v>
      </c>
      <c r="C2616" s="16" t="n">
        <v>2005</v>
      </c>
      <c r="D2616" s="24" t="n">
        <v>20826</v>
      </c>
      <c r="E2616" s="17" t="n">
        <v>25962069</v>
      </c>
      <c r="F2616" s="17" t="n">
        <v>27432340</v>
      </c>
      <c r="G2616" s="17" t="n">
        <f aca="false">E2616+F2616</f>
        <v>53394409</v>
      </c>
      <c r="H2616" s="17" t="n">
        <f aca="false">G2616/D2616</f>
        <v>2563.83410160376</v>
      </c>
      <c r="I2616" s="18" t="n">
        <f aca="false">IF(E2616&gt;0,E2616/G2616*100,0)</f>
        <v>48.6231976085736</v>
      </c>
    </row>
    <row r="2617" customFormat="false" ht="12.75" hidden="false" customHeight="false" outlineLevel="0" collapsed="false">
      <c r="B2617" s="7" t="n">
        <v>261</v>
      </c>
      <c r="C2617" s="16" t="n">
        <v>2006</v>
      </c>
      <c r="D2617" s="25" t="n">
        <v>20826</v>
      </c>
      <c r="E2617" s="17" t="n">
        <v>27371463</v>
      </c>
      <c r="F2617" s="17" t="n">
        <v>27809232</v>
      </c>
      <c r="G2617" s="17" t="n">
        <f aca="false">E2617+F2617</f>
        <v>55180695</v>
      </c>
      <c r="H2617" s="17" t="n">
        <f aca="false">G2617/D2617</f>
        <v>2649.6060213195</v>
      </c>
      <c r="I2617" s="18" t="n">
        <f aca="false">IF(E2617&gt;0,E2617/G2617*100,0)</f>
        <v>49.6033313824699</v>
      </c>
    </row>
    <row r="2618" customFormat="false" ht="12.75" hidden="false" customHeight="false" outlineLevel="0" collapsed="false">
      <c r="B2618" s="7" t="n">
        <v>261</v>
      </c>
      <c r="C2618" s="16" t="n">
        <v>2007</v>
      </c>
      <c r="D2618" s="26" t="n">
        <v>20508</v>
      </c>
      <c r="E2618" s="27" t="n">
        <v>28751774</v>
      </c>
      <c r="F2618" s="17" t="n">
        <v>29182671</v>
      </c>
      <c r="G2618" s="17" t="n">
        <f aca="false">E2618+F2618</f>
        <v>57934445</v>
      </c>
      <c r="H2618" s="17" t="n">
        <f aca="false">G2618/D2618</f>
        <v>2824.96806124439</v>
      </c>
      <c r="I2618" s="18" t="n">
        <f aca="false">IF(E2618&gt;0,E2618/G2618*100,0)</f>
        <v>49.6281167447103</v>
      </c>
    </row>
    <row r="2619" customFormat="false" ht="12.75" hidden="false" customHeight="false" outlineLevel="0" collapsed="false">
      <c r="B2619" s="7" t="n">
        <v>261</v>
      </c>
      <c r="C2619" s="16" t="n">
        <v>2008</v>
      </c>
      <c r="D2619" s="28" t="n">
        <v>20255</v>
      </c>
      <c r="E2619" s="27" t="n">
        <v>30426766</v>
      </c>
      <c r="F2619" s="17" t="n">
        <v>30027199</v>
      </c>
      <c r="G2619" s="17" t="n">
        <f aca="false">E2619+F2619</f>
        <v>60453965</v>
      </c>
      <c r="H2619" s="17" t="n">
        <f aca="false">G2619/D2619</f>
        <v>2984.64403850901</v>
      </c>
      <c r="I2619" s="18" t="n">
        <f aca="false">IF(E2619&gt;0,E2619/G2619*100,0)</f>
        <v>50.3304721203977</v>
      </c>
    </row>
    <row r="2620" customFormat="false" ht="12.75" hidden="false" customHeight="false" outlineLevel="0" collapsed="false">
      <c r="B2620" s="7" t="n">
        <v>261</v>
      </c>
      <c r="C2620" s="16" t="n">
        <v>2009</v>
      </c>
      <c r="D2620" s="28" t="n">
        <v>20129</v>
      </c>
      <c r="E2620" s="27" t="n">
        <v>31238145</v>
      </c>
      <c r="F2620" s="17" t="n">
        <v>31235973</v>
      </c>
      <c r="G2620" s="17" t="n">
        <f aca="false">E2620+F2620</f>
        <v>62474118</v>
      </c>
      <c r="H2620" s="17" t="n">
        <f aca="false">G2620/D2620</f>
        <v>3103.68711808833</v>
      </c>
      <c r="I2620" s="18" t="n">
        <f aca="false">IF(E2620&gt;0,E2620/G2620*100,0)</f>
        <v>50.0017383198591</v>
      </c>
    </row>
    <row r="2621" customFormat="false" ht="12.75" hidden="false" customHeight="false" outlineLevel="0" collapsed="false">
      <c r="A2621" s="7" t="s">
        <v>294</v>
      </c>
      <c r="B2621" s="7" t="n">
        <v>262</v>
      </c>
      <c r="C2621" s="16" t="n">
        <v>2000</v>
      </c>
      <c r="D2621" s="17" t="n">
        <v>26078</v>
      </c>
      <c r="E2621" s="17" t="n">
        <v>20495663</v>
      </c>
      <c r="F2621" s="17" t="n">
        <v>25848293</v>
      </c>
      <c r="G2621" s="17" t="n">
        <v>46343956</v>
      </c>
      <c r="H2621" s="17" t="n">
        <v>1777</v>
      </c>
      <c r="I2621" s="18" t="n">
        <f aca="false">IF(E2621&gt;0,E2621/G2621*100,0)</f>
        <v>44.2251045637968</v>
      </c>
      <c r="J2621" s="17" t="n">
        <v>25046552</v>
      </c>
      <c r="K2621" s="19" t="n">
        <v>3571.3</v>
      </c>
      <c r="L2621" s="17" t="n">
        <v>7013</v>
      </c>
    </row>
    <row r="2622" customFormat="false" ht="12.75" hidden="false" customHeight="false" outlineLevel="0" collapsed="false">
      <c r="B2622" s="7" t="n">
        <v>262</v>
      </c>
      <c r="C2622" s="16" t="n">
        <v>2001</v>
      </c>
      <c r="D2622" s="17" t="n">
        <v>26078</v>
      </c>
      <c r="E2622" s="20" t="n">
        <v>21430213</v>
      </c>
      <c r="F2622" s="17" t="n">
        <v>27780782</v>
      </c>
      <c r="G2622" s="17" t="n">
        <v>49210995</v>
      </c>
      <c r="H2622" s="17" t="n">
        <v>1887.06936881663</v>
      </c>
      <c r="I2622" s="18" t="n">
        <f aca="false">IF(E2622&gt;0,E2622/G2622*100,0)</f>
        <v>43.5476116668643</v>
      </c>
      <c r="J2622" s="17" t="n">
        <v>27040806</v>
      </c>
      <c r="K2622" s="19" t="n">
        <v>3693.1</v>
      </c>
      <c r="L2622" s="17" t="n">
        <v>7322</v>
      </c>
    </row>
    <row r="2623" customFormat="false" ht="12.75" hidden="false" customHeight="false" outlineLevel="0" collapsed="false">
      <c r="B2623" s="7" t="n">
        <v>262</v>
      </c>
      <c r="C2623" s="16" t="n">
        <v>2002</v>
      </c>
      <c r="D2623" s="17" t="n">
        <v>26078</v>
      </c>
      <c r="E2623" s="20" t="n">
        <v>21460463</v>
      </c>
      <c r="F2623" s="20" t="n">
        <v>24078756</v>
      </c>
      <c r="G2623" s="20" t="n">
        <v>45539219</v>
      </c>
      <c r="H2623" s="17" t="n">
        <f aca="false">(G2623/D2623)</f>
        <v>1746.26961423422</v>
      </c>
      <c r="I2623" s="18" t="n">
        <f aca="false">IF(E2623&gt;0,E2623/G2623*100,0)</f>
        <v>47.1252328679594</v>
      </c>
      <c r="J2623" s="17"/>
      <c r="K2623" s="17"/>
      <c r="L2623" s="17"/>
    </row>
    <row r="2624" customFormat="false" ht="12.75" hidden="false" customHeight="false" outlineLevel="0" collapsed="false">
      <c r="A2624" s="8"/>
      <c r="B2624" s="22" t="n">
        <v>262</v>
      </c>
      <c r="C2624" s="23" t="n">
        <v>2003</v>
      </c>
      <c r="D2624" s="22" t="n">
        <v>26415</v>
      </c>
      <c r="E2624" s="22" t="n">
        <v>22052276</v>
      </c>
      <c r="F2624" s="22" t="n">
        <v>30458014</v>
      </c>
      <c r="G2624" s="22" t="n">
        <v>52510290</v>
      </c>
      <c r="H2624" s="17" t="n">
        <f aca="false">(G2624/D2624)</f>
        <v>1987.89664963089</v>
      </c>
      <c r="I2624" s="18" t="n">
        <f aca="false">IF(E2624&gt;0,E2624/G2624*100,0)</f>
        <v>41.9961040017109</v>
      </c>
      <c r="J2624" s="15"/>
      <c r="K2624" s="15"/>
      <c r="L2624" s="15"/>
    </row>
    <row r="2625" customFormat="false" ht="12.75" hidden="false" customHeight="false" outlineLevel="0" collapsed="false">
      <c r="A2625" s="8"/>
      <c r="B2625" s="9" t="n">
        <v>262</v>
      </c>
      <c r="C2625" s="9" t="n">
        <v>2004</v>
      </c>
      <c r="D2625" s="22" t="n">
        <v>26491</v>
      </c>
      <c r="E2625" s="22" t="n">
        <v>22400338</v>
      </c>
      <c r="F2625" s="22" t="n">
        <v>28935107</v>
      </c>
      <c r="G2625" s="22" t="n">
        <v>51335445</v>
      </c>
      <c r="H2625" s="17" t="n">
        <f aca="false">(G2625/D2625)</f>
        <v>1937.84473972292</v>
      </c>
      <c r="I2625" s="18" t="n">
        <f aca="false">IF(E2625&gt;0,E2625/G2625*100,0)</f>
        <v>43.6352270833534</v>
      </c>
      <c r="J2625" s="15"/>
      <c r="K2625" s="15"/>
      <c r="L2625" s="15"/>
    </row>
    <row r="2626" customFormat="false" ht="12.75" hidden="false" customHeight="false" outlineLevel="0" collapsed="false">
      <c r="B2626" s="7" t="n">
        <v>262</v>
      </c>
      <c r="C2626" s="16" t="n">
        <v>2005</v>
      </c>
      <c r="D2626" s="24" t="n">
        <v>26762</v>
      </c>
      <c r="E2626" s="17" t="n">
        <v>22696669</v>
      </c>
      <c r="F2626" s="17" t="n">
        <v>32912690</v>
      </c>
      <c r="G2626" s="17" t="n">
        <f aca="false">E2626+F2626</f>
        <v>55609359</v>
      </c>
      <c r="H2626" s="17" t="n">
        <f aca="false">G2626/D2626</f>
        <v>2077.92238995591</v>
      </c>
      <c r="I2626" s="18" t="n">
        <f aca="false">IF(E2626&gt;0,E2626/G2626*100,0)</f>
        <v>40.8144769300434</v>
      </c>
    </row>
    <row r="2627" customFormat="false" ht="12.75" hidden="false" customHeight="false" outlineLevel="0" collapsed="false">
      <c r="B2627" s="7" t="n">
        <v>262</v>
      </c>
      <c r="C2627" s="16" t="n">
        <v>2006</v>
      </c>
      <c r="D2627" s="25" t="n">
        <v>26762</v>
      </c>
      <c r="E2627" s="17" t="n">
        <v>23783500</v>
      </c>
      <c r="F2627" s="17" t="n">
        <v>33777734</v>
      </c>
      <c r="G2627" s="17" t="n">
        <f aca="false">E2627+F2627</f>
        <v>57561234</v>
      </c>
      <c r="H2627" s="17" t="n">
        <f aca="false">G2627/D2627</f>
        <v>2150.85696136313</v>
      </c>
      <c r="I2627" s="18" t="n">
        <f aca="false">IF(E2627&gt;0,E2627/G2627*100,0)</f>
        <v>41.3186068943553</v>
      </c>
    </row>
    <row r="2628" customFormat="false" ht="12.75" hidden="false" customHeight="false" outlineLevel="0" collapsed="false">
      <c r="B2628" s="7" t="n">
        <v>262</v>
      </c>
      <c r="C2628" s="16" t="n">
        <v>2007</v>
      </c>
      <c r="D2628" s="26" t="n">
        <v>27107</v>
      </c>
      <c r="E2628" s="27" t="n">
        <v>24646369</v>
      </c>
      <c r="F2628" s="17" t="n">
        <v>28046172</v>
      </c>
      <c r="G2628" s="17" t="n">
        <f aca="false">E2628+F2628</f>
        <v>52692541</v>
      </c>
      <c r="H2628" s="17" t="n">
        <f aca="false">G2628/D2628</f>
        <v>1943.8720994577</v>
      </c>
      <c r="I2628" s="18" t="n">
        <f aca="false">IF(E2628&gt;0,E2628/G2628*100,0)</f>
        <v>46.7739238462613</v>
      </c>
    </row>
    <row r="2629" customFormat="false" ht="12.75" hidden="false" customHeight="false" outlineLevel="0" collapsed="false">
      <c r="B2629" s="7" t="n">
        <v>262</v>
      </c>
      <c r="C2629" s="16" t="n">
        <v>2008</v>
      </c>
      <c r="D2629" s="28" t="n">
        <v>27192</v>
      </c>
      <c r="E2629" s="27" t="n">
        <v>23180435</v>
      </c>
      <c r="F2629" s="17" t="n">
        <v>36236821</v>
      </c>
      <c r="G2629" s="17" t="n">
        <f aca="false">E2629+F2629</f>
        <v>59417256</v>
      </c>
      <c r="H2629" s="17" t="n">
        <f aca="false">G2629/D2629</f>
        <v>2185.10061782877</v>
      </c>
      <c r="I2629" s="18" t="n">
        <f aca="false">IF(E2629&gt;0,E2629/G2629*100,0)</f>
        <v>39.0129678825963</v>
      </c>
    </row>
    <row r="2630" customFormat="false" ht="12.75" hidden="false" customHeight="false" outlineLevel="0" collapsed="false">
      <c r="B2630" s="7" t="n">
        <v>262</v>
      </c>
      <c r="C2630" s="16" t="n">
        <v>2009</v>
      </c>
      <c r="D2630" s="28" t="n">
        <v>27478</v>
      </c>
      <c r="E2630" s="27" t="n">
        <v>24605725</v>
      </c>
      <c r="F2630" s="17" t="n">
        <v>35389732</v>
      </c>
      <c r="G2630" s="17" t="n">
        <f aca="false">E2630+F2630</f>
        <v>59995457</v>
      </c>
      <c r="H2630" s="17" t="n">
        <f aca="false">G2630/D2630</f>
        <v>2183.39970157945</v>
      </c>
      <c r="I2630" s="18" t="n">
        <f aca="false">IF(E2630&gt;0,E2630/G2630*100,0)</f>
        <v>41.0126470075893</v>
      </c>
    </row>
    <row r="2631" customFormat="false" ht="12.75" hidden="false" customHeight="false" outlineLevel="0" collapsed="false">
      <c r="A2631" s="7" t="s">
        <v>295</v>
      </c>
      <c r="B2631" s="7" t="n">
        <v>263</v>
      </c>
      <c r="C2631" s="16" t="n">
        <v>2000</v>
      </c>
      <c r="D2631" s="17" t="n">
        <v>705</v>
      </c>
      <c r="E2631" s="17" t="n">
        <v>813945</v>
      </c>
      <c r="F2631" s="17" t="n">
        <v>316801</v>
      </c>
      <c r="G2631" s="17" t="n">
        <v>1130746</v>
      </c>
      <c r="H2631" s="17" t="n">
        <v>1604</v>
      </c>
      <c r="I2631" s="18" t="n">
        <f aca="false">IF(E2631&gt;0,E2631/G2631*100,0)</f>
        <v>71.9830094468608</v>
      </c>
      <c r="J2631" s="17" t="n">
        <v>1044125</v>
      </c>
      <c r="K2631" s="19" t="n">
        <v>119.6</v>
      </c>
      <c r="L2631" s="17" t="n">
        <v>8730</v>
      </c>
    </row>
    <row r="2632" customFormat="false" ht="12.75" hidden="false" customHeight="false" outlineLevel="0" collapsed="false">
      <c r="B2632" s="7" t="n">
        <v>263</v>
      </c>
      <c r="C2632" s="16" t="n">
        <v>2001</v>
      </c>
      <c r="D2632" s="17" t="n">
        <v>705</v>
      </c>
      <c r="E2632" s="20" t="n">
        <v>842647</v>
      </c>
      <c r="F2632" s="17" t="n">
        <v>389072</v>
      </c>
      <c r="G2632" s="17" t="n">
        <v>1231719</v>
      </c>
      <c r="H2632" s="17" t="n">
        <v>1747.11914893617</v>
      </c>
      <c r="I2632" s="18" t="n">
        <f aca="false">IF(E2632&gt;0,E2632/G2632*100,0)</f>
        <v>68.4122758518786</v>
      </c>
      <c r="J2632" s="17" t="n">
        <v>1038641</v>
      </c>
      <c r="K2632" s="19" t="n">
        <v>109.5</v>
      </c>
      <c r="L2632" s="17" t="n">
        <v>9485</v>
      </c>
    </row>
    <row r="2633" customFormat="false" ht="12.75" hidden="false" customHeight="false" outlineLevel="0" collapsed="false">
      <c r="B2633" s="7" t="n">
        <v>263</v>
      </c>
      <c r="C2633" s="16" t="n">
        <v>2002</v>
      </c>
      <c r="D2633" s="17" t="n">
        <v>705</v>
      </c>
      <c r="E2633" s="20" t="n">
        <v>861599</v>
      </c>
      <c r="F2633" s="20" t="n">
        <v>362907</v>
      </c>
      <c r="G2633" s="20" t="n">
        <v>1224506</v>
      </c>
      <c r="H2633" s="17" t="n">
        <f aca="false">(G2633/D2633)</f>
        <v>1736.88794326241</v>
      </c>
      <c r="I2633" s="18" t="n">
        <f aca="false">IF(E2633&gt;0,E2633/G2633*100,0)</f>
        <v>70.3629871964694</v>
      </c>
      <c r="J2633" s="17"/>
      <c r="K2633" s="17"/>
      <c r="L2633" s="17"/>
    </row>
    <row r="2634" customFormat="false" ht="12.75" hidden="false" customHeight="false" outlineLevel="0" collapsed="false">
      <c r="A2634" s="8"/>
      <c r="B2634" s="22" t="n">
        <v>263</v>
      </c>
      <c r="C2634" s="23" t="n">
        <v>2003</v>
      </c>
      <c r="D2634" s="22" t="n">
        <v>714</v>
      </c>
      <c r="E2634" s="22" t="n">
        <v>864371</v>
      </c>
      <c r="F2634" s="22" t="n">
        <v>461568</v>
      </c>
      <c r="G2634" s="22" t="n">
        <v>1325939</v>
      </c>
      <c r="H2634" s="17" t="n">
        <f aca="false">(G2634/D2634)</f>
        <v>1857.05742296919</v>
      </c>
      <c r="I2634" s="18" t="n">
        <f aca="false">IF(E2634&gt;0,E2634/G2634*100,0)</f>
        <v>65.1893488312811</v>
      </c>
      <c r="J2634" s="15"/>
      <c r="K2634" s="15"/>
      <c r="L2634" s="15"/>
    </row>
    <row r="2635" customFormat="false" ht="12.75" hidden="false" customHeight="false" outlineLevel="0" collapsed="false">
      <c r="A2635" s="8"/>
      <c r="B2635" s="9" t="n">
        <v>263</v>
      </c>
      <c r="C2635" s="9" t="n">
        <v>2004</v>
      </c>
      <c r="D2635" s="22" t="n">
        <v>721</v>
      </c>
      <c r="E2635" s="22" t="n">
        <v>881943</v>
      </c>
      <c r="F2635" s="22" t="n">
        <v>508459</v>
      </c>
      <c r="G2635" s="22" t="n">
        <v>1390402</v>
      </c>
      <c r="H2635" s="17" t="n">
        <f aca="false">(G2635/D2635)</f>
        <v>1928.43550624133</v>
      </c>
      <c r="I2635" s="18" t="n">
        <f aca="false">IF(E2635&gt;0,E2635/G2635*100,0)</f>
        <v>63.4307919580093</v>
      </c>
      <c r="J2635" s="15"/>
      <c r="K2635" s="15"/>
      <c r="L2635" s="15"/>
    </row>
    <row r="2636" customFormat="false" ht="12.75" hidden="false" customHeight="false" outlineLevel="0" collapsed="false">
      <c r="B2636" s="7" t="n">
        <v>263</v>
      </c>
      <c r="C2636" s="16" t="n">
        <v>2005</v>
      </c>
      <c r="D2636" s="24" t="n">
        <v>720</v>
      </c>
      <c r="E2636" s="17" t="n">
        <v>903621</v>
      </c>
      <c r="F2636" s="17" t="n">
        <v>564333</v>
      </c>
      <c r="G2636" s="17" t="n">
        <f aca="false">E2636+F2636</f>
        <v>1467954</v>
      </c>
      <c r="H2636" s="17" t="n">
        <f aca="false">G2636/D2636</f>
        <v>2038.825</v>
      </c>
      <c r="I2636" s="18" t="n">
        <f aca="false">IF(E2636&gt;0,E2636/G2636*100,0)</f>
        <v>61.5564929146281</v>
      </c>
    </row>
    <row r="2637" customFormat="false" ht="12.75" hidden="false" customHeight="false" outlineLevel="0" collapsed="false">
      <c r="B2637" s="7" t="n">
        <v>263</v>
      </c>
      <c r="C2637" s="16" t="n">
        <v>2006</v>
      </c>
      <c r="D2637" s="33" t="n">
        <v>720</v>
      </c>
      <c r="E2637" s="17" t="n">
        <v>887319</v>
      </c>
      <c r="F2637" s="17" t="n">
        <v>694706</v>
      </c>
      <c r="G2637" s="17" t="n">
        <f aca="false">E2637+F2637</f>
        <v>1582025</v>
      </c>
      <c r="H2637" s="17" t="n">
        <f aca="false">G2637/D2637</f>
        <v>2197.25694444444</v>
      </c>
      <c r="I2637" s="18" t="n">
        <f aca="false">IF(E2637&gt;0,E2637/G2637*100,0)</f>
        <v>56.0875460248732</v>
      </c>
    </row>
    <row r="2638" customFormat="false" ht="12.75" hidden="false" customHeight="false" outlineLevel="0" collapsed="false">
      <c r="B2638" s="7" t="n">
        <v>263</v>
      </c>
      <c r="C2638" s="16" t="n">
        <v>2007</v>
      </c>
      <c r="D2638" s="26" t="n">
        <v>729</v>
      </c>
      <c r="E2638" s="27" t="n">
        <v>934716</v>
      </c>
      <c r="F2638" s="17" t="n">
        <v>746194</v>
      </c>
      <c r="G2638" s="17" t="n">
        <f aca="false">E2638+F2638</f>
        <v>1680910</v>
      </c>
      <c r="H2638" s="17" t="n">
        <f aca="false">G2638/D2638</f>
        <v>2305.77503429355</v>
      </c>
      <c r="I2638" s="18" t="n">
        <f aca="false">IF(E2638&gt;0,E2638/G2638*100,0)</f>
        <v>55.6077362857024</v>
      </c>
    </row>
    <row r="2639" customFormat="false" ht="12.75" hidden="false" customHeight="false" outlineLevel="0" collapsed="false">
      <c r="B2639" s="7" t="n">
        <v>263</v>
      </c>
      <c r="C2639" s="16" t="n">
        <v>2008</v>
      </c>
      <c r="D2639" s="28" t="n">
        <v>720</v>
      </c>
      <c r="E2639" s="27" t="n">
        <v>1002835</v>
      </c>
      <c r="F2639" s="17" t="n">
        <v>836930</v>
      </c>
      <c r="G2639" s="17" t="n">
        <f aca="false">E2639+F2639</f>
        <v>1839765</v>
      </c>
      <c r="H2639" s="17" t="n">
        <f aca="false">G2639/D2639</f>
        <v>2555.22916666667</v>
      </c>
      <c r="I2639" s="18" t="n">
        <f aca="false">IF(E2639&gt;0,E2639/G2639*100,0)</f>
        <v>54.5088639038138</v>
      </c>
    </row>
    <row r="2640" customFormat="false" ht="12.75" hidden="false" customHeight="false" outlineLevel="0" collapsed="false">
      <c r="B2640" s="7" t="n">
        <v>263</v>
      </c>
      <c r="C2640" s="16" t="n">
        <v>2009</v>
      </c>
      <c r="D2640" s="28" t="n">
        <v>722</v>
      </c>
      <c r="E2640" s="27" t="n">
        <v>922944</v>
      </c>
      <c r="F2640" s="17" t="n">
        <v>856356</v>
      </c>
      <c r="G2640" s="17" t="n">
        <f aca="false">E2640+F2640</f>
        <v>1779300</v>
      </c>
      <c r="H2640" s="17" t="n">
        <f aca="false">G2640/D2640</f>
        <v>2464.40443213296</v>
      </c>
      <c r="I2640" s="18" t="n">
        <f aca="false">IF(E2640&gt;0,E2640/G2640*100,0)</f>
        <v>51.8711852975889</v>
      </c>
    </row>
    <row r="2641" customFormat="false" ht="12.75" hidden="false" customHeight="false" outlineLevel="0" collapsed="false">
      <c r="A2641" s="7" t="s">
        <v>296</v>
      </c>
      <c r="B2641" s="7" t="n">
        <v>264</v>
      </c>
      <c r="C2641" s="16" t="n">
        <v>2000</v>
      </c>
      <c r="D2641" s="17" t="n">
        <v>17863</v>
      </c>
      <c r="E2641" s="17" t="n">
        <v>17587845</v>
      </c>
      <c r="F2641" s="17" t="n">
        <v>13416192</v>
      </c>
      <c r="G2641" s="17" t="n">
        <v>31004037</v>
      </c>
      <c r="H2641" s="17" t="n">
        <v>1736</v>
      </c>
      <c r="I2641" s="18" t="n">
        <f aca="false">IF(E2641&gt;0,E2641/G2641*100,0)</f>
        <v>56.7275964739689</v>
      </c>
      <c r="J2641" s="17" t="n">
        <v>19381850</v>
      </c>
      <c r="K2641" s="19" t="n">
        <v>3075</v>
      </c>
      <c r="L2641" s="17" t="n">
        <v>6303</v>
      </c>
    </row>
    <row r="2642" customFormat="false" ht="12.75" hidden="false" customHeight="false" outlineLevel="0" collapsed="false">
      <c r="B2642" s="7" t="n">
        <v>264</v>
      </c>
      <c r="C2642" s="16" t="n">
        <v>2001</v>
      </c>
      <c r="D2642" s="17" t="n">
        <v>17863</v>
      </c>
      <c r="E2642" s="20" t="n">
        <v>18760770</v>
      </c>
      <c r="F2642" s="17" t="n">
        <v>14888988</v>
      </c>
      <c r="G2642" s="17" t="n">
        <v>33649758</v>
      </c>
      <c r="H2642" s="17" t="n">
        <v>1883.76857190841</v>
      </c>
      <c r="I2642" s="18" t="n">
        <f aca="false">IF(E2642&gt;0,E2642/G2642*100,0)</f>
        <v>55.7530606906594</v>
      </c>
      <c r="J2642" s="17" t="n">
        <v>20893865</v>
      </c>
      <c r="K2642" s="19" t="n">
        <v>3228.9</v>
      </c>
      <c r="L2642" s="17" t="n">
        <v>6471</v>
      </c>
    </row>
    <row r="2643" customFormat="false" ht="12.75" hidden="false" customHeight="false" outlineLevel="0" collapsed="false">
      <c r="B2643" s="7" t="n">
        <v>264</v>
      </c>
      <c r="C2643" s="16" t="n">
        <v>2002</v>
      </c>
      <c r="D2643" s="17" t="n">
        <v>17863</v>
      </c>
      <c r="E2643" s="20" t="n">
        <v>19606638</v>
      </c>
      <c r="F2643" s="20" t="n">
        <v>16088367</v>
      </c>
      <c r="G2643" s="20" t="n">
        <v>35695005</v>
      </c>
      <c r="H2643" s="17" t="n">
        <f aca="false">(G2643/D2643)</f>
        <v>1998.26484912949</v>
      </c>
      <c r="I2643" s="18" t="n">
        <f aca="false">IF(E2643&gt;0,E2643/G2643*100,0)</f>
        <v>54.9282399596246</v>
      </c>
      <c r="J2643" s="17"/>
      <c r="K2643" s="17"/>
      <c r="L2643" s="17"/>
    </row>
    <row r="2644" customFormat="false" ht="12.75" hidden="false" customHeight="false" outlineLevel="0" collapsed="false">
      <c r="A2644" s="8"/>
      <c r="B2644" s="22" t="n">
        <v>264</v>
      </c>
      <c r="C2644" s="23" t="n">
        <v>2003</v>
      </c>
      <c r="D2644" s="22" t="n">
        <v>18152</v>
      </c>
      <c r="E2644" s="22" t="n">
        <v>20270429</v>
      </c>
      <c r="F2644" s="22" t="n">
        <v>17103762</v>
      </c>
      <c r="G2644" s="22" t="n">
        <v>37374191</v>
      </c>
      <c r="H2644" s="17" t="n">
        <f aca="false">(G2644/D2644)</f>
        <v>2058.95719479947</v>
      </c>
      <c r="I2644" s="18" t="n">
        <f aca="false">IF(E2644&gt;0,E2644/G2644*100,0)</f>
        <v>54.2364355124102</v>
      </c>
      <c r="J2644" s="15"/>
      <c r="K2644" s="15"/>
      <c r="L2644" s="15"/>
    </row>
    <row r="2645" customFormat="false" ht="12.75" hidden="false" customHeight="false" outlineLevel="0" collapsed="false">
      <c r="A2645" s="8"/>
      <c r="B2645" s="9" t="n">
        <v>264</v>
      </c>
      <c r="C2645" s="9" t="n">
        <v>2004</v>
      </c>
      <c r="D2645" s="22" t="n">
        <v>18174</v>
      </c>
      <c r="E2645" s="22" t="n">
        <v>22440063</v>
      </c>
      <c r="F2645" s="22" t="n">
        <v>17454555</v>
      </c>
      <c r="G2645" s="22" t="n">
        <v>39894618</v>
      </c>
      <c r="H2645" s="17" t="n">
        <f aca="false">(G2645/D2645)</f>
        <v>2195.14790359855</v>
      </c>
      <c r="I2645" s="18" t="n">
        <f aca="false">IF(E2645&gt;0,E2645/G2645*100,0)</f>
        <v>56.2483465814863</v>
      </c>
      <c r="J2645" s="15"/>
      <c r="K2645" s="15"/>
      <c r="L2645" s="15"/>
    </row>
    <row r="2646" customFormat="false" ht="12.75" hidden="false" customHeight="false" outlineLevel="0" collapsed="false">
      <c r="B2646" s="7" t="n">
        <v>264</v>
      </c>
      <c r="C2646" s="16" t="n">
        <v>2005</v>
      </c>
      <c r="D2646" s="24" t="n">
        <v>18195</v>
      </c>
      <c r="E2646" s="17" t="n">
        <v>22488758</v>
      </c>
      <c r="F2646" s="17" t="n">
        <v>18874240</v>
      </c>
      <c r="G2646" s="17" t="n">
        <f aca="false">E2646+F2646</f>
        <v>41362998</v>
      </c>
      <c r="H2646" s="17" t="n">
        <f aca="false">G2646/D2646</f>
        <v>2273.31673536686</v>
      </c>
      <c r="I2646" s="18" t="n">
        <f aca="false">IF(E2646&gt;0,E2646/G2646*100,0)</f>
        <v>54.3692650131405</v>
      </c>
    </row>
    <row r="2647" customFormat="false" ht="12.75" hidden="false" customHeight="false" outlineLevel="0" collapsed="false">
      <c r="B2647" s="7" t="n">
        <v>264</v>
      </c>
      <c r="C2647" s="16" t="n">
        <v>2006</v>
      </c>
      <c r="D2647" s="25" t="n">
        <v>18195</v>
      </c>
      <c r="E2647" s="17" t="n">
        <v>24027981</v>
      </c>
      <c r="F2647" s="17" t="n">
        <v>20098994</v>
      </c>
      <c r="G2647" s="17" t="n">
        <f aca="false">E2647+F2647</f>
        <v>44126975</v>
      </c>
      <c r="H2647" s="17" t="n">
        <f aca="false">G2647/D2647</f>
        <v>2425.22533663094</v>
      </c>
      <c r="I2647" s="18" t="n">
        <f aca="false">IF(E2647&gt;0,E2647/G2647*100,0)</f>
        <v>54.4519106510247</v>
      </c>
    </row>
    <row r="2648" customFormat="false" ht="12.75" hidden="false" customHeight="false" outlineLevel="0" collapsed="false">
      <c r="B2648" s="7" t="n">
        <v>264</v>
      </c>
      <c r="C2648" s="16" t="n">
        <v>2007</v>
      </c>
      <c r="D2648" s="26" t="n">
        <v>18083</v>
      </c>
      <c r="E2648" s="27" t="n">
        <v>24676944</v>
      </c>
      <c r="F2648" s="17" t="n">
        <v>21133728</v>
      </c>
      <c r="G2648" s="17" t="n">
        <f aca="false">E2648+F2648</f>
        <v>45810672</v>
      </c>
      <c r="H2648" s="17" t="n">
        <f aca="false">G2648/D2648</f>
        <v>2533.35574849306</v>
      </c>
      <c r="I2648" s="18" t="n">
        <f aca="false">IF(E2648&gt;0,E2648/G2648*100,0)</f>
        <v>53.8672386207301</v>
      </c>
    </row>
    <row r="2649" customFormat="false" ht="12.75" hidden="false" customHeight="false" outlineLevel="0" collapsed="false">
      <c r="B2649" s="7" t="n">
        <v>264</v>
      </c>
      <c r="C2649" s="16" t="n">
        <v>2008</v>
      </c>
      <c r="D2649" s="28" t="n">
        <v>17881</v>
      </c>
      <c r="E2649" s="27" t="n">
        <v>27583680</v>
      </c>
      <c r="F2649" s="17" t="n">
        <v>22959638</v>
      </c>
      <c r="G2649" s="17" t="n">
        <f aca="false">E2649+F2649</f>
        <v>50543318</v>
      </c>
      <c r="H2649" s="17" t="n">
        <f aca="false">G2649/D2649</f>
        <v>2826.64940439573</v>
      </c>
      <c r="I2649" s="18" t="n">
        <f aca="false">IF(E2649&gt;0,E2649/G2649*100,0)</f>
        <v>54.5743356223665</v>
      </c>
    </row>
    <row r="2650" customFormat="false" ht="12.75" hidden="false" customHeight="false" outlineLevel="0" collapsed="false">
      <c r="B2650" s="7" t="n">
        <v>264</v>
      </c>
      <c r="C2650" s="16" t="n">
        <v>2009</v>
      </c>
      <c r="D2650" s="28" t="n">
        <v>17926</v>
      </c>
      <c r="E2650" s="27" t="n">
        <v>28163727</v>
      </c>
      <c r="F2650" s="17" t="n">
        <v>24881599</v>
      </c>
      <c r="G2650" s="17" t="n">
        <f aca="false">E2650+F2650</f>
        <v>53045326</v>
      </c>
      <c r="H2650" s="17" t="n">
        <f aca="false">G2650/D2650</f>
        <v>2959.12785897579</v>
      </c>
      <c r="I2650" s="18" t="n">
        <f aca="false">IF(E2650&gt;0,E2650/G2650*100,0)</f>
        <v>53.0937014130142</v>
      </c>
    </row>
    <row r="2651" customFormat="false" ht="12.75" hidden="false" customHeight="false" outlineLevel="0" collapsed="false">
      <c r="A2651" s="7" t="s">
        <v>297</v>
      </c>
      <c r="B2651" s="7" t="n">
        <v>265</v>
      </c>
      <c r="C2651" s="16" t="n">
        <v>2000</v>
      </c>
      <c r="D2651" s="17" t="n">
        <v>13425</v>
      </c>
      <c r="E2651" s="17" t="n">
        <v>14586141</v>
      </c>
      <c r="F2651" s="17" t="n">
        <v>10511754</v>
      </c>
      <c r="G2651" s="17" t="n">
        <v>25097895</v>
      </c>
      <c r="H2651" s="17" t="n">
        <v>1869</v>
      </c>
      <c r="I2651" s="18" t="n">
        <f aca="false">IF(E2651&gt;0,E2651/G2651*100,0)</f>
        <v>58.1169894925451</v>
      </c>
      <c r="J2651" s="17" t="n">
        <v>16642904</v>
      </c>
      <c r="K2651" s="19" t="n">
        <v>2240.7</v>
      </c>
      <c r="L2651" s="17" t="n">
        <v>7428</v>
      </c>
    </row>
    <row r="2652" customFormat="false" ht="12.75" hidden="false" customHeight="false" outlineLevel="0" collapsed="false">
      <c r="B2652" s="7" t="n">
        <v>265</v>
      </c>
      <c r="C2652" s="16" t="n">
        <v>2001</v>
      </c>
      <c r="D2652" s="17" t="n">
        <v>13425</v>
      </c>
      <c r="E2652" s="20" t="n">
        <v>15290325</v>
      </c>
      <c r="F2652" s="17" t="n">
        <v>9768020</v>
      </c>
      <c r="G2652" s="17" t="n">
        <v>25058345</v>
      </c>
      <c r="H2652" s="17" t="n">
        <v>1866.54338919926</v>
      </c>
      <c r="I2652" s="18" t="n">
        <f aca="false">IF(E2652&gt;0,E2652/G2652*100,0)</f>
        <v>61.0188941049379</v>
      </c>
      <c r="J2652" s="17" t="n">
        <v>17645907</v>
      </c>
      <c r="K2652" s="19" t="n">
        <v>2322.6</v>
      </c>
      <c r="L2652" s="17" t="n">
        <v>7597</v>
      </c>
    </row>
    <row r="2653" customFormat="false" ht="12.75" hidden="false" customHeight="false" outlineLevel="0" collapsed="false">
      <c r="B2653" s="7" t="n">
        <v>265</v>
      </c>
      <c r="C2653" s="16" t="n">
        <v>2002</v>
      </c>
      <c r="D2653" s="17" t="n">
        <v>13425</v>
      </c>
      <c r="E2653" s="20" t="n">
        <v>15650435</v>
      </c>
      <c r="F2653" s="20" t="n">
        <v>10220445</v>
      </c>
      <c r="G2653" s="20" t="n">
        <v>25870880</v>
      </c>
      <c r="H2653" s="17" t="n">
        <f aca="false">(G2653/D2653)</f>
        <v>1927.06741154562</v>
      </c>
      <c r="I2653" s="18" t="n">
        <f aca="false">IF(E2653&gt;0,E2653/G2653*100,0)</f>
        <v>60.4944052927461</v>
      </c>
      <c r="J2653" s="17"/>
      <c r="K2653" s="17"/>
      <c r="L2653" s="17"/>
    </row>
    <row r="2654" customFormat="false" ht="12.75" hidden="false" customHeight="false" outlineLevel="0" collapsed="false">
      <c r="A2654" s="8"/>
      <c r="B2654" s="22" t="n">
        <v>265</v>
      </c>
      <c r="C2654" s="23" t="n">
        <v>2003</v>
      </c>
      <c r="D2654" s="22" t="n">
        <v>13670</v>
      </c>
      <c r="E2654" s="22" t="n">
        <v>17152899</v>
      </c>
      <c r="F2654" s="22" t="n">
        <v>11830741</v>
      </c>
      <c r="G2654" s="22" t="n">
        <v>28983640</v>
      </c>
      <c r="H2654" s="17" t="n">
        <f aca="false">(G2654/D2654)</f>
        <v>2120.23701536211</v>
      </c>
      <c r="I2654" s="18" t="n">
        <f aca="false">IF(E2654&gt;0,E2654/G2654*100,0)</f>
        <v>59.1813140102485</v>
      </c>
      <c r="J2654" s="15"/>
      <c r="K2654" s="15"/>
      <c r="L2654" s="15"/>
    </row>
    <row r="2655" customFormat="false" ht="12.75" hidden="false" customHeight="false" outlineLevel="0" collapsed="false">
      <c r="A2655" s="8"/>
      <c r="B2655" s="9" t="n">
        <v>265</v>
      </c>
      <c r="C2655" s="9" t="n">
        <v>2004</v>
      </c>
      <c r="D2655" s="22" t="n">
        <v>13766</v>
      </c>
      <c r="E2655" s="22" t="n">
        <v>16426782</v>
      </c>
      <c r="F2655" s="22" t="n">
        <v>14826847</v>
      </c>
      <c r="G2655" s="22" t="n">
        <v>31253629</v>
      </c>
      <c r="H2655" s="17" t="n">
        <f aca="false">(G2655/D2655)</f>
        <v>2270.34933895104</v>
      </c>
      <c r="I2655" s="18" t="n">
        <f aca="false">IF(E2655&gt;0,E2655/G2655*100,0)</f>
        <v>52.5595987589153</v>
      </c>
      <c r="J2655" s="15"/>
      <c r="K2655" s="15"/>
      <c r="L2655" s="15"/>
    </row>
    <row r="2656" customFormat="false" ht="12.75" hidden="false" customHeight="false" outlineLevel="0" collapsed="false">
      <c r="B2656" s="7" t="n">
        <v>265</v>
      </c>
      <c r="C2656" s="16" t="n">
        <v>2005</v>
      </c>
      <c r="D2656" s="24" t="n">
        <v>13730</v>
      </c>
      <c r="E2656" s="17" t="n">
        <v>15987817</v>
      </c>
      <c r="F2656" s="17" t="n">
        <v>15958111</v>
      </c>
      <c r="G2656" s="17" t="n">
        <f aca="false">E2656+F2656</f>
        <v>31945928</v>
      </c>
      <c r="H2656" s="17" t="n">
        <f aca="false">G2656/D2656</f>
        <v>2326.72454479243</v>
      </c>
      <c r="I2656" s="18" t="n">
        <f aca="false">IF(E2656&gt;0,E2656/G2656*100,0)</f>
        <v>50.0464941885551</v>
      </c>
    </row>
    <row r="2657" customFormat="false" ht="12.75" hidden="false" customHeight="false" outlineLevel="0" collapsed="false">
      <c r="B2657" s="7" t="n">
        <v>265</v>
      </c>
      <c r="C2657" s="16" t="n">
        <v>2006</v>
      </c>
      <c r="D2657" s="25" t="n">
        <v>13730</v>
      </c>
      <c r="E2657" s="17" t="n">
        <v>17187439</v>
      </c>
      <c r="F2657" s="17" t="n">
        <v>16722619</v>
      </c>
      <c r="G2657" s="17" t="n">
        <f aca="false">E2657+F2657</f>
        <v>33910058</v>
      </c>
      <c r="H2657" s="17" t="n">
        <f aca="false">G2657/D2657</f>
        <v>2469.77844136926</v>
      </c>
      <c r="I2657" s="18" t="n">
        <f aca="false">IF(E2657&gt;0,E2657/G2657*100,0)</f>
        <v>50.6853718740322</v>
      </c>
    </row>
    <row r="2658" customFormat="false" ht="12.75" hidden="false" customHeight="false" outlineLevel="0" collapsed="false">
      <c r="B2658" s="7" t="n">
        <v>265</v>
      </c>
      <c r="C2658" s="16" t="n">
        <v>2007</v>
      </c>
      <c r="D2658" s="26" t="n">
        <v>13648</v>
      </c>
      <c r="E2658" s="27" t="n">
        <v>17649764</v>
      </c>
      <c r="F2658" s="17" t="n">
        <v>17885456</v>
      </c>
      <c r="G2658" s="17" t="n">
        <f aca="false">E2658+F2658</f>
        <v>35535220</v>
      </c>
      <c r="H2658" s="17" t="n">
        <f aca="false">G2658/D2658</f>
        <v>2603.69431418523</v>
      </c>
      <c r="I2658" s="18" t="n">
        <f aca="false">IF(E2658&gt;0,E2658/G2658*100,0)</f>
        <v>49.6683684524818</v>
      </c>
    </row>
    <row r="2659" customFormat="false" ht="12.75" hidden="false" customHeight="false" outlineLevel="0" collapsed="false">
      <c r="B2659" s="7" t="n">
        <v>265</v>
      </c>
      <c r="C2659" s="16" t="n">
        <v>2008</v>
      </c>
      <c r="D2659" s="28" t="n">
        <v>13593</v>
      </c>
      <c r="E2659" s="27" t="n">
        <v>18008167</v>
      </c>
      <c r="F2659" s="17" t="n">
        <v>18932609</v>
      </c>
      <c r="G2659" s="17" t="n">
        <f aca="false">E2659+F2659</f>
        <v>36940776</v>
      </c>
      <c r="H2659" s="17" t="n">
        <f aca="false">G2659/D2659</f>
        <v>2717.63231074818</v>
      </c>
      <c r="I2659" s="18" t="n">
        <f aca="false">IF(E2659&gt;0,E2659/G2659*100,0)</f>
        <v>48.7487512444243</v>
      </c>
    </row>
    <row r="2660" customFormat="false" ht="12.75" hidden="false" customHeight="false" outlineLevel="0" collapsed="false">
      <c r="B2660" s="7" t="n">
        <v>265</v>
      </c>
      <c r="C2660" s="16" t="n">
        <v>2009</v>
      </c>
      <c r="D2660" s="28" t="n">
        <v>13575</v>
      </c>
      <c r="E2660" s="27" t="n">
        <v>19939202</v>
      </c>
      <c r="F2660" s="17" t="n">
        <v>19539789</v>
      </c>
      <c r="G2660" s="17" t="n">
        <f aca="false">E2660+F2660</f>
        <v>39478991</v>
      </c>
      <c r="H2660" s="17" t="n">
        <f aca="false">G2660/D2660</f>
        <v>2908.21296500921</v>
      </c>
      <c r="I2660" s="18" t="n">
        <f aca="false">IF(E2660&gt;0,E2660/G2660*100,0)</f>
        <v>50.5058551268446</v>
      </c>
    </row>
    <row r="2661" customFormat="false" ht="12.75" hidden="false" customHeight="false" outlineLevel="0" collapsed="false">
      <c r="A2661" s="7" t="s">
        <v>298</v>
      </c>
      <c r="B2661" s="7" t="n">
        <v>266</v>
      </c>
      <c r="C2661" s="16" t="n">
        <v>2000</v>
      </c>
      <c r="D2661" s="17" t="n">
        <v>17408</v>
      </c>
      <c r="E2661" s="17" t="n">
        <v>21118435</v>
      </c>
      <c r="F2661" s="17" t="n">
        <v>19113223</v>
      </c>
      <c r="G2661" s="17" t="n">
        <v>40231658</v>
      </c>
      <c r="H2661" s="17" t="n">
        <v>2311</v>
      </c>
      <c r="I2661" s="18" t="n">
        <f aca="false">IF(E2661&gt;0,E2661/G2661*100,0)</f>
        <v>52.492082230367</v>
      </c>
      <c r="J2661" s="17" t="n">
        <v>23253174</v>
      </c>
      <c r="K2661" s="19" t="n">
        <v>3455.2</v>
      </c>
      <c r="L2661" s="17" t="n">
        <v>6730</v>
      </c>
    </row>
    <row r="2662" customFormat="false" ht="12.75" hidden="false" customHeight="false" outlineLevel="0" collapsed="false">
      <c r="B2662" s="7" t="n">
        <v>266</v>
      </c>
      <c r="C2662" s="16" t="n">
        <v>2001</v>
      </c>
      <c r="D2662" s="17" t="n">
        <v>17408</v>
      </c>
      <c r="E2662" s="20" t="n">
        <v>22185841</v>
      </c>
      <c r="F2662" s="17" t="n">
        <v>18541628</v>
      </c>
      <c r="G2662" s="17" t="n">
        <v>40727469</v>
      </c>
      <c r="H2662" s="17" t="n">
        <v>2339.58346737132</v>
      </c>
      <c r="I2662" s="18" t="n">
        <f aca="false">IF(E2662&gt;0,E2662/G2662*100,0)</f>
        <v>54.4739006492154</v>
      </c>
      <c r="J2662" s="17" t="n">
        <v>25536639</v>
      </c>
      <c r="K2662" s="19" t="n">
        <v>3457.6</v>
      </c>
      <c r="L2662" s="17" t="n">
        <v>7386</v>
      </c>
    </row>
    <row r="2663" customFormat="false" ht="12.75" hidden="false" customHeight="false" outlineLevel="0" collapsed="false">
      <c r="B2663" s="7" t="n">
        <v>266</v>
      </c>
      <c r="C2663" s="16" t="n">
        <v>2002</v>
      </c>
      <c r="D2663" s="17" t="n">
        <v>17408</v>
      </c>
      <c r="E2663" s="20" t="n">
        <v>23803702</v>
      </c>
      <c r="F2663" s="20" t="n">
        <v>19676503</v>
      </c>
      <c r="G2663" s="20" t="n">
        <v>43480205</v>
      </c>
      <c r="H2663" s="17" t="n">
        <f aca="false">(G2663/D2663)</f>
        <v>2497.71398207721</v>
      </c>
      <c r="I2663" s="18" t="n">
        <f aca="false">IF(E2663&gt;0,E2663/G2663*100,0)</f>
        <v>54.7460666296307</v>
      </c>
      <c r="J2663" s="17"/>
      <c r="K2663" s="17"/>
      <c r="L2663" s="17"/>
    </row>
    <row r="2664" customFormat="false" ht="12.75" hidden="false" customHeight="false" outlineLevel="0" collapsed="false">
      <c r="A2664" s="8"/>
      <c r="B2664" s="22" t="n">
        <v>266</v>
      </c>
      <c r="C2664" s="23" t="n">
        <v>2003</v>
      </c>
      <c r="D2664" s="22" t="n">
        <v>17536</v>
      </c>
      <c r="E2664" s="22" t="n">
        <v>26674786</v>
      </c>
      <c r="F2664" s="22" t="n">
        <v>22154430</v>
      </c>
      <c r="G2664" s="22" t="n">
        <v>48829216</v>
      </c>
      <c r="H2664" s="17" t="n">
        <f aca="false">(G2664/D2664)</f>
        <v>2784.51277372263</v>
      </c>
      <c r="I2664" s="18" t="n">
        <f aca="false">IF(E2664&gt;0,E2664/G2664*100,0)</f>
        <v>54.6287411208896</v>
      </c>
      <c r="J2664" s="15"/>
      <c r="K2664" s="15"/>
      <c r="L2664" s="15"/>
    </row>
    <row r="2665" customFormat="false" ht="12.75" hidden="false" customHeight="false" outlineLevel="0" collapsed="false">
      <c r="A2665" s="8"/>
      <c r="B2665" s="9" t="n">
        <v>266</v>
      </c>
      <c r="C2665" s="9" t="n">
        <v>2004</v>
      </c>
      <c r="D2665" s="22" t="n">
        <v>17456</v>
      </c>
      <c r="E2665" s="22" t="n">
        <v>27300015</v>
      </c>
      <c r="F2665" s="22" t="n">
        <v>23604161</v>
      </c>
      <c r="G2665" s="22" t="n">
        <v>50904176</v>
      </c>
      <c r="H2665" s="17" t="n">
        <f aca="false">(G2665/D2665)</f>
        <v>2916.14207149404</v>
      </c>
      <c r="I2665" s="18" t="n">
        <f aca="false">IF(E2665&gt;0,E2665/G2665*100,0)</f>
        <v>53.6302070777062</v>
      </c>
      <c r="J2665" s="15"/>
      <c r="K2665" s="15"/>
      <c r="L2665" s="15"/>
    </row>
    <row r="2666" customFormat="false" ht="12.75" hidden="false" customHeight="false" outlineLevel="0" collapsed="false">
      <c r="B2666" s="7" t="n">
        <v>266</v>
      </c>
      <c r="C2666" s="16" t="n">
        <v>2005</v>
      </c>
      <c r="D2666" s="24" t="n">
        <v>17347</v>
      </c>
      <c r="E2666" s="17" t="n">
        <v>27300960</v>
      </c>
      <c r="F2666" s="17" t="n">
        <v>25052670</v>
      </c>
      <c r="G2666" s="17" t="n">
        <f aca="false">E2666+F2666</f>
        <v>52353630</v>
      </c>
      <c r="H2666" s="17" t="n">
        <f aca="false">G2666/D2666</f>
        <v>3018.02213639246</v>
      </c>
      <c r="I2666" s="18" t="n">
        <f aca="false">IF(E2666&gt;0,E2666/G2666*100,0)</f>
        <v>52.1472150068677</v>
      </c>
    </row>
    <row r="2667" customFormat="false" ht="12.75" hidden="false" customHeight="false" outlineLevel="0" collapsed="false">
      <c r="B2667" s="7" t="n">
        <v>266</v>
      </c>
      <c r="C2667" s="16" t="n">
        <v>2006</v>
      </c>
      <c r="D2667" s="25" t="n">
        <v>17347</v>
      </c>
      <c r="E2667" s="17" t="n">
        <v>29739813</v>
      </c>
      <c r="F2667" s="17" t="n">
        <v>26609199</v>
      </c>
      <c r="G2667" s="17" t="n">
        <f aca="false">E2667+F2667</f>
        <v>56349012</v>
      </c>
      <c r="H2667" s="17" t="n">
        <f aca="false">G2667/D2667</f>
        <v>3248.34334467055</v>
      </c>
      <c r="I2667" s="18" t="n">
        <f aca="false">IF(E2667&gt;0,E2667/G2667*100,0)</f>
        <v>52.7778783415049</v>
      </c>
    </row>
    <row r="2668" customFormat="false" ht="12.75" hidden="false" customHeight="false" outlineLevel="0" collapsed="false">
      <c r="B2668" s="7" t="n">
        <v>266</v>
      </c>
      <c r="C2668" s="16" t="n">
        <v>2007</v>
      </c>
      <c r="D2668" s="26" t="n">
        <v>17142</v>
      </c>
      <c r="E2668" s="27" t="n">
        <v>29745459</v>
      </c>
      <c r="F2668" s="17" t="n">
        <v>20124113</v>
      </c>
      <c r="G2668" s="17" t="n">
        <f aca="false">E2668+F2668</f>
        <v>49869572</v>
      </c>
      <c r="H2668" s="17" t="n">
        <f aca="false">G2668/D2668</f>
        <v>2909.20382685801</v>
      </c>
      <c r="I2668" s="18" t="n">
        <f aca="false">IF(E2668&gt;0,E2668/G2668*100,0)</f>
        <v>59.6465094988182</v>
      </c>
    </row>
    <row r="2669" customFormat="false" ht="12.75" hidden="false" customHeight="false" outlineLevel="0" collapsed="false">
      <c r="B2669" s="7" t="n">
        <v>266</v>
      </c>
      <c r="C2669" s="16" t="n">
        <v>2008</v>
      </c>
      <c r="D2669" s="28" t="n">
        <v>17033</v>
      </c>
      <c r="E2669" s="27" t="n">
        <v>32790671</v>
      </c>
      <c r="F2669" s="17" t="n">
        <v>29622316</v>
      </c>
      <c r="G2669" s="17" t="n">
        <f aca="false">E2669+F2669</f>
        <v>62412987</v>
      </c>
      <c r="H2669" s="17" t="n">
        <f aca="false">G2669/D2669</f>
        <v>3664.23924147244</v>
      </c>
      <c r="I2669" s="18" t="n">
        <f aca="false">IF(E2669&gt;0,E2669/G2669*100,0)</f>
        <v>52.5382177270253</v>
      </c>
    </row>
    <row r="2670" customFormat="false" ht="12.75" hidden="false" customHeight="false" outlineLevel="0" collapsed="false">
      <c r="B2670" s="7" t="n">
        <v>266</v>
      </c>
      <c r="C2670" s="16" t="n">
        <v>2009</v>
      </c>
      <c r="D2670" s="28" t="n">
        <v>17373</v>
      </c>
      <c r="E2670" s="27" t="n">
        <v>32663046</v>
      </c>
      <c r="F2670" s="17" t="n">
        <v>23373885</v>
      </c>
      <c r="G2670" s="17" t="n">
        <f aca="false">E2670+F2670</f>
        <v>56036931</v>
      </c>
      <c r="H2670" s="17" t="n">
        <f aca="false">G2670/D2670</f>
        <v>3225.51839060611</v>
      </c>
      <c r="I2670" s="18" t="n">
        <f aca="false">IF(E2670&gt;0,E2670/G2670*100,0)</f>
        <v>58.2884276799527</v>
      </c>
    </row>
    <row r="2671" customFormat="false" ht="12.75" hidden="false" customHeight="false" outlineLevel="0" collapsed="false">
      <c r="A2671" s="7" t="s">
        <v>299</v>
      </c>
      <c r="B2671" s="7" t="n">
        <v>267</v>
      </c>
      <c r="C2671" s="16" t="n">
        <v>2000</v>
      </c>
      <c r="D2671" s="17" t="n">
        <v>3335</v>
      </c>
      <c r="E2671" s="17" t="n">
        <v>3761376</v>
      </c>
      <c r="F2671" s="17" t="n">
        <v>1381313</v>
      </c>
      <c r="G2671" s="17" t="n">
        <v>5142689</v>
      </c>
      <c r="H2671" s="17" t="n">
        <v>1542</v>
      </c>
      <c r="I2671" s="18" t="n">
        <f aca="false">IF(E2671&gt;0,E2671/G2671*100,0)</f>
        <v>73.1402579467668</v>
      </c>
      <c r="J2671" s="17" t="n">
        <v>5204134</v>
      </c>
      <c r="K2671" s="19" t="n">
        <v>684</v>
      </c>
      <c r="L2671" s="17" t="n">
        <v>7608</v>
      </c>
    </row>
    <row r="2672" customFormat="false" ht="12.75" hidden="false" customHeight="false" outlineLevel="0" collapsed="false">
      <c r="B2672" s="7" t="n">
        <v>267</v>
      </c>
      <c r="C2672" s="16" t="n">
        <v>2001</v>
      </c>
      <c r="D2672" s="17" t="n">
        <v>3335</v>
      </c>
      <c r="E2672" s="20" t="n">
        <v>3825348</v>
      </c>
      <c r="F2672" s="17" t="n">
        <v>1534039</v>
      </c>
      <c r="G2672" s="17" t="n">
        <v>5359387</v>
      </c>
      <c r="H2672" s="17" t="n">
        <v>1607.01259370315</v>
      </c>
      <c r="I2672" s="18" t="n">
        <f aca="false">IF(E2672&gt;0,E2672/G2672*100,0)</f>
        <v>71.3765958681469</v>
      </c>
      <c r="J2672" s="17" t="n">
        <v>5595200</v>
      </c>
      <c r="K2672" s="19" t="n">
        <v>590.4</v>
      </c>
      <c r="L2672" s="17" t="n">
        <v>9477</v>
      </c>
    </row>
    <row r="2673" customFormat="false" ht="12.75" hidden="false" customHeight="false" outlineLevel="0" collapsed="false">
      <c r="B2673" s="7" t="n">
        <v>267</v>
      </c>
      <c r="C2673" s="16" t="n">
        <v>2002</v>
      </c>
      <c r="D2673" s="17" t="n">
        <v>3335</v>
      </c>
      <c r="E2673" s="20" t="n">
        <v>0</v>
      </c>
      <c r="F2673" s="20" t="n">
        <v>5555639</v>
      </c>
      <c r="G2673" s="20" t="n">
        <v>5555639</v>
      </c>
      <c r="H2673" s="17" t="n">
        <f aca="false">(G2673/D2673)</f>
        <v>1665.85877061469</v>
      </c>
      <c r="I2673" s="18" t="n">
        <f aca="false">IF(E2673&gt;0,E2673/G2673*100,0)</f>
        <v>0</v>
      </c>
      <c r="J2673" s="17"/>
      <c r="K2673" s="17"/>
      <c r="L2673" s="17"/>
    </row>
    <row r="2674" customFormat="false" ht="12.75" hidden="false" customHeight="false" outlineLevel="0" collapsed="false">
      <c r="A2674" s="8"/>
      <c r="B2674" s="22" t="n">
        <v>267</v>
      </c>
      <c r="C2674" s="23" t="n">
        <v>2003</v>
      </c>
      <c r="D2674" s="22" t="n">
        <v>3330</v>
      </c>
      <c r="E2674" s="22" t="n">
        <v>0</v>
      </c>
      <c r="F2674" s="22" t="n">
        <v>5936568</v>
      </c>
      <c r="G2674" s="22" t="n">
        <v>5936568</v>
      </c>
      <c r="H2674" s="17" t="n">
        <f aca="false">(G2674/D2674)</f>
        <v>1782.75315315315</v>
      </c>
      <c r="I2674" s="18" t="n">
        <f aca="false">IF(E2674&gt;0,E2674/G2674*100,0)</f>
        <v>0</v>
      </c>
      <c r="J2674" s="15"/>
      <c r="K2674" s="15"/>
      <c r="L2674" s="15"/>
    </row>
    <row r="2675" customFormat="false" ht="12.75" hidden="false" customHeight="false" outlineLevel="0" collapsed="false">
      <c r="A2675" s="8"/>
      <c r="B2675" s="9" t="n">
        <v>267</v>
      </c>
      <c r="C2675" s="9" t="n">
        <v>2004</v>
      </c>
      <c r="D2675" s="22" t="n">
        <v>3357</v>
      </c>
      <c r="E2675" s="22" t="n">
        <v>4115294</v>
      </c>
      <c r="F2675" s="22" t="n">
        <v>1728434</v>
      </c>
      <c r="G2675" s="22" t="n">
        <v>5843728</v>
      </c>
      <c r="H2675" s="17" t="n">
        <f aca="false">(G2675/D2675)</f>
        <v>1740.75901102175</v>
      </c>
      <c r="I2675" s="18" t="n">
        <f aca="false">IF(E2675&gt;0,E2675/G2675*100,0)</f>
        <v>70.4224084351633</v>
      </c>
      <c r="J2675" s="15"/>
      <c r="K2675" s="15"/>
      <c r="L2675" s="15"/>
    </row>
    <row r="2676" customFormat="false" ht="12.75" hidden="false" customHeight="false" outlineLevel="0" collapsed="false">
      <c r="B2676" s="7" t="n">
        <v>267</v>
      </c>
      <c r="C2676" s="16" t="n">
        <v>2005</v>
      </c>
      <c r="D2676" s="24" t="n">
        <v>3360</v>
      </c>
      <c r="E2676" s="17" t="n">
        <v>4287645</v>
      </c>
      <c r="F2676" s="17" t="n">
        <v>1967350</v>
      </c>
      <c r="G2676" s="17" t="n">
        <f aca="false">E2676+F2676</f>
        <v>6254995</v>
      </c>
      <c r="H2676" s="17" t="n">
        <f aca="false">G2676/D2676</f>
        <v>1861.6056547619</v>
      </c>
      <c r="I2676" s="18" t="n">
        <f aca="false">IF(E2676&gt;0,E2676/G2676*100,0)</f>
        <v>68.5475368085826</v>
      </c>
    </row>
    <row r="2677" customFormat="false" ht="12.75" hidden="false" customHeight="false" outlineLevel="0" collapsed="false">
      <c r="B2677" s="7" t="n">
        <v>267</v>
      </c>
      <c r="C2677" s="16" t="n">
        <v>2006</v>
      </c>
      <c r="D2677" s="25" t="n">
        <v>3360</v>
      </c>
      <c r="E2677" s="17" t="n">
        <v>4399694</v>
      </c>
      <c r="F2677" s="17" t="n">
        <v>2166441</v>
      </c>
      <c r="G2677" s="17" t="n">
        <f aca="false">E2677+F2677</f>
        <v>6566135</v>
      </c>
      <c r="H2677" s="17" t="n">
        <f aca="false">G2677/D2677</f>
        <v>1954.2068452381</v>
      </c>
      <c r="I2677" s="18" t="n">
        <f aca="false">IF(E2677&gt;0,E2677/G2677*100,0)</f>
        <v>67.0058413358848</v>
      </c>
    </row>
    <row r="2678" customFormat="false" ht="12.75" hidden="false" customHeight="false" outlineLevel="0" collapsed="false">
      <c r="B2678" s="7" t="n">
        <v>267</v>
      </c>
      <c r="C2678" s="16" t="n">
        <v>2007</v>
      </c>
      <c r="D2678" s="26" t="n">
        <v>3367</v>
      </c>
      <c r="E2678" s="27" t="n">
        <v>4971978</v>
      </c>
      <c r="F2678" s="17" t="n">
        <v>2292225</v>
      </c>
      <c r="G2678" s="17" t="n">
        <f aca="false">E2678+F2678</f>
        <v>7264203</v>
      </c>
      <c r="H2678" s="17" t="n">
        <f aca="false">G2678/D2678</f>
        <v>2157.47044847045</v>
      </c>
      <c r="I2678" s="18" t="n">
        <f aca="false">IF(E2678&gt;0,E2678/G2678*100,0)</f>
        <v>68.4449209362679</v>
      </c>
    </row>
    <row r="2679" customFormat="false" ht="12.75" hidden="false" customHeight="false" outlineLevel="0" collapsed="false">
      <c r="B2679" s="7" t="n">
        <v>267</v>
      </c>
      <c r="C2679" s="16" t="n">
        <v>2008</v>
      </c>
      <c r="D2679" s="28" t="n">
        <v>3334</v>
      </c>
      <c r="E2679" s="27" t="n">
        <v>5025301</v>
      </c>
      <c r="F2679" s="17" t="n">
        <v>2498056</v>
      </c>
      <c r="G2679" s="17" t="n">
        <f aca="false">E2679+F2679</f>
        <v>7523357</v>
      </c>
      <c r="H2679" s="17" t="n">
        <f aca="false">G2679/D2679</f>
        <v>2256.55578884223</v>
      </c>
      <c r="I2679" s="18" t="n">
        <f aca="false">IF(E2679&gt;0,E2679/G2679*100,0)</f>
        <v>66.795992799491</v>
      </c>
    </row>
    <row r="2680" customFormat="false" ht="12.75" hidden="false" customHeight="false" outlineLevel="0" collapsed="false">
      <c r="B2680" s="7" t="n">
        <v>267</v>
      </c>
      <c r="C2680" s="16" t="n">
        <v>2009</v>
      </c>
      <c r="D2680" s="28" t="n">
        <v>3309</v>
      </c>
      <c r="E2680" s="27" t="n">
        <v>5339620</v>
      </c>
      <c r="F2680" s="17" t="n">
        <v>2485002</v>
      </c>
      <c r="G2680" s="17" t="n">
        <f aca="false">E2680+F2680</f>
        <v>7824622</v>
      </c>
      <c r="H2680" s="17" t="n">
        <f aca="false">G2680/D2680</f>
        <v>2364.64853430039</v>
      </c>
      <c r="I2680" s="18" t="n">
        <f aca="false">IF(E2680&gt;0,E2680/G2680*100,0)</f>
        <v>68.2412517818752</v>
      </c>
    </row>
    <row r="2681" customFormat="false" ht="12.75" hidden="false" customHeight="false" outlineLevel="0" collapsed="false">
      <c r="A2681" s="7" t="s">
        <v>300</v>
      </c>
      <c r="B2681" s="7" t="n">
        <v>268</v>
      </c>
      <c r="C2681" s="16" t="n">
        <v>2000</v>
      </c>
      <c r="D2681" s="17" t="n">
        <v>2058</v>
      </c>
      <c r="E2681" s="17" t="n">
        <v>1252239</v>
      </c>
      <c r="F2681" s="17" t="n">
        <v>911052</v>
      </c>
      <c r="G2681" s="17" t="n">
        <v>2163291</v>
      </c>
      <c r="H2681" s="17" t="n">
        <v>1051</v>
      </c>
      <c r="I2681" s="18" t="n">
        <f aca="false">IF(E2681&gt;0,E2681/G2681*100,0)</f>
        <v>57.8858322805392</v>
      </c>
      <c r="J2681" s="17" t="n">
        <v>2534784</v>
      </c>
      <c r="K2681" s="19" t="n">
        <v>327.9</v>
      </c>
      <c r="L2681" s="17" t="n">
        <v>7730</v>
      </c>
    </row>
    <row r="2682" customFormat="false" ht="12.75" hidden="false" customHeight="false" outlineLevel="0" collapsed="false">
      <c r="B2682" s="7" t="n">
        <v>268</v>
      </c>
      <c r="C2682" s="16" t="n">
        <v>2001</v>
      </c>
      <c r="D2682" s="17" t="n">
        <v>2058</v>
      </c>
      <c r="E2682" s="20" t="n">
        <v>1267115</v>
      </c>
      <c r="F2682" s="17" t="n">
        <v>966991</v>
      </c>
      <c r="G2682" s="17" t="n">
        <v>2234106</v>
      </c>
      <c r="H2682" s="17" t="n">
        <v>1085.57142857143</v>
      </c>
      <c r="I2682" s="18" t="n">
        <f aca="false">IF(E2682&gt;0,E2682/G2682*100,0)</f>
        <v>56.7168701932675</v>
      </c>
      <c r="J2682" s="17" t="n">
        <v>2812496</v>
      </c>
      <c r="K2682" s="19" t="n">
        <v>363.5</v>
      </c>
      <c r="L2682" s="17" t="n">
        <v>7737</v>
      </c>
    </row>
    <row r="2683" customFormat="false" ht="12.75" hidden="false" customHeight="false" outlineLevel="0" collapsed="false">
      <c r="B2683" s="7" t="n">
        <v>268</v>
      </c>
      <c r="C2683" s="16" t="n">
        <v>2002</v>
      </c>
      <c r="D2683" s="17" t="n">
        <v>2058</v>
      </c>
      <c r="E2683" s="20" t="n">
        <v>1143681</v>
      </c>
      <c r="F2683" s="20" t="n">
        <v>1044577</v>
      </c>
      <c r="G2683" s="20" t="n">
        <v>2188258</v>
      </c>
      <c r="H2683" s="17" t="n">
        <f aca="false">(G2683/D2683)</f>
        <v>1063.2934888241</v>
      </c>
      <c r="I2683" s="18" t="n">
        <f aca="false">IF(E2683&gt;0,E2683/G2683*100,0)</f>
        <v>52.2644496215711</v>
      </c>
      <c r="J2683" s="17"/>
      <c r="K2683" s="17"/>
      <c r="L2683" s="17"/>
    </row>
    <row r="2684" customFormat="false" ht="12.75" hidden="false" customHeight="false" outlineLevel="0" collapsed="false">
      <c r="A2684" s="8"/>
      <c r="B2684" s="22" t="n">
        <v>268</v>
      </c>
      <c r="C2684" s="23" t="n">
        <v>2003</v>
      </c>
      <c r="D2684" s="22" t="n">
        <v>2062</v>
      </c>
      <c r="E2684" s="22" t="n">
        <v>1374171</v>
      </c>
      <c r="F2684" s="22" t="n">
        <v>1079213</v>
      </c>
      <c r="G2684" s="22" t="n">
        <v>2453384</v>
      </c>
      <c r="H2684" s="17" t="n">
        <f aca="false">(G2684/D2684)</f>
        <v>1189.80795344326</v>
      </c>
      <c r="I2684" s="18" t="n">
        <f aca="false">IF(E2684&gt;0,E2684/G2684*100,0)</f>
        <v>56.0112481372667</v>
      </c>
      <c r="J2684" s="15"/>
      <c r="K2684" s="15"/>
      <c r="L2684" s="15"/>
    </row>
    <row r="2685" customFormat="false" ht="12.75" hidden="false" customHeight="false" outlineLevel="0" collapsed="false">
      <c r="A2685" s="8"/>
      <c r="B2685" s="9" t="n">
        <v>268</v>
      </c>
      <c r="C2685" s="9" t="n">
        <v>2004</v>
      </c>
      <c r="D2685" s="22" t="n">
        <v>2063</v>
      </c>
      <c r="E2685" s="22" t="n">
        <v>1472853</v>
      </c>
      <c r="F2685" s="22" t="n">
        <v>1026321</v>
      </c>
      <c r="G2685" s="22" t="n">
        <v>2499174</v>
      </c>
      <c r="H2685" s="17" t="n">
        <f aca="false">(G2685/D2685)</f>
        <v>1211.42704798837</v>
      </c>
      <c r="I2685" s="18" t="n">
        <f aca="false">IF(E2685&gt;0,E2685/G2685*100,0)</f>
        <v>58.933591658684</v>
      </c>
      <c r="J2685" s="15"/>
      <c r="K2685" s="15"/>
      <c r="L2685" s="15"/>
    </row>
    <row r="2686" customFormat="false" ht="12.75" hidden="false" customHeight="false" outlineLevel="0" collapsed="false">
      <c r="B2686" s="7" t="n">
        <v>268</v>
      </c>
      <c r="C2686" s="16" t="n">
        <v>2005</v>
      </c>
      <c r="D2686" s="24" t="n">
        <v>2061</v>
      </c>
      <c r="E2686" s="17" t="n">
        <v>1679856</v>
      </c>
      <c r="F2686" s="17" t="n">
        <v>1131857</v>
      </c>
      <c r="G2686" s="17" t="n">
        <f aca="false">E2686+F2686</f>
        <v>2811713</v>
      </c>
      <c r="H2686" s="17" t="n">
        <f aca="false">G2686/D2686</f>
        <v>1364.24696749151</v>
      </c>
      <c r="I2686" s="18" t="n">
        <f aca="false">IF(E2686&gt;0,E2686/G2686*100,0)</f>
        <v>59.7449312927742</v>
      </c>
    </row>
    <row r="2687" customFormat="false" ht="12.75" hidden="false" customHeight="false" outlineLevel="0" collapsed="false">
      <c r="B2687" s="7" t="n">
        <v>268</v>
      </c>
      <c r="C2687" s="16" t="n">
        <v>2006</v>
      </c>
      <c r="D2687" s="25" t="n">
        <v>2061</v>
      </c>
      <c r="E2687" s="17" t="n">
        <v>1827046</v>
      </c>
      <c r="F2687" s="17" t="n">
        <v>1170073</v>
      </c>
      <c r="G2687" s="17" t="n">
        <f aca="false">E2687+F2687</f>
        <v>2997119</v>
      </c>
      <c r="H2687" s="17" t="n">
        <f aca="false">G2687/D2687</f>
        <v>1454.20621057739</v>
      </c>
      <c r="I2687" s="18" t="n">
        <f aca="false">IF(E2687&gt;0,E2687/G2687*100,0)</f>
        <v>60.9600753256711</v>
      </c>
    </row>
    <row r="2688" customFormat="false" ht="12.75" hidden="false" customHeight="false" outlineLevel="0" collapsed="false">
      <c r="B2688" s="7" t="n">
        <v>268</v>
      </c>
      <c r="C2688" s="16" t="n">
        <v>2007</v>
      </c>
      <c r="D2688" s="26" t="n">
        <v>2046</v>
      </c>
      <c r="E2688" s="27" t="n">
        <v>1983447</v>
      </c>
      <c r="F2688" s="17" t="n">
        <v>1249587</v>
      </c>
      <c r="G2688" s="17" t="n">
        <f aca="false">E2688+F2688</f>
        <v>3233034</v>
      </c>
      <c r="H2688" s="17" t="n">
        <f aca="false">G2688/D2688</f>
        <v>1580.17302052786</v>
      </c>
      <c r="I2688" s="18" t="n">
        <f aca="false">IF(E2688&gt;0,E2688/G2688*100,0)</f>
        <v>61.3494012126071</v>
      </c>
    </row>
    <row r="2689" customFormat="false" ht="12.75" hidden="false" customHeight="false" outlineLevel="0" collapsed="false">
      <c r="B2689" s="7" t="n">
        <v>268</v>
      </c>
      <c r="C2689" s="16" t="n">
        <v>2008</v>
      </c>
      <c r="D2689" s="28" t="n">
        <v>2036</v>
      </c>
      <c r="E2689" s="27" t="n">
        <v>1983163</v>
      </c>
      <c r="F2689" s="17" t="n">
        <v>1370995</v>
      </c>
      <c r="G2689" s="17" t="n">
        <f aca="false">E2689+F2689</f>
        <v>3354158</v>
      </c>
      <c r="H2689" s="17" t="n">
        <f aca="false">G2689/D2689</f>
        <v>1647.4253438114</v>
      </c>
      <c r="I2689" s="18" t="n">
        <f aca="false">IF(E2689&gt;0,E2689/G2689*100,0)</f>
        <v>59.1255092932414</v>
      </c>
    </row>
    <row r="2690" customFormat="false" ht="12.75" hidden="false" customHeight="false" outlineLevel="0" collapsed="false">
      <c r="B2690" s="7" t="n">
        <v>268</v>
      </c>
      <c r="C2690" s="16" t="n">
        <v>2009</v>
      </c>
      <c r="D2690" s="28" t="n">
        <v>2035</v>
      </c>
      <c r="E2690" s="27" t="n">
        <v>1929089</v>
      </c>
      <c r="F2690" s="17" t="n">
        <v>1389672</v>
      </c>
      <c r="G2690" s="17" t="n">
        <f aca="false">E2690+F2690</f>
        <v>3318761</v>
      </c>
      <c r="H2690" s="17" t="n">
        <f aca="false">G2690/D2690</f>
        <v>1630.84078624079</v>
      </c>
      <c r="I2690" s="18" t="n">
        <f aca="false">IF(E2690&gt;0,E2690/G2690*100,0)</f>
        <v>58.1267828566143</v>
      </c>
    </row>
    <row r="2691" customFormat="false" ht="12.75" hidden="false" customHeight="false" outlineLevel="0" collapsed="false">
      <c r="A2691" s="7" t="s">
        <v>301</v>
      </c>
      <c r="B2691" s="7" t="n">
        <v>269</v>
      </c>
      <c r="C2691" s="16" t="n">
        <v>2000</v>
      </c>
      <c r="D2691" s="17" t="n">
        <v>4200</v>
      </c>
      <c r="E2691" s="17" t="n">
        <v>7181297</v>
      </c>
      <c r="F2691" s="17" t="n">
        <v>4962553</v>
      </c>
      <c r="G2691" s="17" t="n">
        <v>12143850</v>
      </c>
      <c r="H2691" s="17" t="n">
        <v>2891</v>
      </c>
      <c r="I2691" s="18" t="n">
        <f aca="false">IF(E2691&gt;0,E2691/G2691*100,0)</f>
        <v>59.1352577642181</v>
      </c>
      <c r="J2691" s="17" t="n">
        <v>8133753</v>
      </c>
      <c r="K2691" s="19" t="n">
        <v>886.8</v>
      </c>
      <c r="L2691" s="17" t="n">
        <v>9172</v>
      </c>
    </row>
    <row r="2692" customFormat="false" ht="12.75" hidden="false" customHeight="false" outlineLevel="0" collapsed="false">
      <c r="B2692" s="7" t="n">
        <v>269</v>
      </c>
      <c r="C2692" s="16" t="n">
        <v>2001</v>
      </c>
      <c r="D2692" s="17" t="n">
        <v>4200</v>
      </c>
      <c r="E2692" s="20" t="n">
        <v>7778425</v>
      </c>
      <c r="F2692" s="17" t="n">
        <v>5755253</v>
      </c>
      <c r="G2692" s="17" t="n">
        <v>13533678</v>
      </c>
      <c r="H2692" s="17" t="n">
        <v>3222.30428571429</v>
      </c>
      <c r="I2692" s="18" t="n">
        <f aca="false">IF(E2692&gt;0,E2692/G2692*100,0)</f>
        <v>57.4745830364813</v>
      </c>
      <c r="J2692" s="17" t="n">
        <v>8874684</v>
      </c>
      <c r="K2692" s="19" t="n">
        <v>893.2</v>
      </c>
      <c r="L2692" s="17" t="n">
        <v>9936</v>
      </c>
    </row>
    <row r="2693" customFormat="false" ht="12.75" hidden="false" customHeight="false" outlineLevel="0" collapsed="false">
      <c r="B2693" s="7" t="n">
        <v>269</v>
      </c>
      <c r="C2693" s="16" t="n">
        <v>2002</v>
      </c>
      <c r="D2693" s="17" t="n">
        <v>4200</v>
      </c>
      <c r="E2693" s="20" t="n">
        <v>8693414</v>
      </c>
      <c r="F2693" s="20" t="n">
        <v>6115537</v>
      </c>
      <c r="G2693" s="20" t="n">
        <v>14808951</v>
      </c>
      <c r="H2693" s="17" t="n">
        <f aca="false">(G2693/D2693)</f>
        <v>3525.94071428571</v>
      </c>
      <c r="I2693" s="18" t="n">
        <f aca="false">IF(E2693&gt;0,E2693/G2693*100,0)</f>
        <v>58.7037798963613</v>
      </c>
      <c r="J2693" s="17"/>
      <c r="K2693" s="17"/>
      <c r="L2693" s="17"/>
    </row>
    <row r="2694" customFormat="false" ht="12.75" hidden="false" customHeight="false" outlineLevel="0" collapsed="false">
      <c r="A2694" s="8"/>
      <c r="B2694" s="22" t="n">
        <v>269</v>
      </c>
      <c r="C2694" s="23" t="n">
        <v>2003</v>
      </c>
      <c r="D2694" s="22" t="n">
        <v>4222</v>
      </c>
      <c r="E2694" s="22" t="n">
        <v>9545803</v>
      </c>
      <c r="F2694" s="22" t="n">
        <v>6872310</v>
      </c>
      <c r="G2694" s="22" t="n">
        <v>16418113</v>
      </c>
      <c r="H2694" s="17" t="n">
        <f aca="false">(G2694/D2694)</f>
        <v>3888.70511605874</v>
      </c>
      <c r="I2694" s="18" t="n">
        <f aca="false">IF(E2694&gt;0,E2694/G2694*100,0)</f>
        <v>58.1419009602382</v>
      </c>
      <c r="J2694" s="15"/>
      <c r="K2694" s="15"/>
      <c r="L2694" s="15"/>
    </row>
    <row r="2695" customFormat="false" ht="12.75" hidden="false" customHeight="false" outlineLevel="0" collapsed="false">
      <c r="A2695" s="8"/>
      <c r="B2695" s="9" t="n">
        <v>269</v>
      </c>
      <c r="C2695" s="9" t="n">
        <v>2004</v>
      </c>
      <c r="D2695" s="22" t="n">
        <v>4263</v>
      </c>
      <c r="E2695" s="22" t="n">
        <v>9714382</v>
      </c>
      <c r="F2695" s="22" t="n">
        <v>6605780</v>
      </c>
      <c r="G2695" s="22" t="n">
        <v>16320162</v>
      </c>
      <c r="H2695" s="17" t="n">
        <f aca="false">(G2695/D2695)</f>
        <v>3828.32793807178</v>
      </c>
      <c r="I2695" s="18" t="n">
        <f aca="false">IF(E2695&gt;0,E2695/G2695*100,0)</f>
        <v>59.5238086484681</v>
      </c>
      <c r="J2695" s="15"/>
      <c r="K2695" s="15"/>
      <c r="L2695" s="15"/>
    </row>
    <row r="2696" customFormat="false" ht="12.75" hidden="false" customHeight="false" outlineLevel="0" collapsed="false">
      <c r="B2696" s="7" t="n">
        <v>269</v>
      </c>
      <c r="C2696" s="16" t="n">
        <v>2005</v>
      </c>
      <c r="D2696" s="24" t="n">
        <v>4230</v>
      </c>
      <c r="E2696" s="17" t="n">
        <v>10265967</v>
      </c>
      <c r="F2696" s="17" t="n">
        <v>7130226</v>
      </c>
      <c r="G2696" s="17" t="n">
        <f aca="false">E2696+F2696</f>
        <v>17396193</v>
      </c>
      <c r="H2696" s="17" t="n">
        <f aca="false">G2696/D2696</f>
        <v>4112.57517730496</v>
      </c>
      <c r="I2696" s="18" t="n">
        <f aca="false">IF(E2696&gt;0,E2696/G2696*100,0)</f>
        <v>59.0127219213997</v>
      </c>
    </row>
    <row r="2697" customFormat="false" ht="12.75" hidden="false" customHeight="false" outlineLevel="0" collapsed="false">
      <c r="B2697" s="7" t="n">
        <v>269</v>
      </c>
      <c r="C2697" s="16" t="n">
        <v>2006</v>
      </c>
      <c r="D2697" s="25" t="n">
        <v>4230</v>
      </c>
      <c r="E2697" s="17" t="n">
        <v>11360619</v>
      </c>
      <c r="F2697" s="17" t="n">
        <v>7314464</v>
      </c>
      <c r="G2697" s="17" t="n">
        <f aca="false">E2697+F2697</f>
        <v>18675083</v>
      </c>
      <c r="H2697" s="17" t="n">
        <f aca="false">G2697/D2697</f>
        <v>4414.91323877069</v>
      </c>
      <c r="I2697" s="18" t="n">
        <f aca="false">IF(E2697&gt;0,E2697/G2697*100,0)</f>
        <v>60.8330308357933</v>
      </c>
    </row>
    <row r="2698" customFormat="false" ht="12.75" hidden="false" customHeight="false" outlineLevel="0" collapsed="false">
      <c r="B2698" s="7" t="n">
        <v>269</v>
      </c>
      <c r="C2698" s="16" t="n">
        <v>2007</v>
      </c>
      <c r="D2698" s="26" t="n">
        <v>4212</v>
      </c>
      <c r="E2698" s="27" t="n">
        <v>12413095</v>
      </c>
      <c r="F2698" s="17" t="n">
        <v>7360442</v>
      </c>
      <c r="G2698" s="17" t="n">
        <f aca="false">E2698+F2698</f>
        <v>19773537</v>
      </c>
      <c r="H2698" s="17" t="n">
        <f aca="false">G2698/D2698</f>
        <v>4694.57193732194</v>
      </c>
      <c r="I2698" s="18" t="n">
        <f aca="false">IF(E2698&gt;0,E2698/G2698*100,0)</f>
        <v>62.7763004666287</v>
      </c>
    </row>
    <row r="2699" customFormat="false" ht="12.75" hidden="false" customHeight="false" outlineLevel="0" collapsed="false">
      <c r="B2699" s="7" t="n">
        <v>269</v>
      </c>
      <c r="C2699" s="16" t="n">
        <v>2008</v>
      </c>
      <c r="D2699" s="28" t="n">
        <v>4217</v>
      </c>
      <c r="E2699" s="27" t="n">
        <v>12811602</v>
      </c>
      <c r="F2699" s="17" t="n">
        <v>8174310</v>
      </c>
      <c r="G2699" s="17" t="n">
        <f aca="false">E2699+F2699</f>
        <v>20985912</v>
      </c>
      <c r="H2699" s="17" t="n">
        <f aca="false">G2699/D2699</f>
        <v>4976.50272705715</v>
      </c>
      <c r="I2699" s="18" t="n">
        <f aca="false">IF(E2699&gt;0,E2699/G2699*100,0)</f>
        <v>61.0485834496971</v>
      </c>
    </row>
    <row r="2700" customFormat="false" ht="12.75" hidden="false" customHeight="false" outlineLevel="0" collapsed="false">
      <c r="B2700" s="7" t="n">
        <v>269</v>
      </c>
      <c r="C2700" s="16" t="n">
        <v>2009</v>
      </c>
      <c r="D2700" s="28" t="n">
        <v>4204</v>
      </c>
      <c r="E2700" s="27" t="n">
        <v>13055428</v>
      </c>
      <c r="F2700" s="17" t="n">
        <v>8158586</v>
      </c>
      <c r="G2700" s="17" t="n">
        <f aca="false">E2700+F2700</f>
        <v>21214014</v>
      </c>
      <c r="H2700" s="17" t="n">
        <f aca="false">G2700/D2700</f>
        <v>5046.14985727878</v>
      </c>
      <c r="I2700" s="18" t="n">
        <f aca="false">IF(E2700&gt;0,E2700/G2700*100,0)</f>
        <v>61.5415262759796</v>
      </c>
    </row>
    <row r="2701" customFormat="false" ht="12.75" hidden="false" customHeight="false" outlineLevel="0" collapsed="false">
      <c r="A2701" s="7" t="s">
        <v>302</v>
      </c>
      <c r="B2701" s="7" t="n">
        <v>270</v>
      </c>
      <c r="C2701" s="16" t="n">
        <v>2000</v>
      </c>
      <c r="D2701" s="17" t="n">
        <v>6373</v>
      </c>
      <c r="E2701" s="17" t="n">
        <v>5028284</v>
      </c>
      <c r="F2701" s="17" t="n">
        <v>4367669</v>
      </c>
      <c r="G2701" s="17" t="n">
        <v>9395953</v>
      </c>
      <c r="H2701" s="17" t="n">
        <v>1474</v>
      </c>
      <c r="I2701" s="18" t="n">
        <f aca="false">IF(E2701&gt;0,E2701/G2701*100,0)</f>
        <v>53.5154230762968</v>
      </c>
      <c r="J2701" s="17" t="n">
        <v>6348357</v>
      </c>
      <c r="K2701" s="19" t="n">
        <v>999.8</v>
      </c>
      <c r="L2701" s="17" t="n">
        <v>6350</v>
      </c>
    </row>
    <row r="2702" customFormat="false" ht="12.75" hidden="false" customHeight="false" outlineLevel="0" collapsed="false">
      <c r="B2702" s="7" t="n">
        <v>270</v>
      </c>
      <c r="C2702" s="16" t="n">
        <v>2001</v>
      </c>
      <c r="D2702" s="17" t="n">
        <v>6373</v>
      </c>
      <c r="E2702" s="20" t="n">
        <v>5245944</v>
      </c>
      <c r="F2702" s="17" t="n">
        <v>5048231</v>
      </c>
      <c r="G2702" s="17" t="n">
        <v>10294175</v>
      </c>
      <c r="H2702" s="17" t="n">
        <v>1615.27930331084</v>
      </c>
      <c r="I2702" s="18" t="n">
        <f aca="false">IF(E2702&gt;0,E2702/G2702*100,0)</f>
        <v>50.9603149353882</v>
      </c>
      <c r="J2702" s="17" t="n">
        <v>6842189</v>
      </c>
      <c r="K2702" s="19" t="n">
        <v>1049.9</v>
      </c>
      <c r="L2702" s="17" t="n">
        <v>6517</v>
      </c>
    </row>
    <row r="2703" customFormat="false" ht="12.75" hidden="false" customHeight="false" outlineLevel="0" collapsed="false">
      <c r="B2703" s="7" t="n">
        <v>270</v>
      </c>
      <c r="C2703" s="16" t="n">
        <v>2002</v>
      </c>
      <c r="D2703" s="17" t="n">
        <v>6373</v>
      </c>
      <c r="E2703" s="20" t="n">
        <v>5814799</v>
      </c>
      <c r="F2703" s="20" t="n">
        <v>5480322</v>
      </c>
      <c r="G2703" s="20" t="n">
        <v>11295121</v>
      </c>
      <c r="H2703" s="17" t="n">
        <f aca="false">(G2703/D2703)</f>
        <v>1772.33971442021</v>
      </c>
      <c r="I2703" s="18" t="n">
        <f aca="false">IF(E2703&gt;0,E2703/G2703*100,0)</f>
        <v>51.4806260154274</v>
      </c>
      <c r="J2703" s="17"/>
      <c r="K2703" s="17"/>
      <c r="L2703" s="17"/>
    </row>
    <row r="2704" customFormat="false" ht="12.75" hidden="false" customHeight="false" outlineLevel="0" collapsed="false">
      <c r="A2704" s="8"/>
      <c r="B2704" s="22" t="n">
        <v>270</v>
      </c>
      <c r="C2704" s="23" t="n">
        <v>2003</v>
      </c>
      <c r="D2704" s="22" t="n">
        <v>6540</v>
      </c>
      <c r="E2704" s="22" t="n">
        <v>6983320</v>
      </c>
      <c r="F2704" s="22" t="n">
        <v>6376852</v>
      </c>
      <c r="G2704" s="22" t="n">
        <v>13360172</v>
      </c>
      <c r="H2704" s="17" t="n">
        <f aca="false">(G2704/D2704)</f>
        <v>2042.83975535168</v>
      </c>
      <c r="I2704" s="18" t="n">
        <f aca="false">IF(E2704&gt;0,E2704/G2704*100,0)</f>
        <v>52.2696863483494</v>
      </c>
      <c r="J2704" s="15"/>
      <c r="K2704" s="15"/>
      <c r="L2704" s="15"/>
    </row>
    <row r="2705" customFormat="false" ht="12.75" hidden="false" customHeight="false" outlineLevel="0" collapsed="false">
      <c r="A2705" s="8"/>
      <c r="B2705" s="9" t="n">
        <v>270</v>
      </c>
      <c r="C2705" s="9" t="n">
        <v>2004</v>
      </c>
      <c r="D2705" s="22" t="n">
        <v>7604</v>
      </c>
      <c r="E2705" s="22" t="n">
        <v>6508016</v>
      </c>
      <c r="F2705" s="22" t="n">
        <v>6169231</v>
      </c>
      <c r="G2705" s="22" t="n">
        <v>12677247</v>
      </c>
      <c r="H2705" s="17" t="n">
        <f aca="false">(G2705/D2705)</f>
        <v>1667.18135192004</v>
      </c>
      <c r="I2705" s="18" t="n">
        <f aca="false">IF(E2705&gt;0,E2705/G2705*100,0)</f>
        <v>51.336193102493</v>
      </c>
      <c r="J2705" s="15"/>
      <c r="K2705" s="15"/>
      <c r="L2705" s="15"/>
    </row>
    <row r="2706" customFormat="false" ht="12.75" hidden="false" customHeight="false" outlineLevel="0" collapsed="false">
      <c r="B2706" s="7" t="n">
        <v>270</v>
      </c>
      <c r="C2706" s="16" t="n">
        <v>2005</v>
      </c>
      <c r="D2706" s="24" t="n">
        <v>7601</v>
      </c>
      <c r="E2706" s="17" t="n">
        <v>6593476</v>
      </c>
      <c r="F2706" s="17" t="n">
        <v>6438876</v>
      </c>
      <c r="G2706" s="17" t="n">
        <f aca="false">E2706+F2706</f>
        <v>13032352</v>
      </c>
      <c r="H2706" s="17" t="n">
        <f aca="false">G2706/D2706</f>
        <v>1714.55755821602</v>
      </c>
      <c r="I2706" s="18" t="n">
        <f aca="false">IF(E2706&gt;0,E2706/G2706*100,0)</f>
        <v>50.5931392890554</v>
      </c>
    </row>
    <row r="2707" customFormat="false" ht="12.75" hidden="false" customHeight="false" outlineLevel="0" collapsed="false">
      <c r="B2707" s="7" t="n">
        <v>270</v>
      </c>
      <c r="C2707" s="16" t="n">
        <v>2006</v>
      </c>
      <c r="D2707" s="25" t="n">
        <v>7601</v>
      </c>
      <c r="E2707" s="17" t="n">
        <v>6403229</v>
      </c>
      <c r="F2707" s="17" t="n">
        <v>7174428</v>
      </c>
      <c r="G2707" s="17" t="n">
        <f aca="false">E2707+F2707</f>
        <v>13577657</v>
      </c>
      <c r="H2707" s="17" t="n">
        <f aca="false">G2707/D2707</f>
        <v>1786.29877647678</v>
      </c>
      <c r="I2707" s="18" t="n">
        <f aca="false">IF(E2707&gt;0,E2707/G2707*100,0)</f>
        <v>47.1600438868061</v>
      </c>
    </row>
    <row r="2708" customFormat="false" ht="12.75" hidden="false" customHeight="false" outlineLevel="0" collapsed="false">
      <c r="B2708" s="7" t="n">
        <v>270</v>
      </c>
      <c r="C2708" s="16" t="n">
        <v>2007</v>
      </c>
      <c r="D2708" s="26" t="n">
        <v>7661</v>
      </c>
      <c r="E2708" s="27" t="n">
        <v>6703585</v>
      </c>
      <c r="F2708" s="17" t="n">
        <v>7817815</v>
      </c>
      <c r="G2708" s="17" t="n">
        <f aca="false">E2708+F2708</f>
        <v>14521400</v>
      </c>
      <c r="H2708" s="17" t="n">
        <f aca="false">G2708/D2708</f>
        <v>1895.49667145281</v>
      </c>
      <c r="I2708" s="18" t="n">
        <f aca="false">IF(E2708&gt;0,E2708/G2708*100,0)</f>
        <v>46.1634897461677</v>
      </c>
    </row>
    <row r="2709" customFormat="false" ht="12.75" hidden="false" customHeight="false" outlineLevel="0" collapsed="false">
      <c r="B2709" s="7" t="n">
        <v>270</v>
      </c>
      <c r="C2709" s="16" t="n">
        <v>2008</v>
      </c>
      <c r="D2709" s="28" t="n">
        <v>7726</v>
      </c>
      <c r="E2709" s="27" t="n">
        <v>7052378</v>
      </c>
      <c r="F2709" s="17" t="n">
        <v>8027942</v>
      </c>
      <c r="G2709" s="17" t="n">
        <f aca="false">E2709+F2709</f>
        <v>15080320</v>
      </c>
      <c r="H2709" s="17" t="n">
        <f aca="false">G2709/D2709</f>
        <v>1951.89231167486</v>
      </c>
      <c r="I2709" s="18" t="n">
        <f aca="false">IF(E2709&gt;0,E2709/G2709*100,0)</f>
        <v>46.7654399906633</v>
      </c>
    </row>
    <row r="2710" customFormat="false" ht="12.75" hidden="false" customHeight="false" outlineLevel="0" collapsed="false">
      <c r="B2710" s="7" t="n">
        <v>270</v>
      </c>
      <c r="C2710" s="16" t="n">
        <v>2009</v>
      </c>
      <c r="D2710" s="28" t="n">
        <v>7904</v>
      </c>
      <c r="E2710" s="27" t="n">
        <v>6690230</v>
      </c>
      <c r="F2710" s="17" t="n">
        <v>8128092</v>
      </c>
      <c r="G2710" s="17" t="n">
        <f aca="false">E2710+F2710</f>
        <v>14818322</v>
      </c>
      <c r="H2710" s="17" t="n">
        <f aca="false">G2710/D2710</f>
        <v>1874.78770242915</v>
      </c>
      <c r="I2710" s="18" t="n">
        <f aca="false">IF(E2710&gt;0,E2710/G2710*100,0)</f>
        <v>45.148364301977</v>
      </c>
    </row>
    <row r="2711" customFormat="false" ht="12.75" hidden="false" customHeight="false" outlineLevel="0" collapsed="false">
      <c r="A2711" s="7" t="s">
        <v>303</v>
      </c>
      <c r="B2711" s="7" t="n">
        <v>271</v>
      </c>
      <c r="C2711" s="16" t="n">
        <v>2000</v>
      </c>
      <c r="D2711" s="17" t="n">
        <v>31640</v>
      </c>
      <c r="E2711" s="17" t="n">
        <v>27579249</v>
      </c>
      <c r="F2711" s="17" t="n">
        <v>20332580</v>
      </c>
      <c r="G2711" s="17" t="n">
        <v>47911829</v>
      </c>
      <c r="H2711" s="17" t="n">
        <v>1514</v>
      </c>
      <c r="I2711" s="18" t="n">
        <f aca="false">IF(E2711&gt;0,E2711/G2711*100,0)</f>
        <v>57.5625050757298</v>
      </c>
      <c r="J2711" s="17" t="n">
        <v>30540224</v>
      </c>
      <c r="K2711" s="19" t="n">
        <v>5159.6</v>
      </c>
      <c r="L2711" s="17" t="n">
        <v>5919</v>
      </c>
    </row>
    <row r="2712" customFormat="false" ht="12.75" hidden="false" customHeight="false" outlineLevel="0" collapsed="false">
      <c r="B2712" s="7" t="n">
        <v>271</v>
      </c>
      <c r="C2712" s="16" t="n">
        <v>2001</v>
      </c>
      <c r="D2712" s="17" t="n">
        <v>31640</v>
      </c>
      <c r="E2712" s="20" t="n">
        <v>29849981</v>
      </c>
      <c r="F2712" s="17" t="n">
        <v>21372391</v>
      </c>
      <c r="G2712" s="17" t="n">
        <v>51222372</v>
      </c>
      <c r="H2712" s="17" t="n">
        <v>1618.91188369153</v>
      </c>
      <c r="I2712" s="18" t="n">
        <f aca="false">IF(E2712&gt;0,E2712/G2712*100,0)</f>
        <v>58.2752805746676</v>
      </c>
      <c r="J2712" s="17" t="n">
        <v>32643160</v>
      </c>
      <c r="K2712" s="19" t="n">
        <v>4938.3</v>
      </c>
      <c r="L2712" s="17" t="n">
        <v>6610</v>
      </c>
    </row>
    <row r="2713" customFormat="false" ht="12.75" hidden="false" customHeight="false" outlineLevel="0" collapsed="false">
      <c r="B2713" s="7" t="n">
        <v>271</v>
      </c>
      <c r="C2713" s="16" t="n">
        <v>2002</v>
      </c>
      <c r="D2713" s="17" t="n">
        <v>31640</v>
      </c>
      <c r="E2713" s="20" t="n">
        <v>29935787</v>
      </c>
      <c r="F2713" s="20" t="n">
        <v>25274372</v>
      </c>
      <c r="G2713" s="20" t="n">
        <v>55210159</v>
      </c>
      <c r="H2713" s="17" t="n">
        <f aca="false">(G2713/D2713)</f>
        <v>1744.94813527181</v>
      </c>
      <c r="I2713" s="18" t="n">
        <f aca="false">IF(E2713&gt;0,E2713/G2713*100,0)</f>
        <v>54.2215192678579</v>
      </c>
      <c r="J2713" s="17"/>
      <c r="K2713" s="17"/>
      <c r="L2713" s="17"/>
    </row>
    <row r="2714" customFormat="false" ht="12.75" hidden="false" customHeight="false" outlineLevel="0" collapsed="false">
      <c r="A2714" s="8"/>
      <c r="B2714" s="22" t="n">
        <v>271</v>
      </c>
      <c r="C2714" s="23" t="n">
        <v>2003</v>
      </c>
      <c r="D2714" s="22" t="n">
        <v>32751</v>
      </c>
      <c r="E2714" s="22" t="n">
        <v>31712108</v>
      </c>
      <c r="F2714" s="22" t="n">
        <v>30277413</v>
      </c>
      <c r="G2714" s="22" t="n">
        <v>61989521</v>
      </c>
      <c r="H2714" s="17" t="n">
        <f aca="false">(G2714/D2714)</f>
        <v>1892.75200757229</v>
      </c>
      <c r="I2714" s="18" t="n">
        <f aca="false">IF(E2714&gt;0,E2714/G2714*100,0)</f>
        <v>51.1572076835374</v>
      </c>
      <c r="J2714" s="15"/>
      <c r="K2714" s="15"/>
      <c r="L2714" s="15"/>
    </row>
    <row r="2715" customFormat="false" ht="12.75" hidden="false" customHeight="false" outlineLevel="0" collapsed="false">
      <c r="A2715" s="8"/>
      <c r="B2715" s="9" t="n">
        <v>271</v>
      </c>
      <c r="C2715" s="9" t="n">
        <v>2004</v>
      </c>
      <c r="D2715" s="22" t="n">
        <v>33091</v>
      </c>
      <c r="E2715" s="22" t="n">
        <v>34035457</v>
      </c>
      <c r="F2715" s="22" t="n">
        <v>33800301</v>
      </c>
      <c r="G2715" s="22" t="n">
        <v>67835758</v>
      </c>
      <c r="H2715" s="17" t="n">
        <f aca="false">(G2715/D2715)</f>
        <v>2049.97606599982</v>
      </c>
      <c r="I2715" s="18" t="n">
        <f aca="false">IF(E2715&gt;0,E2715/G2715*100,0)</f>
        <v>50.173327465435</v>
      </c>
      <c r="J2715" s="15"/>
      <c r="K2715" s="15"/>
      <c r="L2715" s="15"/>
    </row>
    <row r="2716" customFormat="false" ht="12.75" hidden="false" customHeight="false" outlineLevel="0" collapsed="false">
      <c r="B2716" s="7" t="n">
        <v>271</v>
      </c>
      <c r="C2716" s="16" t="n">
        <v>2005</v>
      </c>
      <c r="D2716" s="24" t="n">
        <v>33161</v>
      </c>
      <c r="E2716" s="17" t="n">
        <v>35285370</v>
      </c>
      <c r="F2716" s="17" t="n">
        <v>35481733</v>
      </c>
      <c r="G2716" s="17" t="n">
        <f aca="false">E2716+F2716</f>
        <v>70767103</v>
      </c>
      <c r="H2716" s="17" t="n">
        <f aca="false">G2716/D2716</f>
        <v>2134.04610838033</v>
      </c>
      <c r="I2716" s="18" t="n">
        <f aca="false">IF(E2716&gt;0,E2716/G2716*100,0)</f>
        <v>49.8612611003732</v>
      </c>
    </row>
    <row r="2717" customFormat="false" ht="12.75" hidden="false" customHeight="false" outlineLevel="0" collapsed="false">
      <c r="B2717" s="7" t="n">
        <v>271</v>
      </c>
      <c r="C2717" s="16" t="n">
        <v>2006</v>
      </c>
      <c r="D2717" s="25" t="n">
        <v>33161</v>
      </c>
      <c r="E2717" s="17" t="n">
        <v>37685759</v>
      </c>
      <c r="F2717" s="17" t="n">
        <v>42599287</v>
      </c>
      <c r="G2717" s="17" t="n">
        <f aca="false">E2717+F2717</f>
        <v>80285046</v>
      </c>
      <c r="H2717" s="17" t="n">
        <f aca="false">G2717/D2717</f>
        <v>2421.06830312717</v>
      </c>
      <c r="I2717" s="18" t="n">
        <f aca="false">IF(E2717&gt;0,E2717/G2717*100,0)</f>
        <v>46.9399481940884</v>
      </c>
    </row>
    <row r="2718" customFormat="false" ht="12.75" hidden="false" customHeight="false" outlineLevel="0" collapsed="false">
      <c r="B2718" s="7" t="n">
        <v>271</v>
      </c>
      <c r="C2718" s="16" t="n">
        <v>2007</v>
      </c>
      <c r="D2718" s="26" t="n">
        <v>33262</v>
      </c>
      <c r="E2718" s="27" t="n">
        <v>39382021</v>
      </c>
      <c r="F2718" s="17" t="n">
        <v>38682161</v>
      </c>
      <c r="G2718" s="17" t="n">
        <f aca="false">E2718+F2718</f>
        <v>78064182</v>
      </c>
      <c r="H2718" s="17" t="n">
        <f aca="false">G2718/D2718</f>
        <v>2346.94792856713</v>
      </c>
      <c r="I2718" s="18" t="n">
        <f aca="false">IF(E2718&gt;0,E2718/G2718*100,0)</f>
        <v>50.4482593566407</v>
      </c>
    </row>
    <row r="2719" customFormat="false" ht="12.75" hidden="false" customHeight="false" outlineLevel="0" collapsed="false">
      <c r="B2719" s="7" t="n">
        <v>271</v>
      </c>
      <c r="C2719" s="16" t="n">
        <v>2008</v>
      </c>
      <c r="D2719" s="28" t="n">
        <v>33489</v>
      </c>
      <c r="E2719" s="27" t="n">
        <v>42124450</v>
      </c>
      <c r="F2719" s="17" t="n">
        <v>41310979</v>
      </c>
      <c r="G2719" s="17" t="n">
        <f aca="false">E2719+F2719</f>
        <v>83435429</v>
      </c>
      <c r="H2719" s="17" t="n">
        <f aca="false">G2719/D2719</f>
        <v>2491.42790169907</v>
      </c>
      <c r="I2719" s="18" t="n">
        <f aca="false">IF(E2719&gt;0,E2719/G2719*100,0)</f>
        <v>50.4874853582883</v>
      </c>
    </row>
    <row r="2720" customFormat="false" ht="12.75" hidden="false" customHeight="false" outlineLevel="0" collapsed="false">
      <c r="B2720" s="7" t="n">
        <v>271</v>
      </c>
      <c r="C2720" s="16" t="n">
        <v>2009</v>
      </c>
      <c r="D2720" s="28" t="n">
        <v>33435</v>
      </c>
      <c r="E2720" s="27" t="n">
        <v>45017471</v>
      </c>
      <c r="F2720" s="17" t="n">
        <v>38165575</v>
      </c>
      <c r="G2720" s="17" t="n">
        <f aca="false">E2720+F2720</f>
        <v>83183046</v>
      </c>
      <c r="H2720" s="17" t="n">
        <f aca="false">G2720/D2720</f>
        <v>2487.90327501122</v>
      </c>
      <c r="I2720" s="18" t="n">
        <f aca="false">IF(E2720&gt;0,E2720/G2720*100,0)</f>
        <v>54.1185652182056</v>
      </c>
    </row>
    <row r="2721" customFormat="false" ht="12.75" hidden="false" customHeight="false" outlineLevel="0" collapsed="false">
      <c r="A2721" s="7" t="s">
        <v>304</v>
      </c>
      <c r="B2721" s="7" t="n">
        <v>272</v>
      </c>
      <c r="C2721" s="16" t="n">
        <v>2000</v>
      </c>
      <c r="D2721" s="17" t="n">
        <v>1810</v>
      </c>
      <c r="E2721" s="17" t="n">
        <v>2246625</v>
      </c>
      <c r="F2721" s="17" t="n">
        <v>1468115</v>
      </c>
      <c r="G2721" s="17" t="n">
        <v>3714740</v>
      </c>
      <c r="H2721" s="17" t="n">
        <v>2052</v>
      </c>
      <c r="I2721" s="18" t="n">
        <f aca="false">IF(E2721&gt;0,E2721/G2721*100,0)</f>
        <v>60.4786606868852</v>
      </c>
      <c r="J2721" s="17" t="n">
        <v>3070768</v>
      </c>
      <c r="K2721" s="19" t="n">
        <v>371.6</v>
      </c>
      <c r="L2721" s="17" t="n">
        <v>8264</v>
      </c>
    </row>
    <row r="2722" customFormat="false" ht="12.75" hidden="false" customHeight="false" outlineLevel="0" collapsed="false">
      <c r="B2722" s="7" t="n">
        <v>272</v>
      </c>
      <c r="C2722" s="16" t="n">
        <v>2001</v>
      </c>
      <c r="D2722" s="17" t="n">
        <v>1810</v>
      </c>
      <c r="E2722" s="20" t="n">
        <v>2438365</v>
      </c>
      <c r="F2722" s="17" t="n">
        <v>1429089</v>
      </c>
      <c r="G2722" s="17" t="n">
        <v>3867454</v>
      </c>
      <c r="H2722" s="17" t="n">
        <v>2136.71491712707</v>
      </c>
      <c r="I2722" s="18" t="n">
        <f aca="false">IF(E2722&gt;0,E2722/G2722*100,0)</f>
        <v>63.0483258495124</v>
      </c>
      <c r="J2722" s="17" t="n">
        <v>3305161</v>
      </c>
      <c r="K2722" s="19" t="n">
        <v>380.8</v>
      </c>
      <c r="L2722" s="17" t="n">
        <v>8680</v>
      </c>
    </row>
    <row r="2723" customFormat="false" ht="12.75" hidden="false" customHeight="false" outlineLevel="0" collapsed="false">
      <c r="B2723" s="7" t="n">
        <v>272</v>
      </c>
      <c r="C2723" s="16" t="n">
        <v>2002</v>
      </c>
      <c r="D2723" s="17" t="n">
        <v>1810</v>
      </c>
      <c r="E2723" s="20" t="n">
        <v>2521654</v>
      </c>
      <c r="F2723" s="20" t="n">
        <v>1414827</v>
      </c>
      <c r="G2723" s="20" t="n">
        <v>3936481</v>
      </c>
      <c r="H2723" s="17" t="n">
        <f aca="false">(G2723/D2723)</f>
        <v>2174.85138121547</v>
      </c>
      <c r="I2723" s="18" t="n">
        <f aca="false">IF(E2723&gt;0,E2723/G2723*100,0)</f>
        <v>64.0585843041031</v>
      </c>
      <c r="J2723" s="17"/>
      <c r="K2723" s="17"/>
      <c r="L2723" s="17"/>
    </row>
    <row r="2724" customFormat="false" ht="12.75" hidden="false" customHeight="false" outlineLevel="0" collapsed="false">
      <c r="A2724" s="8"/>
      <c r="B2724" s="22" t="n">
        <v>272</v>
      </c>
      <c r="C2724" s="23" t="n">
        <v>2003</v>
      </c>
      <c r="D2724" s="22" t="n">
        <v>1827</v>
      </c>
      <c r="E2724" s="22" t="n">
        <v>2626894</v>
      </c>
      <c r="F2724" s="22" t="n">
        <v>1563215</v>
      </c>
      <c r="G2724" s="22" t="n">
        <v>4190109</v>
      </c>
      <c r="H2724" s="17" t="n">
        <f aca="false">(G2724/D2724)</f>
        <v>2293.4367816092</v>
      </c>
      <c r="I2724" s="18" t="n">
        <f aca="false">IF(E2724&gt;0,E2724/G2724*100,0)</f>
        <v>62.6927366328656</v>
      </c>
      <c r="J2724" s="15"/>
      <c r="K2724" s="15"/>
      <c r="L2724" s="15"/>
    </row>
    <row r="2725" customFormat="false" ht="12.75" hidden="false" customHeight="false" outlineLevel="0" collapsed="false">
      <c r="A2725" s="8"/>
      <c r="B2725" s="9" t="n">
        <v>272</v>
      </c>
      <c r="C2725" s="9" t="n">
        <v>2004</v>
      </c>
      <c r="D2725" s="22" t="n">
        <v>1835</v>
      </c>
      <c r="E2725" s="22" t="n">
        <v>2567635</v>
      </c>
      <c r="F2725" s="22" t="n">
        <v>1567142</v>
      </c>
      <c r="G2725" s="22" t="n">
        <v>4134777</v>
      </c>
      <c r="H2725" s="17" t="n">
        <f aca="false">(G2725/D2725)</f>
        <v>2253.28446866485</v>
      </c>
      <c r="I2725" s="18" t="n">
        <f aca="false">IF(E2725&gt;0,E2725/G2725*100,0)</f>
        <v>62.0985122051322</v>
      </c>
      <c r="J2725" s="15"/>
      <c r="K2725" s="15"/>
      <c r="L2725" s="15"/>
    </row>
    <row r="2726" customFormat="false" ht="12.75" hidden="false" customHeight="false" outlineLevel="0" collapsed="false">
      <c r="B2726" s="7" t="n">
        <v>272</v>
      </c>
      <c r="C2726" s="16" t="n">
        <v>2005</v>
      </c>
      <c r="D2726" s="24" t="n">
        <v>1846</v>
      </c>
      <c r="E2726" s="17" t="n">
        <v>2817305</v>
      </c>
      <c r="F2726" s="17" t="n">
        <v>1642170</v>
      </c>
      <c r="G2726" s="17" t="n">
        <f aca="false">E2726+F2726</f>
        <v>4459475</v>
      </c>
      <c r="H2726" s="17" t="n">
        <f aca="false">G2726/D2726</f>
        <v>2415.7502708559</v>
      </c>
      <c r="I2726" s="18" t="n">
        <f aca="false">IF(E2726&gt;0,E2726/G2726*100,0)</f>
        <v>63.1757101452525</v>
      </c>
    </row>
    <row r="2727" customFormat="false" ht="12.75" hidden="false" customHeight="false" outlineLevel="0" collapsed="false">
      <c r="B2727" s="7" t="n">
        <v>272</v>
      </c>
      <c r="C2727" s="16" t="n">
        <v>2006</v>
      </c>
      <c r="D2727" s="25" t="n">
        <v>1846</v>
      </c>
      <c r="E2727" s="17" t="n">
        <v>2867933</v>
      </c>
      <c r="F2727" s="17" t="n">
        <v>1736278</v>
      </c>
      <c r="G2727" s="17" t="n">
        <f aca="false">E2727+F2727</f>
        <v>4604211</v>
      </c>
      <c r="H2727" s="17" t="n">
        <f aca="false">G2727/D2727</f>
        <v>2494.15547128927</v>
      </c>
      <c r="I2727" s="18" t="n">
        <f aca="false">IF(E2727&gt;0,E2727/G2727*100,0)</f>
        <v>62.2893477297196</v>
      </c>
    </row>
    <row r="2728" customFormat="false" ht="12.75" hidden="false" customHeight="false" outlineLevel="0" collapsed="false">
      <c r="B2728" s="7" t="n">
        <v>272</v>
      </c>
      <c r="C2728" s="16" t="n">
        <v>2007</v>
      </c>
      <c r="D2728" s="26" t="n">
        <v>1849</v>
      </c>
      <c r="E2728" s="27" t="n">
        <v>3096797</v>
      </c>
      <c r="F2728" s="17" t="n">
        <v>1821852</v>
      </c>
      <c r="G2728" s="17" t="n">
        <f aca="false">E2728+F2728</f>
        <v>4918649</v>
      </c>
      <c r="H2728" s="17" t="n">
        <f aca="false">G2728/D2728</f>
        <v>2660.16711736074</v>
      </c>
      <c r="I2728" s="18" t="n">
        <f aca="false">IF(E2728&gt;0,E2728/G2728*100,0)</f>
        <v>62.9603169488207</v>
      </c>
    </row>
    <row r="2729" customFormat="false" ht="12.75" hidden="false" customHeight="false" outlineLevel="0" collapsed="false">
      <c r="B2729" s="7" t="n">
        <v>272</v>
      </c>
      <c r="C2729" s="16" t="n">
        <v>2008</v>
      </c>
      <c r="D2729" s="28" t="n">
        <v>1834</v>
      </c>
      <c r="E2729" s="27" t="n">
        <v>3065441</v>
      </c>
      <c r="F2729" s="17" t="n">
        <v>1999865</v>
      </c>
      <c r="G2729" s="17" t="n">
        <f aca="false">E2729+F2729</f>
        <v>5065306</v>
      </c>
      <c r="H2729" s="17" t="n">
        <f aca="false">G2729/D2729</f>
        <v>2761.88985823337</v>
      </c>
      <c r="I2729" s="18" t="n">
        <f aca="false">IF(E2729&gt;0,E2729/G2729*100,0)</f>
        <v>60.5183773695015</v>
      </c>
    </row>
    <row r="2730" customFormat="false" ht="12.75" hidden="false" customHeight="false" outlineLevel="0" collapsed="false">
      <c r="B2730" s="7" t="n">
        <v>272</v>
      </c>
      <c r="C2730" s="16" t="n">
        <v>2009</v>
      </c>
      <c r="D2730" s="28" t="n">
        <v>1847</v>
      </c>
      <c r="E2730" s="27" t="n">
        <v>3170192</v>
      </c>
      <c r="F2730" s="17" t="n">
        <v>2038333</v>
      </c>
      <c r="G2730" s="17" t="n">
        <f aca="false">E2730+F2730</f>
        <v>5208525</v>
      </c>
      <c r="H2730" s="17" t="n">
        <f aca="false">G2730/D2730</f>
        <v>2819.99187872225</v>
      </c>
      <c r="I2730" s="18" t="n">
        <f aca="false">IF(E2730&gt;0,E2730/G2730*100,0)</f>
        <v>60.8654465515669</v>
      </c>
    </row>
    <row r="2731" customFormat="false" ht="12.75" hidden="false" customHeight="false" outlineLevel="0" collapsed="false">
      <c r="A2731" s="7" t="s">
        <v>305</v>
      </c>
      <c r="B2731" s="7" t="n">
        <v>273</v>
      </c>
      <c r="C2731" s="16" t="n">
        <v>2000</v>
      </c>
      <c r="D2731" s="17" t="n">
        <v>18234</v>
      </c>
      <c r="E2731" s="17" t="n">
        <v>18046025</v>
      </c>
      <c r="F2731" s="17" t="n">
        <v>9545029</v>
      </c>
      <c r="G2731" s="17" t="n">
        <v>27591054</v>
      </c>
      <c r="H2731" s="17" t="n">
        <v>1513</v>
      </c>
      <c r="I2731" s="18" t="n">
        <f aca="false">IF(E2731&gt;0,E2731/G2731*100,0)</f>
        <v>65.4053484147434</v>
      </c>
      <c r="J2731" s="17" t="n">
        <v>21110384</v>
      </c>
      <c r="K2731" s="19" t="n">
        <v>2729</v>
      </c>
      <c r="L2731" s="17" t="n">
        <v>7736</v>
      </c>
    </row>
    <row r="2732" customFormat="false" ht="12.75" hidden="false" customHeight="false" outlineLevel="0" collapsed="false">
      <c r="B2732" s="7" t="n">
        <v>273</v>
      </c>
      <c r="C2732" s="16" t="n">
        <v>2001</v>
      </c>
      <c r="D2732" s="17" t="n">
        <v>18234</v>
      </c>
      <c r="E2732" s="20" t="n">
        <v>19872392</v>
      </c>
      <c r="F2732" s="17" t="n">
        <v>9876522</v>
      </c>
      <c r="G2732" s="17" t="n">
        <v>29748914</v>
      </c>
      <c r="H2732" s="17" t="n">
        <v>1631.50784249205</v>
      </c>
      <c r="I2732" s="18" t="n">
        <f aca="false">IF(E2732&gt;0,E2732/G2732*100,0)</f>
        <v>66.8003947976051</v>
      </c>
      <c r="J2732" s="17" t="n">
        <v>22323427</v>
      </c>
      <c r="K2732" s="19" t="n">
        <v>2719.5</v>
      </c>
      <c r="L2732" s="17" t="n">
        <v>8209</v>
      </c>
    </row>
    <row r="2733" customFormat="false" ht="12.75" hidden="false" customHeight="false" outlineLevel="0" collapsed="false">
      <c r="B2733" s="7" t="n">
        <v>273</v>
      </c>
      <c r="C2733" s="16" t="n">
        <v>2002</v>
      </c>
      <c r="D2733" s="17" t="n">
        <v>18234</v>
      </c>
      <c r="E2733" s="20" t="n">
        <v>21419189</v>
      </c>
      <c r="F2733" s="20" t="n">
        <v>10444848</v>
      </c>
      <c r="G2733" s="20" t="n">
        <v>31864037</v>
      </c>
      <c r="H2733" s="17" t="n">
        <f aca="false">(G2733/D2733)</f>
        <v>1747.50669079741</v>
      </c>
      <c r="I2733" s="18" t="n">
        <f aca="false">IF(E2733&gt;0,E2733/G2733*100,0)</f>
        <v>67.2205753464321</v>
      </c>
      <c r="J2733" s="17"/>
      <c r="K2733" s="17"/>
      <c r="L2733" s="17"/>
    </row>
    <row r="2734" customFormat="false" ht="12.75" hidden="false" customHeight="false" outlineLevel="0" collapsed="false">
      <c r="A2734" s="8"/>
      <c r="B2734" s="22" t="n">
        <v>273</v>
      </c>
      <c r="C2734" s="23" t="n">
        <v>2003</v>
      </c>
      <c r="D2734" s="22" t="n">
        <v>18654</v>
      </c>
      <c r="E2734" s="22" t="n">
        <v>22201899</v>
      </c>
      <c r="F2734" s="22" t="n">
        <v>11135777</v>
      </c>
      <c r="G2734" s="22" t="n">
        <v>33337676</v>
      </c>
      <c r="H2734" s="17" t="n">
        <f aca="false">(G2734/D2734)</f>
        <v>1787.15964404417</v>
      </c>
      <c r="I2734" s="18" t="n">
        <f aca="false">IF(E2734&gt;0,E2734/G2734*100,0)</f>
        <v>66.597020740138</v>
      </c>
      <c r="J2734" s="15"/>
      <c r="K2734" s="15"/>
      <c r="L2734" s="15"/>
    </row>
    <row r="2735" customFormat="false" ht="12.75" hidden="false" customHeight="false" outlineLevel="0" collapsed="false">
      <c r="A2735" s="8"/>
      <c r="B2735" s="9" t="n">
        <v>273</v>
      </c>
      <c r="C2735" s="9" t="n">
        <v>2004</v>
      </c>
      <c r="D2735" s="22" t="n">
        <v>18731</v>
      </c>
      <c r="E2735" s="22" t="n">
        <v>22817013</v>
      </c>
      <c r="F2735" s="22" t="n">
        <v>11864490</v>
      </c>
      <c r="G2735" s="22" t="n">
        <v>34681503</v>
      </c>
      <c r="H2735" s="17" t="n">
        <f aca="false">(G2735/D2735)</f>
        <v>1851.55640382254</v>
      </c>
      <c r="I2735" s="18" t="n">
        <f aca="false">IF(E2735&gt;0,E2735/G2735*100,0)</f>
        <v>65.7901504441719</v>
      </c>
      <c r="J2735" s="15"/>
      <c r="K2735" s="15"/>
      <c r="L2735" s="15"/>
    </row>
    <row r="2736" customFormat="false" ht="12.75" hidden="false" customHeight="false" outlineLevel="0" collapsed="false">
      <c r="B2736" s="7" t="n">
        <v>273</v>
      </c>
      <c r="C2736" s="16" t="n">
        <v>2005</v>
      </c>
      <c r="D2736" s="24" t="n">
        <v>18692</v>
      </c>
      <c r="E2736" s="17" t="n">
        <v>23617584</v>
      </c>
      <c r="F2736" s="17" t="n">
        <v>13046993</v>
      </c>
      <c r="G2736" s="17" t="n">
        <f aca="false">E2736+F2736</f>
        <v>36664577</v>
      </c>
      <c r="H2736" s="17" t="n">
        <f aca="false">G2736/D2736</f>
        <v>1961.51171624224</v>
      </c>
      <c r="I2736" s="18" t="n">
        <f aca="false">IF(E2736&gt;0,E2736/G2736*100,0)</f>
        <v>64.4152638117167</v>
      </c>
    </row>
    <row r="2737" customFormat="false" ht="12.75" hidden="false" customHeight="false" outlineLevel="0" collapsed="false">
      <c r="B2737" s="7" t="n">
        <v>273</v>
      </c>
      <c r="C2737" s="16" t="n">
        <v>2006</v>
      </c>
      <c r="D2737" s="25" t="n">
        <v>18692</v>
      </c>
      <c r="E2737" s="17" t="n">
        <v>24366963</v>
      </c>
      <c r="F2737" s="17" t="n">
        <v>13047747</v>
      </c>
      <c r="G2737" s="17" t="n">
        <f aca="false">E2737+F2737</f>
        <v>37414710</v>
      </c>
      <c r="H2737" s="17" t="n">
        <f aca="false">G2737/D2737</f>
        <v>2001.64294885513</v>
      </c>
      <c r="I2737" s="18" t="n">
        <f aca="false">IF(E2737&gt;0,E2737/G2737*100,0)</f>
        <v>65.1266921486228</v>
      </c>
    </row>
    <row r="2738" customFormat="false" ht="12.75" hidden="false" customHeight="false" outlineLevel="0" collapsed="false">
      <c r="B2738" s="7" t="n">
        <v>273</v>
      </c>
      <c r="C2738" s="16" t="n">
        <v>2007</v>
      </c>
      <c r="D2738" s="26" t="n">
        <v>18430</v>
      </c>
      <c r="E2738" s="27" t="n">
        <v>25156917</v>
      </c>
      <c r="F2738" s="17" t="n">
        <v>13485403</v>
      </c>
      <c r="G2738" s="17" t="n">
        <f aca="false">E2738+F2738</f>
        <v>38642320</v>
      </c>
      <c r="H2738" s="17" t="n">
        <f aca="false">G2738/D2738</f>
        <v>2096.707542051</v>
      </c>
      <c r="I2738" s="18" t="n">
        <f aca="false">IF(E2738&gt;0,E2738/G2738*100,0)</f>
        <v>65.101984042366</v>
      </c>
    </row>
    <row r="2739" customFormat="false" ht="12.75" hidden="false" customHeight="false" outlineLevel="0" collapsed="false">
      <c r="B2739" s="7" t="n">
        <v>273</v>
      </c>
      <c r="C2739" s="16" t="n">
        <v>2008</v>
      </c>
      <c r="D2739" s="28" t="n">
        <v>18268</v>
      </c>
      <c r="E2739" s="27" t="n">
        <v>25939771</v>
      </c>
      <c r="F2739" s="17" t="n">
        <v>14239840</v>
      </c>
      <c r="G2739" s="17" t="n">
        <f aca="false">E2739+F2739</f>
        <v>40179611</v>
      </c>
      <c r="H2739" s="17" t="n">
        <f aca="false">G2739/D2739</f>
        <v>2199.45319684695</v>
      </c>
      <c r="I2739" s="18" t="n">
        <f aca="false">IF(E2739&gt;0,E2739/G2739*100,0)</f>
        <v>64.5595374230975</v>
      </c>
    </row>
    <row r="2740" customFormat="false" ht="12.75" hidden="false" customHeight="false" outlineLevel="0" collapsed="false">
      <c r="B2740" s="7" t="n">
        <v>273</v>
      </c>
      <c r="C2740" s="16" t="n">
        <v>2009</v>
      </c>
      <c r="D2740" s="28" t="n">
        <v>18055</v>
      </c>
      <c r="E2740" s="27" t="n">
        <v>26185249</v>
      </c>
      <c r="F2740" s="17" t="n">
        <v>15018102</v>
      </c>
      <c r="G2740" s="17" t="n">
        <f aca="false">E2740+F2740</f>
        <v>41203351</v>
      </c>
      <c r="H2740" s="17" t="n">
        <f aca="false">G2740/D2740</f>
        <v>2282.10196621435</v>
      </c>
      <c r="I2740" s="18" t="n">
        <f aca="false">IF(E2740&gt;0,E2740/G2740*100,0)</f>
        <v>63.5512606729487</v>
      </c>
    </row>
    <row r="2741" customFormat="false" ht="12.75" hidden="false" customHeight="false" outlineLevel="0" collapsed="false">
      <c r="A2741" s="7" t="s">
        <v>306</v>
      </c>
      <c r="B2741" s="7" t="n">
        <v>274</v>
      </c>
      <c r="C2741" s="16" t="n">
        <v>2000</v>
      </c>
      <c r="D2741" s="17" t="n">
        <v>77478</v>
      </c>
      <c r="E2741" s="17" t="n">
        <v>44124106</v>
      </c>
      <c r="F2741" s="17" t="n">
        <v>95704735</v>
      </c>
      <c r="G2741" s="17" t="n">
        <v>139828841</v>
      </c>
      <c r="H2741" s="17" t="n">
        <v>1805</v>
      </c>
      <c r="I2741" s="18" t="n">
        <f aca="false">IF(E2741&gt;0,E2741/G2741*100,0)</f>
        <v>31.5557975625358</v>
      </c>
      <c r="J2741" s="17" t="n">
        <v>60198243</v>
      </c>
      <c r="K2741" s="19" t="n">
        <v>6943.6</v>
      </c>
      <c r="L2741" s="17" t="n">
        <v>8670</v>
      </c>
    </row>
    <row r="2742" customFormat="false" ht="12.75" hidden="false" customHeight="false" outlineLevel="0" collapsed="false">
      <c r="B2742" s="7" t="n">
        <v>274</v>
      </c>
      <c r="C2742" s="16" t="n">
        <v>2001</v>
      </c>
      <c r="D2742" s="17" t="n">
        <v>77478</v>
      </c>
      <c r="E2742" s="20" t="n">
        <v>44841710</v>
      </c>
      <c r="F2742" s="17" t="n">
        <v>102003666</v>
      </c>
      <c r="G2742" s="17" t="n">
        <v>146845376</v>
      </c>
      <c r="H2742" s="17" t="n">
        <v>1895.31707065231</v>
      </c>
      <c r="I2742" s="18" t="n">
        <f aca="false">IF(E2742&gt;0,E2742/G2742*100,0)</f>
        <v>30.5366850638865</v>
      </c>
      <c r="J2742" s="17" t="n">
        <v>64307124</v>
      </c>
      <c r="K2742" s="19" t="n">
        <v>6271.5</v>
      </c>
      <c r="L2742" s="17" t="n">
        <v>10254</v>
      </c>
    </row>
    <row r="2743" customFormat="false" ht="12.75" hidden="false" customHeight="false" outlineLevel="0" collapsed="false">
      <c r="B2743" s="7" t="n">
        <v>274</v>
      </c>
      <c r="C2743" s="16" t="n">
        <v>2002</v>
      </c>
      <c r="D2743" s="17" t="n">
        <v>77478</v>
      </c>
      <c r="E2743" s="20" t="n">
        <v>49374847</v>
      </c>
      <c r="F2743" s="20" t="n">
        <v>107771991</v>
      </c>
      <c r="G2743" s="20" t="n">
        <v>157146838</v>
      </c>
      <c r="H2743" s="17" t="n">
        <f aca="false">(G2743/D2743)</f>
        <v>2028.27690441157</v>
      </c>
      <c r="I2743" s="18" t="n">
        <f aca="false">IF(E2743&gt;0,E2743/G2743*100,0)</f>
        <v>31.4195612386423</v>
      </c>
      <c r="J2743" s="17"/>
      <c r="K2743" s="17"/>
      <c r="L2743" s="17"/>
    </row>
    <row r="2744" customFormat="false" ht="12.75" hidden="false" customHeight="false" outlineLevel="0" collapsed="false">
      <c r="A2744" s="8"/>
      <c r="B2744" s="22" t="n">
        <v>274</v>
      </c>
      <c r="C2744" s="23" t="n">
        <v>2003</v>
      </c>
      <c r="D2744" s="22" t="n">
        <v>76922</v>
      </c>
      <c r="E2744" s="22" t="n">
        <v>49295348</v>
      </c>
      <c r="F2744" s="22" t="n">
        <v>94203504</v>
      </c>
      <c r="G2744" s="22" t="n">
        <v>143498852</v>
      </c>
      <c r="H2744" s="17" t="n">
        <f aca="false">(G2744/D2744)</f>
        <v>1865.5111931567</v>
      </c>
      <c r="I2744" s="18" t="n">
        <f aca="false">IF(E2744&gt;0,E2744/G2744*100,0)</f>
        <v>34.3524337044871</v>
      </c>
      <c r="J2744" s="15"/>
      <c r="K2744" s="15"/>
      <c r="L2744" s="15"/>
    </row>
    <row r="2745" customFormat="false" ht="12.75" hidden="false" customHeight="false" outlineLevel="0" collapsed="false">
      <c r="A2745" s="8"/>
      <c r="B2745" s="9" t="n">
        <v>274</v>
      </c>
      <c r="C2745" s="9" t="n">
        <v>2004</v>
      </c>
      <c r="D2745" s="22" t="n">
        <v>76296</v>
      </c>
      <c r="E2745" s="22" t="n">
        <v>45490773</v>
      </c>
      <c r="F2745" s="22" t="n">
        <v>102892789</v>
      </c>
      <c r="G2745" s="22" t="n">
        <v>148383562</v>
      </c>
      <c r="H2745" s="17" t="n">
        <f aca="false">(G2745/D2745)</f>
        <v>1944.84064695397</v>
      </c>
      <c r="I2745" s="18" t="n">
        <f aca="false">IF(E2745&gt;0,E2745/G2745*100,0)</f>
        <v>30.6575555855709</v>
      </c>
      <c r="J2745" s="15"/>
      <c r="K2745" s="15"/>
      <c r="L2745" s="15"/>
    </row>
    <row r="2746" customFormat="false" ht="12.75" hidden="false" customHeight="false" outlineLevel="0" collapsed="false">
      <c r="B2746" s="7" t="n">
        <v>274</v>
      </c>
      <c r="C2746" s="16" t="n">
        <v>2005</v>
      </c>
      <c r="D2746" s="24" t="n">
        <v>75621</v>
      </c>
      <c r="E2746" s="17" t="n">
        <v>43652881</v>
      </c>
      <c r="F2746" s="17" t="n">
        <v>99170218</v>
      </c>
      <c r="G2746" s="17" t="n">
        <f aca="false">E2746+F2746</f>
        <v>142823099</v>
      </c>
      <c r="H2746" s="17" t="n">
        <f aca="false">G2746/D2746</f>
        <v>1888.66980071673</v>
      </c>
      <c r="I2746" s="18" t="n">
        <f aca="false">IF(E2746&gt;0,E2746/G2746*100,0)</f>
        <v>30.5643003867323</v>
      </c>
    </row>
    <row r="2747" customFormat="false" ht="12.75" hidden="false" customHeight="false" outlineLevel="0" collapsed="false">
      <c r="B2747" s="7" t="n">
        <v>274</v>
      </c>
      <c r="C2747" s="16" t="n">
        <v>2006</v>
      </c>
      <c r="D2747" s="25" t="n">
        <v>75621</v>
      </c>
      <c r="E2747" s="17" t="n">
        <v>44823591</v>
      </c>
      <c r="F2747" s="17" t="n">
        <v>107695458</v>
      </c>
      <c r="G2747" s="17" t="n">
        <f aca="false">E2747+F2747</f>
        <v>152519049</v>
      </c>
      <c r="H2747" s="17" t="n">
        <f aca="false">G2747/D2747</f>
        <v>2016.8874915698</v>
      </c>
      <c r="I2747" s="18" t="n">
        <f aca="false">IF(E2747&gt;0,E2747/G2747*100,0)</f>
        <v>29.3888476841998</v>
      </c>
    </row>
    <row r="2748" customFormat="false" ht="12.75" hidden="false" customHeight="false" outlineLevel="0" collapsed="false">
      <c r="B2748" s="7" t="n">
        <v>274</v>
      </c>
      <c r="C2748" s="16" t="n">
        <v>2007</v>
      </c>
      <c r="D2748" s="26" t="n">
        <v>74554</v>
      </c>
      <c r="E2748" s="27" t="n">
        <v>45779220</v>
      </c>
      <c r="F2748" s="17" t="n">
        <v>85762990</v>
      </c>
      <c r="G2748" s="17" t="n">
        <f aca="false">E2748+F2748</f>
        <v>131542210</v>
      </c>
      <c r="H2748" s="17" t="n">
        <f aca="false">G2748/D2748</f>
        <v>1764.38836279744</v>
      </c>
      <c r="I2748" s="18" t="n">
        <f aca="false">IF(E2748&gt;0,E2748/G2748*100,0)</f>
        <v>34.8019240363987</v>
      </c>
    </row>
    <row r="2749" customFormat="false" ht="12.75" hidden="false" customHeight="false" outlineLevel="0" collapsed="false">
      <c r="B2749" s="7" t="n">
        <v>274</v>
      </c>
      <c r="C2749" s="16" t="n">
        <v>2008</v>
      </c>
      <c r="D2749" s="28" t="n">
        <v>74405</v>
      </c>
      <c r="E2749" s="27" t="n">
        <v>45952250</v>
      </c>
      <c r="F2749" s="17" t="n">
        <v>94439708</v>
      </c>
      <c r="G2749" s="17" t="n">
        <f aca="false">E2749+F2749</f>
        <v>140391958</v>
      </c>
      <c r="H2749" s="17" t="n">
        <f aca="false">G2749/D2749</f>
        <v>1886.86187756199</v>
      </c>
      <c r="I2749" s="18" t="n">
        <f aca="false">IF(E2749&gt;0,E2749/G2749*100,0)</f>
        <v>32.731397620368</v>
      </c>
    </row>
    <row r="2750" customFormat="false" ht="12.75" hidden="false" customHeight="false" outlineLevel="0" collapsed="false">
      <c r="B2750" s="7" t="n">
        <v>274</v>
      </c>
      <c r="C2750" s="16" t="n">
        <v>2009</v>
      </c>
      <c r="D2750" s="28" t="n">
        <v>75662</v>
      </c>
      <c r="E2750" s="27" t="n">
        <v>46251450</v>
      </c>
      <c r="F2750" s="17" t="n">
        <v>94323819</v>
      </c>
      <c r="G2750" s="17" t="n">
        <f aca="false">E2750+F2750</f>
        <v>140575269</v>
      </c>
      <c r="H2750" s="17" t="n">
        <f aca="false">G2750/D2750</f>
        <v>1857.93752478126</v>
      </c>
      <c r="I2750" s="18" t="n">
        <f aca="false">IF(E2750&gt;0,E2750/G2750*100,0)</f>
        <v>32.9015553937869</v>
      </c>
    </row>
    <row r="2751" customFormat="false" ht="12.75" hidden="false" customHeight="false" outlineLevel="0" collapsed="false">
      <c r="A2751" s="7" t="s">
        <v>307</v>
      </c>
      <c r="B2751" s="7" t="n">
        <v>275</v>
      </c>
      <c r="C2751" s="16" t="n">
        <v>2000</v>
      </c>
      <c r="D2751" s="17" t="n">
        <v>17196</v>
      </c>
      <c r="E2751" s="17" t="n">
        <v>14164752</v>
      </c>
      <c r="F2751" s="17" t="n">
        <v>9543707</v>
      </c>
      <c r="G2751" s="17" t="n">
        <v>23708459</v>
      </c>
      <c r="H2751" s="17" t="n">
        <v>1379</v>
      </c>
      <c r="I2751" s="18" t="n">
        <f aca="false">IF(E2751&gt;0,E2751/G2751*100,0)</f>
        <v>59.745561700151</v>
      </c>
      <c r="J2751" s="17" t="n">
        <v>16605354</v>
      </c>
      <c r="K2751" s="19" t="n">
        <v>2411.9</v>
      </c>
      <c r="L2751" s="17" t="n">
        <v>6885</v>
      </c>
    </row>
    <row r="2752" customFormat="false" ht="12.75" hidden="false" customHeight="false" outlineLevel="0" collapsed="false">
      <c r="B2752" s="7" t="n">
        <v>275</v>
      </c>
      <c r="C2752" s="16" t="n">
        <v>2001</v>
      </c>
      <c r="D2752" s="17" t="n">
        <v>17196</v>
      </c>
      <c r="E2752" s="20" t="n">
        <v>14462986</v>
      </c>
      <c r="F2752" s="17" t="n">
        <v>11066216</v>
      </c>
      <c r="G2752" s="17" t="n">
        <v>25529202</v>
      </c>
      <c r="H2752" s="17" t="n">
        <v>1484.6011863224</v>
      </c>
      <c r="I2752" s="18" t="n">
        <f aca="false">IF(E2752&gt;0,E2752/G2752*100,0)</f>
        <v>56.6527148008778</v>
      </c>
      <c r="J2752" s="17" t="n">
        <v>17504806</v>
      </c>
      <c r="K2752" s="19" t="n">
        <v>2540.5</v>
      </c>
      <c r="L2752" s="17" t="n">
        <v>6890</v>
      </c>
    </row>
    <row r="2753" customFormat="false" ht="12.75" hidden="false" customHeight="false" outlineLevel="0" collapsed="false">
      <c r="B2753" s="7" t="n">
        <v>275</v>
      </c>
      <c r="C2753" s="16" t="n">
        <v>2002</v>
      </c>
      <c r="D2753" s="17" t="n">
        <v>17196</v>
      </c>
      <c r="E2753" s="20" t="n">
        <v>15661046</v>
      </c>
      <c r="F2753" s="20" t="n">
        <v>13875445</v>
      </c>
      <c r="G2753" s="20" t="n">
        <v>29536491</v>
      </c>
      <c r="H2753" s="17" t="n">
        <f aca="false">(G2753/D2753)</f>
        <v>1717.63729937195</v>
      </c>
      <c r="I2753" s="18" t="n">
        <f aca="false">IF(E2753&gt;0,E2753/G2753*100,0)</f>
        <v>53.0227033400819</v>
      </c>
      <c r="J2753" s="17"/>
      <c r="K2753" s="17"/>
      <c r="L2753" s="17"/>
    </row>
    <row r="2754" customFormat="false" ht="12.75" hidden="false" customHeight="false" outlineLevel="0" collapsed="false">
      <c r="A2754" s="8"/>
      <c r="B2754" s="22" t="n">
        <v>275</v>
      </c>
      <c r="C2754" s="23" t="n">
        <v>2003</v>
      </c>
      <c r="D2754" s="22" t="n">
        <v>17248</v>
      </c>
      <c r="E2754" s="22" t="n">
        <v>15888334</v>
      </c>
      <c r="F2754" s="22" t="n">
        <v>14219858</v>
      </c>
      <c r="G2754" s="22" t="n">
        <v>30108192</v>
      </c>
      <c r="H2754" s="17" t="n">
        <f aca="false">(G2754/D2754)</f>
        <v>1745.60482374768</v>
      </c>
      <c r="I2754" s="18" t="n">
        <f aca="false">IF(E2754&gt;0,E2754/G2754*100,0)</f>
        <v>52.7708007176253</v>
      </c>
      <c r="J2754" s="15"/>
      <c r="K2754" s="15"/>
      <c r="L2754" s="15"/>
    </row>
    <row r="2755" customFormat="false" ht="12.75" hidden="false" customHeight="false" outlineLevel="0" collapsed="false">
      <c r="A2755" s="8"/>
      <c r="B2755" s="9" t="n">
        <v>275</v>
      </c>
      <c r="C2755" s="9" t="n">
        <v>2004</v>
      </c>
      <c r="D2755" s="22" t="n">
        <v>17414</v>
      </c>
      <c r="E2755" s="22" t="n">
        <v>15069873</v>
      </c>
      <c r="F2755" s="22" t="n">
        <v>14086341</v>
      </c>
      <c r="G2755" s="22" t="n">
        <v>29156214</v>
      </c>
      <c r="H2755" s="17" t="n">
        <f aca="false">(G2755/D2755)</f>
        <v>1674.29734696221</v>
      </c>
      <c r="I2755" s="18" t="n">
        <f aca="false">IF(E2755&gt;0,E2755/G2755*100,0)</f>
        <v>51.68665931729</v>
      </c>
      <c r="J2755" s="15"/>
      <c r="K2755" s="15"/>
      <c r="L2755" s="15"/>
    </row>
    <row r="2756" customFormat="false" ht="12.75" hidden="false" customHeight="false" outlineLevel="0" collapsed="false">
      <c r="B2756" s="7" t="n">
        <v>275</v>
      </c>
      <c r="C2756" s="16" t="n">
        <v>2005</v>
      </c>
      <c r="D2756" s="24" t="n">
        <v>17181</v>
      </c>
      <c r="E2756" s="17" t="n">
        <v>15434437</v>
      </c>
      <c r="F2756" s="17" t="n">
        <v>14361378</v>
      </c>
      <c r="G2756" s="17" t="n">
        <f aca="false">E2756+F2756</f>
        <v>29795815</v>
      </c>
      <c r="H2756" s="17" t="n">
        <f aca="false">G2756/D2756</f>
        <v>1734.23054536989</v>
      </c>
      <c r="I2756" s="18" t="n">
        <f aca="false">IF(E2756&gt;0,E2756/G2756*100,0)</f>
        <v>51.8006874455356</v>
      </c>
    </row>
    <row r="2757" customFormat="false" ht="12.75" hidden="false" customHeight="false" outlineLevel="0" collapsed="false">
      <c r="B2757" s="7" t="n">
        <v>275</v>
      </c>
      <c r="C2757" s="16" t="n">
        <v>2006</v>
      </c>
      <c r="D2757" s="25" t="n">
        <v>17181</v>
      </c>
      <c r="E2757" s="17" t="n">
        <v>15924123</v>
      </c>
      <c r="F2757" s="17" t="n">
        <v>15161537</v>
      </c>
      <c r="G2757" s="17" t="n">
        <f aca="false">E2757+F2757</f>
        <v>31085660</v>
      </c>
      <c r="H2757" s="17" t="n">
        <f aca="false">G2757/D2757</f>
        <v>1809.30446423375</v>
      </c>
      <c r="I2757" s="18" t="n">
        <f aca="false">IF(E2757&gt;0,E2757/G2757*100,0)</f>
        <v>51.2265880795196</v>
      </c>
    </row>
    <row r="2758" customFormat="false" ht="12.75" hidden="false" customHeight="false" outlineLevel="0" collapsed="false">
      <c r="B2758" s="7" t="n">
        <v>275</v>
      </c>
      <c r="C2758" s="16" t="n">
        <v>2007</v>
      </c>
      <c r="D2758" s="26" t="n">
        <v>17034</v>
      </c>
      <c r="E2758" s="27" t="n">
        <v>16846733</v>
      </c>
      <c r="F2758" s="17" t="n">
        <v>15778307</v>
      </c>
      <c r="G2758" s="17" t="n">
        <f aca="false">E2758+F2758</f>
        <v>32625040</v>
      </c>
      <c r="H2758" s="17" t="n">
        <f aca="false">G2758/D2758</f>
        <v>1915.28942115768</v>
      </c>
      <c r="I2758" s="18" t="n">
        <f aca="false">IF(E2758&gt;0,E2758/G2758*100,0)</f>
        <v>51.6374324751786</v>
      </c>
    </row>
    <row r="2759" customFormat="false" ht="12.75" hidden="false" customHeight="false" outlineLevel="0" collapsed="false">
      <c r="B2759" s="7" t="n">
        <v>275</v>
      </c>
      <c r="C2759" s="16" t="n">
        <v>2008</v>
      </c>
      <c r="D2759" s="28" t="n">
        <v>16952</v>
      </c>
      <c r="E2759" s="27" t="n">
        <v>17543354</v>
      </c>
      <c r="F2759" s="17" t="n">
        <v>16930239</v>
      </c>
      <c r="G2759" s="17" t="n">
        <f aca="false">E2759+F2759</f>
        <v>34473593</v>
      </c>
      <c r="H2759" s="17" t="n">
        <f aca="false">G2759/D2759</f>
        <v>2033.60034214252</v>
      </c>
      <c r="I2759" s="18" t="n">
        <f aca="false">IF(E2759&gt;0,E2759/G2759*100,0)</f>
        <v>50.889253116146</v>
      </c>
    </row>
    <row r="2760" customFormat="false" ht="12.75" hidden="false" customHeight="false" outlineLevel="0" collapsed="false">
      <c r="B2760" s="7" t="n">
        <v>275</v>
      </c>
      <c r="C2760" s="16" t="n">
        <v>2009</v>
      </c>
      <c r="D2760" s="28" t="n">
        <v>17241</v>
      </c>
      <c r="E2760" s="27" t="n">
        <v>18182029</v>
      </c>
      <c r="F2760" s="17" t="n">
        <v>17325026</v>
      </c>
      <c r="G2760" s="17" t="n">
        <f aca="false">E2760+F2760</f>
        <v>35507055</v>
      </c>
      <c r="H2760" s="17" t="n">
        <f aca="false">G2760/D2760</f>
        <v>2059.45449799896</v>
      </c>
      <c r="I2760" s="18" t="n">
        <f aca="false">IF(E2760&gt;0,E2760/G2760*100,0)</f>
        <v>51.2068066472987</v>
      </c>
    </row>
    <row r="2761" customFormat="false" ht="12.75" hidden="false" customHeight="false" outlineLevel="0" collapsed="false">
      <c r="A2761" s="7" t="s">
        <v>308</v>
      </c>
      <c r="B2761" s="7" t="n">
        <v>276</v>
      </c>
      <c r="C2761" s="16" t="n">
        <v>2000</v>
      </c>
      <c r="D2761" s="17" t="n">
        <v>5387</v>
      </c>
      <c r="E2761" s="17" t="n">
        <v>4941675</v>
      </c>
      <c r="F2761" s="17" t="n">
        <v>3263441</v>
      </c>
      <c r="G2761" s="17" t="n">
        <v>8205116</v>
      </c>
      <c r="H2761" s="17" t="n">
        <v>1523</v>
      </c>
      <c r="I2761" s="18" t="n">
        <f aca="false">IF(E2761&gt;0,E2761/G2761*100,0)</f>
        <v>60.2267536497961</v>
      </c>
      <c r="J2761" s="17" t="n">
        <v>6494743</v>
      </c>
      <c r="K2761" s="19" t="n">
        <v>1031.6</v>
      </c>
      <c r="L2761" s="17" t="n">
        <v>6296</v>
      </c>
    </row>
    <row r="2762" customFormat="false" ht="12.75" hidden="false" customHeight="false" outlineLevel="0" collapsed="false">
      <c r="B2762" s="7" t="n">
        <v>276</v>
      </c>
      <c r="C2762" s="16" t="n">
        <v>2001</v>
      </c>
      <c r="D2762" s="17" t="n">
        <v>5387</v>
      </c>
      <c r="E2762" s="20" t="n">
        <v>5417805</v>
      </c>
      <c r="F2762" s="17" t="n">
        <v>3369574</v>
      </c>
      <c r="G2762" s="17" t="n">
        <v>8787379</v>
      </c>
      <c r="H2762" s="17" t="n">
        <v>1631.21941711528</v>
      </c>
      <c r="I2762" s="18" t="n">
        <f aca="false">IF(E2762&gt;0,E2762/G2762*100,0)</f>
        <v>61.654390916791</v>
      </c>
      <c r="J2762" s="17" t="n">
        <v>7207099</v>
      </c>
      <c r="K2762" s="19" t="n">
        <v>1030.9</v>
      </c>
      <c r="L2762" s="17" t="n">
        <v>6991</v>
      </c>
    </row>
    <row r="2763" customFormat="false" ht="12.75" hidden="false" customHeight="false" outlineLevel="0" collapsed="false">
      <c r="B2763" s="7" t="n">
        <v>276</v>
      </c>
      <c r="C2763" s="16" t="n">
        <v>2002</v>
      </c>
      <c r="D2763" s="17" t="n">
        <v>5387</v>
      </c>
      <c r="E2763" s="20" t="n">
        <v>5759274</v>
      </c>
      <c r="F2763" s="20" t="n">
        <v>3294670</v>
      </c>
      <c r="G2763" s="20" t="n">
        <v>9053944</v>
      </c>
      <c r="H2763" s="17" t="n">
        <f aca="false">(G2763/D2763)</f>
        <v>1680.70243178021</v>
      </c>
      <c r="I2763" s="18" t="n">
        <f aca="false">IF(E2763&gt;0,E2763/G2763*100,0)</f>
        <v>63.6106651421745</v>
      </c>
      <c r="J2763" s="17"/>
      <c r="K2763" s="17"/>
      <c r="L2763" s="17"/>
    </row>
    <row r="2764" customFormat="false" ht="12.75" hidden="false" customHeight="false" outlineLevel="0" collapsed="false">
      <c r="A2764" s="8"/>
      <c r="B2764" s="22" t="n">
        <v>276</v>
      </c>
      <c r="C2764" s="23" t="n">
        <v>2003</v>
      </c>
      <c r="D2764" s="22" t="n">
        <v>5595</v>
      </c>
      <c r="E2764" s="22" t="n">
        <v>6424012</v>
      </c>
      <c r="F2764" s="22" t="n">
        <v>3523821</v>
      </c>
      <c r="G2764" s="22" t="n">
        <v>9947833</v>
      </c>
      <c r="H2764" s="17" t="n">
        <f aca="false">(G2764/D2764)</f>
        <v>1777.98623771224</v>
      </c>
      <c r="I2764" s="18" t="n">
        <f aca="false">IF(E2764&gt;0,E2764/G2764*100,0)</f>
        <v>64.5769988297954</v>
      </c>
      <c r="J2764" s="15"/>
      <c r="K2764" s="15"/>
      <c r="L2764" s="15"/>
    </row>
    <row r="2765" customFormat="false" ht="12.75" hidden="false" customHeight="false" outlineLevel="0" collapsed="false">
      <c r="A2765" s="8"/>
      <c r="B2765" s="9" t="n">
        <v>276</v>
      </c>
      <c r="C2765" s="9" t="n">
        <v>2004</v>
      </c>
      <c r="D2765" s="22" t="n">
        <v>5736</v>
      </c>
      <c r="E2765" s="22" t="n">
        <v>6987701</v>
      </c>
      <c r="F2765" s="22" t="n">
        <v>3491620</v>
      </c>
      <c r="G2765" s="22" t="n">
        <v>10479321</v>
      </c>
      <c r="H2765" s="17" t="n">
        <f aca="false">(G2765/D2765)</f>
        <v>1826.93880753138</v>
      </c>
      <c r="I2765" s="18" t="n">
        <f aca="false">IF(E2765&gt;0,E2765/G2765*100,0)</f>
        <v>66.6808565173259</v>
      </c>
      <c r="J2765" s="15"/>
      <c r="K2765" s="15"/>
      <c r="L2765" s="15"/>
    </row>
    <row r="2766" customFormat="false" ht="12.75" hidden="false" customHeight="false" outlineLevel="0" collapsed="false">
      <c r="B2766" s="7" t="n">
        <v>276</v>
      </c>
      <c r="C2766" s="16" t="n">
        <v>2005</v>
      </c>
      <c r="D2766" s="24" t="n">
        <v>5772</v>
      </c>
      <c r="E2766" s="17" t="n">
        <v>6779917</v>
      </c>
      <c r="F2766" s="17" t="n">
        <v>3675302</v>
      </c>
      <c r="G2766" s="17" t="n">
        <f aca="false">E2766+F2766</f>
        <v>10455219</v>
      </c>
      <c r="H2766" s="17" t="n">
        <f aca="false">G2766/D2766</f>
        <v>1811.3685031185</v>
      </c>
      <c r="I2766" s="18" t="n">
        <f aca="false">IF(E2766&gt;0,E2766/G2766*100,0)</f>
        <v>64.8472021485155</v>
      </c>
    </row>
    <row r="2767" customFormat="false" ht="12.75" hidden="false" customHeight="false" outlineLevel="0" collapsed="false">
      <c r="B2767" s="7" t="n">
        <v>276</v>
      </c>
      <c r="C2767" s="16" t="n">
        <v>2006</v>
      </c>
      <c r="D2767" s="25" t="n">
        <v>5772</v>
      </c>
      <c r="E2767" s="17" t="n">
        <v>7215815</v>
      </c>
      <c r="F2767" s="17" t="n">
        <v>3913990</v>
      </c>
      <c r="G2767" s="17" t="n">
        <f aca="false">E2767+F2767</f>
        <v>11129805</v>
      </c>
      <c r="H2767" s="17" t="n">
        <f aca="false">G2767/D2767</f>
        <v>1928.24064449064</v>
      </c>
      <c r="I2767" s="18" t="n">
        <f aca="false">IF(E2767&gt;0,E2767/G2767*100,0)</f>
        <v>64.8332562879583</v>
      </c>
    </row>
    <row r="2768" customFormat="false" ht="12.75" hidden="false" customHeight="false" outlineLevel="0" collapsed="false">
      <c r="B2768" s="7" t="n">
        <v>276</v>
      </c>
      <c r="C2768" s="16" t="n">
        <v>2007</v>
      </c>
      <c r="D2768" s="26" t="n">
        <v>5933</v>
      </c>
      <c r="E2768" s="27" t="n">
        <v>7878214</v>
      </c>
      <c r="F2768" s="17" t="n">
        <v>4095534</v>
      </c>
      <c r="G2768" s="17" t="n">
        <f aca="false">E2768+F2768</f>
        <v>11973748</v>
      </c>
      <c r="H2768" s="17" t="n">
        <f aca="false">G2768/D2768</f>
        <v>2018.16079555031</v>
      </c>
      <c r="I2768" s="18" t="n">
        <f aca="false">IF(E2768&gt;0,E2768/G2768*100,0)</f>
        <v>65.7957224421292</v>
      </c>
    </row>
    <row r="2769" customFormat="false" ht="12.75" hidden="false" customHeight="false" outlineLevel="0" collapsed="false">
      <c r="B2769" s="7" t="n">
        <v>276</v>
      </c>
      <c r="C2769" s="16" t="n">
        <v>2008</v>
      </c>
      <c r="D2769" s="28" t="n">
        <v>5962</v>
      </c>
      <c r="E2769" s="27" t="n">
        <v>8032993</v>
      </c>
      <c r="F2769" s="17" t="n">
        <v>4363942</v>
      </c>
      <c r="G2769" s="17" t="n">
        <f aca="false">E2769+F2769</f>
        <v>12396935</v>
      </c>
      <c r="H2769" s="17" t="n">
        <f aca="false">G2769/D2769</f>
        <v>2079.32489097618</v>
      </c>
      <c r="I2769" s="18" t="n">
        <f aca="false">IF(E2769&gt;0,E2769/G2769*100,0)</f>
        <v>64.7982182692738</v>
      </c>
    </row>
    <row r="2770" customFormat="false" ht="12.75" hidden="false" customHeight="false" outlineLevel="0" collapsed="false">
      <c r="B2770" s="7" t="n">
        <v>276</v>
      </c>
      <c r="C2770" s="16" t="n">
        <v>2009</v>
      </c>
      <c r="D2770" s="28" t="n">
        <v>5970</v>
      </c>
      <c r="E2770" s="27" t="n">
        <v>8104688</v>
      </c>
      <c r="F2770" s="17" t="n">
        <v>4387930</v>
      </c>
      <c r="G2770" s="17" t="n">
        <f aca="false">E2770+F2770</f>
        <v>12492618</v>
      </c>
      <c r="H2770" s="17" t="n">
        <f aca="false">G2770/D2770</f>
        <v>2092.56582914573</v>
      </c>
      <c r="I2770" s="18" t="n">
        <f aca="false">IF(E2770&gt;0,E2770/G2770*100,0)</f>
        <v>64.8758170625245</v>
      </c>
    </row>
    <row r="2771" customFormat="false" ht="12.75" hidden="false" customHeight="false" outlineLevel="0" collapsed="false">
      <c r="A2771" s="7" t="s">
        <v>309</v>
      </c>
      <c r="B2771" s="7" t="n">
        <v>277</v>
      </c>
      <c r="C2771" s="16" t="n">
        <v>2000</v>
      </c>
      <c r="D2771" s="17" t="n">
        <v>8781</v>
      </c>
      <c r="E2771" s="17" t="n">
        <v>10042691</v>
      </c>
      <c r="F2771" s="17" t="n">
        <v>9072863</v>
      </c>
      <c r="G2771" s="17" t="n">
        <v>19115554</v>
      </c>
      <c r="H2771" s="17" t="n">
        <v>2177</v>
      </c>
      <c r="I2771" s="18" t="n">
        <f aca="false">IF(E2771&gt;0,E2771/G2771*100,0)</f>
        <v>52.5367509620699</v>
      </c>
      <c r="J2771" s="17" t="n">
        <v>11862182</v>
      </c>
      <c r="K2771" s="19" t="n">
        <v>1737</v>
      </c>
      <c r="L2771" s="17" t="n">
        <v>6829</v>
      </c>
    </row>
    <row r="2772" customFormat="false" ht="12.75" hidden="false" customHeight="false" outlineLevel="0" collapsed="false">
      <c r="B2772" s="7" t="n">
        <v>277</v>
      </c>
      <c r="C2772" s="16" t="n">
        <v>2001</v>
      </c>
      <c r="D2772" s="17" t="n">
        <v>8781</v>
      </c>
      <c r="E2772" s="20" t="n">
        <v>8955024</v>
      </c>
      <c r="F2772" s="17" t="n">
        <v>13266124</v>
      </c>
      <c r="G2772" s="17" t="n">
        <v>22221148</v>
      </c>
      <c r="H2772" s="17" t="n">
        <v>2530.59423755836</v>
      </c>
      <c r="I2772" s="18" t="n">
        <f aca="false">IF(E2772&gt;0,E2772/G2772*100,0)</f>
        <v>40.2995560805409</v>
      </c>
      <c r="J2772" s="17" t="n">
        <v>13343021</v>
      </c>
      <c r="K2772" s="19" t="n">
        <v>1859.5</v>
      </c>
      <c r="L2772" s="17" t="n">
        <v>7176</v>
      </c>
    </row>
    <row r="2773" customFormat="false" ht="12.75" hidden="false" customHeight="false" outlineLevel="0" collapsed="false">
      <c r="B2773" s="7" t="n">
        <v>277</v>
      </c>
      <c r="C2773" s="16" t="n">
        <v>2002</v>
      </c>
      <c r="D2773" s="17" t="n">
        <v>8781</v>
      </c>
      <c r="E2773" s="20" t="n">
        <v>9620496</v>
      </c>
      <c r="F2773" s="20" t="n">
        <v>13844119</v>
      </c>
      <c r="G2773" s="20" t="n">
        <v>23464615</v>
      </c>
      <c r="H2773" s="17" t="n">
        <f aca="false">(G2773/D2773)</f>
        <v>2672.20305204419</v>
      </c>
      <c r="I2773" s="18" t="n">
        <f aca="false">IF(E2773&gt;0,E2773/G2773*100,0)</f>
        <v>41.0000164076845</v>
      </c>
      <c r="J2773" s="17"/>
      <c r="K2773" s="17"/>
      <c r="L2773" s="17"/>
    </row>
    <row r="2774" customFormat="false" ht="12.75" hidden="false" customHeight="false" outlineLevel="0" collapsed="false">
      <c r="A2774" s="8"/>
      <c r="B2774" s="22" t="n">
        <v>277</v>
      </c>
      <c r="C2774" s="23" t="n">
        <v>2003</v>
      </c>
      <c r="D2774" s="22" t="n">
        <v>9202</v>
      </c>
      <c r="E2774" s="22" t="n">
        <v>10492326</v>
      </c>
      <c r="F2774" s="22" t="n">
        <v>16090660</v>
      </c>
      <c r="G2774" s="22" t="n">
        <v>26582986</v>
      </c>
      <c r="H2774" s="17" t="n">
        <f aca="false">(G2774/D2774)</f>
        <v>2888.82699413171</v>
      </c>
      <c r="I2774" s="18" t="n">
        <f aca="false">IF(E2774&gt;0,E2774/G2774*100,0)</f>
        <v>39.4700805996738</v>
      </c>
      <c r="J2774" s="15"/>
      <c r="K2774" s="15"/>
      <c r="L2774" s="15"/>
    </row>
    <row r="2775" customFormat="false" ht="12.75" hidden="false" customHeight="false" outlineLevel="0" collapsed="false">
      <c r="A2775" s="8"/>
      <c r="B2775" s="9" t="n">
        <v>277</v>
      </c>
      <c r="C2775" s="9" t="n">
        <v>2004</v>
      </c>
      <c r="D2775" s="22" t="n">
        <v>9427</v>
      </c>
      <c r="E2775" s="22" t="n">
        <v>11414693</v>
      </c>
      <c r="F2775" s="22" t="n">
        <v>19062727</v>
      </c>
      <c r="G2775" s="22" t="n">
        <v>30477420</v>
      </c>
      <c r="H2775" s="17" t="n">
        <f aca="false">(G2775/D2775)</f>
        <v>3232.99246844171</v>
      </c>
      <c r="I2775" s="18" t="n">
        <f aca="false">IF(E2775&gt;0,E2775/G2775*100,0)</f>
        <v>37.4529504137817</v>
      </c>
      <c r="J2775" s="15"/>
      <c r="K2775" s="15"/>
      <c r="L2775" s="15"/>
    </row>
    <row r="2776" customFormat="false" ht="12.75" hidden="false" customHeight="false" outlineLevel="0" collapsed="false">
      <c r="B2776" s="7" t="n">
        <v>277</v>
      </c>
      <c r="C2776" s="16" t="n">
        <v>2005</v>
      </c>
      <c r="D2776" s="24" t="n">
        <v>9549</v>
      </c>
      <c r="E2776" s="34" t="n">
        <v>12633058</v>
      </c>
      <c r="F2776" s="34" t="n">
        <v>19516903</v>
      </c>
      <c r="G2776" s="17" t="n">
        <f aca="false">E2776+F2776</f>
        <v>32149961</v>
      </c>
      <c r="H2776" s="17" t="n">
        <f aca="false">G2776/D2776</f>
        <v>3366.84061158236</v>
      </c>
      <c r="I2776" s="18" t="n">
        <f aca="false">IF(E2776&gt;0,E2776/G2776*100,0)</f>
        <v>39.2941627518615</v>
      </c>
    </row>
    <row r="2777" customFormat="false" ht="12.75" hidden="false" customHeight="false" outlineLevel="0" collapsed="false">
      <c r="B2777" s="7" t="n">
        <v>277</v>
      </c>
      <c r="C2777" s="16" t="n">
        <v>2006</v>
      </c>
      <c r="D2777" s="25" t="n">
        <v>9549</v>
      </c>
      <c r="E2777" s="17" t="n">
        <v>18148264</v>
      </c>
      <c r="F2777" s="17" t="n">
        <v>15379933</v>
      </c>
      <c r="G2777" s="17" t="n">
        <f aca="false">E2777+F2777</f>
        <v>33528197</v>
      </c>
      <c r="H2777" s="17" t="n">
        <f aca="false">G2777/D2777</f>
        <v>3511.17363074668</v>
      </c>
      <c r="I2777" s="18" t="n">
        <f aca="false">IF(E2777&gt;0,E2777/G2777*100,0)</f>
        <v>54.1283624645847</v>
      </c>
    </row>
    <row r="2778" customFormat="false" ht="12.75" hidden="false" customHeight="false" outlineLevel="0" collapsed="false">
      <c r="B2778" s="7" t="n">
        <v>277</v>
      </c>
      <c r="C2778" s="16" t="n">
        <v>2007</v>
      </c>
      <c r="D2778" s="26" t="n">
        <v>9551</v>
      </c>
      <c r="E2778" s="27" t="n">
        <v>19683531</v>
      </c>
      <c r="F2778" s="17" t="n">
        <v>16314904</v>
      </c>
      <c r="G2778" s="17" t="n">
        <f aca="false">E2778+F2778</f>
        <v>35998435</v>
      </c>
      <c r="H2778" s="17" t="n">
        <f aca="false">G2778/D2778</f>
        <v>3769.07496597215</v>
      </c>
      <c r="I2778" s="18" t="n">
        <f aca="false">IF(E2778&gt;0,E2778/G2778*100,0)</f>
        <v>54.6788520112055</v>
      </c>
    </row>
    <row r="2779" customFormat="false" ht="12.75" hidden="false" customHeight="false" outlineLevel="0" collapsed="false">
      <c r="B2779" s="7" t="n">
        <v>277</v>
      </c>
      <c r="C2779" s="16" t="n">
        <v>2008</v>
      </c>
      <c r="D2779" s="28" t="n">
        <v>9484</v>
      </c>
      <c r="E2779" s="27" t="n">
        <v>21031962</v>
      </c>
      <c r="F2779" s="17" t="n">
        <v>17862930</v>
      </c>
      <c r="G2779" s="17" t="n">
        <f aca="false">E2779+F2779</f>
        <v>38894892</v>
      </c>
      <c r="H2779" s="17" t="n">
        <f aca="false">G2779/D2779</f>
        <v>4101.10628426824</v>
      </c>
      <c r="I2779" s="18" t="n">
        <f aca="false">IF(E2779&gt;0,E2779/G2779*100,0)</f>
        <v>54.0738408529326</v>
      </c>
    </row>
    <row r="2780" customFormat="false" ht="12.75" hidden="false" customHeight="false" outlineLevel="0" collapsed="false">
      <c r="B2780" s="7" t="n">
        <v>277</v>
      </c>
      <c r="C2780" s="16" t="n">
        <v>2009</v>
      </c>
      <c r="D2780" s="28" t="n">
        <v>9583</v>
      </c>
      <c r="E2780" s="27" t="n">
        <v>21391413</v>
      </c>
      <c r="F2780" s="17" t="n">
        <v>18244293</v>
      </c>
      <c r="G2780" s="17" t="n">
        <f aca="false">E2780+F2780</f>
        <v>39635706</v>
      </c>
      <c r="H2780" s="17" t="n">
        <f aca="false">G2780/D2780</f>
        <v>4136.04361890848</v>
      </c>
      <c r="I2780" s="18" t="n">
        <f aca="false">IF(E2780&gt;0,E2780/G2780*100,0)</f>
        <v>53.9700566958489</v>
      </c>
    </row>
    <row r="2781" customFormat="false" ht="12.75" hidden="false" customHeight="false" outlineLevel="0" collapsed="false">
      <c r="A2781" s="7" t="s">
        <v>310</v>
      </c>
      <c r="B2781" s="7" t="n">
        <v>278</v>
      </c>
      <c r="C2781" s="16" t="n">
        <v>2000</v>
      </c>
      <c r="D2781" s="17" t="n">
        <v>17214</v>
      </c>
      <c r="E2781" s="17" t="n">
        <v>17576409</v>
      </c>
      <c r="F2781" s="17" t="n">
        <v>9096609</v>
      </c>
      <c r="G2781" s="17" t="n">
        <v>26673018</v>
      </c>
      <c r="H2781" s="17" t="n">
        <v>1549</v>
      </c>
      <c r="I2781" s="18" t="n">
        <f aca="false">IF(E2781&gt;0,E2781/G2781*100,0)</f>
        <v>65.8958390085441</v>
      </c>
      <c r="J2781" s="17" t="n">
        <v>20473126</v>
      </c>
      <c r="K2781" s="19" t="n">
        <v>2812.5</v>
      </c>
      <c r="L2781" s="17" t="n">
        <v>7279</v>
      </c>
    </row>
    <row r="2782" customFormat="false" ht="12.75" hidden="false" customHeight="false" outlineLevel="0" collapsed="false">
      <c r="B2782" s="7" t="n">
        <v>278</v>
      </c>
      <c r="C2782" s="16" t="n">
        <v>2001</v>
      </c>
      <c r="D2782" s="17" t="n">
        <v>17214</v>
      </c>
      <c r="E2782" s="20" t="n">
        <v>19423178</v>
      </c>
      <c r="F2782" s="17" t="n">
        <v>9817138</v>
      </c>
      <c r="G2782" s="17" t="n">
        <v>29240316</v>
      </c>
      <c r="H2782" s="17" t="n">
        <v>1698.6357615894</v>
      </c>
      <c r="I2782" s="18" t="n">
        <f aca="false">IF(E2782&gt;0,E2782/G2782*100,0)</f>
        <v>66.4260194725666</v>
      </c>
      <c r="J2782" s="17" t="n">
        <v>22452967</v>
      </c>
      <c r="K2782" s="19" t="n">
        <v>2825.7</v>
      </c>
      <c r="L2782" s="17" t="n">
        <v>7946</v>
      </c>
    </row>
    <row r="2783" customFormat="false" ht="12.75" hidden="false" customHeight="false" outlineLevel="0" collapsed="false">
      <c r="B2783" s="7" t="n">
        <v>278</v>
      </c>
      <c r="C2783" s="16" t="n">
        <v>2002</v>
      </c>
      <c r="D2783" s="17" t="n">
        <v>17214</v>
      </c>
      <c r="E2783" s="20" t="n">
        <v>18514199</v>
      </c>
      <c r="F2783" s="20" t="n">
        <v>11183103</v>
      </c>
      <c r="G2783" s="20" t="n">
        <v>29697302</v>
      </c>
      <c r="H2783" s="17" t="n">
        <f aca="false">(G2783/D2783)</f>
        <v>1725.18310677356</v>
      </c>
      <c r="I2783" s="18" t="n">
        <f aca="false">IF(E2783&gt;0,E2783/G2783*100,0)</f>
        <v>62.3430337207063</v>
      </c>
      <c r="J2783" s="17"/>
      <c r="K2783" s="17"/>
      <c r="L2783" s="17"/>
    </row>
    <row r="2784" customFormat="false" ht="12.75" hidden="false" customHeight="false" outlineLevel="0" collapsed="false">
      <c r="A2784" s="8"/>
      <c r="B2784" s="22" t="n">
        <v>278</v>
      </c>
      <c r="C2784" s="23" t="n">
        <v>2003</v>
      </c>
      <c r="D2784" s="22" t="n">
        <v>17398</v>
      </c>
      <c r="E2784" s="22" t="n">
        <v>20444477</v>
      </c>
      <c r="F2784" s="22" t="n">
        <v>14230837</v>
      </c>
      <c r="G2784" s="22" t="n">
        <v>34675314</v>
      </c>
      <c r="H2784" s="17" t="n">
        <f aca="false">(G2784/D2784)</f>
        <v>1993.06322565812</v>
      </c>
      <c r="I2784" s="18" t="n">
        <f aca="false">IF(E2784&gt;0,E2784/G2784*100,0)</f>
        <v>58.9597458295547</v>
      </c>
      <c r="J2784" s="15"/>
      <c r="K2784" s="15"/>
      <c r="L2784" s="15"/>
    </row>
    <row r="2785" customFormat="false" ht="12.75" hidden="false" customHeight="false" outlineLevel="0" collapsed="false">
      <c r="A2785" s="8"/>
      <c r="B2785" s="9" t="n">
        <v>278</v>
      </c>
      <c r="C2785" s="9" t="n">
        <v>2004</v>
      </c>
      <c r="D2785" s="22" t="n">
        <v>17418</v>
      </c>
      <c r="E2785" s="22" t="n">
        <v>21724117</v>
      </c>
      <c r="F2785" s="22" t="n">
        <v>14766078</v>
      </c>
      <c r="G2785" s="22" t="n">
        <v>36490195</v>
      </c>
      <c r="H2785" s="17" t="n">
        <f aca="false">(G2785/D2785)</f>
        <v>2094.97043288552</v>
      </c>
      <c r="I2785" s="18" t="n">
        <f aca="false">IF(E2785&gt;0,E2785/G2785*100,0)</f>
        <v>59.5341214263174</v>
      </c>
      <c r="J2785" s="15"/>
      <c r="K2785" s="15"/>
      <c r="L2785" s="15"/>
    </row>
    <row r="2786" customFormat="false" ht="12.75" hidden="false" customHeight="false" outlineLevel="0" collapsed="false">
      <c r="B2786" s="7" t="n">
        <v>278</v>
      </c>
      <c r="C2786" s="16" t="n">
        <v>2005</v>
      </c>
      <c r="D2786" s="24" t="n">
        <v>17314</v>
      </c>
      <c r="E2786" s="17" t="n">
        <v>22105611</v>
      </c>
      <c r="F2786" s="17" t="n">
        <v>15927063</v>
      </c>
      <c r="G2786" s="17" t="n">
        <f aca="false">E2786+F2786</f>
        <v>38032674</v>
      </c>
      <c r="H2786" s="17" t="n">
        <f aca="false">G2786/D2786</f>
        <v>2196.64283238997</v>
      </c>
      <c r="I2786" s="18" t="n">
        <f aca="false">IF(E2786&gt;0,E2786/G2786*100,0)</f>
        <v>58.1226841951739</v>
      </c>
    </row>
    <row r="2787" customFormat="false" ht="12.75" hidden="false" customHeight="false" outlineLevel="0" collapsed="false">
      <c r="B2787" s="7" t="n">
        <v>278</v>
      </c>
      <c r="C2787" s="16" t="n">
        <v>2006</v>
      </c>
      <c r="D2787" s="25" t="n">
        <v>17314</v>
      </c>
      <c r="E2787" s="17" t="n">
        <v>21261280</v>
      </c>
      <c r="F2787" s="17" t="n">
        <v>15957678</v>
      </c>
      <c r="G2787" s="17" t="n">
        <f aca="false">E2787+F2787</f>
        <v>37218958</v>
      </c>
      <c r="H2787" s="17" t="n">
        <f aca="false">G2787/D2787</f>
        <v>2149.64525817258</v>
      </c>
      <c r="I2787" s="18" t="n">
        <f aca="false">IF(E2787&gt;0,E2787/G2787*100,0)</f>
        <v>57.1248663114104</v>
      </c>
    </row>
    <row r="2788" customFormat="false" ht="12.75" hidden="false" customHeight="false" outlineLevel="0" collapsed="false">
      <c r="B2788" s="7" t="n">
        <v>278</v>
      </c>
      <c r="C2788" s="16" t="n">
        <v>2007</v>
      </c>
      <c r="D2788" s="26" t="n">
        <v>17117</v>
      </c>
      <c r="E2788" s="27" t="n">
        <v>22298110</v>
      </c>
      <c r="F2788" s="17" t="n">
        <v>16781090</v>
      </c>
      <c r="G2788" s="17" t="n">
        <f aca="false">E2788+F2788</f>
        <v>39079200</v>
      </c>
      <c r="H2788" s="17" t="n">
        <f aca="false">G2788/D2788</f>
        <v>2283.06362096162</v>
      </c>
      <c r="I2788" s="18" t="n">
        <f aca="false">IF(E2788&gt;0,E2788/G2788*100,0)</f>
        <v>57.0587678355749</v>
      </c>
    </row>
    <row r="2789" customFormat="false" ht="12.75" hidden="false" customHeight="false" outlineLevel="0" collapsed="false">
      <c r="B2789" s="7" t="n">
        <v>278</v>
      </c>
      <c r="C2789" s="16" t="n">
        <v>2008</v>
      </c>
      <c r="D2789" s="28" t="n">
        <v>16926</v>
      </c>
      <c r="E2789" s="27" t="n">
        <v>23789707</v>
      </c>
      <c r="F2789" s="17" t="n">
        <v>17768559</v>
      </c>
      <c r="G2789" s="17" t="n">
        <f aca="false">E2789+F2789</f>
        <v>41558266</v>
      </c>
      <c r="H2789" s="17" t="n">
        <f aca="false">G2789/D2789</f>
        <v>2455.29162235614</v>
      </c>
      <c r="I2789" s="18" t="n">
        <f aca="false">IF(E2789&gt;0,E2789/G2789*100,0)</f>
        <v>57.24422428982</v>
      </c>
    </row>
    <row r="2790" customFormat="false" ht="12.75" hidden="false" customHeight="false" outlineLevel="0" collapsed="false">
      <c r="B2790" s="7" t="n">
        <v>278</v>
      </c>
      <c r="C2790" s="16" t="n">
        <v>2009</v>
      </c>
      <c r="D2790" s="28" t="n">
        <v>16852</v>
      </c>
      <c r="E2790" s="27" t="n">
        <v>22531948</v>
      </c>
      <c r="F2790" s="17" t="n">
        <v>19429539</v>
      </c>
      <c r="G2790" s="17" t="n">
        <f aca="false">E2790+F2790</f>
        <v>41961487</v>
      </c>
      <c r="H2790" s="17" t="n">
        <f aca="false">G2790/D2790</f>
        <v>2490.00041538096</v>
      </c>
      <c r="I2790" s="18" t="n">
        <f aca="false">IF(E2790&gt;0,E2790/G2790*100,0)</f>
        <v>53.6967338645554</v>
      </c>
    </row>
    <row r="2791" customFormat="false" ht="12.75" hidden="false" customHeight="false" outlineLevel="0" collapsed="false">
      <c r="A2791" s="7" t="s">
        <v>311</v>
      </c>
      <c r="B2791" s="7" t="n">
        <v>279</v>
      </c>
      <c r="C2791" s="16" t="n">
        <v>2000</v>
      </c>
      <c r="D2791" s="17" t="n">
        <v>8835</v>
      </c>
      <c r="E2791" s="17" t="n">
        <v>4372145</v>
      </c>
      <c r="F2791" s="17" t="n">
        <v>5128313</v>
      </c>
      <c r="G2791" s="17" t="n">
        <v>9500458</v>
      </c>
      <c r="H2791" s="17" t="n">
        <v>1075</v>
      </c>
      <c r="I2791" s="18" t="n">
        <f aca="false">IF(E2791&gt;0,E2791/G2791*100,0)</f>
        <v>46.020360281578</v>
      </c>
      <c r="J2791" s="17" t="n">
        <v>11147158</v>
      </c>
      <c r="K2791" s="19" t="n">
        <v>1748</v>
      </c>
      <c r="L2791" s="17" t="n">
        <v>6377</v>
      </c>
    </row>
    <row r="2792" customFormat="false" ht="12.75" hidden="false" customHeight="false" outlineLevel="0" collapsed="false">
      <c r="B2792" s="7" t="n">
        <v>279</v>
      </c>
      <c r="C2792" s="16" t="n">
        <v>2001</v>
      </c>
      <c r="D2792" s="17" t="n">
        <v>8835</v>
      </c>
      <c r="E2792" s="20" t="n">
        <v>4684297</v>
      </c>
      <c r="F2792" s="17" t="n">
        <v>6267390</v>
      </c>
      <c r="G2792" s="17" t="n">
        <v>10951687</v>
      </c>
      <c r="H2792" s="17" t="n">
        <v>1239.57973967176</v>
      </c>
      <c r="I2792" s="18" t="n">
        <f aca="false">IF(E2792&gt;0,E2792/G2792*100,0)</f>
        <v>42.7723783559556</v>
      </c>
      <c r="J2792" s="17" t="n">
        <v>12093913</v>
      </c>
      <c r="K2792" s="19" t="n">
        <v>1681.3</v>
      </c>
      <c r="L2792" s="17" t="n">
        <v>7193</v>
      </c>
    </row>
    <row r="2793" customFormat="false" ht="12.75" hidden="false" customHeight="false" outlineLevel="0" collapsed="false">
      <c r="B2793" s="7" t="n">
        <v>279</v>
      </c>
      <c r="C2793" s="16" t="n">
        <v>2002</v>
      </c>
      <c r="D2793" s="17" t="n">
        <v>8835</v>
      </c>
      <c r="E2793" s="20" t="n">
        <v>4953704</v>
      </c>
      <c r="F2793" s="20" t="n">
        <v>6557444</v>
      </c>
      <c r="G2793" s="20" t="n">
        <v>11511148</v>
      </c>
      <c r="H2793" s="17" t="n">
        <f aca="false">(G2793/D2793)</f>
        <v>1302.90299943407</v>
      </c>
      <c r="I2793" s="18" t="n">
        <f aca="false">IF(E2793&gt;0,E2793/G2793*100,0)</f>
        <v>43.0339702000183</v>
      </c>
      <c r="J2793" s="17"/>
      <c r="K2793" s="17"/>
      <c r="L2793" s="17"/>
    </row>
    <row r="2794" customFormat="false" ht="12.75" hidden="false" customHeight="false" outlineLevel="0" collapsed="false">
      <c r="A2794" s="8"/>
      <c r="B2794" s="22" t="n">
        <v>279</v>
      </c>
      <c r="C2794" s="23" t="n">
        <v>2003</v>
      </c>
      <c r="D2794" s="22" t="n">
        <v>9123</v>
      </c>
      <c r="E2794" s="22" t="n">
        <v>5234336</v>
      </c>
      <c r="F2794" s="22" t="n">
        <v>6853274</v>
      </c>
      <c r="G2794" s="22" t="n">
        <v>12087610</v>
      </c>
      <c r="H2794" s="17" t="n">
        <f aca="false">(G2794/D2794)</f>
        <v>1324.95999123095</v>
      </c>
      <c r="I2794" s="18" t="n">
        <f aca="false">IF(E2794&gt;0,E2794/G2794*100,0)</f>
        <v>43.3033163710609</v>
      </c>
      <c r="J2794" s="15"/>
      <c r="K2794" s="15"/>
      <c r="L2794" s="15"/>
    </row>
    <row r="2795" customFormat="false" ht="12.75" hidden="false" customHeight="false" outlineLevel="0" collapsed="false">
      <c r="A2795" s="8"/>
      <c r="B2795" s="9" t="n">
        <v>279</v>
      </c>
      <c r="C2795" s="9" t="n">
        <v>2004</v>
      </c>
      <c r="D2795" s="22" t="n">
        <v>9305</v>
      </c>
      <c r="E2795" s="22" t="n">
        <v>5748892</v>
      </c>
      <c r="F2795" s="22" t="n">
        <v>7592165</v>
      </c>
      <c r="G2795" s="22" t="n">
        <v>13341057</v>
      </c>
      <c r="H2795" s="17" t="n">
        <f aca="false">(G2795/D2795)</f>
        <v>1433.75142396561</v>
      </c>
      <c r="I2795" s="18" t="n">
        <f aca="false">IF(E2795&gt;0,E2795/G2795*100,0)</f>
        <v>43.0917280392401</v>
      </c>
      <c r="J2795" s="15"/>
      <c r="K2795" s="15"/>
      <c r="L2795" s="15"/>
    </row>
    <row r="2796" customFormat="false" ht="12.75" hidden="false" customHeight="false" outlineLevel="0" collapsed="false">
      <c r="B2796" s="7" t="n">
        <v>279</v>
      </c>
      <c r="C2796" s="16" t="n">
        <v>2005</v>
      </c>
      <c r="D2796" s="24" t="n">
        <v>9428</v>
      </c>
      <c r="E2796" s="17" t="n">
        <v>6036336</v>
      </c>
      <c r="F2796" s="17" t="n">
        <v>7885488</v>
      </c>
      <c r="G2796" s="17" t="n">
        <f aca="false">E2796+F2796</f>
        <v>13921824</v>
      </c>
      <c r="H2796" s="17" t="n">
        <f aca="false">G2796/D2796</f>
        <v>1476.64658464149</v>
      </c>
      <c r="I2796" s="18" t="n">
        <f aca="false">IF(E2796&gt;0,E2796/G2796*100,0)</f>
        <v>43.3588012605245</v>
      </c>
    </row>
    <row r="2797" customFormat="false" ht="12.75" hidden="false" customHeight="false" outlineLevel="0" collapsed="false">
      <c r="B2797" s="7" t="n">
        <v>279</v>
      </c>
      <c r="C2797" s="16" t="n">
        <v>2006</v>
      </c>
      <c r="D2797" s="25" t="n">
        <v>9428</v>
      </c>
      <c r="E2797" s="17" t="n">
        <v>6451499</v>
      </c>
      <c r="F2797" s="17" t="n">
        <v>7321024</v>
      </c>
      <c r="G2797" s="17" t="n">
        <f aca="false">E2797+F2797</f>
        <v>13772523</v>
      </c>
      <c r="H2797" s="17" t="n">
        <f aca="false">G2797/D2797</f>
        <v>1460.81067034366</v>
      </c>
      <c r="I2797" s="18" t="n">
        <f aca="false">IF(E2797&gt;0,E2797/G2797*100,0)</f>
        <v>46.8432617611167</v>
      </c>
    </row>
    <row r="2798" customFormat="false" ht="12.75" hidden="false" customHeight="false" outlineLevel="0" collapsed="false">
      <c r="B2798" s="7" t="n">
        <v>279</v>
      </c>
      <c r="C2798" s="16" t="n">
        <v>2007</v>
      </c>
      <c r="D2798" s="26" t="n">
        <v>9603</v>
      </c>
      <c r="E2798" s="27" t="n">
        <v>7016429</v>
      </c>
      <c r="F2798" s="17" t="n">
        <v>7532115</v>
      </c>
      <c r="G2798" s="17" t="n">
        <f aca="false">E2798+F2798</f>
        <v>14548544</v>
      </c>
      <c r="H2798" s="17" t="n">
        <f aca="false">G2798/D2798</f>
        <v>1514.99989586588</v>
      </c>
      <c r="I2798" s="18" t="n">
        <f aca="false">IF(E2798&gt;0,E2798/G2798*100,0)</f>
        <v>48.2277058102859</v>
      </c>
    </row>
    <row r="2799" customFormat="false" ht="12.75" hidden="false" customHeight="false" outlineLevel="0" collapsed="false">
      <c r="B2799" s="7" t="n">
        <v>279</v>
      </c>
      <c r="C2799" s="16" t="n">
        <v>2008</v>
      </c>
      <c r="D2799" s="28" t="n">
        <v>9431</v>
      </c>
      <c r="E2799" s="27" t="n">
        <v>7593266</v>
      </c>
      <c r="F2799" s="17" t="n">
        <v>7966878</v>
      </c>
      <c r="G2799" s="17" t="n">
        <f aca="false">E2799+F2799</f>
        <v>15560144</v>
      </c>
      <c r="H2799" s="17" t="n">
        <f aca="false">G2799/D2799</f>
        <v>1649.89333050578</v>
      </c>
      <c r="I2799" s="18" t="n">
        <f aca="false">IF(E2799&gt;0,E2799/G2799*100,0)</f>
        <v>48.7994584111818</v>
      </c>
    </row>
    <row r="2800" customFormat="false" ht="12.75" hidden="false" customHeight="false" outlineLevel="0" collapsed="false">
      <c r="B2800" s="7" t="n">
        <v>279</v>
      </c>
      <c r="C2800" s="16" t="n">
        <v>2009</v>
      </c>
      <c r="D2800" s="28" t="n">
        <v>9571</v>
      </c>
      <c r="E2800" s="27" t="n">
        <v>8193249</v>
      </c>
      <c r="F2800" s="17" t="n">
        <v>8214768</v>
      </c>
      <c r="G2800" s="17" t="n">
        <f aca="false">E2800+F2800</f>
        <v>16408017</v>
      </c>
      <c r="H2800" s="17" t="n">
        <f aca="false">G2800/D2800</f>
        <v>1714.34719465051</v>
      </c>
      <c r="I2800" s="18" t="n">
        <f aca="false">IF(E2800&gt;0,E2800/G2800*100,0)</f>
        <v>49.9344253482916</v>
      </c>
    </row>
    <row r="2801" customFormat="false" ht="12.75" hidden="false" customHeight="false" outlineLevel="0" collapsed="false">
      <c r="A2801" s="7" t="s">
        <v>312</v>
      </c>
      <c r="B2801" s="7" t="n">
        <v>280</v>
      </c>
      <c r="C2801" s="16" t="n">
        <v>2000</v>
      </c>
      <c r="D2801" s="17" t="n">
        <v>11691</v>
      </c>
      <c r="E2801" s="17" t="n">
        <v>5114623</v>
      </c>
      <c r="F2801" s="17" t="n">
        <v>4584703</v>
      </c>
      <c r="G2801" s="17" t="n">
        <v>9699326</v>
      </c>
      <c r="H2801" s="17" t="n">
        <v>830</v>
      </c>
      <c r="I2801" s="18" t="n">
        <f aca="false">IF(E2801&gt;0,E2801/G2801*100,0)</f>
        <v>52.7317362051755</v>
      </c>
      <c r="J2801" s="17" t="n">
        <v>13836230</v>
      </c>
      <c r="K2801" s="19" t="n">
        <v>1957.9</v>
      </c>
      <c r="L2801" s="17" t="n">
        <v>7067</v>
      </c>
    </row>
    <row r="2802" customFormat="false" ht="12.75" hidden="false" customHeight="false" outlineLevel="0" collapsed="false">
      <c r="B2802" s="7" t="n">
        <v>280</v>
      </c>
      <c r="C2802" s="16" t="n">
        <v>2001</v>
      </c>
      <c r="D2802" s="17" t="n">
        <v>11691</v>
      </c>
      <c r="E2802" s="20" t="n">
        <v>5178560</v>
      </c>
      <c r="F2802" s="17" t="n">
        <v>4899469</v>
      </c>
      <c r="G2802" s="17" t="n">
        <v>10078029</v>
      </c>
      <c r="H2802" s="17" t="n">
        <v>862.033102386451</v>
      </c>
      <c r="I2802" s="18" t="n">
        <f aca="false">IF(E2802&gt;0,E2802/G2802*100,0)</f>
        <v>51.3846507089829</v>
      </c>
      <c r="J2802" s="17" t="n">
        <v>14428873</v>
      </c>
      <c r="K2802" s="19" t="n">
        <v>1871.8</v>
      </c>
      <c r="L2802" s="17" t="n">
        <v>7709</v>
      </c>
    </row>
    <row r="2803" customFormat="false" ht="12.75" hidden="false" customHeight="false" outlineLevel="0" collapsed="false">
      <c r="B2803" s="7" t="n">
        <v>280</v>
      </c>
      <c r="C2803" s="16" t="n">
        <v>2002</v>
      </c>
      <c r="D2803" s="17" t="n">
        <v>11691</v>
      </c>
      <c r="E2803" s="20" t="n">
        <v>5491668</v>
      </c>
      <c r="F2803" s="20" t="n">
        <v>5332062</v>
      </c>
      <c r="G2803" s="20" t="n">
        <v>10823730</v>
      </c>
      <c r="H2803" s="17" t="n">
        <f aca="false">(G2803/D2803)</f>
        <v>925.817295355402</v>
      </c>
      <c r="I2803" s="18" t="n">
        <f aca="false">IF(E2803&gt;0,E2803/G2803*100,0)</f>
        <v>50.7372966620564</v>
      </c>
      <c r="J2803" s="17"/>
      <c r="K2803" s="17"/>
      <c r="L2803" s="17"/>
    </row>
    <row r="2804" customFormat="false" ht="12.75" hidden="false" customHeight="false" outlineLevel="0" collapsed="false">
      <c r="A2804" s="8"/>
      <c r="B2804" s="22" t="n">
        <v>280</v>
      </c>
      <c r="C2804" s="23" t="n">
        <v>2003</v>
      </c>
      <c r="D2804" s="22" t="n">
        <v>11930</v>
      </c>
      <c r="E2804" s="22" t="n">
        <v>5871944</v>
      </c>
      <c r="F2804" s="22" t="n">
        <v>5646024</v>
      </c>
      <c r="G2804" s="22" t="n">
        <v>11517968</v>
      </c>
      <c r="H2804" s="17" t="n">
        <f aca="false">(G2804/D2804)</f>
        <v>965.462531433361</v>
      </c>
      <c r="I2804" s="18" t="n">
        <f aca="false">IF(E2804&gt;0,E2804/G2804*100,0)</f>
        <v>50.9807285451739</v>
      </c>
      <c r="J2804" s="15"/>
      <c r="K2804" s="15"/>
      <c r="L2804" s="15"/>
    </row>
    <row r="2805" customFormat="false" ht="12.75" hidden="false" customHeight="false" outlineLevel="0" collapsed="false">
      <c r="A2805" s="8"/>
      <c r="B2805" s="9" t="n">
        <v>280</v>
      </c>
      <c r="C2805" s="9" t="n">
        <v>2004</v>
      </c>
      <c r="D2805" s="22" t="n">
        <v>11988</v>
      </c>
      <c r="E2805" s="22" t="n">
        <v>5436380</v>
      </c>
      <c r="F2805" s="22" t="n">
        <v>5529231</v>
      </c>
      <c r="G2805" s="22" t="n">
        <v>10965611</v>
      </c>
      <c r="H2805" s="17" t="n">
        <f aca="false">(G2805/D2805)</f>
        <v>914.715632298966</v>
      </c>
      <c r="I2805" s="18" t="n">
        <f aca="false">IF(E2805&gt;0,E2805/G2805*100,0)</f>
        <v>49.5766264187194</v>
      </c>
      <c r="J2805" s="15"/>
      <c r="K2805" s="15"/>
      <c r="L2805" s="15"/>
    </row>
    <row r="2806" customFormat="false" ht="12.75" hidden="false" customHeight="false" outlineLevel="0" collapsed="false">
      <c r="B2806" s="7" t="n">
        <v>280</v>
      </c>
      <c r="C2806" s="16" t="n">
        <v>2005</v>
      </c>
      <c r="D2806" s="24" t="n">
        <v>12014</v>
      </c>
      <c r="E2806" s="17" t="n">
        <v>6087936</v>
      </c>
      <c r="F2806" s="17" t="n">
        <v>6106369</v>
      </c>
      <c r="G2806" s="17" t="n">
        <f aca="false">E2806+F2806</f>
        <v>12194305</v>
      </c>
      <c r="H2806" s="17" t="n">
        <f aca="false">G2806/D2806</f>
        <v>1015.00790744132</v>
      </c>
      <c r="I2806" s="18" t="n">
        <f aca="false">IF(E2806&gt;0,E2806/G2806*100,0)</f>
        <v>49.9244196368715</v>
      </c>
    </row>
    <row r="2807" customFormat="false" ht="12.75" hidden="false" customHeight="false" outlineLevel="0" collapsed="false">
      <c r="B2807" s="7" t="n">
        <v>280</v>
      </c>
      <c r="C2807" s="16" t="n">
        <v>2006</v>
      </c>
      <c r="D2807" s="25" t="n">
        <v>12014</v>
      </c>
      <c r="E2807" s="17" t="n">
        <v>7044206</v>
      </c>
      <c r="F2807" s="17" t="n">
        <v>6175258</v>
      </c>
      <c r="G2807" s="17" t="n">
        <f aca="false">E2807+F2807</f>
        <v>13219464</v>
      </c>
      <c r="H2807" s="17" t="n">
        <f aca="false">G2807/D2807</f>
        <v>1100.33827201598</v>
      </c>
      <c r="I2807" s="18" t="n">
        <f aca="false">IF(E2807&gt;0,E2807/G2807*100,0)</f>
        <v>53.286623421343</v>
      </c>
    </row>
    <row r="2808" customFormat="false" ht="12.75" hidden="false" customHeight="false" outlineLevel="0" collapsed="false">
      <c r="B2808" s="7" t="n">
        <v>280</v>
      </c>
      <c r="C2808" s="16" t="n">
        <v>2007</v>
      </c>
      <c r="D2808" s="26" t="n">
        <v>12095</v>
      </c>
      <c r="E2808" s="27" t="n">
        <v>6555256</v>
      </c>
      <c r="F2808" s="17" t="n">
        <v>6485850</v>
      </c>
      <c r="G2808" s="17" t="n">
        <f aca="false">E2808+F2808</f>
        <v>13041106</v>
      </c>
      <c r="H2808" s="17" t="n">
        <f aca="false">G2808/D2808</f>
        <v>1078.22290202563</v>
      </c>
      <c r="I2808" s="18" t="n">
        <f aca="false">IF(E2808&gt;0,E2808/G2808*100,0)</f>
        <v>50.2661047306877</v>
      </c>
    </row>
    <row r="2809" customFormat="false" ht="12.75" hidden="false" customHeight="false" outlineLevel="0" collapsed="false">
      <c r="B2809" s="7" t="n">
        <v>280</v>
      </c>
      <c r="C2809" s="16" t="n">
        <v>2008</v>
      </c>
      <c r="D2809" s="28" t="n">
        <v>12006</v>
      </c>
      <c r="E2809" s="27" t="n">
        <v>6930652</v>
      </c>
      <c r="F2809" s="17" t="n">
        <v>6849725</v>
      </c>
      <c r="G2809" s="17" t="n">
        <f aca="false">E2809+F2809</f>
        <v>13780377</v>
      </c>
      <c r="H2809" s="17" t="n">
        <f aca="false">G2809/D2809</f>
        <v>1147.79085457271</v>
      </c>
      <c r="I2809" s="18" t="n">
        <f aca="false">IF(E2809&gt;0,E2809/G2809*100,0)</f>
        <v>50.2936312990566</v>
      </c>
    </row>
    <row r="2810" customFormat="false" ht="12.75" hidden="false" customHeight="false" outlineLevel="0" collapsed="false">
      <c r="B2810" s="7" t="n">
        <v>280</v>
      </c>
      <c r="C2810" s="16" t="n">
        <v>2009</v>
      </c>
      <c r="D2810" s="28" t="n">
        <v>11922</v>
      </c>
      <c r="E2810" s="27" t="n">
        <v>7661285</v>
      </c>
      <c r="F2810" s="17" t="n">
        <v>6716771</v>
      </c>
      <c r="G2810" s="17" t="n">
        <f aca="false">E2810+F2810</f>
        <v>14378056</v>
      </c>
      <c r="H2810" s="17" t="n">
        <f aca="false">G2810/D2810</f>
        <v>1206.01040093944</v>
      </c>
      <c r="I2810" s="18" t="n">
        <f aca="false">IF(E2810&gt;0,E2810/G2810*100,0)</f>
        <v>53.2845678164002</v>
      </c>
    </row>
    <row r="2811" customFormat="false" ht="12.75" hidden="false" customHeight="false" outlineLevel="0" collapsed="false">
      <c r="A2811" s="7" t="s">
        <v>313</v>
      </c>
      <c r="B2811" s="7" t="n">
        <v>281</v>
      </c>
      <c r="C2811" s="16" t="n">
        <v>2000</v>
      </c>
      <c r="D2811" s="17" t="n">
        <v>152082</v>
      </c>
      <c r="E2811" s="17" t="n">
        <v>179788253</v>
      </c>
      <c r="F2811" s="17" t="n">
        <v>174371803</v>
      </c>
      <c r="G2811" s="17" t="n">
        <v>354160056</v>
      </c>
      <c r="H2811" s="17" t="n">
        <v>2329</v>
      </c>
      <c r="I2811" s="18" t="n">
        <f aca="false">IF(E2811&gt;0,E2811/G2811*100,0)</f>
        <v>50.7646895673633</v>
      </c>
      <c r="J2811" s="17" t="n">
        <v>225163051</v>
      </c>
      <c r="K2811" s="19" t="n">
        <v>29029.4</v>
      </c>
      <c r="L2811" s="17" t="n">
        <v>7756</v>
      </c>
    </row>
    <row r="2812" customFormat="false" ht="12.75" hidden="false" customHeight="false" outlineLevel="0" collapsed="false">
      <c r="B2812" s="7" t="n">
        <v>281</v>
      </c>
      <c r="C2812" s="16" t="n">
        <v>2001</v>
      </c>
      <c r="D2812" s="17" t="n">
        <v>152082</v>
      </c>
      <c r="E2812" s="20" t="n">
        <v>190263515</v>
      </c>
      <c r="F2812" s="17" t="n">
        <v>192429480</v>
      </c>
      <c r="G2812" s="17" t="n">
        <v>382692995</v>
      </c>
      <c r="H2812" s="17" t="n">
        <v>2516.35956260438</v>
      </c>
      <c r="I2812" s="18" t="n">
        <f aca="false">IF(E2812&gt;0,E2812/G2812*100,0)</f>
        <v>49.7170101062341</v>
      </c>
      <c r="J2812" s="17" t="n">
        <v>232380920</v>
      </c>
      <c r="K2812" s="19" t="n">
        <v>28518.5</v>
      </c>
      <c r="L2812" s="17" t="n">
        <v>8148</v>
      </c>
    </row>
    <row r="2813" customFormat="false" ht="12.75" hidden="false" customHeight="false" outlineLevel="0" collapsed="false">
      <c r="B2813" s="7" t="n">
        <v>281</v>
      </c>
      <c r="C2813" s="16" t="n">
        <v>2002</v>
      </c>
      <c r="D2813" s="17" t="n">
        <v>152082</v>
      </c>
      <c r="E2813" s="20" t="n">
        <v>198251413</v>
      </c>
      <c r="F2813" s="20" t="n">
        <v>203545466</v>
      </c>
      <c r="G2813" s="20" t="n">
        <v>401796879</v>
      </c>
      <c r="H2813" s="17" t="n">
        <f aca="false">(G2813/D2813)</f>
        <v>2641.97524361857</v>
      </c>
      <c r="I2813" s="18" t="n">
        <f aca="false">IF(E2813&gt;0,E2813/G2813*100,0)</f>
        <v>49.3412028220359</v>
      </c>
      <c r="J2813" s="17"/>
      <c r="K2813" s="17"/>
      <c r="L2813" s="17"/>
    </row>
    <row r="2814" customFormat="false" ht="12.75" hidden="false" customHeight="false" outlineLevel="0" collapsed="false">
      <c r="A2814" s="8"/>
      <c r="B2814" s="22" t="n">
        <v>281</v>
      </c>
      <c r="C2814" s="23" t="n">
        <v>2003</v>
      </c>
      <c r="D2814" s="22" t="n">
        <v>151915</v>
      </c>
      <c r="E2814" s="22" t="n">
        <v>199480008</v>
      </c>
      <c r="F2814" s="22" t="n">
        <v>199558288</v>
      </c>
      <c r="G2814" s="22" t="n">
        <v>399038296</v>
      </c>
      <c r="H2814" s="17" t="n">
        <f aca="false">(G2814/D2814)</f>
        <v>2626.72083731034</v>
      </c>
      <c r="I2814" s="18" t="n">
        <f aca="false">IF(E2814&gt;0,E2814/G2814*100,0)</f>
        <v>49.9901914176177</v>
      </c>
      <c r="J2814" s="15"/>
      <c r="K2814" s="15"/>
      <c r="L2814" s="15"/>
    </row>
    <row r="2815" customFormat="false" ht="12.75" hidden="false" customHeight="false" outlineLevel="0" collapsed="false">
      <c r="A2815" s="8"/>
      <c r="B2815" s="9" t="n">
        <v>281</v>
      </c>
      <c r="C2815" s="9" t="n">
        <v>2004</v>
      </c>
      <c r="D2815" s="22" t="n">
        <v>152157</v>
      </c>
      <c r="E2815" s="22" t="n">
        <v>191621958</v>
      </c>
      <c r="F2815" s="22" t="n">
        <v>222121814</v>
      </c>
      <c r="G2815" s="22" t="n">
        <v>413743772</v>
      </c>
      <c r="H2815" s="17" t="n">
        <f aca="false">(G2815/D2815)</f>
        <v>2719.18986310193</v>
      </c>
      <c r="I2815" s="18" t="n">
        <f aca="false">IF(E2815&gt;0,E2815/G2815*100,0)</f>
        <v>46.3141613162457</v>
      </c>
      <c r="J2815" s="15"/>
      <c r="K2815" s="15"/>
      <c r="L2815" s="15"/>
    </row>
    <row r="2816" customFormat="false" ht="12.75" hidden="false" customHeight="false" outlineLevel="0" collapsed="false">
      <c r="B2816" s="7" t="n">
        <v>281</v>
      </c>
      <c r="C2816" s="16" t="n">
        <v>2005</v>
      </c>
      <c r="D2816" s="24" t="n">
        <v>152091</v>
      </c>
      <c r="E2816" s="17" t="n">
        <v>192614850</v>
      </c>
      <c r="F2816" s="17" t="n">
        <v>245034514</v>
      </c>
      <c r="G2816" s="17" t="n">
        <f aca="false">E2816+F2816</f>
        <v>437649364</v>
      </c>
      <c r="H2816" s="17" t="n">
        <f aca="false">G2816/D2816</f>
        <v>2877.54938819523</v>
      </c>
      <c r="I2816" s="18" t="n">
        <f aca="false">IF(E2816&gt;0,E2816/G2816*100,0)</f>
        <v>44.0112258451723</v>
      </c>
    </row>
    <row r="2817" customFormat="false" ht="12.75" hidden="false" customHeight="false" outlineLevel="0" collapsed="false">
      <c r="B2817" s="7" t="n">
        <v>281</v>
      </c>
      <c r="C2817" s="16" t="n">
        <v>2006</v>
      </c>
      <c r="D2817" s="25" t="n">
        <v>152091</v>
      </c>
      <c r="E2817" s="17" t="n">
        <v>260195227</v>
      </c>
      <c r="F2817" s="17" t="n">
        <v>179207207</v>
      </c>
      <c r="G2817" s="17" t="n">
        <f aca="false">E2817+F2817</f>
        <v>439402434</v>
      </c>
      <c r="H2817" s="17" t="n">
        <f aca="false">G2817/D2817</f>
        <v>2889.07584275204</v>
      </c>
      <c r="I2817" s="18" t="n">
        <f aca="false">IF(E2817&gt;0,E2817/G2817*100,0)</f>
        <v>59.2156999749346</v>
      </c>
    </row>
    <row r="2818" customFormat="false" ht="12.75" hidden="false" customHeight="false" outlineLevel="0" collapsed="false">
      <c r="B2818" s="7" t="n">
        <v>281</v>
      </c>
      <c r="C2818" s="16" t="n">
        <v>2007</v>
      </c>
      <c r="D2818" s="26" t="n">
        <v>151176</v>
      </c>
      <c r="E2818" s="27" t="n">
        <v>266281758</v>
      </c>
      <c r="F2818" s="17" t="n">
        <v>179818192</v>
      </c>
      <c r="G2818" s="17" t="n">
        <f aca="false">E2818+F2818</f>
        <v>446099950</v>
      </c>
      <c r="H2818" s="17" t="n">
        <f aca="false">G2818/D2818</f>
        <v>2950.86488596073</v>
      </c>
      <c r="I2818" s="18" t="n">
        <f aca="false">IF(E2818&gt;0,E2818/G2818*100,0)</f>
        <v>59.691053092474</v>
      </c>
    </row>
    <row r="2819" customFormat="false" ht="12.75" hidden="false" customHeight="false" outlineLevel="0" collapsed="false">
      <c r="B2819" s="7" t="n">
        <v>281</v>
      </c>
      <c r="C2819" s="16" t="n">
        <v>2008</v>
      </c>
      <c r="D2819" s="28" t="n">
        <v>151342</v>
      </c>
      <c r="E2819" s="27" t="n">
        <v>293908412</v>
      </c>
      <c r="F2819" s="17" t="n">
        <v>179029747</v>
      </c>
      <c r="G2819" s="17" t="n">
        <f aca="false">E2819+F2819</f>
        <v>472938159</v>
      </c>
      <c r="H2819" s="17" t="n">
        <f aca="false">G2819/D2819</f>
        <v>3124.96305718175</v>
      </c>
      <c r="I2819" s="18" t="n">
        <f aca="false">IF(E2819&gt;0,E2819/G2819*100,0)</f>
        <v>62.1452099829399</v>
      </c>
    </row>
    <row r="2820" customFormat="false" ht="12.75" hidden="false" customHeight="false" outlineLevel="0" collapsed="false">
      <c r="B2820" s="7" t="n">
        <v>281</v>
      </c>
      <c r="C2820" s="16" t="n">
        <v>2009</v>
      </c>
      <c r="D2820" s="28" t="n">
        <v>155521</v>
      </c>
      <c r="E2820" s="27" t="n">
        <v>277080885</v>
      </c>
      <c r="F2820" s="17" t="n">
        <v>185669222</v>
      </c>
      <c r="G2820" s="17" t="n">
        <f aca="false">E2820+F2820</f>
        <v>462750107</v>
      </c>
      <c r="H2820" s="17" t="n">
        <f aca="false">G2820/D2820</f>
        <v>2975.48309874551</v>
      </c>
      <c r="I2820" s="18" t="n">
        <f aca="false">IF(E2820&gt;0,E2820/G2820*100,0)</f>
        <v>59.8770007415687</v>
      </c>
    </row>
    <row r="2821" customFormat="false" ht="12.75" hidden="false" customHeight="false" outlineLevel="0" collapsed="false">
      <c r="A2821" s="7" t="s">
        <v>314</v>
      </c>
      <c r="B2821" s="7" t="n">
        <v>282</v>
      </c>
      <c r="C2821" s="16" t="n">
        <v>2000</v>
      </c>
      <c r="D2821" s="17" t="n">
        <v>7257</v>
      </c>
      <c r="E2821" s="17" t="n">
        <v>5701456</v>
      </c>
      <c r="F2821" s="17" t="n">
        <v>4743287</v>
      </c>
      <c r="G2821" s="17" t="n">
        <v>10444743</v>
      </c>
      <c r="H2821" s="17" t="n">
        <v>1439</v>
      </c>
      <c r="I2821" s="18" t="n">
        <f aca="false">IF(E2821&gt;0,E2821/G2821*100,0)</f>
        <v>54.5868481397771</v>
      </c>
      <c r="J2821" s="17" t="n">
        <v>8901260</v>
      </c>
      <c r="K2821" s="19" t="n">
        <v>1322.6</v>
      </c>
      <c r="L2821" s="17" t="n">
        <v>6730</v>
      </c>
    </row>
    <row r="2822" customFormat="false" ht="12.75" hidden="false" customHeight="false" outlineLevel="0" collapsed="false">
      <c r="B2822" s="7" t="n">
        <v>282</v>
      </c>
      <c r="C2822" s="16" t="n">
        <v>2001</v>
      </c>
      <c r="D2822" s="17" t="n">
        <v>7257</v>
      </c>
      <c r="E2822" s="20" t="n">
        <v>5625199</v>
      </c>
      <c r="F2822" s="17" t="n">
        <v>5851435</v>
      </c>
      <c r="G2822" s="17" t="n">
        <v>11476634</v>
      </c>
      <c r="H2822" s="17" t="n">
        <v>1581.45707592669</v>
      </c>
      <c r="I2822" s="18" t="n">
        <f aca="false">IF(E2822&gt;0,E2822/G2822*100,0)</f>
        <v>49.014362573556</v>
      </c>
      <c r="J2822" s="17" t="n">
        <v>9171343</v>
      </c>
      <c r="K2822" s="19" t="n">
        <v>1328.6</v>
      </c>
      <c r="L2822" s="17" t="n">
        <v>6903</v>
      </c>
    </row>
    <row r="2823" customFormat="false" ht="12.75" hidden="false" customHeight="false" outlineLevel="0" collapsed="false">
      <c r="B2823" s="7" t="n">
        <v>282</v>
      </c>
      <c r="C2823" s="16" t="n">
        <v>2002</v>
      </c>
      <c r="D2823" s="17" t="n">
        <v>7257</v>
      </c>
      <c r="E2823" s="20" t="n">
        <v>6158598</v>
      </c>
      <c r="F2823" s="20" t="n">
        <v>6323209</v>
      </c>
      <c r="G2823" s="20" t="n">
        <v>12481807</v>
      </c>
      <c r="H2823" s="17" t="n">
        <f aca="false">(G2823/D2823)</f>
        <v>1719.96789306876</v>
      </c>
      <c r="I2823" s="18" t="n">
        <f aca="false">IF(E2823&gt;0,E2823/G2823*100,0)</f>
        <v>49.340596277446</v>
      </c>
      <c r="J2823" s="17"/>
      <c r="K2823" s="17"/>
      <c r="L2823" s="17"/>
    </row>
    <row r="2824" customFormat="false" ht="12.75" hidden="false" customHeight="false" outlineLevel="0" collapsed="false">
      <c r="A2824" s="8"/>
      <c r="B2824" s="22" t="n">
        <v>282</v>
      </c>
      <c r="C2824" s="23" t="n">
        <v>2003</v>
      </c>
      <c r="D2824" s="22" t="n">
        <v>7569</v>
      </c>
      <c r="E2824" s="22" t="n">
        <v>6653578</v>
      </c>
      <c r="F2824" s="22" t="n">
        <v>7159951</v>
      </c>
      <c r="G2824" s="22" t="n">
        <v>13813529</v>
      </c>
      <c r="H2824" s="17" t="n">
        <f aca="false">(G2824/D2824)</f>
        <v>1825.01374025631</v>
      </c>
      <c r="I2824" s="18" t="n">
        <f aca="false">IF(E2824&gt;0,E2824/G2824*100,0)</f>
        <v>48.1671121116117</v>
      </c>
      <c r="J2824" s="15"/>
      <c r="K2824" s="15"/>
      <c r="L2824" s="15"/>
    </row>
    <row r="2825" customFormat="false" ht="12.75" hidden="false" customHeight="false" outlineLevel="0" collapsed="false">
      <c r="A2825" s="8"/>
      <c r="B2825" s="9" t="n">
        <v>282</v>
      </c>
      <c r="C2825" s="9" t="n">
        <v>2004</v>
      </c>
      <c r="D2825" s="22" t="n">
        <v>7693</v>
      </c>
      <c r="E2825" s="22" t="n">
        <v>7609008</v>
      </c>
      <c r="F2825" s="22" t="n">
        <v>12344434</v>
      </c>
      <c r="G2825" s="22" t="n">
        <v>19953442</v>
      </c>
      <c r="H2825" s="17" t="n">
        <f aca="false">(G2825/D2825)</f>
        <v>2593.71402573768</v>
      </c>
      <c r="I2825" s="18" t="n">
        <f aca="false">IF(E2825&gt;0,E2825/G2825*100,0)</f>
        <v>38.133811700257</v>
      </c>
      <c r="J2825" s="15"/>
      <c r="K2825" s="15"/>
      <c r="L2825" s="15"/>
    </row>
    <row r="2826" customFormat="false" ht="12.75" hidden="false" customHeight="false" outlineLevel="0" collapsed="false">
      <c r="B2826" s="7" t="n">
        <v>282</v>
      </c>
      <c r="C2826" s="16" t="n">
        <v>2005</v>
      </c>
      <c r="D2826" s="24" t="n">
        <v>7742</v>
      </c>
      <c r="E2826" s="17" t="n">
        <v>8357020</v>
      </c>
      <c r="F2826" s="17" t="n">
        <v>7411607</v>
      </c>
      <c r="G2826" s="17" t="n">
        <f aca="false">E2826+F2826</f>
        <v>15768627</v>
      </c>
      <c r="H2826" s="17" t="n">
        <f aca="false">G2826/D2826</f>
        <v>2036.76401446655</v>
      </c>
      <c r="I2826" s="18" t="n">
        <f aca="false">IF(E2826&gt;0,E2826/G2826*100,0)</f>
        <v>52.99776575348</v>
      </c>
    </row>
    <row r="2827" customFormat="false" ht="12.75" hidden="false" customHeight="false" outlineLevel="0" collapsed="false">
      <c r="B2827" s="7" t="n">
        <v>282</v>
      </c>
      <c r="C2827" s="16" t="n">
        <v>2006</v>
      </c>
      <c r="D2827" s="25" t="n">
        <v>7742</v>
      </c>
      <c r="E2827" s="17" t="n">
        <v>8830217</v>
      </c>
      <c r="F2827" s="17" t="n">
        <v>7389465</v>
      </c>
      <c r="G2827" s="17" t="n">
        <f aca="false">E2827+F2827</f>
        <v>16219682</v>
      </c>
      <c r="H2827" s="17" t="n">
        <f aca="false">G2827/D2827</f>
        <v>2095.02479979334</v>
      </c>
      <c r="I2827" s="18" t="n">
        <f aca="false">IF(E2827&gt;0,E2827/G2827*100,0)</f>
        <v>54.4413694423849</v>
      </c>
    </row>
    <row r="2828" customFormat="false" ht="12.75" hidden="false" customHeight="false" outlineLevel="0" collapsed="false">
      <c r="B2828" s="7" t="n">
        <v>282</v>
      </c>
      <c r="C2828" s="16" t="n">
        <v>2007</v>
      </c>
      <c r="D2828" s="26" t="n">
        <v>7847</v>
      </c>
      <c r="E2828" s="27" t="n">
        <v>8829455</v>
      </c>
      <c r="F2828" s="17" t="n">
        <v>8176637</v>
      </c>
      <c r="G2828" s="17" t="n">
        <f aca="false">E2828+F2828</f>
        <v>17006092</v>
      </c>
      <c r="H2828" s="17" t="n">
        <f aca="false">G2828/D2828</f>
        <v>2167.20937938066</v>
      </c>
      <c r="I2828" s="18" t="n">
        <f aca="false">IF(E2828&gt;0,E2828/G2828*100,0)</f>
        <v>51.9193651310366</v>
      </c>
    </row>
    <row r="2829" customFormat="false" ht="12.75" hidden="false" customHeight="false" outlineLevel="0" collapsed="false">
      <c r="B2829" s="7" t="n">
        <v>282</v>
      </c>
      <c r="C2829" s="16" t="n">
        <v>2008</v>
      </c>
      <c r="D2829" s="28" t="n">
        <v>7874</v>
      </c>
      <c r="E2829" s="27" t="n">
        <v>9417704</v>
      </c>
      <c r="F2829" s="17" t="n">
        <v>8771945</v>
      </c>
      <c r="G2829" s="17" t="n">
        <f aca="false">E2829+F2829</f>
        <v>18189649</v>
      </c>
      <c r="H2829" s="17" t="n">
        <f aca="false">G2829/D2829</f>
        <v>2310.09004318009</v>
      </c>
      <c r="I2829" s="18" t="n">
        <f aca="false">IF(E2829&gt;0,E2829/G2829*100,0)</f>
        <v>51.7750727350484</v>
      </c>
    </row>
    <row r="2830" customFormat="false" ht="12.75" hidden="false" customHeight="false" outlineLevel="0" collapsed="false">
      <c r="B2830" s="7" t="n">
        <v>282</v>
      </c>
      <c r="C2830" s="16" t="n">
        <v>2009</v>
      </c>
      <c r="D2830" s="28" t="n">
        <v>7865</v>
      </c>
      <c r="E2830" s="27" t="n">
        <v>9601148</v>
      </c>
      <c r="F2830" s="17" t="n">
        <v>9069513</v>
      </c>
      <c r="G2830" s="17" t="n">
        <f aca="false">E2830+F2830</f>
        <v>18670661</v>
      </c>
      <c r="H2830" s="17" t="n">
        <f aca="false">G2830/D2830</f>
        <v>2373.89205340114</v>
      </c>
      <c r="I2830" s="18" t="n">
        <f aca="false">IF(E2830&gt;0,E2830/G2830*100,0)</f>
        <v>51.4237176712705</v>
      </c>
    </row>
    <row r="2831" customFormat="false" ht="12.75" hidden="false" customHeight="false" outlineLevel="0" collapsed="false">
      <c r="A2831" s="7" t="s">
        <v>315</v>
      </c>
      <c r="B2831" s="7" t="n">
        <v>283</v>
      </c>
      <c r="C2831" s="16" t="n">
        <v>2000</v>
      </c>
      <c r="D2831" s="17" t="n">
        <v>2276</v>
      </c>
      <c r="E2831" s="17" t="n">
        <v>1771441</v>
      </c>
      <c r="F2831" s="17" t="n">
        <v>2110243</v>
      </c>
      <c r="G2831" s="17" t="n">
        <v>3881684</v>
      </c>
      <c r="H2831" s="17" t="n">
        <v>1705</v>
      </c>
      <c r="I2831" s="18" t="n">
        <f aca="false">IF(E2831&gt;0,E2831/G2831*100,0)</f>
        <v>45.6358889595341</v>
      </c>
      <c r="J2831" s="17" t="n">
        <v>2053251</v>
      </c>
      <c r="K2831" s="19" t="n">
        <v>202</v>
      </c>
      <c r="L2831" s="17" t="n">
        <v>10165</v>
      </c>
    </row>
    <row r="2832" customFormat="false" ht="12.75" hidden="false" customHeight="false" outlineLevel="0" collapsed="false">
      <c r="B2832" s="7" t="n">
        <v>283</v>
      </c>
      <c r="C2832" s="16" t="n">
        <v>2001</v>
      </c>
      <c r="D2832" s="17" t="n">
        <v>2276</v>
      </c>
      <c r="E2832" s="20" t="n">
        <v>1872383</v>
      </c>
      <c r="F2832" s="17" t="n">
        <v>2128300</v>
      </c>
      <c r="G2832" s="17" t="n">
        <v>4000683</v>
      </c>
      <c r="H2832" s="17" t="n">
        <v>1757.76933216169</v>
      </c>
      <c r="I2832" s="18" t="n">
        <f aca="false">IF(E2832&gt;0,E2832/G2832*100,0)</f>
        <v>46.8015836295952</v>
      </c>
      <c r="J2832" s="17" t="n">
        <v>2346493</v>
      </c>
      <c r="K2832" s="19" t="n">
        <v>215.6</v>
      </c>
      <c r="L2832" s="17" t="n">
        <v>10884</v>
      </c>
    </row>
    <row r="2833" customFormat="false" ht="12.75" hidden="false" customHeight="false" outlineLevel="0" collapsed="false">
      <c r="B2833" s="7" t="n">
        <v>283</v>
      </c>
      <c r="C2833" s="16" t="n">
        <v>2002</v>
      </c>
      <c r="D2833" s="17" t="n">
        <v>2276</v>
      </c>
      <c r="E2833" s="20" t="n">
        <v>1942890</v>
      </c>
      <c r="F2833" s="20" t="n">
        <v>2325615</v>
      </c>
      <c r="G2833" s="20" t="n">
        <v>4268505</v>
      </c>
      <c r="H2833" s="17" t="n">
        <f aca="false">(G2833/D2833)</f>
        <v>1875.44156414763</v>
      </c>
      <c r="I2833" s="18" t="n">
        <f aca="false">IF(E2833&gt;0,E2833/G2833*100,0)</f>
        <v>45.5168730035457</v>
      </c>
      <c r="J2833" s="17"/>
      <c r="K2833" s="17"/>
      <c r="L2833" s="17"/>
    </row>
    <row r="2834" customFormat="false" ht="12.75" hidden="false" customHeight="false" outlineLevel="0" collapsed="false">
      <c r="A2834" s="8"/>
      <c r="B2834" s="22" t="n">
        <v>283</v>
      </c>
      <c r="C2834" s="23" t="n">
        <v>2003</v>
      </c>
      <c r="D2834" s="22" t="n">
        <v>2252</v>
      </c>
      <c r="E2834" s="22" t="n">
        <v>2005852</v>
      </c>
      <c r="F2834" s="22" t="n">
        <v>2484844</v>
      </c>
      <c r="G2834" s="22" t="n">
        <v>4490696</v>
      </c>
      <c r="H2834" s="17" t="n">
        <f aca="false">(G2834/D2834)</f>
        <v>1994.09236234458</v>
      </c>
      <c r="I2834" s="18" t="n">
        <f aca="false">IF(E2834&gt;0,E2834/G2834*100,0)</f>
        <v>44.6668400622086</v>
      </c>
      <c r="J2834" s="15"/>
      <c r="K2834" s="15"/>
      <c r="L2834" s="15"/>
    </row>
    <row r="2835" customFormat="false" ht="12.75" hidden="false" customHeight="false" outlineLevel="0" collapsed="false">
      <c r="A2835" s="8"/>
      <c r="B2835" s="9" t="n">
        <v>283</v>
      </c>
      <c r="C2835" s="9" t="n">
        <v>2004</v>
      </c>
      <c r="D2835" s="22" t="n">
        <v>2246</v>
      </c>
      <c r="E2835" s="22" t="n">
        <v>2240211</v>
      </c>
      <c r="F2835" s="22" t="n">
        <v>2707836</v>
      </c>
      <c r="G2835" s="22" t="n">
        <v>4948047</v>
      </c>
      <c r="H2835" s="17" t="n">
        <f aca="false">(G2835/D2835)</f>
        <v>2203.04853072128</v>
      </c>
      <c r="I2835" s="18" t="n">
        <f aca="false">IF(E2835&gt;0,E2835/G2835*100,0)</f>
        <v>45.2746507864618</v>
      </c>
      <c r="J2835" s="15"/>
      <c r="K2835" s="15"/>
      <c r="L2835" s="15"/>
    </row>
    <row r="2836" customFormat="false" ht="12.75" hidden="false" customHeight="false" outlineLevel="0" collapsed="false">
      <c r="B2836" s="7" t="n">
        <v>283</v>
      </c>
      <c r="C2836" s="16" t="n">
        <v>2005</v>
      </c>
      <c r="D2836" s="24" t="n">
        <v>2250</v>
      </c>
      <c r="E2836" s="17" t="n">
        <v>2552073</v>
      </c>
      <c r="F2836" s="17" t="n">
        <v>3182717</v>
      </c>
      <c r="G2836" s="17" t="n">
        <f aca="false">E2836+F2836</f>
        <v>5734790</v>
      </c>
      <c r="H2836" s="17" t="n">
        <f aca="false">G2836/D2836</f>
        <v>2548.79555555556</v>
      </c>
      <c r="I2836" s="18" t="n">
        <f aca="false">IF(E2836&gt;0,E2836/G2836*100,0)</f>
        <v>44.5015946529864</v>
      </c>
    </row>
    <row r="2837" customFormat="false" ht="12.75" hidden="false" customHeight="false" outlineLevel="0" collapsed="false">
      <c r="B2837" s="7" t="n">
        <v>283</v>
      </c>
      <c r="C2837" s="16" t="n">
        <v>2006</v>
      </c>
      <c r="D2837" s="25" t="n">
        <v>2250</v>
      </c>
      <c r="E2837" s="17" t="n">
        <v>2180067</v>
      </c>
      <c r="F2837" s="17" t="n">
        <v>3717861</v>
      </c>
      <c r="G2837" s="17" t="n">
        <f aca="false">E2837+F2837</f>
        <v>5897928</v>
      </c>
      <c r="H2837" s="17" t="n">
        <f aca="false">G2837/D2837</f>
        <v>2621.30133333333</v>
      </c>
      <c r="I2837" s="18" t="n">
        <f aca="false">IF(E2837&gt;0,E2837/G2837*100,0)</f>
        <v>36.9632691345164</v>
      </c>
    </row>
    <row r="2838" customFormat="false" ht="12.75" hidden="false" customHeight="false" outlineLevel="0" collapsed="false">
      <c r="B2838" s="7" t="n">
        <v>283</v>
      </c>
      <c r="C2838" s="16" t="n">
        <v>2007</v>
      </c>
      <c r="D2838" s="26" t="n">
        <v>2259</v>
      </c>
      <c r="E2838" s="27" t="n">
        <v>2207729</v>
      </c>
      <c r="F2838" s="17" t="n">
        <v>3598747</v>
      </c>
      <c r="G2838" s="17" t="n">
        <f aca="false">E2838+F2838</f>
        <v>5806476</v>
      </c>
      <c r="H2838" s="17" t="n">
        <f aca="false">G2838/D2838</f>
        <v>2570.37450199203</v>
      </c>
      <c r="I2838" s="18" t="n">
        <f aca="false">IF(E2838&gt;0,E2838/G2838*100,0)</f>
        <v>38.0218397527175</v>
      </c>
    </row>
    <row r="2839" customFormat="false" ht="12.75" hidden="false" customHeight="false" outlineLevel="0" collapsed="false">
      <c r="B2839" s="7" t="n">
        <v>283</v>
      </c>
      <c r="C2839" s="16" t="n">
        <v>2008</v>
      </c>
      <c r="D2839" s="28" t="n">
        <v>2232</v>
      </c>
      <c r="E2839" s="27" t="n">
        <v>2276105</v>
      </c>
      <c r="F2839" s="17" t="n">
        <v>4213441</v>
      </c>
      <c r="G2839" s="17" t="n">
        <f aca="false">E2839+F2839</f>
        <v>6489546</v>
      </c>
      <c r="H2839" s="17" t="n">
        <f aca="false">G2839/D2839</f>
        <v>2907.50268817204</v>
      </c>
      <c r="I2839" s="18" t="n">
        <f aca="false">IF(E2839&gt;0,E2839/G2839*100,0)</f>
        <v>35.0734088332219</v>
      </c>
    </row>
    <row r="2840" customFormat="false" ht="12.75" hidden="false" customHeight="false" outlineLevel="0" collapsed="false">
      <c r="B2840" s="7" t="n">
        <v>283</v>
      </c>
      <c r="C2840" s="16" t="n">
        <v>2009</v>
      </c>
      <c r="D2840" s="28" t="n">
        <v>2217</v>
      </c>
      <c r="E2840" s="27" t="n">
        <v>2424705</v>
      </c>
      <c r="F2840" s="17" t="n">
        <v>4416207</v>
      </c>
      <c r="G2840" s="17" t="n">
        <f aca="false">E2840+F2840</f>
        <v>6840912</v>
      </c>
      <c r="H2840" s="17" t="n">
        <f aca="false">G2840/D2840</f>
        <v>3085.66170500677</v>
      </c>
      <c r="I2840" s="18" t="n">
        <f aca="false">IF(E2840&gt;0,E2840/G2840*100,0)</f>
        <v>35.4441776184228</v>
      </c>
    </row>
    <row r="2841" customFormat="false" ht="12.75" hidden="false" customHeight="false" outlineLevel="0" collapsed="false">
      <c r="A2841" s="7" t="s">
        <v>316</v>
      </c>
      <c r="B2841" s="7" t="n">
        <v>284</v>
      </c>
      <c r="C2841" s="16" t="n">
        <v>2000</v>
      </c>
      <c r="D2841" s="17" t="n">
        <v>22219</v>
      </c>
      <c r="E2841" s="17" t="n">
        <v>18470671</v>
      </c>
      <c r="F2841" s="17" t="n">
        <v>17993213</v>
      </c>
      <c r="G2841" s="17" t="n">
        <v>36463884</v>
      </c>
      <c r="H2841" s="17" t="n">
        <v>1641</v>
      </c>
      <c r="I2841" s="18" t="n">
        <f aca="false">IF(E2841&gt;0,E2841/G2841*100,0)</f>
        <v>50.65469986686</v>
      </c>
      <c r="J2841" s="17" t="n">
        <v>20254192</v>
      </c>
      <c r="K2841" s="19" t="n">
        <v>2982.3</v>
      </c>
      <c r="L2841" s="17" t="n">
        <v>6791</v>
      </c>
    </row>
    <row r="2842" customFormat="false" ht="12.75" hidden="false" customHeight="false" outlineLevel="0" collapsed="false">
      <c r="B2842" s="7" t="n">
        <v>284</v>
      </c>
      <c r="C2842" s="16" t="n">
        <v>2001</v>
      </c>
      <c r="D2842" s="17" t="n">
        <v>22219</v>
      </c>
      <c r="E2842" s="20" t="n">
        <v>19142700</v>
      </c>
      <c r="F2842" s="17" t="n">
        <v>19904945</v>
      </c>
      <c r="G2842" s="17" t="n">
        <v>39047645</v>
      </c>
      <c r="H2842" s="17" t="n">
        <v>1757.39884783294</v>
      </c>
      <c r="I2842" s="18" t="n">
        <f aca="false">IF(E2842&gt;0,E2842/G2842*100,0)</f>
        <v>49.0239552218834</v>
      </c>
      <c r="J2842" s="17" t="n">
        <v>21662227</v>
      </c>
      <c r="K2842" s="19" t="n">
        <v>3124</v>
      </c>
      <c r="L2842" s="17" t="n">
        <v>6934</v>
      </c>
    </row>
    <row r="2843" customFormat="false" ht="12.75" hidden="false" customHeight="false" outlineLevel="0" collapsed="false">
      <c r="B2843" s="7" t="n">
        <v>284</v>
      </c>
      <c r="C2843" s="16" t="n">
        <v>2002</v>
      </c>
      <c r="D2843" s="17" t="n">
        <v>22219</v>
      </c>
      <c r="E2843" s="20" t="n">
        <v>20458898</v>
      </c>
      <c r="F2843" s="20" t="n">
        <v>22846266</v>
      </c>
      <c r="G2843" s="20" t="n">
        <v>43305164</v>
      </c>
      <c r="H2843" s="17" t="n">
        <f aca="false">(G2843/D2843)</f>
        <v>1949.01498717314</v>
      </c>
      <c r="I2843" s="18" t="n">
        <f aca="false">IF(E2843&gt;0,E2843/G2843*100,0)</f>
        <v>47.2435527550479</v>
      </c>
      <c r="J2843" s="17"/>
      <c r="K2843" s="17"/>
      <c r="L2843" s="17"/>
    </row>
    <row r="2844" customFormat="false" ht="12.75" hidden="false" customHeight="false" outlineLevel="0" collapsed="false">
      <c r="A2844" s="8"/>
      <c r="B2844" s="22" t="n">
        <v>284</v>
      </c>
      <c r="C2844" s="23" t="n">
        <v>2003</v>
      </c>
      <c r="D2844" s="22" t="n">
        <v>22165</v>
      </c>
      <c r="E2844" s="22" t="n">
        <v>21649901</v>
      </c>
      <c r="F2844" s="22" t="n">
        <v>24197163</v>
      </c>
      <c r="G2844" s="22" t="n">
        <v>45847064</v>
      </c>
      <c r="H2844" s="17" t="n">
        <f aca="false">(G2844/D2844)</f>
        <v>2068.44412361832</v>
      </c>
      <c r="I2844" s="18" t="n">
        <f aca="false">IF(E2844&gt;0,E2844/G2844*100,0)</f>
        <v>47.2220009551757</v>
      </c>
      <c r="J2844" s="15"/>
      <c r="K2844" s="15"/>
      <c r="L2844" s="15"/>
    </row>
    <row r="2845" customFormat="false" ht="12.75" hidden="false" customHeight="false" outlineLevel="0" collapsed="false">
      <c r="A2845" s="8"/>
      <c r="B2845" s="9" t="n">
        <v>284</v>
      </c>
      <c r="C2845" s="9" t="n">
        <v>2004</v>
      </c>
      <c r="D2845" s="22" t="n">
        <v>22021</v>
      </c>
      <c r="E2845" s="22" t="n">
        <v>22352866</v>
      </c>
      <c r="F2845" s="22" t="n">
        <v>25257513</v>
      </c>
      <c r="G2845" s="22" t="n">
        <v>47610379</v>
      </c>
      <c r="H2845" s="17" t="n">
        <f aca="false">(G2845/D2845)</f>
        <v>2162.04436674084</v>
      </c>
      <c r="I2845" s="18" t="n">
        <f aca="false">IF(E2845&gt;0,E2845/G2845*100,0)</f>
        <v>46.9495653458251</v>
      </c>
      <c r="J2845" s="15"/>
      <c r="K2845" s="15"/>
      <c r="L2845" s="15"/>
    </row>
    <row r="2846" customFormat="false" ht="12.75" hidden="false" customHeight="false" outlineLevel="0" collapsed="false">
      <c r="B2846" s="7" t="n">
        <v>284</v>
      </c>
      <c r="C2846" s="16" t="n">
        <v>2005</v>
      </c>
      <c r="D2846" s="24" t="n">
        <v>21781</v>
      </c>
      <c r="E2846" s="17" t="n">
        <v>21191097</v>
      </c>
      <c r="F2846" s="17" t="n">
        <v>26184943</v>
      </c>
      <c r="G2846" s="17" t="n">
        <f aca="false">E2846+F2846</f>
        <v>47376040</v>
      </c>
      <c r="H2846" s="17" t="n">
        <f aca="false">G2846/D2846</f>
        <v>2175.10858087324</v>
      </c>
      <c r="I2846" s="18" t="n">
        <f aca="false">IF(E2846&gt;0,E2846/G2846*100,0)</f>
        <v>44.729565831167</v>
      </c>
    </row>
    <row r="2847" customFormat="false" ht="12.75" hidden="false" customHeight="false" outlineLevel="0" collapsed="false">
      <c r="B2847" s="7" t="n">
        <v>284</v>
      </c>
      <c r="C2847" s="16" t="n">
        <v>2006</v>
      </c>
      <c r="D2847" s="25" t="n">
        <v>21781</v>
      </c>
      <c r="E2847" s="17" t="n">
        <v>22279144</v>
      </c>
      <c r="F2847" s="17" t="n">
        <v>26791053</v>
      </c>
      <c r="G2847" s="17" t="n">
        <f aca="false">E2847+F2847</f>
        <v>49070197</v>
      </c>
      <c r="H2847" s="17" t="n">
        <f aca="false">G2847/D2847</f>
        <v>2252.88999586796</v>
      </c>
      <c r="I2847" s="18" t="n">
        <f aca="false">IF(E2847&gt;0,E2847/G2847*100,0)</f>
        <v>45.4025974258877</v>
      </c>
    </row>
    <row r="2848" customFormat="false" ht="12.75" hidden="false" customHeight="false" outlineLevel="0" collapsed="false">
      <c r="B2848" s="7" t="n">
        <v>284</v>
      </c>
      <c r="C2848" s="16" t="n">
        <v>2007</v>
      </c>
      <c r="D2848" s="26" t="n">
        <v>21471</v>
      </c>
      <c r="E2848" s="27" t="n">
        <v>20669149</v>
      </c>
      <c r="F2848" s="17" t="n">
        <v>29965776</v>
      </c>
      <c r="G2848" s="17" t="n">
        <f aca="false">E2848+F2848</f>
        <v>50634925</v>
      </c>
      <c r="H2848" s="17" t="n">
        <f aca="false">G2848/D2848</f>
        <v>2358.29374505146</v>
      </c>
      <c r="I2848" s="18" t="n">
        <f aca="false">IF(E2848&gt;0,E2848/G2848*100,0)</f>
        <v>40.8199459167758</v>
      </c>
    </row>
    <row r="2849" customFormat="false" ht="12.75" hidden="false" customHeight="false" outlineLevel="0" collapsed="false">
      <c r="B2849" s="7" t="n">
        <v>284</v>
      </c>
      <c r="C2849" s="16" t="n">
        <v>2008</v>
      </c>
      <c r="D2849" s="28" t="n">
        <v>21508</v>
      </c>
      <c r="E2849" s="27" t="n">
        <v>21595048</v>
      </c>
      <c r="F2849" s="17" t="n">
        <v>31096070</v>
      </c>
      <c r="G2849" s="17" t="n">
        <f aca="false">E2849+F2849</f>
        <v>52691118</v>
      </c>
      <c r="H2849" s="17" t="n">
        <f aca="false">G2849/D2849</f>
        <v>2449.83810675098</v>
      </c>
      <c r="I2849" s="18" t="n">
        <f aca="false">IF(E2849&gt;0,E2849/G2849*100,0)</f>
        <v>40.9842281198133</v>
      </c>
    </row>
    <row r="2850" customFormat="false" ht="12.75" hidden="false" customHeight="false" outlineLevel="0" collapsed="false">
      <c r="B2850" s="7" t="n">
        <v>284</v>
      </c>
      <c r="C2850" s="16" t="n">
        <v>2009</v>
      </c>
      <c r="D2850" s="28" t="n">
        <v>21471</v>
      </c>
      <c r="E2850" s="27" t="n">
        <v>22182903</v>
      </c>
      <c r="F2850" s="17" t="n">
        <v>30582555</v>
      </c>
      <c r="G2850" s="17" t="n">
        <f aca="false">E2850+F2850</f>
        <v>52765458</v>
      </c>
      <c r="H2850" s="17" t="n">
        <f aca="false">G2850/D2850</f>
        <v>2457.52214615062</v>
      </c>
      <c r="I2850" s="18" t="n">
        <f aca="false">IF(E2850&gt;0,E2850/G2850*100,0)</f>
        <v>42.0405770002034</v>
      </c>
    </row>
    <row r="2851" customFormat="false" ht="12.75" hidden="false" customHeight="false" outlineLevel="0" collapsed="false">
      <c r="A2851" s="7" t="s">
        <v>317</v>
      </c>
      <c r="B2851" s="7" t="n">
        <v>285</v>
      </c>
      <c r="C2851" s="16" t="n">
        <v>2000</v>
      </c>
      <c r="D2851" s="17" t="n">
        <v>27149</v>
      </c>
      <c r="E2851" s="17" t="n">
        <v>26324332</v>
      </c>
      <c r="F2851" s="17" t="n">
        <v>20465138</v>
      </c>
      <c r="G2851" s="17" t="n">
        <v>46789470</v>
      </c>
      <c r="H2851" s="17" t="n">
        <v>1723</v>
      </c>
      <c r="I2851" s="18" t="n">
        <f aca="false">IF(E2851&gt;0,E2851/G2851*100,0)</f>
        <v>56.2612314266436</v>
      </c>
      <c r="J2851" s="17" t="n">
        <v>29821271</v>
      </c>
      <c r="K2851" s="19" t="n">
        <v>4404.9</v>
      </c>
      <c r="L2851" s="17" t="n">
        <v>6770</v>
      </c>
    </row>
    <row r="2852" customFormat="false" ht="12.75" hidden="false" customHeight="false" outlineLevel="0" collapsed="false">
      <c r="B2852" s="7" t="n">
        <v>285</v>
      </c>
      <c r="C2852" s="16" t="n">
        <v>2001</v>
      </c>
      <c r="D2852" s="17" t="n">
        <v>27149</v>
      </c>
      <c r="E2852" s="20" t="n">
        <v>28705186</v>
      </c>
      <c r="F2852" s="17" t="n">
        <v>22444971</v>
      </c>
      <c r="G2852" s="17" t="n">
        <v>51150157</v>
      </c>
      <c r="H2852" s="17" t="n">
        <v>1884.05307746142</v>
      </c>
      <c r="I2852" s="18" t="n">
        <f aca="false">IF(E2852&gt;0,E2852/G2852*100,0)</f>
        <v>56.1194484701191</v>
      </c>
      <c r="J2852" s="17" t="n">
        <v>32757417</v>
      </c>
      <c r="K2852" s="19" t="n">
        <v>4356.9</v>
      </c>
      <c r="L2852" s="17" t="n">
        <v>7519</v>
      </c>
    </row>
    <row r="2853" customFormat="false" ht="12.75" hidden="false" customHeight="false" outlineLevel="0" collapsed="false">
      <c r="B2853" s="7" t="n">
        <v>285</v>
      </c>
      <c r="C2853" s="16" t="n">
        <v>2002</v>
      </c>
      <c r="D2853" s="17" t="n">
        <v>27149</v>
      </c>
      <c r="E2853" s="20" t="n">
        <v>29579210</v>
      </c>
      <c r="F2853" s="20" t="n">
        <v>23337595</v>
      </c>
      <c r="G2853" s="20" t="n">
        <v>52916805</v>
      </c>
      <c r="H2853" s="17" t="n">
        <f aca="false">(G2853/D2853)</f>
        <v>1949.12538215036</v>
      </c>
      <c r="I2853" s="18" t="n">
        <f aca="false">IF(E2853&gt;0,E2853/G2853*100,0)</f>
        <v>55.897573559099</v>
      </c>
      <c r="J2853" s="17"/>
      <c r="K2853" s="17"/>
      <c r="L2853" s="17"/>
    </row>
    <row r="2854" customFormat="false" ht="12.75" hidden="false" customHeight="false" outlineLevel="0" collapsed="false">
      <c r="A2854" s="8"/>
      <c r="B2854" s="22" t="n">
        <v>285</v>
      </c>
      <c r="C2854" s="23" t="n">
        <v>2003</v>
      </c>
      <c r="D2854" s="22" t="n">
        <v>27227</v>
      </c>
      <c r="E2854" s="22" t="n">
        <v>29529055</v>
      </c>
      <c r="F2854" s="22" t="n">
        <v>24223317</v>
      </c>
      <c r="G2854" s="22" t="n">
        <v>53752372</v>
      </c>
      <c r="H2854" s="17" t="n">
        <f aca="false">(G2854/D2854)</f>
        <v>1974.23043302604</v>
      </c>
      <c r="I2854" s="18" t="n">
        <f aca="false">IF(E2854&gt;0,E2854/G2854*100,0)</f>
        <v>54.9353524343075</v>
      </c>
      <c r="J2854" s="15"/>
      <c r="K2854" s="15"/>
      <c r="L2854" s="15"/>
    </row>
    <row r="2855" customFormat="false" ht="12.75" hidden="false" customHeight="false" outlineLevel="0" collapsed="false">
      <c r="A2855" s="8"/>
      <c r="B2855" s="9" t="n">
        <v>285</v>
      </c>
      <c r="C2855" s="9" t="n">
        <v>2004</v>
      </c>
      <c r="D2855" s="22" t="n">
        <v>27094</v>
      </c>
      <c r="E2855" s="22" t="n">
        <v>29721716</v>
      </c>
      <c r="F2855" s="22" t="n">
        <v>26145236</v>
      </c>
      <c r="G2855" s="22" t="n">
        <v>55866952</v>
      </c>
      <c r="H2855" s="17" t="n">
        <f aca="false">(G2855/D2855)</f>
        <v>2061.9676681184</v>
      </c>
      <c r="I2855" s="18" t="n">
        <f aca="false">IF(E2855&gt;0,E2855/G2855*100,0)</f>
        <v>53.2008905730171</v>
      </c>
      <c r="J2855" s="15"/>
      <c r="K2855" s="15"/>
      <c r="L2855" s="15"/>
    </row>
    <row r="2856" customFormat="false" ht="12.75" hidden="false" customHeight="false" outlineLevel="0" collapsed="false">
      <c r="B2856" s="7" t="n">
        <v>285</v>
      </c>
      <c r="C2856" s="16" t="n">
        <v>2005</v>
      </c>
      <c r="D2856" s="24" t="n">
        <v>26902</v>
      </c>
      <c r="E2856" s="17" t="n">
        <v>30696139</v>
      </c>
      <c r="F2856" s="17" t="n">
        <v>27599784</v>
      </c>
      <c r="G2856" s="17" t="n">
        <f aca="false">E2856+F2856</f>
        <v>58295923</v>
      </c>
      <c r="H2856" s="17" t="n">
        <f aca="false">G2856/D2856</f>
        <v>2166.97357073824</v>
      </c>
      <c r="I2856" s="18" t="n">
        <f aca="false">IF(E2856&gt;0,E2856/G2856*100,0)</f>
        <v>52.6557217388942</v>
      </c>
    </row>
    <row r="2857" customFormat="false" ht="12.75" hidden="false" customHeight="false" outlineLevel="0" collapsed="false">
      <c r="B2857" s="7" t="n">
        <v>285</v>
      </c>
      <c r="C2857" s="16" t="n">
        <v>2006</v>
      </c>
      <c r="D2857" s="25" t="n">
        <v>26902</v>
      </c>
      <c r="E2857" s="17" t="n">
        <v>32158362</v>
      </c>
      <c r="F2857" s="17" t="n">
        <v>28756056</v>
      </c>
      <c r="G2857" s="17" t="n">
        <f aca="false">E2857+F2857</f>
        <v>60914418</v>
      </c>
      <c r="H2857" s="17" t="n">
        <f aca="false">G2857/D2857</f>
        <v>2264.30815552747</v>
      </c>
      <c r="I2857" s="18" t="n">
        <f aca="false">IF(E2857&gt;0,E2857/G2857*100,0)</f>
        <v>52.792693513053</v>
      </c>
    </row>
    <row r="2858" customFormat="false" ht="12.75" hidden="false" customHeight="false" outlineLevel="0" collapsed="false">
      <c r="B2858" s="7" t="n">
        <v>285</v>
      </c>
      <c r="C2858" s="16" t="n">
        <v>2007</v>
      </c>
      <c r="D2858" s="26" t="n">
        <v>26901</v>
      </c>
      <c r="E2858" s="27" t="n">
        <v>33116032</v>
      </c>
      <c r="F2858" s="17" t="n">
        <v>25336147</v>
      </c>
      <c r="G2858" s="17" t="n">
        <f aca="false">E2858+F2858</f>
        <v>58452179</v>
      </c>
      <c r="H2858" s="17" t="n">
        <f aca="false">G2858/D2858</f>
        <v>2172.8626816847</v>
      </c>
      <c r="I2858" s="18" t="n">
        <f aca="false">IF(E2858&gt;0,E2858/G2858*100,0)</f>
        <v>56.6549144386901</v>
      </c>
    </row>
    <row r="2859" customFormat="false" ht="12.75" hidden="false" customHeight="false" outlineLevel="0" collapsed="false">
      <c r="B2859" s="7" t="n">
        <v>285</v>
      </c>
      <c r="C2859" s="16" t="n">
        <v>2008</v>
      </c>
      <c r="D2859" s="28" t="n">
        <v>26951</v>
      </c>
      <c r="E2859" s="27" t="n">
        <v>34245030</v>
      </c>
      <c r="F2859" s="17" t="n">
        <v>25924717</v>
      </c>
      <c r="G2859" s="17" t="n">
        <f aca="false">E2859+F2859</f>
        <v>60169747</v>
      </c>
      <c r="H2859" s="17" t="n">
        <f aca="false">G2859/D2859</f>
        <v>2232.56083262217</v>
      </c>
      <c r="I2859" s="18" t="n">
        <f aca="false">IF(E2859&gt;0,E2859/G2859*100,0)</f>
        <v>56.9140335590908</v>
      </c>
    </row>
    <row r="2860" customFormat="false" ht="12.75" hidden="false" customHeight="false" outlineLevel="0" collapsed="false">
      <c r="B2860" s="7" t="n">
        <v>285</v>
      </c>
      <c r="C2860" s="16" t="n">
        <v>2009</v>
      </c>
      <c r="D2860" s="28" t="n">
        <v>26927</v>
      </c>
      <c r="E2860" s="27" t="n">
        <v>34543144</v>
      </c>
      <c r="F2860" s="17" t="n">
        <v>27470136</v>
      </c>
      <c r="G2860" s="17" t="n">
        <f aca="false">E2860+F2860</f>
        <v>62013280</v>
      </c>
      <c r="H2860" s="17" t="n">
        <f aca="false">G2860/D2860</f>
        <v>2303.01481784083</v>
      </c>
      <c r="I2860" s="18" t="n">
        <f aca="false">IF(E2860&gt;0,E2860/G2860*100,0)</f>
        <v>55.7028172030249</v>
      </c>
    </row>
    <row r="2861" customFormat="false" ht="12.75" hidden="false" customHeight="false" outlineLevel="0" collapsed="false">
      <c r="A2861" s="7" t="s">
        <v>318</v>
      </c>
      <c r="B2861" s="7" t="n">
        <v>286</v>
      </c>
      <c r="C2861" s="16" t="n">
        <v>2000</v>
      </c>
      <c r="D2861" s="17" t="n">
        <v>5902</v>
      </c>
      <c r="E2861" s="17" t="n">
        <v>7055663</v>
      </c>
      <c r="F2861" s="17" t="n">
        <v>3961349</v>
      </c>
      <c r="G2861" s="17" t="n">
        <v>11017012</v>
      </c>
      <c r="H2861" s="17" t="n">
        <v>1867</v>
      </c>
      <c r="I2861" s="18" t="n">
        <f aca="false">IF(E2861&gt;0,E2861/G2861*100,0)</f>
        <v>64.0433449650413</v>
      </c>
      <c r="J2861" s="17" t="n">
        <v>9215259</v>
      </c>
      <c r="K2861" s="19" t="n">
        <v>1088.6</v>
      </c>
      <c r="L2861" s="17" t="n">
        <v>8465</v>
      </c>
    </row>
    <row r="2862" customFormat="false" ht="12.75" hidden="false" customHeight="false" outlineLevel="0" collapsed="false">
      <c r="B2862" s="7" t="n">
        <v>286</v>
      </c>
      <c r="C2862" s="16" t="n">
        <v>2001</v>
      </c>
      <c r="D2862" s="17" t="n">
        <v>5902</v>
      </c>
      <c r="E2862" s="20" t="n">
        <v>7842346</v>
      </c>
      <c r="F2862" s="17" t="n">
        <v>4684343</v>
      </c>
      <c r="G2862" s="17" t="n">
        <v>12526689</v>
      </c>
      <c r="H2862" s="17" t="n">
        <v>2122.44815316842</v>
      </c>
      <c r="I2862" s="18" t="n">
        <f aca="false">IF(E2862&gt;0,E2862/G2862*100,0)</f>
        <v>62.6050986018732</v>
      </c>
      <c r="J2862" s="17" t="n">
        <v>9858367</v>
      </c>
      <c r="K2862" s="19" t="n">
        <v>1105.7</v>
      </c>
      <c r="L2862" s="17" t="n">
        <v>8916</v>
      </c>
    </row>
    <row r="2863" customFormat="false" ht="12.75" hidden="false" customHeight="false" outlineLevel="0" collapsed="false">
      <c r="B2863" s="7" t="n">
        <v>286</v>
      </c>
      <c r="C2863" s="16" t="n">
        <v>2002</v>
      </c>
      <c r="D2863" s="17" t="n">
        <v>5902</v>
      </c>
      <c r="E2863" s="20" t="n">
        <v>8451425</v>
      </c>
      <c r="F2863" s="20" t="n">
        <v>4977927</v>
      </c>
      <c r="G2863" s="20" t="n">
        <v>13429352</v>
      </c>
      <c r="H2863" s="17" t="n">
        <f aca="false">(G2863/D2863)</f>
        <v>2275.3900372755</v>
      </c>
      <c r="I2863" s="18" t="n">
        <f aca="false">IF(E2863&gt;0,E2863/G2863*100,0)</f>
        <v>62.932485498928</v>
      </c>
      <c r="J2863" s="17"/>
      <c r="K2863" s="17"/>
      <c r="L2863" s="17"/>
    </row>
    <row r="2864" customFormat="false" ht="12.75" hidden="false" customHeight="false" outlineLevel="0" collapsed="false">
      <c r="A2864" s="8"/>
      <c r="B2864" s="22" t="n">
        <v>286</v>
      </c>
      <c r="C2864" s="23" t="n">
        <v>2003</v>
      </c>
      <c r="D2864" s="22" t="n">
        <v>6084</v>
      </c>
      <c r="E2864" s="22" t="n">
        <v>9524873</v>
      </c>
      <c r="F2864" s="22" t="n">
        <v>5244878</v>
      </c>
      <c r="G2864" s="22" t="n">
        <v>14769751</v>
      </c>
      <c r="H2864" s="17" t="n">
        <f aca="false">(G2864/D2864)</f>
        <v>2427.63823142669</v>
      </c>
      <c r="I2864" s="18" t="n">
        <f aca="false">IF(E2864&gt;0,E2864/G2864*100,0)</f>
        <v>64.4890560443436</v>
      </c>
      <c r="J2864" s="15"/>
      <c r="K2864" s="15"/>
      <c r="L2864" s="15"/>
    </row>
    <row r="2865" customFormat="false" ht="12.75" hidden="false" customHeight="false" outlineLevel="0" collapsed="false">
      <c r="A2865" s="8"/>
      <c r="B2865" s="9" t="n">
        <v>286</v>
      </c>
      <c r="C2865" s="9" t="n">
        <v>2004</v>
      </c>
      <c r="D2865" s="22" t="n">
        <v>6136</v>
      </c>
      <c r="E2865" s="22" t="n">
        <v>10671007</v>
      </c>
      <c r="F2865" s="22" t="n">
        <v>5323346</v>
      </c>
      <c r="G2865" s="22" t="n">
        <v>15994353</v>
      </c>
      <c r="H2865" s="17" t="n">
        <f aca="false">(G2865/D2865)</f>
        <v>2606.6416232073</v>
      </c>
      <c r="I2865" s="18" t="n">
        <f aca="false">IF(E2865&gt;0,E2865/G2865*100,0)</f>
        <v>66.7173408014691</v>
      </c>
      <c r="J2865" s="15"/>
      <c r="K2865" s="15"/>
      <c r="L2865" s="15"/>
    </row>
    <row r="2866" customFormat="false" ht="12.75" hidden="false" customHeight="false" outlineLevel="0" collapsed="false">
      <c r="B2866" s="7" t="n">
        <v>286</v>
      </c>
      <c r="C2866" s="16" t="n">
        <v>2005</v>
      </c>
      <c r="D2866" s="24" t="n">
        <v>6119</v>
      </c>
      <c r="E2866" s="17" t="n">
        <v>11048194</v>
      </c>
      <c r="F2866" s="17" t="n">
        <v>5734985</v>
      </c>
      <c r="G2866" s="17" t="n">
        <f aca="false">E2866+F2866</f>
        <v>16783179</v>
      </c>
      <c r="H2866" s="17" t="n">
        <f aca="false">G2866/D2866</f>
        <v>2742.79767935937</v>
      </c>
      <c r="I2866" s="18" t="n">
        <f aca="false">IF(E2866&gt;0,E2866/G2866*100,0)</f>
        <v>65.8289707808038</v>
      </c>
    </row>
    <row r="2867" customFormat="false" ht="12.75" hidden="false" customHeight="false" outlineLevel="0" collapsed="false">
      <c r="B2867" s="7" t="n">
        <v>286</v>
      </c>
      <c r="C2867" s="16" t="n">
        <v>2006</v>
      </c>
      <c r="D2867" s="25" t="n">
        <v>6119</v>
      </c>
      <c r="E2867" s="17" t="n">
        <v>11835084</v>
      </c>
      <c r="F2867" s="17" t="n">
        <v>5987009</v>
      </c>
      <c r="G2867" s="17" t="n">
        <f aca="false">E2867+F2867</f>
        <v>17822093</v>
      </c>
      <c r="H2867" s="17" t="n">
        <f aca="false">G2867/D2867</f>
        <v>2912.58261153783</v>
      </c>
      <c r="I2867" s="18" t="n">
        <f aca="false">IF(E2867&gt;0,E2867/G2867*100,0)</f>
        <v>66.4068131616191</v>
      </c>
    </row>
    <row r="2868" customFormat="false" ht="12.75" hidden="false" customHeight="false" outlineLevel="0" collapsed="false">
      <c r="B2868" s="7" t="n">
        <v>286</v>
      </c>
      <c r="C2868" s="16" t="n">
        <v>2007</v>
      </c>
      <c r="D2868" s="26" t="n">
        <v>6218</v>
      </c>
      <c r="E2868" s="27" t="n">
        <v>12493700</v>
      </c>
      <c r="F2868" s="17" t="n">
        <v>6106151</v>
      </c>
      <c r="G2868" s="17" t="n">
        <f aca="false">E2868+F2868</f>
        <v>18599851</v>
      </c>
      <c r="H2868" s="17" t="n">
        <f aca="false">G2868/D2868</f>
        <v>2991.29157285301</v>
      </c>
      <c r="I2868" s="18" t="n">
        <f aca="false">IF(E2868&gt;0,E2868/G2868*100,0)</f>
        <v>67.1709681975409</v>
      </c>
    </row>
    <row r="2869" customFormat="false" ht="12.75" hidden="false" customHeight="false" outlineLevel="0" collapsed="false">
      <c r="B2869" s="7" t="n">
        <v>286</v>
      </c>
      <c r="C2869" s="16" t="n">
        <v>2008</v>
      </c>
      <c r="D2869" s="28" t="n">
        <v>6327</v>
      </c>
      <c r="E2869" s="27" t="n">
        <v>12952386</v>
      </c>
      <c r="F2869" s="17" t="n">
        <v>6484367</v>
      </c>
      <c r="G2869" s="17" t="n">
        <f aca="false">E2869+F2869</f>
        <v>19436753</v>
      </c>
      <c r="H2869" s="17" t="n">
        <f aca="false">G2869/D2869</f>
        <v>3072.03303303303</v>
      </c>
      <c r="I2869" s="18" t="n">
        <f aca="false">IF(E2869&gt;0,E2869/G2869*100,0)</f>
        <v>66.6386304337973</v>
      </c>
    </row>
    <row r="2870" customFormat="false" ht="12.75" hidden="false" customHeight="false" outlineLevel="0" collapsed="false">
      <c r="B2870" s="7" t="n">
        <v>286</v>
      </c>
      <c r="C2870" s="16" t="n">
        <v>2009</v>
      </c>
      <c r="D2870" s="28" t="n">
        <v>6446</v>
      </c>
      <c r="E2870" s="27" t="n">
        <v>13571180</v>
      </c>
      <c r="F2870" s="17" t="n">
        <v>6550906</v>
      </c>
      <c r="G2870" s="17" t="n">
        <f aca="false">E2870+F2870</f>
        <v>20122086</v>
      </c>
      <c r="H2870" s="17" t="n">
        <f aca="false">G2870/D2870</f>
        <v>3121.63915606578</v>
      </c>
      <c r="I2870" s="18" t="n">
        <f aca="false">IF(E2870&gt;0,E2870/G2870*100,0)</f>
        <v>67.4442003676955</v>
      </c>
    </row>
    <row r="2871" customFormat="false" ht="12.75" hidden="false" customHeight="false" outlineLevel="0" collapsed="false">
      <c r="A2871" s="7" t="s">
        <v>319</v>
      </c>
      <c r="B2871" s="7" t="n">
        <v>287</v>
      </c>
      <c r="C2871" s="16" t="n">
        <v>2000</v>
      </c>
      <c r="D2871" s="17" t="n">
        <v>7837</v>
      </c>
      <c r="E2871" s="17" t="n">
        <v>8307909</v>
      </c>
      <c r="F2871" s="17" t="n">
        <v>4686358</v>
      </c>
      <c r="G2871" s="17" t="n">
        <v>12994267</v>
      </c>
      <c r="H2871" s="17" t="n">
        <v>1658</v>
      </c>
      <c r="I2871" s="18" t="n">
        <f aca="false">IF(E2871&gt;0,E2871/G2871*100,0)</f>
        <v>63.9351877254792</v>
      </c>
      <c r="J2871" s="17" t="n">
        <v>10972190</v>
      </c>
      <c r="K2871" s="19" t="n">
        <v>1478</v>
      </c>
      <c r="L2871" s="17" t="n">
        <v>7424</v>
      </c>
    </row>
    <row r="2872" customFormat="false" ht="12.75" hidden="false" customHeight="false" outlineLevel="0" collapsed="false">
      <c r="B2872" s="7" t="n">
        <v>287</v>
      </c>
      <c r="C2872" s="16" t="n">
        <v>2001</v>
      </c>
      <c r="D2872" s="17" t="n">
        <v>7837</v>
      </c>
      <c r="E2872" s="20" t="n">
        <v>9006417</v>
      </c>
      <c r="F2872" s="17" t="n">
        <v>5092900</v>
      </c>
      <c r="G2872" s="17" t="n">
        <v>14099317</v>
      </c>
      <c r="H2872" s="17" t="n">
        <v>1799.07069031517</v>
      </c>
      <c r="I2872" s="18" t="n">
        <f aca="false">IF(E2872&gt;0,E2872/G2872*100,0)</f>
        <v>63.8783921235334</v>
      </c>
      <c r="J2872" s="17" t="n">
        <v>10842714</v>
      </c>
      <c r="K2872" s="19" t="n">
        <v>1549.7</v>
      </c>
      <c r="L2872" s="17" t="n">
        <v>6997</v>
      </c>
    </row>
    <row r="2873" customFormat="false" ht="12.75" hidden="false" customHeight="false" outlineLevel="0" collapsed="false">
      <c r="B2873" s="7" t="n">
        <v>287</v>
      </c>
      <c r="C2873" s="16" t="n">
        <v>2002</v>
      </c>
      <c r="D2873" s="17" t="n">
        <v>7837</v>
      </c>
      <c r="E2873" s="20" t="n">
        <v>10232215</v>
      </c>
      <c r="F2873" s="20" t="n">
        <v>5353001</v>
      </c>
      <c r="G2873" s="20" t="n">
        <v>15585216</v>
      </c>
      <c r="H2873" s="17" t="n">
        <f aca="false">(G2873/D2873)</f>
        <v>1988.67117519459</v>
      </c>
      <c r="I2873" s="18" t="n">
        <f aca="false">IF(E2873&gt;0,E2873/G2873*100,0)</f>
        <v>65.6533409610749</v>
      </c>
      <c r="J2873" s="17"/>
      <c r="K2873" s="17"/>
      <c r="L2873" s="17"/>
    </row>
    <row r="2874" customFormat="false" ht="12.75" hidden="false" customHeight="false" outlineLevel="0" collapsed="false">
      <c r="A2874" s="8"/>
      <c r="B2874" s="22" t="n">
        <v>287</v>
      </c>
      <c r="C2874" s="23" t="n">
        <v>2003</v>
      </c>
      <c r="D2874" s="22" t="n">
        <v>8247</v>
      </c>
      <c r="E2874" s="22" t="n">
        <v>10951345</v>
      </c>
      <c r="F2874" s="22" t="n">
        <v>6064472</v>
      </c>
      <c r="G2874" s="22" t="n">
        <v>17015817</v>
      </c>
      <c r="H2874" s="17" t="n">
        <f aca="false">(G2874/D2874)</f>
        <v>2063.27355401964</v>
      </c>
      <c r="I2874" s="18" t="n">
        <f aca="false">IF(E2874&gt;0,E2874/G2874*100,0)</f>
        <v>64.3597953598114</v>
      </c>
      <c r="J2874" s="15"/>
      <c r="K2874" s="15"/>
      <c r="L2874" s="15"/>
    </row>
    <row r="2875" customFormat="false" ht="12.75" hidden="false" customHeight="false" outlineLevel="0" collapsed="false">
      <c r="A2875" s="8"/>
      <c r="B2875" s="9" t="n">
        <v>287</v>
      </c>
      <c r="C2875" s="9" t="n">
        <v>2004</v>
      </c>
      <c r="D2875" s="22" t="n">
        <v>8478</v>
      </c>
      <c r="E2875" s="22" t="n">
        <v>11450089</v>
      </c>
      <c r="F2875" s="22" t="n">
        <v>6173872</v>
      </c>
      <c r="G2875" s="22" t="n">
        <v>17623961</v>
      </c>
      <c r="H2875" s="17" t="n">
        <f aca="false">(G2875/D2875)</f>
        <v>2078.7875678226</v>
      </c>
      <c r="I2875" s="18" t="n">
        <f aca="false">IF(E2875&gt;0,E2875/G2875*100,0)</f>
        <v>64.9688739097868</v>
      </c>
      <c r="J2875" s="15"/>
      <c r="K2875" s="15"/>
      <c r="L2875" s="15"/>
    </row>
    <row r="2876" customFormat="false" ht="12.75" hidden="false" customHeight="false" outlineLevel="0" collapsed="false">
      <c r="B2876" s="7" t="n">
        <v>287</v>
      </c>
      <c r="C2876" s="16" t="n">
        <v>2005</v>
      </c>
      <c r="D2876" s="24" t="n">
        <v>8692</v>
      </c>
      <c r="E2876" s="17" t="n">
        <v>12158270</v>
      </c>
      <c r="F2876" s="17" t="n">
        <v>6213288</v>
      </c>
      <c r="G2876" s="17" t="n">
        <f aca="false">E2876+F2876</f>
        <v>18371558</v>
      </c>
      <c r="H2876" s="17" t="n">
        <f aca="false">G2876/D2876</f>
        <v>2113.61688909342</v>
      </c>
      <c r="I2876" s="18" t="n">
        <f aca="false">IF(E2876&gt;0,E2876/G2876*100,0)</f>
        <v>66.179852574289</v>
      </c>
    </row>
    <row r="2877" customFormat="false" ht="12.75" hidden="false" customHeight="false" outlineLevel="0" collapsed="false">
      <c r="B2877" s="7" t="n">
        <v>287</v>
      </c>
      <c r="C2877" s="16" t="n">
        <v>2006</v>
      </c>
      <c r="D2877" s="25" t="n">
        <v>8692</v>
      </c>
      <c r="E2877" s="17" t="n">
        <v>12991122</v>
      </c>
      <c r="F2877" s="17" t="n">
        <v>6852417</v>
      </c>
      <c r="G2877" s="17" t="n">
        <f aca="false">E2877+F2877</f>
        <v>19843539</v>
      </c>
      <c r="H2877" s="17" t="n">
        <f aca="false">G2877/D2877</f>
        <v>2282.96583064887</v>
      </c>
      <c r="I2877" s="18" t="n">
        <f aca="false">IF(E2877&gt;0,E2877/G2877*100,0)</f>
        <v>65.4677676194755</v>
      </c>
    </row>
    <row r="2878" customFormat="false" ht="12.75" hidden="false" customHeight="false" outlineLevel="0" collapsed="false">
      <c r="B2878" s="7" t="n">
        <v>287</v>
      </c>
      <c r="C2878" s="16" t="n">
        <v>2007</v>
      </c>
      <c r="D2878" s="26" t="n">
        <v>8969</v>
      </c>
      <c r="E2878" s="27" t="n">
        <v>13465940</v>
      </c>
      <c r="F2878" s="17" t="n">
        <v>7427797</v>
      </c>
      <c r="G2878" s="17" t="n">
        <f aca="false">E2878+F2878</f>
        <v>20893737</v>
      </c>
      <c r="H2878" s="17" t="n">
        <f aca="false">G2878/D2878</f>
        <v>2329.55034006021</v>
      </c>
      <c r="I2878" s="18" t="n">
        <f aca="false">IF(E2878&gt;0,E2878/G2878*100,0)</f>
        <v>64.4496482366941</v>
      </c>
    </row>
    <row r="2879" customFormat="false" ht="12.75" hidden="false" customHeight="false" outlineLevel="0" collapsed="false">
      <c r="B2879" s="7" t="n">
        <v>287</v>
      </c>
      <c r="C2879" s="16" t="n">
        <v>2008</v>
      </c>
      <c r="D2879" s="28" t="n">
        <v>9102</v>
      </c>
      <c r="E2879" s="27" t="n">
        <v>14073977</v>
      </c>
      <c r="F2879" s="17" t="n">
        <v>7910427</v>
      </c>
      <c r="G2879" s="17" t="n">
        <f aca="false">E2879+F2879</f>
        <v>21984404</v>
      </c>
      <c r="H2879" s="17" t="n">
        <f aca="false">G2879/D2879</f>
        <v>2415.33772797187</v>
      </c>
      <c r="I2879" s="18" t="n">
        <f aca="false">IF(E2879&gt;0,E2879/G2879*100,0)</f>
        <v>64.0180056734765</v>
      </c>
    </row>
    <row r="2880" customFormat="false" ht="12.75" hidden="false" customHeight="false" outlineLevel="0" collapsed="false">
      <c r="B2880" s="7" t="n">
        <v>287</v>
      </c>
      <c r="C2880" s="16" t="n">
        <v>2009</v>
      </c>
      <c r="D2880" s="28" t="n">
        <v>9103</v>
      </c>
      <c r="E2880" s="27" t="n">
        <v>14142712</v>
      </c>
      <c r="F2880" s="17" t="n">
        <v>8576633</v>
      </c>
      <c r="G2880" s="17" t="n">
        <f aca="false">E2880+F2880</f>
        <v>22719345</v>
      </c>
      <c r="H2880" s="17" t="n">
        <f aca="false">G2880/D2880</f>
        <v>2495.8085246622</v>
      </c>
      <c r="I2880" s="18" t="n">
        <f aca="false">IF(E2880&gt;0,E2880/G2880*100,0)</f>
        <v>62.2496467217695</v>
      </c>
    </row>
    <row r="2881" customFormat="false" ht="12.75" hidden="false" customHeight="false" outlineLevel="0" collapsed="false">
      <c r="A2881" s="7" t="s">
        <v>320</v>
      </c>
      <c r="B2881" s="7" t="n">
        <v>288</v>
      </c>
      <c r="C2881" s="16" t="n">
        <v>2000</v>
      </c>
      <c r="D2881" s="17" t="n">
        <v>16841</v>
      </c>
      <c r="E2881" s="17" t="n">
        <v>27296063</v>
      </c>
      <c r="F2881" s="17" t="n">
        <v>17372453</v>
      </c>
      <c r="G2881" s="17" t="n">
        <v>44668516</v>
      </c>
      <c r="H2881" s="17" t="n">
        <v>2652</v>
      </c>
      <c r="I2881" s="18" t="n">
        <f aca="false">IF(E2881&gt;0,E2881/G2881*100,0)</f>
        <v>61.1080587499258</v>
      </c>
      <c r="J2881" s="17" t="n">
        <v>30129317</v>
      </c>
      <c r="K2881" s="19" t="n">
        <v>3728.1</v>
      </c>
      <c r="L2881" s="17" t="n">
        <v>8082</v>
      </c>
    </row>
    <row r="2882" customFormat="false" ht="12.75" hidden="false" customHeight="false" outlineLevel="0" collapsed="false">
      <c r="B2882" s="7" t="n">
        <v>288</v>
      </c>
      <c r="C2882" s="16" t="n">
        <v>2001</v>
      </c>
      <c r="D2882" s="17" t="n">
        <v>16841</v>
      </c>
      <c r="E2882" s="20" t="n">
        <v>29766584</v>
      </c>
      <c r="F2882" s="17" t="n">
        <v>20123887</v>
      </c>
      <c r="G2882" s="17" t="n">
        <v>49890471</v>
      </c>
      <c r="H2882" s="17" t="n">
        <v>2962.44112582388</v>
      </c>
      <c r="I2882" s="18" t="n">
        <f aca="false">IF(E2882&gt;0,E2882/G2882*100,0)</f>
        <v>59.6638664726176</v>
      </c>
      <c r="J2882" s="17" t="n">
        <v>33610301</v>
      </c>
      <c r="K2882" s="19" t="n">
        <v>3945.1</v>
      </c>
      <c r="L2882" s="17" t="n">
        <v>8520</v>
      </c>
    </row>
    <row r="2883" customFormat="false" ht="12.75" hidden="false" customHeight="false" outlineLevel="0" collapsed="false">
      <c r="B2883" s="7" t="n">
        <v>288</v>
      </c>
      <c r="C2883" s="16" t="n">
        <v>2002</v>
      </c>
      <c r="D2883" s="17" t="n">
        <v>16841</v>
      </c>
      <c r="E2883" s="20" t="n">
        <v>32379270</v>
      </c>
      <c r="F2883" s="20" t="n">
        <v>25991372</v>
      </c>
      <c r="G2883" s="20" t="n">
        <v>58370642</v>
      </c>
      <c r="H2883" s="17" t="n">
        <f aca="false">(G2883/D2883)</f>
        <v>3465.98432397126</v>
      </c>
      <c r="I2883" s="18" t="n">
        <f aca="false">IF(E2883&gt;0,E2883/G2883*100,0)</f>
        <v>55.4718414781184</v>
      </c>
      <c r="J2883" s="17"/>
      <c r="K2883" s="17"/>
      <c r="L2883" s="17"/>
    </row>
    <row r="2884" customFormat="false" ht="12.75" hidden="false" customHeight="false" outlineLevel="0" collapsed="false">
      <c r="A2884" s="8"/>
      <c r="B2884" s="22" t="n">
        <v>288</v>
      </c>
      <c r="C2884" s="23" t="n">
        <v>2003</v>
      </c>
      <c r="D2884" s="22" t="n">
        <v>17259</v>
      </c>
      <c r="E2884" s="22" t="n">
        <v>34238921</v>
      </c>
      <c r="F2884" s="22" t="n">
        <v>26268757</v>
      </c>
      <c r="G2884" s="22" t="n">
        <v>60507678</v>
      </c>
      <c r="H2884" s="17" t="n">
        <f aca="false">(G2884/D2884)</f>
        <v>3505.86233269598</v>
      </c>
      <c r="I2884" s="18" t="n">
        <f aca="false">IF(E2884&gt;0,E2884/G2884*100,0)</f>
        <v>56.5860765637049</v>
      </c>
      <c r="J2884" s="15"/>
      <c r="K2884" s="15"/>
      <c r="L2884" s="15"/>
    </row>
    <row r="2885" customFormat="false" ht="12.75" hidden="false" customHeight="false" outlineLevel="0" collapsed="false">
      <c r="A2885" s="8"/>
      <c r="B2885" s="9" t="n">
        <v>288</v>
      </c>
      <c r="C2885" s="9" t="n">
        <v>2004</v>
      </c>
      <c r="D2885" s="22" t="n">
        <v>17246</v>
      </c>
      <c r="E2885" s="22" t="n">
        <v>35091164</v>
      </c>
      <c r="F2885" s="22" t="n">
        <v>25493619</v>
      </c>
      <c r="G2885" s="22" t="n">
        <v>60584783</v>
      </c>
      <c r="H2885" s="17" t="n">
        <f aca="false">(G2885/D2885)</f>
        <v>3512.97593644903</v>
      </c>
      <c r="I2885" s="18" t="n">
        <f aca="false">IF(E2885&gt;0,E2885/G2885*100,0)</f>
        <v>57.920755447783</v>
      </c>
      <c r="J2885" s="15"/>
      <c r="K2885" s="15"/>
      <c r="L2885" s="15"/>
    </row>
    <row r="2886" customFormat="false" ht="12.75" hidden="false" customHeight="false" outlineLevel="0" collapsed="false">
      <c r="B2886" s="7" t="n">
        <v>288</v>
      </c>
      <c r="C2886" s="16" t="n">
        <v>2005</v>
      </c>
      <c r="D2886" s="24" t="n">
        <v>17164</v>
      </c>
      <c r="E2886" s="17" t="n">
        <v>37171024</v>
      </c>
      <c r="F2886" s="17" t="n">
        <v>24778508</v>
      </c>
      <c r="G2886" s="17" t="n">
        <f aca="false">E2886+F2886</f>
        <v>61949532</v>
      </c>
      <c r="H2886" s="17" t="n">
        <f aca="false">G2886/D2886</f>
        <v>3609.27126543929</v>
      </c>
      <c r="I2886" s="18" t="n">
        <f aca="false">IF(E2886&gt;0,E2886/G2886*100,0)</f>
        <v>60.0021062306007</v>
      </c>
    </row>
    <row r="2887" customFormat="false" ht="12.75" hidden="false" customHeight="false" outlineLevel="0" collapsed="false">
      <c r="B2887" s="7" t="n">
        <v>288</v>
      </c>
      <c r="C2887" s="16" t="n">
        <v>2006</v>
      </c>
      <c r="D2887" s="25" t="n">
        <v>17164</v>
      </c>
      <c r="E2887" s="17" t="n">
        <v>41601397</v>
      </c>
      <c r="F2887" s="17" t="n">
        <v>26192763</v>
      </c>
      <c r="G2887" s="17" t="n">
        <f aca="false">E2887+F2887</f>
        <v>67794160</v>
      </c>
      <c r="H2887" s="17" t="n">
        <f aca="false">G2887/D2887</f>
        <v>3949.78792822186</v>
      </c>
      <c r="I2887" s="18" t="n">
        <f aca="false">IF(E2887&gt;0,E2887/G2887*100,0)</f>
        <v>61.364278280017</v>
      </c>
    </row>
    <row r="2888" customFormat="false" ht="12.75" hidden="false" customHeight="false" outlineLevel="0" collapsed="false">
      <c r="B2888" s="7" t="n">
        <v>288</v>
      </c>
      <c r="C2888" s="16" t="n">
        <v>2007</v>
      </c>
      <c r="D2888" s="26" t="n">
        <v>17027</v>
      </c>
      <c r="E2888" s="27" t="n">
        <v>43115063</v>
      </c>
      <c r="F2888" s="17" t="n">
        <v>20734383</v>
      </c>
      <c r="G2888" s="17" t="n">
        <f aca="false">E2888+F2888</f>
        <v>63849446</v>
      </c>
      <c r="H2888" s="17" t="n">
        <f aca="false">G2888/D2888</f>
        <v>3749.89405062548</v>
      </c>
      <c r="I2888" s="18" t="n">
        <f aca="false">IF(E2888&gt;0,E2888/G2888*100,0)</f>
        <v>67.5261348391339</v>
      </c>
    </row>
    <row r="2889" customFormat="false" ht="12.75" hidden="false" customHeight="false" outlineLevel="0" collapsed="false">
      <c r="B2889" s="7" t="n">
        <v>288</v>
      </c>
      <c r="C2889" s="16" t="n">
        <v>2008</v>
      </c>
      <c r="D2889" s="28" t="n">
        <v>17159</v>
      </c>
      <c r="E2889" s="27" t="n">
        <v>46295265</v>
      </c>
      <c r="F2889" s="17" t="n">
        <v>21327589</v>
      </c>
      <c r="G2889" s="17" t="n">
        <f aca="false">E2889+F2889</f>
        <v>67622854</v>
      </c>
      <c r="H2889" s="17" t="n">
        <f aca="false">G2889/D2889</f>
        <v>3940.95541698234</v>
      </c>
      <c r="I2889" s="18" t="n">
        <f aca="false">IF(E2889&gt;0,E2889/G2889*100,0)</f>
        <v>68.460974746792</v>
      </c>
    </row>
    <row r="2890" customFormat="false" ht="12.75" hidden="false" customHeight="false" outlineLevel="0" collapsed="false">
      <c r="B2890" s="7" t="n">
        <v>288</v>
      </c>
      <c r="C2890" s="16" t="n">
        <v>2009</v>
      </c>
      <c r="D2890" s="28" t="n">
        <v>17207</v>
      </c>
      <c r="E2890" s="27" t="n">
        <v>44971748</v>
      </c>
      <c r="F2890" s="17" t="n">
        <v>21522084</v>
      </c>
      <c r="G2890" s="17" t="n">
        <f aca="false">E2890+F2890</f>
        <v>66493832</v>
      </c>
      <c r="H2890" s="17" t="n">
        <f aca="false">G2890/D2890</f>
        <v>3864.3477654443</v>
      </c>
      <c r="I2890" s="18" t="n">
        <f aca="false">IF(E2890&gt;0,E2890/G2890*100,0)</f>
        <v>67.6329618061417</v>
      </c>
    </row>
    <row r="2891" customFormat="false" ht="12.75" hidden="false" customHeight="false" outlineLevel="0" collapsed="false">
      <c r="A2891" s="7" t="s">
        <v>321</v>
      </c>
      <c r="B2891" s="7" t="n">
        <v>289</v>
      </c>
      <c r="C2891" s="16" t="n">
        <v>2000</v>
      </c>
      <c r="D2891" s="17" t="n">
        <v>3777</v>
      </c>
      <c r="E2891" s="17" t="n">
        <v>2959598</v>
      </c>
      <c r="F2891" s="17" t="n">
        <v>1564630</v>
      </c>
      <c r="G2891" s="17" t="n">
        <v>4524228</v>
      </c>
      <c r="H2891" s="17" t="n">
        <v>1198</v>
      </c>
      <c r="I2891" s="18" t="n">
        <f aca="false">IF(E2891&gt;0,E2891/G2891*100,0)</f>
        <v>65.4166412479654</v>
      </c>
      <c r="J2891" s="17" t="n">
        <v>2971879</v>
      </c>
      <c r="K2891" s="19" t="n">
        <v>419.1</v>
      </c>
      <c r="L2891" s="17" t="n">
        <v>7091</v>
      </c>
    </row>
    <row r="2892" customFormat="false" ht="12.75" hidden="false" customHeight="false" outlineLevel="0" collapsed="false">
      <c r="B2892" s="7" t="n">
        <v>289</v>
      </c>
      <c r="C2892" s="16" t="n">
        <v>2001</v>
      </c>
      <c r="D2892" s="17" t="n">
        <v>3777</v>
      </c>
      <c r="E2892" s="20" t="n">
        <v>2732694</v>
      </c>
      <c r="F2892" s="17" t="n">
        <v>2224469</v>
      </c>
      <c r="G2892" s="17" t="n">
        <v>4957163</v>
      </c>
      <c r="H2892" s="17" t="n">
        <v>1312.46041832142</v>
      </c>
      <c r="I2892" s="18" t="n">
        <f aca="false">IF(E2892&gt;0,E2892/G2892*100,0)</f>
        <v>55.1261679311332</v>
      </c>
      <c r="J2892" s="17" t="n">
        <v>3438759</v>
      </c>
      <c r="K2892" s="19" t="n">
        <v>416.2</v>
      </c>
      <c r="L2892" s="17" t="n">
        <v>8262</v>
      </c>
    </row>
    <row r="2893" customFormat="false" ht="12.75" hidden="false" customHeight="false" outlineLevel="0" collapsed="false">
      <c r="B2893" s="7" t="n">
        <v>289</v>
      </c>
      <c r="C2893" s="16" t="n">
        <v>2002</v>
      </c>
      <c r="D2893" s="17" t="n">
        <v>3777</v>
      </c>
      <c r="E2893" s="20" t="n">
        <v>2933254</v>
      </c>
      <c r="F2893" s="20" t="n">
        <v>2214078</v>
      </c>
      <c r="G2893" s="20" t="n">
        <v>5147332</v>
      </c>
      <c r="H2893" s="17" t="n">
        <f aca="false">(G2893/D2893)</f>
        <v>1362.80963727826</v>
      </c>
      <c r="I2893" s="18" t="n">
        <f aca="false">IF(E2893&gt;0,E2893/G2893*100,0)</f>
        <v>56.9859103706542</v>
      </c>
      <c r="J2893" s="17"/>
      <c r="K2893" s="17"/>
      <c r="L2893" s="17"/>
    </row>
    <row r="2894" customFormat="false" ht="12.75" hidden="false" customHeight="false" outlineLevel="0" collapsed="false">
      <c r="A2894" s="8"/>
      <c r="B2894" s="22" t="n">
        <v>289</v>
      </c>
      <c r="C2894" s="23" t="n">
        <v>2003</v>
      </c>
      <c r="D2894" s="22" t="n">
        <v>3788</v>
      </c>
      <c r="E2894" s="22" t="n">
        <v>3159661</v>
      </c>
      <c r="F2894" s="22" t="n">
        <v>2426346</v>
      </c>
      <c r="G2894" s="22" t="n">
        <v>5586007</v>
      </c>
      <c r="H2894" s="17" t="n">
        <f aca="false">(G2894/D2894)</f>
        <v>1474.65865892291</v>
      </c>
      <c r="I2894" s="18" t="n">
        <f aca="false">IF(E2894&gt;0,E2894/G2894*100,0)</f>
        <v>56.5638567943076</v>
      </c>
      <c r="J2894" s="15"/>
      <c r="K2894" s="15"/>
      <c r="L2894" s="15"/>
    </row>
    <row r="2895" customFormat="false" ht="12.75" hidden="false" customHeight="false" outlineLevel="0" collapsed="false">
      <c r="A2895" s="8"/>
      <c r="B2895" s="9" t="n">
        <v>289</v>
      </c>
      <c r="C2895" s="9" t="n">
        <v>2004</v>
      </c>
      <c r="D2895" s="22" t="n">
        <v>3802</v>
      </c>
      <c r="E2895" s="22" t="n">
        <v>2912832</v>
      </c>
      <c r="F2895" s="22" t="n">
        <v>2609278</v>
      </c>
      <c r="G2895" s="22" t="n">
        <v>5522110</v>
      </c>
      <c r="H2895" s="17" t="n">
        <f aca="false">(G2895/D2895)</f>
        <v>1452.42240925829</v>
      </c>
      <c r="I2895" s="18" t="n">
        <f aca="false">IF(E2895&gt;0,E2895/G2895*100,0)</f>
        <v>52.7485327166609</v>
      </c>
      <c r="J2895" s="15"/>
      <c r="K2895" s="15"/>
      <c r="L2895" s="15"/>
    </row>
    <row r="2896" customFormat="false" ht="12.75" hidden="false" customHeight="false" outlineLevel="0" collapsed="false">
      <c r="B2896" s="7" t="n">
        <v>289</v>
      </c>
      <c r="C2896" s="16" t="n">
        <v>2005</v>
      </c>
      <c r="D2896" s="24" t="n">
        <v>3804</v>
      </c>
      <c r="E2896" s="17" t="n">
        <v>3250712</v>
      </c>
      <c r="F2896" s="17" t="n">
        <v>3009350</v>
      </c>
      <c r="G2896" s="17" t="n">
        <f aca="false">E2896+F2896</f>
        <v>6260062</v>
      </c>
      <c r="H2896" s="17" t="n">
        <f aca="false">G2896/D2896</f>
        <v>1645.65247108307</v>
      </c>
      <c r="I2896" s="18" t="n">
        <f aca="false">IF(E2896&gt;0,E2896/G2896*100,0)</f>
        <v>51.9277924084458</v>
      </c>
    </row>
    <row r="2897" customFormat="false" ht="12.75" hidden="false" customHeight="false" outlineLevel="0" collapsed="false">
      <c r="B2897" s="7" t="n">
        <v>289</v>
      </c>
      <c r="C2897" s="16" t="n">
        <v>2006</v>
      </c>
      <c r="D2897" s="25" t="n">
        <v>3804</v>
      </c>
      <c r="E2897" s="17" t="n">
        <v>3458690</v>
      </c>
      <c r="F2897" s="17" t="n">
        <v>3082216</v>
      </c>
      <c r="G2897" s="17" t="n">
        <f aca="false">E2897+F2897</f>
        <v>6540906</v>
      </c>
      <c r="H2897" s="17" t="n">
        <f aca="false">G2897/D2897</f>
        <v>1719.48107255521</v>
      </c>
      <c r="I2897" s="18" t="n">
        <f aca="false">IF(E2897&gt;0,E2897/G2897*100,0)</f>
        <v>52.8778429165623</v>
      </c>
    </row>
    <row r="2898" customFormat="false" ht="12.75" hidden="false" customHeight="false" outlineLevel="0" collapsed="false">
      <c r="B2898" s="7" t="n">
        <v>289</v>
      </c>
      <c r="C2898" s="16" t="n">
        <v>2007</v>
      </c>
      <c r="D2898" s="26" t="n">
        <v>3774</v>
      </c>
      <c r="E2898" s="27" t="n">
        <v>3615525</v>
      </c>
      <c r="F2898" s="17" t="n">
        <v>3582134</v>
      </c>
      <c r="G2898" s="17" t="n">
        <f aca="false">E2898+F2898</f>
        <v>7197659</v>
      </c>
      <c r="H2898" s="17" t="n">
        <f aca="false">G2898/D2898</f>
        <v>1907.16984631691</v>
      </c>
      <c r="I2898" s="18" t="n">
        <f aca="false">IF(E2898&gt;0,E2898/G2898*100,0)</f>
        <v>50.2319573628037</v>
      </c>
    </row>
    <row r="2899" customFormat="false" ht="12.75" hidden="false" customHeight="false" outlineLevel="0" collapsed="false">
      <c r="B2899" s="7" t="n">
        <v>289</v>
      </c>
      <c r="C2899" s="16" t="n">
        <v>2008</v>
      </c>
      <c r="D2899" s="28" t="n">
        <v>3721</v>
      </c>
      <c r="E2899" s="27" t="n">
        <v>3704314</v>
      </c>
      <c r="F2899" s="17" t="n">
        <v>3082407</v>
      </c>
      <c r="G2899" s="17" t="n">
        <f aca="false">E2899+F2899</f>
        <v>6786721</v>
      </c>
      <c r="H2899" s="17" t="n">
        <f aca="false">G2899/D2899</f>
        <v>1823.89707067992</v>
      </c>
      <c r="I2899" s="18" t="n">
        <f aca="false">IF(E2899&gt;0,E2899/G2899*100,0)</f>
        <v>54.5817928864322</v>
      </c>
    </row>
    <row r="2900" customFormat="false" ht="12.75" hidden="false" customHeight="false" outlineLevel="0" collapsed="false">
      <c r="B2900" s="7" t="n">
        <v>289</v>
      </c>
      <c r="C2900" s="16" t="n">
        <v>2009</v>
      </c>
      <c r="D2900" s="28" t="n">
        <v>3710</v>
      </c>
      <c r="E2900" s="27" t="n">
        <v>3714297</v>
      </c>
      <c r="F2900" s="17" t="n">
        <v>3400146</v>
      </c>
      <c r="G2900" s="17" t="n">
        <f aca="false">E2900+F2900</f>
        <v>7114443</v>
      </c>
      <c r="H2900" s="17" t="n">
        <f aca="false">G2900/D2900</f>
        <v>1917.63962264151</v>
      </c>
      <c r="I2900" s="18" t="n">
        <f aca="false">IF(E2900&gt;0,E2900/G2900*100,0)</f>
        <v>52.2078397423382</v>
      </c>
    </row>
    <row r="2901" customFormat="false" ht="12.75" hidden="false" customHeight="false" outlineLevel="0" collapsed="false">
      <c r="A2901" s="7" t="s">
        <v>322</v>
      </c>
      <c r="B2901" s="7" t="n">
        <v>290</v>
      </c>
      <c r="C2901" s="16" t="n">
        <v>2000</v>
      </c>
      <c r="D2901" s="17" t="n">
        <v>8250</v>
      </c>
      <c r="E2901" s="17" t="n">
        <v>8517353</v>
      </c>
      <c r="F2901" s="17" t="n">
        <v>5342190</v>
      </c>
      <c r="G2901" s="17" t="n">
        <v>13859543</v>
      </c>
      <c r="H2901" s="17" t="n">
        <v>1680</v>
      </c>
      <c r="I2901" s="18" t="n">
        <f aca="false">IF(E2901&gt;0,E2901/G2901*100,0)</f>
        <v>61.4547896709148</v>
      </c>
      <c r="J2901" s="17" t="n">
        <v>10066415</v>
      </c>
      <c r="K2901" s="19" t="n">
        <v>1632</v>
      </c>
      <c r="L2901" s="17" t="n">
        <v>6168</v>
      </c>
    </row>
    <row r="2902" customFormat="false" ht="12.75" hidden="false" customHeight="false" outlineLevel="0" collapsed="false">
      <c r="B2902" s="7" t="n">
        <v>290</v>
      </c>
      <c r="C2902" s="16" t="n">
        <v>2001</v>
      </c>
      <c r="D2902" s="17" t="n">
        <v>8250</v>
      </c>
      <c r="E2902" s="20" t="n">
        <v>9220820</v>
      </c>
      <c r="F2902" s="17" t="n">
        <v>7321543</v>
      </c>
      <c r="G2902" s="17" t="n">
        <v>16542363</v>
      </c>
      <c r="H2902" s="17" t="n">
        <v>2005.13490909091</v>
      </c>
      <c r="I2902" s="18" t="n">
        <f aca="false">IF(E2902&gt;0,E2902/G2902*100,0)</f>
        <v>55.7406460008162</v>
      </c>
      <c r="J2902" s="17" t="n">
        <v>10431703</v>
      </c>
      <c r="K2902" s="19" t="n">
        <v>1776.2</v>
      </c>
      <c r="L2902" s="17" t="n">
        <v>5873</v>
      </c>
    </row>
    <row r="2903" customFormat="false" ht="12.75" hidden="false" customHeight="false" outlineLevel="0" collapsed="false">
      <c r="B2903" s="7" t="n">
        <v>290</v>
      </c>
      <c r="C2903" s="16" t="n">
        <v>2002</v>
      </c>
      <c r="D2903" s="17" t="n">
        <v>8250</v>
      </c>
      <c r="E2903" s="20" t="n">
        <v>10422707</v>
      </c>
      <c r="F2903" s="20" t="n">
        <v>7478355</v>
      </c>
      <c r="G2903" s="20" t="n">
        <v>17901062</v>
      </c>
      <c r="H2903" s="17" t="n">
        <f aca="false">(G2903/D2903)</f>
        <v>2169.8256969697</v>
      </c>
      <c r="I2903" s="18" t="n">
        <f aca="false">IF(E2903&gt;0,E2903/G2903*100,0)</f>
        <v>58.2239590031027</v>
      </c>
      <c r="J2903" s="17"/>
      <c r="K2903" s="17"/>
      <c r="L2903" s="17"/>
    </row>
    <row r="2904" customFormat="false" ht="12.75" hidden="false" customHeight="false" outlineLevel="0" collapsed="false">
      <c r="A2904" s="8"/>
      <c r="B2904" s="22" t="n">
        <v>290</v>
      </c>
      <c r="C2904" s="23" t="n">
        <v>2003</v>
      </c>
      <c r="D2904" s="22" t="n">
        <v>8705</v>
      </c>
      <c r="E2904" s="22" t="n">
        <v>10730398</v>
      </c>
      <c r="F2904" s="22" t="n">
        <v>7265793</v>
      </c>
      <c r="G2904" s="22" t="n">
        <v>17996191</v>
      </c>
      <c r="H2904" s="17" t="n">
        <f aca="false">(G2904/D2904)</f>
        <v>2067.33957495692</v>
      </c>
      <c r="I2904" s="18" t="n">
        <f aca="false">IF(E2904&gt;0,E2904/G2904*100,0)</f>
        <v>59.6259397335803</v>
      </c>
      <c r="J2904" s="15"/>
      <c r="K2904" s="15"/>
      <c r="L2904" s="15"/>
    </row>
    <row r="2905" customFormat="false" ht="12.75" hidden="false" customHeight="false" outlineLevel="0" collapsed="false">
      <c r="A2905" s="8"/>
      <c r="B2905" s="9" t="n">
        <v>290</v>
      </c>
      <c r="C2905" s="9" t="n">
        <v>2004</v>
      </c>
      <c r="D2905" s="22" t="n">
        <v>8865</v>
      </c>
      <c r="E2905" s="22" t="n">
        <v>11042749</v>
      </c>
      <c r="F2905" s="22" t="n">
        <v>7777555</v>
      </c>
      <c r="G2905" s="22" t="n">
        <v>18820304</v>
      </c>
      <c r="H2905" s="17" t="n">
        <f aca="false">(G2905/D2905)</f>
        <v>2122.98973491258</v>
      </c>
      <c r="I2905" s="18" t="n">
        <f aca="false">IF(E2905&gt;0,E2905/G2905*100,0)</f>
        <v>58.6746579651423</v>
      </c>
      <c r="J2905" s="15"/>
      <c r="K2905" s="15"/>
      <c r="L2905" s="15"/>
    </row>
    <row r="2906" customFormat="false" ht="12.75" hidden="false" customHeight="false" outlineLevel="0" collapsed="false">
      <c r="B2906" s="7" t="n">
        <v>290</v>
      </c>
      <c r="C2906" s="16" t="n">
        <v>2005</v>
      </c>
      <c r="D2906" s="24" t="n">
        <v>8878</v>
      </c>
      <c r="E2906" s="17" t="n">
        <v>11777322</v>
      </c>
      <c r="F2906" s="17" t="n">
        <v>8454034</v>
      </c>
      <c r="G2906" s="17" t="n">
        <f aca="false">E2906+F2906</f>
        <v>20231356</v>
      </c>
      <c r="H2906" s="17" t="n">
        <f aca="false">G2906/D2906</f>
        <v>2278.81910340167</v>
      </c>
      <c r="I2906" s="18" t="n">
        <f aca="false">IF(E2906&gt;0,E2906/G2906*100,0)</f>
        <v>58.2132112153036</v>
      </c>
    </row>
    <row r="2907" customFormat="false" ht="12.75" hidden="false" customHeight="false" outlineLevel="0" collapsed="false">
      <c r="B2907" s="7" t="n">
        <v>290</v>
      </c>
      <c r="C2907" s="16" t="n">
        <v>2006</v>
      </c>
      <c r="D2907" s="25" t="n">
        <v>8878</v>
      </c>
      <c r="E2907" s="17" t="n">
        <v>12323280</v>
      </c>
      <c r="F2907" s="17" t="n">
        <v>9426369</v>
      </c>
      <c r="G2907" s="17" t="n">
        <f aca="false">E2907+F2907</f>
        <v>21749649</v>
      </c>
      <c r="H2907" s="17" t="n">
        <f aca="false">G2907/D2907</f>
        <v>2449.8365622888</v>
      </c>
      <c r="I2907" s="18" t="n">
        <f aca="false">IF(E2907&gt;0,E2907/G2907*100,0)</f>
        <v>56.6596729905848</v>
      </c>
    </row>
    <row r="2908" customFormat="false" ht="12.75" hidden="false" customHeight="false" outlineLevel="0" collapsed="false">
      <c r="B2908" s="7" t="n">
        <v>290</v>
      </c>
      <c r="C2908" s="16" t="n">
        <v>2007</v>
      </c>
      <c r="D2908" s="26" t="n">
        <v>9038</v>
      </c>
      <c r="E2908" s="27" t="n">
        <v>12721779</v>
      </c>
      <c r="F2908" s="17" t="n">
        <v>9789661</v>
      </c>
      <c r="G2908" s="17" t="n">
        <f aca="false">E2908+F2908</f>
        <v>22511440</v>
      </c>
      <c r="H2908" s="17" t="n">
        <f aca="false">G2908/D2908</f>
        <v>2490.75459172383</v>
      </c>
      <c r="I2908" s="18" t="n">
        <f aca="false">IF(E2908&gt;0,E2908/G2908*100,0)</f>
        <v>56.5125065300132</v>
      </c>
    </row>
    <row r="2909" customFormat="false" ht="12.75" hidden="false" customHeight="false" outlineLevel="0" collapsed="false">
      <c r="B2909" s="7" t="n">
        <v>290</v>
      </c>
      <c r="C2909" s="16" t="n">
        <v>2008</v>
      </c>
      <c r="D2909" s="28" t="n">
        <v>9015</v>
      </c>
      <c r="E2909" s="27" t="n">
        <v>13698224</v>
      </c>
      <c r="F2909" s="17" t="n">
        <v>10157694</v>
      </c>
      <c r="G2909" s="17" t="n">
        <f aca="false">E2909+F2909</f>
        <v>23855918</v>
      </c>
      <c r="H2909" s="17" t="n">
        <f aca="false">G2909/D2909</f>
        <v>2646.24714364947</v>
      </c>
      <c r="I2909" s="18" t="n">
        <f aca="false">IF(E2909&gt;0,E2909/G2909*100,0)</f>
        <v>57.4206534412132</v>
      </c>
    </row>
    <row r="2910" customFormat="false" ht="12.75" hidden="false" customHeight="false" outlineLevel="0" collapsed="false">
      <c r="B2910" s="7" t="n">
        <v>290</v>
      </c>
      <c r="C2910" s="16" t="n">
        <v>2009</v>
      </c>
      <c r="D2910" s="28" t="n">
        <v>9028</v>
      </c>
      <c r="E2910" s="27" t="n">
        <v>14135057</v>
      </c>
      <c r="F2910" s="17" t="n">
        <v>11232442</v>
      </c>
      <c r="G2910" s="17" t="n">
        <f aca="false">E2910+F2910</f>
        <v>25367499</v>
      </c>
      <c r="H2910" s="17" t="n">
        <f aca="false">G2910/D2910</f>
        <v>2809.86918475853</v>
      </c>
      <c r="I2910" s="18" t="n">
        <f aca="false">IF(E2910&gt;0,E2910/G2910*100,0)</f>
        <v>55.7211296233815</v>
      </c>
    </row>
    <row r="2911" customFormat="false" ht="12.75" hidden="false" customHeight="false" outlineLevel="0" collapsed="false">
      <c r="A2911" s="7" t="s">
        <v>323</v>
      </c>
      <c r="B2911" s="7" t="n">
        <v>291</v>
      </c>
      <c r="C2911" s="16" t="n">
        <v>2000</v>
      </c>
      <c r="D2911" s="17" t="n">
        <v>14412</v>
      </c>
      <c r="E2911" s="17" t="n">
        <v>14407067</v>
      </c>
      <c r="F2911" s="17" t="n">
        <v>16976911</v>
      </c>
      <c r="G2911" s="17" t="n">
        <v>31383978</v>
      </c>
      <c r="H2911" s="17" t="n">
        <v>2178</v>
      </c>
      <c r="I2911" s="18" t="n">
        <f aca="false">IF(E2911&gt;0,E2911/G2911*100,0)</f>
        <v>45.905802635982</v>
      </c>
      <c r="J2911" s="17" t="n">
        <v>16689641</v>
      </c>
      <c r="K2911" s="19" t="n">
        <v>2192.5</v>
      </c>
      <c r="L2911" s="17" t="n">
        <v>7612</v>
      </c>
    </row>
    <row r="2912" customFormat="false" ht="12.75" hidden="false" customHeight="false" outlineLevel="0" collapsed="false">
      <c r="B2912" s="7" t="n">
        <v>291</v>
      </c>
      <c r="C2912" s="16" t="n">
        <v>2001</v>
      </c>
      <c r="D2912" s="17" t="n">
        <v>14412</v>
      </c>
      <c r="E2912" s="20" t="n">
        <v>15060311</v>
      </c>
      <c r="F2912" s="17" t="n">
        <v>18701292</v>
      </c>
      <c r="G2912" s="17" t="n">
        <v>33761603</v>
      </c>
      <c r="H2912" s="17" t="n">
        <v>2342.60359422703</v>
      </c>
      <c r="I2912" s="18" t="n">
        <f aca="false">IF(E2912&gt;0,E2912/G2912*100,0)</f>
        <v>44.6078078697863</v>
      </c>
      <c r="J2912" s="17" t="n">
        <v>17805913</v>
      </c>
      <c r="K2912" s="19" t="n">
        <v>2221</v>
      </c>
      <c r="L2912" s="17" t="n">
        <v>8017</v>
      </c>
    </row>
    <row r="2913" customFormat="false" ht="12.75" hidden="false" customHeight="false" outlineLevel="0" collapsed="false">
      <c r="B2913" s="7" t="n">
        <v>291</v>
      </c>
      <c r="C2913" s="16" t="n">
        <v>2002</v>
      </c>
      <c r="D2913" s="17" t="n">
        <v>14412</v>
      </c>
      <c r="E2913" s="20" t="n">
        <v>16263164</v>
      </c>
      <c r="F2913" s="20" t="n">
        <v>18761497</v>
      </c>
      <c r="G2913" s="20" t="n">
        <v>35024661</v>
      </c>
      <c r="H2913" s="17" t="n">
        <f aca="false">(G2913/D2913)</f>
        <v>2430.24292256453</v>
      </c>
      <c r="I2913" s="18" t="n">
        <f aca="false">IF(E2913&gt;0,E2913/G2913*100,0)</f>
        <v>46.433465837114</v>
      </c>
      <c r="J2913" s="17"/>
      <c r="K2913" s="17"/>
      <c r="L2913" s="17"/>
    </row>
    <row r="2914" customFormat="false" ht="12.75" hidden="false" customHeight="false" outlineLevel="0" collapsed="false">
      <c r="A2914" s="8"/>
      <c r="B2914" s="22" t="n">
        <v>291</v>
      </c>
      <c r="C2914" s="23" t="n">
        <v>2003</v>
      </c>
      <c r="D2914" s="22" t="n">
        <v>14461</v>
      </c>
      <c r="E2914" s="22" t="n">
        <v>17443567</v>
      </c>
      <c r="F2914" s="22" t="n">
        <v>17554130</v>
      </c>
      <c r="G2914" s="22" t="n">
        <v>34997697</v>
      </c>
      <c r="H2914" s="17" t="n">
        <f aca="false">(G2914/D2914)</f>
        <v>2420.14362768827</v>
      </c>
      <c r="I2914" s="18" t="n">
        <f aca="false">IF(E2914&gt;0,E2914/G2914*100,0)</f>
        <v>49.842042463537</v>
      </c>
      <c r="J2914" s="15"/>
      <c r="K2914" s="15"/>
      <c r="L2914" s="15"/>
    </row>
    <row r="2915" customFormat="false" ht="12.75" hidden="false" customHeight="false" outlineLevel="0" collapsed="false">
      <c r="A2915" s="8"/>
      <c r="B2915" s="9" t="n">
        <v>291</v>
      </c>
      <c r="C2915" s="9" t="n">
        <v>2004</v>
      </c>
      <c r="D2915" s="22" t="n">
        <v>14452</v>
      </c>
      <c r="E2915" s="22" t="n">
        <v>17442776</v>
      </c>
      <c r="F2915" s="22" t="n">
        <v>18564750</v>
      </c>
      <c r="G2915" s="22" t="n">
        <v>36007526</v>
      </c>
      <c r="H2915" s="17" t="n">
        <f aca="false">(G2915/D2915)</f>
        <v>2491.52546360365</v>
      </c>
      <c r="I2915" s="18" t="n">
        <f aca="false">IF(E2915&gt;0,E2915/G2915*100,0)</f>
        <v>48.4420284803794</v>
      </c>
      <c r="J2915" s="15"/>
      <c r="K2915" s="15"/>
      <c r="L2915" s="15"/>
    </row>
    <row r="2916" customFormat="false" ht="12.75" hidden="false" customHeight="false" outlineLevel="0" collapsed="false">
      <c r="B2916" s="7" t="n">
        <v>291</v>
      </c>
      <c r="C2916" s="16" t="n">
        <v>2005</v>
      </c>
      <c r="D2916" s="24" t="n">
        <v>14433</v>
      </c>
      <c r="E2916" s="17" t="n">
        <v>19337088</v>
      </c>
      <c r="F2916" s="17" t="n">
        <v>19307626</v>
      </c>
      <c r="G2916" s="17" t="n">
        <f aca="false">E2916+F2916</f>
        <v>38644714</v>
      </c>
      <c r="H2916" s="17" t="n">
        <f aca="false">G2916/D2916</f>
        <v>2677.5247003395</v>
      </c>
      <c r="I2916" s="18" t="n">
        <f aca="false">IF(E2916&gt;0,E2916/G2916*100,0)</f>
        <v>50.0381190555583</v>
      </c>
    </row>
    <row r="2917" customFormat="false" ht="12.75" hidden="false" customHeight="false" outlineLevel="0" collapsed="false">
      <c r="B2917" s="7" t="n">
        <v>291</v>
      </c>
      <c r="C2917" s="16" t="n">
        <v>2006</v>
      </c>
      <c r="D2917" s="25" t="n">
        <v>14433</v>
      </c>
      <c r="E2917" s="17" t="n">
        <v>20153694</v>
      </c>
      <c r="F2917" s="17" t="n">
        <v>20772964</v>
      </c>
      <c r="G2917" s="17" t="n">
        <f aca="false">E2917+F2917</f>
        <v>40926658</v>
      </c>
      <c r="H2917" s="17" t="n">
        <f aca="false">G2917/D2917</f>
        <v>2835.63070740664</v>
      </c>
      <c r="I2917" s="18" t="n">
        <f aca="false">IF(E2917&gt;0,E2917/G2917*100,0)</f>
        <v>49.2434393250482</v>
      </c>
    </row>
    <row r="2918" customFormat="false" ht="12.75" hidden="false" customHeight="false" outlineLevel="0" collapsed="false">
      <c r="B2918" s="7" t="n">
        <v>291</v>
      </c>
      <c r="C2918" s="16" t="n">
        <v>2007</v>
      </c>
      <c r="D2918" s="26" t="n">
        <v>14134</v>
      </c>
      <c r="E2918" s="27" t="n">
        <v>21241382</v>
      </c>
      <c r="F2918" s="17" t="n">
        <v>24001344</v>
      </c>
      <c r="G2918" s="17" t="n">
        <f aca="false">E2918+F2918</f>
        <v>45242726</v>
      </c>
      <c r="H2918" s="17" t="n">
        <f aca="false">G2918/D2918</f>
        <v>3200.98528371303</v>
      </c>
      <c r="I2918" s="18" t="n">
        <f aca="false">IF(E2918&gt;0,E2918/G2918*100,0)</f>
        <v>46.9498279126682</v>
      </c>
    </row>
    <row r="2919" customFormat="false" ht="12.75" hidden="false" customHeight="false" outlineLevel="0" collapsed="false">
      <c r="B2919" s="7" t="n">
        <v>291</v>
      </c>
      <c r="C2919" s="16" t="n">
        <v>2008</v>
      </c>
      <c r="D2919" s="28" t="n">
        <v>13994</v>
      </c>
      <c r="E2919" s="27" t="n">
        <v>21573700</v>
      </c>
      <c r="F2919" s="17" t="n">
        <v>25473126</v>
      </c>
      <c r="G2919" s="17" t="n">
        <f aca="false">E2919+F2919</f>
        <v>47046826</v>
      </c>
      <c r="H2919" s="17" t="n">
        <f aca="false">G2919/D2919</f>
        <v>3361.92839788481</v>
      </c>
      <c r="I2919" s="18" t="n">
        <f aca="false">IF(E2919&gt;0,E2919/G2919*100,0)</f>
        <v>45.8558033224175</v>
      </c>
    </row>
    <row r="2920" customFormat="false" ht="12.75" hidden="false" customHeight="false" outlineLevel="0" collapsed="false">
      <c r="B2920" s="7" t="n">
        <v>291</v>
      </c>
      <c r="C2920" s="16" t="n">
        <v>2009</v>
      </c>
      <c r="D2920" s="28" t="n">
        <v>13944</v>
      </c>
      <c r="E2920" s="27" t="n">
        <v>21629024</v>
      </c>
      <c r="F2920" s="17" t="n">
        <v>25604803</v>
      </c>
      <c r="G2920" s="17" t="n">
        <f aca="false">E2920+F2920</f>
        <v>47233827</v>
      </c>
      <c r="H2920" s="17" t="n">
        <f aca="false">G2920/D2920</f>
        <v>3387.39436316695</v>
      </c>
      <c r="I2920" s="18" t="n">
        <f aca="false">IF(E2920&gt;0,E2920/G2920*100,0)</f>
        <v>45.7913859065453</v>
      </c>
    </row>
    <row r="2921" customFormat="false" ht="12.75" hidden="false" customHeight="false" outlineLevel="0" collapsed="false">
      <c r="A2921" s="7" t="s">
        <v>324</v>
      </c>
      <c r="B2921" s="7" t="n">
        <v>292</v>
      </c>
      <c r="C2921" s="16" t="n">
        <v>2000</v>
      </c>
      <c r="D2921" s="17" t="n">
        <v>15901</v>
      </c>
      <c r="E2921" s="17" t="n">
        <v>13060474</v>
      </c>
      <c r="F2921" s="17" t="n">
        <v>6789081</v>
      </c>
      <c r="G2921" s="17" t="n">
        <v>19849555</v>
      </c>
      <c r="H2921" s="17" t="n">
        <v>1248</v>
      </c>
      <c r="I2921" s="18" t="n">
        <f aca="false">IF(E2921&gt;0,E2921/G2921*100,0)</f>
        <v>65.7973138440635</v>
      </c>
      <c r="J2921" s="17" t="n">
        <v>15960933</v>
      </c>
      <c r="K2921" s="19" t="n">
        <v>2418.7</v>
      </c>
      <c r="L2921" s="17" t="n">
        <v>6599</v>
      </c>
    </row>
    <row r="2922" customFormat="false" ht="12.75" hidden="false" customHeight="false" outlineLevel="0" collapsed="false">
      <c r="B2922" s="7" t="n">
        <v>292</v>
      </c>
      <c r="C2922" s="16" t="n">
        <v>2001</v>
      </c>
      <c r="D2922" s="17" t="n">
        <v>15901</v>
      </c>
      <c r="E2922" s="20" t="n">
        <v>14167368</v>
      </c>
      <c r="F2922" s="17" t="n">
        <v>10565074</v>
      </c>
      <c r="G2922" s="17" t="n">
        <v>24732442</v>
      </c>
      <c r="H2922" s="17" t="n">
        <v>1555.40167285076</v>
      </c>
      <c r="I2922" s="18" t="n">
        <f aca="false">IF(E2922&gt;0,E2922/G2922*100,0)</f>
        <v>57.2825279444707</v>
      </c>
      <c r="J2922" s="17" t="n">
        <v>17351705</v>
      </c>
      <c r="K2922" s="19" t="n">
        <v>2506.8</v>
      </c>
      <c r="L2922" s="17" t="n">
        <v>6922</v>
      </c>
    </row>
    <row r="2923" customFormat="false" ht="12.75" hidden="false" customHeight="false" outlineLevel="0" collapsed="false">
      <c r="B2923" s="7" t="n">
        <v>292</v>
      </c>
      <c r="C2923" s="16" t="n">
        <v>2002</v>
      </c>
      <c r="D2923" s="17" t="n">
        <v>15901</v>
      </c>
      <c r="E2923" s="20" t="n">
        <v>14596495</v>
      </c>
      <c r="F2923" s="20" t="n">
        <v>10231114</v>
      </c>
      <c r="G2923" s="20" t="n">
        <v>24827609</v>
      </c>
      <c r="H2923" s="17" t="n">
        <f aca="false">(G2923/D2923)</f>
        <v>1561.38664234954</v>
      </c>
      <c r="I2923" s="18" t="n">
        <f aca="false">IF(E2923&gt;0,E2923/G2923*100,0)</f>
        <v>58.7913842206875</v>
      </c>
      <c r="J2923" s="17"/>
      <c r="K2923" s="17"/>
      <c r="L2923" s="17"/>
    </row>
    <row r="2924" customFormat="false" ht="12.75" hidden="false" customHeight="false" outlineLevel="0" collapsed="false">
      <c r="A2924" s="8"/>
      <c r="B2924" s="22" t="n">
        <v>292</v>
      </c>
      <c r="C2924" s="23" t="n">
        <v>2003</v>
      </c>
      <c r="D2924" s="22" t="n">
        <v>16178</v>
      </c>
      <c r="E2924" s="22" t="n">
        <v>14439825</v>
      </c>
      <c r="F2924" s="22" t="n">
        <v>11410685</v>
      </c>
      <c r="G2924" s="22" t="n">
        <v>25850510</v>
      </c>
      <c r="H2924" s="17" t="n">
        <f aca="false">(G2924/D2924)</f>
        <v>1597.88045493881</v>
      </c>
      <c r="I2924" s="18" t="n">
        <f aca="false">IF(E2924&gt;0,E2924/G2924*100,0)</f>
        <v>55.8589559741761</v>
      </c>
      <c r="J2924" s="15"/>
      <c r="K2924" s="15"/>
      <c r="L2924" s="15"/>
    </row>
    <row r="2925" customFormat="false" ht="12.75" hidden="false" customHeight="false" outlineLevel="0" collapsed="false">
      <c r="A2925" s="8"/>
      <c r="B2925" s="9" t="n">
        <v>292</v>
      </c>
      <c r="C2925" s="9" t="n">
        <v>2004</v>
      </c>
      <c r="D2925" s="22" t="n">
        <v>16292</v>
      </c>
      <c r="E2925" s="22" t="n">
        <v>13519495</v>
      </c>
      <c r="F2925" s="22" t="n">
        <v>9719772</v>
      </c>
      <c r="G2925" s="22" t="n">
        <v>23239267</v>
      </c>
      <c r="H2925" s="17" t="n">
        <f aca="false">(G2925/D2925)</f>
        <v>1426.42198625092</v>
      </c>
      <c r="I2925" s="18" t="n">
        <f aca="false">IF(E2925&gt;0,E2925/G2925*100,0)</f>
        <v>58.1752212752666</v>
      </c>
      <c r="J2925" s="15"/>
      <c r="K2925" s="15"/>
      <c r="L2925" s="15"/>
    </row>
    <row r="2926" customFormat="false" ht="12.75" hidden="false" customHeight="false" outlineLevel="0" collapsed="false">
      <c r="B2926" s="7" t="n">
        <v>292</v>
      </c>
      <c r="C2926" s="16" t="n">
        <v>2005</v>
      </c>
      <c r="D2926" s="24" t="n">
        <v>16317</v>
      </c>
      <c r="E2926" s="17" t="n">
        <v>14677592</v>
      </c>
      <c r="F2926" s="17" t="n">
        <v>10585658</v>
      </c>
      <c r="G2926" s="17" t="n">
        <f aca="false">E2926+F2926</f>
        <v>25263250</v>
      </c>
      <c r="H2926" s="17" t="n">
        <f aca="false">G2926/D2926</f>
        <v>1548.27786970644</v>
      </c>
      <c r="I2926" s="18" t="n">
        <f aca="false">IF(E2926&gt;0,E2926/G2926*100,0)</f>
        <v>58.0985898488912</v>
      </c>
    </row>
    <row r="2927" customFormat="false" ht="12.75" hidden="false" customHeight="false" outlineLevel="0" collapsed="false">
      <c r="B2927" s="7" t="n">
        <v>292</v>
      </c>
      <c r="C2927" s="16" t="n">
        <v>2006</v>
      </c>
      <c r="D2927" s="25" t="n">
        <v>16317</v>
      </c>
      <c r="E2927" s="17" t="n">
        <v>15506189</v>
      </c>
      <c r="F2927" s="17" t="n">
        <v>11683814</v>
      </c>
      <c r="G2927" s="17" t="n">
        <f aca="false">E2927+F2927</f>
        <v>27190003</v>
      </c>
      <c r="H2927" s="17" t="n">
        <f aca="false">G2927/D2927</f>
        <v>1666.36042164614</v>
      </c>
      <c r="I2927" s="18" t="n">
        <f aca="false">IF(E2927&gt;0,E2927/G2927*100,0)</f>
        <v>57.0290080512312</v>
      </c>
    </row>
    <row r="2928" customFormat="false" ht="12.75" hidden="false" customHeight="false" outlineLevel="0" collapsed="false">
      <c r="B2928" s="7" t="n">
        <v>292</v>
      </c>
      <c r="C2928" s="16" t="n">
        <v>2007</v>
      </c>
      <c r="D2928" s="26" t="n">
        <v>16222</v>
      </c>
      <c r="E2928" s="27" t="n">
        <v>17094242</v>
      </c>
      <c r="F2928" s="17" t="n">
        <v>12643648</v>
      </c>
      <c r="G2928" s="17" t="n">
        <f aca="false">E2928+F2928</f>
        <v>29737890</v>
      </c>
      <c r="H2928" s="17" t="n">
        <f aca="false">G2928/D2928</f>
        <v>1833.18271483171</v>
      </c>
      <c r="I2928" s="18" t="n">
        <f aca="false">IF(E2928&gt;0,E2928/G2928*100,0)</f>
        <v>57.4830359517774</v>
      </c>
    </row>
    <row r="2929" customFormat="false" ht="12.75" hidden="false" customHeight="false" outlineLevel="0" collapsed="false">
      <c r="B2929" s="7" t="n">
        <v>292</v>
      </c>
      <c r="C2929" s="16" t="n">
        <v>2008</v>
      </c>
      <c r="D2929" s="28" t="n">
        <v>16237</v>
      </c>
      <c r="E2929" s="27" t="n">
        <v>17328036</v>
      </c>
      <c r="F2929" s="17" t="n">
        <v>13356541</v>
      </c>
      <c r="G2929" s="17" t="n">
        <f aca="false">E2929+F2929</f>
        <v>30684577</v>
      </c>
      <c r="H2929" s="17" t="n">
        <f aca="false">G2929/D2929</f>
        <v>1889.79349633553</v>
      </c>
      <c r="I2929" s="18" t="n">
        <f aca="false">IF(E2929&gt;0,E2929/G2929*100,0)</f>
        <v>56.4714840292568</v>
      </c>
    </row>
    <row r="2930" customFormat="false" ht="12.75" hidden="false" customHeight="false" outlineLevel="0" collapsed="false">
      <c r="B2930" s="7" t="n">
        <v>292</v>
      </c>
      <c r="C2930" s="16" t="n">
        <v>2009</v>
      </c>
      <c r="D2930" s="28" t="n">
        <v>16155</v>
      </c>
      <c r="E2930" s="27" t="n">
        <v>18013085</v>
      </c>
      <c r="F2930" s="17" t="n">
        <v>13149060</v>
      </c>
      <c r="G2930" s="17" t="n">
        <f aca="false">E2930+F2930</f>
        <v>31162145</v>
      </c>
      <c r="H2930" s="17" t="n">
        <f aca="false">G2930/D2930</f>
        <v>1928.94738471062</v>
      </c>
      <c r="I2930" s="18" t="n">
        <f aca="false">IF(E2930&gt;0,E2930/G2930*100,0)</f>
        <v>57.8043809243555</v>
      </c>
    </row>
    <row r="2931" customFormat="false" ht="12.75" hidden="false" customHeight="false" outlineLevel="0" collapsed="false">
      <c r="A2931" s="7" t="s">
        <v>325</v>
      </c>
      <c r="B2931" s="7" t="n">
        <v>293</v>
      </c>
      <c r="C2931" s="16" t="n">
        <v>2000</v>
      </c>
      <c r="D2931" s="17" t="n">
        <v>55976</v>
      </c>
      <c r="E2931" s="17" t="n">
        <v>47783122</v>
      </c>
      <c r="F2931" s="17" t="n">
        <v>51705424</v>
      </c>
      <c r="G2931" s="17" t="n">
        <v>99488546</v>
      </c>
      <c r="H2931" s="17" t="n">
        <v>1777</v>
      </c>
      <c r="I2931" s="18" t="n">
        <f aca="false">IF(E2931&gt;0,E2931/G2931*100,0)</f>
        <v>48.0287670502291</v>
      </c>
      <c r="J2931" s="17" t="n">
        <v>58430655</v>
      </c>
      <c r="K2931" s="19" t="n">
        <v>8507.1</v>
      </c>
      <c r="L2931" s="17" t="n">
        <v>6868</v>
      </c>
    </row>
    <row r="2932" customFormat="false" ht="12.75" hidden="false" customHeight="false" outlineLevel="0" collapsed="false">
      <c r="B2932" s="7" t="n">
        <v>293</v>
      </c>
      <c r="C2932" s="16" t="n">
        <v>2001</v>
      </c>
      <c r="D2932" s="17" t="n">
        <v>55976</v>
      </c>
      <c r="E2932" s="20" t="n">
        <v>50145366</v>
      </c>
      <c r="F2932" s="17" t="n">
        <v>55600786</v>
      </c>
      <c r="G2932" s="17" t="n">
        <v>105746152</v>
      </c>
      <c r="H2932" s="17" t="n">
        <v>1889.13377161641</v>
      </c>
      <c r="I2932" s="18" t="n">
        <f aca="false">IF(E2932&gt;0,E2932/G2932*100,0)</f>
        <v>47.4205113392684</v>
      </c>
      <c r="J2932" s="17" t="n">
        <v>61745927</v>
      </c>
      <c r="K2932" s="19" t="n">
        <v>8670.1</v>
      </c>
      <c r="L2932" s="17" t="n">
        <v>7122</v>
      </c>
    </row>
    <row r="2933" customFormat="false" ht="12.75" hidden="false" customHeight="false" outlineLevel="0" collapsed="false">
      <c r="B2933" s="7" t="n">
        <v>293</v>
      </c>
      <c r="C2933" s="16" t="n">
        <v>2002</v>
      </c>
      <c r="D2933" s="17" t="n">
        <v>55976</v>
      </c>
      <c r="E2933" s="20" t="n">
        <v>52790109</v>
      </c>
      <c r="F2933" s="20" t="n">
        <v>54954467</v>
      </c>
      <c r="G2933" s="20" t="n">
        <v>107744576</v>
      </c>
      <c r="H2933" s="17" t="n">
        <f aca="false">(G2933/D2933)</f>
        <v>1924.83521509218</v>
      </c>
      <c r="I2933" s="18" t="n">
        <f aca="false">IF(E2933&gt;0,E2933/G2933*100,0)</f>
        <v>48.9956069807171</v>
      </c>
      <c r="J2933" s="17"/>
      <c r="K2933" s="17"/>
      <c r="L2933" s="17"/>
    </row>
    <row r="2934" customFormat="false" ht="12.75" hidden="false" customHeight="false" outlineLevel="0" collapsed="false">
      <c r="A2934" s="8"/>
      <c r="B2934" s="22" t="n">
        <v>293</v>
      </c>
      <c r="C2934" s="23" t="n">
        <v>2003</v>
      </c>
      <c r="D2934" s="22" t="n">
        <v>56647</v>
      </c>
      <c r="E2934" s="22" t="n">
        <v>55098768</v>
      </c>
      <c r="F2934" s="22" t="n">
        <v>55331246</v>
      </c>
      <c r="G2934" s="22" t="n">
        <v>110430014</v>
      </c>
      <c r="H2934" s="17" t="n">
        <f aca="false">(G2934/D2934)</f>
        <v>1949.44152382297</v>
      </c>
      <c r="I2934" s="18" t="n">
        <f aca="false">IF(E2934&gt;0,E2934/G2934*100,0)</f>
        <v>49.8947396674241</v>
      </c>
      <c r="J2934" s="15"/>
      <c r="K2934" s="15"/>
      <c r="L2934" s="15"/>
    </row>
    <row r="2935" customFormat="false" ht="12.75" hidden="false" customHeight="false" outlineLevel="0" collapsed="false">
      <c r="A2935" s="8"/>
      <c r="B2935" s="9" t="n">
        <v>293</v>
      </c>
      <c r="C2935" s="9" t="n">
        <v>2004</v>
      </c>
      <c r="D2935" s="22" t="n">
        <v>56781</v>
      </c>
      <c r="E2935" s="22" t="n">
        <v>55010146</v>
      </c>
      <c r="F2935" s="22" t="n">
        <v>63073939</v>
      </c>
      <c r="G2935" s="22" t="n">
        <v>118084085</v>
      </c>
      <c r="H2935" s="17" t="n">
        <f aca="false">(G2935/D2935)</f>
        <v>2079.64081294799</v>
      </c>
      <c r="I2935" s="18" t="n">
        <f aca="false">IF(E2935&gt;0,E2935/G2935*100,0)</f>
        <v>46.5855716288948</v>
      </c>
      <c r="J2935" s="15"/>
      <c r="K2935" s="15"/>
      <c r="L2935" s="15"/>
    </row>
    <row r="2936" customFormat="false" ht="12.75" hidden="false" customHeight="false" outlineLevel="0" collapsed="false">
      <c r="B2936" s="7" t="n">
        <v>293</v>
      </c>
      <c r="C2936" s="16" t="n">
        <v>2005</v>
      </c>
      <c r="D2936" s="24" t="n">
        <v>56648</v>
      </c>
      <c r="E2936" s="17" t="n">
        <v>56150954</v>
      </c>
      <c r="F2936" s="17" t="n">
        <v>66799747</v>
      </c>
      <c r="G2936" s="17" t="n">
        <f aca="false">E2936+F2936</f>
        <v>122950701</v>
      </c>
      <c r="H2936" s="17" t="n">
        <f aca="false">G2936/D2936</f>
        <v>2170.43321917808</v>
      </c>
      <c r="I2936" s="18" t="n">
        <f aca="false">IF(E2936&gt;0,E2936/G2936*100,0)</f>
        <v>45.6694866668552</v>
      </c>
    </row>
    <row r="2937" customFormat="false" ht="12.75" hidden="false" customHeight="false" outlineLevel="0" collapsed="false">
      <c r="B2937" s="7" t="n">
        <v>293</v>
      </c>
      <c r="C2937" s="16" t="n">
        <v>2006</v>
      </c>
      <c r="D2937" s="25" t="n">
        <v>56648</v>
      </c>
      <c r="E2937" s="17" t="n">
        <v>60728787</v>
      </c>
      <c r="F2937" s="17" t="n">
        <v>73056140</v>
      </c>
      <c r="G2937" s="17" t="n">
        <f aca="false">E2937+F2937</f>
        <v>133784927</v>
      </c>
      <c r="H2937" s="17" t="n">
        <f aca="false">G2937/D2937</f>
        <v>2361.68844442875</v>
      </c>
      <c r="I2937" s="18" t="n">
        <f aca="false">IF(E2937&gt;0,E2937/G2937*100,0)</f>
        <v>45.3928468339337</v>
      </c>
    </row>
    <row r="2938" customFormat="false" ht="12.75" hidden="false" customHeight="false" outlineLevel="0" collapsed="false">
      <c r="B2938" s="7" t="n">
        <v>293</v>
      </c>
      <c r="C2938" s="16" t="n">
        <v>2007</v>
      </c>
      <c r="D2938" s="26" t="n">
        <v>56074</v>
      </c>
      <c r="E2938" s="27" t="n">
        <v>60441864</v>
      </c>
      <c r="F2938" s="17" t="n">
        <v>54895840</v>
      </c>
      <c r="G2938" s="17" t="n">
        <f aca="false">E2938+F2938</f>
        <v>115337704</v>
      </c>
      <c r="H2938" s="17" t="n">
        <f aca="false">G2938/D2938</f>
        <v>2056.88383207904</v>
      </c>
      <c r="I2938" s="18" t="n">
        <f aca="false">IF(E2938&gt;0,E2938/G2938*100,0)</f>
        <v>52.4042545532205</v>
      </c>
    </row>
    <row r="2939" customFormat="false" ht="12.75" hidden="false" customHeight="false" outlineLevel="0" collapsed="false">
      <c r="B2939" s="7" t="n">
        <v>293</v>
      </c>
      <c r="C2939" s="16" t="n">
        <v>2008</v>
      </c>
      <c r="D2939" s="28" t="n">
        <v>55783</v>
      </c>
      <c r="E2939" s="27" t="n">
        <v>63618768</v>
      </c>
      <c r="F2939" s="17" t="n">
        <v>70916332</v>
      </c>
      <c r="G2939" s="17" t="n">
        <f aca="false">E2939+F2939</f>
        <v>134535100</v>
      </c>
      <c r="H2939" s="17" t="n">
        <f aca="false">G2939/D2939</f>
        <v>2411.75806249216</v>
      </c>
      <c r="I2939" s="18" t="n">
        <f aca="false">IF(E2939&gt;0,E2939/G2939*100,0)</f>
        <v>47.2878587075046</v>
      </c>
    </row>
    <row r="2940" customFormat="false" ht="12.75" hidden="false" customHeight="false" outlineLevel="0" collapsed="false">
      <c r="B2940" s="7" t="n">
        <v>293</v>
      </c>
      <c r="C2940" s="16" t="n">
        <v>2009</v>
      </c>
      <c r="D2940" s="28" t="n">
        <v>55702</v>
      </c>
      <c r="E2940" s="27" t="n">
        <v>65761416</v>
      </c>
      <c r="F2940" s="17" t="n">
        <v>84307144</v>
      </c>
      <c r="G2940" s="17" t="n">
        <f aca="false">E2940+F2940</f>
        <v>150068560</v>
      </c>
      <c r="H2940" s="17" t="n">
        <f aca="false">G2940/D2940</f>
        <v>2694.13234713296</v>
      </c>
      <c r="I2940" s="18" t="n">
        <f aca="false">IF(E2940&gt;0,E2940/G2940*100,0)</f>
        <v>43.820914920487</v>
      </c>
    </row>
    <row r="2941" customFormat="false" ht="12.75" hidden="false" customHeight="false" outlineLevel="0" collapsed="false">
      <c r="A2941" s="7" t="s">
        <v>326</v>
      </c>
      <c r="B2941" s="7" t="n">
        <v>294</v>
      </c>
      <c r="C2941" s="16" t="n">
        <v>2000</v>
      </c>
      <c r="D2941" s="17" t="n">
        <v>6799</v>
      </c>
      <c r="E2941" s="17" t="n">
        <v>2419650</v>
      </c>
      <c r="F2941" s="17" t="n">
        <v>3067333</v>
      </c>
      <c r="G2941" s="17" t="n">
        <v>5486983</v>
      </c>
      <c r="H2941" s="17" t="n">
        <v>807</v>
      </c>
      <c r="I2941" s="18" t="n">
        <f aca="false">IF(E2941&gt;0,E2941/G2941*100,0)</f>
        <v>44.0980043131171</v>
      </c>
      <c r="J2941" s="17" t="n">
        <v>8344104</v>
      </c>
      <c r="K2941" s="19" t="n">
        <v>1317.2</v>
      </c>
      <c r="L2941" s="17" t="n">
        <v>6335</v>
      </c>
    </row>
    <row r="2942" customFormat="false" ht="12.75" hidden="false" customHeight="false" outlineLevel="0" collapsed="false">
      <c r="B2942" s="7" t="n">
        <v>294</v>
      </c>
      <c r="C2942" s="16" t="n">
        <v>2001</v>
      </c>
      <c r="D2942" s="17" t="n">
        <v>6799</v>
      </c>
      <c r="E2942" s="20" t="n">
        <v>2849784</v>
      </c>
      <c r="F2942" s="17" t="n">
        <v>3578877</v>
      </c>
      <c r="G2942" s="17" t="n">
        <v>6428661</v>
      </c>
      <c r="H2942" s="17" t="n">
        <v>945.530372113546</v>
      </c>
      <c r="I2942" s="18" t="n">
        <f aca="false">IF(E2942&gt;0,E2942/G2942*100,0)</f>
        <v>44.3293556776442</v>
      </c>
      <c r="J2942" s="17" t="n">
        <v>8952973</v>
      </c>
      <c r="K2942" s="19" t="n">
        <v>1281.6</v>
      </c>
      <c r="L2942" s="17" t="n">
        <v>6986</v>
      </c>
    </row>
    <row r="2943" customFormat="false" ht="12.75" hidden="false" customHeight="false" outlineLevel="0" collapsed="false">
      <c r="B2943" s="7" t="n">
        <v>294</v>
      </c>
      <c r="C2943" s="16" t="n">
        <v>2002</v>
      </c>
      <c r="D2943" s="17" t="n">
        <v>6799</v>
      </c>
      <c r="E2943" s="20" t="n">
        <v>2983119</v>
      </c>
      <c r="F2943" s="20" t="n">
        <v>4057585</v>
      </c>
      <c r="G2943" s="20" t="n">
        <v>7040704</v>
      </c>
      <c r="H2943" s="17" t="n">
        <f aca="false">(G2943/D2943)</f>
        <v>1035.5499338138</v>
      </c>
      <c r="I2943" s="18" t="n">
        <f aca="false">IF(E2943&gt;0,E2943/G2943*100,0)</f>
        <v>42.3696124705711</v>
      </c>
      <c r="J2943" s="17"/>
      <c r="K2943" s="17"/>
      <c r="L2943" s="17"/>
    </row>
    <row r="2944" customFormat="false" ht="12.75" hidden="false" customHeight="false" outlineLevel="0" collapsed="false">
      <c r="A2944" s="8"/>
      <c r="B2944" s="22" t="n">
        <v>294</v>
      </c>
      <c r="C2944" s="23" t="n">
        <v>2003</v>
      </c>
      <c r="D2944" s="22" t="n">
        <v>7143</v>
      </c>
      <c r="E2944" s="22" t="n">
        <v>3191974</v>
      </c>
      <c r="F2944" s="22" t="n">
        <v>4193830</v>
      </c>
      <c r="G2944" s="22" t="n">
        <v>7385804</v>
      </c>
      <c r="H2944" s="17" t="n">
        <f aca="false">(G2944/D2944)</f>
        <v>1033.9918801624</v>
      </c>
      <c r="I2944" s="18" t="n">
        <f aca="false">IF(E2944&gt;0,E2944/G2944*100,0)</f>
        <v>43.2176916690451</v>
      </c>
      <c r="J2944" s="15"/>
      <c r="K2944" s="15"/>
      <c r="L2944" s="15"/>
    </row>
    <row r="2945" customFormat="false" ht="12.75" hidden="false" customHeight="false" outlineLevel="0" collapsed="false">
      <c r="A2945" s="8"/>
      <c r="B2945" s="9" t="n">
        <v>294</v>
      </c>
      <c r="C2945" s="9" t="n">
        <v>2004</v>
      </c>
      <c r="D2945" s="22" t="n">
        <v>7254</v>
      </c>
      <c r="E2945" s="22" t="n">
        <v>3634430</v>
      </c>
      <c r="F2945" s="22" t="n">
        <v>4182133</v>
      </c>
      <c r="G2945" s="22" t="n">
        <v>7816563</v>
      </c>
      <c r="H2945" s="17" t="n">
        <f aca="false">(G2945/D2945)</f>
        <v>1077.55210918114</v>
      </c>
      <c r="I2945" s="18" t="n">
        <f aca="false">IF(E2945&gt;0,E2945/G2945*100,0)</f>
        <v>46.4965228323497</v>
      </c>
      <c r="J2945" s="15"/>
      <c r="K2945" s="15"/>
      <c r="L2945" s="15"/>
    </row>
    <row r="2946" customFormat="false" ht="12.75" hidden="false" customHeight="false" outlineLevel="0" collapsed="false">
      <c r="B2946" s="7" t="n">
        <v>294</v>
      </c>
      <c r="C2946" s="16" t="n">
        <v>2005</v>
      </c>
      <c r="D2946" s="24" t="n">
        <v>7322</v>
      </c>
      <c r="E2946" s="17" t="n">
        <v>3302062</v>
      </c>
      <c r="F2946" s="17" t="n">
        <v>4576461</v>
      </c>
      <c r="G2946" s="17" t="n">
        <f aca="false">E2946+F2946</f>
        <v>7878523</v>
      </c>
      <c r="H2946" s="17" t="n">
        <f aca="false">G2946/D2946</f>
        <v>1076.00696531002</v>
      </c>
      <c r="I2946" s="18" t="n">
        <f aca="false">IF(E2946&gt;0,E2946/G2946*100,0)</f>
        <v>41.9121959788656</v>
      </c>
    </row>
    <row r="2947" customFormat="false" ht="12.75" hidden="false" customHeight="false" outlineLevel="0" collapsed="false">
      <c r="B2947" s="7" t="n">
        <v>294</v>
      </c>
      <c r="C2947" s="16" t="n">
        <v>2006</v>
      </c>
      <c r="D2947" s="25" t="n">
        <v>7322</v>
      </c>
      <c r="E2947" s="17" t="n">
        <v>3729050</v>
      </c>
      <c r="F2947" s="17" t="n">
        <v>5281508</v>
      </c>
      <c r="G2947" s="17" t="n">
        <f aca="false">E2947+F2947</f>
        <v>9010558</v>
      </c>
      <c r="H2947" s="17" t="n">
        <f aca="false">G2947/D2947</f>
        <v>1230.61431302923</v>
      </c>
      <c r="I2947" s="18" t="n">
        <f aca="false">IF(E2947&gt;0,E2947/G2947*100,0)</f>
        <v>41.3853392875336</v>
      </c>
    </row>
    <row r="2948" customFormat="false" ht="12.75" hidden="false" customHeight="false" outlineLevel="0" collapsed="false">
      <c r="B2948" s="7" t="n">
        <v>294</v>
      </c>
      <c r="C2948" s="16" t="n">
        <v>2007</v>
      </c>
      <c r="D2948" s="26" t="n">
        <v>7696</v>
      </c>
      <c r="E2948" s="27" t="n">
        <v>4231319</v>
      </c>
      <c r="F2948" s="17" t="n">
        <v>5963772</v>
      </c>
      <c r="G2948" s="17" t="n">
        <f aca="false">E2948+F2948</f>
        <v>10195091</v>
      </c>
      <c r="H2948" s="17" t="n">
        <f aca="false">G2948/D2948</f>
        <v>1324.72596153846</v>
      </c>
      <c r="I2948" s="18" t="n">
        <f aca="false">IF(E2948&gt;0,E2948/G2948*100,0)</f>
        <v>41.5034941816606</v>
      </c>
    </row>
    <row r="2949" customFormat="false" ht="12.75" hidden="false" customHeight="false" outlineLevel="0" collapsed="false">
      <c r="B2949" s="7" t="n">
        <v>294</v>
      </c>
      <c r="C2949" s="16" t="n">
        <v>2008</v>
      </c>
      <c r="D2949" s="28" t="n">
        <v>7783</v>
      </c>
      <c r="E2949" s="27" t="n">
        <v>4785171</v>
      </c>
      <c r="F2949" s="17" t="n">
        <v>6192200</v>
      </c>
      <c r="G2949" s="17" t="n">
        <f aca="false">E2949+F2949</f>
        <v>10977371</v>
      </c>
      <c r="H2949" s="17" t="n">
        <f aca="false">G2949/D2949</f>
        <v>1410.42926891944</v>
      </c>
      <c r="I2949" s="18" t="n">
        <f aca="false">IF(E2949&gt;0,E2949/G2949*100,0)</f>
        <v>43.5912296304826</v>
      </c>
    </row>
    <row r="2950" customFormat="false" ht="12.75" hidden="false" customHeight="false" outlineLevel="0" collapsed="false">
      <c r="B2950" s="7" t="n">
        <v>294</v>
      </c>
      <c r="C2950" s="16" t="n">
        <v>2009</v>
      </c>
      <c r="D2950" s="28" t="n">
        <v>7831</v>
      </c>
      <c r="E2950" s="27" t="n">
        <v>4915883</v>
      </c>
      <c r="F2950" s="17" t="n">
        <v>6896219</v>
      </c>
      <c r="G2950" s="17" t="n">
        <f aca="false">E2950+F2950</f>
        <v>11812102</v>
      </c>
      <c r="H2950" s="17" t="n">
        <f aca="false">G2950/D2950</f>
        <v>1508.37721874601</v>
      </c>
      <c r="I2950" s="18" t="n">
        <f aca="false">IF(E2950&gt;0,E2950/G2950*100,0)</f>
        <v>41.6173429589416</v>
      </c>
    </row>
    <row r="2951" customFormat="false" ht="12.75" hidden="false" customHeight="false" outlineLevel="0" collapsed="false">
      <c r="A2951" s="7" t="s">
        <v>327</v>
      </c>
      <c r="B2951" s="7" t="n">
        <v>295</v>
      </c>
      <c r="C2951" s="16" t="n">
        <v>2000</v>
      </c>
      <c r="D2951" s="17" t="n">
        <v>28851</v>
      </c>
      <c r="E2951" s="17" t="n">
        <v>27407665</v>
      </c>
      <c r="F2951" s="17" t="n">
        <v>25586908</v>
      </c>
      <c r="G2951" s="17" t="n">
        <v>52994573</v>
      </c>
      <c r="H2951" s="17" t="n">
        <v>1837</v>
      </c>
      <c r="I2951" s="18" t="n">
        <f aca="false">IF(E2951&gt;0,E2951/G2951*100,0)</f>
        <v>51.7178711865458</v>
      </c>
      <c r="J2951" s="17" t="n">
        <v>31472262</v>
      </c>
      <c r="K2951" s="19" t="n">
        <v>4748.5</v>
      </c>
      <c r="L2951" s="17" t="n">
        <v>6628</v>
      </c>
    </row>
    <row r="2952" customFormat="false" ht="12.75" hidden="false" customHeight="false" outlineLevel="0" collapsed="false">
      <c r="B2952" s="7" t="n">
        <v>295</v>
      </c>
      <c r="C2952" s="16" t="n">
        <v>2001</v>
      </c>
      <c r="D2952" s="17" t="n">
        <v>28851</v>
      </c>
      <c r="E2952" s="20" t="n">
        <v>28716190</v>
      </c>
      <c r="F2952" s="17" t="n">
        <v>32607584</v>
      </c>
      <c r="G2952" s="17" t="n">
        <v>61323774</v>
      </c>
      <c r="H2952" s="17" t="n">
        <v>2125.53374233129</v>
      </c>
      <c r="I2952" s="18" t="n">
        <f aca="false">IF(E2952&gt;0,E2952/G2952*100,0)</f>
        <v>46.8271734221707</v>
      </c>
      <c r="J2952" s="17" t="n">
        <v>34359316</v>
      </c>
      <c r="K2952" s="19" t="n">
        <v>4845</v>
      </c>
      <c r="L2952" s="17" t="n">
        <v>7092</v>
      </c>
    </row>
    <row r="2953" customFormat="false" ht="12.75" hidden="false" customHeight="false" outlineLevel="0" collapsed="false">
      <c r="B2953" s="7" t="n">
        <v>295</v>
      </c>
      <c r="C2953" s="16" t="n">
        <v>2002</v>
      </c>
      <c r="D2953" s="17" t="n">
        <v>28851</v>
      </c>
      <c r="E2953" s="20" t="n">
        <v>30927131</v>
      </c>
      <c r="F2953" s="20" t="n">
        <v>35303445</v>
      </c>
      <c r="G2953" s="20" t="n">
        <v>66230576</v>
      </c>
      <c r="H2953" s="17" t="n">
        <f aca="false">(G2953/D2953)</f>
        <v>2295.60763924994</v>
      </c>
      <c r="I2953" s="18" t="n">
        <f aca="false">IF(E2953&gt;0,E2953/G2953*100,0)</f>
        <v>46.6961528463832</v>
      </c>
      <c r="J2953" s="17"/>
      <c r="K2953" s="17"/>
      <c r="L2953" s="17"/>
    </row>
    <row r="2954" customFormat="false" ht="12.75" hidden="false" customHeight="false" outlineLevel="0" collapsed="false">
      <c r="A2954" s="8"/>
      <c r="B2954" s="22" t="n">
        <v>295</v>
      </c>
      <c r="C2954" s="23" t="n">
        <v>2003</v>
      </c>
      <c r="D2954" s="22" t="n">
        <v>29355</v>
      </c>
      <c r="E2954" s="22" t="n">
        <v>31781172</v>
      </c>
      <c r="F2954" s="22" t="n">
        <v>36471237</v>
      </c>
      <c r="G2954" s="22" t="n">
        <v>68252409</v>
      </c>
      <c r="H2954" s="17" t="n">
        <f aca="false">(G2954/D2954)</f>
        <v>2325.06928972918</v>
      </c>
      <c r="I2954" s="18" t="n">
        <f aca="false">IF(E2954&gt;0,E2954/G2954*100,0)</f>
        <v>46.5641762183075</v>
      </c>
      <c r="J2954" s="15"/>
      <c r="K2954" s="15"/>
      <c r="L2954" s="15"/>
    </row>
    <row r="2955" customFormat="false" ht="12.75" hidden="false" customHeight="false" outlineLevel="0" collapsed="false">
      <c r="A2955" s="8"/>
      <c r="B2955" s="9" t="n">
        <v>295</v>
      </c>
      <c r="C2955" s="9" t="n">
        <v>2004</v>
      </c>
      <c r="D2955" s="22" t="n">
        <v>29288</v>
      </c>
      <c r="E2955" s="22" t="n">
        <v>31532727</v>
      </c>
      <c r="F2955" s="22" t="n">
        <v>34838823</v>
      </c>
      <c r="G2955" s="22" t="n">
        <v>66371550</v>
      </c>
      <c r="H2955" s="17" t="n">
        <f aca="false">(G2955/D2955)</f>
        <v>2266.16873804971</v>
      </c>
      <c r="I2955" s="18" t="n">
        <f aca="false">IF(E2955&gt;0,E2955/G2955*100,0)</f>
        <v>47.5094027486174</v>
      </c>
      <c r="J2955" s="15"/>
      <c r="K2955" s="15"/>
      <c r="L2955" s="15"/>
    </row>
    <row r="2956" customFormat="false" ht="12.75" hidden="false" customHeight="false" outlineLevel="0" collapsed="false">
      <c r="B2956" s="7" t="n">
        <v>295</v>
      </c>
      <c r="C2956" s="16" t="n">
        <v>2005</v>
      </c>
      <c r="D2956" s="24" t="n">
        <v>29130</v>
      </c>
      <c r="E2956" s="17" t="n">
        <v>32301010</v>
      </c>
      <c r="F2956" s="17" t="n">
        <v>36957476</v>
      </c>
      <c r="G2956" s="17" t="n">
        <f aca="false">E2956+F2956</f>
        <v>69258486</v>
      </c>
      <c r="H2956" s="17" t="n">
        <f aca="false">G2956/D2956</f>
        <v>2377.56560247168</v>
      </c>
      <c r="I2956" s="18" t="n">
        <f aca="false">IF(E2956&gt;0,E2956/G2956*100,0)</f>
        <v>46.638342628512</v>
      </c>
    </row>
    <row r="2957" customFormat="false" ht="12.75" hidden="false" customHeight="false" outlineLevel="0" collapsed="false">
      <c r="B2957" s="7" t="n">
        <v>295</v>
      </c>
      <c r="C2957" s="16" t="n">
        <v>2006</v>
      </c>
      <c r="D2957" s="25" t="n">
        <v>29130</v>
      </c>
      <c r="E2957" s="17" t="n">
        <v>33793568</v>
      </c>
      <c r="F2957" s="17" t="n">
        <v>35053515</v>
      </c>
      <c r="G2957" s="17" t="n">
        <f aca="false">E2957+F2957</f>
        <v>68847083</v>
      </c>
      <c r="H2957" s="17" t="n">
        <f aca="false">G2957/D2957</f>
        <v>2363.44260212839</v>
      </c>
      <c r="I2957" s="18" t="n">
        <f aca="false">IF(E2957&gt;0,E2957/G2957*100,0)</f>
        <v>49.084967042104</v>
      </c>
    </row>
    <row r="2958" customFormat="false" ht="12.75" hidden="false" customHeight="false" outlineLevel="0" collapsed="false">
      <c r="B2958" s="7" t="n">
        <v>295</v>
      </c>
      <c r="C2958" s="16" t="n">
        <v>2007</v>
      </c>
      <c r="D2958" s="26" t="n">
        <v>29418</v>
      </c>
      <c r="E2958" s="27" t="n">
        <v>34786384</v>
      </c>
      <c r="F2958" s="17" t="n">
        <v>27709281</v>
      </c>
      <c r="G2958" s="17" t="n">
        <f aca="false">E2958+F2958</f>
        <v>62495665</v>
      </c>
      <c r="H2958" s="17" t="n">
        <f aca="false">G2958/D2958</f>
        <v>2124.40223672581</v>
      </c>
      <c r="I2958" s="18" t="n">
        <f aca="false">IF(E2958&gt;0,E2958/G2958*100,0)</f>
        <v>55.6620751215304</v>
      </c>
    </row>
    <row r="2959" customFormat="false" ht="12.75" hidden="false" customHeight="false" outlineLevel="0" collapsed="false">
      <c r="B2959" s="7" t="n">
        <v>295</v>
      </c>
      <c r="C2959" s="16" t="n">
        <v>2008</v>
      </c>
      <c r="D2959" s="28" t="n">
        <v>29607</v>
      </c>
      <c r="E2959" s="27" t="n">
        <v>36711623</v>
      </c>
      <c r="F2959" s="17" t="n">
        <v>28891392</v>
      </c>
      <c r="G2959" s="17" t="n">
        <f aca="false">E2959+F2959</f>
        <v>65603015</v>
      </c>
      <c r="H2959" s="17" t="n">
        <f aca="false">G2959/D2959</f>
        <v>2215.79406897018</v>
      </c>
      <c r="I2959" s="18" t="n">
        <f aca="false">IF(E2959&gt;0,E2959/G2959*100,0)</f>
        <v>55.9602679846346</v>
      </c>
    </row>
    <row r="2960" customFormat="false" ht="12.75" hidden="false" customHeight="false" outlineLevel="0" collapsed="false">
      <c r="B2960" s="7" t="n">
        <v>295</v>
      </c>
      <c r="C2960" s="16" t="n">
        <v>2009</v>
      </c>
      <c r="D2960" s="28" t="n">
        <v>29543</v>
      </c>
      <c r="E2960" s="27" t="n">
        <v>36266650</v>
      </c>
      <c r="F2960" s="17" t="n">
        <v>35194932</v>
      </c>
      <c r="G2960" s="17" t="n">
        <f aca="false">E2960+F2960</f>
        <v>71461582</v>
      </c>
      <c r="H2960" s="17" t="n">
        <f aca="false">G2960/D2960</f>
        <v>2418.90065328504</v>
      </c>
      <c r="I2960" s="18" t="n">
        <f aca="false">IF(E2960&gt;0,E2960/G2960*100,0)</f>
        <v>50.7498560555237</v>
      </c>
    </row>
    <row r="2961" customFormat="false" ht="12.75" hidden="false" customHeight="false" outlineLevel="0" collapsed="false">
      <c r="A2961" s="7" t="s">
        <v>328</v>
      </c>
      <c r="B2961" s="7" t="n">
        <v>296</v>
      </c>
      <c r="C2961" s="16" t="n">
        <v>2000</v>
      </c>
      <c r="D2961" s="17" t="n">
        <v>3755</v>
      </c>
      <c r="E2961" s="17" t="n">
        <v>4979446</v>
      </c>
      <c r="F2961" s="17" t="n">
        <v>6625884</v>
      </c>
      <c r="G2961" s="17" t="n">
        <v>11605330</v>
      </c>
      <c r="H2961" s="17" t="n">
        <v>3091</v>
      </c>
      <c r="I2961" s="18" t="n">
        <f aca="false">IF(E2961&gt;0,E2961/G2961*100,0)</f>
        <v>42.9065438035799</v>
      </c>
      <c r="J2961" s="17" t="n">
        <v>5673256</v>
      </c>
      <c r="K2961" s="19" t="n">
        <v>591.5</v>
      </c>
      <c r="L2961" s="17" t="n">
        <v>9591</v>
      </c>
    </row>
    <row r="2962" customFormat="false" ht="12.75" hidden="false" customHeight="false" outlineLevel="0" collapsed="false">
      <c r="B2962" s="7" t="n">
        <v>296</v>
      </c>
      <c r="C2962" s="16" t="n">
        <v>2001</v>
      </c>
      <c r="D2962" s="17" t="n">
        <v>3755</v>
      </c>
      <c r="E2962" s="20" t="n">
        <v>3049520</v>
      </c>
      <c r="F2962" s="17" t="n">
        <v>9001442</v>
      </c>
      <c r="G2962" s="17" t="n">
        <v>12050962</v>
      </c>
      <c r="H2962" s="17" t="n">
        <v>3209.31078561917</v>
      </c>
      <c r="I2962" s="18" t="n">
        <f aca="false">IF(E2962&gt;0,E2962/G2962*100,0)</f>
        <v>25.3051997010695</v>
      </c>
      <c r="J2962" s="17" t="n">
        <v>6728129</v>
      </c>
      <c r="K2962" s="19" t="n">
        <v>603.1</v>
      </c>
      <c r="L2962" s="17" t="n">
        <v>11156</v>
      </c>
    </row>
    <row r="2963" customFormat="false" ht="12.75" hidden="false" customHeight="false" outlineLevel="0" collapsed="false">
      <c r="B2963" s="7" t="n">
        <v>296</v>
      </c>
      <c r="C2963" s="16" t="n">
        <v>2002</v>
      </c>
      <c r="D2963" s="17" t="n">
        <v>3755</v>
      </c>
      <c r="E2963" s="20" t="n">
        <v>3274188</v>
      </c>
      <c r="F2963" s="20" t="n">
        <v>9813030</v>
      </c>
      <c r="G2963" s="20" t="n">
        <v>13087218</v>
      </c>
      <c r="H2963" s="17" t="n">
        <f aca="false">(G2963/D2963)</f>
        <v>3485.27776298269</v>
      </c>
      <c r="I2963" s="18" t="n">
        <f aca="false">IF(E2963&gt;0,E2963/G2963*100,0)</f>
        <v>25.0182124268122</v>
      </c>
      <c r="J2963" s="17"/>
      <c r="K2963" s="17"/>
      <c r="L2963" s="17"/>
    </row>
    <row r="2964" customFormat="false" ht="12.75" hidden="false" customHeight="false" outlineLevel="0" collapsed="false">
      <c r="A2964" s="8"/>
      <c r="B2964" s="22" t="n">
        <v>296</v>
      </c>
      <c r="C2964" s="23" t="n">
        <v>2003</v>
      </c>
      <c r="D2964" s="22" t="n">
        <v>3833</v>
      </c>
      <c r="E2964" s="22" t="n">
        <v>3583003</v>
      </c>
      <c r="F2964" s="22" t="n">
        <v>10003368</v>
      </c>
      <c r="G2964" s="22" t="n">
        <v>13586371</v>
      </c>
      <c r="H2964" s="17" t="n">
        <f aca="false">(G2964/D2964)</f>
        <v>3544.57891990608</v>
      </c>
      <c r="I2964" s="18" t="n">
        <f aca="false">IF(E2964&gt;0,E2964/G2964*100,0)</f>
        <v>26.3720385671788</v>
      </c>
      <c r="J2964" s="15"/>
      <c r="K2964" s="15"/>
      <c r="L2964" s="15"/>
    </row>
    <row r="2965" customFormat="false" ht="12.75" hidden="false" customHeight="false" outlineLevel="0" collapsed="false">
      <c r="A2965" s="8"/>
      <c r="B2965" s="9" t="n">
        <v>296</v>
      </c>
      <c r="C2965" s="9" t="n">
        <v>2004</v>
      </c>
      <c r="D2965" s="22" t="n">
        <v>3863</v>
      </c>
      <c r="E2965" s="22" t="n">
        <v>3772995</v>
      </c>
      <c r="F2965" s="22" t="n">
        <v>10931400</v>
      </c>
      <c r="G2965" s="22" t="n">
        <v>14704395</v>
      </c>
      <c r="H2965" s="17" t="n">
        <f aca="false">(G2965/D2965)</f>
        <v>3806.47035982397</v>
      </c>
      <c r="I2965" s="18" t="n">
        <f aca="false">IF(E2965&gt;0,E2965/G2965*100,0)</f>
        <v>25.6589611473304</v>
      </c>
      <c r="J2965" s="15"/>
      <c r="K2965" s="15"/>
      <c r="L2965" s="15"/>
    </row>
    <row r="2966" customFormat="false" ht="12.75" hidden="false" customHeight="false" outlineLevel="0" collapsed="false">
      <c r="B2966" s="7" t="n">
        <v>296</v>
      </c>
      <c r="C2966" s="16" t="n">
        <v>2005</v>
      </c>
      <c r="D2966" s="24" t="n">
        <v>3851</v>
      </c>
      <c r="E2966" s="17" t="n">
        <v>3856590</v>
      </c>
      <c r="F2966" s="17" t="n">
        <v>11887036</v>
      </c>
      <c r="G2966" s="17" t="n">
        <f aca="false">E2966+F2966</f>
        <v>15743626</v>
      </c>
      <c r="H2966" s="17" t="n">
        <f aca="false">G2966/D2966</f>
        <v>4088.19163853545</v>
      </c>
      <c r="I2966" s="18" t="n">
        <f aca="false">IF(E2966&gt;0,E2966/G2966*100,0)</f>
        <v>24.4961992872544</v>
      </c>
    </row>
    <row r="2967" customFormat="false" ht="12.75" hidden="false" customHeight="false" outlineLevel="0" collapsed="false">
      <c r="B2967" s="7" t="n">
        <v>296</v>
      </c>
      <c r="C2967" s="16" t="n">
        <v>2006</v>
      </c>
      <c r="D2967" s="25" t="n">
        <v>3851</v>
      </c>
      <c r="E2967" s="17" t="n">
        <v>6892866</v>
      </c>
      <c r="F2967" s="17" t="n">
        <v>9371264</v>
      </c>
      <c r="G2967" s="17" t="n">
        <f aca="false">E2967+F2967</f>
        <v>16264130</v>
      </c>
      <c r="H2967" s="17" t="n">
        <f aca="false">G2967/D2967</f>
        <v>4223.35237600623</v>
      </c>
      <c r="I2967" s="18" t="n">
        <f aca="false">IF(E2967&gt;0,E2967/G2967*100,0)</f>
        <v>42.380785200315</v>
      </c>
    </row>
    <row r="2968" customFormat="false" ht="12.75" hidden="false" customHeight="false" outlineLevel="0" collapsed="false">
      <c r="B2968" s="7" t="n">
        <v>296</v>
      </c>
      <c r="C2968" s="16" t="n">
        <v>2007</v>
      </c>
      <c r="D2968" s="26" t="n">
        <v>3801</v>
      </c>
      <c r="E2968" s="27" t="n">
        <v>7489572</v>
      </c>
      <c r="F2968" s="17" t="n">
        <v>9873658</v>
      </c>
      <c r="G2968" s="17" t="n">
        <f aca="false">E2968+F2968</f>
        <v>17363230</v>
      </c>
      <c r="H2968" s="17" t="n">
        <f aca="false">G2968/D2968</f>
        <v>4568.06892922915</v>
      </c>
      <c r="I2968" s="18" t="n">
        <f aca="false">IF(E2968&gt;0,E2968/G2968*100,0)</f>
        <v>43.134670219769</v>
      </c>
    </row>
    <row r="2969" customFormat="false" ht="12.75" hidden="false" customHeight="false" outlineLevel="0" collapsed="false">
      <c r="B2969" s="7" t="n">
        <v>296</v>
      </c>
      <c r="C2969" s="16" t="n">
        <v>2008</v>
      </c>
      <c r="D2969" s="28" t="n">
        <v>3805</v>
      </c>
      <c r="E2969" s="27" t="n">
        <v>8218311</v>
      </c>
      <c r="F2969" s="17" t="n">
        <v>10246600</v>
      </c>
      <c r="G2969" s="17" t="n">
        <f aca="false">E2969+F2969</f>
        <v>18464911</v>
      </c>
      <c r="H2969" s="17" t="n">
        <f aca="false">G2969/D2969</f>
        <v>4852.80183968463</v>
      </c>
      <c r="I2969" s="18" t="n">
        <f aca="false">IF(E2969&gt;0,E2969/G2969*100,0)</f>
        <v>44.5077206166875</v>
      </c>
    </row>
    <row r="2970" customFormat="false" ht="12.75" hidden="false" customHeight="false" outlineLevel="0" collapsed="false">
      <c r="B2970" s="7" t="n">
        <v>296</v>
      </c>
      <c r="C2970" s="16" t="n">
        <v>2009</v>
      </c>
      <c r="D2970" s="28" t="n">
        <v>3811</v>
      </c>
      <c r="E2970" s="27" t="n">
        <v>8585709</v>
      </c>
      <c r="F2970" s="17" t="n">
        <v>11161136</v>
      </c>
      <c r="G2970" s="17" t="n">
        <f aca="false">E2970+F2970</f>
        <v>19746845</v>
      </c>
      <c r="H2970" s="17" t="n">
        <f aca="false">G2970/D2970</f>
        <v>5181.53896615062</v>
      </c>
      <c r="I2970" s="18" t="n">
        <f aca="false">IF(E2970&gt;0,E2970/G2970*100,0)</f>
        <v>43.4788899188706</v>
      </c>
    </row>
    <row r="2971" customFormat="false" ht="12.75" hidden="false" customHeight="false" outlineLevel="0" collapsed="false">
      <c r="A2971" s="7" t="s">
        <v>329</v>
      </c>
      <c r="B2971" s="7" t="n">
        <v>297</v>
      </c>
      <c r="C2971" s="16" t="n">
        <v>2000</v>
      </c>
      <c r="D2971" s="17" t="n">
        <v>426</v>
      </c>
      <c r="E2971" s="17" t="n">
        <v>176806</v>
      </c>
      <c r="F2971" s="17" t="n">
        <v>401283</v>
      </c>
      <c r="G2971" s="17" t="n">
        <v>578089</v>
      </c>
      <c r="H2971" s="17" t="n">
        <v>1357</v>
      </c>
      <c r="I2971" s="18" t="n">
        <f aca="false">IF(E2971&gt;0,E2971/G2971*100,0)</f>
        <v>30.5845639685239</v>
      </c>
      <c r="J2971" s="17" t="n">
        <v>235642</v>
      </c>
      <c r="K2971" s="19" t="n">
        <v>37</v>
      </c>
      <c r="L2971" s="17" t="n">
        <v>6369</v>
      </c>
    </row>
    <row r="2972" customFormat="false" ht="12.75" hidden="false" customHeight="false" outlineLevel="0" collapsed="false">
      <c r="B2972" s="7" t="n">
        <v>297</v>
      </c>
      <c r="C2972" s="16" t="n">
        <v>2001</v>
      </c>
      <c r="D2972" s="17" t="n">
        <v>426</v>
      </c>
      <c r="E2972" s="20" t="n">
        <v>186647</v>
      </c>
      <c r="F2972" s="17" t="n">
        <v>486065</v>
      </c>
      <c r="G2972" s="17" t="n">
        <v>672712</v>
      </c>
      <c r="H2972" s="17" t="n">
        <v>1579.13615023474</v>
      </c>
      <c r="I2972" s="18" t="n">
        <f aca="false">IF(E2972&gt;0,E2972/G2972*100,0)</f>
        <v>27.7454542211229</v>
      </c>
      <c r="J2972" s="17" t="n">
        <v>245384</v>
      </c>
      <c r="K2972" s="19" t="n">
        <v>34.1</v>
      </c>
      <c r="L2972" s="17" t="n">
        <v>7196</v>
      </c>
    </row>
    <row r="2973" customFormat="false" ht="12.75" hidden="false" customHeight="false" outlineLevel="0" collapsed="false">
      <c r="B2973" s="7" t="n">
        <v>297</v>
      </c>
      <c r="C2973" s="16" t="n">
        <v>2002</v>
      </c>
      <c r="D2973" s="17" t="n">
        <v>426</v>
      </c>
      <c r="E2973" s="20" t="n">
        <v>192497</v>
      </c>
      <c r="F2973" s="20" t="n">
        <v>498339</v>
      </c>
      <c r="G2973" s="20" t="n">
        <v>690836</v>
      </c>
      <c r="H2973" s="17" t="n">
        <f aca="false">(G2973/D2973)</f>
        <v>1621.68075117371</v>
      </c>
      <c r="I2973" s="18" t="n">
        <f aca="false">IF(E2973&gt;0,E2973/G2973*100,0)</f>
        <v>27.8643556502556</v>
      </c>
      <c r="J2973" s="17"/>
      <c r="K2973" s="17"/>
      <c r="L2973" s="17"/>
    </row>
    <row r="2974" customFormat="false" ht="12.75" hidden="false" customHeight="false" outlineLevel="0" collapsed="false">
      <c r="A2974" s="8"/>
      <c r="B2974" s="22" t="n">
        <v>297</v>
      </c>
      <c r="C2974" s="23" t="n">
        <v>2003</v>
      </c>
      <c r="D2974" s="22" t="n">
        <v>427</v>
      </c>
      <c r="E2974" s="22" t="n">
        <v>220637</v>
      </c>
      <c r="F2974" s="22" t="n">
        <v>499143</v>
      </c>
      <c r="G2974" s="22" t="n">
        <v>719780</v>
      </c>
      <c r="H2974" s="17" t="n">
        <f aca="false">(G2974/D2974)</f>
        <v>1685.66744730679</v>
      </c>
      <c r="I2974" s="18" t="n">
        <f aca="false">IF(E2974&gt;0,E2974/G2974*100,0)</f>
        <v>30.6533940926394</v>
      </c>
      <c r="J2974" s="15"/>
      <c r="K2974" s="15"/>
      <c r="L2974" s="15"/>
    </row>
    <row r="2975" customFormat="false" ht="12.75" hidden="false" customHeight="false" outlineLevel="0" collapsed="false">
      <c r="A2975" s="8"/>
      <c r="B2975" s="9" t="n">
        <v>297</v>
      </c>
      <c r="C2975" s="9" t="n">
        <v>2004</v>
      </c>
      <c r="D2975" s="22" t="n">
        <v>432</v>
      </c>
      <c r="E2975" s="22" t="n">
        <v>227445</v>
      </c>
      <c r="F2975" s="22" t="n">
        <v>465033</v>
      </c>
      <c r="G2975" s="22" t="n">
        <v>692478</v>
      </c>
      <c r="H2975" s="17" t="n">
        <f aca="false">(G2975/D2975)</f>
        <v>1602.95833333333</v>
      </c>
      <c r="I2975" s="18" t="n">
        <f aca="false">IF(E2975&gt;0,E2975/G2975*100,0)</f>
        <v>32.8450867753199</v>
      </c>
      <c r="J2975" s="15"/>
      <c r="K2975" s="15"/>
      <c r="L2975" s="15"/>
    </row>
    <row r="2976" customFormat="false" ht="12.75" hidden="false" customHeight="false" outlineLevel="0" collapsed="false">
      <c r="B2976" s="7" t="n">
        <v>297</v>
      </c>
      <c r="C2976" s="16" t="n">
        <v>2005</v>
      </c>
      <c r="D2976" s="24" t="n">
        <v>443</v>
      </c>
      <c r="E2976" s="17" t="n">
        <v>238836</v>
      </c>
      <c r="F2976" s="17" t="n">
        <v>523538</v>
      </c>
      <c r="G2976" s="17" t="n">
        <f aca="false">E2976+F2976</f>
        <v>762374</v>
      </c>
      <c r="H2976" s="17" t="n">
        <f aca="false">G2976/D2976</f>
        <v>1720.93453724605</v>
      </c>
      <c r="I2976" s="18" t="n">
        <f aca="false">IF(E2976&gt;0,E2976/G2976*100,0)</f>
        <v>31.3279309105505</v>
      </c>
    </row>
    <row r="2977" customFormat="false" ht="12.75" hidden="false" customHeight="false" outlineLevel="0" collapsed="false">
      <c r="B2977" s="7" t="n">
        <v>297</v>
      </c>
      <c r="C2977" s="16" t="n">
        <v>2006</v>
      </c>
      <c r="D2977" s="33" t="n">
        <v>443</v>
      </c>
      <c r="E2977" s="17" t="n">
        <v>244236</v>
      </c>
      <c r="F2977" s="17" t="n">
        <v>520232</v>
      </c>
      <c r="G2977" s="17" t="n">
        <f aca="false">E2977+F2977</f>
        <v>764468</v>
      </c>
      <c r="H2977" s="17" t="n">
        <f aca="false">G2977/D2977</f>
        <v>1725.66139954853</v>
      </c>
      <c r="I2977" s="18" t="n">
        <f aca="false">IF(E2977&gt;0,E2977/G2977*100,0)</f>
        <v>31.9484922848308</v>
      </c>
    </row>
    <row r="2978" customFormat="false" ht="12.75" hidden="false" customHeight="false" outlineLevel="0" collapsed="false">
      <c r="B2978" s="7" t="n">
        <v>297</v>
      </c>
      <c r="C2978" s="16" t="n">
        <v>2007</v>
      </c>
      <c r="D2978" s="26" t="n">
        <v>449</v>
      </c>
      <c r="E2978" s="27" t="n">
        <v>283246</v>
      </c>
      <c r="F2978" s="17" t="n">
        <v>560295</v>
      </c>
      <c r="G2978" s="17" t="n">
        <f aca="false">E2978+F2978</f>
        <v>843541</v>
      </c>
      <c r="H2978" s="17" t="n">
        <f aca="false">G2978/D2978</f>
        <v>1878.71046770601</v>
      </c>
      <c r="I2978" s="18" t="n">
        <f aca="false">IF(E2978&gt;0,E2978/G2978*100,0)</f>
        <v>33.5782137442045</v>
      </c>
    </row>
    <row r="2979" customFormat="false" ht="12.75" hidden="false" customHeight="false" outlineLevel="0" collapsed="false">
      <c r="B2979" s="7" t="n">
        <v>297</v>
      </c>
      <c r="C2979" s="16" t="n">
        <v>2008</v>
      </c>
      <c r="D2979" s="28" t="n">
        <v>451</v>
      </c>
      <c r="E2979" s="27" t="n">
        <v>311330</v>
      </c>
      <c r="F2979" s="17" t="n">
        <v>751437</v>
      </c>
      <c r="G2979" s="17" t="n">
        <f aca="false">E2979+F2979</f>
        <v>1062767</v>
      </c>
      <c r="H2979" s="17" t="n">
        <f aca="false">G2979/D2979</f>
        <v>2356.46784922395</v>
      </c>
      <c r="I2979" s="18" t="n">
        <f aca="false">IF(E2979&gt;0,E2979/G2979*100,0)</f>
        <v>29.2942855771773</v>
      </c>
    </row>
    <row r="2980" customFormat="false" ht="12.75" hidden="false" customHeight="false" outlineLevel="0" collapsed="false">
      <c r="B2980" s="7" t="n">
        <v>297</v>
      </c>
      <c r="C2980" s="16" t="n">
        <v>2009</v>
      </c>
      <c r="D2980" s="28" t="n">
        <v>457</v>
      </c>
      <c r="E2980" s="27" t="n">
        <v>341716</v>
      </c>
      <c r="F2980" s="17" t="n">
        <v>720208</v>
      </c>
      <c r="G2980" s="17" t="n">
        <f aca="false">E2980+F2980</f>
        <v>1061924</v>
      </c>
      <c r="H2980" s="17" t="n">
        <f aca="false">G2980/D2980</f>
        <v>2323.68490153173</v>
      </c>
      <c r="I2980" s="18" t="n">
        <f aca="false">IF(E2980&gt;0,E2980/G2980*100,0)</f>
        <v>32.1789506593692</v>
      </c>
    </row>
    <row r="2981" customFormat="false" ht="12.75" hidden="false" customHeight="false" outlineLevel="0" collapsed="false">
      <c r="A2981" s="7" t="s">
        <v>330</v>
      </c>
      <c r="B2981" s="7" t="n">
        <v>298</v>
      </c>
      <c r="C2981" s="16" t="n">
        <v>2000</v>
      </c>
      <c r="D2981" s="17" t="n">
        <v>6141</v>
      </c>
      <c r="E2981" s="17" t="n">
        <v>7227398</v>
      </c>
      <c r="F2981" s="17" t="n">
        <v>4893094</v>
      </c>
      <c r="G2981" s="17" t="n">
        <v>12120492</v>
      </c>
      <c r="H2981" s="17" t="n">
        <v>1974</v>
      </c>
      <c r="I2981" s="18" t="n">
        <f aca="false">IF(E2981&gt;0,E2981/G2981*100,0)</f>
        <v>59.6295760931157</v>
      </c>
      <c r="J2981" s="17" t="n">
        <v>8452424</v>
      </c>
      <c r="K2981" s="19" t="n">
        <v>1246.7</v>
      </c>
      <c r="L2981" s="17" t="n">
        <v>6780</v>
      </c>
    </row>
    <row r="2982" customFormat="false" ht="12.75" hidden="false" customHeight="false" outlineLevel="0" collapsed="false">
      <c r="B2982" s="7" t="n">
        <v>298</v>
      </c>
      <c r="C2982" s="16" t="n">
        <v>2001</v>
      </c>
      <c r="D2982" s="17" t="n">
        <v>6141</v>
      </c>
      <c r="E2982" s="20" t="n">
        <v>7775979</v>
      </c>
      <c r="F2982" s="17" t="n">
        <v>5806349</v>
      </c>
      <c r="G2982" s="17" t="n">
        <v>13582328</v>
      </c>
      <c r="H2982" s="17" t="n">
        <v>2211.74531835206</v>
      </c>
      <c r="I2982" s="18" t="n">
        <f aca="false">IF(E2982&gt;0,E2982/G2982*100,0)</f>
        <v>57.25070842053</v>
      </c>
      <c r="J2982" s="17" t="n">
        <v>9321215</v>
      </c>
      <c r="K2982" s="19" t="n">
        <v>1364.4</v>
      </c>
      <c r="L2982" s="17" t="n">
        <v>6832</v>
      </c>
    </row>
    <row r="2983" customFormat="false" ht="12.75" hidden="false" customHeight="false" outlineLevel="0" collapsed="false">
      <c r="B2983" s="7" t="n">
        <v>298</v>
      </c>
      <c r="C2983" s="16" t="n">
        <v>2002</v>
      </c>
      <c r="D2983" s="17" t="n">
        <v>6141</v>
      </c>
      <c r="E2983" s="20" t="n">
        <v>8384972</v>
      </c>
      <c r="F2983" s="20" t="n">
        <v>6168823</v>
      </c>
      <c r="G2983" s="20" t="n">
        <v>14553795</v>
      </c>
      <c r="H2983" s="17" t="n">
        <f aca="false">(G2983/D2983)</f>
        <v>2369.93893502687</v>
      </c>
      <c r="I2983" s="18" t="n">
        <f aca="false">IF(E2983&gt;0,E2983/G2983*100,0)</f>
        <v>57.6136464750259</v>
      </c>
      <c r="J2983" s="17"/>
      <c r="K2983" s="17"/>
      <c r="L2983" s="17"/>
    </row>
    <row r="2984" customFormat="false" ht="12.75" hidden="false" customHeight="false" outlineLevel="0" collapsed="false">
      <c r="A2984" s="8"/>
      <c r="B2984" s="22" t="n">
        <v>298</v>
      </c>
      <c r="C2984" s="23" t="n">
        <v>2003</v>
      </c>
      <c r="D2984" s="22" t="n">
        <v>6234</v>
      </c>
      <c r="E2984" s="22" t="n">
        <v>9046749</v>
      </c>
      <c r="F2984" s="22" t="n">
        <v>6897569</v>
      </c>
      <c r="G2984" s="22" t="n">
        <v>15944318</v>
      </c>
      <c r="H2984" s="17" t="n">
        <f aca="false">(G2984/D2984)</f>
        <v>2557.63843439204</v>
      </c>
      <c r="I2984" s="18" t="n">
        <f aca="false">IF(E2984&gt;0,E2984/G2984*100,0)</f>
        <v>56.7396422976511</v>
      </c>
      <c r="J2984" s="15"/>
      <c r="K2984" s="15"/>
      <c r="L2984" s="15"/>
    </row>
    <row r="2985" customFormat="false" ht="12.75" hidden="false" customHeight="false" outlineLevel="0" collapsed="false">
      <c r="A2985" s="8"/>
      <c r="B2985" s="9" t="n">
        <v>298</v>
      </c>
      <c r="C2985" s="9" t="n">
        <v>2004</v>
      </c>
      <c r="D2985" s="22" t="n">
        <v>6251</v>
      </c>
      <c r="E2985" s="22" t="n">
        <v>9482268</v>
      </c>
      <c r="F2985" s="22" t="n">
        <v>6833964</v>
      </c>
      <c r="G2985" s="22" t="n">
        <v>16316232</v>
      </c>
      <c r="H2985" s="17" t="n">
        <f aca="false">(G2985/D2985)</f>
        <v>2610.1794912814</v>
      </c>
      <c r="I2985" s="18" t="n">
        <f aca="false">IF(E2985&gt;0,E2985/G2985*100,0)</f>
        <v>58.1155502079157</v>
      </c>
      <c r="J2985" s="15"/>
      <c r="K2985" s="15"/>
      <c r="L2985" s="15"/>
    </row>
    <row r="2986" customFormat="false" ht="12.75" hidden="false" customHeight="false" outlineLevel="0" collapsed="false">
      <c r="B2986" s="7" t="n">
        <v>298</v>
      </c>
      <c r="C2986" s="16" t="n">
        <v>2005</v>
      </c>
      <c r="D2986" s="24" t="n">
        <v>6228</v>
      </c>
      <c r="E2986" s="17" t="n">
        <v>9719989</v>
      </c>
      <c r="F2986" s="17" t="n">
        <v>7105332</v>
      </c>
      <c r="G2986" s="17" t="n">
        <f aca="false">E2986+F2986</f>
        <v>16825321</v>
      </c>
      <c r="H2986" s="17" t="n">
        <f aca="false">G2986/D2986</f>
        <v>2701.56085420681</v>
      </c>
      <c r="I2986" s="18" t="n">
        <f aca="false">IF(E2986&gt;0,E2986/G2986*100,0)</f>
        <v>57.7700062899246</v>
      </c>
    </row>
    <row r="2987" customFormat="false" ht="12.75" hidden="false" customHeight="false" outlineLevel="0" collapsed="false">
      <c r="B2987" s="7" t="n">
        <v>298</v>
      </c>
      <c r="C2987" s="16" t="n">
        <v>2006</v>
      </c>
      <c r="D2987" s="25" t="n">
        <v>6228</v>
      </c>
      <c r="E2987" s="17" t="n">
        <v>10081806</v>
      </c>
      <c r="F2987" s="17" t="n">
        <v>7493666</v>
      </c>
      <c r="G2987" s="17" t="n">
        <f aca="false">E2987+F2987</f>
        <v>17575472</v>
      </c>
      <c r="H2987" s="17" t="n">
        <f aca="false">G2987/D2987</f>
        <v>2822.00899165061</v>
      </c>
      <c r="I2987" s="18" t="n">
        <f aca="false">IF(E2987&gt;0,E2987/G2987*100,0)</f>
        <v>57.362931703911</v>
      </c>
    </row>
    <row r="2988" customFormat="false" ht="12.75" hidden="false" customHeight="false" outlineLevel="0" collapsed="false">
      <c r="B2988" s="7" t="n">
        <v>298</v>
      </c>
      <c r="C2988" s="16" t="n">
        <v>2007</v>
      </c>
      <c r="D2988" s="26" t="n">
        <v>6130</v>
      </c>
      <c r="E2988" s="27" t="n">
        <v>10687045</v>
      </c>
      <c r="F2988" s="17" t="n">
        <v>8082637</v>
      </c>
      <c r="G2988" s="17" t="n">
        <f aca="false">E2988+F2988</f>
        <v>18769682</v>
      </c>
      <c r="H2988" s="17" t="n">
        <f aca="false">G2988/D2988</f>
        <v>3061.9383360522</v>
      </c>
      <c r="I2988" s="18" t="n">
        <f aca="false">IF(E2988&gt;0,E2988/G2988*100,0)</f>
        <v>56.9378053394831</v>
      </c>
    </row>
    <row r="2989" customFormat="false" ht="12.75" hidden="false" customHeight="false" outlineLevel="0" collapsed="false">
      <c r="B2989" s="7" t="n">
        <v>298</v>
      </c>
      <c r="C2989" s="16" t="n">
        <v>2008</v>
      </c>
      <c r="D2989" s="28" t="n">
        <v>6067</v>
      </c>
      <c r="E2989" s="27" t="n">
        <v>11394432</v>
      </c>
      <c r="F2989" s="17" t="n">
        <v>8475684</v>
      </c>
      <c r="G2989" s="17" t="n">
        <f aca="false">E2989+F2989</f>
        <v>19870116</v>
      </c>
      <c r="H2989" s="17" t="n">
        <f aca="false">G2989/D2989</f>
        <v>3275.11389484094</v>
      </c>
      <c r="I2989" s="18" t="n">
        <f aca="false">IF(E2989&gt;0,E2989/G2989*100,0)</f>
        <v>57.3445670875802</v>
      </c>
    </row>
    <row r="2990" customFormat="false" ht="12.75" hidden="false" customHeight="false" outlineLevel="0" collapsed="false">
      <c r="B2990" s="7" t="n">
        <v>298</v>
      </c>
      <c r="C2990" s="16" t="n">
        <v>2009</v>
      </c>
      <c r="D2990" s="28" t="n">
        <v>6051</v>
      </c>
      <c r="E2990" s="27" t="n">
        <v>11682718</v>
      </c>
      <c r="F2990" s="17" t="n">
        <v>8711997</v>
      </c>
      <c r="G2990" s="17" t="n">
        <f aca="false">E2990+F2990</f>
        <v>20394715</v>
      </c>
      <c r="H2990" s="17" t="n">
        <f aca="false">G2990/D2990</f>
        <v>3370.4701702198</v>
      </c>
      <c r="I2990" s="18" t="n">
        <f aca="false">IF(E2990&gt;0,E2990/G2990*100,0)</f>
        <v>57.2830657354123</v>
      </c>
    </row>
    <row r="2991" customFormat="false" ht="12.75" hidden="false" customHeight="false" outlineLevel="0" collapsed="false">
      <c r="A2991" s="7" t="s">
        <v>331</v>
      </c>
      <c r="B2991" s="7" t="n">
        <v>299</v>
      </c>
      <c r="C2991" s="16" t="n">
        <v>2000</v>
      </c>
      <c r="D2991" s="17" t="n">
        <v>9198</v>
      </c>
      <c r="E2991" s="17" t="n">
        <v>5797758</v>
      </c>
      <c r="F2991" s="17" t="n">
        <v>4678145</v>
      </c>
      <c r="G2991" s="17" t="n">
        <v>10475903</v>
      </c>
      <c r="H2991" s="17" t="n">
        <v>1139</v>
      </c>
      <c r="I2991" s="18" t="n">
        <f aca="false">IF(E2991&gt;0,E2991/G2991*100,0)</f>
        <v>55.3437541374715</v>
      </c>
      <c r="J2991" s="17" t="n">
        <v>14079288</v>
      </c>
      <c r="K2991" s="19" t="n">
        <v>2280.7</v>
      </c>
      <c r="L2991" s="17" t="n">
        <v>6173</v>
      </c>
    </row>
    <row r="2992" customFormat="false" ht="12.75" hidden="false" customHeight="false" outlineLevel="0" collapsed="false">
      <c r="B2992" s="7" t="n">
        <v>299</v>
      </c>
      <c r="C2992" s="16" t="n">
        <v>2001</v>
      </c>
      <c r="D2992" s="17" t="n">
        <v>9198</v>
      </c>
      <c r="E2992" s="20" t="n">
        <v>6147788</v>
      </c>
      <c r="F2992" s="17" t="n">
        <v>5092476</v>
      </c>
      <c r="G2992" s="17" t="n">
        <v>11240264</v>
      </c>
      <c r="H2992" s="17" t="n">
        <v>1222.03348554033</v>
      </c>
      <c r="I2992" s="18" t="n">
        <f aca="false">IF(E2992&gt;0,E2992/G2992*100,0)</f>
        <v>54.6943381401006</v>
      </c>
      <c r="J2992" s="17" t="n">
        <v>14634534</v>
      </c>
      <c r="K2992" s="19" t="n">
        <v>2207.6</v>
      </c>
      <c r="L2992" s="17" t="n">
        <v>6629</v>
      </c>
    </row>
    <row r="2993" customFormat="false" ht="12.75" hidden="false" customHeight="false" outlineLevel="0" collapsed="false">
      <c r="B2993" s="7" t="n">
        <v>299</v>
      </c>
      <c r="C2993" s="16" t="n">
        <v>2002</v>
      </c>
      <c r="D2993" s="17" t="n">
        <v>9198</v>
      </c>
      <c r="E2993" s="20" t="n">
        <v>6338987</v>
      </c>
      <c r="F2993" s="20" t="n">
        <v>5364414</v>
      </c>
      <c r="G2993" s="20" t="n">
        <v>11703401</v>
      </c>
      <c r="H2993" s="17" t="n">
        <f aca="false">(G2993/D2993)</f>
        <v>1272.38540987171</v>
      </c>
      <c r="I2993" s="18" t="n">
        <f aca="false">IF(E2993&gt;0,E2993/G2993*100,0)</f>
        <v>54.163631580256</v>
      </c>
      <c r="J2993" s="17"/>
      <c r="K2993" s="17"/>
      <c r="L2993" s="17"/>
    </row>
    <row r="2994" customFormat="false" ht="12.75" hidden="false" customHeight="false" outlineLevel="0" collapsed="false">
      <c r="A2994" s="8"/>
      <c r="B2994" s="22" t="n">
        <v>299</v>
      </c>
      <c r="C2994" s="23" t="n">
        <v>2003</v>
      </c>
      <c r="D2994" s="22" t="n">
        <v>9317</v>
      </c>
      <c r="E2994" s="22" t="n">
        <v>6651220</v>
      </c>
      <c r="F2994" s="22" t="n">
        <v>5851989</v>
      </c>
      <c r="G2994" s="22" t="n">
        <v>12503209</v>
      </c>
      <c r="H2994" s="17" t="n">
        <f aca="false">(G2994/D2994)</f>
        <v>1341.9779972094</v>
      </c>
      <c r="I2994" s="18" t="n">
        <f aca="false">IF(E2994&gt;0,E2994/G2994*100,0)</f>
        <v>53.1961034963104</v>
      </c>
      <c r="J2994" s="15"/>
      <c r="K2994" s="15"/>
      <c r="L2994" s="15"/>
    </row>
    <row r="2995" customFormat="false" ht="12.75" hidden="false" customHeight="false" outlineLevel="0" collapsed="false">
      <c r="A2995" s="8"/>
      <c r="B2995" s="9" t="n">
        <v>299</v>
      </c>
      <c r="C2995" s="9" t="n">
        <v>2004</v>
      </c>
      <c r="D2995" s="22" t="n">
        <v>9364</v>
      </c>
      <c r="E2995" s="22" t="n">
        <v>7169923</v>
      </c>
      <c r="F2995" s="22" t="n">
        <v>5676494</v>
      </c>
      <c r="G2995" s="22" t="n">
        <v>12846417</v>
      </c>
      <c r="H2995" s="17" t="n">
        <f aca="false">(G2995/D2995)</f>
        <v>1371.89416915848</v>
      </c>
      <c r="I2995" s="18" t="n">
        <f aca="false">IF(E2995&gt;0,E2995/G2995*100,0)</f>
        <v>55.8126285329209</v>
      </c>
      <c r="J2995" s="15"/>
      <c r="K2995" s="15"/>
      <c r="L2995" s="15"/>
    </row>
    <row r="2996" customFormat="false" ht="12.75" hidden="false" customHeight="false" outlineLevel="0" collapsed="false">
      <c r="B2996" s="7" t="n">
        <v>299</v>
      </c>
      <c r="C2996" s="16" t="n">
        <v>2005</v>
      </c>
      <c r="D2996" s="24" t="n">
        <v>9326</v>
      </c>
      <c r="E2996" s="17" t="n">
        <v>7181199</v>
      </c>
      <c r="F2996" s="17" t="n">
        <v>6378161</v>
      </c>
      <c r="G2996" s="17" t="n">
        <f aca="false">E2996+F2996</f>
        <v>13559360</v>
      </c>
      <c r="H2996" s="17" t="n">
        <f aca="false">G2996/D2996</f>
        <v>1453.93094574308</v>
      </c>
      <c r="I2996" s="18" t="n">
        <f aca="false">IF(E2996&gt;0,E2996/G2996*100,0)</f>
        <v>52.9611943336559</v>
      </c>
    </row>
    <row r="2997" customFormat="false" ht="12.75" hidden="false" customHeight="false" outlineLevel="0" collapsed="false">
      <c r="B2997" s="7" t="n">
        <v>299</v>
      </c>
      <c r="C2997" s="16" t="n">
        <v>2006</v>
      </c>
      <c r="D2997" s="25" t="n">
        <v>9326</v>
      </c>
      <c r="E2997" s="17" t="n">
        <v>7538513</v>
      </c>
      <c r="F2997" s="17" t="n">
        <v>6538823</v>
      </c>
      <c r="G2997" s="17" t="n">
        <f aca="false">E2997+F2997</f>
        <v>14077336</v>
      </c>
      <c r="H2997" s="17" t="n">
        <f aca="false">G2997/D2997</f>
        <v>1509.47201372507</v>
      </c>
      <c r="I2997" s="18" t="n">
        <f aca="false">IF(E2997&gt;0,E2997/G2997*100,0)</f>
        <v>53.5507073213284</v>
      </c>
    </row>
    <row r="2998" customFormat="false" ht="12.75" hidden="false" customHeight="false" outlineLevel="0" collapsed="false">
      <c r="B2998" s="7" t="n">
        <v>299</v>
      </c>
      <c r="C2998" s="16" t="n">
        <v>2007</v>
      </c>
      <c r="D2998" s="26" t="n">
        <v>9327</v>
      </c>
      <c r="E2998" s="27" t="n">
        <v>8251056</v>
      </c>
      <c r="F2998" s="17" t="n">
        <v>6676718</v>
      </c>
      <c r="G2998" s="17" t="n">
        <f aca="false">E2998+F2998</f>
        <v>14927774</v>
      </c>
      <c r="H2998" s="17" t="n">
        <f aca="false">G2998/D2998</f>
        <v>1600.49040420285</v>
      </c>
      <c r="I2998" s="18" t="n">
        <f aca="false">IF(E2998&gt;0,E2998/G2998*100,0)</f>
        <v>55.2731840661575</v>
      </c>
    </row>
    <row r="2999" customFormat="false" ht="12.75" hidden="false" customHeight="false" outlineLevel="0" collapsed="false">
      <c r="B2999" s="7" t="n">
        <v>299</v>
      </c>
      <c r="C2999" s="16" t="n">
        <v>2008</v>
      </c>
      <c r="D2999" s="28" t="n">
        <v>9374</v>
      </c>
      <c r="E2999" s="27" t="n">
        <v>8773233</v>
      </c>
      <c r="F2999" s="17" t="n">
        <v>7169882</v>
      </c>
      <c r="G2999" s="17" t="n">
        <f aca="false">E2999+F2999</f>
        <v>15943115</v>
      </c>
      <c r="H2999" s="17" t="n">
        <f aca="false">G2999/D2999</f>
        <v>1700.78034990399</v>
      </c>
      <c r="I2999" s="18" t="n">
        <f aca="false">IF(E2999&gt;0,E2999/G2999*100,0)</f>
        <v>55.0283492278642</v>
      </c>
    </row>
    <row r="3000" customFormat="false" ht="12.75" hidden="false" customHeight="false" outlineLevel="0" collapsed="false">
      <c r="B3000" s="7" t="n">
        <v>299</v>
      </c>
      <c r="C3000" s="16" t="n">
        <v>2009</v>
      </c>
      <c r="D3000" s="28" t="n">
        <v>9400</v>
      </c>
      <c r="E3000" s="27" t="n">
        <v>8953243</v>
      </c>
      <c r="F3000" s="17" t="n">
        <v>7307199</v>
      </c>
      <c r="G3000" s="17" t="n">
        <f aca="false">E3000+F3000</f>
        <v>16260442</v>
      </c>
      <c r="H3000" s="17" t="n">
        <f aca="false">G3000/D3000</f>
        <v>1729.83425531915</v>
      </c>
      <c r="I3000" s="18" t="n">
        <f aca="false">IF(E3000&gt;0,E3000/G3000*100,0)</f>
        <v>55.0614983282742</v>
      </c>
    </row>
    <row r="3001" customFormat="false" ht="12.75" hidden="false" customHeight="false" outlineLevel="0" collapsed="false">
      <c r="A3001" s="7" t="s">
        <v>332</v>
      </c>
      <c r="B3001" s="7" t="n">
        <v>300</v>
      </c>
      <c r="C3001" s="16" t="n">
        <v>2000</v>
      </c>
      <c r="D3001" s="17" t="n">
        <v>2087</v>
      </c>
      <c r="E3001" s="17" t="n">
        <v>2410623</v>
      </c>
      <c r="F3001" s="17" t="n">
        <v>4536155</v>
      </c>
      <c r="G3001" s="17" t="n">
        <v>6946778</v>
      </c>
      <c r="H3001" s="17" t="n">
        <v>3329</v>
      </c>
      <c r="I3001" s="18" t="n">
        <f aca="false">IF(E3001&gt;0,E3001/G3001*100,0)</f>
        <v>34.7013104492471</v>
      </c>
      <c r="J3001" s="17" t="n">
        <v>2839652</v>
      </c>
      <c r="K3001" s="19" t="n">
        <v>306.3</v>
      </c>
      <c r="L3001" s="17" t="n">
        <v>9271</v>
      </c>
    </row>
    <row r="3002" customFormat="false" ht="12.75" hidden="false" customHeight="false" outlineLevel="0" collapsed="false">
      <c r="B3002" s="7" t="n">
        <v>300</v>
      </c>
      <c r="C3002" s="16" t="n">
        <v>2001</v>
      </c>
      <c r="D3002" s="17" t="n">
        <v>2087</v>
      </c>
      <c r="E3002" s="20" t="n">
        <v>2728423</v>
      </c>
      <c r="F3002" s="17" t="n">
        <v>4962813</v>
      </c>
      <c r="G3002" s="17" t="n">
        <v>7691236</v>
      </c>
      <c r="H3002" s="17" t="n">
        <v>3685.3071394346</v>
      </c>
      <c r="I3002" s="18" t="n">
        <f aca="false">IF(E3002&gt;0,E3002/G3002*100,0)</f>
        <v>35.4744412991618</v>
      </c>
      <c r="J3002" s="17" t="n">
        <v>3145294</v>
      </c>
      <c r="K3002" s="19" t="n">
        <v>309.1</v>
      </c>
      <c r="L3002" s="17" t="n">
        <v>10176</v>
      </c>
    </row>
    <row r="3003" customFormat="false" ht="12.75" hidden="false" customHeight="false" outlineLevel="0" collapsed="false">
      <c r="B3003" s="7" t="n">
        <v>300</v>
      </c>
      <c r="C3003" s="16" t="n">
        <v>2002</v>
      </c>
      <c r="D3003" s="17" t="n">
        <v>2087</v>
      </c>
      <c r="E3003" s="20" t="n">
        <v>3083434</v>
      </c>
      <c r="F3003" s="20" t="n">
        <v>5242538</v>
      </c>
      <c r="G3003" s="20" t="n">
        <v>8325972</v>
      </c>
      <c r="H3003" s="17" t="n">
        <f aca="false">(G3003/D3003)</f>
        <v>3989.44513655966</v>
      </c>
      <c r="I3003" s="18" t="n">
        <f aca="false">IF(E3003&gt;0,E3003/G3003*100,0)</f>
        <v>37.0339222855902</v>
      </c>
      <c r="J3003" s="17"/>
      <c r="K3003" s="17"/>
      <c r="L3003" s="17"/>
    </row>
    <row r="3004" customFormat="false" ht="12.75" hidden="false" customHeight="false" outlineLevel="0" collapsed="false">
      <c r="A3004" s="8"/>
      <c r="B3004" s="22" t="n">
        <v>300</v>
      </c>
      <c r="C3004" s="23" t="n">
        <v>2003</v>
      </c>
      <c r="D3004" s="22" t="n">
        <v>2152</v>
      </c>
      <c r="E3004" s="22" t="n">
        <v>3137041</v>
      </c>
      <c r="F3004" s="22" t="n">
        <v>5568010</v>
      </c>
      <c r="G3004" s="22" t="n">
        <v>8705051</v>
      </c>
      <c r="H3004" s="17" t="n">
        <f aca="false">(G3004/D3004)</f>
        <v>4045.09804832714</v>
      </c>
      <c r="I3004" s="18" t="n">
        <f aca="false">IF(E3004&gt;0,E3004/G3004*100,0)</f>
        <v>36.0370203460037</v>
      </c>
      <c r="J3004" s="15"/>
      <c r="K3004" s="15"/>
      <c r="L3004" s="15"/>
    </row>
    <row r="3005" customFormat="false" ht="12.75" hidden="false" customHeight="false" outlineLevel="0" collapsed="false">
      <c r="A3005" s="8"/>
      <c r="B3005" s="9" t="n">
        <v>300</v>
      </c>
      <c r="C3005" s="9" t="n">
        <v>2004</v>
      </c>
      <c r="D3005" s="22" t="n">
        <v>2169</v>
      </c>
      <c r="E3005" s="22" t="n">
        <v>3318101</v>
      </c>
      <c r="F3005" s="22" t="n">
        <v>6494078</v>
      </c>
      <c r="G3005" s="22" t="n">
        <v>9812179</v>
      </c>
      <c r="H3005" s="17" t="n">
        <f aca="false">(G3005/D3005)</f>
        <v>4523.82618718303</v>
      </c>
      <c r="I3005" s="18" t="n">
        <f aca="false">IF(E3005&gt;0,E3005/G3005*100,0)</f>
        <v>33.8161482785832</v>
      </c>
      <c r="J3005" s="15"/>
      <c r="K3005" s="15"/>
      <c r="L3005" s="15"/>
    </row>
    <row r="3006" customFormat="false" ht="12.75" hidden="false" customHeight="false" outlineLevel="0" collapsed="false">
      <c r="B3006" s="7" t="n">
        <v>300</v>
      </c>
      <c r="C3006" s="16" t="n">
        <v>2005</v>
      </c>
      <c r="D3006" s="24" t="n">
        <v>2180</v>
      </c>
      <c r="E3006" s="17"/>
      <c r="F3006" s="17"/>
      <c r="G3006" s="17" t="n">
        <f aca="false">E3006+F3006</f>
        <v>0</v>
      </c>
      <c r="H3006" s="17" t="n">
        <f aca="false">G3006/D3006</f>
        <v>0</v>
      </c>
      <c r="I3006" s="18" t="n">
        <f aca="false">IF(E3006&gt;0,E3006/G3006*100,0)</f>
        <v>0</v>
      </c>
    </row>
    <row r="3007" customFormat="false" ht="12.75" hidden="false" customHeight="false" outlineLevel="0" collapsed="false">
      <c r="B3007" s="7" t="n">
        <v>300</v>
      </c>
      <c r="C3007" s="16" t="n">
        <v>2006</v>
      </c>
      <c r="D3007" s="25" t="n">
        <v>2180</v>
      </c>
      <c r="E3007" s="17" t="n">
        <v>3562113</v>
      </c>
      <c r="F3007" s="17" t="n">
        <v>7495552</v>
      </c>
      <c r="G3007" s="17" t="n">
        <f aca="false">E3007+F3007</f>
        <v>11057665</v>
      </c>
      <c r="H3007" s="17" t="n">
        <f aca="false">G3007/D3007</f>
        <v>5072.32339449541</v>
      </c>
      <c r="I3007" s="18" t="n">
        <f aca="false">IF(E3007&gt;0,E3007/G3007*100,0)</f>
        <v>32.2139710327633</v>
      </c>
    </row>
    <row r="3008" customFormat="false" ht="12.75" hidden="false" customHeight="false" outlineLevel="0" collapsed="false">
      <c r="B3008" s="7" t="n">
        <v>300</v>
      </c>
      <c r="C3008" s="16" t="n">
        <v>2007</v>
      </c>
      <c r="D3008" s="26" t="n">
        <v>2152</v>
      </c>
      <c r="E3008" s="27" t="n">
        <v>3492828</v>
      </c>
      <c r="F3008" s="17" t="n">
        <v>8243208</v>
      </c>
      <c r="G3008" s="17" t="n">
        <f aca="false">E3008+F3008</f>
        <v>11736036</v>
      </c>
      <c r="H3008" s="17" t="n">
        <f aca="false">G3008/D3008</f>
        <v>5453.54832713755</v>
      </c>
      <c r="I3008" s="18" t="n">
        <f aca="false">IF(E3008&gt;0,E3008/G3008*100,0)</f>
        <v>29.7615651485732</v>
      </c>
    </row>
    <row r="3009" customFormat="false" ht="12.75" hidden="false" customHeight="false" outlineLevel="0" collapsed="false">
      <c r="B3009" s="7" t="n">
        <v>300</v>
      </c>
      <c r="C3009" s="16" t="n">
        <v>2008</v>
      </c>
      <c r="D3009" s="28" t="n">
        <v>2134</v>
      </c>
      <c r="E3009" s="27" t="n">
        <v>3635945</v>
      </c>
      <c r="F3009" s="17" t="n">
        <v>8817608</v>
      </c>
      <c r="G3009" s="17" t="n">
        <f aca="false">E3009+F3009</f>
        <v>12453553</v>
      </c>
      <c r="H3009" s="17" t="n">
        <f aca="false">G3009/D3009</f>
        <v>5835.77928772259</v>
      </c>
      <c r="I3009" s="18" t="n">
        <f aca="false">IF(E3009&gt;0,E3009/G3009*100,0)</f>
        <v>29.1960454980197</v>
      </c>
    </row>
    <row r="3010" customFormat="false" ht="12.75" hidden="false" customHeight="false" outlineLevel="0" collapsed="false">
      <c r="B3010" s="7" t="n">
        <v>300</v>
      </c>
      <c r="C3010" s="16" t="n">
        <v>2009</v>
      </c>
      <c r="D3010" s="28" t="n">
        <v>2125</v>
      </c>
      <c r="E3010" s="27" t="n">
        <v>3847005</v>
      </c>
      <c r="F3010" s="17" t="n">
        <v>9654145</v>
      </c>
      <c r="G3010" s="17" t="n">
        <f aca="false">E3010+F3010</f>
        <v>13501150</v>
      </c>
      <c r="H3010" s="17" t="n">
        <f aca="false">G3010/D3010</f>
        <v>6353.48235294118</v>
      </c>
      <c r="I3010" s="18" t="n">
        <f aca="false">IF(E3010&gt;0,E3010/G3010*100,0)</f>
        <v>28.4939060746677</v>
      </c>
    </row>
    <row r="3011" customFormat="false" ht="12.75" hidden="false" customHeight="false" outlineLevel="0" collapsed="false">
      <c r="A3011" s="7" t="s">
        <v>333</v>
      </c>
      <c r="B3011" s="7" t="n">
        <v>301</v>
      </c>
      <c r="C3011" s="16" t="n">
        <v>2000</v>
      </c>
      <c r="D3011" s="17" t="n">
        <v>11081</v>
      </c>
      <c r="E3011" s="17" t="n">
        <v>11823327</v>
      </c>
      <c r="F3011" s="17" t="n">
        <v>8110427</v>
      </c>
      <c r="G3011" s="17" t="n">
        <v>19933754</v>
      </c>
      <c r="H3011" s="17" t="n">
        <v>1799</v>
      </c>
      <c r="I3011" s="18" t="n">
        <f aca="false">IF(E3011&gt;0,E3011/G3011*100,0)</f>
        <v>59.313097773756</v>
      </c>
      <c r="J3011" s="17" t="n">
        <v>13531610</v>
      </c>
      <c r="K3011" s="19" t="n">
        <v>2153</v>
      </c>
      <c r="L3011" s="17" t="n">
        <v>6285</v>
      </c>
    </row>
    <row r="3012" customFormat="false" ht="12.75" hidden="false" customHeight="false" outlineLevel="0" collapsed="false">
      <c r="B3012" s="7" t="n">
        <v>301</v>
      </c>
      <c r="C3012" s="16" t="n">
        <v>2001</v>
      </c>
      <c r="D3012" s="17" t="n">
        <v>11081</v>
      </c>
      <c r="E3012" s="20" t="n">
        <v>13016115</v>
      </c>
      <c r="F3012" s="17" t="n">
        <v>9477568</v>
      </c>
      <c r="G3012" s="17" t="n">
        <v>22493683</v>
      </c>
      <c r="H3012" s="17" t="n">
        <v>2029.93258731161</v>
      </c>
      <c r="I3012" s="18" t="n">
        <f aca="false">IF(E3012&gt;0,E3012/G3012*100,0)</f>
        <v>57.8656461016188</v>
      </c>
      <c r="J3012" s="17" t="n">
        <v>14917074</v>
      </c>
      <c r="K3012" s="19" t="n">
        <v>2074.4</v>
      </c>
      <c r="L3012" s="17" t="n">
        <v>7191</v>
      </c>
    </row>
    <row r="3013" customFormat="false" ht="12.75" hidden="false" customHeight="false" outlineLevel="0" collapsed="false">
      <c r="B3013" s="7" t="n">
        <v>301</v>
      </c>
      <c r="C3013" s="16" t="n">
        <v>2002</v>
      </c>
      <c r="D3013" s="17" t="n">
        <v>11081</v>
      </c>
      <c r="E3013" s="20" t="n">
        <v>14300915</v>
      </c>
      <c r="F3013" s="20" t="n">
        <v>11011913</v>
      </c>
      <c r="G3013" s="20" t="n">
        <v>25312828</v>
      </c>
      <c r="H3013" s="17" t="n">
        <f aca="false">(G3013/D3013)</f>
        <v>2284.34509520801</v>
      </c>
      <c r="I3013" s="18" t="n">
        <f aca="false">IF(E3013&gt;0,E3013/G3013*100,0)</f>
        <v>56.4967098895469</v>
      </c>
      <c r="J3013" s="17"/>
      <c r="K3013" s="17"/>
      <c r="L3013" s="17"/>
    </row>
    <row r="3014" customFormat="false" ht="12.75" hidden="false" customHeight="false" outlineLevel="0" collapsed="false">
      <c r="A3014" s="8"/>
      <c r="B3014" s="22" t="n">
        <v>301</v>
      </c>
      <c r="C3014" s="23" t="n">
        <v>2003</v>
      </c>
      <c r="D3014" s="22" t="n">
        <v>11330</v>
      </c>
      <c r="E3014" s="22" t="n">
        <v>15299893</v>
      </c>
      <c r="F3014" s="22" t="n">
        <v>11092314</v>
      </c>
      <c r="G3014" s="22" t="n">
        <v>26392207</v>
      </c>
      <c r="H3014" s="17" t="n">
        <f aca="false">(G3014/D3014)</f>
        <v>2329.4092674316</v>
      </c>
      <c r="I3014" s="18" t="n">
        <f aca="false">IF(E3014&gt;0,E3014/G3014*100,0)</f>
        <v>57.9712526504509</v>
      </c>
      <c r="J3014" s="15"/>
      <c r="K3014" s="15"/>
      <c r="L3014" s="15"/>
    </row>
    <row r="3015" customFormat="false" ht="12.75" hidden="false" customHeight="false" outlineLevel="0" collapsed="false">
      <c r="A3015" s="8"/>
      <c r="B3015" s="9" t="n">
        <v>301</v>
      </c>
      <c r="C3015" s="9" t="n">
        <v>2004</v>
      </c>
      <c r="D3015" s="22" t="n">
        <v>11317</v>
      </c>
      <c r="E3015" s="22" t="n">
        <v>15263653</v>
      </c>
      <c r="F3015" s="22" t="n">
        <v>11563857</v>
      </c>
      <c r="G3015" s="22" t="n">
        <v>26827510</v>
      </c>
      <c r="H3015" s="17" t="n">
        <f aca="false">(G3015/D3015)</f>
        <v>2370.54961562252</v>
      </c>
      <c r="I3015" s="18" t="n">
        <f aca="false">IF(E3015&gt;0,E3015/G3015*100,0)</f>
        <v>56.8955262713535</v>
      </c>
      <c r="J3015" s="15"/>
      <c r="K3015" s="15"/>
      <c r="L3015" s="15"/>
    </row>
    <row r="3016" customFormat="false" ht="12.75" hidden="false" customHeight="false" outlineLevel="0" collapsed="false">
      <c r="B3016" s="7" t="n">
        <v>301</v>
      </c>
      <c r="C3016" s="16" t="n">
        <v>2005</v>
      </c>
      <c r="D3016" s="24" t="n">
        <v>11387</v>
      </c>
      <c r="E3016" s="17" t="n">
        <v>15471333</v>
      </c>
      <c r="F3016" s="17" t="n">
        <v>12046680</v>
      </c>
      <c r="G3016" s="17" t="n">
        <f aca="false">E3016+F3016</f>
        <v>27518013</v>
      </c>
      <c r="H3016" s="17" t="n">
        <f aca="false">G3016/D3016</f>
        <v>2416.61658031088</v>
      </c>
      <c r="I3016" s="18" t="n">
        <f aca="false">IF(E3016&gt;0,E3016/G3016*100,0)</f>
        <v>56.2225659243638</v>
      </c>
    </row>
    <row r="3017" customFormat="false" ht="12.75" hidden="false" customHeight="false" outlineLevel="0" collapsed="false">
      <c r="B3017" s="7" t="n">
        <v>301</v>
      </c>
      <c r="C3017" s="16" t="n">
        <v>2006</v>
      </c>
      <c r="D3017" s="25" t="n">
        <v>11387</v>
      </c>
      <c r="E3017" s="17" t="n">
        <v>15538567</v>
      </c>
      <c r="F3017" s="17" t="n">
        <v>11934869</v>
      </c>
      <c r="G3017" s="17" t="n">
        <f aca="false">E3017+F3017</f>
        <v>27473436</v>
      </c>
      <c r="H3017" s="17" t="n">
        <f aca="false">G3017/D3017</f>
        <v>2412.70185299025</v>
      </c>
      <c r="I3017" s="18" t="n">
        <f aca="false">IF(E3017&gt;0,E3017/G3017*100,0)</f>
        <v>56.5585134673362</v>
      </c>
    </row>
    <row r="3018" customFormat="false" ht="12.75" hidden="false" customHeight="false" outlineLevel="0" collapsed="false">
      <c r="B3018" s="7" t="n">
        <v>301</v>
      </c>
      <c r="C3018" s="16" t="n">
        <v>2007</v>
      </c>
      <c r="D3018" s="26" t="n">
        <v>11542</v>
      </c>
      <c r="E3018" s="27" t="n">
        <v>16266647</v>
      </c>
      <c r="F3018" s="17" t="n">
        <v>12311709</v>
      </c>
      <c r="G3018" s="17" t="n">
        <f aca="false">E3018+F3018</f>
        <v>28578356</v>
      </c>
      <c r="H3018" s="17" t="n">
        <f aca="false">G3018/D3018</f>
        <v>2476.03153699532</v>
      </c>
      <c r="I3018" s="18" t="n">
        <f aca="false">IF(E3018&gt;0,E3018/G3018*100,0)</f>
        <v>56.9194638068054</v>
      </c>
    </row>
    <row r="3019" customFormat="false" ht="12.75" hidden="false" customHeight="false" outlineLevel="0" collapsed="false">
      <c r="B3019" s="7" t="n">
        <v>301</v>
      </c>
      <c r="C3019" s="16" t="n">
        <v>2008</v>
      </c>
      <c r="D3019" s="28" t="n">
        <v>11860</v>
      </c>
      <c r="E3019" s="27" t="n">
        <v>17330710</v>
      </c>
      <c r="F3019" s="17" t="n">
        <v>13245448</v>
      </c>
      <c r="G3019" s="17" t="n">
        <f aca="false">E3019+F3019</f>
        <v>30576158</v>
      </c>
      <c r="H3019" s="17" t="n">
        <f aca="false">G3019/D3019</f>
        <v>2578.09089376054</v>
      </c>
      <c r="I3019" s="18" t="n">
        <f aca="false">IF(E3019&gt;0,E3019/G3019*100,0)</f>
        <v>56.6804697961072</v>
      </c>
    </row>
    <row r="3020" customFormat="false" ht="12.75" hidden="false" customHeight="false" outlineLevel="0" collapsed="false">
      <c r="B3020" s="7" t="n">
        <v>301</v>
      </c>
      <c r="C3020" s="16" t="n">
        <v>2009</v>
      </c>
      <c r="D3020" s="28" t="n">
        <v>12019</v>
      </c>
      <c r="E3020" s="27" t="n">
        <v>17064159</v>
      </c>
      <c r="F3020" s="17" t="n">
        <v>13489372</v>
      </c>
      <c r="G3020" s="17" t="n">
        <f aca="false">E3020+F3020</f>
        <v>30553531</v>
      </c>
      <c r="H3020" s="17" t="n">
        <f aca="false">G3020/D3020</f>
        <v>2542.10258756968</v>
      </c>
      <c r="I3020" s="18" t="n">
        <f aca="false">IF(E3020&gt;0,E3020/G3020*100,0)</f>
        <v>55.8500390674976</v>
      </c>
    </row>
    <row r="3021" customFormat="false" ht="12.75" hidden="false" customHeight="false" outlineLevel="0" collapsed="false">
      <c r="A3021" s="7" t="s">
        <v>334</v>
      </c>
      <c r="B3021" s="7" t="n">
        <v>302</v>
      </c>
      <c r="C3021" s="16" t="n">
        <v>2000</v>
      </c>
      <c r="D3021" s="17" t="n">
        <v>350</v>
      </c>
      <c r="E3021" s="17" t="n">
        <v>326478</v>
      </c>
      <c r="F3021" s="17" t="n">
        <v>404052</v>
      </c>
      <c r="G3021" s="17" t="n">
        <v>730530</v>
      </c>
      <c r="H3021" s="17" t="n">
        <v>2087</v>
      </c>
      <c r="I3021" s="18" t="n">
        <f aca="false">IF(E3021&gt;0,E3021/G3021*100,0)</f>
        <v>44.6905671225001</v>
      </c>
      <c r="J3021" s="17" t="n">
        <v>350468</v>
      </c>
      <c r="K3021" s="19" t="n">
        <v>40.4</v>
      </c>
      <c r="L3021" s="17" t="n">
        <v>8675</v>
      </c>
    </row>
    <row r="3022" customFormat="false" ht="12.75" hidden="false" customHeight="false" outlineLevel="0" collapsed="false">
      <c r="B3022" s="7" t="n">
        <v>302</v>
      </c>
      <c r="C3022" s="16" t="n">
        <v>2001</v>
      </c>
      <c r="D3022" s="17" t="n">
        <v>350</v>
      </c>
      <c r="E3022" s="20" t="n">
        <v>331692</v>
      </c>
      <c r="F3022" s="17" t="n">
        <v>434112</v>
      </c>
      <c r="G3022" s="17" t="n">
        <v>765804</v>
      </c>
      <c r="H3022" s="17" t="n">
        <v>2188.01142857143</v>
      </c>
      <c r="I3022" s="18" t="n">
        <f aca="false">IF(E3022&gt;0,E3022/G3022*100,0)</f>
        <v>43.3129103530407</v>
      </c>
      <c r="J3022" s="17" t="n">
        <v>363996</v>
      </c>
      <c r="K3022" s="19" t="n">
        <v>44.5</v>
      </c>
      <c r="L3022" s="17" t="n">
        <v>8180</v>
      </c>
    </row>
    <row r="3023" customFormat="false" ht="12.75" hidden="false" customHeight="false" outlineLevel="0" collapsed="false">
      <c r="B3023" s="7" t="n">
        <v>302</v>
      </c>
      <c r="C3023" s="16" t="n">
        <v>2002</v>
      </c>
      <c r="D3023" s="17" t="n">
        <v>350</v>
      </c>
      <c r="E3023" s="20" t="n">
        <v>321450</v>
      </c>
      <c r="F3023" s="20" t="n">
        <v>473310</v>
      </c>
      <c r="G3023" s="20" t="n">
        <v>794760</v>
      </c>
      <c r="H3023" s="17" t="n">
        <f aca="false">(G3023/D3023)</f>
        <v>2270.74285714286</v>
      </c>
      <c r="I3023" s="18" t="n">
        <f aca="false">IF(E3023&gt;0,E3023/G3023*100,0)</f>
        <v>40.4461724294127</v>
      </c>
      <c r="J3023" s="17"/>
      <c r="K3023" s="17"/>
      <c r="L3023" s="17"/>
    </row>
    <row r="3024" customFormat="false" ht="12.75" hidden="false" customHeight="false" outlineLevel="0" collapsed="false">
      <c r="A3024" s="8"/>
      <c r="B3024" s="22" t="n">
        <v>302</v>
      </c>
      <c r="C3024" s="23" t="n">
        <v>2003</v>
      </c>
      <c r="D3024" s="22" t="n">
        <v>360</v>
      </c>
      <c r="E3024" s="22" t="n">
        <v>353432</v>
      </c>
      <c r="F3024" s="22" t="n">
        <v>544772</v>
      </c>
      <c r="G3024" s="22" t="n">
        <v>898204</v>
      </c>
      <c r="H3024" s="17" t="n">
        <f aca="false">(G3024/D3024)</f>
        <v>2495.01111111111</v>
      </c>
      <c r="I3024" s="18" t="n">
        <f aca="false">IF(E3024&gt;0,E3024/G3024*100,0)</f>
        <v>39.348744828569</v>
      </c>
      <c r="J3024" s="15"/>
      <c r="K3024" s="15"/>
      <c r="L3024" s="15"/>
    </row>
    <row r="3025" customFormat="false" ht="12.75" hidden="false" customHeight="false" outlineLevel="0" collapsed="false">
      <c r="A3025" s="8"/>
      <c r="B3025" s="9" t="n">
        <v>302</v>
      </c>
      <c r="C3025" s="9" t="n">
        <v>2004</v>
      </c>
      <c r="D3025" s="22" t="n">
        <v>357</v>
      </c>
      <c r="E3025" s="22" t="n">
        <v>339510</v>
      </c>
      <c r="F3025" s="22" t="n">
        <v>551683</v>
      </c>
      <c r="G3025" s="22" t="n">
        <v>891193</v>
      </c>
      <c r="H3025" s="17" t="n">
        <f aca="false">(G3025/D3025)</f>
        <v>2496.33893557423</v>
      </c>
      <c r="I3025" s="18" t="n">
        <f aca="false">IF(E3025&gt;0,E3025/G3025*100,0)</f>
        <v>38.0961250817724</v>
      </c>
      <c r="J3025" s="15"/>
      <c r="K3025" s="15"/>
      <c r="L3025" s="15"/>
    </row>
    <row r="3026" customFormat="false" ht="12.75" hidden="false" customHeight="false" outlineLevel="0" collapsed="false">
      <c r="B3026" s="7" t="n">
        <v>302</v>
      </c>
      <c r="C3026" s="16" t="n">
        <v>2005</v>
      </c>
      <c r="D3026" s="24" t="n">
        <v>355</v>
      </c>
      <c r="E3026" s="17" t="n">
        <v>320005</v>
      </c>
      <c r="F3026" s="17" t="n">
        <v>696648</v>
      </c>
      <c r="G3026" s="17" t="n">
        <f aca="false">E3026+F3026</f>
        <v>1016653</v>
      </c>
      <c r="H3026" s="17" t="n">
        <f aca="false">G3026/D3026</f>
        <v>2863.81126760563</v>
      </c>
      <c r="I3026" s="18" t="n">
        <f aca="false">IF(E3026&gt;0,E3026/G3026*100,0)</f>
        <v>31.4763247637099</v>
      </c>
    </row>
    <row r="3027" customFormat="false" ht="12.75" hidden="false" customHeight="false" outlineLevel="0" collapsed="false">
      <c r="B3027" s="7" t="n">
        <v>302</v>
      </c>
      <c r="C3027" s="16" t="n">
        <v>2006</v>
      </c>
      <c r="D3027" s="33" t="n">
        <v>355</v>
      </c>
      <c r="E3027" s="17" t="n">
        <v>300540</v>
      </c>
      <c r="F3027" s="17" t="n">
        <v>681030</v>
      </c>
      <c r="G3027" s="17" t="n">
        <f aca="false">E3027+F3027</f>
        <v>981570</v>
      </c>
      <c r="H3027" s="17" t="n">
        <f aca="false">G3027/D3027</f>
        <v>2764.98591549296</v>
      </c>
      <c r="I3027" s="18" t="n">
        <f aca="false">IF(E3027&gt;0,E3027/G3027*100,0)</f>
        <v>30.6182951801705</v>
      </c>
    </row>
    <row r="3028" customFormat="false" ht="12.75" hidden="false" customHeight="false" outlineLevel="0" collapsed="false">
      <c r="B3028" s="7" t="n">
        <v>302</v>
      </c>
      <c r="C3028" s="16" t="n">
        <v>2007</v>
      </c>
      <c r="D3028" s="26" t="n">
        <v>348</v>
      </c>
      <c r="E3028" s="27" t="n">
        <v>297578</v>
      </c>
      <c r="F3028" s="17" t="n">
        <v>746564</v>
      </c>
      <c r="G3028" s="17" t="n">
        <f aca="false">E3028+F3028</f>
        <v>1044142</v>
      </c>
      <c r="H3028" s="17" t="n">
        <f aca="false">G3028/D3028</f>
        <v>3000.40804597701</v>
      </c>
      <c r="I3028" s="18" t="n">
        <f aca="false">IF(E3028&gt;0,E3028/G3028*100,0)</f>
        <v>28.4997634421372</v>
      </c>
    </row>
    <row r="3029" customFormat="false" ht="12.75" hidden="false" customHeight="false" outlineLevel="0" collapsed="false">
      <c r="B3029" s="7" t="n">
        <v>302</v>
      </c>
      <c r="C3029" s="16" t="n">
        <v>2008</v>
      </c>
      <c r="D3029" s="28" t="n">
        <v>343</v>
      </c>
      <c r="E3029" s="27" t="n">
        <v>289041</v>
      </c>
      <c r="F3029" s="17" t="n">
        <v>818976</v>
      </c>
      <c r="G3029" s="17" t="n">
        <f aca="false">E3029+F3029</f>
        <v>1108017</v>
      </c>
      <c r="H3029" s="17" t="n">
        <f aca="false">G3029/D3029</f>
        <v>3230.37026239067</v>
      </c>
      <c r="I3029" s="18" t="n">
        <f aca="false">IF(E3029&gt;0,E3029/G3029*100,0)</f>
        <v>26.0863326104202</v>
      </c>
    </row>
    <row r="3030" customFormat="false" ht="12.75" hidden="false" customHeight="false" outlineLevel="0" collapsed="false">
      <c r="B3030" s="7" t="n">
        <v>302</v>
      </c>
      <c r="C3030" s="16" t="n">
        <v>2009</v>
      </c>
      <c r="D3030" s="28" t="n">
        <v>339</v>
      </c>
      <c r="E3030" s="27" t="n">
        <v>319684</v>
      </c>
      <c r="F3030" s="17" t="n">
        <v>916303</v>
      </c>
      <c r="G3030" s="17" t="n">
        <f aca="false">E3030+F3030</f>
        <v>1235987</v>
      </c>
      <c r="H3030" s="17" t="n">
        <f aca="false">G3030/D3030</f>
        <v>3645.97935103245</v>
      </c>
      <c r="I3030" s="18" t="n">
        <f aca="false">IF(E3030&gt;0,E3030/G3030*100,0)</f>
        <v>25.8646733339428</v>
      </c>
    </row>
    <row r="3031" customFormat="false" ht="12.75" hidden="false" customHeight="false" outlineLevel="0" collapsed="false">
      <c r="A3031" s="7" t="s">
        <v>335</v>
      </c>
      <c r="B3031" s="7" t="n">
        <v>303</v>
      </c>
      <c r="C3031" s="16" t="n">
        <v>2000</v>
      </c>
      <c r="D3031" s="17" t="n">
        <v>5642</v>
      </c>
      <c r="E3031" s="17" t="n">
        <v>4022070</v>
      </c>
      <c r="F3031" s="17" t="n">
        <v>3628441</v>
      </c>
      <c r="G3031" s="17" t="n">
        <v>7650511</v>
      </c>
      <c r="H3031" s="17" t="n">
        <v>1356</v>
      </c>
      <c r="I3031" s="18" t="n">
        <f aca="false">IF(E3031&gt;0,E3031/G3031*100,0)</f>
        <v>52.5725667213602</v>
      </c>
      <c r="J3031" s="17" t="n">
        <v>6278393</v>
      </c>
      <c r="K3031" s="19" t="n">
        <v>1018.6</v>
      </c>
      <c r="L3031" s="17" t="n">
        <v>6164</v>
      </c>
    </row>
    <row r="3032" customFormat="false" ht="12.75" hidden="false" customHeight="false" outlineLevel="0" collapsed="false">
      <c r="B3032" s="7" t="n">
        <v>303</v>
      </c>
      <c r="C3032" s="16" t="n">
        <v>2001</v>
      </c>
      <c r="D3032" s="17" t="n">
        <v>5642</v>
      </c>
      <c r="E3032" s="20" t="n">
        <v>4366057</v>
      </c>
      <c r="F3032" s="17" t="n">
        <v>4664075</v>
      </c>
      <c r="G3032" s="17" t="n">
        <v>9030132</v>
      </c>
      <c r="H3032" s="17" t="n">
        <v>1600.51967387451</v>
      </c>
      <c r="I3032" s="18" t="n">
        <f aca="false">IF(E3032&gt;0,E3032/G3032*100,0)</f>
        <v>48.3498690827554</v>
      </c>
      <c r="J3032" s="17" t="n">
        <v>6931865</v>
      </c>
      <c r="K3032" s="19" t="n">
        <v>1171.7</v>
      </c>
      <c r="L3032" s="17" t="n">
        <v>5916</v>
      </c>
    </row>
    <row r="3033" customFormat="false" ht="12.75" hidden="false" customHeight="false" outlineLevel="0" collapsed="false">
      <c r="B3033" s="7" t="n">
        <v>303</v>
      </c>
      <c r="C3033" s="16" t="n">
        <v>2002</v>
      </c>
      <c r="D3033" s="17" t="n">
        <v>5642</v>
      </c>
      <c r="E3033" s="20" t="n">
        <v>0</v>
      </c>
      <c r="F3033" s="20" t="n">
        <v>9629001</v>
      </c>
      <c r="G3033" s="20" t="n">
        <v>9629001</v>
      </c>
      <c r="H3033" s="17" t="n">
        <f aca="false">(G3033/D3033)</f>
        <v>1706.66448068061</v>
      </c>
      <c r="I3033" s="18" t="n">
        <f aca="false">IF(E3033&gt;0,E3033/G3033*100,0)</f>
        <v>0</v>
      </c>
      <c r="J3033" s="17"/>
      <c r="K3033" s="17"/>
      <c r="L3033" s="17"/>
    </row>
    <row r="3034" customFormat="false" ht="12.75" hidden="false" customHeight="false" outlineLevel="0" collapsed="false">
      <c r="A3034" s="8"/>
      <c r="B3034" s="22" t="n">
        <v>303</v>
      </c>
      <c r="C3034" s="23" t="n">
        <v>2003</v>
      </c>
      <c r="D3034" s="22" t="n">
        <v>6006</v>
      </c>
      <c r="E3034" s="22" t="n">
        <v>5020382</v>
      </c>
      <c r="F3034" s="22" t="n">
        <v>5826280</v>
      </c>
      <c r="G3034" s="22" t="n">
        <v>10846662</v>
      </c>
      <c r="H3034" s="17" t="n">
        <f aca="false">(G3034/D3034)</f>
        <v>1805.97102897103</v>
      </c>
      <c r="I3034" s="18" t="n">
        <f aca="false">IF(E3034&gt;0,E3034/G3034*100,0)</f>
        <v>46.2850414256478</v>
      </c>
      <c r="J3034" s="15"/>
      <c r="K3034" s="15"/>
      <c r="L3034" s="15"/>
    </row>
    <row r="3035" customFormat="false" ht="12.75" hidden="false" customHeight="false" outlineLevel="0" collapsed="false">
      <c r="A3035" s="8"/>
      <c r="B3035" s="9" t="n">
        <v>303</v>
      </c>
      <c r="C3035" s="9" t="n">
        <v>2004</v>
      </c>
      <c r="D3035" s="22" t="n">
        <v>6117</v>
      </c>
      <c r="E3035" s="22" t="n">
        <v>6009326</v>
      </c>
      <c r="F3035" s="22" t="n">
        <v>6036853</v>
      </c>
      <c r="G3035" s="22" t="n">
        <v>12046179</v>
      </c>
      <c r="H3035" s="17" t="n">
        <f aca="false">(G3035/D3035)</f>
        <v>1969.29524276606</v>
      </c>
      <c r="I3035" s="18" t="n">
        <f aca="false">IF(E3035&gt;0,E3035/G3035*100,0)</f>
        <v>49.8857438528848</v>
      </c>
      <c r="J3035" s="15"/>
      <c r="K3035" s="15"/>
      <c r="L3035" s="15"/>
    </row>
    <row r="3036" customFormat="false" ht="12.75" hidden="false" customHeight="false" outlineLevel="0" collapsed="false">
      <c r="B3036" s="7" t="n">
        <v>303</v>
      </c>
      <c r="C3036" s="16" t="n">
        <v>2005</v>
      </c>
      <c r="D3036" s="24" t="n">
        <v>6262</v>
      </c>
      <c r="E3036" s="17" t="n">
        <v>0</v>
      </c>
      <c r="F3036" s="17" t="n">
        <v>12852794</v>
      </c>
      <c r="G3036" s="17" t="n">
        <f aca="false">E3036+F3036</f>
        <v>12852794</v>
      </c>
      <c r="H3036" s="17" t="n">
        <f aca="false">G3036/D3036</f>
        <v>2052.50622804216</v>
      </c>
      <c r="I3036" s="18" t="n">
        <f aca="false">IF(E3036&gt;0,E3036/G3036*100,0)</f>
        <v>0</v>
      </c>
    </row>
    <row r="3037" customFormat="false" ht="12.75" hidden="false" customHeight="false" outlineLevel="0" collapsed="false">
      <c r="B3037" s="7" t="n">
        <v>303</v>
      </c>
      <c r="C3037" s="16" t="n">
        <v>2006</v>
      </c>
      <c r="D3037" s="25" t="n">
        <v>6262</v>
      </c>
      <c r="E3037" s="17" t="n">
        <v>6763926</v>
      </c>
      <c r="F3037" s="17" t="n">
        <v>7009102</v>
      </c>
      <c r="G3037" s="17" t="n">
        <f aca="false">E3037+F3037</f>
        <v>13773028</v>
      </c>
      <c r="H3037" s="17" t="n">
        <f aca="false">G3037/D3037</f>
        <v>2199.46151389333</v>
      </c>
      <c r="I3037" s="18" t="n">
        <f aca="false">IF(E3037&gt;0,E3037/G3037*100,0)</f>
        <v>49.1099415466229</v>
      </c>
    </row>
    <row r="3038" customFormat="false" ht="12.75" hidden="false" customHeight="false" outlineLevel="0" collapsed="false">
      <c r="B3038" s="7" t="n">
        <v>303</v>
      </c>
      <c r="C3038" s="16" t="n">
        <v>2007</v>
      </c>
      <c r="D3038" s="26" t="n">
        <v>6484</v>
      </c>
      <c r="E3038" s="27" t="n">
        <v>6896103</v>
      </c>
      <c r="F3038" s="17" t="n">
        <v>7858022</v>
      </c>
      <c r="G3038" s="17" t="n">
        <f aca="false">E3038+F3038</f>
        <v>14754125</v>
      </c>
      <c r="H3038" s="17" t="n">
        <f aca="false">G3038/D3038</f>
        <v>2275.46653300432</v>
      </c>
      <c r="I3038" s="18" t="n">
        <f aca="false">IF(E3038&gt;0,E3038/G3038*100,0)</f>
        <v>46.7401692746944</v>
      </c>
    </row>
    <row r="3039" customFormat="false" ht="12.75" hidden="false" customHeight="false" outlineLevel="0" collapsed="false">
      <c r="B3039" s="7" t="n">
        <v>303</v>
      </c>
      <c r="C3039" s="16" t="n">
        <v>2008</v>
      </c>
      <c r="D3039" s="28" t="n">
        <v>6526</v>
      </c>
      <c r="E3039" s="27" t="n">
        <v>7559510</v>
      </c>
      <c r="F3039" s="17" t="n">
        <v>7709995</v>
      </c>
      <c r="G3039" s="17" t="n">
        <f aca="false">E3039+F3039</f>
        <v>15269505</v>
      </c>
      <c r="H3039" s="17" t="n">
        <f aca="false">G3039/D3039</f>
        <v>2339.79543365002</v>
      </c>
      <c r="I3039" s="18" t="n">
        <f aca="false">IF(E3039&gt;0,E3039/G3039*100,0)</f>
        <v>49.5072368095757</v>
      </c>
    </row>
    <row r="3040" customFormat="false" ht="12.75" hidden="false" customHeight="false" outlineLevel="0" collapsed="false">
      <c r="B3040" s="7" t="n">
        <v>303</v>
      </c>
      <c r="C3040" s="16" t="n">
        <v>2009</v>
      </c>
      <c r="D3040" s="28" t="n">
        <v>6584</v>
      </c>
      <c r="E3040" s="27" t="n">
        <v>7946868</v>
      </c>
      <c r="F3040" s="17" t="n">
        <v>7627743</v>
      </c>
      <c r="G3040" s="17" t="n">
        <f aca="false">E3040+F3040</f>
        <v>15574611</v>
      </c>
      <c r="H3040" s="17" t="n">
        <f aca="false">G3040/D3040</f>
        <v>2365.52414945322</v>
      </c>
      <c r="I3040" s="18" t="n">
        <f aca="false">IF(E3040&gt;0,E3040/G3040*100,0)</f>
        <v>51.024503918589</v>
      </c>
    </row>
    <row r="3041" customFormat="false" ht="12.75" hidden="false" customHeight="false" outlineLevel="0" collapsed="false">
      <c r="A3041" s="7" t="s">
        <v>336</v>
      </c>
      <c r="B3041" s="7" t="n">
        <v>304</v>
      </c>
      <c r="C3041" s="16" t="n">
        <v>2000</v>
      </c>
      <c r="D3041" s="17" t="n">
        <v>11156</v>
      </c>
      <c r="E3041" s="17" t="n">
        <v>12240843</v>
      </c>
      <c r="F3041" s="17" t="n">
        <v>8488213</v>
      </c>
      <c r="G3041" s="17" t="n">
        <v>20729056</v>
      </c>
      <c r="H3041" s="17" t="n">
        <v>1858</v>
      </c>
      <c r="I3041" s="18" t="n">
        <f aca="false">IF(E3041&gt;0,E3041/G3041*100,0)</f>
        <v>59.051618173061</v>
      </c>
      <c r="J3041" s="17" t="n">
        <v>14738202</v>
      </c>
      <c r="K3041" s="19" t="n">
        <v>2402.5</v>
      </c>
      <c r="L3041" s="17" t="n">
        <v>6135</v>
      </c>
    </row>
    <row r="3042" customFormat="false" ht="12.75" hidden="false" customHeight="false" outlineLevel="0" collapsed="false">
      <c r="B3042" s="7" t="n">
        <v>304</v>
      </c>
      <c r="C3042" s="16" t="n">
        <v>2001</v>
      </c>
      <c r="D3042" s="17" t="n">
        <v>11156</v>
      </c>
      <c r="E3042" s="20" t="n">
        <v>13180036</v>
      </c>
      <c r="F3042" s="17" t="n">
        <v>7356593</v>
      </c>
      <c r="G3042" s="17" t="n">
        <v>20536629</v>
      </c>
      <c r="H3042" s="17" t="n">
        <v>1840.85953746863</v>
      </c>
      <c r="I3042" s="18" t="n">
        <f aca="false">IF(E3042&gt;0,E3042/G3042*100,0)</f>
        <v>64.1781862057303</v>
      </c>
      <c r="J3042" s="17" t="n">
        <v>15917282</v>
      </c>
      <c r="K3042" s="19" t="n">
        <v>2442.3</v>
      </c>
      <c r="L3042" s="17" t="n">
        <v>6517</v>
      </c>
    </row>
    <row r="3043" customFormat="false" ht="12.75" hidden="false" customHeight="false" outlineLevel="0" collapsed="false">
      <c r="B3043" s="7" t="n">
        <v>304</v>
      </c>
      <c r="C3043" s="16" t="n">
        <v>2002</v>
      </c>
      <c r="D3043" s="17" t="n">
        <v>11156</v>
      </c>
      <c r="E3043" s="20" t="n">
        <v>14345713</v>
      </c>
      <c r="F3043" s="20" t="n">
        <v>7636792</v>
      </c>
      <c r="G3043" s="20" t="n">
        <v>21982505</v>
      </c>
      <c r="H3043" s="17" t="n">
        <f aca="false">(G3043/D3043)</f>
        <v>1970.46477231983</v>
      </c>
      <c r="I3043" s="18" t="n">
        <f aca="false">IF(E3043&gt;0,E3043/G3043*100,0)</f>
        <v>65.2596826430837</v>
      </c>
      <c r="J3043" s="17"/>
      <c r="K3043" s="17"/>
      <c r="L3043" s="17"/>
    </row>
    <row r="3044" customFormat="false" ht="12.75" hidden="false" customHeight="false" outlineLevel="0" collapsed="false">
      <c r="A3044" s="8"/>
      <c r="B3044" s="22" t="n">
        <v>304</v>
      </c>
      <c r="C3044" s="23" t="n">
        <v>2003</v>
      </c>
      <c r="D3044" s="22" t="n">
        <v>11764</v>
      </c>
      <c r="E3044" s="22" t="n">
        <v>15580877</v>
      </c>
      <c r="F3044" s="22" t="n">
        <v>8661082</v>
      </c>
      <c r="G3044" s="22" t="n">
        <v>24241959</v>
      </c>
      <c r="H3044" s="17" t="n">
        <f aca="false">(G3044/D3044)</f>
        <v>2060.69015640938</v>
      </c>
      <c r="I3044" s="18" t="n">
        <f aca="false">IF(E3044&gt;0,E3044/G3044*100,0)</f>
        <v>64.2723510917579</v>
      </c>
      <c r="J3044" s="15"/>
      <c r="K3044" s="15"/>
      <c r="L3044" s="15"/>
    </row>
    <row r="3045" customFormat="false" ht="12.75" hidden="false" customHeight="false" outlineLevel="0" collapsed="false">
      <c r="A3045" s="8"/>
      <c r="B3045" s="9" t="n">
        <v>304</v>
      </c>
      <c r="C3045" s="9" t="n">
        <v>2004</v>
      </c>
      <c r="D3045" s="22" t="n">
        <v>12036</v>
      </c>
      <c r="E3045" s="22" t="n">
        <v>17325373</v>
      </c>
      <c r="F3045" s="22" t="n">
        <v>8295262</v>
      </c>
      <c r="G3045" s="22" t="n">
        <v>25620635</v>
      </c>
      <c r="H3045" s="17" t="n">
        <f aca="false">(G3045/D3045)</f>
        <v>2128.66691591891</v>
      </c>
      <c r="I3045" s="18" t="n">
        <f aca="false">IF(E3045&gt;0,E3045/G3045*100,0)</f>
        <v>67.6227306622182</v>
      </c>
      <c r="J3045" s="15"/>
      <c r="K3045" s="15"/>
      <c r="L3045" s="15"/>
    </row>
    <row r="3046" customFormat="false" ht="12.75" hidden="false" customHeight="false" outlineLevel="0" collapsed="false">
      <c r="B3046" s="7" t="n">
        <v>304</v>
      </c>
      <c r="C3046" s="16" t="n">
        <v>2005</v>
      </c>
      <c r="D3046" s="24" t="n">
        <v>12243</v>
      </c>
      <c r="E3046" s="17" t="n">
        <v>16633930</v>
      </c>
      <c r="F3046" s="17" t="n">
        <v>12186739</v>
      </c>
      <c r="G3046" s="17" t="n">
        <f aca="false">E3046+F3046</f>
        <v>28820669</v>
      </c>
      <c r="H3046" s="17" t="n">
        <f aca="false">G3046/D3046</f>
        <v>2354.05284652454</v>
      </c>
      <c r="I3046" s="18" t="n">
        <f aca="false">IF(E3046&gt;0,E3046/G3046*100,0)</f>
        <v>57.7152806550049</v>
      </c>
    </row>
    <row r="3047" customFormat="false" ht="12.75" hidden="false" customHeight="false" outlineLevel="0" collapsed="false">
      <c r="B3047" s="7" t="n">
        <v>304</v>
      </c>
      <c r="C3047" s="16" t="n">
        <v>2006</v>
      </c>
      <c r="D3047" s="25" t="n">
        <v>12243</v>
      </c>
      <c r="E3047" s="17" t="n">
        <v>17770469</v>
      </c>
      <c r="F3047" s="17" t="n">
        <v>13240038</v>
      </c>
      <c r="G3047" s="17" t="n">
        <f aca="false">E3047+F3047</f>
        <v>31010507</v>
      </c>
      <c r="H3047" s="17" t="n">
        <f aca="false">G3047/D3047</f>
        <v>2532.91734052111</v>
      </c>
      <c r="I3047" s="18" t="n">
        <f aca="false">IF(E3047&gt;0,E3047/G3047*100,0)</f>
        <v>57.3046709620065</v>
      </c>
    </row>
    <row r="3048" customFormat="false" ht="12.75" hidden="false" customHeight="false" outlineLevel="0" collapsed="false">
      <c r="B3048" s="7" t="n">
        <v>304</v>
      </c>
      <c r="C3048" s="16" t="n">
        <v>2007</v>
      </c>
      <c r="D3048" s="26" t="n">
        <v>12613</v>
      </c>
      <c r="E3048" s="27" t="n">
        <v>20456008</v>
      </c>
      <c r="F3048" s="17" t="n">
        <v>13643475</v>
      </c>
      <c r="G3048" s="17" t="n">
        <f aca="false">E3048+F3048</f>
        <v>34099483</v>
      </c>
      <c r="H3048" s="17" t="n">
        <f aca="false">G3048/D3048</f>
        <v>2703.5188297788</v>
      </c>
      <c r="I3048" s="18" t="n">
        <f aca="false">IF(E3048&gt;0,E3048/G3048*100,0)</f>
        <v>59.9892027688514</v>
      </c>
    </row>
    <row r="3049" customFormat="false" ht="12.75" hidden="false" customHeight="false" outlineLevel="0" collapsed="false">
      <c r="B3049" s="7" t="n">
        <v>304</v>
      </c>
      <c r="C3049" s="16" t="n">
        <v>2008</v>
      </c>
      <c r="D3049" s="28" t="n">
        <v>12634</v>
      </c>
      <c r="E3049" s="27" t="n">
        <v>20847009</v>
      </c>
      <c r="F3049" s="17" t="n">
        <v>15472272</v>
      </c>
      <c r="G3049" s="17" t="n">
        <f aca="false">E3049+F3049</f>
        <v>36319281</v>
      </c>
      <c r="H3049" s="17" t="n">
        <f aca="false">G3049/D3049</f>
        <v>2874.7254234605</v>
      </c>
      <c r="I3049" s="18" t="n">
        <f aca="false">IF(E3049&gt;0,E3049/G3049*100,0)</f>
        <v>57.3992888240271</v>
      </c>
    </row>
    <row r="3050" customFormat="false" ht="12.75" hidden="false" customHeight="false" outlineLevel="0" collapsed="false">
      <c r="B3050" s="7" t="n">
        <v>304</v>
      </c>
      <c r="C3050" s="16" t="n">
        <v>2009</v>
      </c>
      <c r="D3050" s="28" t="n">
        <v>12672</v>
      </c>
      <c r="E3050" s="27" t="n">
        <v>20752268</v>
      </c>
      <c r="F3050" s="17" t="n">
        <v>13904841</v>
      </c>
      <c r="G3050" s="17" t="n">
        <f aca="false">E3050+F3050</f>
        <v>34657109</v>
      </c>
      <c r="H3050" s="17" t="n">
        <f aca="false">G3050/D3050</f>
        <v>2734.93600063131</v>
      </c>
      <c r="I3050" s="18" t="n">
        <f aca="false">IF(E3050&gt;0,E3050/G3050*100,0)</f>
        <v>59.8788202443545</v>
      </c>
    </row>
    <row r="3051" customFormat="false" ht="12.75" hidden="false" customHeight="false" outlineLevel="0" collapsed="false">
      <c r="A3051" s="7" t="s">
        <v>337</v>
      </c>
      <c r="B3051" s="7" t="n">
        <v>305</v>
      </c>
      <c r="C3051" s="16" t="n">
        <v>2000</v>
      </c>
      <c r="D3051" s="17" t="n">
        <v>24804</v>
      </c>
      <c r="E3051" s="17" t="n">
        <v>22029519</v>
      </c>
      <c r="F3051" s="17" t="n">
        <v>20201267</v>
      </c>
      <c r="G3051" s="17" t="n">
        <v>42230786</v>
      </c>
      <c r="H3051" s="17" t="n">
        <v>1703</v>
      </c>
      <c r="I3051" s="18" t="n">
        <f aca="false">IF(E3051&gt;0,E3051/G3051*100,0)</f>
        <v>52.1645962260802</v>
      </c>
      <c r="J3051" s="17" t="n">
        <v>25638805</v>
      </c>
      <c r="K3051" s="19" t="n">
        <v>3535.1</v>
      </c>
      <c r="L3051" s="17" t="n">
        <v>7253</v>
      </c>
    </row>
    <row r="3052" customFormat="false" ht="12.75" hidden="false" customHeight="false" outlineLevel="0" collapsed="false">
      <c r="B3052" s="7" t="n">
        <v>305</v>
      </c>
      <c r="C3052" s="16" t="n">
        <v>2001</v>
      </c>
      <c r="D3052" s="17" t="n">
        <v>24804</v>
      </c>
      <c r="E3052" s="20" t="n">
        <v>23101738</v>
      </c>
      <c r="F3052" s="17" t="n">
        <v>21970211</v>
      </c>
      <c r="G3052" s="17" t="n">
        <v>45071949</v>
      </c>
      <c r="H3052" s="17" t="n">
        <v>1817.12421383648</v>
      </c>
      <c r="I3052" s="18" t="n">
        <f aca="false">IF(E3052&gt;0,E3052/G3052*100,0)</f>
        <v>51.2552452524296</v>
      </c>
      <c r="J3052" s="17" t="n">
        <v>26766643</v>
      </c>
      <c r="K3052" s="19" t="n">
        <v>3581.4</v>
      </c>
      <c r="L3052" s="17" t="n">
        <v>7474</v>
      </c>
    </row>
    <row r="3053" customFormat="false" ht="12.75" hidden="false" customHeight="false" outlineLevel="0" collapsed="false">
      <c r="B3053" s="7" t="n">
        <v>305</v>
      </c>
      <c r="C3053" s="16" t="n">
        <v>2002</v>
      </c>
      <c r="D3053" s="17" t="n">
        <v>24804</v>
      </c>
      <c r="E3053" s="20" t="n">
        <v>24284521</v>
      </c>
      <c r="F3053" s="20" t="n">
        <v>25255788</v>
      </c>
      <c r="G3053" s="20" t="n">
        <v>49540309</v>
      </c>
      <c r="H3053" s="17" t="n">
        <f aca="false">(G3053/D3053)</f>
        <v>1997.27096436059</v>
      </c>
      <c r="I3053" s="18" t="n">
        <f aca="false">IF(E3053&gt;0,E3053/G3053*100,0)</f>
        <v>49.0197204866042</v>
      </c>
      <c r="J3053" s="17"/>
      <c r="K3053" s="17"/>
      <c r="L3053" s="17"/>
    </row>
    <row r="3054" customFormat="false" ht="12.75" hidden="false" customHeight="false" outlineLevel="0" collapsed="false">
      <c r="A3054" s="8"/>
      <c r="B3054" s="22" t="n">
        <v>305</v>
      </c>
      <c r="C3054" s="23" t="n">
        <v>2003</v>
      </c>
      <c r="D3054" s="22" t="n">
        <v>24817</v>
      </c>
      <c r="E3054" s="22" t="n">
        <v>24556223</v>
      </c>
      <c r="F3054" s="22" t="n">
        <v>25395626</v>
      </c>
      <c r="G3054" s="22" t="n">
        <v>49951849</v>
      </c>
      <c r="H3054" s="17" t="n">
        <f aca="false">(G3054/D3054)</f>
        <v>2012.80771245517</v>
      </c>
      <c r="I3054" s="18" t="n">
        <f aca="false">IF(E3054&gt;0,E3054/G3054*100,0)</f>
        <v>49.1597878589039</v>
      </c>
      <c r="J3054" s="15"/>
      <c r="K3054" s="15"/>
      <c r="L3054" s="15"/>
    </row>
    <row r="3055" customFormat="false" ht="12.75" hidden="false" customHeight="false" outlineLevel="0" collapsed="false">
      <c r="A3055" s="8"/>
      <c r="B3055" s="9" t="n">
        <v>305</v>
      </c>
      <c r="C3055" s="9" t="n">
        <v>2004</v>
      </c>
      <c r="D3055" s="22" t="n">
        <v>24781</v>
      </c>
      <c r="E3055" s="22" t="n">
        <v>23935426</v>
      </c>
      <c r="F3055" s="22" t="n">
        <v>25698968</v>
      </c>
      <c r="G3055" s="22" t="n">
        <v>49634394</v>
      </c>
      <c r="H3055" s="17" t="n">
        <f aca="false">(G3055/D3055)</f>
        <v>2002.92135103507</v>
      </c>
      <c r="I3055" s="18" t="n">
        <f aca="false">IF(E3055&gt;0,E3055/G3055*100,0)</f>
        <v>48.2234677832472</v>
      </c>
      <c r="J3055" s="15"/>
      <c r="K3055" s="15"/>
      <c r="L3055" s="15"/>
    </row>
    <row r="3056" customFormat="false" ht="12.75" hidden="false" customHeight="false" outlineLevel="0" collapsed="false">
      <c r="B3056" s="7" t="n">
        <v>305</v>
      </c>
      <c r="C3056" s="16" t="n">
        <v>2005</v>
      </c>
      <c r="D3056" s="24" t="n">
        <v>24562</v>
      </c>
      <c r="E3056" s="17" t="n">
        <v>24574243</v>
      </c>
      <c r="F3056" s="17" t="n">
        <v>27674156</v>
      </c>
      <c r="G3056" s="17" t="n">
        <f aca="false">E3056+F3056</f>
        <v>52248399</v>
      </c>
      <c r="H3056" s="17" t="n">
        <f aca="false">G3056/D3056</f>
        <v>2127.20458431724</v>
      </c>
      <c r="I3056" s="18" t="n">
        <f aca="false">IF(E3056&gt;0,E3056/G3056*100,0)</f>
        <v>47.0334851791344</v>
      </c>
    </row>
    <row r="3057" customFormat="false" ht="12.75" hidden="false" customHeight="false" outlineLevel="0" collapsed="false">
      <c r="B3057" s="7" t="n">
        <v>305</v>
      </c>
      <c r="C3057" s="16" t="n">
        <v>2006</v>
      </c>
      <c r="D3057" s="25" t="n">
        <v>24562</v>
      </c>
      <c r="E3057" s="17" t="n">
        <v>25269476</v>
      </c>
      <c r="F3057" s="17" t="n">
        <v>27953788</v>
      </c>
      <c r="G3057" s="17" t="n">
        <f aca="false">E3057+F3057</f>
        <v>53223264</v>
      </c>
      <c r="H3057" s="17" t="n">
        <f aca="false">G3057/D3057</f>
        <v>2166.89455256087</v>
      </c>
      <c r="I3057" s="18" t="n">
        <f aca="false">IF(E3057&gt;0,E3057/G3057*100,0)</f>
        <v>47.4782531187866</v>
      </c>
    </row>
    <row r="3058" customFormat="false" ht="12.75" hidden="false" customHeight="false" outlineLevel="0" collapsed="false">
      <c r="B3058" s="7" t="n">
        <v>305</v>
      </c>
      <c r="C3058" s="16" t="n">
        <v>2007</v>
      </c>
      <c r="D3058" s="26" t="n">
        <v>24588</v>
      </c>
      <c r="E3058" s="27" t="n">
        <v>26595667</v>
      </c>
      <c r="F3058" s="17" t="n">
        <v>29113446</v>
      </c>
      <c r="G3058" s="17" t="n">
        <f aca="false">E3058+F3058</f>
        <v>55709113</v>
      </c>
      <c r="H3058" s="17" t="n">
        <f aca="false">G3058/D3058</f>
        <v>2265.703310558</v>
      </c>
      <c r="I3058" s="18" t="n">
        <f aca="false">IF(E3058&gt;0,E3058/G3058*100,0)</f>
        <v>47.740244939818</v>
      </c>
    </row>
    <row r="3059" customFormat="false" ht="12.75" hidden="false" customHeight="false" outlineLevel="0" collapsed="false">
      <c r="B3059" s="7" t="n">
        <v>305</v>
      </c>
      <c r="C3059" s="16" t="n">
        <v>2008</v>
      </c>
      <c r="D3059" s="28" t="n">
        <v>24706</v>
      </c>
      <c r="E3059" s="27" t="n">
        <v>26729782</v>
      </c>
      <c r="F3059" s="17" t="n">
        <v>30288691</v>
      </c>
      <c r="G3059" s="17" t="n">
        <f aca="false">E3059+F3059</f>
        <v>57018473</v>
      </c>
      <c r="H3059" s="17" t="n">
        <f aca="false">G3059/D3059</f>
        <v>2307.87958390674</v>
      </c>
      <c r="I3059" s="18" t="n">
        <f aca="false">IF(E3059&gt;0,E3059/G3059*100,0)</f>
        <v>46.8791614254559</v>
      </c>
    </row>
    <row r="3060" customFormat="false" ht="12.75" hidden="false" customHeight="false" outlineLevel="0" collapsed="false">
      <c r="B3060" s="7" t="n">
        <v>305</v>
      </c>
      <c r="C3060" s="16" t="n">
        <v>2009</v>
      </c>
      <c r="D3060" s="28" t="n">
        <v>24717</v>
      </c>
      <c r="E3060" s="27" t="n">
        <v>26714406</v>
      </c>
      <c r="F3060" s="17" t="n">
        <v>30659101</v>
      </c>
      <c r="G3060" s="17" t="n">
        <f aca="false">E3060+F3060</f>
        <v>57373507</v>
      </c>
      <c r="H3060" s="17" t="n">
        <f aca="false">G3060/D3060</f>
        <v>2321.21645021645</v>
      </c>
      <c r="I3060" s="18" t="n">
        <f aca="false">IF(E3060&gt;0,E3060/G3060*100,0)</f>
        <v>46.5622678425427</v>
      </c>
    </row>
    <row r="3061" customFormat="false" ht="12.75" hidden="false" customHeight="false" outlineLevel="0" collapsed="false">
      <c r="A3061" s="7" t="s">
        <v>338</v>
      </c>
      <c r="B3061" s="7" t="n">
        <v>306</v>
      </c>
      <c r="C3061" s="16" t="n">
        <v>2000</v>
      </c>
      <c r="D3061" s="17" t="n">
        <v>1737</v>
      </c>
      <c r="E3061" s="17" t="n">
        <v>1746714</v>
      </c>
      <c r="F3061" s="17" t="n">
        <v>875656</v>
      </c>
      <c r="G3061" s="17" t="n">
        <v>2622370</v>
      </c>
      <c r="H3061" s="17" t="n">
        <v>1510</v>
      </c>
      <c r="I3061" s="18" t="n">
        <f aca="false">IF(E3061&gt;0,E3061/G3061*100,0)</f>
        <v>66.6082208078952</v>
      </c>
      <c r="J3061" s="17" t="n">
        <v>2468029</v>
      </c>
      <c r="K3061" s="19" t="n">
        <v>345.6</v>
      </c>
      <c r="L3061" s="17" t="n">
        <v>7141</v>
      </c>
    </row>
    <row r="3062" customFormat="false" ht="12.75" hidden="false" customHeight="false" outlineLevel="0" collapsed="false">
      <c r="B3062" s="7" t="n">
        <v>306</v>
      </c>
      <c r="C3062" s="16" t="n">
        <v>2001</v>
      </c>
      <c r="D3062" s="17" t="n">
        <v>1737</v>
      </c>
      <c r="E3062" s="20" t="n">
        <v>1972370</v>
      </c>
      <c r="F3062" s="17" t="n">
        <v>822648</v>
      </c>
      <c r="G3062" s="17" t="n">
        <v>2795018</v>
      </c>
      <c r="H3062" s="17" t="n">
        <v>1609.1065054692</v>
      </c>
      <c r="I3062" s="18" t="n">
        <f aca="false">IF(E3062&gt;0,E3062/G3062*100,0)</f>
        <v>70.5673451834657</v>
      </c>
      <c r="J3062" s="17" t="n">
        <v>2449579</v>
      </c>
      <c r="K3062" s="19" t="n">
        <v>339.6</v>
      </c>
      <c r="L3062" s="17" t="n">
        <v>7213</v>
      </c>
    </row>
    <row r="3063" customFormat="false" ht="12.75" hidden="false" customHeight="false" outlineLevel="0" collapsed="false">
      <c r="B3063" s="7" t="n">
        <v>306</v>
      </c>
      <c r="C3063" s="16" t="n">
        <v>2002</v>
      </c>
      <c r="D3063" s="17" t="n">
        <v>1737</v>
      </c>
      <c r="E3063" s="20" t="n">
        <v>2367986</v>
      </c>
      <c r="F3063" s="20" t="n">
        <v>919593</v>
      </c>
      <c r="G3063" s="20" t="n">
        <v>3287579</v>
      </c>
      <c r="H3063" s="17" t="n">
        <f aca="false">(G3063/D3063)</f>
        <v>1892.67645365573</v>
      </c>
      <c r="I3063" s="18" t="n">
        <f aca="false">IF(E3063&gt;0,E3063/G3063*100,0)</f>
        <v>72.0282615261869</v>
      </c>
      <c r="J3063" s="17"/>
      <c r="K3063" s="17"/>
      <c r="L3063" s="17"/>
    </row>
    <row r="3064" customFormat="false" ht="12.75" hidden="false" customHeight="false" outlineLevel="0" collapsed="false">
      <c r="A3064" s="8"/>
      <c r="B3064" s="22" t="n">
        <v>306</v>
      </c>
      <c r="C3064" s="23" t="n">
        <v>2003</v>
      </c>
      <c r="D3064" s="22" t="n">
        <v>1768</v>
      </c>
      <c r="E3064" s="22" t="n">
        <v>2258907</v>
      </c>
      <c r="F3064" s="22" t="n">
        <v>875357</v>
      </c>
      <c r="G3064" s="22" t="n">
        <v>3134264</v>
      </c>
      <c r="H3064" s="17" t="n">
        <f aca="false">(G3064/D3064)</f>
        <v>1772.77375565611</v>
      </c>
      <c r="I3064" s="18" t="n">
        <f aca="false">IF(E3064&gt;0,E3064/G3064*100,0)</f>
        <v>72.0713698654612</v>
      </c>
      <c r="J3064" s="15"/>
      <c r="K3064" s="15"/>
      <c r="L3064" s="15"/>
    </row>
    <row r="3065" customFormat="false" ht="12.75" hidden="false" customHeight="false" outlineLevel="0" collapsed="false">
      <c r="A3065" s="8"/>
      <c r="B3065" s="9" t="n">
        <v>306</v>
      </c>
      <c r="C3065" s="9" t="n">
        <v>2004</v>
      </c>
      <c r="D3065" s="22" t="n">
        <v>1786</v>
      </c>
      <c r="E3065" s="22" t="n">
        <v>2275732</v>
      </c>
      <c r="F3065" s="22" t="n">
        <v>942900</v>
      </c>
      <c r="G3065" s="22" t="n">
        <v>3218632</v>
      </c>
      <c r="H3065" s="17" t="n">
        <f aca="false">(G3065/D3065)</f>
        <v>1802.14557670773</v>
      </c>
      <c r="I3065" s="18" t="n">
        <f aca="false">IF(E3065&gt;0,E3065/G3065*100,0)</f>
        <v>70.7049454550878</v>
      </c>
      <c r="J3065" s="15"/>
      <c r="K3065" s="15"/>
      <c r="L3065" s="15"/>
    </row>
    <row r="3066" customFormat="false" ht="12.75" hidden="false" customHeight="false" outlineLevel="0" collapsed="false">
      <c r="B3066" s="7" t="n">
        <v>306</v>
      </c>
      <c r="C3066" s="16" t="n">
        <v>2005</v>
      </c>
      <c r="D3066" s="24" t="n">
        <v>1798</v>
      </c>
      <c r="E3066" s="17" t="n">
        <v>2084752</v>
      </c>
      <c r="F3066" s="17" t="n">
        <v>946204</v>
      </c>
      <c r="G3066" s="17" t="n">
        <f aca="false">E3066+F3066</f>
        <v>3030956</v>
      </c>
      <c r="H3066" s="17" t="n">
        <f aca="false">G3066/D3066</f>
        <v>1685.73748609566</v>
      </c>
      <c r="I3066" s="18" t="n">
        <f aca="false">IF(E3066&gt;0,E3066/G3066*100,0)</f>
        <v>68.7819948557485</v>
      </c>
    </row>
    <row r="3067" customFormat="false" ht="12.75" hidden="false" customHeight="false" outlineLevel="0" collapsed="false">
      <c r="B3067" s="7" t="n">
        <v>306</v>
      </c>
      <c r="C3067" s="16" t="n">
        <v>2006</v>
      </c>
      <c r="D3067" s="25" t="n">
        <v>1798</v>
      </c>
      <c r="E3067" s="17" t="n">
        <v>2217252</v>
      </c>
      <c r="F3067" s="17" t="n">
        <v>1013194</v>
      </c>
      <c r="G3067" s="17" t="n">
        <f aca="false">E3067+F3067</f>
        <v>3230446</v>
      </c>
      <c r="H3067" s="17" t="n">
        <f aca="false">G3067/D3067</f>
        <v>1796.68854282536</v>
      </c>
      <c r="I3067" s="18" t="n">
        <f aca="false">IF(E3067&gt;0,E3067/G3067*100,0)</f>
        <v>68.636095449359</v>
      </c>
    </row>
    <row r="3068" customFormat="false" ht="12.75" hidden="false" customHeight="false" outlineLevel="0" collapsed="false">
      <c r="B3068" s="7" t="n">
        <v>306</v>
      </c>
      <c r="C3068" s="16" t="n">
        <v>2007</v>
      </c>
      <c r="D3068" s="26" t="n">
        <v>1839</v>
      </c>
      <c r="E3068" s="27" t="n">
        <v>2240758</v>
      </c>
      <c r="F3068" s="17" t="n">
        <v>1117840</v>
      </c>
      <c r="G3068" s="17" t="n">
        <f aca="false">E3068+F3068</f>
        <v>3358598</v>
      </c>
      <c r="H3068" s="17" t="n">
        <f aca="false">G3068/D3068</f>
        <v>1826.31756389342</v>
      </c>
      <c r="I3068" s="18" t="n">
        <f aca="false">IF(E3068&gt;0,E3068/G3068*100,0)</f>
        <v>66.7170646799647</v>
      </c>
    </row>
    <row r="3069" customFormat="false" ht="12.75" hidden="false" customHeight="false" outlineLevel="0" collapsed="false">
      <c r="B3069" s="7" t="n">
        <v>306</v>
      </c>
      <c r="C3069" s="16" t="n">
        <v>2008</v>
      </c>
      <c r="D3069" s="28" t="n">
        <v>1844</v>
      </c>
      <c r="E3069" s="27" t="n">
        <v>2312935</v>
      </c>
      <c r="F3069" s="17" t="n">
        <v>1242509</v>
      </c>
      <c r="G3069" s="17" t="n">
        <f aca="false">E3069+F3069</f>
        <v>3555444</v>
      </c>
      <c r="H3069" s="17" t="n">
        <f aca="false">G3069/D3069</f>
        <v>1928.11496746204</v>
      </c>
      <c r="I3069" s="18" t="n">
        <f aca="false">IF(E3069&gt;0,E3069/G3069*100,0)</f>
        <v>65.0533379234773</v>
      </c>
    </row>
    <row r="3070" customFormat="false" ht="12.75" hidden="false" customHeight="false" outlineLevel="0" collapsed="false">
      <c r="B3070" s="7" t="n">
        <v>306</v>
      </c>
      <c r="C3070" s="16" t="n">
        <v>2009</v>
      </c>
      <c r="D3070" s="28" t="n">
        <v>1881</v>
      </c>
      <c r="E3070" s="27" t="n">
        <v>2312927</v>
      </c>
      <c r="F3070" s="17" t="n">
        <v>1304489</v>
      </c>
      <c r="G3070" s="17" t="n">
        <f aca="false">E3070+F3070</f>
        <v>3617416</v>
      </c>
      <c r="H3070" s="17" t="n">
        <f aca="false">G3070/D3070</f>
        <v>1923.13450292398</v>
      </c>
      <c r="I3070" s="18" t="n">
        <f aca="false">IF(E3070&gt;0,E3070/G3070*100,0)</f>
        <v>63.938651236131</v>
      </c>
    </row>
    <row r="3071" customFormat="false" ht="12.75" hidden="false" customHeight="false" outlineLevel="0" collapsed="false">
      <c r="A3071" s="7" t="s">
        <v>339</v>
      </c>
      <c r="B3071" s="7" t="n">
        <v>307</v>
      </c>
      <c r="C3071" s="16" t="n">
        <v>2000</v>
      </c>
      <c r="D3071" s="17" t="n">
        <v>22824</v>
      </c>
      <c r="E3071" s="17" t="n">
        <v>24465410</v>
      </c>
      <c r="F3071" s="17" t="n">
        <v>15025319</v>
      </c>
      <c r="G3071" s="17" t="n">
        <v>39490729</v>
      </c>
      <c r="H3071" s="17" t="n">
        <v>1730</v>
      </c>
      <c r="I3071" s="18" t="n">
        <f aca="false">IF(E3071&gt;0,E3071/G3071*100,0)</f>
        <v>61.9522875862839</v>
      </c>
      <c r="J3071" s="17" t="n">
        <v>25012217</v>
      </c>
      <c r="K3071" s="19" t="n">
        <v>3804.7</v>
      </c>
      <c r="L3071" s="17" t="n">
        <v>6574</v>
      </c>
    </row>
    <row r="3072" customFormat="false" ht="12.75" hidden="false" customHeight="false" outlineLevel="0" collapsed="false">
      <c r="B3072" s="7" t="n">
        <v>307</v>
      </c>
      <c r="C3072" s="16" t="n">
        <v>2001</v>
      </c>
      <c r="D3072" s="17" t="n">
        <v>22824</v>
      </c>
      <c r="E3072" s="20" t="n">
        <v>21585656</v>
      </c>
      <c r="F3072" s="17" t="n">
        <v>17535553</v>
      </c>
      <c r="G3072" s="17" t="n">
        <v>39121209</v>
      </c>
      <c r="H3072" s="17" t="n">
        <v>1714.03824921136</v>
      </c>
      <c r="I3072" s="18" t="n">
        <f aca="false">IF(E3072&gt;0,E3072/G3072*100,0)</f>
        <v>55.1763520396315</v>
      </c>
      <c r="J3072" s="17" t="n">
        <v>26513584</v>
      </c>
      <c r="K3072" s="19" t="n">
        <v>3820.5</v>
      </c>
      <c r="L3072" s="17" t="n">
        <v>6940</v>
      </c>
    </row>
    <row r="3073" customFormat="false" ht="12.75" hidden="false" customHeight="false" outlineLevel="0" collapsed="false">
      <c r="B3073" s="7" t="n">
        <v>307</v>
      </c>
      <c r="C3073" s="16" t="n">
        <v>2002</v>
      </c>
      <c r="D3073" s="17" t="n">
        <v>22824</v>
      </c>
      <c r="E3073" s="20" t="n">
        <v>23346657</v>
      </c>
      <c r="F3073" s="20" t="n">
        <v>18261830</v>
      </c>
      <c r="G3073" s="20" t="n">
        <v>41608487</v>
      </c>
      <c r="H3073" s="17" t="n">
        <f aca="false">(G3073/D3073)</f>
        <v>1823.01467753242</v>
      </c>
      <c r="I3073" s="18" t="n">
        <f aca="false">IF(E3073&gt;0,E3073/G3073*100,0)</f>
        <v>56.1103243191707</v>
      </c>
      <c r="J3073" s="17"/>
      <c r="K3073" s="17"/>
      <c r="L3073" s="17"/>
    </row>
    <row r="3074" customFormat="false" ht="12.75" hidden="false" customHeight="false" outlineLevel="0" collapsed="false">
      <c r="A3074" s="8"/>
      <c r="B3074" s="22" t="n">
        <v>307</v>
      </c>
      <c r="C3074" s="23" t="n">
        <v>2003</v>
      </c>
      <c r="D3074" s="22" t="n">
        <v>23199</v>
      </c>
      <c r="E3074" s="22" t="n">
        <v>24597974</v>
      </c>
      <c r="F3074" s="22" t="n">
        <v>23237518</v>
      </c>
      <c r="G3074" s="22" t="n">
        <v>47835492</v>
      </c>
      <c r="H3074" s="17" t="n">
        <f aca="false">(G3074/D3074)</f>
        <v>2061.9635329109</v>
      </c>
      <c r="I3074" s="18" t="n">
        <f aca="false">IF(E3074&gt;0,E3074/G3074*100,0)</f>
        <v>51.4220152684956</v>
      </c>
      <c r="J3074" s="15"/>
      <c r="K3074" s="15"/>
      <c r="L3074" s="15"/>
    </row>
    <row r="3075" customFormat="false" ht="12.75" hidden="false" customHeight="false" outlineLevel="0" collapsed="false">
      <c r="A3075" s="8"/>
      <c r="B3075" s="9" t="n">
        <v>307</v>
      </c>
      <c r="C3075" s="9" t="n">
        <v>2004</v>
      </c>
      <c r="D3075" s="22" t="n">
        <v>22521</v>
      </c>
      <c r="E3075" s="22" t="n">
        <v>24510768</v>
      </c>
      <c r="F3075" s="22" t="n">
        <v>23807464</v>
      </c>
      <c r="G3075" s="22" t="n">
        <v>48318232</v>
      </c>
      <c r="H3075" s="17" t="n">
        <f aca="false">(G3075/D3075)</f>
        <v>2145.47453487856</v>
      </c>
      <c r="I3075" s="18" t="n">
        <f aca="false">IF(E3075&gt;0,E3075/G3075*100,0)</f>
        <v>50.727783251672</v>
      </c>
      <c r="J3075" s="15"/>
      <c r="K3075" s="15"/>
      <c r="L3075" s="15"/>
    </row>
    <row r="3076" customFormat="false" ht="12.75" hidden="false" customHeight="false" outlineLevel="0" collapsed="false">
      <c r="B3076" s="7" t="n">
        <v>307</v>
      </c>
      <c r="C3076" s="16" t="n">
        <v>2005</v>
      </c>
      <c r="D3076" s="24" t="n">
        <v>22518</v>
      </c>
      <c r="E3076" s="17" t="n">
        <v>26518981</v>
      </c>
      <c r="F3076" s="17" t="n">
        <v>25569868</v>
      </c>
      <c r="G3076" s="17" t="n">
        <f aca="false">E3076+F3076</f>
        <v>52088849</v>
      </c>
      <c r="H3076" s="17" t="n">
        <f aca="false">G3076/D3076</f>
        <v>2313.20938804512</v>
      </c>
      <c r="I3076" s="18" t="n">
        <f aca="false">IF(E3076&gt;0,E3076/G3076*100,0)</f>
        <v>50.9110519988645</v>
      </c>
    </row>
    <row r="3077" customFormat="false" ht="12.75" hidden="false" customHeight="false" outlineLevel="0" collapsed="false">
      <c r="B3077" s="7" t="n">
        <v>307</v>
      </c>
      <c r="C3077" s="16" t="n">
        <v>2006</v>
      </c>
      <c r="D3077" s="25" t="n">
        <v>22518</v>
      </c>
      <c r="E3077" s="17" t="n">
        <v>28737094</v>
      </c>
      <c r="F3077" s="17" t="n">
        <v>27592051</v>
      </c>
      <c r="G3077" s="17" t="n">
        <f aca="false">E3077+F3077</f>
        <v>56329145</v>
      </c>
      <c r="H3077" s="17" t="n">
        <f aca="false">G3077/D3077</f>
        <v>2501.51634248157</v>
      </c>
      <c r="I3077" s="18" t="n">
        <f aca="false">IF(E3077&gt;0,E3077/G3077*100,0)</f>
        <v>51.0163859224208</v>
      </c>
    </row>
    <row r="3078" customFormat="false" ht="12.75" hidden="false" customHeight="false" outlineLevel="0" collapsed="false">
      <c r="B3078" s="7" t="n">
        <v>307</v>
      </c>
      <c r="C3078" s="16" t="n">
        <v>2007</v>
      </c>
      <c r="D3078" s="26" t="n">
        <v>23165</v>
      </c>
      <c r="E3078" s="27" t="n">
        <v>29005309</v>
      </c>
      <c r="F3078" s="17" t="n">
        <v>29202714</v>
      </c>
      <c r="G3078" s="17" t="n">
        <f aca="false">E3078+F3078</f>
        <v>58208023</v>
      </c>
      <c r="H3078" s="17" t="n">
        <f aca="false">G3078/D3078</f>
        <v>2512.75730628103</v>
      </c>
      <c r="I3078" s="18" t="n">
        <f aca="false">IF(E3078&gt;0,E3078/G3078*100,0)</f>
        <v>49.8304314510046</v>
      </c>
    </row>
    <row r="3079" customFormat="false" ht="12.75" hidden="false" customHeight="false" outlineLevel="0" collapsed="false">
      <c r="B3079" s="7" t="n">
        <v>307</v>
      </c>
      <c r="C3079" s="16" t="n">
        <v>2008</v>
      </c>
      <c r="D3079" s="28" t="n">
        <v>23086</v>
      </c>
      <c r="E3079" s="27" t="n">
        <v>31675641</v>
      </c>
      <c r="F3079" s="17" t="n">
        <v>30709099</v>
      </c>
      <c r="G3079" s="17" t="n">
        <f aca="false">E3079+F3079</f>
        <v>62384740</v>
      </c>
      <c r="H3079" s="17" t="n">
        <f aca="false">G3079/D3079</f>
        <v>2702.27583817032</v>
      </c>
      <c r="I3079" s="18" t="n">
        <f aca="false">IF(E3079&gt;0,E3079/G3079*100,0)</f>
        <v>50.7746622010447</v>
      </c>
    </row>
    <row r="3080" customFormat="false" ht="12.75" hidden="false" customHeight="false" outlineLevel="0" collapsed="false">
      <c r="B3080" s="7" t="n">
        <v>307</v>
      </c>
      <c r="C3080" s="16" t="n">
        <v>2009</v>
      </c>
      <c r="D3080" s="28" t="n">
        <v>23133</v>
      </c>
      <c r="E3080" s="27" t="n">
        <v>32665876</v>
      </c>
      <c r="F3080" s="17" t="n">
        <v>31376333</v>
      </c>
      <c r="G3080" s="17" t="n">
        <f aca="false">E3080+F3080</f>
        <v>64042209</v>
      </c>
      <c r="H3080" s="17" t="n">
        <f aca="false">G3080/D3080</f>
        <v>2768.43509272468</v>
      </c>
      <c r="I3080" s="18" t="n">
        <f aca="false">IF(E3080&gt;0,E3080/G3080*100,0)</f>
        <v>51.0067914740418</v>
      </c>
    </row>
    <row r="3081" customFormat="false" ht="12.75" hidden="false" customHeight="false" outlineLevel="0" collapsed="false">
      <c r="A3081" s="7" t="s">
        <v>340</v>
      </c>
      <c r="B3081" s="7" t="n">
        <v>308</v>
      </c>
      <c r="C3081" s="16" t="n">
        <v>2000</v>
      </c>
      <c r="D3081" s="17" t="n">
        <v>59226</v>
      </c>
      <c r="E3081" s="17" t="n">
        <v>41783324</v>
      </c>
      <c r="F3081" s="17" t="n">
        <v>57284596</v>
      </c>
      <c r="G3081" s="17" t="n">
        <v>99067920</v>
      </c>
      <c r="H3081" s="17" t="n">
        <v>1673</v>
      </c>
      <c r="I3081" s="18" t="n">
        <f aca="false">IF(E3081&gt;0,E3081/G3081*100,0)</f>
        <v>42.1764421822927</v>
      </c>
      <c r="J3081" s="17" t="n">
        <v>53717688</v>
      </c>
      <c r="K3081" s="19" t="n">
        <v>5345.9</v>
      </c>
      <c r="L3081" s="17" t="n">
        <v>10048</v>
      </c>
    </row>
    <row r="3082" customFormat="false" ht="12.75" hidden="false" customHeight="false" outlineLevel="0" collapsed="false">
      <c r="B3082" s="7" t="n">
        <v>308</v>
      </c>
      <c r="C3082" s="16" t="n">
        <v>2001</v>
      </c>
      <c r="D3082" s="17" t="n">
        <v>59226</v>
      </c>
      <c r="E3082" s="20" t="n">
        <v>43978611</v>
      </c>
      <c r="F3082" s="17" t="n">
        <v>59617129</v>
      </c>
      <c r="G3082" s="17" t="n">
        <v>103595740</v>
      </c>
      <c r="H3082" s="17" t="n">
        <v>1749.15982845372</v>
      </c>
      <c r="I3082" s="18" t="n">
        <f aca="false">IF(E3082&gt;0,E3082/G3082*100,0)</f>
        <v>42.452142337127</v>
      </c>
      <c r="J3082" s="17" t="n">
        <v>57043997</v>
      </c>
      <c r="K3082" s="19" t="n">
        <v>5155.5</v>
      </c>
      <c r="L3082" s="17" t="n">
        <v>11065</v>
      </c>
    </row>
    <row r="3083" customFormat="false" ht="12.75" hidden="false" customHeight="false" outlineLevel="0" collapsed="false">
      <c r="B3083" s="7" t="n">
        <v>308</v>
      </c>
      <c r="C3083" s="16" t="n">
        <v>2002</v>
      </c>
      <c r="D3083" s="17" t="n">
        <v>59226</v>
      </c>
      <c r="E3083" s="20" t="n">
        <v>45612833</v>
      </c>
      <c r="F3083" s="20" t="n">
        <v>64527204</v>
      </c>
      <c r="G3083" s="20" t="n">
        <v>110140037</v>
      </c>
      <c r="H3083" s="17" t="n">
        <f aca="false">(G3083/D3083)</f>
        <v>1859.65685678587</v>
      </c>
      <c r="I3083" s="18" t="n">
        <f aca="false">IF(E3083&gt;0,E3083/G3083*100,0)</f>
        <v>41.4134898102495</v>
      </c>
      <c r="J3083" s="17"/>
      <c r="K3083" s="17"/>
      <c r="L3083" s="17"/>
    </row>
    <row r="3084" customFormat="false" ht="12.75" hidden="false" customHeight="false" outlineLevel="0" collapsed="false">
      <c r="A3084" s="8"/>
      <c r="B3084" s="22" t="n">
        <v>308</v>
      </c>
      <c r="C3084" s="23" t="n">
        <v>2003</v>
      </c>
      <c r="D3084" s="22" t="n">
        <v>59073</v>
      </c>
      <c r="E3084" s="22" t="n">
        <v>48278265</v>
      </c>
      <c r="F3084" s="22" t="n">
        <v>67177966</v>
      </c>
      <c r="G3084" s="22" t="n">
        <v>115456231</v>
      </c>
      <c r="H3084" s="17" t="n">
        <f aca="false">(G3084/D3084)</f>
        <v>1954.46703231595</v>
      </c>
      <c r="I3084" s="18" t="n">
        <f aca="false">IF(E3084&gt;0,E3084/G3084*100,0)</f>
        <v>41.8152096096052</v>
      </c>
      <c r="J3084" s="15"/>
      <c r="K3084" s="15"/>
      <c r="L3084" s="15"/>
    </row>
    <row r="3085" customFormat="false" ht="12.75" hidden="false" customHeight="false" outlineLevel="0" collapsed="false">
      <c r="A3085" s="8"/>
      <c r="B3085" s="9" t="n">
        <v>308</v>
      </c>
      <c r="C3085" s="9" t="n">
        <v>2004</v>
      </c>
      <c r="D3085" s="22" t="n">
        <v>58894</v>
      </c>
      <c r="E3085" s="22" t="n">
        <v>49123919</v>
      </c>
      <c r="F3085" s="22" t="n">
        <v>70261244</v>
      </c>
      <c r="G3085" s="22" t="n">
        <v>119385163</v>
      </c>
      <c r="H3085" s="17" t="n">
        <f aca="false">(G3085/D3085)</f>
        <v>2027.11928210004</v>
      </c>
      <c r="I3085" s="18" t="n">
        <f aca="false">IF(E3085&gt;0,E3085/G3085*100,0)</f>
        <v>41.1474238218362</v>
      </c>
      <c r="J3085" s="15"/>
      <c r="K3085" s="15"/>
      <c r="L3085" s="15"/>
    </row>
    <row r="3086" customFormat="false" ht="12.75" hidden="false" customHeight="false" outlineLevel="0" collapsed="false">
      <c r="B3086" s="7" t="n">
        <v>308</v>
      </c>
      <c r="C3086" s="16" t="n">
        <v>2005</v>
      </c>
      <c r="D3086" s="24" t="n">
        <v>59232</v>
      </c>
      <c r="E3086" s="17" t="n">
        <v>50731597</v>
      </c>
      <c r="F3086" s="17" t="n">
        <v>74466405</v>
      </c>
      <c r="G3086" s="17" t="n">
        <f aca="false">E3086+F3086</f>
        <v>125198002</v>
      </c>
      <c r="H3086" s="17" t="n">
        <f aca="false">G3086/D3086</f>
        <v>2113.68858049703</v>
      </c>
      <c r="I3086" s="18" t="n">
        <f aca="false">IF(E3086&gt;0,E3086/G3086*100,0)</f>
        <v>40.521091542659</v>
      </c>
    </row>
    <row r="3087" customFormat="false" ht="12.75" hidden="false" customHeight="false" outlineLevel="0" collapsed="false">
      <c r="B3087" s="7" t="n">
        <v>308</v>
      </c>
      <c r="C3087" s="16" t="n">
        <v>2006</v>
      </c>
      <c r="D3087" s="25" t="n">
        <v>59232</v>
      </c>
      <c r="E3087" s="17" t="n">
        <v>51169431</v>
      </c>
      <c r="F3087" s="17" t="n">
        <v>76549978</v>
      </c>
      <c r="G3087" s="17" t="n">
        <f aca="false">E3087+F3087</f>
        <v>127719409</v>
      </c>
      <c r="H3087" s="17" t="n">
        <f aca="false">G3087/D3087</f>
        <v>2156.25690505132</v>
      </c>
      <c r="I3087" s="18" t="n">
        <f aca="false">IF(E3087&gt;0,E3087/G3087*100,0)</f>
        <v>40.0639428264188</v>
      </c>
    </row>
    <row r="3088" customFormat="false" ht="12.75" hidden="false" customHeight="false" outlineLevel="0" collapsed="false">
      <c r="B3088" s="7" t="n">
        <v>308</v>
      </c>
      <c r="C3088" s="16" t="n">
        <v>2007</v>
      </c>
      <c r="D3088" s="26" t="n">
        <v>59352</v>
      </c>
      <c r="E3088" s="27" t="n">
        <v>54864366</v>
      </c>
      <c r="F3088" s="17" t="n">
        <v>78371730</v>
      </c>
      <c r="G3088" s="17" t="n">
        <f aca="false">E3088+F3088</f>
        <v>133236096</v>
      </c>
      <c r="H3088" s="17" t="n">
        <f aca="false">G3088/D3088</f>
        <v>2244.84593610999</v>
      </c>
      <c r="I3088" s="18" t="n">
        <f aca="false">IF(E3088&gt;0,E3088/G3088*100,0)</f>
        <v>41.1783050142808</v>
      </c>
    </row>
    <row r="3089" customFormat="false" ht="12.75" hidden="false" customHeight="false" outlineLevel="0" collapsed="false">
      <c r="B3089" s="7" t="n">
        <v>308</v>
      </c>
      <c r="C3089" s="16" t="n">
        <v>2008</v>
      </c>
      <c r="D3089" s="28" t="n">
        <v>60325</v>
      </c>
      <c r="E3089" s="27" t="n">
        <v>55957827</v>
      </c>
      <c r="F3089" s="17" t="n">
        <v>79469034</v>
      </c>
      <c r="G3089" s="17" t="n">
        <f aca="false">E3089+F3089</f>
        <v>135426861</v>
      </c>
      <c r="H3089" s="17" t="n">
        <f aca="false">G3089/D3089</f>
        <v>2244.95418151678</v>
      </c>
      <c r="I3089" s="18" t="n">
        <f aca="false">IF(E3089&gt;0,E3089/G3089*100,0)</f>
        <v>41.3195924256119</v>
      </c>
    </row>
    <row r="3090" customFormat="false" ht="12.75" hidden="false" customHeight="false" outlineLevel="0" collapsed="false">
      <c r="B3090" s="7" t="n">
        <v>308</v>
      </c>
      <c r="C3090" s="16" t="n">
        <v>2009</v>
      </c>
      <c r="D3090" s="28" t="n">
        <v>60236</v>
      </c>
      <c r="E3090" s="27" t="n">
        <v>60025229</v>
      </c>
      <c r="F3090" s="17" t="n">
        <v>83283493</v>
      </c>
      <c r="G3090" s="17" t="n">
        <f aca="false">E3090+F3090</f>
        <v>143308722</v>
      </c>
      <c r="H3090" s="17" t="n">
        <f aca="false">G3090/D3090</f>
        <v>2379.12082475596</v>
      </c>
      <c r="I3090" s="18" t="n">
        <f aca="false">IF(E3090&gt;0,E3090/G3090*100,0)</f>
        <v>41.8852587353336</v>
      </c>
    </row>
    <row r="3091" customFormat="false" ht="12.75" hidden="false" customHeight="false" outlineLevel="0" collapsed="false">
      <c r="A3091" s="7" t="s">
        <v>341</v>
      </c>
      <c r="B3091" s="7" t="n">
        <v>309</v>
      </c>
      <c r="C3091" s="16" t="n">
        <v>2000</v>
      </c>
      <c r="D3091" s="17" t="n">
        <v>9707</v>
      </c>
      <c r="E3091" s="17" t="n">
        <v>10829639</v>
      </c>
      <c r="F3091" s="17" t="n">
        <v>6868552</v>
      </c>
      <c r="G3091" s="17" t="n">
        <v>17698191</v>
      </c>
      <c r="H3091" s="17" t="n">
        <v>1823</v>
      </c>
      <c r="I3091" s="18" t="n">
        <f aca="false">IF(E3091&gt;0,E3091/G3091*100,0)</f>
        <v>61.1906550223127</v>
      </c>
      <c r="J3091" s="17" t="n">
        <v>11539271</v>
      </c>
      <c r="K3091" s="19" t="n">
        <v>1532.7</v>
      </c>
      <c r="L3091" s="17" t="n">
        <v>7529</v>
      </c>
    </row>
    <row r="3092" customFormat="false" ht="12.75" hidden="false" customHeight="false" outlineLevel="0" collapsed="false">
      <c r="B3092" s="7" t="n">
        <v>309</v>
      </c>
      <c r="C3092" s="16" t="n">
        <v>2001</v>
      </c>
      <c r="D3092" s="17" t="n">
        <v>9707</v>
      </c>
      <c r="E3092" s="20" t="n">
        <v>10024774</v>
      </c>
      <c r="F3092" s="17" t="n">
        <v>9648346</v>
      </c>
      <c r="G3092" s="17" t="n">
        <v>19673120</v>
      </c>
      <c r="H3092" s="17" t="n">
        <v>2026.69413825075</v>
      </c>
      <c r="I3092" s="18" t="n">
        <f aca="false">IF(E3092&gt;0,E3092/G3092*100,0)</f>
        <v>50.9567064095578</v>
      </c>
      <c r="J3092" s="17" t="n">
        <v>12231652</v>
      </c>
      <c r="K3092" s="19" t="n">
        <v>1568.4</v>
      </c>
      <c r="L3092" s="17" t="n">
        <v>7799</v>
      </c>
    </row>
    <row r="3093" customFormat="false" ht="12.75" hidden="false" customHeight="false" outlineLevel="0" collapsed="false">
      <c r="B3093" s="7" t="n">
        <v>309</v>
      </c>
      <c r="C3093" s="16" t="n">
        <v>2002</v>
      </c>
      <c r="D3093" s="17" t="n">
        <v>9707</v>
      </c>
      <c r="E3093" s="20" t="n">
        <v>10012601</v>
      </c>
      <c r="F3093" s="20" t="n">
        <v>10108122</v>
      </c>
      <c r="G3093" s="20" t="n">
        <v>20120723</v>
      </c>
      <c r="H3093" s="17" t="n">
        <f aca="false">(G3093/D3093)</f>
        <v>2072.80550118471</v>
      </c>
      <c r="I3093" s="18" t="n">
        <f aca="false">IF(E3093&gt;0,E3093/G3093*100,0)</f>
        <v>49.76263029912</v>
      </c>
      <c r="J3093" s="17"/>
      <c r="K3093" s="17"/>
      <c r="L3093" s="17"/>
    </row>
    <row r="3094" customFormat="false" ht="12.75" hidden="false" customHeight="false" outlineLevel="0" collapsed="false">
      <c r="A3094" s="8"/>
      <c r="B3094" s="22" t="n">
        <v>309</v>
      </c>
      <c r="C3094" s="23" t="n">
        <v>2003</v>
      </c>
      <c r="D3094" s="22" t="n">
        <v>9823</v>
      </c>
      <c r="E3094" s="22" t="n">
        <v>9395368</v>
      </c>
      <c r="F3094" s="22" t="n">
        <v>10481341</v>
      </c>
      <c r="G3094" s="22" t="n">
        <v>19876709</v>
      </c>
      <c r="H3094" s="17" t="n">
        <f aca="false">(G3094/D3094)</f>
        <v>2023.486613051</v>
      </c>
      <c r="I3094" s="18" t="n">
        <f aca="false">IF(E3094&gt;0,E3094/G3094*100,0)</f>
        <v>47.2682273509161</v>
      </c>
      <c r="J3094" s="15"/>
      <c r="K3094" s="15"/>
      <c r="L3094" s="15"/>
    </row>
    <row r="3095" customFormat="false" ht="12.75" hidden="false" customHeight="false" outlineLevel="0" collapsed="false">
      <c r="A3095" s="8"/>
      <c r="B3095" s="9" t="n">
        <v>309</v>
      </c>
      <c r="C3095" s="9" t="n">
        <v>2004</v>
      </c>
      <c r="D3095" s="22" t="n">
        <v>9954</v>
      </c>
      <c r="E3095" s="22" t="n">
        <v>10494499</v>
      </c>
      <c r="F3095" s="22" t="n">
        <v>11345327</v>
      </c>
      <c r="G3095" s="22" t="n">
        <v>21839826</v>
      </c>
      <c r="H3095" s="17" t="n">
        <f aca="false">(G3095/D3095)</f>
        <v>2194.07534659433</v>
      </c>
      <c r="I3095" s="18" t="n">
        <f aca="false">IF(E3095&gt;0,E3095/G3095*100,0)</f>
        <v>48.052118180795</v>
      </c>
      <c r="J3095" s="15"/>
      <c r="K3095" s="15"/>
      <c r="L3095" s="15"/>
    </row>
    <row r="3096" customFormat="false" ht="12.75" hidden="false" customHeight="false" outlineLevel="0" collapsed="false">
      <c r="B3096" s="7" t="n">
        <v>309</v>
      </c>
      <c r="C3096" s="16" t="n">
        <v>2005</v>
      </c>
      <c r="D3096" s="24" t="n">
        <v>10022</v>
      </c>
      <c r="E3096" s="17" t="n">
        <v>10594534</v>
      </c>
      <c r="F3096" s="17" t="n">
        <v>11729827</v>
      </c>
      <c r="G3096" s="17" t="n">
        <f aca="false">E3096+F3096</f>
        <v>22324361</v>
      </c>
      <c r="H3096" s="17" t="n">
        <f aca="false">G3096/D3096</f>
        <v>2227.53552185193</v>
      </c>
      <c r="I3096" s="18" t="n">
        <f aca="false">IF(E3096&gt;0,E3096/G3096*100,0)</f>
        <v>47.457277724545</v>
      </c>
    </row>
    <row r="3097" customFormat="false" ht="12.75" hidden="false" customHeight="false" outlineLevel="0" collapsed="false">
      <c r="B3097" s="7" t="n">
        <v>309</v>
      </c>
      <c r="C3097" s="16" t="n">
        <v>2006</v>
      </c>
      <c r="D3097" s="25" t="n">
        <v>10022</v>
      </c>
      <c r="E3097" s="17" t="n">
        <v>10930283</v>
      </c>
      <c r="F3097" s="17" t="n">
        <v>12108309</v>
      </c>
      <c r="G3097" s="17" t="n">
        <f aca="false">E3097+F3097</f>
        <v>23038592</v>
      </c>
      <c r="H3097" s="17" t="n">
        <f aca="false">G3097/D3097</f>
        <v>2298.80183596089</v>
      </c>
      <c r="I3097" s="18" t="n">
        <f aca="false">IF(E3097&gt;0,E3097/G3097*100,0)</f>
        <v>47.4433637263944</v>
      </c>
    </row>
    <row r="3098" customFormat="false" ht="12.75" hidden="false" customHeight="false" outlineLevel="0" collapsed="false">
      <c r="B3098" s="7" t="n">
        <v>309</v>
      </c>
      <c r="C3098" s="16" t="n">
        <v>2007</v>
      </c>
      <c r="D3098" s="26" t="n">
        <v>9982</v>
      </c>
      <c r="E3098" s="27" t="n">
        <v>13007815</v>
      </c>
      <c r="F3098" s="17" t="n">
        <v>12915156</v>
      </c>
      <c r="G3098" s="17" t="n">
        <f aca="false">E3098+F3098</f>
        <v>25922971</v>
      </c>
      <c r="H3098" s="17" t="n">
        <f aca="false">G3098/D3098</f>
        <v>2596.97164896814</v>
      </c>
      <c r="I3098" s="18" t="n">
        <f aca="false">IF(E3098&gt;0,E3098/G3098*100,0)</f>
        <v>50.1787198697248</v>
      </c>
    </row>
    <row r="3099" customFormat="false" ht="12.75" hidden="false" customHeight="false" outlineLevel="0" collapsed="false">
      <c r="B3099" s="7" t="n">
        <v>309</v>
      </c>
      <c r="C3099" s="16" t="n">
        <v>2008</v>
      </c>
      <c r="D3099" s="28" t="n">
        <v>9933</v>
      </c>
      <c r="E3099" s="27" t="n">
        <v>12600685</v>
      </c>
      <c r="F3099" s="17" t="n">
        <v>13649216</v>
      </c>
      <c r="G3099" s="17" t="n">
        <f aca="false">E3099+F3099</f>
        <v>26249901</v>
      </c>
      <c r="H3099" s="17" t="n">
        <f aca="false">G3099/D3099</f>
        <v>2642.69616430082</v>
      </c>
      <c r="I3099" s="18" t="n">
        <f aca="false">IF(E3099&gt;0,E3099/G3099*100,0)</f>
        <v>48.0027905629054</v>
      </c>
    </row>
    <row r="3100" customFormat="false" ht="12.75" hidden="false" customHeight="false" outlineLevel="0" collapsed="false">
      <c r="B3100" s="7" t="n">
        <v>309</v>
      </c>
      <c r="C3100" s="16" t="n">
        <v>2009</v>
      </c>
      <c r="D3100" s="28" t="n">
        <v>9824</v>
      </c>
      <c r="E3100" s="27" t="n">
        <v>12335502</v>
      </c>
      <c r="F3100" s="17" t="n">
        <v>13288961</v>
      </c>
      <c r="G3100" s="17" t="n">
        <f aca="false">E3100+F3100</f>
        <v>25624463</v>
      </c>
      <c r="H3100" s="17" t="n">
        <f aca="false">G3100/D3100</f>
        <v>2608.35331840391</v>
      </c>
      <c r="I3100" s="18" t="n">
        <f aca="false">IF(E3100&gt;0,E3100/G3100*100,0)</f>
        <v>48.1395532074175</v>
      </c>
    </row>
    <row r="3101" customFormat="false" ht="12.75" hidden="false" customHeight="false" outlineLevel="0" collapsed="false">
      <c r="A3101" s="7" t="s">
        <v>342</v>
      </c>
      <c r="B3101" s="7" t="n">
        <v>310</v>
      </c>
      <c r="C3101" s="16" t="n">
        <v>2000</v>
      </c>
      <c r="D3101" s="17" t="n">
        <v>20335</v>
      </c>
      <c r="E3101" s="17" t="n">
        <v>22108972</v>
      </c>
      <c r="F3101" s="17" t="n">
        <v>15177947</v>
      </c>
      <c r="G3101" s="17" t="n">
        <v>37286919</v>
      </c>
      <c r="H3101" s="17" t="n">
        <v>1834</v>
      </c>
      <c r="I3101" s="18" t="n">
        <f aca="false">IF(E3101&gt;0,E3101/G3101*100,0)</f>
        <v>59.2941776712632</v>
      </c>
      <c r="J3101" s="17" t="n">
        <v>26276130</v>
      </c>
      <c r="K3101" s="19" t="n">
        <v>3926.9</v>
      </c>
      <c r="L3101" s="17" t="n">
        <v>6691</v>
      </c>
    </row>
    <row r="3102" customFormat="false" ht="12.75" hidden="false" customHeight="false" outlineLevel="0" collapsed="false">
      <c r="B3102" s="7" t="n">
        <v>310</v>
      </c>
      <c r="C3102" s="16" t="n">
        <v>2001</v>
      </c>
      <c r="D3102" s="17" t="n">
        <v>20335</v>
      </c>
      <c r="E3102" s="20" t="n">
        <v>23606676</v>
      </c>
      <c r="F3102" s="17" t="n">
        <v>16134984</v>
      </c>
      <c r="G3102" s="17" t="n">
        <v>39741660</v>
      </c>
      <c r="H3102" s="17" t="n">
        <v>1954.34767641997</v>
      </c>
      <c r="I3102" s="18" t="n">
        <f aca="false">IF(E3102&gt;0,E3102/G3102*100,0)</f>
        <v>59.4003270120071</v>
      </c>
      <c r="J3102" s="17" t="n">
        <v>27089348</v>
      </c>
      <c r="K3102" s="19" t="n">
        <v>4041.5</v>
      </c>
      <c r="L3102" s="17" t="n">
        <v>6703</v>
      </c>
    </row>
    <row r="3103" customFormat="false" ht="12.75" hidden="false" customHeight="false" outlineLevel="0" collapsed="false">
      <c r="B3103" s="7" t="n">
        <v>310</v>
      </c>
      <c r="C3103" s="16" t="n">
        <v>2002</v>
      </c>
      <c r="D3103" s="17" t="n">
        <v>20335</v>
      </c>
      <c r="E3103" s="20" t="n">
        <v>24689643</v>
      </c>
      <c r="F3103" s="20" t="n">
        <v>16659147</v>
      </c>
      <c r="G3103" s="20" t="n">
        <v>41348790</v>
      </c>
      <c r="H3103" s="17" t="n">
        <f aca="false">(G3103/D3103)</f>
        <v>2033.38037865749</v>
      </c>
      <c r="I3103" s="18" t="n">
        <f aca="false">IF(E3103&gt;0,E3103/G3103*100,0)</f>
        <v>59.7106783535866</v>
      </c>
      <c r="J3103" s="17"/>
      <c r="K3103" s="17"/>
      <c r="L3103" s="17"/>
    </row>
    <row r="3104" customFormat="false" ht="12.75" hidden="false" customHeight="false" outlineLevel="0" collapsed="false">
      <c r="A3104" s="8"/>
      <c r="B3104" s="22" t="n">
        <v>310</v>
      </c>
      <c r="C3104" s="23" t="n">
        <v>2003</v>
      </c>
      <c r="D3104" s="22" t="n">
        <v>20935</v>
      </c>
      <c r="E3104" s="22" t="n">
        <v>24943386</v>
      </c>
      <c r="F3104" s="22" t="n">
        <v>18275098</v>
      </c>
      <c r="G3104" s="22" t="n">
        <v>43218484</v>
      </c>
      <c r="H3104" s="17" t="n">
        <f aca="false">(G3104/D3104)</f>
        <v>2064.41289706234</v>
      </c>
      <c r="I3104" s="18" t="n">
        <f aca="false">IF(E3104&gt;0,E3104/G3104*100,0)</f>
        <v>57.7146250664415</v>
      </c>
      <c r="J3104" s="15"/>
      <c r="K3104" s="15"/>
      <c r="L3104" s="15"/>
    </row>
    <row r="3105" customFormat="false" ht="12.75" hidden="false" customHeight="false" outlineLevel="0" collapsed="false">
      <c r="A3105" s="8"/>
      <c r="B3105" s="9" t="n">
        <v>310</v>
      </c>
      <c r="C3105" s="9" t="n">
        <v>2004</v>
      </c>
      <c r="D3105" s="22" t="n">
        <v>21090</v>
      </c>
      <c r="E3105" s="22" t="n">
        <v>24559782</v>
      </c>
      <c r="F3105" s="22" t="n">
        <v>19672257</v>
      </c>
      <c r="G3105" s="22" t="n">
        <v>44232039</v>
      </c>
      <c r="H3105" s="17" t="n">
        <f aca="false">(G3105/D3105)</f>
        <v>2097.29914651494</v>
      </c>
      <c r="I3105" s="18" t="n">
        <f aca="false">IF(E3105&gt;0,E3105/G3105*100,0)</f>
        <v>55.5248696538724</v>
      </c>
      <c r="J3105" s="15"/>
      <c r="K3105" s="15"/>
      <c r="L3105" s="15"/>
    </row>
    <row r="3106" customFormat="false" ht="12.75" hidden="false" customHeight="false" outlineLevel="0" collapsed="false">
      <c r="B3106" s="7" t="n">
        <v>310</v>
      </c>
      <c r="C3106" s="16" t="n">
        <v>2005</v>
      </c>
      <c r="D3106" s="24" t="n">
        <v>21224</v>
      </c>
      <c r="E3106" s="17" t="n">
        <v>24956776</v>
      </c>
      <c r="F3106" s="17" t="n">
        <v>17144556</v>
      </c>
      <c r="G3106" s="17" t="n">
        <f aca="false">E3106+F3106</f>
        <v>42101332</v>
      </c>
      <c r="H3106" s="17" t="n">
        <f aca="false">G3106/D3106</f>
        <v>1983.66622691293</v>
      </c>
      <c r="I3106" s="18" t="n">
        <f aca="false">IF(E3106&gt;0,E3106/G3106*100,0)</f>
        <v>59.2778774790308</v>
      </c>
    </row>
    <row r="3107" customFormat="false" ht="12.75" hidden="false" customHeight="false" outlineLevel="0" collapsed="false">
      <c r="B3107" s="7" t="n">
        <v>310</v>
      </c>
      <c r="C3107" s="16" t="n">
        <v>2006</v>
      </c>
      <c r="D3107" s="25" t="n">
        <v>21224</v>
      </c>
      <c r="E3107" s="17" t="n">
        <v>19528020</v>
      </c>
      <c r="F3107" s="17" t="n">
        <v>18930979</v>
      </c>
      <c r="G3107" s="17" t="n">
        <f aca="false">E3107+F3107</f>
        <v>38458999</v>
      </c>
      <c r="H3107" s="17" t="n">
        <f aca="false">G3107/D3107</f>
        <v>1812.0523464003</v>
      </c>
      <c r="I3107" s="18" t="n">
        <f aca="false">IF(E3107&gt;0,E3107/G3107*100,0)</f>
        <v>50.7762045496816</v>
      </c>
    </row>
    <row r="3108" customFormat="false" ht="12.75" hidden="false" customHeight="false" outlineLevel="0" collapsed="false">
      <c r="B3108" s="7" t="n">
        <v>310</v>
      </c>
      <c r="C3108" s="16" t="n">
        <v>2007</v>
      </c>
      <c r="D3108" s="26" t="n">
        <v>21324</v>
      </c>
      <c r="E3108" s="27" t="n">
        <v>26353255</v>
      </c>
      <c r="F3108" s="17" t="n">
        <v>18715385</v>
      </c>
      <c r="G3108" s="17" t="n">
        <f aca="false">E3108+F3108</f>
        <v>45068640</v>
      </c>
      <c r="H3108" s="17" t="n">
        <f aca="false">G3108/D3108</f>
        <v>2113.51716375914</v>
      </c>
      <c r="I3108" s="18" t="n">
        <f aca="false">IF(E3108&gt;0,E3108/G3108*100,0)</f>
        <v>58.4735971620178</v>
      </c>
    </row>
    <row r="3109" customFormat="false" ht="12.75" hidden="false" customHeight="false" outlineLevel="0" collapsed="false">
      <c r="B3109" s="7" t="n">
        <v>310</v>
      </c>
      <c r="C3109" s="16" t="n">
        <v>2008</v>
      </c>
      <c r="D3109" s="28" t="n">
        <v>21154</v>
      </c>
      <c r="E3109" s="27" t="n">
        <v>26694181</v>
      </c>
      <c r="F3109" s="17" t="n">
        <v>18180403</v>
      </c>
      <c r="G3109" s="17" t="n">
        <f aca="false">E3109+F3109</f>
        <v>44874584</v>
      </c>
      <c r="H3109" s="17" t="n">
        <f aca="false">G3109/D3109</f>
        <v>2121.32854306514</v>
      </c>
      <c r="I3109" s="18" t="n">
        <f aca="false">IF(E3109&gt;0,E3109/G3109*100,0)</f>
        <v>59.4861915600154</v>
      </c>
    </row>
    <row r="3110" customFormat="false" ht="12.75" hidden="false" customHeight="false" outlineLevel="0" collapsed="false">
      <c r="B3110" s="7" t="n">
        <v>310</v>
      </c>
      <c r="C3110" s="16" t="n">
        <v>2009</v>
      </c>
      <c r="D3110" s="28" t="n">
        <v>21221</v>
      </c>
      <c r="E3110" s="27" t="n">
        <v>25515363</v>
      </c>
      <c r="F3110" s="17" t="n">
        <v>18120115</v>
      </c>
      <c r="G3110" s="17" t="n">
        <f aca="false">E3110+F3110</f>
        <v>43635478</v>
      </c>
      <c r="H3110" s="17" t="n">
        <f aca="false">G3110/D3110</f>
        <v>2056.24042222327</v>
      </c>
      <c r="I3110" s="18" t="n">
        <f aca="false">IF(E3110&gt;0,E3110/G3110*100,0)</f>
        <v>58.4738936513999</v>
      </c>
    </row>
    <row r="3111" customFormat="false" ht="12.75" hidden="false" customHeight="false" outlineLevel="0" collapsed="false">
      <c r="A3111" s="7" t="s">
        <v>343</v>
      </c>
      <c r="B3111" s="7" t="n">
        <v>311</v>
      </c>
      <c r="C3111" s="16" t="n">
        <v>2000</v>
      </c>
      <c r="D3111" s="17" t="n">
        <v>4776</v>
      </c>
      <c r="E3111" s="17" t="n">
        <v>2073122</v>
      </c>
      <c r="F3111" s="17" t="n">
        <v>1971461</v>
      </c>
      <c r="G3111" s="17" t="n">
        <v>4044583</v>
      </c>
      <c r="H3111" s="17" t="n">
        <v>847</v>
      </c>
      <c r="I3111" s="18" t="n">
        <f aca="false">IF(E3111&gt;0,E3111/G3111*100,0)</f>
        <v>51.2567550227057</v>
      </c>
      <c r="J3111" s="17" t="n">
        <v>6226457</v>
      </c>
      <c r="K3111" s="19" t="n">
        <v>939.1</v>
      </c>
      <c r="L3111" s="17" t="n">
        <v>6630</v>
      </c>
    </row>
    <row r="3112" customFormat="false" ht="12.75" hidden="false" customHeight="false" outlineLevel="0" collapsed="false">
      <c r="B3112" s="7" t="n">
        <v>311</v>
      </c>
      <c r="C3112" s="16" t="n">
        <v>2001</v>
      </c>
      <c r="D3112" s="17" t="n">
        <v>4776</v>
      </c>
      <c r="E3112" s="20" t="n">
        <v>1648046</v>
      </c>
      <c r="F3112" s="17" t="n">
        <v>2292342</v>
      </c>
      <c r="G3112" s="17" t="n">
        <v>3940388</v>
      </c>
      <c r="H3112" s="17" t="n">
        <v>825.039363484087</v>
      </c>
      <c r="I3112" s="18" t="n">
        <f aca="false">IF(E3112&gt;0,E3112/G3112*100,0)</f>
        <v>41.8244599262814</v>
      </c>
      <c r="J3112" s="17" t="n">
        <v>6114296</v>
      </c>
      <c r="K3112" s="19" t="n">
        <v>956</v>
      </c>
      <c r="L3112" s="17" t="n">
        <v>6396</v>
      </c>
    </row>
    <row r="3113" customFormat="false" ht="12.75" hidden="false" customHeight="false" outlineLevel="0" collapsed="false">
      <c r="B3113" s="7" t="n">
        <v>311</v>
      </c>
      <c r="C3113" s="16" t="n">
        <v>2002</v>
      </c>
      <c r="D3113" s="17" t="n">
        <v>4776</v>
      </c>
      <c r="E3113" s="20" t="n">
        <v>1800418</v>
      </c>
      <c r="F3113" s="20" t="n">
        <v>2273306</v>
      </c>
      <c r="G3113" s="20" t="n">
        <v>4073724</v>
      </c>
      <c r="H3113" s="17" t="n">
        <f aca="false">(G3113/D3113)</f>
        <v>852.957286432161</v>
      </c>
      <c r="I3113" s="18" t="n">
        <f aca="false">IF(E3113&gt;0,E3113/G3113*100,0)</f>
        <v>44.1958758128926</v>
      </c>
      <c r="J3113" s="17"/>
      <c r="K3113" s="17"/>
      <c r="L3113" s="17"/>
    </row>
    <row r="3114" customFormat="false" ht="12.75" hidden="false" customHeight="false" outlineLevel="0" collapsed="false">
      <c r="A3114" s="8"/>
      <c r="B3114" s="22" t="n">
        <v>311</v>
      </c>
      <c r="C3114" s="23" t="n">
        <v>2003</v>
      </c>
      <c r="D3114" s="22" t="n">
        <v>4862</v>
      </c>
      <c r="E3114" s="22" t="n">
        <v>2134222</v>
      </c>
      <c r="F3114" s="22" t="n">
        <v>2553195</v>
      </c>
      <c r="G3114" s="22" t="n">
        <v>4687417</v>
      </c>
      <c r="H3114" s="17" t="n">
        <f aca="false">(G3114/D3114)</f>
        <v>964.092348827643</v>
      </c>
      <c r="I3114" s="18" t="n">
        <f aca="false">IF(E3114&gt;0,E3114/G3114*100,0)</f>
        <v>45.5308755333694</v>
      </c>
      <c r="J3114" s="15"/>
      <c r="K3114" s="15"/>
      <c r="L3114" s="15"/>
    </row>
    <row r="3115" customFormat="false" ht="12.75" hidden="false" customHeight="false" outlineLevel="0" collapsed="false">
      <c r="A3115" s="8"/>
      <c r="B3115" s="9" t="n">
        <v>311</v>
      </c>
      <c r="C3115" s="9" t="n">
        <v>2004</v>
      </c>
      <c r="D3115" s="22" t="n">
        <v>4928</v>
      </c>
      <c r="E3115" s="22" t="n">
        <v>3230459</v>
      </c>
      <c r="F3115" s="22" t="n">
        <v>2470184</v>
      </c>
      <c r="G3115" s="22" t="n">
        <v>5700643</v>
      </c>
      <c r="H3115" s="17" t="n">
        <f aca="false">(G3115/D3115)</f>
        <v>1156.78632305195</v>
      </c>
      <c r="I3115" s="18" t="n">
        <f aca="false">IF(E3115&gt;0,E3115/G3115*100,0)</f>
        <v>56.6683267133199</v>
      </c>
      <c r="J3115" s="15"/>
      <c r="K3115" s="15"/>
      <c r="L3115" s="15"/>
    </row>
    <row r="3116" customFormat="false" ht="12.75" hidden="false" customHeight="false" outlineLevel="0" collapsed="false">
      <c r="B3116" s="7" t="n">
        <v>311</v>
      </c>
      <c r="C3116" s="16" t="n">
        <v>2005</v>
      </c>
      <c r="D3116" s="24" t="n">
        <v>4979</v>
      </c>
      <c r="E3116" s="17" t="n">
        <v>0</v>
      </c>
      <c r="F3116" s="17" t="n">
        <v>2601552</v>
      </c>
      <c r="G3116" s="17" t="n">
        <f aca="false">E3116+F3116</f>
        <v>2601552</v>
      </c>
      <c r="H3116" s="17" t="n">
        <f aca="false">G3116/D3116</f>
        <v>522.504920666801</v>
      </c>
      <c r="I3116" s="18" t="n">
        <f aca="false">IF(E3116&gt;0,E3116/G3116*100,0)</f>
        <v>0</v>
      </c>
    </row>
    <row r="3117" customFormat="false" ht="12.75" hidden="false" customHeight="false" outlineLevel="0" collapsed="false">
      <c r="B3117" s="7" t="n">
        <v>311</v>
      </c>
      <c r="C3117" s="16" t="n">
        <v>2006</v>
      </c>
      <c r="D3117" s="25" t="n">
        <v>4979</v>
      </c>
      <c r="E3117" s="17" t="n">
        <v>3750739</v>
      </c>
      <c r="F3117" s="17" t="n">
        <v>2929504</v>
      </c>
      <c r="G3117" s="17" t="n">
        <f aca="false">E3117+F3117</f>
        <v>6680243</v>
      </c>
      <c r="H3117" s="17" t="n">
        <f aca="false">G3117/D3117</f>
        <v>1341.68367141996</v>
      </c>
      <c r="I3117" s="18" t="n">
        <f aca="false">IF(E3117&gt;0,E3117/G3117*100,0)</f>
        <v>56.1467449612237</v>
      </c>
    </row>
    <row r="3118" customFormat="false" ht="12.75" hidden="false" customHeight="false" outlineLevel="0" collapsed="false">
      <c r="B3118" s="7" t="n">
        <v>311</v>
      </c>
      <c r="C3118" s="16" t="n">
        <v>2007</v>
      </c>
      <c r="D3118" s="26" t="n">
        <v>5097</v>
      </c>
      <c r="E3118" s="27" t="n">
        <v>3937402</v>
      </c>
      <c r="F3118" s="17" t="n">
        <v>3069944</v>
      </c>
      <c r="G3118" s="17" t="n">
        <f aca="false">E3118+F3118</f>
        <v>7007346</v>
      </c>
      <c r="H3118" s="17" t="n">
        <f aca="false">G3118/D3118</f>
        <v>1374.79811653914</v>
      </c>
      <c r="I3118" s="18" t="n">
        <f aca="false">IF(E3118&gt;0,E3118/G3118*100,0)</f>
        <v>56.1896329937183</v>
      </c>
    </row>
    <row r="3119" customFormat="false" ht="12.75" hidden="false" customHeight="false" outlineLevel="0" collapsed="false">
      <c r="B3119" s="7" t="n">
        <v>311</v>
      </c>
      <c r="C3119" s="16" t="n">
        <v>2008</v>
      </c>
      <c r="D3119" s="28" t="n">
        <v>5071</v>
      </c>
      <c r="E3119" s="27" t="n">
        <v>3372530</v>
      </c>
      <c r="F3119" s="17" t="n">
        <v>3436910</v>
      </c>
      <c r="G3119" s="17" t="n">
        <f aca="false">E3119+F3119</f>
        <v>6809440</v>
      </c>
      <c r="H3119" s="17" t="n">
        <f aca="false">G3119/D3119</f>
        <v>1342.81995661605</v>
      </c>
      <c r="I3119" s="18" t="n">
        <f aca="false">IF(E3119&gt;0,E3119/G3119*100,0)</f>
        <v>49.5272739021124</v>
      </c>
    </row>
    <row r="3120" customFormat="false" ht="12.75" hidden="false" customHeight="false" outlineLevel="0" collapsed="false">
      <c r="B3120" s="7" t="n">
        <v>311</v>
      </c>
      <c r="C3120" s="16" t="n">
        <v>2009</v>
      </c>
      <c r="D3120" s="28" t="n">
        <v>5068</v>
      </c>
      <c r="E3120" s="27" t="n">
        <v>3413574</v>
      </c>
      <c r="F3120" s="17" t="n">
        <v>3498403</v>
      </c>
      <c r="G3120" s="17" t="n">
        <f aca="false">E3120+F3120</f>
        <v>6911977</v>
      </c>
      <c r="H3120" s="17" t="n">
        <f aca="false">G3120/D3120</f>
        <v>1363.84707971586</v>
      </c>
      <c r="I3120" s="18" t="n">
        <f aca="false">IF(E3120&gt;0,E3120/G3120*100,0)</f>
        <v>49.3863622520735</v>
      </c>
    </row>
    <row r="3121" customFormat="false" ht="12.75" hidden="false" customHeight="false" outlineLevel="0" collapsed="false">
      <c r="A3121" s="7" t="s">
        <v>344</v>
      </c>
      <c r="B3121" s="7" t="n">
        <v>312</v>
      </c>
      <c r="C3121" s="16" t="n">
        <v>2000</v>
      </c>
      <c r="D3121" s="17" t="n">
        <v>750</v>
      </c>
      <c r="E3121" s="17" t="n">
        <v>408947</v>
      </c>
      <c r="F3121" s="17" t="n">
        <v>559189</v>
      </c>
      <c r="G3121" s="17" t="n">
        <v>968136</v>
      </c>
      <c r="H3121" s="17" t="n">
        <v>1291</v>
      </c>
      <c r="I3121" s="18" t="n">
        <f aca="false">IF(E3121&gt;0,E3121/G3121*100,0)</f>
        <v>42.2406562714329</v>
      </c>
      <c r="J3121" s="17" t="n">
        <v>927014</v>
      </c>
      <c r="K3121" s="19" t="n">
        <v>125.6</v>
      </c>
      <c r="L3121" s="17" t="n">
        <v>7381</v>
      </c>
    </row>
    <row r="3122" customFormat="false" ht="12.75" hidden="false" customHeight="false" outlineLevel="0" collapsed="false">
      <c r="B3122" s="7" t="n">
        <v>312</v>
      </c>
      <c r="C3122" s="16" t="n">
        <v>2001</v>
      </c>
      <c r="D3122" s="17" t="n">
        <v>750</v>
      </c>
      <c r="E3122" s="20" t="n">
        <v>615935</v>
      </c>
      <c r="F3122" s="17" t="n">
        <v>600624</v>
      </c>
      <c r="G3122" s="17" t="n">
        <v>1216559</v>
      </c>
      <c r="H3122" s="17" t="n">
        <v>1622.07866666667</v>
      </c>
      <c r="I3122" s="18" t="n">
        <f aca="false">IF(E3122&gt;0,E3122/G3122*100,0)</f>
        <v>50.6292748645976</v>
      </c>
      <c r="J3122" s="17" t="n">
        <v>1079324</v>
      </c>
      <c r="K3122" s="19" t="n">
        <v>136.4</v>
      </c>
      <c r="L3122" s="17" t="n">
        <v>7913</v>
      </c>
    </row>
    <row r="3123" customFormat="false" ht="12.75" hidden="false" customHeight="false" outlineLevel="0" collapsed="false">
      <c r="B3123" s="7" t="n">
        <v>312</v>
      </c>
      <c r="C3123" s="16" t="n">
        <v>2002</v>
      </c>
      <c r="D3123" s="17" t="n">
        <v>750</v>
      </c>
      <c r="E3123" s="20" t="n">
        <v>498676</v>
      </c>
      <c r="F3123" s="20" t="n">
        <v>608279</v>
      </c>
      <c r="G3123" s="20" t="n">
        <v>1106955</v>
      </c>
      <c r="H3123" s="17" t="n">
        <f aca="false">(G3123/D3123)</f>
        <v>1475.94</v>
      </c>
      <c r="I3123" s="18" t="n">
        <f aca="false">IF(E3123&gt;0,E3123/G3123*100,0)</f>
        <v>45.0493470827631</v>
      </c>
      <c r="J3123" s="17"/>
      <c r="K3123" s="17"/>
      <c r="L3123" s="17"/>
    </row>
    <row r="3124" customFormat="false" ht="12.75" hidden="false" customHeight="false" outlineLevel="0" collapsed="false">
      <c r="A3124" s="8"/>
      <c r="B3124" s="22" t="n">
        <v>312</v>
      </c>
      <c r="C3124" s="23" t="n">
        <v>2003</v>
      </c>
      <c r="D3124" s="22" t="n">
        <v>753</v>
      </c>
      <c r="E3124" s="22" t="n">
        <v>861752</v>
      </c>
      <c r="F3124" s="22" t="n">
        <v>670147</v>
      </c>
      <c r="G3124" s="22" t="n">
        <v>1531899</v>
      </c>
      <c r="H3124" s="17" t="n">
        <f aca="false">(G3124/D3124)</f>
        <v>2034.39442231076</v>
      </c>
      <c r="I3124" s="18" t="n">
        <f aca="false">IF(E3124&gt;0,E3124/G3124*100,0)</f>
        <v>56.2538391891371</v>
      </c>
      <c r="J3124" s="15"/>
      <c r="K3124" s="15"/>
      <c r="L3124" s="15"/>
    </row>
    <row r="3125" customFormat="false" ht="12.75" hidden="false" customHeight="false" outlineLevel="0" collapsed="false">
      <c r="A3125" s="8"/>
      <c r="B3125" s="9" t="n">
        <v>312</v>
      </c>
      <c r="C3125" s="9" t="n">
        <v>2004</v>
      </c>
      <c r="D3125" s="22" t="n">
        <v>753</v>
      </c>
      <c r="E3125" s="22" t="n">
        <v>839284</v>
      </c>
      <c r="F3125" s="22" t="n">
        <v>639416</v>
      </c>
      <c r="G3125" s="22" t="n">
        <v>1478700</v>
      </c>
      <c r="H3125" s="17" t="n">
        <f aca="false">(G3125/D3125)</f>
        <v>1963.74501992032</v>
      </c>
      <c r="I3125" s="18" t="n">
        <f aca="false">IF(E3125&gt;0,E3125/G3125*100,0)</f>
        <v>56.7582335835531</v>
      </c>
      <c r="J3125" s="15"/>
      <c r="K3125" s="15"/>
      <c r="L3125" s="15"/>
    </row>
    <row r="3126" customFormat="false" ht="12.75" hidden="false" customHeight="false" outlineLevel="0" collapsed="false">
      <c r="B3126" s="7" t="n">
        <v>312</v>
      </c>
      <c r="C3126" s="16" t="n">
        <v>2005</v>
      </c>
      <c r="D3126" s="24" t="n">
        <v>759</v>
      </c>
      <c r="E3126" s="17" t="n">
        <v>887846</v>
      </c>
      <c r="F3126" s="17" t="n">
        <v>692128</v>
      </c>
      <c r="G3126" s="17" t="n">
        <f aca="false">E3126+F3126</f>
        <v>1579974</v>
      </c>
      <c r="H3126" s="17" t="n">
        <f aca="false">G3126/D3126</f>
        <v>2081.65217391304</v>
      </c>
      <c r="I3126" s="18" t="n">
        <f aca="false">IF(E3126&gt;0,E3126/G3126*100,0)</f>
        <v>56.1937095167389</v>
      </c>
    </row>
    <row r="3127" customFormat="false" ht="12.75" hidden="false" customHeight="false" outlineLevel="0" collapsed="false">
      <c r="B3127" s="7" t="n">
        <v>312</v>
      </c>
      <c r="C3127" s="16" t="n">
        <v>2006</v>
      </c>
      <c r="D3127" s="33" t="n">
        <v>759</v>
      </c>
      <c r="E3127" s="17" t="n">
        <v>673456</v>
      </c>
      <c r="F3127" s="17" t="n">
        <v>728436</v>
      </c>
      <c r="G3127" s="17" t="n">
        <f aca="false">E3127+F3127</f>
        <v>1401892</v>
      </c>
      <c r="H3127" s="17" t="n">
        <f aca="false">G3127/D3127</f>
        <v>1847.02503293808</v>
      </c>
      <c r="I3127" s="18" t="n">
        <f aca="false">IF(E3127&gt;0,E3127/G3127*100,0)</f>
        <v>48.0390786166124</v>
      </c>
    </row>
    <row r="3128" customFormat="false" ht="12.75" hidden="false" customHeight="false" outlineLevel="0" collapsed="false">
      <c r="B3128" s="7" t="n">
        <v>312</v>
      </c>
      <c r="C3128" s="16" t="n">
        <v>2007</v>
      </c>
      <c r="D3128" s="26" t="n">
        <v>764</v>
      </c>
      <c r="E3128" s="27" t="n">
        <v>708559</v>
      </c>
      <c r="F3128" s="17" t="n">
        <v>714028</v>
      </c>
      <c r="G3128" s="17" t="n">
        <f aca="false">E3128+F3128</f>
        <v>1422587</v>
      </c>
      <c r="H3128" s="17" t="n">
        <f aca="false">G3128/D3128</f>
        <v>1862.02486910995</v>
      </c>
      <c r="I3128" s="18" t="n">
        <f aca="false">IF(E3128&gt;0,E3128/G3128*100,0)</f>
        <v>49.8077797702355</v>
      </c>
    </row>
    <row r="3129" customFormat="false" ht="12.75" hidden="false" customHeight="false" outlineLevel="0" collapsed="false">
      <c r="B3129" s="7" t="n">
        <v>312</v>
      </c>
      <c r="C3129" s="16" t="n">
        <v>2008</v>
      </c>
      <c r="D3129" s="28" t="n">
        <v>750</v>
      </c>
      <c r="E3129" s="27" t="n">
        <v>723523</v>
      </c>
      <c r="F3129" s="17" t="n">
        <v>767785</v>
      </c>
      <c r="G3129" s="17" t="n">
        <f aca="false">E3129+F3129</f>
        <v>1491308</v>
      </c>
      <c r="H3129" s="17" t="n">
        <f aca="false">G3129/D3129</f>
        <v>1988.41066666667</v>
      </c>
      <c r="I3129" s="18" t="n">
        <f aca="false">IF(E3129&gt;0,E3129/G3129*100,0)</f>
        <v>48.5160007188321</v>
      </c>
    </row>
    <row r="3130" customFormat="false" ht="12.75" hidden="false" customHeight="false" outlineLevel="0" collapsed="false">
      <c r="B3130" s="7" t="n">
        <v>312</v>
      </c>
      <c r="C3130" s="16" t="n">
        <v>2009</v>
      </c>
      <c r="D3130" s="28" t="n">
        <v>749</v>
      </c>
      <c r="E3130" s="27" t="n">
        <v>743905</v>
      </c>
      <c r="F3130" s="17" t="n">
        <v>687202</v>
      </c>
      <c r="G3130" s="17" t="n">
        <f aca="false">E3130+F3130</f>
        <v>1431107</v>
      </c>
      <c r="H3130" s="17" t="n">
        <f aca="false">G3130/D3130</f>
        <v>1910.69025367156</v>
      </c>
      <c r="I3130" s="18" t="n">
        <f aca="false">IF(E3130&gt;0,E3130/G3130*100,0)</f>
        <v>51.98108876555</v>
      </c>
    </row>
    <row r="3131" customFormat="false" ht="12.75" hidden="false" customHeight="false" outlineLevel="0" collapsed="false">
      <c r="A3131" s="7" t="s">
        <v>345</v>
      </c>
      <c r="B3131" s="7" t="n">
        <v>313</v>
      </c>
      <c r="C3131" s="16" t="n">
        <v>2000</v>
      </c>
      <c r="D3131" s="17" t="n">
        <v>544</v>
      </c>
      <c r="E3131" s="17" t="n">
        <v>416543</v>
      </c>
      <c r="F3131" s="17" t="n">
        <v>379841</v>
      </c>
      <c r="G3131" s="17" t="n">
        <v>796384</v>
      </c>
      <c r="H3131" s="17" t="n">
        <v>1464</v>
      </c>
      <c r="I3131" s="18" t="n">
        <f aca="false">IF(E3131&gt;0,E3131/G3131*100,0)</f>
        <v>52.3042903925744</v>
      </c>
      <c r="J3131" s="17" t="n">
        <v>766563</v>
      </c>
      <c r="K3131" s="19" t="n">
        <v>108.4</v>
      </c>
      <c r="L3131" s="17" t="n">
        <v>7072</v>
      </c>
    </row>
    <row r="3132" customFormat="false" ht="12.75" hidden="false" customHeight="false" outlineLevel="0" collapsed="false">
      <c r="B3132" s="7" t="n">
        <v>313</v>
      </c>
      <c r="C3132" s="16" t="n">
        <v>2001</v>
      </c>
      <c r="D3132" s="17" t="n">
        <v>544</v>
      </c>
      <c r="E3132" s="20" t="n">
        <v>439111</v>
      </c>
      <c r="F3132" s="17" t="n">
        <v>381275</v>
      </c>
      <c r="G3132" s="17" t="n">
        <v>820386</v>
      </c>
      <c r="H3132" s="17" t="n">
        <v>1508.0625</v>
      </c>
      <c r="I3132" s="18" t="n">
        <f aca="false">IF(E3132&gt;0,E3132/G3132*100,0)</f>
        <v>53.5249260713859</v>
      </c>
      <c r="J3132" s="17" t="n">
        <v>761482</v>
      </c>
      <c r="K3132" s="19" t="n">
        <v>99.1</v>
      </c>
      <c r="L3132" s="17" t="n">
        <v>7684</v>
      </c>
    </row>
    <row r="3133" customFormat="false" ht="12.75" hidden="false" customHeight="false" outlineLevel="0" collapsed="false">
      <c r="B3133" s="7" t="n">
        <v>313</v>
      </c>
      <c r="C3133" s="16" t="n">
        <v>2002</v>
      </c>
      <c r="D3133" s="17" t="n">
        <v>544</v>
      </c>
      <c r="E3133" s="20" t="n">
        <v>422457</v>
      </c>
      <c r="F3133" s="20" t="n">
        <v>386663</v>
      </c>
      <c r="G3133" s="20" t="n">
        <v>809120</v>
      </c>
      <c r="H3133" s="17" t="n">
        <f aca="false">(G3133/D3133)</f>
        <v>1487.35294117647</v>
      </c>
      <c r="I3133" s="18" t="n">
        <f aca="false">IF(E3133&gt;0,E3133/G3133*100,0)</f>
        <v>52.2119092347241</v>
      </c>
      <c r="J3133" s="17"/>
      <c r="K3133" s="17"/>
      <c r="L3133" s="17"/>
    </row>
    <row r="3134" customFormat="false" ht="12.75" hidden="false" customHeight="false" outlineLevel="0" collapsed="false">
      <c r="A3134" s="8"/>
      <c r="B3134" s="22" t="n">
        <v>313</v>
      </c>
      <c r="C3134" s="23" t="n">
        <v>2003</v>
      </c>
      <c r="D3134" s="22" t="n">
        <v>541</v>
      </c>
      <c r="E3134" s="22" t="n">
        <v>463347</v>
      </c>
      <c r="F3134" s="22" t="n">
        <v>398772</v>
      </c>
      <c r="G3134" s="22" t="n">
        <v>862119</v>
      </c>
      <c r="H3134" s="17" t="n">
        <f aca="false">(G3134/D3134)</f>
        <v>1593.56561922366</v>
      </c>
      <c r="I3134" s="18" t="n">
        <f aca="false">IF(E3134&gt;0,E3134/G3134*100,0)</f>
        <v>53.745132632502</v>
      </c>
      <c r="J3134" s="15"/>
      <c r="K3134" s="15"/>
      <c r="L3134" s="15"/>
    </row>
    <row r="3135" customFormat="false" ht="12.75" hidden="false" customHeight="false" outlineLevel="0" collapsed="false">
      <c r="A3135" s="8"/>
      <c r="B3135" s="9" t="n">
        <v>313</v>
      </c>
      <c r="C3135" s="9" t="n">
        <v>2004</v>
      </c>
      <c r="D3135" s="22" t="n">
        <v>542</v>
      </c>
      <c r="E3135" s="22" t="n">
        <v>500359</v>
      </c>
      <c r="F3135" s="22" t="n">
        <v>405602</v>
      </c>
      <c r="G3135" s="22" t="n">
        <v>905961</v>
      </c>
      <c r="H3135" s="17" t="n">
        <f aca="false">(G3135/D3135)</f>
        <v>1671.5147601476</v>
      </c>
      <c r="I3135" s="18" t="n">
        <f aca="false">IF(E3135&gt;0,E3135/G3135*100,0)</f>
        <v>55.2296401279967</v>
      </c>
      <c r="J3135" s="15"/>
      <c r="K3135" s="15"/>
      <c r="L3135" s="15"/>
    </row>
    <row r="3136" customFormat="false" ht="12.75" hidden="false" customHeight="false" outlineLevel="0" collapsed="false">
      <c r="B3136" s="7" t="n">
        <v>313</v>
      </c>
      <c r="C3136" s="16" t="n">
        <v>2005</v>
      </c>
      <c r="D3136" s="24" t="n">
        <v>543</v>
      </c>
      <c r="E3136" s="17" t="n">
        <v>515300</v>
      </c>
      <c r="F3136" s="17" t="n">
        <v>506170</v>
      </c>
      <c r="G3136" s="17" t="n">
        <f aca="false">E3136+F3136</f>
        <v>1021470</v>
      </c>
      <c r="H3136" s="17" t="n">
        <f aca="false">G3136/D3136</f>
        <v>1881.16022099448</v>
      </c>
      <c r="I3136" s="18" t="n">
        <f aca="false">IF(E3136&gt;0,E3136/G3136*100,0)</f>
        <v>50.4469049507083</v>
      </c>
    </row>
    <row r="3137" customFormat="false" ht="12.75" hidden="false" customHeight="false" outlineLevel="0" collapsed="false">
      <c r="B3137" s="7" t="n">
        <v>313</v>
      </c>
      <c r="C3137" s="16" t="n">
        <v>2006</v>
      </c>
      <c r="D3137" s="33" t="n">
        <v>543</v>
      </c>
      <c r="E3137" s="17" t="n">
        <v>572719</v>
      </c>
      <c r="F3137" s="17" t="n">
        <v>455064</v>
      </c>
      <c r="G3137" s="17" t="n">
        <f aca="false">E3137+F3137</f>
        <v>1027783</v>
      </c>
      <c r="H3137" s="17" t="n">
        <f aca="false">G3137/D3137</f>
        <v>1892.78637200737</v>
      </c>
      <c r="I3137" s="18" t="n">
        <f aca="false">IF(E3137&gt;0,E3137/G3137*100,0)</f>
        <v>55.7237276740324</v>
      </c>
    </row>
    <row r="3138" customFormat="false" ht="12.75" hidden="false" customHeight="false" outlineLevel="0" collapsed="false">
      <c r="B3138" s="7" t="n">
        <v>313</v>
      </c>
      <c r="C3138" s="16" t="n">
        <v>2007</v>
      </c>
      <c r="D3138" s="26" t="n">
        <v>548</v>
      </c>
      <c r="E3138" s="27" t="n">
        <v>579039</v>
      </c>
      <c r="F3138" s="17" t="n">
        <v>519382</v>
      </c>
      <c r="G3138" s="17" t="n">
        <f aca="false">E3138+F3138</f>
        <v>1098421</v>
      </c>
      <c r="H3138" s="17" t="n">
        <f aca="false">G3138/D3138</f>
        <v>2004.41788321168</v>
      </c>
      <c r="I3138" s="18" t="n">
        <f aca="false">IF(E3138&gt;0,E3138/G3138*100,0)</f>
        <v>52.7155799097068</v>
      </c>
    </row>
    <row r="3139" customFormat="false" ht="12.75" hidden="false" customHeight="false" outlineLevel="0" collapsed="false">
      <c r="B3139" s="7" t="n">
        <v>313</v>
      </c>
      <c r="C3139" s="16" t="n">
        <v>2008</v>
      </c>
      <c r="D3139" s="28" t="n">
        <v>548</v>
      </c>
      <c r="E3139" s="27" t="n">
        <v>574015</v>
      </c>
      <c r="F3139" s="17" t="n">
        <v>609481</v>
      </c>
      <c r="G3139" s="17" t="n">
        <f aca="false">E3139+F3139</f>
        <v>1183496</v>
      </c>
      <c r="H3139" s="17" t="n">
        <f aca="false">G3139/D3139</f>
        <v>2159.66423357664</v>
      </c>
      <c r="I3139" s="18" t="n">
        <f aca="false">IF(E3139&gt;0,E3139/G3139*100,0)</f>
        <v>48.501642591103</v>
      </c>
    </row>
    <row r="3140" customFormat="false" ht="12.75" hidden="false" customHeight="false" outlineLevel="0" collapsed="false">
      <c r="B3140" s="7" t="n">
        <v>313</v>
      </c>
      <c r="C3140" s="16" t="n">
        <v>2009</v>
      </c>
      <c r="D3140" s="28" t="n">
        <v>542</v>
      </c>
      <c r="E3140" s="27" t="n">
        <v>610395</v>
      </c>
      <c r="F3140" s="17" t="n">
        <v>587579</v>
      </c>
      <c r="G3140" s="17" t="n">
        <f aca="false">E3140+F3140</f>
        <v>1197974</v>
      </c>
      <c r="H3140" s="17" t="n">
        <f aca="false">G3140/D3140</f>
        <v>2210.28413284133</v>
      </c>
      <c r="I3140" s="18" t="n">
        <f aca="false">IF(E3140&gt;0,E3140/G3140*100,0)</f>
        <v>50.952274423318</v>
      </c>
    </row>
    <row r="3141" customFormat="false" ht="12.75" hidden="false" customHeight="false" outlineLevel="0" collapsed="false">
      <c r="A3141" s="7" t="s">
        <v>346</v>
      </c>
      <c r="B3141" s="7" t="n">
        <v>314</v>
      </c>
      <c r="C3141" s="16" t="n">
        <v>2000</v>
      </c>
      <c r="D3141" s="17" t="n">
        <v>32986</v>
      </c>
      <c r="E3141" s="17" t="n">
        <v>23249035</v>
      </c>
      <c r="F3141" s="17" t="n">
        <v>38598484</v>
      </c>
      <c r="G3141" s="17" t="n">
        <v>61847519</v>
      </c>
      <c r="H3141" s="17" t="n">
        <v>1875</v>
      </c>
      <c r="I3141" s="18" t="n">
        <f aca="false">IF(E3141&gt;0,E3141/G3141*100,0)</f>
        <v>37.5908935005137</v>
      </c>
      <c r="J3141" s="17" t="n">
        <v>26137485</v>
      </c>
      <c r="K3141" s="19" t="n">
        <v>2695.8</v>
      </c>
      <c r="L3141" s="17" t="n">
        <v>9696</v>
      </c>
    </row>
    <row r="3142" customFormat="false" ht="12.75" hidden="false" customHeight="false" outlineLevel="0" collapsed="false">
      <c r="B3142" s="7" t="n">
        <v>314</v>
      </c>
      <c r="C3142" s="16" t="n">
        <v>2001</v>
      </c>
      <c r="D3142" s="17" t="n">
        <v>32986</v>
      </c>
      <c r="E3142" s="20" t="n">
        <v>24127224</v>
      </c>
      <c r="F3142" s="17" t="n">
        <v>41183838</v>
      </c>
      <c r="G3142" s="17" t="n">
        <v>65311062</v>
      </c>
      <c r="H3142" s="17" t="n">
        <v>1979.96307524404</v>
      </c>
      <c r="I3142" s="18" t="n">
        <f aca="false">IF(E3142&gt;0,E3142/G3142*100,0)</f>
        <v>36.9420175712347</v>
      </c>
      <c r="J3142" s="17" t="n">
        <v>27812063</v>
      </c>
      <c r="K3142" s="19" t="n">
        <v>2584.9</v>
      </c>
      <c r="L3142" s="17" t="n">
        <v>10759</v>
      </c>
    </row>
    <row r="3143" customFormat="false" ht="12.75" hidden="false" customHeight="false" outlineLevel="0" collapsed="false">
      <c r="B3143" s="7" t="n">
        <v>314</v>
      </c>
      <c r="C3143" s="16" t="n">
        <v>2002</v>
      </c>
      <c r="D3143" s="17" t="n">
        <v>32986</v>
      </c>
      <c r="E3143" s="20" t="n">
        <v>25446330</v>
      </c>
      <c r="F3143" s="20" t="n">
        <v>42751905</v>
      </c>
      <c r="G3143" s="20" t="n">
        <v>68198235</v>
      </c>
      <c r="H3143" s="17" t="n">
        <f aca="false">(G3143/D3143)</f>
        <v>2067.49029891469</v>
      </c>
      <c r="I3143" s="18" t="n">
        <f aca="false">IF(E3143&gt;0,E3143/G3143*100,0)</f>
        <v>37.3122999444194</v>
      </c>
      <c r="J3143" s="17"/>
      <c r="K3143" s="17"/>
      <c r="L3143" s="17"/>
    </row>
    <row r="3144" customFormat="false" ht="12.75" hidden="false" customHeight="false" outlineLevel="0" collapsed="false">
      <c r="A3144" s="8"/>
      <c r="B3144" s="22" t="n">
        <v>314</v>
      </c>
      <c r="C3144" s="23" t="n">
        <v>2003</v>
      </c>
      <c r="D3144" s="22" t="n">
        <v>32857</v>
      </c>
      <c r="E3144" s="22" t="n">
        <v>26055151</v>
      </c>
      <c r="F3144" s="22" t="n">
        <v>46683349</v>
      </c>
      <c r="G3144" s="22" t="n">
        <v>72738500</v>
      </c>
      <c r="H3144" s="17" t="n">
        <f aca="false">(G3144/D3144)</f>
        <v>2213.79005995678</v>
      </c>
      <c r="I3144" s="18" t="n">
        <f aca="false">IF(E3144&gt;0,E3144/G3144*100,0)</f>
        <v>35.8203028657451</v>
      </c>
      <c r="J3144" s="15"/>
      <c r="K3144" s="15"/>
      <c r="L3144" s="15"/>
    </row>
    <row r="3145" customFormat="false" ht="12.75" hidden="false" customHeight="false" outlineLevel="0" collapsed="false">
      <c r="A3145" s="8"/>
      <c r="B3145" s="9" t="n">
        <v>314</v>
      </c>
      <c r="C3145" s="9" t="n">
        <v>2004</v>
      </c>
      <c r="D3145" s="22" t="n">
        <v>32915</v>
      </c>
      <c r="E3145" s="22" t="n">
        <v>26790319</v>
      </c>
      <c r="F3145" s="22" t="n">
        <v>45748597</v>
      </c>
      <c r="G3145" s="22" t="n">
        <v>72538916</v>
      </c>
      <c r="H3145" s="17" t="n">
        <f aca="false">(G3145/D3145)</f>
        <v>2203.82548989822</v>
      </c>
      <c r="I3145" s="18" t="n">
        <f aca="false">IF(E3145&gt;0,E3145/G3145*100,0)</f>
        <v>36.9323398767084</v>
      </c>
      <c r="J3145" s="15"/>
      <c r="K3145" s="15"/>
      <c r="L3145" s="15"/>
    </row>
    <row r="3146" customFormat="false" ht="12.75" hidden="false" customHeight="false" outlineLevel="0" collapsed="false">
      <c r="B3146" s="7" t="n">
        <v>314</v>
      </c>
      <c r="C3146" s="16" t="n">
        <v>2005</v>
      </c>
      <c r="D3146" s="24" t="n">
        <v>32603</v>
      </c>
      <c r="E3146" s="17" t="n">
        <v>28670719</v>
      </c>
      <c r="F3146" s="17" t="n">
        <v>49266039</v>
      </c>
      <c r="G3146" s="17" t="n">
        <f aca="false">E3146+F3146</f>
        <v>77936758</v>
      </c>
      <c r="H3146" s="17" t="n">
        <f aca="false">G3146/D3146</f>
        <v>2390.47811551084</v>
      </c>
      <c r="I3146" s="18" t="n">
        <f aca="false">IF(E3146&gt;0,E3146/G3146*100,0)</f>
        <v>36.7871588910588</v>
      </c>
    </row>
    <row r="3147" customFormat="false" ht="12.75" hidden="false" customHeight="false" outlineLevel="0" collapsed="false">
      <c r="B3147" s="7" t="n">
        <v>314</v>
      </c>
      <c r="C3147" s="16" t="n">
        <v>2006</v>
      </c>
      <c r="D3147" s="25" t="n">
        <v>32603</v>
      </c>
      <c r="E3147" s="17" t="n">
        <v>28348429</v>
      </c>
      <c r="F3147" s="17" t="n">
        <v>52260772</v>
      </c>
      <c r="G3147" s="17" t="n">
        <f aca="false">E3147+F3147</f>
        <v>80609201</v>
      </c>
      <c r="H3147" s="17" t="n">
        <f aca="false">G3147/D3147</f>
        <v>2472.44735147072</v>
      </c>
      <c r="I3147" s="18" t="n">
        <f aca="false">IF(E3147&gt;0,E3147/G3147*100,0)</f>
        <v>35.1677335196512</v>
      </c>
    </row>
    <row r="3148" customFormat="false" ht="12.75" hidden="false" customHeight="false" outlineLevel="0" collapsed="false">
      <c r="B3148" s="7" t="n">
        <v>314</v>
      </c>
      <c r="C3148" s="16" t="n">
        <v>2007</v>
      </c>
      <c r="D3148" s="26" t="n">
        <v>32165</v>
      </c>
      <c r="E3148" s="27" t="n">
        <v>29348491</v>
      </c>
      <c r="F3148" s="17" t="n">
        <v>54872220</v>
      </c>
      <c r="G3148" s="17" t="n">
        <f aca="false">E3148+F3148</f>
        <v>84220711</v>
      </c>
      <c r="H3148" s="17" t="n">
        <f aca="false">G3148/D3148</f>
        <v>2618.39611378828</v>
      </c>
      <c r="I3148" s="18" t="n">
        <f aca="false">IF(E3148&gt;0,E3148/G3148*100,0)</f>
        <v>34.8471185430862</v>
      </c>
    </row>
    <row r="3149" customFormat="false" ht="12.75" hidden="false" customHeight="false" outlineLevel="0" collapsed="false">
      <c r="B3149" s="7" t="n">
        <v>314</v>
      </c>
      <c r="C3149" s="16" t="n">
        <v>2008</v>
      </c>
      <c r="D3149" s="28" t="n">
        <v>32521</v>
      </c>
      <c r="E3149" s="27" t="n">
        <v>30345050</v>
      </c>
      <c r="F3149" s="17" t="n">
        <v>57893737</v>
      </c>
      <c r="G3149" s="17" t="n">
        <f aca="false">E3149+F3149</f>
        <v>88238787</v>
      </c>
      <c r="H3149" s="17" t="n">
        <f aca="false">G3149/D3149</f>
        <v>2713.28639955721</v>
      </c>
      <c r="I3149" s="18" t="n">
        <f aca="false">IF(E3149&gt;0,E3149/G3149*100,0)</f>
        <v>34.3896953161879</v>
      </c>
    </row>
    <row r="3150" customFormat="false" ht="12.75" hidden="false" customHeight="false" outlineLevel="0" collapsed="false">
      <c r="B3150" s="7" t="n">
        <v>314</v>
      </c>
      <c r="C3150" s="16" t="n">
        <v>2009</v>
      </c>
      <c r="D3150" s="28" t="n">
        <v>32365</v>
      </c>
      <c r="E3150" s="27" t="n">
        <v>31317146</v>
      </c>
      <c r="F3150" s="17" t="n">
        <v>61011455</v>
      </c>
      <c r="G3150" s="17" t="n">
        <f aca="false">E3150+F3150</f>
        <v>92328601</v>
      </c>
      <c r="H3150" s="17" t="n">
        <f aca="false">G3150/D3150</f>
        <v>2852.72983160822</v>
      </c>
      <c r="I3150" s="18" t="n">
        <f aca="false">IF(E3150&gt;0,E3150/G3150*100,0)</f>
        <v>33.9192250947244</v>
      </c>
    </row>
    <row r="3151" customFormat="false" ht="12.75" hidden="false" customHeight="false" outlineLevel="0" collapsed="false">
      <c r="A3151" s="7" t="s">
        <v>347</v>
      </c>
      <c r="B3151" s="7" t="n">
        <v>315</v>
      </c>
      <c r="C3151" s="16" t="n">
        <v>2000</v>
      </c>
      <c r="D3151" s="17" t="n">
        <v>13100</v>
      </c>
      <c r="E3151" s="17" t="n">
        <v>19127250</v>
      </c>
      <c r="F3151" s="17" t="n">
        <v>16011054</v>
      </c>
      <c r="G3151" s="17" t="n">
        <v>35138304</v>
      </c>
      <c r="H3151" s="17" t="n">
        <v>2682</v>
      </c>
      <c r="I3151" s="18" t="n">
        <f aca="false">IF(E3151&gt;0,E3151/G3151*100,0)</f>
        <v>54.4341866926759</v>
      </c>
      <c r="J3151" s="17" t="n">
        <v>22546231</v>
      </c>
      <c r="K3151" s="19" t="n">
        <v>2772.5</v>
      </c>
      <c r="L3151" s="17" t="n">
        <v>8132</v>
      </c>
    </row>
    <row r="3152" customFormat="false" ht="12.75" hidden="false" customHeight="false" outlineLevel="0" collapsed="false">
      <c r="B3152" s="7" t="n">
        <v>315</v>
      </c>
      <c r="C3152" s="16" t="n">
        <v>2001</v>
      </c>
      <c r="D3152" s="17" t="n">
        <v>13100</v>
      </c>
      <c r="E3152" s="20" t="n">
        <v>21037780</v>
      </c>
      <c r="F3152" s="17" t="n">
        <v>18224375</v>
      </c>
      <c r="G3152" s="17" t="n">
        <v>39262155</v>
      </c>
      <c r="H3152" s="17" t="n">
        <v>2997.11106870229</v>
      </c>
      <c r="I3152" s="18" t="n">
        <f aca="false">IF(E3152&gt;0,E3152/G3152*100,0)</f>
        <v>53.5828458728259</v>
      </c>
      <c r="J3152" s="17" t="n">
        <v>24184912</v>
      </c>
      <c r="K3152" s="19" t="n">
        <v>2766.2</v>
      </c>
      <c r="L3152" s="17" t="n">
        <v>8743</v>
      </c>
    </row>
    <row r="3153" customFormat="false" ht="12.75" hidden="false" customHeight="false" outlineLevel="0" collapsed="false">
      <c r="B3153" s="7" t="n">
        <v>315</v>
      </c>
      <c r="C3153" s="16" t="n">
        <v>2002</v>
      </c>
      <c r="D3153" s="17" t="n">
        <v>13100</v>
      </c>
      <c r="E3153" s="20" t="n">
        <v>22779597</v>
      </c>
      <c r="F3153" s="20" t="n">
        <v>19409887</v>
      </c>
      <c r="G3153" s="20" t="n">
        <v>42189484</v>
      </c>
      <c r="H3153" s="17" t="n">
        <f aca="false">(G3153/D3153)</f>
        <v>3220.57129770992</v>
      </c>
      <c r="I3153" s="18" t="n">
        <f aca="false">IF(E3153&gt;0,E3153/G3153*100,0)</f>
        <v>53.9935425614592</v>
      </c>
      <c r="J3153" s="17"/>
      <c r="K3153" s="17"/>
      <c r="L3153" s="17"/>
    </row>
    <row r="3154" customFormat="false" ht="12.75" hidden="false" customHeight="false" outlineLevel="0" collapsed="false">
      <c r="A3154" s="8"/>
      <c r="B3154" s="22" t="n">
        <v>315</v>
      </c>
      <c r="C3154" s="23" t="n">
        <v>2003</v>
      </c>
      <c r="D3154" s="22" t="n">
        <v>13239</v>
      </c>
      <c r="E3154" s="22" t="n">
        <v>23985791</v>
      </c>
      <c r="F3154" s="22" t="n">
        <v>20036414</v>
      </c>
      <c r="G3154" s="22" t="n">
        <v>44022205</v>
      </c>
      <c r="H3154" s="17" t="n">
        <f aca="false">(G3154/D3154)</f>
        <v>3325.19110204698</v>
      </c>
      <c r="I3154" s="18" t="n">
        <f aca="false">IF(E3154&gt;0,E3154/G3154*100,0)</f>
        <v>54.4856646776326</v>
      </c>
      <c r="J3154" s="15"/>
      <c r="K3154" s="15"/>
      <c r="L3154" s="15"/>
    </row>
    <row r="3155" customFormat="false" ht="12.75" hidden="false" customHeight="false" outlineLevel="0" collapsed="false">
      <c r="A3155" s="8"/>
      <c r="B3155" s="9" t="n">
        <v>315</v>
      </c>
      <c r="C3155" s="9" t="n">
        <v>2004</v>
      </c>
      <c r="D3155" s="22" t="n">
        <v>13190</v>
      </c>
      <c r="E3155" s="22" t="n">
        <v>25496841</v>
      </c>
      <c r="F3155" s="22" t="n">
        <v>21666079</v>
      </c>
      <c r="G3155" s="22" t="n">
        <v>47162920</v>
      </c>
      <c r="H3155" s="17" t="n">
        <f aca="false">(G3155/D3155)</f>
        <v>3575.6573161486</v>
      </c>
      <c r="I3155" s="18" t="n">
        <f aca="false">IF(E3155&gt;0,E3155/G3155*100,0)</f>
        <v>54.0612010452279</v>
      </c>
      <c r="J3155" s="15"/>
      <c r="K3155" s="15"/>
      <c r="L3155" s="15"/>
    </row>
    <row r="3156" customFormat="false" ht="12.75" hidden="false" customHeight="false" outlineLevel="0" collapsed="false">
      <c r="B3156" s="7" t="n">
        <v>315</v>
      </c>
      <c r="C3156" s="16" t="n">
        <v>2005</v>
      </c>
      <c r="D3156" s="24" t="n">
        <v>13063</v>
      </c>
      <c r="E3156" s="17" t="n">
        <v>26393902</v>
      </c>
      <c r="F3156" s="17" t="n">
        <v>22636300</v>
      </c>
      <c r="G3156" s="17" t="n">
        <f aca="false">E3156+F3156</f>
        <v>49030202</v>
      </c>
      <c r="H3156" s="17" t="n">
        <f aca="false">G3156/D3156</f>
        <v>3753.36461762229</v>
      </c>
      <c r="I3156" s="18" t="n">
        <f aca="false">IF(E3156&gt;0,E3156/G3156*100,0)</f>
        <v>53.831925881113</v>
      </c>
    </row>
    <row r="3157" customFormat="false" ht="12.75" hidden="false" customHeight="false" outlineLevel="0" collapsed="false">
      <c r="B3157" s="7" t="n">
        <v>315</v>
      </c>
      <c r="C3157" s="16" t="n">
        <v>2006</v>
      </c>
      <c r="D3157" s="25" t="n">
        <v>13063</v>
      </c>
      <c r="E3157" s="17" t="n">
        <v>27307728</v>
      </c>
      <c r="F3157" s="17" t="n">
        <v>23182683</v>
      </c>
      <c r="G3157" s="17" t="n">
        <f aca="false">E3157+F3157</f>
        <v>50490411</v>
      </c>
      <c r="H3157" s="17" t="n">
        <f aca="false">G3157/D3157</f>
        <v>3865.14667381153</v>
      </c>
      <c r="I3157" s="18" t="n">
        <f aca="false">IF(E3157&gt;0,E3157/G3157*100,0)</f>
        <v>54.0849786308929</v>
      </c>
    </row>
    <row r="3158" customFormat="false" ht="12.75" hidden="false" customHeight="false" outlineLevel="0" collapsed="false">
      <c r="B3158" s="7" t="n">
        <v>315</v>
      </c>
      <c r="C3158" s="16" t="n">
        <v>2007</v>
      </c>
      <c r="D3158" s="26" t="n">
        <v>12970</v>
      </c>
      <c r="E3158" s="27" t="n">
        <v>28222472</v>
      </c>
      <c r="F3158" s="17" t="n">
        <v>24444219</v>
      </c>
      <c r="G3158" s="17" t="n">
        <f aca="false">E3158+F3158</f>
        <v>52666691</v>
      </c>
      <c r="H3158" s="17" t="n">
        <f aca="false">G3158/D3158</f>
        <v>4060.65466461064</v>
      </c>
      <c r="I3158" s="18" t="n">
        <f aca="false">IF(E3158&gt;0,E3158/G3158*100,0)</f>
        <v>53.5869473933724</v>
      </c>
    </row>
    <row r="3159" customFormat="false" ht="12.75" hidden="false" customHeight="false" outlineLevel="0" collapsed="false">
      <c r="B3159" s="7" t="n">
        <v>315</v>
      </c>
      <c r="C3159" s="16" t="n">
        <v>2008</v>
      </c>
      <c r="D3159" s="28" t="n">
        <v>13017</v>
      </c>
      <c r="E3159" s="27" t="n">
        <v>29307676</v>
      </c>
      <c r="F3159" s="17" t="n">
        <v>25887645</v>
      </c>
      <c r="G3159" s="17" t="n">
        <f aca="false">E3159+F3159</f>
        <v>55195321</v>
      </c>
      <c r="H3159" s="17" t="n">
        <f aca="false">G3159/D3159</f>
        <v>4240.24898210033</v>
      </c>
      <c r="I3159" s="18" t="n">
        <f aca="false">IF(E3159&gt;0,E3159/G3159*100,0)</f>
        <v>53.0981167769638</v>
      </c>
    </row>
    <row r="3160" customFormat="false" ht="12.75" hidden="false" customHeight="false" outlineLevel="0" collapsed="false">
      <c r="B3160" s="7" t="n">
        <v>315</v>
      </c>
      <c r="C3160" s="16" t="n">
        <v>2009</v>
      </c>
      <c r="D3160" s="28" t="n">
        <v>12996</v>
      </c>
      <c r="E3160" s="27" t="n">
        <v>30678038</v>
      </c>
      <c r="F3160" s="17" t="n">
        <v>27533338</v>
      </c>
      <c r="G3160" s="17" t="n">
        <f aca="false">E3160+F3160</f>
        <v>58211376</v>
      </c>
      <c r="H3160" s="17" t="n">
        <f aca="false">G3160/D3160</f>
        <v>4479.17636195753</v>
      </c>
      <c r="I3160" s="18" t="n">
        <f aca="false">IF(E3160&gt;0,E3160/G3160*100,0)</f>
        <v>52.7011043339707</v>
      </c>
    </row>
    <row r="3161" customFormat="false" ht="12.75" hidden="false" customHeight="false" outlineLevel="0" collapsed="false">
      <c r="A3161" s="7" t="s">
        <v>348</v>
      </c>
      <c r="B3161" s="7" t="n">
        <v>316</v>
      </c>
      <c r="C3161" s="16" t="n">
        <v>2000</v>
      </c>
      <c r="D3161" s="17" t="n">
        <v>16415</v>
      </c>
      <c r="E3161" s="17" t="n">
        <v>12341601</v>
      </c>
      <c r="F3161" s="17" t="n">
        <v>9610743</v>
      </c>
      <c r="G3161" s="17" t="n">
        <v>21952344</v>
      </c>
      <c r="H3161" s="17" t="n">
        <v>1337</v>
      </c>
      <c r="I3161" s="18" t="n">
        <f aca="false">IF(E3161&gt;0,E3161/G3161*100,0)</f>
        <v>56.2199690383861</v>
      </c>
      <c r="J3161" s="17" t="n">
        <v>14907007</v>
      </c>
      <c r="K3161" s="19" t="n">
        <v>2288.3</v>
      </c>
      <c r="L3161" s="17" t="n">
        <v>6514</v>
      </c>
    </row>
    <row r="3162" customFormat="false" ht="12.75" hidden="false" customHeight="false" outlineLevel="0" collapsed="false">
      <c r="B3162" s="7" t="n">
        <v>316</v>
      </c>
      <c r="C3162" s="16" t="n">
        <v>2001</v>
      </c>
      <c r="D3162" s="17" t="n">
        <v>16415</v>
      </c>
      <c r="E3162" s="20" t="n">
        <v>13291595</v>
      </c>
      <c r="F3162" s="17" t="n">
        <v>9918523</v>
      </c>
      <c r="G3162" s="17" t="n">
        <v>23210118</v>
      </c>
      <c r="H3162" s="17" t="n">
        <v>1413.95784343588</v>
      </c>
      <c r="I3162" s="18" t="n">
        <f aca="false">IF(E3162&gt;0,E3162/G3162*100,0)</f>
        <v>57.2663827043016</v>
      </c>
      <c r="J3162" s="17" t="n">
        <v>16097939</v>
      </c>
      <c r="K3162" s="19" t="n">
        <v>2248</v>
      </c>
      <c r="L3162" s="17" t="n">
        <v>7161</v>
      </c>
    </row>
    <row r="3163" customFormat="false" ht="12.75" hidden="false" customHeight="false" outlineLevel="0" collapsed="false">
      <c r="B3163" s="7" t="n">
        <v>316</v>
      </c>
      <c r="C3163" s="16" t="n">
        <v>2002</v>
      </c>
      <c r="D3163" s="17" t="n">
        <v>16415</v>
      </c>
      <c r="E3163" s="20" t="n">
        <v>14301655</v>
      </c>
      <c r="F3163" s="20" t="n">
        <v>10248376</v>
      </c>
      <c r="G3163" s="20" t="n">
        <v>24550031</v>
      </c>
      <c r="H3163" s="17" t="n">
        <f aca="false">(G3163/D3163)</f>
        <v>1495.58519646665</v>
      </c>
      <c r="I3163" s="18" t="n">
        <f aca="false">IF(E3163&gt;0,E3163/G3163*100,0)</f>
        <v>58.2551402888249</v>
      </c>
      <c r="J3163" s="17"/>
      <c r="K3163" s="17"/>
      <c r="L3163" s="17"/>
    </row>
    <row r="3164" customFormat="false" ht="12.75" hidden="false" customHeight="false" outlineLevel="0" collapsed="false">
      <c r="A3164" s="8"/>
      <c r="B3164" s="22" t="n">
        <v>316</v>
      </c>
      <c r="C3164" s="23" t="n">
        <v>2003</v>
      </c>
      <c r="D3164" s="22" t="n">
        <v>16736</v>
      </c>
      <c r="E3164" s="22" t="n">
        <v>14268241</v>
      </c>
      <c r="F3164" s="22" t="n">
        <v>9624689</v>
      </c>
      <c r="G3164" s="22" t="n">
        <v>23892930</v>
      </c>
      <c r="H3164" s="17" t="n">
        <f aca="false">(G3164/D3164)</f>
        <v>1427.63683078394</v>
      </c>
      <c r="I3164" s="18" t="n">
        <f aca="false">IF(E3164&gt;0,E3164/G3164*100,0)</f>
        <v>59.7174184999496</v>
      </c>
      <c r="J3164" s="15"/>
      <c r="K3164" s="15"/>
      <c r="L3164" s="15"/>
    </row>
    <row r="3165" customFormat="false" ht="12.75" hidden="false" customHeight="false" outlineLevel="0" collapsed="false">
      <c r="A3165" s="8"/>
      <c r="B3165" s="9" t="n">
        <v>316</v>
      </c>
      <c r="C3165" s="9" t="n">
        <v>2004</v>
      </c>
      <c r="D3165" s="22" t="n">
        <v>16891</v>
      </c>
      <c r="E3165" s="22" t="n">
        <v>14656210</v>
      </c>
      <c r="F3165" s="22" t="n">
        <v>10480095</v>
      </c>
      <c r="G3165" s="22" t="n">
        <v>25136305</v>
      </c>
      <c r="H3165" s="17" t="n">
        <f aca="false">(G3165/D3165)</f>
        <v>1488.14783020544</v>
      </c>
      <c r="I3165" s="18" t="n">
        <f aca="false">IF(E3165&gt;0,E3165/G3165*100,0)</f>
        <v>58.3069389076875</v>
      </c>
      <c r="J3165" s="15"/>
      <c r="K3165" s="15"/>
      <c r="L3165" s="15"/>
    </row>
    <row r="3166" customFormat="false" ht="12.75" hidden="false" customHeight="false" outlineLevel="0" collapsed="false">
      <c r="B3166" s="7" t="n">
        <v>316</v>
      </c>
      <c r="C3166" s="16" t="n">
        <v>2005</v>
      </c>
      <c r="D3166" s="24" t="n">
        <v>16880</v>
      </c>
      <c r="E3166" s="17" t="n">
        <v>15466979</v>
      </c>
      <c r="F3166" s="17" t="n">
        <v>11171262</v>
      </c>
      <c r="G3166" s="17" t="n">
        <f aca="false">E3166+F3166</f>
        <v>26638241</v>
      </c>
      <c r="H3166" s="17" t="n">
        <f aca="false">G3166/D3166</f>
        <v>1578.09484597156</v>
      </c>
      <c r="I3166" s="18" t="n">
        <f aca="false">IF(E3166&gt;0,E3166/G3166*100,0)</f>
        <v>58.063064299178</v>
      </c>
    </row>
    <row r="3167" customFormat="false" ht="12.75" hidden="false" customHeight="false" outlineLevel="0" collapsed="false">
      <c r="B3167" s="7" t="n">
        <v>316</v>
      </c>
      <c r="C3167" s="16" t="n">
        <v>2006</v>
      </c>
      <c r="D3167" s="25" t="n">
        <v>16880</v>
      </c>
      <c r="E3167" s="17" t="n">
        <v>15942449</v>
      </c>
      <c r="F3167" s="17" t="n">
        <v>9228469</v>
      </c>
      <c r="G3167" s="17" t="n">
        <f aca="false">E3167+F3167</f>
        <v>25170918</v>
      </c>
      <c r="H3167" s="17" t="n">
        <f aca="false">G3167/D3167</f>
        <v>1491.16812796209</v>
      </c>
      <c r="I3167" s="18" t="n">
        <f aca="false">IF(E3167&gt;0,E3167/G3167*100,0)</f>
        <v>63.3367801682879</v>
      </c>
    </row>
    <row r="3168" customFormat="false" ht="12.75" hidden="false" customHeight="false" outlineLevel="0" collapsed="false">
      <c r="B3168" s="7" t="n">
        <v>316</v>
      </c>
      <c r="C3168" s="16" t="n">
        <v>2007</v>
      </c>
      <c r="D3168" s="26" t="n">
        <v>16826</v>
      </c>
      <c r="E3168" s="27" t="n">
        <v>16339153</v>
      </c>
      <c r="F3168" s="17" t="n">
        <v>12807525</v>
      </c>
      <c r="G3168" s="17" t="n">
        <f aca="false">E3168+F3168</f>
        <v>29146678</v>
      </c>
      <c r="H3168" s="17" t="n">
        <f aca="false">G3168/D3168</f>
        <v>1732.24046119101</v>
      </c>
      <c r="I3168" s="18" t="n">
        <f aca="false">IF(E3168&gt;0,E3168/G3168*100,0)</f>
        <v>56.0583713862691</v>
      </c>
    </row>
    <row r="3169" customFormat="false" ht="12.75" hidden="false" customHeight="false" outlineLevel="0" collapsed="false">
      <c r="B3169" s="7" t="n">
        <v>316</v>
      </c>
      <c r="C3169" s="16" t="n">
        <v>2008</v>
      </c>
      <c r="D3169" s="28" t="n">
        <v>16705</v>
      </c>
      <c r="E3169" s="27" t="n">
        <v>17580386</v>
      </c>
      <c r="F3169" s="17" t="n">
        <v>10341519</v>
      </c>
      <c r="G3169" s="17" t="n">
        <f aca="false">E3169+F3169</f>
        <v>27921905</v>
      </c>
      <c r="H3169" s="17" t="n">
        <f aca="false">G3169/D3169</f>
        <v>1671.46991918587</v>
      </c>
      <c r="I3169" s="18" t="n">
        <f aca="false">IF(E3169&gt;0,E3169/G3169*100,0)</f>
        <v>62.9627025806441</v>
      </c>
    </row>
    <row r="3170" customFormat="false" ht="12.75" hidden="false" customHeight="false" outlineLevel="0" collapsed="false">
      <c r="B3170" s="7" t="n">
        <v>316</v>
      </c>
      <c r="C3170" s="16" t="n">
        <v>2009</v>
      </c>
      <c r="D3170" s="28" t="n">
        <v>16655</v>
      </c>
      <c r="E3170" s="27" t="n">
        <v>17744304</v>
      </c>
      <c r="F3170" s="17" t="n">
        <v>10853532</v>
      </c>
      <c r="G3170" s="17" t="n">
        <f aca="false">E3170+F3170</f>
        <v>28597836</v>
      </c>
      <c r="H3170" s="17" t="n">
        <f aca="false">G3170/D3170</f>
        <v>1717.07211047733</v>
      </c>
      <c r="I3170" s="18" t="n">
        <f aca="false">IF(E3170&gt;0,E3170/G3170*100,0)</f>
        <v>62.0477157782148</v>
      </c>
    </row>
    <row r="3171" customFormat="false" ht="12.75" hidden="false" customHeight="false" outlineLevel="0" collapsed="false">
      <c r="A3171" s="7" t="s">
        <v>349</v>
      </c>
      <c r="B3171" s="7" t="n">
        <v>317</v>
      </c>
      <c r="C3171" s="16" t="n">
        <v>2000</v>
      </c>
      <c r="D3171" s="17" t="n">
        <v>26613</v>
      </c>
      <c r="E3171" s="17" t="n">
        <v>31741488</v>
      </c>
      <c r="F3171" s="17" t="n">
        <v>25599935</v>
      </c>
      <c r="G3171" s="17" t="n">
        <v>57341423</v>
      </c>
      <c r="H3171" s="17" t="n">
        <v>2155</v>
      </c>
      <c r="I3171" s="18" t="n">
        <f aca="false">IF(E3171&gt;0,E3171/G3171*100,0)</f>
        <v>55.3552499037214</v>
      </c>
      <c r="J3171" s="17" t="n">
        <v>33526866</v>
      </c>
      <c r="K3171" s="19" t="n">
        <v>3833.5</v>
      </c>
      <c r="L3171" s="17" t="n">
        <v>8746</v>
      </c>
    </row>
    <row r="3172" customFormat="false" ht="12.75" hidden="false" customHeight="false" outlineLevel="0" collapsed="false">
      <c r="B3172" s="7" t="n">
        <v>317</v>
      </c>
      <c r="C3172" s="16" t="n">
        <v>2001</v>
      </c>
      <c r="D3172" s="17" t="n">
        <v>26613</v>
      </c>
      <c r="E3172" s="20" t="n">
        <v>33045298</v>
      </c>
      <c r="F3172" s="17" t="n">
        <v>28718816</v>
      </c>
      <c r="G3172" s="17" t="n">
        <v>61764114</v>
      </c>
      <c r="H3172" s="17" t="n">
        <v>2320.82493518205</v>
      </c>
      <c r="I3172" s="18" t="n">
        <f aca="false">IF(E3172&gt;0,E3172/G3172*100,0)</f>
        <v>53.5024237537027</v>
      </c>
      <c r="J3172" s="17" t="n">
        <v>36706160</v>
      </c>
      <c r="K3172" s="19" t="n">
        <v>3947.9</v>
      </c>
      <c r="L3172" s="17" t="n">
        <v>9298</v>
      </c>
    </row>
    <row r="3173" customFormat="false" ht="12.75" hidden="false" customHeight="false" outlineLevel="0" collapsed="false">
      <c r="B3173" s="7" t="n">
        <v>317</v>
      </c>
      <c r="C3173" s="16" t="n">
        <v>2002</v>
      </c>
      <c r="D3173" s="17" t="n">
        <v>26613</v>
      </c>
      <c r="E3173" s="20" t="n">
        <v>35192090</v>
      </c>
      <c r="F3173" s="20" t="n">
        <v>31285660</v>
      </c>
      <c r="G3173" s="20" t="n">
        <v>66477750</v>
      </c>
      <c r="H3173" s="17" t="n">
        <f aca="false">(G3173/D3173)</f>
        <v>2497.94273475369</v>
      </c>
      <c r="I3173" s="18" t="n">
        <f aca="false">IF(E3173&gt;0,E3173/G3173*100,0)</f>
        <v>52.9381484782503</v>
      </c>
      <c r="J3173" s="17"/>
      <c r="K3173" s="17"/>
      <c r="L3173" s="17"/>
    </row>
    <row r="3174" customFormat="false" ht="12.75" hidden="false" customHeight="false" outlineLevel="0" collapsed="false">
      <c r="A3174" s="8"/>
      <c r="B3174" s="22" t="n">
        <v>317</v>
      </c>
      <c r="C3174" s="23" t="n">
        <v>2003</v>
      </c>
      <c r="D3174" s="22" t="n">
        <v>26671</v>
      </c>
      <c r="E3174" s="22" t="n">
        <v>37893079</v>
      </c>
      <c r="F3174" s="22" t="n">
        <v>33880780</v>
      </c>
      <c r="G3174" s="22" t="n">
        <v>71773859</v>
      </c>
      <c r="H3174" s="17" t="n">
        <f aca="false">(G3174/D3174)</f>
        <v>2691.08241160811</v>
      </c>
      <c r="I3174" s="18" t="n">
        <f aca="false">IF(E3174&gt;0,E3174/G3174*100,0)</f>
        <v>52.7950977249252</v>
      </c>
      <c r="J3174" s="15"/>
      <c r="K3174" s="15"/>
      <c r="L3174" s="15"/>
    </row>
    <row r="3175" customFormat="false" ht="12.75" hidden="false" customHeight="false" outlineLevel="0" collapsed="false">
      <c r="A3175" s="8"/>
      <c r="B3175" s="9" t="n">
        <v>317</v>
      </c>
      <c r="C3175" s="9" t="n">
        <v>2004</v>
      </c>
      <c r="D3175" s="22" t="n">
        <v>26578</v>
      </c>
      <c r="E3175" s="22" t="n">
        <v>38447695</v>
      </c>
      <c r="F3175" s="22" t="n">
        <v>36676501</v>
      </c>
      <c r="G3175" s="22" t="n">
        <v>75124196</v>
      </c>
      <c r="H3175" s="17" t="n">
        <f aca="false">(G3175/D3175)</f>
        <v>2826.55564752803</v>
      </c>
      <c r="I3175" s="18" t="n">
        <f aca="false">IF(E3175&gt;0,E3175/G3175*100,0)</f>
        <v>51.1788438973776</v>
      </c>
      <c r="J3175" s="15"/>
      <c r="K3175" s="15"/>
      <c r="L3175" s="15"/>
    </row>
    <row r="3176" customFormat="false" ht="12.75" hidden="false" customHeight="false" outlineLevel="0" collapsed="false">
      <c r="B3176" s="7" t="n">
        <v>317</v>
      </c>
      <c r="C3176" s="16" t="n">
        <v>2005</v>
      </c>
      <c r="D3176" s="24" t="n">
        <v>26515</v>
      </c>
      <c r="E3176" s="17" t="n">
        <v>40839836</v>
      </c>
      <c r="F3176" s="17" t="n">
        <v>39348496</v>
      </c>
      <c r="G3176" s="17" t="n">
        <f aca="false">E3176+F3176</f>
        <v>80188332</v>
      </c>
      <c r="H3176" s="17" t="n">
        <f aca="false">G3176/D3176</f>
        <v>3024.26294550255</v>
      </c>
      <c r="I3176" s="18" t="n">
        <f aca="false">IF(E3176&gt;0,E3176/G3176*100,0)</f>
        <v>50.9298983797294</v>
      </c>
    </row>
    <row r="3177" customFormat="false" ht="12.75" hidden="false" customHeight="false" outlineLevel="0" collapsed="false">
      <c r="B3177" s="7" t="n">
        <v>317</v>
      </c>
      <c r="C3177" s="16" t="n">
        <v>2006</v>
      </c>
      <c r="D3177" s="25" t="n">
        <v>26515</v>
      </c>
      <c r="E3177" s="17" t="n">
        <v>43407023</v>
      </c>
      <c r="F3177" s="17" t="n">
        <v>41011641</v>
      </c>
      <c r="G3177" s="17" t="n">
        <f aca="false">E3177+F3177</f>
        <v>84418664</v>
      </c>
      <c r="H3177" s="17" t="n">
        <f aca="false">G3177/D3177</f>
        <v>3183.80780690175</v>
      </c>
      <c r="I3177" s="18" t="n">
        <f aca="false">IF(E3177&gt;0,E3177/G3177*100,0)</f>
        <v>51.4187514268172</v>
      </c>
    </row>
    <row r="3178" customFormat="false" ht="12.75" hidden="false" customHeight="false" outlineLevel="0" collapsed="false">
      <c r="B3178" s="7" t="n">
        <v>317</v>
      </c>
      <c r="C3178" s="16" t="n">
        <v>2007</v>
      </c>
      <c r="D3178" s="26" t="n">
        <v>26987</v>
      </c>
      <c r="E3178" s="27" t="n">
        <v>46763939</v>
      </c>
      <c r="F3178" s="17" t="n">
        <v>45066968</v>
      </c>
      <c r="G3178" s="17" t="n">
        <f aca="false">E3178+F3178</f>
        <v>91830907</v>
      </c>
      <c r="H3178" s="17" t="n">
        <f aca="false">G3178/D3178</f>
        <v>3402.78308074258</v>
      </c>
      <c r="I3178" s="18" t="n">
        <f aca="false">IF(E3178&gt;0,E3178/G3178*100,0)</f>
        <v>50.9239650654872</v>
      </c>
    </row>
    <row r="3179" customFormat="false" ht="12.75" hidden="false" customHeight="false" outlineLevel="0" collapsed="false">
      <c r="B3179" s="7" t="n">
        <v>317</v>
      </c>
      <c r="C3179" s="16" t="n">
        <v>2008</v>
      </c>
      <c r="D3179" s="28" t="n">
        <v>26985</v>
      </c>
      <c r="E3179" s="27" t="n">
        <v>48102609</v>
      </c>
      <c r="F3179" s="17" t="n">
        <v>46245967</v>
      </c>
      <c r="G3179" s="17" t="n">
        <f aca="false">E3179+F3179</f>
        <v>94348576</v>
      </c>
      <c r="H3179" s="17" t="n">
        <f aca="false">G3179/D3179</f>
        <v>3496.33411154345</v>
      </c>
      <c r="I3179" s="18" t="n">
        <f aca="false">IF(E3179&gt;0,E3179/G3179*100,0)</f>
        <v>50.9839268798291</v>
      </c>
    </row>
    <row r="3180" customFormat="false" ht="12.75" hidden="false" customHeight="false" outlineLevel="0" collapsed="false">
      <c r="B3180" s="7" t="n">
        <v>317</v>
      </c>
      <c r="C3180" s="16" t="n">
        <v>2009</v>
      </c>
      <c r="D3180" s="28" t="n">
        <v>27244</v>
      </c>
      <c r="E3180" s="27" t="n">
        <v>49459266</v>
      </c>
      <c r="F3180" s="17" t="n">
        <v>51172608</v>
      </c>
      <c r="G3180" s="17" t="n">
        <f aca="false">E3180+F3180</f>
        <v>100631874</v>
      </c>
      <c r="H3180" s="17" t="n">
        <f aca="false">G3180/D3180</f>
        <v>3693.72610483042</v>
      </c>
      <c r="I3180" s="18" t="n">
        <f aca="false">IF(E3180&gt;0,E3180/G3180*100,0)</f>
        <v>49.1487080922293</v>
      </c>
    </row>
    <row r="3181" customFormat="false" ht="12.75" hidden="false" customHeight="false" outlineLevel="0" collapsed="false">
      <c r="A3181" s="7" t="s">
        <v>350</v>
      </c>
      <c r="B3181" s="7" t="n">
        <v>318</v>
      </c>
      <c r="C3181" s="16" t="n">
        <v>2000</v>
      </c>
      <c r="D3181" s="17" t="n">
        <v>2749</v>
      </c>
      <c r="E3181" s="17" t="n">
        <v>3646848</v>
      </c>
      <c r="F3181" s="17" t="n">
        <v>5372683</v>
      </c>
      <c r="G3181" s="17" t="n">
        <v>9019531</v>
      </c>
      <c r="H3181" s="17" t="n">
        <v>3281</v>
      </c>
      <c r="I3181" s="18" t="n">
        <f aca="false">IF(E3181&gt;0,E3181/G3181*100,0)</f>
        <v>40.43278968718</v>
      </c>
      <c r="J3181" s="17" t="n">
        <v>3616915</v>
      </c>
      <c r="K3181" s="19" t="n">
        <v>373.3</v>
      </c>
      <c r="L3181" s="17" t="n">
        <v>9689</v>
      </c>
    </row>
    <row r="3182" customFormat="false" ht="12.75" hidden="false" customHeight="false" outlineLevel="0" collapsed="false">
      <c r="B3182" s="7" t="n">
        <v>318</v>
      </c>
      <c r="C3182" s="16" t="n">
        <v>2001</v>
      </c>
      <c r="D3182" s="17" t="n">
        <v>2749</v>
      </c>
      <c r="E3182" s="20" t="n">
        <v>3079748</v>
      </c>
      <c r="F3182" s="17" t="n">
        <v>6321790</v>
      </c>
      <c r="G3182" s="17" t="n">
        <v>9401538</v>
      </c>
      <c r="H3182" s="17" t="n">
        <v>3419.98472171699</v>
      </c>
      <c r="I3182" s="18" t="n">
        <f aca="false">IF(E3182&gt;0,E3182/G3182*100,0)</f>
        <v>32.7579168429676</v>
      </c>
      <c r="J3182" s="17" t="n">
        <v>3705157</v>
      </c>
      <c r="K3182" s="19" t="n">
        <v>346.7</v>
      </c>
      <c r="L3182" s="17" t="n">
        <v>10687</v>
      </c>
    </row>
    <row r="3183" customFormat="false" ht="12.75" hidden="false" customHeight="false" outlineLevel="0" collapsed="false">
      <c r="B3183" s="7" t="n">
        <v>318</v>
      </c>
      <c r="C3183" s="16" t="n">
        <v>2002</v>
      </c>
      <c r="D3183" s="17" t="n">
        <v>2749</v>
      </c>
      <c r="E3183" s="20" t="n">
        <v>3089751</v>
      </c>
      <c r="F3183" s="20" t="n">
        <v>6969004</v>
      </c>
      <c r="G3183" s="20" t="n">
        <v>10058755</v>
      </c>
      <c r="H3183" s="17" t="n">
        <f aca="false">(G3183/D3183)</f>
        <v>3659.05965805748</v>
      </c>
      <c r="I3183" s="18" t="n">
        <f aca="false">IF(E3183&gt;0,E3183/G3183*100,0)</f>
        <v>30.7170320780256</v>
      </c>
      <c r="J3183" s="17"/>
      <c r="K3183" s="17"/>
      <c r="L3183" s="17"/>
    </row>
    <row r="3184" customFormat="false" ht="12.75" hidden="false" customHeight="false" outlineLevel="0" collapsed="false">
      <c r="A3184" s="8"/>
      <c r="B3184" s="22" t="n">
        <v>318</v>
      </c>
      <c r="C3184" s="23" t="n">
        <v>2003</v>
      </c>
      <c r="D3184" s="22" t="n">
        <v>2824</v>
      </c>
      <c r="E3184" s="22" t="n">
        <v>3302149</v>
      </c>
      <c r="F3184" s="22" t="n">
        <v>7443777</v>
      </c>
      <c r="G3184" s="22" t="n">
        <v>10745926</v>
      </c>
      <c r="H3184" s="17" t="n">
        <f aca="false">(G3184/D3184)</f>
        <v>3805.21458923513</v>
      </c>
      <c r="I3184" s="18" t="n">
        <f aca="false">IF(E3184&gt;0,E3184/G3184*100,0)</f>
        <v>30.7293108104411</v>
      </c>
      <c r="J3184" s="15"/>
      <c r="K3184" s="15"/>
      <c r="L3184" s="15"/>
    </row>
    <row r="3185" customFormat="false" ht="12.75" hidden="false" customHeight="false" outlineLevel="0" collapsed="false">
      <c r="A3185" s="8"/>
      <c r="B3185" s="9" t="n">
        <v>318</v>
      </c>
      <c r="C3185" s="9" t="n">
        <v>2004</v>
      </c>
      <c r="D3185" s="22" t="n">
        <v>2841</v>
      </c>
      <c r="E3185" s="22" t="n">
        <v>3517551</v>
      </c>
      <c r="F3185" s="22" t="n">
        <v>8166157</v>
      </c>
      <c r="G3185" s="22" t="n">
        <v>11683708</v>
      </c>
      <c r="H3185" s="17" t="n">
        <f aca="false">(G3185/D3185)</f>
        <v>4112.53361492432</v>
      </c>
      <c r="I3185" s="18" t="n">
        <f aca="false">IF(E3185&gt;0,E3185/G3185*100,0)</f>
        <v>30.1064610652714</v>
      </c>
      <c r="J3185" s="15"/>
      <c r="K3185" s="15"/>
      <c r="L3185" s="15"/>
    </row>
    <row r="3186" customFormat="false" ht="12.75" hidden="false" customHeight="false" outlineLevel="0" collapsed="false">
      <c r="B3186" s="7" t="n">
        <v>318</v>
      </c>
      <c r="C3186" s="16" t="n">
        <v>2005</v>
      </c>
      <c r="D3186" s="24" t="n">
        <v>2841</v>
      </c>
      <c r="E3186" s="17" t="n">
        <v>3520402</v>
      </c>
      <c r="F3186" s="17" t="n">
        <v>9080018</v>
      </c>
      <c r="G3186" s="17" t="n">
        <f aca="false">E3186+F3186</f>
        <v>12600420</v>
      </c>
      <c r="H3186" s="17" t="n">
        <f aca="false">G3186/D3186</f>
        <v>4435.20591341077</v>
      </c>
      <c r="I3186" s="18" t="n">
        <f aca="false">IF(E3186&gt;0,E3186/G3186*100,0)</f>
        <v>27.9387671204611</v>
      </c>
    </row>
    <row r="3187" customFormat="false" ht="12.75" hidden="false" customHeight="false" outlineLevel="0" collapsed="false">
      <c r="B3187" s="7" t="n">
        <v>318</v>
      </c>
      <c r="C3187" s="16" t="n">
        <v>2006</v>
      </c>
      <c r="D3187" s="25" t="n">
        <v>2841</v>
      </c>
      <c r="E3187" s="17" t="n">
        <v>3700947</v>
      </c>
      <c r="F3187" s="17" t="n">
        <v>9296207</v>
      </c>
      <c r="G3187" s="17" t="n">
        <f aca="false">E3187+F3187</f>
        <v>12997154</v>
      </c>
      <c r="H3187" s="17" t="n">
        <f aca="false">G3187/D3187</f>
        <v>4574.85181274199</v>
      </c>
      <c r="I3187" s="18" t="n">
        <f aca="false">IF(E3187&gt;0,E3187/G3187*100,0)</f>
        <v>28.4750569240004</v>
      </c>
    </row>
    <row r="3188" customFormat="false" ht="12.75" hidden="false" customHeight="false" outlineLevel="0" collapsed="false">
      <c r="B3188" s="7" t="n">
        <v>318</v>
      </c>
      <c r="C3188" s="16" t="n">
        <v>2007</v>
      </c>
      <c r="D3188" s="26" t="n">
        <v>2789</v>
      </c>
      <c r="E3188" s="27" t="n">
        <v>3854005</v>
      </c>
      <c r="F3188" s="17" t="n">
        <v>9807707</v>
      </c>
      <c r="G3188" s="17" t="n">
        <f aca="false">E3188+F3188</f>
        <v>13661712</v>
      </c>
      <c r="H3188" s="17" t="n">
        <f aca="false">G3188/D3188</f>
        <v>4898.42667622804</v>
      </c>
      <c r="I3188" s="18" t="n">
        <f aca="false">IF(E3188&gt;0,E3188/G3188*100,0)</f>
        <v>28.21026383809</v>
      </c>
    </row>
    <row r="3189" customFormat="false" ht="12.75" hidden="false" customHeight="false" outlineLevel="0" collapsed="false">
      <c r="B3189" s="7" t="n">
        <v>318</v>
      </c>
      <c r="C3189" s="16" t="n">
        <v>2008</v>
      </c>
      <c r="D3189" s="28" t="n">
        <v>2748</v>
      </c>
      <c r="E3189" s="27" t="n">
        <v>3890947</v>
      </c>
      <c r="F3189" s="17" t="n">
        <v>10037951</v>
      </c>
      <c r="G3189" s="17" t="n">
        <f aca="false">E3189+F3189</f>
        <v>13928898</v>
      </c>
      <c r="H3189" s="17" t="n">
        <f aca="false">G3189/D3189</f>
        <v>5068.74017467249</v>
      </c>
      <c r="I3189" s="18" t="n">
        <f aca="false">IF(E3189&gt;0,E3189/G3189*100,0)</f>
        <v>27.9343491495164</v>
      </c>
    </row>
    <row r="3190" customFormat="false" ht="12.75" hidden="false" customHeight="false" outlineLevel="0" collapsed="false">
      <c r="B3190" s="7" t="n">
        <v>318</v>
      </c>
      <c r="C3190" s="16" t="n">
        <v>2009</v>
      </c>
      <c r="D3190" s="28" t="n">
        <v>2724</v>
      </c>
      <c r="E3190" s="27" t="n">
        <v>4200369</v>
      </c>
      <c r="F3190" s="17" t="n">
        <v>10952614</v>
      </c>
      <c r="G3190" s="17" t="n">
        <f aca="false">E3190+F3190</f>
        <v>15152983</v>
      </c>
      <c r="H3190" s="17" t="n">
        <f aca="false">G3190/D3190</f>
        <v>5562.76908957416</v>
      </c>
      <c r="I3190" s="18" t="n">
        <f aca="false">IF(E3190&gt;0,E3190/G3190*100,0)</f>
        <v>27.7197499660628</v>
      </c>
    </row>
    <row r="3191" customFormat="false" ht="12.75" hidden="false" customHeight="false" outlineLevel="0" collapsed="false">
      <c r="A3191" s="7" t="s">
        <v>351</v>
      </c>
      <c r="B3191" s="7" t="n">
        <v>319</v>
      </c>
      <c r="C3191" s="16" t="n">
        <v>2000</v>
      </c>
      <c r="D3191" s="17" t="n">
        <v>986</v>
      </c>
      <c r="E3191" s="17" t="n">
        <v>841575</v>
      </c>
      <c r="F3191" s="17" t="n">
        <v>620719</v>
      </c>
      <c r="G3191" s="17" t="n">
        <v>1462294</v>
      </c>
      <c r="H3191" s="17" t="n">
        <v>1483</v>
      </c>
      <c r="I3191" s="18" t="n">
        <f aca="false">IF(E3191&gt;0,E3191/G3191*100,0)</f>
        <v>57.5516961705375</v>
      </c>
      <c r="J3191" s="17" t="n">
        <v>1331633</v>
      </c>
      <c r="K3191" s="19" t="n">
        <v>140.8</v>
      </c>
      <c r="L3191" s="17" t="n">
        <v>9458</v>
      </c>
    </row>
    <row r="3192" customFormat="false" ht="12.75" hidden="false" customHeight="false" outlineLevel="0" collapsed="false">
      <c r="B3192" s="7" t="n">
        <v>319</v>
      </c>
      <c r="C3192" s="16" t="n">
        <v>2001</v>
      </c>
      <c r="D3192" s="17" t="n">
        <v>986</v>
      </c>
      <c r="E3192" s="20" t="n">
        <v>719653</v>
      </c>
      <c r="F3192" s="17" t="n">
        <v>659003</v>
      </c>
      <c r="G3192" s="17" t="n">
        <v>1378656</v>
      </c>
      <c r="H3192" s="17" t="n">
        <v>1398.23123732252</v>
      </c>
      <c r="I3192" s="18" t="n">
        <f aca="false">IF(E3192&gt;0,E3192/G3192*100,0)</f>
        <v>52.1996059930831</v>
      </c>
      <c r="J3192" s="17" t="n">
        <v>1249890</v>
      </c>
      <c r="K3192" s="19" t="n">
        <v>117.3</v>
      </c>
      <c r="L3192" s="17" t="n">
        <v>10655</v>
      </c>
    </row>
    <row r="3193" customFormat="false" ht="12.75" hidden="false" customHeight="false" outlineLevel="0" collapsed="false">
      <c r="B3193" s="7" t="n">
        <v>319</v>
      </c>
      <c r="C3193" s="16" t="n">
        <v>2002</v>
      </c>
      <c r="D3193" s="17" t="n">
        <v>986</v>
      </c>
      <c r="E3193" s="20" t="n">
        <v>749594</v>
      </c>
      <c r="F3193" s="20" t="n">
        <v>693473</v>
      </c>
      <c r="G3193" s="20" t="n">
        <v>1443067</v>
      </c>
      <c r="H3193" s="17" t="n">
        <f aca="false">(G3193/D3193)</f>
        <v>1463.55679513185</v>
      </c>
      <c r="I3193" s="18" t="n">
        <f aca="false">IF(E3193&gt;0,E3193/G3193*100,0)</f>
        <v>51.9445043092247</v>
      </c>
      <c r="J3193" s="17"/>
      <c r="K3193" s="17"/>
      <c r="L3193" s="17"/>
    </row>
    <row r="3194" customFormat="false" ht="12.75" hidden="false" customHeight="false" outlineLevel="0" collapsed="false">
      <c r="A3194" s="8"/>
      <c r="B3194" s="22" t="n">
        <v>319</v>
      </c>
      <c r="C3194" s="23" t="n">
        <v>2003</v>
      </c>
      <c r="D3194" s="22" t="n">
        <v>1007</v>
      </c>
      <c r="E3194" s="22" t="n">
        <v>761982</v>
      </c>
      <c r="F3194" s="22" t="n">
        <v>693163</v>
      </c>
      <c r="G3194" s="22" t="n">
        <v>1455145</v>
      </c>
      <c r="H3194" s="17" t="n">
        <f aca="false">(G3194/D3194)</f>
        <v>1445.02979145978</v>
      </c>
      <c r="I3194" s="18" t="n">
        <f aca="false">IF(E3194&gt;0,E3194/G3194*100,0)</f>
        <v>52.3646784341079</v>
      </c>
      <c r="J3194" s="15"/>
      <c r="K3194" s="15"/>
      <c r="L3194" s="15"/>
    </row>
    <row r="3195" customFormat="false" ht="12.75" hidden="false" customHeight="false" outlineLevel="0" collapsed="false">
      <c r="A3195" s="8"/>
      <c r="B3195" s="9" t="n">
        <v>319</v>
      </c>
      <c r="C3195" s="9" t="n">
        <v>2004</v>
      </c>
      <c r="D3195" s="22" t="n">
        <v>1020</v>
      </c>
      <c r="E3195" s="22" t="n">
        <v>754491</v>
      </c>
      <c r="F3195" s="22" t="n">
        <v>718078</v>
      </c>
      <c r="G3195" s="22" t="n">
        <v>1472569</v>
      </c>
      <c r="H3195" s="17" t="n">
        <f aca="false">(G3195/D3195)</f>
        <v>1443.69509803922</v>
      </c>
      <c r="I3195" s="18" t="n">
        <f aca="false">IF(E3195&gt;0,E3195/G3195*100,0)</f>
        <v>51.2363766994959</v>
      </c>
      <c r="J3195" s="15"/>
      <c r="K3195" s="15"/>
      <c r="L3195" s="15"/>
    </row>
    <row r="3196" customFormat="false" ht="12.75" hidden="false" customHeight="false" outlineLevel="0" collapsed="false">
      <c r="B3196" s="7" t="n">
        <v>319</v>
      </c>
      <c r="C3196" s="16" t="n">
        <v>2005</v>
      </c>
      <c r="D3196" s="24" t="n">
        <v>1028</v>
      </c>
      <c r="E3196" s="17" t="n">
        <v>827601</v>
      </c>
      <c r="F3196" s="17" t="n">
        <v>770875</v>
      </c>
      <c r="G3196" s="17" t="n">
        <f aca="false">E3196+F3196</f>
        <v>1598476</v>
      </c>
      <c r="H3196" s="17" t="n">
        <f aca="false">G3196/D3196</f>
        <v>1554.93774319066</v>
      </c>
      <c r="I3196" s="18" t="n">
        <f aca="false">IF(E3196&gt;0,E3196/G3196*100,0)</f>
        <v>51.7743775946589</v>
      </c>
    </row>
    <row r="3197" customFormat="false" ht="12.75" hidden="false" customHeight="false" outlineLevel="0" collapsed="false">
      <c r="B3197" s="7" t="n">
        <v>319</v>
      </c>
      <c r="C3197" s="16" t="n">
        <v>2006</v>
      </c>
      <c r="D3197" s="33" t="n">
        <v>1028</v>
      </c>
      <c r="E3197" s="17" t="n">
        <v>957367</v>
      </c>
      <c r="F3197" s="17" t="n">
        <v>790845</v>
      </c>
      <c r="G3197" s="17" t="n">
        <f aca="false">E3197+F3197</f>
        <v>1748212</v>
      </c>
      <c r="H3197" s="17" t="n">
        <f aca="false">G3197/D3197</f>
        <v>1700.5953307393</v>
      </c>
      <c r="I3197" s="18" t="n">
        <f aca="false">IF(E3197&gt;0,E3197/G3197*100,0)</f>
        <v>54.7626374833258</v>
      </c>
    </row>
    <row r="3198" customFormat="false" ht="12.75" hidden="false" customHeight="false" outlineLevel="0" collapsed="false">
      <c r="B3198" s="7" t="n">
        <v>319</v>
      </c>
      <c r="C3198" s="16" t="n">
        <v>2007</v>
      </c>
      <c r="D3198" s="26" t="n">
        <v>1041</v>
      </c>
      <c r="E3198" s="27" t="n">
        <v>934842</v>
      </c>
      <c r="F3198" s="17" t="n">
        <v>858785</v>
      </c>
      <c r="G3198" s="17" t="n">
        <f aca="false">E3198+F3198</f>
        <v>1793627</v>
      </c>
      <c r="H3198" s="17" t="n">
        <f aca="false">G3198/D3198</f>
        <v>1722.9846301633</v>
      </c>
      <c r="I3198" s="18" t="n">
        <f aca="false">IF(E3198&gt;0,E3198/G3198*100,0)</f>
        <v>52.1202011343496</v>
      </c>
    </row>
    <row r="3199" customFormat="false" ht="12.75" hidden="false" customHeight="false" outlineLevel="0" collapsed="false">
      <c r="B3199" s="7" t="n">
        <v>319</v>
      </c>
      <c r="C3199" s="16" t="n">
        <v>2008</v>
      </c>
      <c r="D3199" s="28" t="n">
        <v>1003</v>
      </c>
      <c r="E3199" s="27" t="n">
        <v>916363</v>
      </c>
      <c r="F3199" s="17" t="n">
        <v>903357</v>
      </c>
      <c r="G3199" s="17" t="n">
        <f aca="false">E3199+F3199</f>
        <v>1819720</v>
      </c>
      <c r="H3199" s="17" t="n">
        <f aca="false">G3199/D3199</f>
        <v>1814.27716849452</v>
      </c>
      <c r="I3199" s="18" t="n">
        <f aca="false">IF(E3199&gt;0,E3199/G3199*100,0)</f>
        <v>50.3573626711802</v>
      </c>
    </row>
    <row r="3200" customFormat="false" ht="12.75" hidden="false" customHeight="false" outlineLevel="0" collapsed="false">
      <c r="B3200" s="7" t="n">
        <v>319</v>
      </c>
      <c r="C3200" s="16" t="n">
        <v>2009</v>
      </c>
      <c r="D3200" s="28" t="n">
        <v>1000</v>
      </c>
      <c r="E3200" s="27" t="n">
        <v>895639</v>
      </c>
      <c r="F3200" s="17" t="n">
        <v>980094</v>
      </c>
      <c r="G3200" s="17" t="n">
        <f aca="false">E3200+F3200</f>
        <v>1875733</v>
      </c>
      <c r="H3200" s="17" t="n">
        <f aca="false">G3200/D3200</f>
        <v>1875.733</v>
      </c>
      <c r="I3200" s="18" t="n">
        <f aca="false">IF(E3200&gt;0,E3200/G3200*100,0)</f>
        <v>47.7487467566013</v>
      </c>
    </row>
    <row r="3201" customFormat="false" ht="12.75" hidden="false" customHeight="false" outlineLevel="0" collapsed="false">
      <c r="A3201" s="7" t="s">
        <v>352</v>
      </c>
      <c r="B3201" s="7" t="n">
        <v>320</v>
      </c>
      <c r="C3201" s="16" t="n">
        <v>2000</v>
      </c>
      <c r="D3201" s="17" t="n">
        <v>4440</v>
      </c>
      <c r="E3201" s="17" t="n">
        <v>3443304</v>
      </c>
      <c r="F3201" s="17" t="n">
        <v>3526011</v>
      </c>
      <c r="G3201" s="17" t="n">
        <v>6969315</v>
      </c>
      <c r="H3201" s="17" t="n">
        <v>1570</v>
      </c>
      <c r="I3201" s="18" t="n">
        <f aca="false">IF(E3201&gt;0,E3201/G3201*100,0)</f>
        <v>49.4066346549123</v>
      </c>
      <c r="J3201" s="17" t="n">
        <v>4560506</v>
      </c>
      <c r="K3201" s="19" t="n">
        <v>588.6</v>
      </c>
      <c r="L3201" s="17" t="n">
        <v>7748</v>
      </c>
    </row>
    <row r="3202" customFormat="false" ht="12.75" hidden="false" customHeight="false" outlineLevel="0" collapsed="false">
      <c r="B3202" s="7" t="n">
        <v>320</v>
      </c>
      <c r="C3202" s="16" t="n">
        <v>2001</v>
      </c>
      <c r="D3202" s="17" t="n">
        <v>4440</v>
      </c>
      <c r="E3202" s="20" t="n">
        <v>3713612</v>
      </c>
      <c r="F3202" s="17" t="n">
        <v>3864455</v>
      </c>
      <c r="G3202" s="17" t="n">
        <v>7578067</v>
      </c>
      <c r="H3202" s="17" t="n">
        <v>1706.77184684685</v>
      </c>
      <c r="I3202" s="18" t="n">
        <f aca="false">IF(E3202&gt;0,E3202/G3202*100,0)</f>
        <v>49.0047395991616</v>
      </c>
      <c r="J3202" s="17" t="n">
        <v>5065622</v>
      </c>
      <c r="K3202" s="19" t="n">
        <v>617.4</v>
      </c>
      <c r="L3202" s="17" t="n">
        <v>8205</v>
      </c>
    </row>
    <row r="3203" customFormat="false" ht="12.75" hidden="false" customHeight="false" outlineLevel="0" collapsed="false">
      <c r="B3203" s="7" t="n">
        <v>320</v>
      </c>
      <c r="C3203" s="16" t="n">
        <v>2002</v>
      </c>
      <c r="D3203" s="17" t="n">
        <v>4440</v>
      </c>
      <c r="E3203" s="20" t="n">
        <v>4260448</v>
      </c>
      <c r="F3203" s="20" t="n">
        <v>4513708</v>
      </c>
      <c r="G3203" s="20" t="n">
        <v>8774156</v>
      </c>
      <c r="H3203" s="17" t="n">
        <f aca="false">(G3203/D3203)</f>
        <v>1976.16126126126</v>
      </c>
      <c r="I3203" s="18" t="n">
        <f aca="false">IF(E3203&gt;0,E3203/G3203*100,0)</f>
        <v>48.5567842650621</v>
      </c>
      <c r="J3203" s="17"/>
      <c r="K3203" s="17"/>
      <c r="L3203" s="17"/>
    </row>
    <row r="3204" customFormat="false" ht="12.75" hidden="false" customHeight="false" outlineLevel="0" collapsed="false">
      <c r="A3204" s="8"/>
      <c r="B3204" s="22" t="n">
        <v>320</v>
      </c>
      <c r="C3204" s="23" t="n">
        <v>2003</v>
      </c>
      <c r="D3204" s="22" t="n">
        <v>4455</v>
      </c>
      <c r="E3204" s="22" t="n">
        <v>4560221</v>
      </c>
      <c r="F3204" s="22" t="n">
        <v>4780825</v>
      </c>
      <c r="G3204" s="22" t="n">
        <v>9341046</v>
      </c>
      <c r="H3204" s="17" t="n">
        <f aca="false">(G3204/D3204)</f>
        <v>2096.75555555556</v>
      </c>
      <c r="I3204" s="18" t="n">
        <f aca="false">IF(E3204&gt;0,E3204/G3204*100,0)</f>
        <v>48.8191686455671</v>
      </c>
      <c r="J3204" s="15"/>
      <c r="K3204" s="15"/>
      <c r="L3204" s="15"/>
    </row>
    <row r="3205" customFormat="false" ht="12.75" hidden="false" customHeight="false" outlineLevel="0" collapsed="false">
      <c r="A3205" s="8"/>
      <c r="B3205" s="9" t="n">
        <v>320</v>
      </c>
      <c r="C3205" s="9" t="n">
        <v>2004</v>
      </c>
      <c r="D3205" s="22" t="n">
        <v>4460</v>
      </c>
      <c r="E3205" s="22" t="n">
        <v>4869959</v>
      </c>
      <c r="F3205" s="22" t="n">
        <v>4747523</v>
      </c>
      <c r="G3205" s="22" t="n">
        <v>9617482</v>
      </c>
      <c r="H3205" s="17" t="n">
        <f aca="false">(G3205/D3205)</f>
        <v>2156.38609865471</v>
      </c>
      <c r="I3205" s="18" t="n">
        <f aca="false">IF(E3205&gt;0,E3205/G3205*100,0)</f>
        <v>50.6365283553429</v>
      </c>
      <c r="J3205" s="15"/>
      <c r="K3205" s="15"/>
      <c r="L3205" s="15"/>
    </row>
    <row r="3206" customFormat="false" ht="12.75" hidden="false" customHeight="false" outlineLevel="0" collapsed="false">
      <c r="B3206" s="7" t="n">
        <v>320</v>
      </c>
      <c r="C3206" s="16" t="n">
        <v>2005</v>
      </c>
      <c r="D3206" s="24" t="n">
        <v>4453</v>
      </c>
      <c r="E3206" s="17" t="n">
        <v>5406933</v>
      </c>
      <c r="F3206" s="17" t="n">
        <v>5560448</v>
      </c>
      <c r="G3206" s="17" t="n">
        <f aca="false">E3206+F3206</f>
        <v>10967381</v>
      </c>
      <c r="H3206" s="17" t="n">
        <f aca="false">G3206/D3206</f>
        <v>2462.91960476084</v>
      </c>
      <c r="I3206" s="18" t="n">
        <f aca="false">IF(E3206&gt;0,E3206/G3206*100,0)</f>
        <v>49.3001291739569</v>
      </c>
    </row>
    <row r="3207" customFormat="false" ht="12.75" hidden="false" customHeight="false" outlineLevel="0" collapsed="false">
      <c r="B3207" s="7" t="n">
        <v>320</v>
      </c>
      <c r="C3207" s="16" t="n">
        <v>2006</v>
      </c>
      <c r="D3207" s="25" t="n">
        <v>4453</v>
      </c>
      <c r="E3207" s="17" t="n">
        <v>5781821</v>
      </c>
      <c r="F3207" s="17" t="n">
        <v>5210490</v>
      </c>
      <c r="G3207" s="17" t="n">
        <f aca="false">E3207+F3207</f>
        <v>10992311</v>
      </c>
      <c r="H3207" s="17" t="n">
        <f aca="false">G3207/D3207</f>
        <v>2468.51807770043</v>
      </c>
      <c r="I3207" s="18" t="n">
        <f aca="false">IF(E3207&gt;0,E3207/G3207*100,0)</f>
        <v>52.598775635078</v>
      </c>
    </row>
    <row r="3208" customFormat="false" ht="12.75" hidden="false" customHeight="false" outlineLevel="0" collapsed="false">
      <c r="B3208" s="7" t="n">
        <v>320</v>
      </c>
      <c r="C3208" s="16" t="n">
        <v>2007</v>
      </c>
      <c r="D3208" s="26" t="n">
        <v>4616</v>
      </c>
      <c r="E3208" s="27" t="n">
        <v>6150061</v>
      </c>
      <c r="F3208" s="17" t="n">
        <v>5513309</v>
      </c>
      <c r="G3208" s="17" t="n">
        <f aca="false">E3208+F3208</f>
        <v>11663370</v>
      </c>
      <c r="H3208" s="17" t="n">
        <f aca="false">G3208/D3208</f>
        <v>2526.72660311958</v>
      </c>
      <c r="I3208" s="18" t="n">
        <f aca="false">IF(E3208&gt;0,E3208/G3208*100,0)</f>
        <v>52.7297084804821</v>
      </c>
    </row>
    <row r="3209" customFormat="false" ht="12.75" hidden="false" customHeight="false" outlineLevel="0" collapsed="false">
      <c r="B3209" s="7" t="n">
        <v>320</v>
      </c>
      <c r="C3209" s="16" t="n">
        <v>2008</v>
      </c>
      <c r="D3209" s="28" t="n">
        <v>4615</v>
      </c>
      <c r="E3209" s="27" t="n">
        <v>6603286</v>
      </c>
      <c r="F3209" s="17" t="n">
        <v>6335979</v>
      </c>
      <c r="G3209" s="17" t="n">
        <f aca="false">E3209+F3209</f>
        <v>12939265</v>
      </c>
      <c r="H3209" s="17" t="n">
        <f aca="false">G3209/D3209</f>
        <v>2803.74106175515</v>
      </c>
      <c r="I3209" s="18" t="n">
        <f aca="false">IF(E3209&gt;0,E3209/G3209*100,0)</f>
        <v>51.0329296138537</v>
      </c>
    </row>
    <row r="3210" customFormat="false" ht="12.75" hidden="false" customHeight="false" outlineLevel="0" collapsed="false">
      <c r="B3210" s="7" t="n">
        <v>320</v>
      </c>
      <c r="C3210" s="16" t="n">
        <v>2009</v>
      </c>
      <c r="D3210" s="28" t="n">
        <v>4788</v>
      </c>
      <c r="E3210" s="27" t="n">
        <v>7435481</v>
      </c>
      <c r="F3210" s="17" t="n">
        <v>6451007</v>
      </c>
      <c r="G3210" s="17" t="n">
        <f aca="false">E3210+F3210</f>
        <v>13886488</v>
      </c>
      <c r="H3210" s="17" t="n">
        <f aca="false">G3210/D3210</f>
        <v>2900.26900584795</v>
      </c>
      <c r="I3210" s="18" t="n">
        <f aca="false">IF(E3210&gt;0,E3210/G3210*100,0)</f>
        <v>53.5447191543319</v>
      </c>
    </row>
    <row r="3211" customFormat="false" ht="12.75" hidden="false" customHeight="false" outlineLevel="0" collapsed="false">
      <c r="A3211" s="7" t="s">
        <v>353</v>
      </c>
      <c r="B3211" s="7" t="n">
        <v>321</v>
      </c>
      <c r="C3211" s="16" t="n">
        <v>2000</v>
      </c>
      <c r="D3211" s="17" t="n">
        <v>7481</v>
      </c>
      <c r="E3211" s="17" t="n">
        <v>6188125</v>
      </c>
      <c r="F3211" s="17" t="n">
        <v>6357702</v>
      </c>
      <c r="G3211" s="17" t="n">
        <v>12545827</v>
      </c>
      <c r="H3211" s="17" t="n">
        <v>1677</v>
      </c>
      <c r="I3211" s="18" t="n">
        <f aca="false">IF(E3211&gt;0,E3211/G3211*100,0)</f>
        <v>49.3241697020053</v>
      </c>
      <c r="J3211" s="17" t="n">
        <v>6974246</v>
      </c>
      <c r="K3211" s="19" t="n">
        <v>1130.6</v>
      </c>
      <c r="L3211" s="17" t="n">
        <v>6169</v>
      </c>
    </row>
    <row r="3212" customFormat="false" ht="12.75" hidden="false" customHeight="false" outlineLevel="0" collapsed="false">
      <c r="B3212" s="7" t="n">
        <v>321</v>
      </c>
      <c r="C3212" s="16" t="n">
        <v>2001</v>
      </c>
      <c r="D3212" s="17" t="n">
        <v>7481</v>
      </c>
      <c r="E3212" s="20" t="n">
        <v>6976135</v>
      </c>
      <c r="F3212" s="17" t="n">
        <v>6755389</v>
      </c>
      <c r="G3212" s="17" t="n">
        <v>13731524</v>
      </c>
      <c r="H3212" s="17" t="n">
        <v>1835.51985028739</v>
      </c>
      <c r="I3212" s="18" t="n">
        <f aca="false">IF(E3212&gt;0,E3212/G3212*100,0)</f>
        <v>50.8037927909531</v>
      </c>
      <c r="J3212" s="17" t="n">
        <v>7827442</v>
      </c>
      <c r="K3212" s="19" t="n">
        <v>1163.3</v>
      </c>
      <c r="L3212" s="17" t="n">
        <v>6729</v>
      </c>
    </row>
    <row r="3213" customFormat="false" ht="12.75" hidden="false" customHeight="false" outlineLevel="0" collapsed="false">
      <c r="B3213" s="7" t="n">
        <v>321</v>
      </c>
      <c r="C3213" s="16" t="n">
        <v>2002</v>
      </c>
      <c r="D3213" s="17" t="n">
        <v>7481</v>
      </c>
      <c r="E3213" s="20" t="n">
        <v>7620695</v>
      </c>
      <c r="F3213" s="20" t="n">
        <v>6742175</v>
      </c>
      <c r="G3213" s="20" t="n">
        <v>14362870</v>
      </c>
      <c r="H3213" s="17" t="n">
        <f aca="false">(G3213/D3213)</f>
        <v>1919.91311322016</v>
      </c>
      <c r="I3213" s="18" t="n">
        <f aca="false">IF(E3213&gt;0,E3213/G3213*100,0)</f>
        <v>53.0583024144896</v>
      </c>
      <c r="J3213" s="17"/>
      <c r="K3213" s="17"/>
      <c r="L3213" s="17"/>
    </row>
    <row r="3214" customFormat="false" ht="12.75" hidden="false" customHeight="false" outlineLevel="0" collapsed="false">
      <c r="A3214" s="8"/>
      <c r="B3214" s="22" t="n">
        <v>321</v>
      </c>
      <c r="C3214" s="23" t="n">
        <v>2003</v>
      </c>
      <c r="D3214" s="22" t="n">
        <v>7609</v>
      </c>
      <c r="E3214" s="22" t="n">
        <v>7897847</v>
      </c>
      <c r="F3214" s="22" t="n">
        <v>7265227</v>
      </c>
      <c r="G3214" s="22" t="n">
        <v>15163074</v>
      </c>
      <c r="H3214" s="17" t="n">
        <f aca="false">(G3214/D3214)</f>
        <v>1992.78144302799</v>
      </c>
      <c r="I3214" s="18" t="n">
        <f aca="false">IF(E3214&gt;0,E3214/G3214*100,0)</f>
        <v>52.086054582336</v>
      </c>
      <c r="J3214" s="15"/>
      <c r="K3214" s="15"/>
      <c r="L3214" s="15"/>
    </row>
    <row r="3215" customFormat="false" ht="12.75" hidden="false" customHeight="false" outlineLevel="0" collapsed="false">
      <c r="A3215" s="8"/>
      <c r="B3215" s="9" t="n">
        <v>321</v>
      </c>
      <c r="C3215" s="9" t="n">
        <v>2004</v>
      </c>
      <c r="D3215" s="22" t="n">
        <v>7649</v>
      </c>
      <c r="E3215" s="22" t="n">
        <v>8133570</v>
      </c>
      <c r="F3215" s="22" t="n">
        <v>8173311</v>
      </c>
      <c r="G3215" s="22" t="n">
        <v>16306881</v>
      </c>
      <c r="H3215" s="17" t="n">
        <f aca="false">(G3215/D3215)</f>
        <v>2131.89711073343</v>
      </c>
      <c r="I3215" s="18" t="n">
        <f aca="false">IF(E3215&gt;0,E3215/G3215*100,0)</f>
        <v>49.8781465321296</v>
      </c>
      <c r="J3215" s="15"/>
      <c r="K3215" s="15"/>
      <c r="L3215" s="15"/>
    </row>
    <row r="3216" customFormat="false" ht="12.75" hidden="false" customHeight="false" outlineLevel="0" collapsed="false">
      <c r="B3216" s="7" t="n">
        <v>321</v>
      </c>
      <c r="C3216" s="16" t="n">
        <v>2005</v>
      </c>
      <c r="D3216" s="24" t="n">
        <v>7616</v>
      </c>
      <c r="E3216" s="17" t="n">
        <v>8086036</v>
      </c>
      <c r="F3216" s="17" t="n">
        <v>8263685</v>
      </c>
      <c r="G3216" s="17" t="n">
        <f aca="false">E3216+F3216</f>
        <v>16349721</v>
      </c>
      <c r="H3216" s="17" t="n">
        <f aca="false">G3216/D3216</f>
        <v>2146.75958508403</v>
      </c>
      <c r="I3216" s="18" t="n">
        <f aca="false">IF(E3216&gt;0,E3216/G3216*100,0)</f>
        <v>49.4567216162282</v>
      </c>
    </row>
    <row r="3217" customFormat="false" ht="12.75" hidden="false" customHeight="false" outlineLevel="0" collapsed="false">
      <c r="B3217" s="7" t="n">
        <v>321</v>
      </c>
      <c r="C3217" s="16" t="n">
        <v>2006</v>
      </c>
      <c r="D3217" s="25" t="n">
        <v>7616</v>
      </c>
      <c r="E3217" s="17" t="n">
        <v>8397671</v>
      </c>
      <c r="F3217" s="17" t="n">
        <v>8777450</v>
      </c>
      <c r="G3217" s="17" t="n">
        <f aca="false">E3217+F3217</f>
        <v>17175121</v>
      </c>
      <c r="H3217" s="17" t="n">
        <f aca="false">G3217/D3217</f>
        <v>2255.13668592437</v>
      </c>
      <c r="I3217" s="18" t="n">
        <f aca="false">IF(E3217&gt;0,E3217/G3217*100,0)</f>
        <v>48.8943920686207</v>
      </c>
    </row>
    <row r="3218" customFormat="false" ht="12.75" hidden="false" customHeight="false" outlineLevel="0" collapsed="false">
      <c r="B3218" s="7" t="n">
        <v>321</v>
      </c>
      <c r="C3218" s="16" t="n">
        <v>2007</v>
      </c>
      <c r="D3218" s="26" t="n">
        <v>7779</v>
      </c>
      <c r="E3218" s="27" t="n">
        <v>8826205</v>
      </c>
      <c r="F3218" s="17" t="n">
        <v>9436054</v>
      </c>
      <c r="G3218" s="17" t="n">
        <f aca="false">E3218+F3218</f>
        <v>18262259</v>
      </c>
      <c r="H3218" s="17" t="n">
        <f aca="false">G3218/D3218</f>
        <v>2347.63581437203</v>
      </c>
      <c r="I3218" s="18" t="n">
        <f aca="false">IF(E3218&gt;0,E3218/G3218*100,0)</f>
        <v>48.3303024012528</v>
      </c>
    </row>
    <row r="3219" customFormat="false" ht="12.75" hidden="false" customHeight="false" outlineLevel="0" collapsed="false">
      <c r="B3219" s="7" t="n">
        <v>321</v>
      </c>
      <c r="C3219" s="16" t="n">
        <v>2008</v>
      </c>
      <c r="D3219" s="28" t="n">
        <v>8208</v>
      </c>
      <c r="E3219" s="27" t="n">
        <v>8914246</v>
      </c>
      <c r="F3219" s="17" t="n">
        <v>10384404</v>
      </c>
      <c r="G3219" s="17" t="n">
        <f aca="false">E3219+F3219</f>
        <v>19298650</v>
      </c>
      <c r="H3219" s="17" t="n">
        <f aca="false">G3219/D3219</f>
        <v>2351.20004873294</v>
      </c>
      <c r="I3219" s="18" t="n">
        <f aca="false">IF(E3219&gt;0,E3219/G3219*100,0)</f>
        <v>46.1910340878766</v>
      </c>
    </row>
    <row r="3220" customFormat="false" ht="12.75" hidden="false" customHeight="false" outlineLevel="0" collapsed="false">
      <c r="B3220" s="7" t="n">
        <v>321</v>
      </c>
      <c r="C3220" s="16" t="n">
        <v>2009</v>
      </c>
      <c r="D3220" s="28" t="n">
        <v>8277</v>
      </c>
      <c r="E3220" s="27" t="n">
        <v>9101814</v>
      </c>
      <c r="F3220" s="17" t="n">
        <v>10529041</v>
      </c>
      <c r="G3220" s="17" t="n">
        <f aca="false">E3220+F3220</f>
        <v>19630855</v>
      </c>
      <c r="H3220" s="17" t="n">
        <f aca="false">G3220/D3220</f>
        <v>2371.73553219766</v>
      </c>
      <c r="I3220" s="18" t="n">
        <f aca="false">IF(E3220&gt;0,E3220/G3220*100,0)</f>
        <v>46.364837395009</v>
      </c>
    </row>
    <row r="3221" customFormat="false" ht="12.75" hidden="false" customHeight="false" outlineLevel="0" collapsed="false">
      <c r="A3221" s="7" t="s">
        <v>354</v>
      </c>
      <c r="B3221" s="7" t="n">
        <v>322</v>
      </c>
      <c r="C3221" s="16" t="n">
        <v>2000</v>
      </c>
      <c r="D3221" s="17" t="n">
        <v>6634</v>
      </c>
      <c r="E3221" s="17" t="n">
        <v>7753252</v>
      </c>
      <c r="F3221" s="17" t="n">
        <v>6017530</v>
      </c>
      <c r="G3221" s="17" t="n">
        <v>13770782</v>
      </c>
      <c r="H3221" s="17" t="n">
        <v>2076</v>
      </c>
      <c r="I3221" s="18" t="n">
        <f aca="false">IF(E3221&gt;0,E3221/G3221*100,0)</f>
        <v>56.3021911173962</v>
      </c>
      <c r="J3221" s="17" t="n">
        <v>7915900</v>
      </c>
      <c r="K3221" s="19" t="n">
        <v>1070.7</v>
      </c>
      <c r="L3221" s="17" t="n">
        <v>7393</v>
      </c>
    </row>
    <row r="3222" customFormat="false" ht="12.75" hidden="false" customHeight="false" outlineLevel="0" collapsed="false">
      <c r="B3222" s="7" t="n">
        <v>322</v>
      </c>
      <c r="C3222" s="16" t="n">
        <v>2001</v>
      </c>
      <c r="D3222" s="17" t="n">
        <v>6634</v>
      </c>
      <c r="E3222" s="20" t="n">
        <v>7480671</v>
      </c>
      <c r="F3222" s="17" t="n">
        <v>7096319</v>
      </c>
      <c r="G3222" s="17" t="n">
        <v>14576990</v>
      </c>
      <c r="H3222" s="17" t="n">
        <v>2197.31534519144</v>
      </c>
      <c r="I3222" s="18" t="n">
        <f aca="false">IF(E3222&gt;0,E3222/G3222*100,0)</f>
        <v>51.3183517310501</v>
      </c>
      <c r="J3222" s="17" t="n">
        <v>8410704</v>
      </c>
      <c r="K3222" s="19" t="n">
        <v>1050.9</v>
      </c>
      <c r="L3222" s="17" t="n">
        <v>8003</v>
      </c>
    </row>
    <row r="3223" customFormat="false" ht="12.75" hidden="false" customHeight="false" outlineLevel="0" collapsed="false">
      <c r="B3223" s="7" t="n">
        <v>322</v>
      </c>
      <c r="C3223" s="16" t="n">
        <v>2002</v>
      </c>
      <c r="D3223" s="17" t="n">
        <v>6634</v>
      </c>
      <c r="E3223" s="20" t="n">
        <v>7838291</v>
      </c>
      <c r="F3223" s="20" t="n">
        <v>7684073</v>
      </c>
      <c r="G3223" s="20" t="n">
        <v>15522364</v>
      </c>
      <c r="H3223" s="17" t="n">
        <f aca="false">(G3223/D3223)</f>
        <v>2339.8197166114</v>
      </c>
      <c r="I3223" s="18" t="n">
        <f aca="false">IF(E3223&gt;0,E3223/G3223*100,0)</f>
        <v>50.4967606738252</v>
      </c>
      <c r="J3223" s="17"/>
      <c r="K3223" s="17"/>
      <c r="L3223" s="17"/>
    </row>
    <row r="3224" customFormat="false" ht="12.75" hidden="false" customHeight="false" outlineLevel="0" collapsed="false">
      <c r="A3224" s="8"/>
      <c r="B3224" s="22" t="n">
        <v>322</v>
      </c>
      <c r="C3224" s="23" t="n">
        <v>2003</v>
      </c>
      <c r="D3224" s="22" t="n">
        <v>6835</v>
      </c>
      <c r="E3224" s="22" t="n">
        <v>8303600</v>
      </c>
      <c r="F3224" s="22" t="n">
        <v>8137207</v>
      </c>
      <c r="G3224" s="22" t="n">
        <v>16440807</v>
      </c>
      <c r="H3224" s="17" t="n">
        <f aca="false">(G3224/D3224)</f>
        <v>2405.38507681053</v>
      </c>
      <c r="I3224" s="18" t="n">
        <f aca="false">IF(E3224&gt;0,E3224/G3224*100,0)</f>
        <v>50.5060365954056</v>
      </c>
      <c r="J3224" s="15"/>
      <c r="K3224" s="15"/>
      <c r="L3224" s="15"/>
    </row>
    <row r="3225" customFormat="false" ht="12.75" hidden="false" customHeight="false" outlineLevel="0" collapsed="false">
      <c r="A3225" s="8"/>
      <c r="B3225" s="9" t="n">
        <v>322</v>
      </c>
      <c r="C3225" s="9" t="n">
        <v>2004</v>
      </c>
      <c r="D3225" s="22" t="n">
        <v>6861</v>
      </c>
      <c r="E3225" s="22" t="n">
        <v>8400793</v>
      </c>
      <c r="F3225" s="22" t="n">
        <v>8351434</v>
      </c>
      <c r="G3225" s="22" t="n">
        <v>16752227</v>
      </c>
      <c r="H3225" s="17" t="n">
        <f aca="false">(G3225/D3225)</f>
        <v>2441.65967060195</v>
      </c>
      <c r="I3225" s="18" t="n">
        <f aca="false">IF(E3225&gt;0,E3225/G3225*100,0)</f>
        <v>50.1473207114493</v>
      </c>
      <c r="J3225" s="15"/>
      <c r="K3225" s="15"/>
      <c r="L3225" s="15"/>
    </row>
    <row r="3226" customFormat="false" ht="12.75" hidden="false" customHeight="false" outlineLevel="0" collapsed="false">
      <c r="B3226" s="7" t="n">
        <v>322</v>
      </c>
      <c r="C3226" s="16" t="n">
        <v>2005</v>
      </c>
      <c r="D3226" s="24" t="n">
        <v>6844</v>
      </c>
      <c r="E3226" s="17" t="n">
        <v>8656888</v>
      </c>
      <c r="F3226" s="17" t="n">
        <v>9177410</v>
      </c>
      <c r="G3226" s="17" t="n">
        <f aca="false">E3226+F3226</f>
        <v>17834298</v>
      </c>
      <c r="H3226" s="17" t="n">
        <f aca="false">G3226/D3226</f>
        <v>2605.82963179427</v>
      </c>
      <c r="I3226" s="18" t="n">
        <f aca="false">IF(E3226&gt;0,E3226/G3226*100,0)</f>
        <v>48.5406714634913</v>
      </c>
    </row>
    <row r="3227" customFormat="false" ht="12.75" hidden="false" customHeight="false" outlineLevel="0" collapsed="false">
      <c r="B3227" s="7" t="n">
        <v>322</v>
      </c>
      <c r="C3227" s="16" t="n">
        <v>2006</v>
      </c>
      <c r="D3227" s="25" t="n">
        <v>6844</v>
      </c>
      <c r="E3227" s="17" t="n">
        <v>8904811</v>
      </c>
      <c r="F3227" s="17" t="n">
        <v>9548977</v>
      </c>
      <c r="G3227" s="17" t="n">
        <f aca="false">E3227+F3227</f>
        <v>18453788</v>
      </c>
      <c r="H3227" s="17" t="n">
        <f aca="false">G3227/D3227</f>
        <v>2696.34541203974</v>
      </c>
      <c r="I3227" s="18" t="n">
        <f aca="false">IF(E3227&gt;0,E3227/G3227*100,0)</f>
        <v>48.2546510234105</v>
      </c>
    </row>
    <row r="3228" customFormat="false" ht="12.75" hidden="false" customHeight="false" outlineLevel="0" collapsed="false">
      <c r="B3228" s="7" t="n">
        <v>322</v>
      </c>
      <c r="C3228" s="16" t="n">
        <v>2007</v>
      </c>
      <c r="D3228" s="26" t="n">
        <v>6769</v>
      </c>
      <c r="E3228" s="27" t="n">
        <v>9109723</v>
      </c>
      <c r="F3228" s="17" t="n">
        <v>10161116</v>
      </c>
      <c r="G3228" s="17" t="n">
        <f aca="false">E3228+F3228</f>
        <v>19270839</v>
      </c>
      <c r="H3228" s="17" t="n">
        <f aca="false">G3228/D3228</f>
        <v>2846.92554291624</v>
      </c>
      <c r="I3228" s="18" t="n">
        <f aca="false">IF(E3228&gt;0,E3228/G3228*100,0)</f>
        <v>47.2720622075666</v>
      </c>
    </row>
    <row r="3229" customFormat="false" ht="12.75" hidden="false" customHeight="false" outlineLevel="0" collapsed="false">
      <c r="B3229" s="7" t="n">
        <v>322</v>
      </c>
      <c r="C3229" s="16" t="n">
        <v>2008</v>
      </c>
      <c r="D3229" s="28" t="n">
        <v>6679</v>
      </c>
      <c r="E3229" s="27" t="n">
        <v>9274367</v>
      </c>
      <c r="F3229" s="17" t="n">
        <v>13138314</v>
      </c>
      <c r="G3229" s="17" t="n">
        <f aca="false">E3229+F3229</f>
        <v>22412681</v>
      </c>
      <c r="H3229" s="17" t="n">
        <f aca="false">G3229/D3229</f>
        <v>3355.69411588561</v>
      </c>
      <c r="I3229" s="18" t="n">
        <f aca="false">IF(E3229&gt;0,E3229/G3229*100,0)</f>
        <v>41.3799982251119</v>
      </c>
    </row>
    <row r="3230" customFormat="false" ht="12.75" hidden="false" customHeight="false" outlineLevel="0" collapsed="false">
      <c r="B3230" s="7" t="n">
        <v>322</v>
      </c>
      <c r="C3230" s="16" t="n">
        <v>2009</v>
      </c>
      <c r="D3230" s="28" t="n">
        <v>6674</v>
      </c>
      <c r="E3230" s="27" t="n">
        <v>9596095</v>
      </c>
      <c r="F3230" s="17" t="n">
        <v>10443135</v>
      </c>
      <c r="G3230" s="17" t="n">
        <f aca="false">E3230+F3230</f>
        <v>20039230</v>
      </c>
      <c r="H3230" s="17" t="n">
        <f aca="false">G3230/D3230</f>
        <v>3002.58166017381</v>
      </c>
      <c r="I3230" s="18" t="n">
        <f aca="false">IF(E3230&gt;0,E3230/G3230*100,0)</f>
        <v>47.8865455409215</v>
      </c>
    </row>
    <row r="3231" customFormat="false" ht="12.75" hidden="false" customHeight="false" outlineLevel="0" collapsed="false">
      <c r="A3231" s="7" t="s">
        <v>355</v>
      </c>
      <c r="B3231" s="7" t="n">
        <v>323</v>
      </c>
      <c r="C3231" s="16" t="n">
        <v>2000</v>
      </c>
      <c r="D3231" s="17" t="n">
        <v>3804</v>
      </c>
      <c r="E3231" s="17" t="n">
        <v>1392451</v>
      </c>
      <c r="F3231" s="17" t="n">
        <v>1463266</v>
      </c>
      <c r="G3231" s="17" t="n">
        <v>2855717</v>
      </c>
      <c r="H3231" s="17" t="n">
        <v>751</v>
      </c>
      <c r="I3231" s="18" t="n">
        <f aca="false">IF(E3231&gt;0,E3231/G3231*100,0)</f>
        <v>48.7601187372558</v>
      </c>
      <c r="J3231" s="17" t="n">
        <v>4433461</v>
      </c>
      <c r="K3231" s="19" t="n">
        <v>668.7</v>
      </c>
      <c r="L3231" s="17" t="n">
        <v>6630</v>
      </c>
    </row>
    <row r="3232" customFormat="false" ht="12.75" hidden="false" customHeight="false" outlineLevel="0" collapsed="false">
      <c r="B3232" s="7" t="n">
        <v>323</v>
      </c>
      <c r="C3232" s="16" t="n">
        <v>2001</v>
      </c>
      <c r="D3232" s="17" t="n">
        <v>3804</v>
      </c>
      <c r="E3232" s="20" t="n">
        <v>1706674</v>
      </c>
      <c r="F3232" s="17" t="n">
        <v>1583035</v>
      </c>
      <c r="G3232" s="17" t="n">
        <v>3289709</v>
      </c>
      <c r="H3232" s="17" t="n">
        <v>864.802576235542</v>
      </c>
      <c r="I3232" s="18" t="n">
        <f aca="false">IF(E3232&gt;0,E3232/G3232*100,0)</f>
        <v>51.879178371096</v>
      </c>
      <c r="J3232" s="17" t="n">
        <v>4148987</v>
      </c>
      <c r="K3232" s="19" t="n">
        <v>648.7</v>
      </c>
      <c r="L3232" s="17" t="n">
        <v>6396</v>
      </c>
    </row>
    <row r="3233" customFormat="false" ht="12.75" hidden="false" customHeight="false" outlineLevel="0" collapsed="false">
      <c r="B3233" s="7" t="n">
        <v>323</v>
      </c>
      <c r="C3233" s="16" t="n">
        <v>2002</v>
      </c>
      <c r="D3233" s="17" t="n">
        <v>3804</v>
      </c>
      <c r="E3233" s="20" t="n">
        <v>2063182</v>
      </c>
      <c r="F3233" s="20" t="n">
        <v>1721236</v>
      </c>
      <c r="G3233" s="20" t="n">
        <v>3784418</v>
      </c>
      <c r="H3233" s="17" t="n">
        <f aca="false">(G3233/D3233)</f>
        <v>994.852260778128</v>
      </c>
      <c r="I3233" s="18" t="n">
        <f aca="false">IF(E3233&gt;0,E3233/G3233*100,0)</f>
        <v>54.5178148925409</v>
      </c>
      <c r="J3233" s="17"/>
      <c r="K3233" s="17"/>
      <c r="L3233" s="17"/>
    </row>
    <row r="3234" customFormat="false" ht="12.75" hidden="false" customHeight="false" outlineLevel="0" collapsed="false">
      <c r="A3234" s="8"/>
      <c r="B3234" s="22" t="n">
        <v>323</v>
      </c>
      <c r="C3234" s="23" t="n">
        <v>2003</v>
      </c>
      <c r="D3234" s="22" t="n">
        <v>3881</v>
      </c>
      <c r="E3234" s="22" t="n">
        <v>2122999</v>
      </c>
      <c r="F3234" s="22" t="n">
        <v>1885719</v>
      </c>
      <c r="G3234" s="22" t="n">
        <v>4008718</v>
      </c>
      <c r="H3234" s="17" t="n">
        <f aca="false">(G3234/D3234)</f>
        <v>1032.90852872971</v>
      </c>
      <c r="I3234" s="18" t="n">
        <f aca="false">IF(E3234&gt;0,E3234/G3234*100,0)</f>
        <v>52.9595496615127</v>
      </c>
      <c r="J3234" s="15"/>
      <c r="K3234" s="15"/>
      <c r="L3234" s="15"/>
    </row>
    <row r="3235" customFormat="false" ht="12.75" hidden="false" customHeight="false" outlineLevel="0" collapsed="false">
      <c r="A3235" s="8"/>
      <c r="B3235" s="9" t="n">
        <v>323</v>
      </c>
      <c r="C3235" s="9" t="n">
        <v>2004</v>
      </c>
      <c r="D3235" s="22" t="n">
        <v>3900</v>
      </c>
      <c r="E3235" s="22" t="n">
        <v>2743977</v>
      </c>
      <c r="F3235" s="22" t="n">
        <v>1957744</v>
      </c>
      <c r="G3235" s="22" t="n">
        <v>4701721</v>
      </c>
      <c r="H3235" s="17" t="n">
        <f aca="false">(G3235/D3235)</f>
        <v>1205.56948717949</v>
      </c>
      <c r="I3235" s="18" t="n">
        <f aca="false">IF(E3235&gt;0,E3235/G3235*100,0)</f>
        <v>58.3611192582461</v>
      </c>
      <c r="J3235" s="15"/>
      <c r="K3235" s="15"/>
      <c r="L3235" s="15"/>
    </row>
    <row r="3236" customFormat="false" ht="12.75" hidden="false" customHeight="false" outlineLevel="0" collapsed="false">
      <c r="B3236" s="7" t="n">
        <v>323</v>
      </c>
      <c r="C3236" s="16" t="n">
        <v>2005</v>
      </c>
      <c r="D3236" s="24" t="n">
        <v>3898</v>
      </c>
      <c r="E3236" s="17" t="n">
        <v>2839464</v>
      </c>
      <c r="F3236" s="17" t="n">
        <v>2076415</v>
      </c>
      <c r="G3236" s="17" t="n">
        <f aca="false">E3236+F3236</f>
        <v>4915879</v>
      </c>
      <c r="H3236" s="17" t="n">
        <f aca="false">G3236/D3236</f>
        <v>1261.12852744997</v>
      </c>
      <c r="I3236" s="18" t="n">
        <f aca="false">IF(E3236&gt;0,E3236/G3236*100,0)</f>
        <v>57.7610636876945</v>
      </c>
    </row>
    <row r="3237" customFormat="false" ht="12.75" hidden="false" customHeight="false" outlineLevel="0" collapsed="false">
      <c r="B3237" s="7" t="n">
        <v>323</v>
      </c>
      <c r="C3237" s="16" t="n">
        <v>2006</v>
      </c>
      <c r="D3237" s="25" t="n">
        <v>3898</v>
      </c>
      <c r="E3237" s="17" t="n">
        <v>2900015</v>
      </c>
      <c r="F3237" s="17" t="n">
        <v>2303653</v>
      </c>
      <c r="G3237" s="17" t="n">
        <f aca="false">E3237+F3237</f>
        <v>5203668</v>
      </c>
      <c r="H3237" s="17" t="n">
        <f aca="false">G3237/D3237</f>
        <v>1334.95844022576</v>
      </c>
      <c r="I3237" s="18" t="n">
        <f aca="false">IF(E3237&gt;0,E3237/G3237*100,0)</f>
        <v>55.7302079994342</v>
      </c>
    </row>
    <row r="3238" customFormat="false" ht="12.75" hidden="false" customHeight="false" outlineLevel="0" collapsed="false">
      <c r="B3238" s="7" t="n">
        <v>323</v>
      </c>
      <c r="C3238" s="16" t="n">
        <v>2007</v>
      </c>
      <c r="D3238" s="26" t="n">
        <v>3867</v>
      </c>
      <c r="E3238" s="27" t="n">
        <v>2881319</v>
      </c>
      <c r="F3238" s="17" t="n">
        <v>2393159</v>
      </c>
      <c r="G3238" s="17" t="n">
        <f aca="false">E3238+F3238</f>
        <v>5274478</v>
      </c>
      <c r="H3238" s="17" t="n">
        <f aca="false">G3238/D3238</f>
        <v>1363.97155417636</v>
      </c>
      <c r="I3238" s="18" t="n">
        <f aca="false">IF(E3238&gt;0,E3238/G3238*100,0)</f>
        <v>54.6275669364817</v>
      </c>
    </row>
    <row r="3239" customFormat="false" ht="12.75" hidden="false" customHeight="false" outlineLevel="0" collapsed="false">
      <c r="B3239" s="7" t="n">
        <v>323</v>
      </c>
      <c r="C3239" s="16" t="n">
        <v>2008</v>
      </c>
      <c r="D3239" s="28" t="n">
        <v>3826</v>
      </c>
      <c r="E3239" s="27" t="n">
        <v>2952009</v>
      </c>
      <c r="F3239" s="17" t="n">
        <v>2436022</v>
      </c>
      <c r="G3239" s="17" t="n">
        <f aca="false">E3239+F3239</f>
        <v>5388031</v>
      </c>
      <c r="H3239" s="17" t="n">
        <f aca="false">G3239/D3239</f>
        <v>1408.26738107684</v>
      </c>
      <c r="I3239" s="18" t="n">
        <f aca="false">IF(E3239&gt;0,E3239/G3239*100,0)</f>
        <v>54.7882705203441</v>
      </c>
    </row>
    <row r="3240" customFormat="false" ht="12.75" hidden="false" customHeight="false" outlineLevel="0" collapsed="false">
      <c r="B3240" s="7" t="n">
        <v>323</v>
      </c>
      <c r="C3240" s="16" t="n">
        <v>2009</v>
      </c>
      <c r="D3240" s="28" t="n">
        <v>3806</v>
      </c>
      <c r="E3240" s="27" t="n">
        <v>2920477</v>
      </c>
      <c r="F3240" s="17" t="n">
        <v>2414401</v>
      </c>
      <c r="G3240" s="17" t="n">
        <f aca="false">E3240+F3240</f>
        <v>5334878</v>
      </c>
      <c r="H3240" s="17" t="n">
        <f aca="false">G3240/D3240</f>
        <v>1401.70204939569</v>
      </c>
      <c r="I3240" s="18" t="n">
        <f aca="false">IF(E3240&gt;0,E3240/G3240*100,0)</f>
        <v>54.7430887829113</v>
      </c>
    </row>
    <row r="3241" customFormat="false" ht="12.75" hidden="false" customHeight="false" outlineLevel="0" collapsed="false">
      <c r="A3241" s="7" t="s">
        <v>356</v>
      </c>
      <c r="B3241" s="7" t="n">
        <v>324</v>
      </c>
      <c r="C3241" s="16" t="n">
        <v>2000</v>
      </c>
      <c r="D3241" s="17" t="n">
        <v>4149</v>
      </c>
      <c r="E3241" s="17" t="n">
        <v>2582565</v>
      </c>
      <c r="F3241" s="17" t="n">
        <v>3219214</v>
      </c>
      <c r="G3241" s="17" t="n">
        <v>5801779</v>
      </c>
      <c r="H3241" s="17" t="n">
        <v>1398</v>
      </c>
      <c r="I3241" s="18" t="n">
        <f aca="false">IF(E3241&gt;0,E3241/G3241*100,0)</f>
        <v>44.5133294460199</v>
      </c>
      <c r="J3241" s="17" t="n">
        <v>5302547</v>
      </c>
      <c r="K3241" s="19" t="n">
        <v>882</v>
      </c>
      <c r="L3241" s="17" t="n">
        <v>6012</v>
      </c>
    </row>
    <row r="3242" customFormat="false" ht="12.75" hidden="false" customHeight="false" outlineLevel="0" collapsed="false">
      <c r="B3242" s="7" t="n">
        <v>324</v>
      </c>
      <c r="C3242" s="16" t="n">
        <v>2001</v>
      </c>
      <c r="D3242" s="17" t="n">
        <v>4149</v>
      </c>
      <c r="E3242" s="20" t="n">
        <v>2851168</v>
      </c>
      <c r="F3242" s="17" t="n">
        <v>3984444</v>
      </c>
      <c r="G3242" s="17" t="n">
        <v>6835612</v>
      </c>
      <c r="H3242" s="17" t="n">
        <v>1647.53241744999</v>
      </c>
      <c r="I3242" s="18" t="n">
        <f aca="false">IF(E3242&gt;0,E3242/G3242*100,0)</f>
        <v>41.7105008300647</v>
      </c>
      <c r="J3242" s="17" t="n">
        <v>5628939</v>
      </c>
      <c r="K3242" s="19" t="n">
        <v>859.4</v>
      </c>
      <c r="L3242" s="17" t="n">
        <v>6550</v>
      </c>
    </row>
    <row r="3243" customFormat="false" ht="12.75" hidden="false" customHeight="false" outlineLevel="0" collapsed="false">
      <c r="B3243" s="7" t="n">
        <v>324</v>
      </c>
      <c r="C3243" s="16" t="n">
        <v>2002</v>
      </c>
      <c r="D3243" s="17" t="n">
        <v>4149</v>
      </c>
      <c r="E3243" s="20" t="n">
        <v>2961795</v>
      </c>
      <c r="F3243" s="20" t="n">
        <v>4188538</v>
      </c>
      <c r="G3243" s="20" t="n">
        <v>7150333</v>
      </c>
      <c r="H3243" s="17" t="n">
        <f aca="false">(G3243/D3243)</f>
        <v>1723.38708122439</v>
      </c>
      <c r="I3243" s="18" t="n">
        <f aca="false">IF(E3243&gt;0,E3243/G3243*100,0)</f>
        <v>41.4217771396101</v>
      </c>
      <c r="J3243" s="17"/>
      <c r="K3243" s="17"/>
      <c r="L3243" s="17"/>
    </row>
    <row r="3244" customFormat="false" ht="12.75" hidden="false" customHeight="false" outlineLevel="0" collapsed="false">
      <c r="A3244" s="8"/>
      <c r="B3244" s="22" t="n">
        <v>324</v>
      </c>
      <c r="C3244" s="23" t="n">
        <v>2003</v>
      </c>
      <c r="D3244" s="22" t="n">
        <v>4241</v>
      </c>
      <c r="E3244" s="22" t="n">
        <v>3241531</v>
      </c>
      <c r="F3244" s="22" t="n">
        <v>3966199</v>
      </c>
      <c r="G3244" s="22" t="n">
        <v>7207730</v>
      </c>
      <c r="H3244" s="17" t="n">
        <f aca="false">(G3244/D3244)</f>
        <v>1699.53548691346</v>
      </c>
      <c r="I3244" s="18" t="n">
        <f aca="false">IF(E3244&gt;0,E3244/G3244*100,0)</f>
        <v>44.9729803974344</v>
      </c>
      <c r="J3244" s="15"/>
      <c r="K3244" s="15"/>
      <c r="L3244" s="15"/>
    </row>
    <row r="3245" customFormat="false" ht="12.75" hidden="false" customHeight="false" outlineLevel="0" collapsed="false">
      <c r="A3245" s="8"/>
      <c r="B3245" s="9" t="n">
        <v>324</v>
      </c>
      <c r="C3245" s="9" t="n">
        <v>2004</v>
      </c>
      <c r="D3245" s="22" t="n">
        <v>4265</v>
      </c>
      <c r="E3245" s="22" t="n">
        <v>3288145</v>
      </c>
      <c r="F3245" s="22" t="n">
        <v>4782252</v>
      </c>
      <c r="G3245" s="22" t="n">
        <v>8070397</v>
      </c>
      <c r="H3245" s="17" t="n">
        <f aca="false">(G3245/D3245)</f>
        <v>1892.23845252052</v>
      </c>
      <c r="I3245" s="18" t="n">
        <f aca="false">IF(E3245&gt;0,E3245/G3245*100,0)</f>
        <v>40.7432868544137</v>
      </c>
      <c r="J3245" s="15"/>
      <c r="K3245" s="15"/>
      <c r="L3245" s="15"/>
    </row>
    <row r="3246" customFormat="false" ht="12.75" hidden="false" customHeight="false" outlineLevel="0" collapsed="false">
      <c r="B3246" s="7" t="n">
        <v>324</v>
      </c>
      <c r="C3246" s="16" t="n">
        <v>2005</v>
      </c>
      <c r="D3246" s="24" t="n">
        <v>4297</v>
      </c>
      <c r="E3246" s="17" t="n">
        <v>3303064</v>
      </c>
      <c r="F3246" s="17" t="n">
        <v>5043874</v>
      </c>
      <c r="G3246" s="17" t="n">
        <f aca="false">E3246+F3246</f>
        <v>8346938</v>
      </c>
      <c r="H3246" s="17" t="n">
        <f aca="false">G3246/D3246</f>
        <v>1942.50360716779</v>
      </c>
      <c r="I3246" s="18" t="n">
        <f aca="false">IF(E3246&gt;0,E3246/G3246*100,0)</f>
        <v>39.5721640678294</v>
      </c>
    </row>
    <row r="3247" customFormat="false" ht="12.75" hidden="false" customHeight="false" outlineLevel="0" collapsed="false">
      <c r="B3247" s="7" t="n">
        <v>324</v>
      </c>
      <c r="C3247" s="16" t="n">
        <v>2006</v>
      </c>
      <c r="D3247" s="25" t="n">
        <v>4297</v>
      </c>
      <c r="E3247" s="17" t="n">
        <v>3732853</v>
      </c>
      <c r="F3247" s="17" t="n">
        <v>5100692</v>
      </c>
      <c r="G3247" s="17" t="n">
        <f aca="false">E3247+F3247</f>
        <v>8833545</v>
      </c>
      <c r="H3247" s="17" t="n">
        <f aca="false">G3247/D3247</f>
        <v>2055.74703281359</v>
      </c>
      <c r="I3247" s="18" t="n">
        <f aca="false">IF(E3247&gt;0,E3247/G3247*100,0)</f>
        <v>42.2577006173626</v>
      </c>
    </row>
    <row r="3248" customFormat="false" ht="12.75" hidden="false" customHeight="false" outlineLevel="0" collapsed="false">
      <c r="B3248" s="7" t="n">
        <v>324</v>
      </c>
      <c r="C3248" s="16" t="n">
        <v>2007</v>
      </c>
      <c r="D3248" s="26" t="n">
        <v>4286</v>
      </c>
      <c r="E3248" s="27" t="n">
        <v>4422899</v>
      </c>
      <c r="F3248" s="17" t="n">
        <v>5508010</v>
      </c>
      <c r="G3248" s="17" t="n">
        <f aca="false">E3248+F3248</f>
        <v>9930909</v>
      </c>
      <c r="H3248" s="17" t="n">
        <f aca="false">G3248/D3248</f>
        <v>2317.05762949137</v>
      </c>
      <c r="I3248" s="18" t="n">
        <f aca="false">IF(E3248&gt;0,E3248/G3248*100,0)</f>
        <v>44.5366985036314</v>
      </c>
    </row>
    <row r="3249" customFormat="false" ht="12.75" hidden="false" customHeight="false" outlineLevel="0" collapsed="false">
      <c r="B3249" s="7" t="n">
        <v>324</v>
      </c>
      <c r="C3249" s="16" t="n">
        <v>2008</v>
      </c>
      <c r="D3249" s="28" t="n">
        <v>4269</v>
      </c>
      <c r="E3249" s="27" t="n">
        <v>4535459</v>
      </c>
      <c r="F3249" s="17" t="n">
        <v>6144855</v>
      </c>
      <c r="G3249" s="17" t="n">
        <f aca="false">E3249+F3249</f>
        <v>10680314</v>
      </c>
      <c r="H3249" s="17" t="n">
        <f aca="false">G3249/D3249</f>
        <v>2501.83040524713</v>
      </c>
      <c r="I3249" s="18" t="n">
        <f aca="false">IF(E3249&gt;0,E3249/G3249*100,0)</f>
        <v>42.4655960489551</v>
      </c>
    </row>
    <row r="3250" customFormat="false" ht="12.75" hidden="false" customHeight="false" outlineLevel="0" collapsed="false">
      <c r="B3250" s="7" t="n">
        <v>324</v>
      </c>
      <c r="C3250" s="16" t="n">
        <v>2009</v>
      </c>
      <c r="D3250" s="28" t="n">
        <v>4269</v>
      </c>
      <c r="E3250" s="27" t="n">
        <v>4799347</v>
      </c>
      <c r="F3250" s="17" t="n">
        <v>5781623</v>
      </c>
      <c r="G3250" s="17" t="n">
        <f aca="false">E3250+F3250</f>
        <v>10580970</v>
      </c>
      <c r="H3250" s="17" t="n">
        <f aca="false">G3250/D3250</f>
        <v>2478.55938158819</v>
      </c>
      <c r="I3250" s="18" t="n">
        <f aca="false">IF(E3250&gt;0,E3250/G3250*100,0)</f>
        <v>45.3582894573938</v>
      </c>
    </row>
    <row r="3251" customFormat="false" ht="12.75" hidden="false" customHeight="false" outlineLevel="0" collapsed="false">
      <c r="A3251" s="7" t="s">
        <v>357</v>
      </c>
      <c r="B3251" s="7" t="n">
        <v>325</v>
      </c>
      <c r="C3251" s="16" t="n">
        <v>2000</v>
      </c>
      <c r="D3251" s="17" t="n">
        <v>27899</v>
      </c>
      <c r="E3251" s="17" t="n">
        <v>23866174</v>
      </c>
      <c r="F3251" s="17" t="n">
        <v>29740020</v>
      </c>
      <c r="G3251" s="17" t="n">
        <v>53606194</v>
      </c>
      <c r="H3251" s="17" t="n">
        <v>1921</v>
      </c>
      <c r="I3251" s="18" t="n">
        <f aca="false">IF(E3251&gt;0,E3251/G3251*100,0)</f>
        <v>44.5212991618095</v>
      </c>
      <c r="J3251" s="17" t="n">
        <v>26690870</v>
      </c>
      <c r="K3251" s="19" t="n">
        <v>3975.9</v>
      </c>
      <c r="L3251" s="17" t="n">
        <v>6713</v>
      </c>
    </row>
    <row r="3252" customFormat="false" ht="12.75" hidden="false" customHeight="false" outlineLevel="0" collapsed="false">
      <c r="B3252" s="7" t="n">
        <v>325</v>
      </c>
      <c r="C3252" s="16" t="n">
        <v>2001</v>
      </c>
      <c r="D3252" s="17" t="n">
        <v>27899</v>
      </c>
      <c r="E3252" s="20" t="n">
        <v>25946193</v>
      </c>
      <c r="F3252" s="17" t="n">
        <v>32097959</v>
      </c>
      <c r="G3252" s="17" t="n">
        <v>58044152</v>
      </c>
      <c r="H3252" s="17" t="n">
        <v>2080.51012581096</v>
      </c>
      <c r="I3252" s="18" t="n">
        <f aca="false">IF(E3252&gt;0,E3252/G3252*100,0)</f>
        <v>44.7007874281633</v>
      </c>
      <c r="J3252" s="17" t="n">
        <v>29368024</v>
      </c>
      <c r="K3252" s="19" t="n">
        <v>4069.9</v>
      </c>
      <c r="L3252" s="17" t="n">
        <v>7216</v>
      </c>
    </row>
    <row r="3253" customFormat="false" ht="12.75" hidden="false" customHeight="false" outlineLevel="0" collapsed="false">
      <c r="B3253" s="7" t="n">
        <v>325</v>
      </c>
      <c r="C3253" s="16" t="n">
        <v>2002</v>
      </c>
      <c r="D3253" s="17" t="n">
        <v>27899</v>
      </c>
      <c r="E3253" s="20" t="n">
        <v>28281660</v>
      </c>
      <c r="F3253" s="20" t="n">
        <v>33332388</v>
      </c>
      <c r="G3253" s="20" t="n">
        <v>61614048</v>
      </c>
      <c r="H3253" s="17" t="n">
        <f aca="false">(G3253/D3253)</f>
        <v>2208.4679737625</v>
      </c>
      <c r="I3253" s="18" t="n">
        <f aca="false">IF(E3253&gt;0,E3253/G3253*100,0)</f>
        <v>45.9013178293366</v>
      </c>
      <c r="J3253" s="17"/>
      <c r="K3253" s="17"/>
      <c r="L3253" s="17"/>
    </row>
    <row r="3254" customFormat="false" ht="12.75" hidden="false" customHeight="false" outlineLevel="0" collapsed="false">
      <c r="A3254" s="8"/>
      <c r="B3254" s="22" t="n">
        <v>325</v>
      </c>
      <c r="C3254" s="23" t="n">
        <v>2003</v>
      </c>
      <c r="D3254" s="22" t="n">
        <v>27984</v>
      </c>
      <c r="E3254" s="22" t="n">
        <v>28644006</v>
      </c>
      <c r="F3254" s="22" t="n">
        <v>35052693</v>
      </c>
      <c r="G3254" s="22" t="n">
        <v>63696699</v>
      </c>
      <c r="H3254" s="17" t="n">
        <f aca="false">(G3254/D3254)</f>
        <v>2276.18278301887</v>
      </c>
      <c r="I3254" s="18" t="n">
        <f aca="false">IF(E3254&gt;0,E3254/G3254*100,0)</f>
        <v>44.969372745674</v>
      </c>
      <c r="J3254" s="15"/>
      <c r="K3254" s="15"/>
      <c r="L3254" s="15"/>
    </row>
    <row r="3255" customFormat="false" ht="12.75" hidden="false" customHeight="false" outlineLevel="0" collapsed="false">
      <c r="A3255" s="8"/>
      <c r="B3255" s="9" t="n">
        <v>325</v>
      </c>
      <c r="C3255" s="9" t="n">
        <v>2004</v>
      </c>
      <c r="D3255" s="22" t="n">
        <v>27953</v>
      </c>
      <c r="E3255" s="22" t="n">
        <v>28108208</v>
      </c>
      <c r="F3255" s="22" t="n">
        <v>38595819</v>
      </c>
      <c r="G3255" s="22" t="n">
        <v>66704027</v>
      </c>
      <c r="H3255" s="17" t="n">
        <f aca="false">(G3255/D3255)</f>
        <v>2386.29224054663</v>
      </c>
      <c r="I3255" s="18" t="n">
        <f aca="false">IF(E3255&gt;0,E3255/G3255*100,0)</f>
        <v>42.1386972633601</v>
      </c>
      <c r="J3255" s="15"/>
      <c r="K3255" s="15"/>
      <c r="L3255" s="15"/>
    </row>
    <row r="3256" customFormat="false" ht="12.75" hidden="false" customHeight="false" outlineLevel="0" collapsed="false">
      <c r="B3256" s="7" t="n">
        <v>325</v>
      </c>
      <c r="C3256" s="16" t="n">
        <v>2005</v>
      </c>
      <c r="D3256" s="24" t="n">
        <v>28048</v>
      </c>
      <c r="E3256" s="17" t="n">
        <v>29753070</v>
      </c>
      <c r="F3256" s="17" t="n">
        <v>39070007</v>
      </c>
      <c r="G3256" s="17" t="n">
        <f aca="false">E3256+F3256</f>
        <v>68823077</v>
      </c>
      <c r="H3256" s="17" t="n">
        <f aca="false">G3256/D3256</f>
        <v>2453.7605889903</v>
      </c>
      <c r="I3256" s="18" t="n">
        <f aca="false">IF(E3256&gt;0,E3256/G3256*100,0)</f>
        <v>43.2312405910012</v>
      </c>
    </row>
    <row r="3257" customFormat="false" ht="12.75" hidden="false" customHeight="false" outlineLevel="0" collapsed="false">
      <c r="B3257" s="7" t="n">
        <v>325</v>
      </c>
      <c r="C3257" s="16" t="n">
        <v>2006</v>
      </c>
      <c r="D3257" s="25" t="n">
        <v>28048</v>
      </c>
      <c r="E3257" s="17" t="n">
        <v>30232825</v>
      </c>
      <c r="F3257" s="17" t="n">
        <v>42851147</v>
      </c>
      <c r="G3257" s="17" t="n">
        <f aca="false">E3257+F3257</f>
        <v>73083972</v>
      </c>
      <c r="H3257" s="17" t="n">
        <f aca="false">G3257/D3257</f>
        <v>2605.67498573873</v>
      </c>
      <c r="I3257" s="18" t="n">
        <f aca="false">IF(E3257&gt;0,E3257/G3257*100,0)</f>
        <v>41.3672439697175</v>
      </c>
    </row>
    <row r="3258" customFormat="false" ht="12.75" hidden="false" customHeight="false" outlineLevel="0" collapsed="false">
      <c r="B3258" s="7" t="n">
        <v>325</v>
      </c>
      <c r="C3258" s="16" t="n">
        <v>2007</v>
      </c>
      <c r="D3258" s="26" t="n">
        <v>27849</v>
      </c>
      <c r="E3258" s="27" t="n">
        <v>31692758</v>
      </c>
      <c r="F3258" s="17" t="n">
        <v>35152289</v>
      </c>
      <c r="G3258" s="17" t="n">
        <f aca="false">E3258+F3258</f>
        <v>66845047</v>
      </c>
      <c r="H3258" s="17" t="n">
        <f aca="false">G3258/D3258</f>
        <v>2400.26740637007</v>
      </c>
      <c r="I3258" s="18" t="n">
        <f aca="false">IF(E3258&gt;0,E3258/G3258*100,0)</f>
        <v>47.4122757367498</v>
      </c>
    </row>
    <row r="3259" customFormat="false" ht="12.75" hidden="false" customHeight="false" outlineLevel="0" collapsed="false">
      <c r="B3259" s="7" t="n">
        <v>325</v>
      </c>
      <c r="C3259" s="16" t="n">
        <v>2008</v>
      </c>
      <c r="D3259" s="28" t="n">
        <v>27603</v>
      </c>
      <c r="E3259" s="27" t="n">
        <v>33944777</v>
      </c>
      <c r="F3259" s="17" t="n">
        <v>50623230</v>
      </c>
      <c r="G3259" s="17" t="n">
        <f aca="false">E3259+F3259</f>
        <v>84568007</v>
      </c>
      <c r="H3259" s="17" t="n">
        <f aca="false">G3259/D3259</f>
        <v>3063.72521102779</v>
      </c>
      <c r="I3259" s="18" t="n">
        <f aca="false">IF(E3259&gt;0,E3259/G3259*100,0)</f>
        <v>40.1390291721076</v>
      </c>
    </row>
    <row r="3260" customFormat="false" ht="12.75" hidden="false" customHeight="false" outlineLevel="0" collapsed="false">
      <c r="B3260" s="7" t="n">
        <v>325</v>
      </c>
      <c r="C3260" s="16" t="n">
        <v>2009</v>
      </c>
      <c r="D3260" s="28" t="n">
        <v>27459</v>
      </c>
      <c r="E3260" s="27" t="n">
        <v>33854536</v>
      </c>
      <c r="F3260" s="17" t="n">
        <v>37613993</v>
      </c>
      <c r="G3260" s="17" t="n">
        <f aca="false">E3260+F3260</f>
        <v>71468529</v>
      </c>
      <c r="H3260" s="17" t="n">
        <f aca="false">G3260/D3260</f>
        <v>2602.73604282749</v>
      </c>
      <c r="I3260" s="18" t="n">
        <f aca="false">IF(E3260&gt;0,E3260/G3260*100,0)</f>
        <v>47.369851420896</v>
      </c>
    </row>
    <row r="3261" customFormat="false" ht="12.75" hidden="false" customHeight="false" outlineLevel="0" collapsed="false">
      <c r="A3261" s="7" t="s">
        <v>358</v>
      </c>
      <c r="B3261" s="7" t="n">
        <v>326</v>
      </c>
      <c r="C3261" s="16" t="n">
        <v>2000</v>
      </c>
      <c r="D3261" s="17" t="n">
        <v>1416</v>
      </c>
      <c r="E3261" s="17" t="n">
        <v>1717590</v>
      </c>
      <c r="F3261" s="17" t="n">
        <v>961444</v>
      </c>
      <c r="G3261" s="17" t="n">
        <v>2679034</v>
      </c>
      <c r="H3261" s="17" t="n">
        <v>1892</v>
      </c>
      <c r="I3261" s="18" t="n">
        <f aca="false">IF(E3261&gt;0,E3261/G3261*100,0)</f>
        <v>64.112288235237</v>
      </c>
      <c r="J3261" s="17" t="n">
        <v>2074979</v>
      </c>
      <c r="K3261" s="19" t="n">
        <v>204.2</v>
      </c>
      <c r="L3261" s="17" t="n">
        <v>10162</v>
      </c>
    </row>
    <row r="3262" customFormat="false" ht="12.75" hidden="false" customHeight="false" outlineLevel="0" collapsed="false">
      <c r="B3262" s="7" t="n">
        <v>326</v>
      </c>
      <c r="C3262" s="16" t="n">
        <v>2001</v>
      </c>
      <c r="D3262" s="17" t="n">
        <v>1416</v>
      </c>
      <c r="E3262" s="20" t="n">
        <v>1790878</v>
      </c>
      <c r="F3262" s="17" t="n">
        <v>1475522</v>
      </c>
      <c r="G3262" s="17" t="n">
        <v>3266400</v>
      </c>
      <c r="H3262" s="17" t="n">
        <v>2306.77966101695</v>
      </c>
      <c r="I3262" s="18" t="n">
        <f aca="false">IF(E3262&gt;0,E3262/G3262*100,0)</f>
        <v>54.8272716140093</v>
      </c>
      <c r="J3262" s="17" t="n">
        <v>2190060</v>
      </c>
      <c r="K3262" s="19" t="n">
        <v>201.2</v>
      </c>
      <c r="L3262" s="17" t="n">
        <v>10885</v>
      </c>
    </row>
    <row r="3263" customFormat="false" ht="12.75" hidden="false" customHeight="false" outlineLevel="0" collapsed="false">
      <c r="B3263" s="7" t="n">
        <v>326</v>
      </c>
      <c r="C3263" s="16" t="n">
        <v>2002</v>
      </c>
      <c r="D3263" s="17" t="n">
        <v>1416</v>
      </c>
      <c r="E3263" s="20" t="n">
        <v>1882770</v>
      </c>
      <c r="F3263" s="20" t="n">
        <v>894427</v>
      </c>
      <c r="G3263" s="20" t="n">
        <v>2777197</v>
      </c>
      <c r="H3263" s="17" t="n">
        <f aca="false">(G3263/D3263)</f>
        <v>1961.29731638418</v>
      </c>
      <c r="I3263" s="18" t="n">
        <f aca="false">IF(E3263&gt;0,E3263/G3263*100,0)</f>
        <v>67.7938943474302</v>
      </c>
      <c r="J3263" s="17"/>
      <c r="K3263" s="17"/>
      <c r="L3263" s="17"/>
    </row>
    <row r="3264" customFormat="false" ht="12.75" hidden="false" customHeight="false" outlineLevel="0" collapsed="false">
      <c r="A3264" s="8"/>
      <c r="B3264" s="22" t="n">
        <v>326</v>
      </c>
      <c r="C3264" s="23" t="n">
        <v>2003</v>
      </c>
      <c r="D3264" s="22" t="n">
        <v>1439</v>
      </c>
      <c r="E3264" s="22" t="n">
        <v>1993717</v>
      </c>
      <c r="F3264" s="22" t="n">
        <v>963895</v>
      </c>
      <c r="G3264" s="22" t="n">
        <v>2957612</v>
      </c>
      <c r="H3264" s="17" t="n">
        <f aca="false">(G3264/D3264)</f>
        <v>2055.32453092425</v>
      </c>
      <c r="I3264" s="18" t="n">
        <f aca="false">IF(E3264&gt;0,E3264/G3264*100,0)</f>
        <v>67.4096872747338</v>
      </c>
      <c r="J3264" s="15"/>
      <c r="K3264" s="15"/>
      <c r="L3264" s="15"/>
    </row>
    <row r="3265" customFormat="false" ht="12.75" hidden="false" customHeight="false" outlineLevel="0" collapsed="false">
      <c r="A3265" s="8"/>
      <c r="B3265" s="9" t="n">
        <v>326</v>
      </c>
      <c r="C3265" s="9" t="n">
        <v>2004</v>
      </c>
      <c r="D3265" s="22" t="n">
        <v>1453</v>
      </c>
      <c r="E3265" s="22" t="n">
        <v>2241109</v>
      </c>
      <c r="F3265" s="22" t="n">
        <v>1074968</v>
      </c>
      <c r="G3265" s="22" t="n">
        <v>3316077</v>
      </c>
      <c r="H3265" s="17" t="n">
        <f aca="false">(G3265/D3265)</f>
        <v>2282.22780454233</v>
      </c>
      <c r="I3265" s="18" t="n">
        <f aca="false">IF(E3265&gt;0,E3265/G3265*100,0)</f>
        <v>67.5831411634893</v>
      </c>
      <c r="J3265" s="15"/>
      <c r="K3265" s="15"/>
      <c r="L3265" s="15"/>
    </row>
    <row r="3266" customFormat="false" ht="12.75" hidden="false" customHeight="false" outlineLevel="0" collapsed="false">
      <c r="B3266" s="7" t="n">
        <v>326</v>
      </c>
      <c r="C3266" s="16" t="n">
        <v>2005</v>
      </c>
      <c r="D3266" s="24" t="n">
        <v>1451</v>
      </c>
      <c r="E3266" s="17" t="n">
        <v>2581738</v>
      </c>
      <c r="F3266" s="17" t="n">
        <v>1091594</v>
      </c>
      <c r="G3266" s="17" t="n">
        <f aca="false">E3266+F3266</f>
        <v>3673332</v>
      </c>
      <c r="H3266" s="17" t="n">
        <f aca="false">G3266/D3266</f>
        <v>2531.58649207443</v>
      </c>
      <c r="I3266" s="18" t="n">
        <f aca="false">IF(E3266&gt;0,E3266/G3266*100,0)</f>
        <v>70.2832741500088</v>
      </c>
    </row>
    <row r="3267" customFormat="false" ht="12.75" hidden="false" customHeight="false" outlineLevel="0" collapsed="false">
      <c r="B3267" s="7" t="n">
        <v>326</v>
      </c>
      <c r="C3267" s="16" t="n">
        <v>2006</v>
      </c>
      <c r="D3267" s="25" t="n">
        <v>1451</v>
      </c>
      <c r="E3267" s="17" t="n">
        <v>2687188</v>
      </c>
      <c r="F3267" s="17" t="n">
        <v>1125298</v>
      </c>
      <c r="G3267" s="17" t="n">
        <f aca="false">E3267+F3267</f>
        <v>3812486</v>
      </c>
      <c r="H3267" s="17" t="n">
        <f aca="false">G3267/D3267</f>
        <v>2627.48862853205</v>
      </c>
      <c r="I3267" s="18" t="n">
        <f aca="false">IF(E3267&gt;0,E3267/G3267*100,0)</f>
        <v>70.4838784981768</v>
      </c>
    </row>
    <row r="3268" customFormat="false" ht="12.75" hidden="false" customHeight="false" outlineLevel="0" collapsed="false">
      <c r="B3268" s="7" t="n">
        <v>326</v>
      </c>
      <c r="C3268" s="16" t="n">
        <v>2007</v>
      </c>
      <c r="D3268" s="26" t="n">
        <v>1459</v>
      </c>
      <c r="E3268" s="27" t="n">
        <v>2482576</v>
      </c>
      <c r="F3268" s="17" t="n">
        <v>1420449</v>
      </c>
      <c r="G3268" s="17" t="n">
        <f aca="false">E3268+F3268</f>
        <v>3903025</v>
      </c>
      <c r="H3268" s="17" t="n">
        <f aca="false">G3268/D3268</f>
        <v>2675.13708019191</v>
      </c>
      <c r="I3268" s="18" t="n">
        <f aca="false">IF(E3268&gt;0,E3268/G3268*100,0)</f>
        <v>63.6064590926269</v>
      </c>
    </row>
    <row r="3269" customFormat="false" ht="12.75" hidden="false" customHeight="false" outlineLevel="0" collapsed="false">
      <c r="B3269" s="7" t="n">
        <v>326</v>
      </c>
      <c r="C3269" s="16" t="n">
        <v>2008</v>
      </c>
      <c r="D3269" s="28" t="n">
        <v>1447</v>
      </c>
      <c r="E3269" s="27" t="n">
        <v>2591271</v>
      </c>
      <c r="F3269" s="17" t="n">
        <v>1775448</v>
      </c>
      <c r="G3269" s="17" t="n">
        <f aca="false">E3269+F3269</f>
        <v>4366719</v>
      </c>
      <c r="H3269" s="17" t="n">
        <f aca="false">G3269/D3269</f>
        <v>3017.77401520387</v>
      </c>
      <c r="I3269" s="18" t="n">
        <f aca="false">IF(E3269&gt;0,E3269/G3269*100,0)</f>
        <v>59.3413727789675</v>
      </c>
    </row>
    <row r="3270" customFormat="false" ht="12.75" hidden="false" customHeight="false" outlineLevel="0" collapsed="false">
      <c r="B3270" s="7" t="n">
        <v>326</v>
      </c>
      <c r="C3270" s="16" t="n">
        <v>2009</v>
      </c>
      <c r="D3270" s="28" t="n">
        <v>1432</v>
      </c>
      <c r="E3270" s="27" t="n">
        <v>2652186</v>
      </c>
      <c r="F3270" s="17" t="n">
        <v>2004114</v>
      </c>
      <c r="G3270" s="17" t="n">
        <f aca="false">E3270+F3270</f>
        <v>4656300</v>
      </c>
      <c r="H3270" s="17" t="n">
        <f aca="false">G3270/D3270</f>
        <v>3251.6061452514</v>
      </c>
      <c r="I3270" s="18" t="n">
        <f aca="false">IF(E3270&gt;0,E3270/G3270*100,0)</f>
        <v>56.959087687649</v>
      </c>
    </row>
    <row r="3271" customFormat="false" ht="12.75" hidden="false" customHeight="false" outlineLevel="0" collapsed="false">
      <c r="A3271" s="7" t="s">
        <v>359</v>
      </c>
      <c r="B3271" s="7" t="n">
        <v>327</v>
      </c>
      <c r="C3271" s="16" t="n">
        <v>2000</v>
      </c>
      <c r="D3271" s="17" t="n">
        <v>2467</v>
      </c>
      <c r="E3271" s="17" t="n">
        <v>4921327</v>
      </c>
      <c r="F3271" s="17" t="n">
        <v>2330653</v>
      </c>
      <c r="G3271" s="17" t="n">
        <v>7251980</v>
      </c>
      <c r="H3271" s="17" t="n">
        <v>2940</v>
      </c>
      <c r="I3271" s="18" t="n">
        <f aca="false">IF(E3271&gt;0,E3271/G3271*100,0)</f>
        <v>67.8618391115254</v>
      </c>
      <c r="J3271" s="17" t="n">
        <v>5200547</v>
      </c>
      <c r="K3271" s="19" t="n">
        <v>490.4</v>
      </c>
      <c r="L3271" s="17" t="n">
        <v>10605</v>
      </c>
    </row>
    <row r="3272" customFormat="false" ht="12.75" hidden="false" customHeight="false" outlineLevel="0" collapsed="false">
      <c r="B3272" s="7" t="n">
        <v>327</v>
      </c>
      <c r="C3272" s="16" t="n">
        <v>2001</v>
      </c>
      <c r="D3272" s="17" t="n">
        <v>2467</v>
      </c>
      <c r="E3272" s="20" t="n">
        <v>4777652</v>
      </c>
      <c r="F3272" s="17" t="n">
        <v>2671175</v>
      </c>
      <c r="G3272" s="17" t="n">
        <v>7448827</v>
      </c>
      <c r="H3272" s="17" t="n">
        <v>3019.38670449939</v>
      </c>
      <c r="I3272" s="18" t="n">
        <f aca="false">IF(E3272&gt;0,E3272/G3272*100,0)</f>
        <v>64.1396558142645</v>
      </c>
      <c r="J3272" s="17" t="n">
        <v>6181043</v>
      </c>
      <c r="K3272" s="19" t="n">
        <v>505.6</v>
      </c>
      <c r="L3272" s="17" t="n">
        <v>12225</v>
      </c>
    </row>
    <row r="3273" customFormat="false" ht="12.75" hidden="false" customHeight="false" outlineLevel="0" collapsed="false">
      <c r="B3273" s="7" t="n">
        <v>327</v>
      </c>
      <c r="C3273" s="16" t="n">
        <v>2002</v>
      </c>
      <c r="D3273" s="17" t="n">
        <v>2467</v>
      </c>
      <c r="E3273" s="20" t="n">
        <v>5632022</v>
      </c>
      <c r="F3273" s="20" t="n">
        <v>2981982</v>
      </c>
      <c r="G3273" s="20" t="n">
        <v>8614004</v>
      </c>
      <c r="H3273" s="17" t="n">
        <f aca="false">(G3273/D3273)</f>
        <v>3491.6919335225</v>
      </c>
      <c r="I3273" s="18" t="n">
        <f aca="false">IF(E3273&gt;0,E3273/G3273*100,0)</f>
        <v>65.382161419939</v>
      </c>
      <c r="J3273" s="17"/>
      <c r="K3273" s="17"/>
      <c r="L3273" s="17"/>
    </row>
    <row r="3274" customFormat="false" ht="12.75" hidden="false" customHeight="false" outlineLevel="0" collapsed="false">
      <c r="A3274" s="8"/>
      <c r="B3274" s="22" t="n">
        <v>327</v>
      </c>
      <c r="C3274" s="23" t="n">
        <v>2003</v>
      </c>
      <c r="D3274" s="22" t="n">
        <v>2591</v>
      </c>
      <c r="E3274" s="22" t="n">
        <v>5965452</v>
      </c>
      <c r="F3274" s="22" t="n">
        <v>3249560</v>
      </c>
      <c r="G3274" s="22" t="n">
        <v>9215012</v>
      </c>
      <c r="H3274" s="17" t="n">
        <f aca="false">(G3274/D3274)</f>
        <v>3556.5465071401</v>
      </c>
      <c r="I3274" s="18" t="n">
        <f aca="false">IF(E3274&gt;0,E3274/G3274*100,0)</f>
        <v>64.7362369142873</v>
      </c>
      <c r="J3274" s="15"/>
      <c r="K3274" s="15"/>
      <c r="L3274" s="15"/>
    </row>
    <row r="3275" customFormat="false" ht="12.75" hidden="false" customHeight="false" outlineLevel="0" collapsed="false">
      <c r="A3275" s="8"/>
      <c r="B3275" s="9" t="n">
        <v>327</v>
      </c>
      <c r="C3275" s="9" t="n">
        <v>2004</v>
      </c>
      <c r="D3275" s="22" t="n">
        <v>2634</v>
      </c>
      <c r="E3275" s="22" t="n">
        <v>6876872</v>
      </c>
      <c r="F3275" s="22" t="n">
        <v>3424991</v>
      </c>
      <c r="G3275" s="22" t="n">
        <v>10301863</v>
      </c>
      <c r="H3275" s="17" t="n">
        <f aca="false">(G3275/D3275)</f>
        <v>3911.10971905847</v>
      </c>
      <c r="I3275" s="18" t="n">
        <f aca="false">IF(E3275&gt;0,E3275/G3275*100,0)</f>
        <v>66.7536735831179</v>
      </c>
      <c r="J3275" s="15"/>
      <c r="K3275" s="15"/>
      <c r="L3275" s="15"/>
    </row>
    <row r="3276" customFormat="false" ht="12.75" hidden="false" customHeight="false" outlineLevel="0" collapsed="false">
      <c r="B3276" s="7" t="n">
        <v>327</v>
      </c>
      <c r="C3276" s="16" t="n">
        <v>2005</v>
      </c>
      <c r="D3276" s="24" t="n">
        <v>2670</v>
      </c>
      <c r="E3276" s="17" t="n">
        <v>6571483</v>
      </c>
      <c r="F3276" s="17" t="n">
        <v>4292929</v>
      </c>
      <c r="G3276" s="17" t="n">
        <f aca="false">E3276+F3276</f>
        <v>10864412</v>
      </c>
      <c r="H3276" s="17" t="n">
        <f aca="false">G3276/D3276</f>
        <v>4069.06816479401</v>
      </c>
      <c r="I3276" s="18" t="n">
        <f aca="false">IF(E3276&gt;0,E3276/G3276*100,0)</f>
        <v>60.4863199223299</v>
      </c>
    </row>
    <row r="3277" customFormat="false" ht="12.75" hidden="false" customHeight="false" outlineLevel="0" collapsed="false">
      <c r="B3277" s="7" t="n">
        <v>327</v>
      </c>
      <c r="C3277" s="16" t="n">
        <v>2006</v>
      </c>
      <c r="D3277" s="25" t="n">
        <v>2670</v>
      </c>
      <c r="E3277" s="17" t="n">
        <v>6862851</v>
      </c>
      <c r="F3277" s="17" t="n">
        <v>5009112</v>
      </c>
      <c r="G3277" s="17" t="n">
        <f aca="false">E3277+F3277</f>
        <v>11871963</v>
      </c>
      <c r="H3277" s="17" t="n">
        <f aca="false">G3277/D3277</f>
        <v>4446.42808988764</v>
      </c>
      <c r="I3277" s="18" t="n">
        <f aca="false">IF(E3277&gt;0,E3277/G3277*100,0)</f>
        <v>57.8072135164168</v>
      </c>
    </row>
    <row r="3278" customFormat="false" ht="12.75" hidden="false" customHeight="false" outlineLevel="0" collapsed="false">
      <c r="B3278" s="7" t="n">
        <v>327</v>
      </c>
      <c r="C3278" s="16" t="n">
        <v>2007</v>
      </c>
      <c r="D3278" s="26" t="n">
        <v>2643</v>
      </c>
      <c r="E3278" s="27" t="n">
        <v>6921217</v>
      </c>
      <c r="F3278" s="17" t="n">
        <v>5172082</v>
      </c>
      <c r="G3278" s="17" t="n">
        <f aca="false">E3278+F3278</f>
        <v>12093299</v>
      </c>
      <c r="H3278" s="17" t="n">
        <f aca="false">G3278/D3278</f>
        <v>4575.59553537647</v>
      </c>
      <c r="I3278" s="18" t="n">
        <f aca="false">IF(E3278&gt;0,E3278/G3278*100,0)</f>
        <v>57.2318355810106</v>
      </c>
    </row>
    <row r="3279" customFormat="false" ht="12.75" hidden="false" customHeight="false" outlineLevel="0" collapsed="false">
      <c r="B3279" s="7" t="n">
        <v>327</v>
      </c>
      <c r="C3279" s="16" t="n">
        <v>2008</v>
      </c>
      <c r="D3279" s="28" t="n">
        <v>2628</v>
      </c>
      <c r="E3279" s="27" t="n">
        <v>7576400</v>
      </c>
      <c r="F3279" s="17" t="n">
        <v>5332005</v>
      </c>
      <c r="G3279" s="17" t="n">
        <f aca="false">E3279+F3279</f>
        <v>12908405</v>
      </c>
      <c r="H3279" s="17" t="n">
        <f aca="false">G3279/D3279</f>
        <v>4911.87404870624</v>
      </c>
      <c r="I3279" s="18" t="n">
        <f aca="false">IF(E3279&gt;0,E3279/G3279*100,0)</f>
        <v>58.6935411462532</v>
      </c>
    </row>
    <row r="3280" customFormat="false" ht="12.75" hidden="false" customHeight="false" outlineLevel="0" collapsed="false">
      <c r="B3280" s="7" t="n">
        <v>327</v>
      </c>
      <c r="C3280" s="16" t="n">
        <v>2009</v>
      </c>
      <c r="D3280" s="28" t="n">
        <v>2638</v>
      </c>
      <c r="E3280" s="27" t="n">
        <v>7534523</v>
      </c>
      <c r="F3280" s="17" t="n">
        <v>5497848</v>
      </c>
      <c r="G3280" s="17" t="n">
        <f aca="false">E3280+F3280</f>
        <v>13032371</v>
      </c>
      <c r="H3280" s="17" t="n">
        <f aca="false">G3280/D3280</f>
        <v>4940.24677786202</v>
      </c>
      <c r="I3280" s="18" t="n">
        <f aca="false">IF(E3280&gt;0,E3280/G3280*100,0)</f>
        <v>57.8139081522464</v>
      </c>
    </row>
    <row r="3281" customFormat="false" ht="12.75" hidden="false" customHeight="false" outlineLevel="0" collapsed="false">
      <c r="A3281" s="7" t="s">
        <v>360</v>
      </c>
      <c r="B3281" s="7" t="n">
        <v>328</v>
      </c>
      <c r="C3281" s="16" t="n">
        <v>2000</v>
      </c>
      <c r="D3281" s="17" t="n">
        <v>17997</v>
      </c>
      <c r="E3281" s="17" t="n">
        <v>23394041</v>
      </c>
      <c r="F3281" s="17" t="n">
        <v>18927207</v>
      </c>
      <c r="G3281" s="17" t="n">
        <v>42321248</v>
      </c>
      <c r="H3281" s="17" t="n">
        <v>2352</v>
      </c>
      <c r="I3281" s="18" t="n">
        <f aca="false">IF(E3281&gt;0,E3281/G3281*100,0)</f>
        <v>55.2772947527445</v>
      </c>
      <c r="J3281" s="17" t="n">
        <v>25561529</v>
      </c>
      <c r="K3281" s="19" t="n">
        <v>3298.7</v>
      </c>
      <c r="L3281" s="17" t="n">
        <v>7749</v>
      </c>
    </row>
    <row r="3282" customFormat="false" ht="12.75" hidden="false" customHeight="false" outlineLevel="0" collapsed="false">
      <c r="B3282" s="7" t="n">
        <v>328</v>
      </c>
      <c r="C3282" s="16" t="n">
        <v>2001</v>
      </c>
      <c r="D3282" s="17" t="n">
        <v>17997</v>
      </c>
      <c r="E3282" s="20" t="n">
        <v>24858559</v>
      </c>
      <c r="F3282" s="17" t="n">
        <v>20475904</v>
      </c>
      <c r="G3282" s="17" t="n">
        <v>45334463</v>
      </c>
      <c r="H3282" s="17" t="n">
        <v>2519.00111129633</v>
      </c>
      <c r="I3282" s="18" t="n">
        <f aca="false">IF(E3282&gt;0,E3282/G3282*100,0)</f>
        <v>54.8336902104697</v>
      </c>
      <c r="J3282" s="17" t="n">
        <v>27362783</v>
      </c>
      <c r="K3282" s="19" t="n">
        <v>3387.7</v>
      </c>
      <c r="L3282" s="17" t="n">
        <v>8077</v>
      </c>
    </row>
    <row r="3283" customFormat="false" ht="12.75" hidden="false" customHeight="false" outlineLevel="0" collapsed="false">
      <c r="B3283" s="7" t="n">
        <v>328</v>
      </c>
      <c r="C3283" s="16" t="n">
        <v>2002</v>
      </c>
      <c r="D3283" s="17" t="n">
        <v>17997</v>
      </c>
      <c r="E3283" s="20" t="n">
        <v>26751383</v>
      </c>
      <c r="F3283" s="20" t="n">
        <v>22120098</v>
      </c>
      <c r="G3283" s="20" t="n">
        <v>48871481</v>
      </c>
      <c r="H3283" s="17" t="n">
        <f aca="false">(G3283/D3283)</f>
        <v>2715.53486692227</v>
      </c>
      <c r="I3283" s="18" t="n">
        <f aca="false">IF(E3283&gt;0,E3283/G3283*100,0)</f>
        <v>54.7382286204914</v>
      </c>
      <c r="J3283" s="17"/>
      <c r="K3283" s="17"/>
      <c r="L3283" s="17"/>
    </row>
    <row r="3284" customFormat="false" ht="12.75" hidden="false" customHeight="false" outlineLevel="0" collapsed="false">
      <c r="A3284" s="8"/>
      <c r="B3284" s="22" t="n">
        <v>328</v>
      </c>
      <c r="C3284" s="23" t="n">
        <v>2003</v>
      </c>
      <c r="D3284" s="22" t="n">
        <v>18543</v>
      </c>
      <c r="E3284" s="22" t="n">
        <v>30108218</v>
      </c>
      <c r="F3284" s="22" t="n">
        <v>23987054</v>
      </c>
      <c r="G3284" s="22" t="n">
        <v>54095272</v>
      </c>
      <c r="H3284" s="17" t="n">
        <f aca="false">(G3284/D3284)</f>
        <v>2917.28803322008</v>
      </c>
      <c r="I3284" s="18" t="n">
        <f aca="false">IF(E3284&gt;0,E3284/G3284*100,0)</f>
        <v>55.6577624750644</v>
      </c>
      <c r="J3284" s="15"/>
      <c r="K3284" s="15"/>
      <c r="L3284" s="15"/>
    </row>
    <row r="3285" customFormat="false" ht="12.75" hidden="false" customHeight="false" outlineLevel="0" collapsed="false">
      <c r="A3285" s="8"/>
      <c r="B3285" s="9" t="n">
        <v>328</v>
      </c>
      <c r="C3285" s="9" t="n">
        <v>2004</v>
      </c>
      <c r="D3285" s="22" t="n">
        <v>18811</v>
      </c>
      <c r="E3285" s="22" t="n">
        <v>31250550</v>
      </c>
      <c r="F3285" s="22" t="n">
        <v>29337612</v>
      </c>
      <c r="G3285" s="22" t="n">
        <v>60588162</v>
      </c>
      <c r="H3285" s="17" t="n">
        <f aca="false">(G3285/D3285)</f>
        <v>3220.89001116368</v>
      </c>
      <c r="I3285" s="18" t="n">
        <f aca="false">IF(E3285&gt;0,E3285/G3285*100,0)</f>
        <v>51.5786400650345</v>
      </c>
      <c r="J3285" s="15"/>
      <c r="K3285" s="15"/>
      <c r="L3285" s="15"/>
    </row>
    <row r="3286" customFormat="false" ht="12.75" hidden="false" customHeight="false" outlineLevel="0" collapsed="false">
      <c r="B3286" s="7" t="n">
        <v>328</v>
      </c>
      <c r="C3286" s="16" t="n">
        <v>2005</v>
      </c>
      <c r="D3286" s="24" t="n">
        <v>18737</v>
      </c>
      <c r="E3286" s="17" t="n">
        <v>31059712</v>
      </c>
      <c r="F3286" s="17" t="n">
        <v>28006520</v>
      </c>
      <c r="G3286" s="17" t="n">
        <f aca="false">E3286+F3286</f>
        <v>59066232</v>
      </c>
      <c r="H3286" s="17" t="n">
        <f aca="false">G3286/D3286</f>
        <v>3152.38469338742</v>
      </c>
      <c r="I3286" s="18" t="n">
        <f aca="false">IF(E3286&gt;0,E3286/G3286*100,0)</f>
        <v>52.5845494935245</v>
      </c>
    </row>
    <row r="3287" customFormat="false" ht="12.75" hidden="false" customHeight="false" outlineLevel="0" collapsed="false">
      <c r="B3287" s="7" t="n">
        <v>328</v>
      </c>
      <c r="C3287" s="16" t="n">
        <v>2006</v>
      </c>
      <c r="D3287" s="25" t="n">
        <v>18737</v>
      </c>
      <c r="E3287" s="17" t="n">
        <v>32880967</v>
      </c>
      <c r="F3287" s="17" t="n">
        <v>31378873</v>
      </c>
      <c r="G3287" s="17" t="n">
        <f aca="false">E3287+F3287</f>
        <v>64259840</v>
      </c>
      <c r="H3287" s="17" t="n">
        <f aca="false">G3287/D3287</f>
        <v>3429.56930138229</v>
      </c>
      <c r="I3287" s="18" t="n">
        <f aca="false">IF(E3287&gt;0,E3287/G3287*100,0)</f>
        <v>51.1687657485608</v>
      </c>
    </row>
    <row r="3288" customFormat="false" ht="12.75" hidden="false" customHeight="false" outlineLevel="0" collapsed="false">
      <c r="B3288" s="7" t="n">
        <v>328</v>
      </c>
      <c r="C3288" s="16" t="n">
        <v>2007</v>
      </c>
      <c r="D3288" s="26" t="n">
        <v>18634</v>
      </c>
      <c r="E3288" s="27" t="n">
        <v>34606925</v>
      </c>
      <c r="F3288" s="17" t="n">
        <v>30384165</v>
      </c>
      <c r="G3288" s="17" t="n">
        <f aca="false">E3288+F3288</f>
        <v>64991090</v>
      </c>
      <c r="H3288" s="17" t="n">
        <f aca="false">G3288/D3288</f>
        <v>3487.76913169475</v>
      </c>
      <c r="I3288" s="18" t="n">
        <f aca="false">IF(E3288&gt;0,E3288/G3288*100,0)</f>
        <v>53.2487222479266</v>
      </c>
    </row>
    <row r="3289" customFormat="false" ht="12.75" hidden="false" customHeight="false" outlineLevel="0" collapsed="false">
      <c r="B3289" s="7" t="n">
        <v>328</v>
      </c>
      <c r="C3289" s="16" t="n">
        <v>2008</v>
      </c>
      <c r="D3289" s="28" t="n">
        <v>18459</v>
      </c>
      <c r="E3289" s="27" t="n">
        <v>35761228</v>
      </c>
      <c r="F3289" s="17" t="n">
        <v>32452792</v>
      </c>
      <c r="G3289" s="17" t="n">
        <f aca="false">E3289+F3289</f>
        <v>68214020</v>
      </c>
      <c r="H3289" s="17" t="n">
        <f aca="false">G3289/D3289</f>
        <v>3695.43420553659</v>
      </c>
      <c r="I3289" s="18" t="n">
        <f aca="false">IF(E3289&gt;0,E3289/G3289*100,0)</f>
        <v>52.4250410692699</v>
      </c>
    </row>
    <row r="3290" customFormat="false" ht="12.75" hidden="false" customHeight="false" outlineLevel="0" collapsed="false">
      <c r="B3290" s="7" t="n">
        <v>328</v>
      </c>
      <c r="C3290" s="16" t="n">
        <v>2009</v>
      </c>
      <c r="D3290" s="28" t="n">
        <v>18467</v>
      </c>
      <c r="E3290" s="27" t="n">
        <v>38624726</v>
      </c>
      <c r="F3290" s="17" t="n">
        <v>32739469</v>
      </c>
      <c r="G3290" s="17" t="n">
        <f aca="false">E3290+F3290</f>
        <v>71364195</v>
      </c>
      <c r="H3290" s="17" t="n">
        <f aca="false">G3290/D3290</f>
        <v>3864.4173390372</v>
      </c>
      <c r="I3290" s="18" t="n">
        <f aca="false">IF(E3290&gt;0,E3290/G3290*100,0)</f>
        <v>54.1233961932871</v>
      </c>
    </row>
    <row r="3291" customFormat="false" ht="12.75" hidden="false" customHeight="false" outlineLevel="0" collapsed="false">
      <c r="A3291" s="7" t="s">
        <v>361</v>
      </c>
      <c r="B3291" s="7" t="n">
        <v>329</v>
      </c>
      <c r="C3291" s="16" t="n">
        <v>2000</v>
      </c>
      <c r="D3291" s="17" t="n">
        <v>40072</v>
      </c>
      <c r="E3291" s="17" t="n">
        <v>38952753</v>
      </c>
      <c r="F3291" s="17" t="n">
        <v>35075075</v>
      </c>
      <c r="G3291" s="17" t="n">
        <v>74027828</v>
      </c>
      <c r="H3291" s="17" t="n">
        <v>1847</v>
      </c>
      <c r="I3291" s="18" t="n">
        <f aca="false">IF(E3291&gt;0,E3291/G3291*100,0)</f>
        <v>52.6190677916418</v>
      </c>
      <c r="J3291" s="17" t="n">
        <v>41527124</v>
      </c>
      <c r="K3291" s="19" t="n">
        <v>6556.1</v>
      </c>
      <c r="L3291" s="17" t="n">
        <v>6334</v>
      </c>
    </row>
    <row r="3292" customFormat="false" ht="12.75" hidden="false" customHeight="false" outlineLevel="0" collapsed="false">
      <c r="B3292" s="7" t="n">
        <v>329</v>
      </c>
      <c r="C3292" s="16" t="n">
        <v>2001</v>
      </c>
      <c r="D3292" s="17" t="n">
        <v>40072</v>
      </c>
      <c r="E3292" s="20" t="n">
        <v>42137919</v>
      </c>
      <c r="F3292" s="17" t="n">
        <v>40858998</v>
      </c>
      <c r="G3292" s="17" t="n">
        <v>82996917</v>
      </c>
      <c r="H3292" s="17" t="n">
        <v>2071.19477440607</v>
      </c>
      <c r="I3292" s="18" t="n">
        <f aca="false">IF(E3292&gt;0,E3292/G3292*100,0)</f>
        <v>50.770462955871</v>
      </c>
      <c r="J3292" s="17" t="n">
        <v>46515509</v>
      </c>
      <c r="K3292" s="19" t="n">
        <v>6782.7</v>
      </c>
      <c r="L3292" s="17" t="n">
        <v>6858</v>
      </c>
    </row>
    <row r="3293" customFormat="false" ht="12.75" hidden="false" customHeight="false" outlineLevel="0" collapsed="false">
      <c r="B3293" s="7" t="n">
        <v>329</v>
      </c>
      <c r="C3293" s="16" t="n">
        <v>2002</v>
      </c>
      <c r="D3293" s="17" t="n">
        <v>40072</v>
      </c>
      <c r="E3293" s="20" t="n">
        <v>44350999</v>
      </c>
      <c r="F3293" s="20" t="n">
        <v>42033125</v>
      </c>
      <c r="G3293" s="20" t="n">
        <v>86384124</v>
      </c>
      <c r="H3293" s="17" t="n">
        <f aca="false">(G3293/D3293)</f>
        <v>2155.72279896187</v>
      </c>
      <c r="I3293" s="18" t="n">
        <f aca="false">IF(E3293&gt;0,E3293/G3293*100,0)</f>
        <v>51.3416087891335</v>
      </c>
      <c r="J3293" s="17"/>
      <c r="K3293" s="17"/>
      <c r="L3293" s="17"/>
    </row>
    <row r="3294" customFormat="false" ht="12.75" hidden="false" customHeight="false" outlineLevel="0" collapsed="false">
      <c r="A3294" s="8"/>
      <c r="B3294" s="22" t="n">
        <v>329</v>
      </c>
      <c r="C3294" s="23" t="n">
        <v>2003</v>
      </c>
      <c r="D3294" s="22" t="n">
        <v>40314</v>
      </c>
      <c r="E3294" s="22" t="n">
        <v>45918441</v>
      </c>
      <c r="F3294" s="22" t="n">
        <v>43907934</v>
      </c>
      <c r="G3294" s="22" t="n">
        <v>89826375</v>
      </c>
      <c r="H3294" s="17" t="n">
        <f aca="false">(G3294/D3294)</f>
        <v>2228.16825420449</v>
      </c>
      <c r="I3294" s="18" t="n">
        <f aca="false">IF(E3294&gt;0,E3294/G3294*100,0)</f>
        <v>51.1191072777901</v>
      </c>
      <c r="J3294" s="15"/>
      <c r="K3294" s="15"/>
      <c r="L3294" s="15"/>
    </row>
    <row r="3295" customFormat="false" ht="12.75" hidden="false" customHeight="false" outlineLevel="0" collapsed="false">
      <c r="A3295" s="8"/>
      <c r="B3295" s="9" t="n">
        <v>329</v>
      </c>
      <c r="C3295" s="9" t="n">
        <v>2004</v>
      </c>
      <c r="D3295" s="22" t="n">
        <v>40560</v>
      </c>
      <c r="E3295" s="22" t="n">
        <v>46360152</v>
      </c>
      <c r="F3295" s="22" t="n">
        <v>40195321</v>
      </c>
      <c r="G3295" s="22" t="n">
        <v>86555473</v>
      </c>
      <c r="H3295" s="17" t="n">
        <f aca="false">(G3295/D3295)</f>
        <v>2134.01067554241</v>
      </c>
      <c r="I3295" s="18" t="n">
        <f aca="false">IF(E3295&gt;0,E3295/G3295*100,0)</f>
        <v>53.5612023054856</v>
      </c>
      <c r="J3295" s="15"/>
      <c r="K3295" s="15"/>
      <c r="L3295" s="15"/>
    </row>
    <row r="3296" customFormat="false" ht="12.75" hidden="false" customHeight="false" outlineLevel="0" collapsed="false">
      <c r="B3296" s="7" t="n">
        <v>329</v>
      </c>
      <c r="C3296" s="16" t="n">
        <v>2005</v>
      </c>
      <c r="D3296" s="24" t="n">
        <v>40559</v>
      </c>
      <c r="E3296" s="17" t="n">
        <v>46085173</v>
      </c>
      <c r="F3296" s="17" t="n">
        <v>36376678</v>
      </c>
      <c r="G3296" s="17" t="n">
        <f aca="false">E3296+F3296</f>
        <v>82461851</v>
      </c>
      <c r="H3296" s="17" t="n">
        <f aca="false">G3296/D3296</f>
        <v>2033.13323799896</v>
      </c>
      <c r="I3296" s="18" t="n">
        <f aca="false">IF(E3296&gt;0,E3296/G3296*100,0)</f>
        <v>55.8866584258459</v>
      </c>
    </row>
    <row r="3297" customFormat="false" ht="12.75" hidden="false" customHeight="false" outlineLevel="0" collapsed="false">
      <c r="B3297" s="7" t="n">
        <v>329</v>
      </c>
      <c r="C3297" s="16" t="n">
        <v>2006</v>
      </c>
      <c r="D3297" s="25" t="n">
        <v>40559</v>
      </c>
      <c r="E3297" s="17" t="n">
        <v>48089531</v>
      </c>
      <c r="F3297" s="17" t="n">
        <v>38331922</v>
      </c>
      <c r="G3297" s="17" t="n">
        <f aca="false">E3297+F3297</f>
        <v>86421453</v>
      </c>
      <c r="H3297" s="17" t="n">
        <f aca="false">G3297/D3297</f>
        <v>2130.75896841638</v>
      </c>
      <c r="I3297" s="18" t="n">
        <f aca="false">IF(E3297&gt;0,E3297/G3297*100,0)</f>
        <v>55.6453627318671</v>
      </c>
    </row>
    <row r="3298" customFormat="false" ht="12.75" hidden="false" customHeight="false" outlineLevel="0" collapsed="false">
      <c r="B3298" s="7" t="n">
        <v>329</v>
      </c>
      <c r="C3298" s="16" t="n">
        <v>2007</v>
      </c>
      <c r="D3298" s="26" t="n">
        <v>40460</v>
      </c>
      <c r="E3298" s="27" t="n">
        <v>49455924</v>
      </c>
      <c r="F3298" s="17" t="n">
        <v>40485398</v>
      </c>
      <c r="G3298" s="17" t="n">
        <f aca="false">E3298+F3298</f>
        <v>89941322</v>
      </c>
      <c r="H3298" s="17" t="n">
        <f aca="false">G3298/D3298</f>
        <v>2222.96890756303</v>
      </c>
      <c r="I3298" s="18" t="n">
        <f aca="false">IF(E3298&gt;0,E3298/G3298*100,0)</f>
        <v>54.9868768884674</v>
      </c>
    </row>
    <row r="3299" customFormat="false" ht="12.75" hidden="false" customHeight="false" outlineLevel="0" collapsed="false">
      <c r="B3299" s="7" t="n">
        <v>329</v>
      </c>
      <c r="C3299" s="16" t="n">
        <v>2008</v>
      </c>
      <c r="D3299" s="28" t="n">
        <v>40774</v>
      </c>
      <c r="E3299" s="27" t="n">
        <v>51129501</v>
      </c>
      <c r="F3299" s="17" t="n">
        <v>41589365</v>
      </c>
      <c r="G3299" s="17" t="n">
        <f aca="false">E3299+F3299</f>
        <v>92718866</v>
      </c>
      <c r="H3299" s="17" t="n">
        <f aca="false">G3299/D3299</f>
        <v>2273.97032422622</v>
      </c>
      <c r="I3299" s="18" t="n">
        <f aca="false">IF(E3299&gt;0,E3299/G3299*100,0)</f>
        <v>55.144657399067</v>
      </c>
    </row>
    <row r="3300" customFormat="false" ht="12.75" hidden="false" customHeight="false" outlineLevel="0" collapsed="false">
      <c r="B3300" s="7" t="n">
        <v>329</v>
      </c>
      <c r="C3300" s="16" t="n">
        <v>2009</v>
      </c>
      <c r="D3300" s="28" t="n">
        <v>42125</v>
      </c>
      <c r="E3300" s="27" t="n">
        <v>51035041</v>
      </c>
      <c r="F3300" s="17" t="n">
        <v>41662993</v>
      </c>
      <c r="G3300" s="17" t="n">
        <f aca="false">E3300+F3300</f>
        <v>92698034</v>
      </c>
      <c r="H3300" s="17" t="n">
        <f aca="false">G3300/D3300</f>
        <v>2200.54680118694</v>
      </c>
      <c r="I3300" s="18" t="n">
        <f aca="false">IF(E3300&gt;0,E3300/G3300*100,0)</f>
        <v>55.0551492818068</v>
      </c>
    </row>
    <row r="3301" customFormat="false" ht="12.75" hidden="false" customHeight="false" outlineLevel="0" collapsed="false">
      <c r="A3301" s="7" t="s">
        <v>362</v>
      </c>
      <c r="B3301" s="7" t="n">
        <v>330</v>
      </c>
      <c r="C3301" s="16" t="n">
        <v>2000</v>
      </c>
      <c r="D3301" s="17" t="n">
        <v>20754</v>
      </c>
      <c r="E3301" s="17" t="n">
        <v>24191189</v>
      </c>
      <c r="F3301" s="17" t="n">
        <v>18943396</v>
      </c>
      <c r="G3301" s="17" t="n">
        <v>43134585</v>
      </c>
      <c r="H3301" s="17" t="n">
        <v>2078</v>
      </c>
      <c r="I3301" s="18" t="n">
        <f aca="false">IF(E3301&gt;0,E3301/G3301*100,0)</f>
        <v>56.0830456581418</v>
      </c>
      <c r="J3301" s="17" t="n">
        <v>26435727</v>
      </c>
      <c r="K3301" s="19" t="n">
        <v>4446.5</v>
      </c>
      <c r="L3301" s="17" t="n">
        <v>5945</v>
      </c>
    </row>
    <row r="3302" customFormat="false" ht="12.75" hidden="false" customHeight="false" outlineLevel="0" collapsed="false">
      <c r="B3302" s="7" t="n">
        <v>330</v>
      </c>
      <c r="C3302" s="16" t="n">
        <v>2001</v>
      </c>
      <c r="D3302" s="17" t="n">
        <v>20754</v>
      </c>
      <c r="E3302" s="20" t="n">
        <v>30976160</v>
      </c>
      <c r="F3302" s="17" t="n">
        <v>24349209</v>
      </c>
      <c r="G3302" s="17" t="n">
        <v>55325369</v>
      </c>
      <c r="H3302" s="17" t="n">
        <v>2665.76896020044</v>
      </c>
      <c r="I3302" s="18" t="n">
        <f aca="false">IF(E3302&gt;0,E3302/G3302*100,0)</f>
        <v>55.9890707642637</v>
      </c>
      <c r="J3302" s="17" t="n">
        <v>31691508</v>
      </c>
      <c r="K3302" s="19" t="n">
        <v>4584.2</v>
      </c>
      <c r="L3302" s="17" t="n">
        <v>6913</v>
      </c>
    </row>
    <row r="3303" customFormat="false" ht="12.75" hidden="false" customHeight="false" outlineLevel="0" collapsed="false">
      <c r="B3303" s="7" t="n">
        <v>330</v>
      </c>
      <c r="C3303" s="16" t="n">
        <v>2002</v>
      </c>
      <c r="D3303" s="17" t="n">
        <v>20754</v>
      </c>
      <c r="E3303" s="20" t="n">
        <v>31145814</v>
      </c>
      <c r="F3303" s="20" t="n">
        <v>26792549</v>
      </c>
      <c r="G3303" s="20" t="n">
        <v>57938363</v>
      </c>
      <c r="H3303" s="17" t="n">
        <f aca="false">(G3303/D3303)</f>
        <v>2791.67211140021</v>
      </c>
      <c r="I3303" s="18" t="n">
        <f aca="false">IF(E3303&gt;0,E3303/G3303*100,0)</f>
        <v>53.7568070399228</v>
      </c>
      <c r="J3303" s="17"/>
      <c r="K3303" s="17"/>
      <c r="L3303" s="17"/>
    </row>
    <row r="3304" customFormat="false" ht="12.75" hidden="false" customHeight="false" outlineLevel="0" collapsed="false">
      <c r="A3304" s="8"/>
      <c r="B3304" s="22" t="n">
        <v>330</v>
      </c>
      <c r="C3304" s="23" t="n">
        <v>2003</v>
      </c>
      <c r="D3304" s="22" t="n">
        <v>21249</v>
      </c>
      <c r="E3304" s="22" t="n">
        <v>33324381</v>
      </c>
      <c r="F3304" s="22" t="n">
        <v>28003320</v>
      </c>
      <c r="G3304" s="22" t="n">
        <v>61327701</v>
      </c>
      <c r="H3304" s="17" t="n">
        <f aca="false">(G3304/D3304)</f>
        <v>2886.14527742482</v>
      </c>
      <c r="I3304" s="18" t="n">
        <f aca="false">IF(E3304&gt;0,E3304/G3304*100,0)</f>
        <v>54.338219852722</v>
      </c>
      <c r="J3304" s="15"/>
      <c r="K3304" s="15"/>
      <c r="L3304" s="15"/>
    </row>
    <row r="3305" customFormat="false" ht="12.75" hidden="false" customHeight="false" outlineLevel="0" collapsed="false">
      <c r="A3305" s="8"/>
      <c r="B3305" s="9" t="n">
        <v>330</v>
      </c>
      <c r="C3305" s="9" t="n">
        <v>2004</v>
      </c>
      <c r="D3305" s="22" t="n">
        <v>21333</v>
      </c>
      <c r="E3305" s="22" t="n">
        <v>34167629</v>
      </c>
      <c r="F3305" s="22" t="n">
        <v>31476451</v>
      </c>
      <c r="G3305" s="22" t="n">
        <v>65644080</v>
      </c>
      <c r="H3305" s="17" t="n">
        <f aca="false">(G3305/D3305)</f>
        <v>3077.1143299114</v>
      </c>
      <c r="I3305" s="18" t="n">
        <f aca="false">IF(E3305&gt;0,E3305/G3305*100,0)</f>
        <v>52.0498253612512</v>
      </c>
      <c r="J3305" s="15"/>
      <c r="K3305" s="15"/>
      <c r="L3305" s="15"/>
    </row>
    <row r="3306" customFormat="false" ht="12.75" hidden="false" customHeight="false" outlineLevel="0" collapsed="false">
      <c r="B3306" s="7" t="n">
        <v>330</v>
      </c>
      <c r="C3306" s="16" t="n">
        <v>2005</v>
      </c>
      <c r="D3306" s="24" t="n">
        <v>21475</v>
      </c>
      <c r="E3306" s="17" t="n">
        <v>35752812</v>
      </c>
      <c r="F3306" s="17" t="n">
        <v>32605512</v>
      </c>
      <c r="G3306" s="17" t="n">
        <f aca="false">E3306+F3306</f>
        <v>68358324</v>
      </c>
      <c r="H3306" s="17" t="n">
        <f aca="false">G3306/D3306</f>
        <v>3183.15827706636</v>
      </c>
      <c r="I3306" s="18" t="n">
        <f aca="false">IF(E3306&gt;0,E3306/G3306*100,0)</f>
        <v>52.3020605361828</v>
      </c>
    </row>
    <row r="3307" customFormat="false" ht="12.75" hidden="false" customHeight="false" outlineLevel="0" collapsed="false">
      <c r="B3307" s="7" t="n">
        <v>330</v>
      </c>
      <c r="C3307" s="16" t="n">
        <v>2006</v>
      </c>
      <c r="D3307" s="25" t="n">
        <v>21475</v>
      </c>
      <c r="E3307" s="17" t="n">
        <v>37873518</v>
      </c>
      <c r="F3307" s="17" t="n">
        <v>31514564</v>
      </c>
      <c r="G3307" s="17" t="n">
        <f aca="false">E3307+F3307</f>
        <v>69388082</v>
      </c>
      <c r="H3307" s="17" t="n">
        <f aca="false">G3307/D3307</f>
        <v>3231.10975552969</v>
      </c>
      <c r="I3307" s="18" t="n">
        <f aca="false">IF(E3307&gt;0,E3307/G3307*100,0)</f>
        <v>54.5821658537845</v>
      </c>
    </row>
    <row r="3308" customFormat="false" ht="12.75" hidden="false" customHeight="false" outlineLevel="0" collapsed="false">
      <c r="B3308" s="7" t="n">
        <v>330</v>
      </c>
      <c r="C3308" s="16" t="n">
        <v>2007</v>
      </c>
      <c r="D3308" s="26" t="n">
        <v>21507</v>
      </c>
      <c r="E3308" s="27" t="n">
        <v>39576621</v>
      </c>
      <c r="F3308" s="17" t="n">
        <v>33812140</v>
      </c>
      <c r="G3308" s="17" t="n">
        <f aca="false">E3308+F3308</f>
        <v>73388761</v>
      </c>
      <c r="H3308" s="17" t="n">
        <f aca="false">G3308/D3308</f>
        <v>3412.3197563584</v>
      </c>
      <c r="I3308" s="18" t="n">
        <f aca="false">IF(E3308&gt;0,E3308/G3308*100,0)</f>
        <v>53.9273595312503</v>
      </c>
    </row>
    <row r="3309" customFormat="false" ht="12.75" hidden="false" customHeight="false" outlineLevel="0" collapsed="false">
      <c r="B3309" s="7" t="n">
        <v>330</v>
      </c>
      <c r="C3309" s="16" t="n">
        <v>2008</v>
      </c>
      <c r="D3309" s="28" t="n">
        <v>21790</v>
      </c>
      <c r="E3309" s="27" t="n">
        <v>41514188</v>
      </c>
      <c r="F3309" s="17" t="n">
        <v>36565074</v>
      </c>
      <c r="G3309" s="17" t="n">
        <f aca="false">E3309+F3309</f>
        <v>78079262</v>
      </c>
      <c r="H3309" s="17" t="n">
        <f aca="false">G3309/D3309</f>
        <v>3583.26122074346</v>
      </c>
      <c r="I3309" s="18" t="n">
        <f aca="false">IF(E3309&gt;0,E3309/G3309*100,0)</f>
        <v>53.1692884084893</v>
      </c>
    </row>
    <row r="3310" customFormat="false" ht="12.75" hidden="false" customHeight="false" outlineLevel="0" collapsed="false">
      <c r="B3310" s="7" t="n">
        <v>330</v>
      </c>
      <c r="C3310" s="16" t="n">
        <v>2009</v>
      </c>
      <c r="D3310" s="28" t="n">
        <v>22066</v>
      </c>
      <c r="E3310" s="27" t="n">
        <v>42544328</v>
      </c>
      <c r="F3310" s="17" t="n">
        <v>44471476</v>
      </c>
      <c r="G3310" s="17" t="n">
        <f aca="false">E3310+F3310</f>
        <v>87015804</v>
      </c>
      <c r="H3310" s="17" t="n">
        <f aca="false">G3310/D3310</f>
        <v>3943.43351762893</v>
      </c>
      <c r="I3310" s="18" t="n">
        <f aca="false">IF(E3310&gt;0,E3310/G3310*100,0)</f>
        <v>48.8926448349544</v>
      </c>
    </row>
    <row r="3311" customFormat="false" ht="12.75" hidden="false" customHeight="false" outlineLevel="0" collapsed="false">
      <c r="A3311" s="7" t="s">
        <v>363</v>
      </c>
      <c r="B3311" s="7" t="n">
        <v>331</v>
      </c>
      <c r="C3311" s="16" t="n">
        <v>2000</v>
      </c>
      <c r="D3311" s="17" t="n">
        <v>1468</v>
      </c>
      <c r="E3311" s="17" t="n">
        <v>1462223</v>
      </c>
      <c r="F3311" s="17" t="n">
        <v>1149736</v>
      </c>
      <c r="G3311" s="17" t="n">
        <v>2611959</v>
      </c>
      <c r="H3311" s="17" t="n">
        <v>1779</v>
      </c>
      <c r="I3311" s="18" t="n">
        <f aca="false">IF(E3311&gt;0,E3311/G3311*100,0)</f>
        <v>55.9818511699456</v>
      </c>
      <c r="J3311" s="17" t="n">
        <v>1898162</v>
      </c>
      <c r="K3311" s="19" t="n">
        <v>283.5</v>
      </c>
      <c r="L3311" s="17" t="n">
        <v>6695</v>
      </c>
    </row>
    <row r="3312" customFormat="false" ht="12.75" hidden="false" customHeight="false" outlineLevel="0" collapsed="false">
      <c r="B3312" s="7" t="n">
        <v>331</v>
      </c>
      <c r="C3312" s="16" t="n">
        <v>2001</v>
      </c>
      <c r="D3312" s="17" t="n">
        <v>1468</v>
      </c>
      <c r="E3312" s="20" t="n">
        <v>1628847</v>
      </c>
      <c r="F3312" s="17" t="n">
        <v>1257472</v>
      </c>
      <c r="G3312" s="17" t="n">
        <v>2886319</v>
      </c>
      <c r="H3312" s="17" t="n">
        <v>1966.15735694823</v>
      </c>
      <c r="I3312" s="18" t="n">
        <f aca="false">IF(E3312&gt;0,E3312/G3312*100,0)</f>
        <v>56.4333672057732</v>
      </c>
      <c r="J3312" s="17" t="n">
        <v>2115532</v>
      </c>
      <c r="K3312" s="19" t="n">
        <v>265.5</v>
      </c>
      <c r="L3312" s="17" t="n">
        <v>7968</v>
      </c>
    </row>
    <row r="3313" customFormat="false" ht="12.75" hidden="false" customHeight="false" outlineLevel="0" collapsed="false">
      <c r="B3313" s="7" t="n">
        <v>331</v>
      </c>
      <c r="C3313" s="16" t="n">
        <v>2002</v>
      </c>
      <c r="D3313" s="17" t="n">
        <v>1468</v>
      </c>
      <c r="E3313" s="20" t="n">
        <v>1715991</v>
      </c>
      <c r="F3313" s="20" t="n">
        <v>1240422</v>
      </c>
      <c r="G3313" s="20" t="n">
        <v>2956413</v>
      </c>
      <c r="H3313" s="17" t="n">
        <f aca="false">(G3313/D3313)</f>
        <v>2013.9053133515</v>
      </c>
      <c r="I3313" s="18" t="n">
        <f aca="false">IF(E3313&gt;0,E3313/G3313*100,0)</f>
        <v>58.0430068464724</v>
      </c>
      <c r="J3313" s="17"/>
      <c r="K3313" s="17"/>
      <c r="L3313" s="17"/>
    </row>
    <row r="3314" customFormat="false" ht="12.75" hidden="false" customHeight="false" outlineLevel="0" collapsed="false">
      <c r="A3314" s="8"/>
      <c r="B3314" s="22" t="n">
        <v>331</v>
      </c>
      <c r="C3314" s="23" t="n">
        <v>2003</v>
      </c>
      <c r="D3314" s="22" t="n">
        <v>1519</v>
      </c>
      <c r="E3314" s="22" t="n">
        <v>1870211</v>
      </c>
      <c r="F3314" s="22" t="n">
        <v>1330665</v>
      </c>
      <c r="G3314" s="22" t="n">
        <v>3200876</v>
      </c>
      <c r="H3314" s="17" t="n">
        <f aca="false">(G3314/D3314)</f>
        <v>2107.22580645161</v>
      </c>
      <c r="I3314" s="18" t="n">
        <f aca="false">IF(E3314&gt;0,E3314/G3314*100,0)</f>
        <v>58.4280990578829</v>
      </c>
      <c r="J3314" s="15"/>
      <c r="K3314" s="15"/>
      <c r="L3314" s="15"/>
    </row>
    <row r="3315" customFormat="false" ht="12.75" hidden="false" customHeight="false" outlineLevel="0" collapsed="false">
      <c r="A3315" s="8"/>
      <c r="B3315" s="9" t="n">
        <v>331</v>
      </c>
      <c r="C3315" s="9" t="n">
        <v>2004</v>
      </c>
      <c r="D3315" s="22" t="n">
        <v>1551</v>
      </c>
      <c r="E3315" s="22" t="n">
        <v>2049886</v>
      </c>
      <c r="F3315" s="22" t="n">
        <v>1350488</v>
      </c>
      <c r="G3315" s="22" t="n">
        <v>3400374</v>
      </c>
      <c r="H3315" s="17" t="n">
        <f aca="false">(G3315/D3315)</f>
        <v>2192.3752417795</v>
      </c>
      <c r="I3315" s="18" t="n">
        <f aca="false">IF(E3315&gt;0,E3315/G3315*100,0)</f>
        <v>60.2841334512027</v>
      </c>
      <c r="J3315" s="15"/>
      <c r="K3315" s="15"/>
      <c r="L3315" s="15"/>
    </row>
    <row r="3316" customFormat="false" ht="12.75" hidden="false" customHeight="false" outlineLevel="0" collapsed="false">
      <c r="B3316" s="7" t="n">
        <v>331</v>
      </c>
      <c r="C3316" s="16" t="n">
        <v>2005</v>
      </c>
      <c r="D3316" s="24" t="n">
        <v>1563</v>
      </c>
      <c r="E3316" s="17" t="n">
        <v>2112861</v>
      </c>
      <c r="F3316" s="17" t="n">
        <v>1549095</v>
      </c>
      <c r="G3316" s="17" t="n">
        <f aca="false">E3316+F3316</f>
        <v>3661956</v>
      </c>
      <c r="H3316" s="17" t="n">
        <f aca="false">G3316/D3316</f>
        <v>2342.90211132438</v>
      </c>
      <c r="I3316" s="18" t="n">
        <f aca="false">IF(E3316&gt;0,E3316/G3316*100,0)</f>
        <v>57.6976075081186</v>
      </c>
    </row>
    <row r="3317" customFormat="false" ht="12.75" hidden="false" customHeight="false" outlineLevel="0" collapsed="false">
      <c r="B3317" s="7" t="n">
        <v>331</v>
      </c>
      <c r="C3317" s="16" t="n">
        <v>2006</v>
      </c>
      <c r="D3317" s="25" t="n">
        <v>1563</v>
      </c>
      <c r="E3317" s="17" t="n">
        <v>2210310</v>
      </c>
      <c r="F3317" s="17" t="n">
        <v>1321600</v>
      </c>
      <c r="G3317" s="17" t="n">
        <f aca="false">E3317+F3317</f>
        <v>3531910</v>
      </c>
      <c r="H3317" s="17" t="n">
        <f aca="false">G3317/D3317</f>
        <v>2259.69929622521</v>
      </c>
      <c r="I3317" s="18" t="n">
        <f aca="false">IF(E3317&gt;0,E3317/G3317*100,0)</f>
        <v>62.5811529738867</v>
      </c>
    </row>
    <row r="3318" customFormat="false" ht="12.75" hidden="false" customHeight="false" outlineLevel="0" collapsed="false">
      <c r="B3318" s="7" t="n">
        <v>331</v>
      </c>
      <c r="C3318" s="16" t="n">
        <v>2007</v>
      </c>
      <c r="D3318" s="26" t="n">
        <v>1585</v>
      </c>
      <c r="E3318" s="27" t="n">
        <v>2282712</v>
      </c>
      <c r="F3318" s="17" t="n">
        <v>1355803</v>
      </c>
      <c r="G3318" s="17" t="n">
        <f aca="false">E3318+F3318</f>
        <v>3638515</v>
      </c>
      <c r="H3318" s="17" t="n">
        <f aca="false">G3318/D3318</f>
        <v>2295.59305993691</v>
      </c>
      <c r="I3318" s="18" t="n">
        <f aca="false">IF(E3318&gt;0,E3318/G3318*100,0)</f>
        <v>62.7374629484831</v>
      </c>
    </row>
    <row r="3319" customFormat="false" ht="12.75" hidden="false" customHeight="false" outlineLevel="0" collapsed="false">
      <c r="B3319" s="7" t="n">
        <v>331</v>
      </c>
      <c r="C3319" s="16" t="n">
        <v>2008</v>
      </c>
      <c r="D3319" s="28" t="n">
        <v>1586</v>
      </c>
      <c r="E3319" s="27" t="n">
        <v>2345393</v>
      </c>
      <c r="F3319" s="17" t="n">
        <v>1468839</v>
      </c>
      <c r="G3319" s="17" t="n">
        <f aca="false">E3319+F3319</f>
        <v>3814232</v>
      </c>
      <c r="H3319" s="17" t="n">
        <f aca="false">G3319/D3319</f>
        <v>2404.93820933165</v>
      </c>
      <c r="I3319" s="18" t="n">
        <f aca="false">IF(E3319&gt;0,E3319/G3319*100,0)</f>
        <v>61.4905700544697</v>
      </c>
    </row>
    <row r="3320" customFormat="false" ht="12.75" hidden="false" customHeight="false" outlineLevel="0" collapsed="false">
      <c r="B3320" s="7" t="n">
        <v>331</v>
      </c>
      <c r="C3320" s="16" t="n">
        <v>2009</v>
      </c>
      <c r="D3320" s="28" t="n">
        <v>1576</v>
      </c>
      <c r="E3320" s="27" t="n">
        <v>2694293</v>
      </c>
      <c r="F3320" s="17" t="n">
        <v>1527199</v>
      </c>
      <c r="G3320" s="17" t="n">
        <f aca="false">E3320+F3320</f>
        <v>4221492</v>
      </c>
      <c r="H3320" s="17" t="n">
        <f aca="false">G3320/D3320</f>
        <v>2678.6116751269</v>
      </c>
      <c r="I3320" s="18" t="n">
        <f aca="false">IF(E3320&gt;0,E3320/G3320*100,0)</f>
        <v>63.8232406931009</v>
      </c>
    </row>
    <row r="3321" customFormat="false" ht="12.75" hidden="false" customHeight="false" outlineLevel="0" collapsed="false">
      <c r="A3321" s="7" t="s">
        <v>364</v>
      </c>
      <c r="B3321" s="7" t="n">
        <v>332</v>
      </c>
      <c r="C3321" s="16" t="n">
        <v>2000</v>
      </c>
      <c r="D3321" s="17" t="n">
        <v>6907</v>
      </c>
      <c r="E3321" s="17" t="n">
        <v>4755475</v>
      </c>
      <c r="F3321" s="17" t="n">
        <v>4003183</v>
      </c>
      <c r="G3321" s="17" t="n">
        <v>8758658</v>
      </c>
      <c r="H3321" s="17" t="n">
        <v>1268</v>
      </c>
      <c r="I3321" s="18" t="n">
        <f aca="false">IF(E3321&gt;0,E3321/G3321*100,0)</f>
        <v>54.2945620208027</v>
      </c>
      <c r="J3321" s="17" t="n">
        <v>8842751</v>
      </c>
      <c r="K3321" s="19" t="n">
        <v>1424.7</v>
      </c>
      <c r="L3321" s="17" t="n">
        <v>6207</v>
      </c>
    </row>
    <row r="3322" customFormat="false" ht="12.75" hidden="false" customHeight="false" outlineLevel="0" collapsed="false">
      <c r="B3322" s="7" t="n">
        <v>332</v>
      </c>
      <c r="C3322" s="16" t="n">
        <v>2001</v>
      </c>
      <c r="D3322" s="17" t="n">
        <v>6907</v>
      </c>
      <c r="E3322" s="20" t="n">
        <v>4946294</v>
      </c>
      <c r="F3322" s="17" t="n">
        <v>4756499</v>
      </c>
      <c r="G3322" s="17" t="n">
        <v>9702793</v>
      </c>
      <c r="H3322" s="17" t="n">
        <v>1404.77674822644</v>
      </c>
      <c r="I3322" s="18" t="n">
        <f aca="false">IF(E3322&gt;0,E3322/G3322*100,0)</f>
        <v>50.9780431263452</v>
      </c>
      <c r="J3322" s="17" t="n">
        <v>9583135</v>
      </c>
      <c r="K3322" s="19" t="n">
        <v>1397.8</v>
      </c>
      <c r="L3322" s="17" t="n">
        <v>6856</v>
      </c>
    </row>
    <row r="3323" customFormat="false" ht="12.75" hidden="false" customHeight="false" outlineLevel="0" collapsed="false">
      <c r="B3323" s="7" t="n">
        <v>332</v>
      </c>
      <c r="C3323" s="16" t="n">
        <v>2002</v>
      </c>
      <c r="D3323" s="17" t="n">
        <v>6907</v>
      </c>
      <c r="E3323" s="20" t="n">
        <v>5561882</v>
      </c>
      <c r="F3323" s="20" t="n">
        <v>5415709</v>
      </c>
      <c r="G3323" s="20" t="n">
        <v>10977591</v>
      </c>
      <c r="H3323" s="17" t="n">
        <f aca="false">(G3323/D3323)</f>
        <v>1589.3428405965</v>
      </c>
      <c r="I3323" s="18" t="n">
        <f aca="false">IF(E3323&gt;0,E3323/G3323*100,0)</f>
        <v>50.6657790402284</v>
      </c>
      <c r="J3323" s="17"/>
      <c r="K3323" s="17"/>
      <c r="L3323" s="17"/>
    </row>
    <row r="3324" customFormat="false" ht="12.75" hidden="false" customHeight="false" outlineLevel="0" collapsed="false">
      <c r="A3324" s="8"/>
      <c r="B3324" s="22" t="n">
        <v>332</v>
      </c>
      <c r="C3324" s="23" t="n">
        <v>2003</v>
      </c>
      <c r="D3324" s="22" t="n">
        <v>7149</v>
      </c>
      <c r="E3324" s="22" t="n">
        <v>6090873</v>
      </c>
      <c r="F3324" s="22" t="n">
        <v>5236783</v>
      </c>
      <c r="G3324" s="22" t="n">
        <v>11327656</v>
      </c>
      <c r="H3324" s="17" t="n">
        <f aca="false">(G3324/D3324)</f>
        <v>1584.50916212058</v>
      </c>
      <c r="I3324" s="18" t="n">
        <f aca="false">IF(E3324&gt;0,E3324/G3324*100,0)</f>
        <v>53.769932632135</v>
      </c>
      <c r="J3324" s="15"/>
      <c r="K3324" s="15"/>
      <c r="L3324" s="15"/>
    </row>
    <row r="3325" customFormat="false" ht="12.75" hidden="false" customHeight="false" outlineLevel="0" collapsed="false">
      <c r="A3325" s="8"/>
      <c r="B3325" s="9" t="n">
        <v>332</v>
      </c>
      <c r="C3325" s="9" t="n">
        <v>2004</v>
      </c>
      <c r="D3325" s="22" t="n">
        <v>7261</v>
      </c>
      <c r="E3325" s="22" t="n">
        <v>6127517</v>
      </c>
      <c r="F3325" s="22" t="n">
        <v>5451311</v>
      </c>
      <c r="G3325" s="22" t="n">
        <v>11578828</v>
      </c>
      <c r="H3325" s="17" t="n">
        <f aca="false">(G3325/D3325)</f>
        <v>1594.66023963641</v>
      </c>
      <c r="I3325" s="18" t="n">
        <f aca="false">IF(E3325&gt;0,E3325/G3325*100,0)</f>
        <v>52.9200105571997</v>
      </c>
      <c r="J3325" s="15"/>
      <c r="K3325" s="15"/>
      <c r="L3325" s="15"/>
    </row>
    <row r="3326" customFormat="false" ht="12.75" hidden="false" customHeight="false" outlineLevel="0" collapsed="false">
      <c r="B3326" s="7" t="n">
        <v>332</v>
      </c>
      <c r="C3326" s="16" t="n">
        <v>2005</v>
      </c>
      <c r="D3326" s="24" t="n">
        <v>7302</v>
      </c>
      <c r="E3326" s="17" t="n">
        <v>7320243</v>
      </c>
      <c r="F3326" s="17" t="n">
        <v>5722325</v>
      </c>
      <c r="G3326" s="17" t="n">
        <f aca="false">E3326+F3326</f>
        <v>13042568</v>
      </c>
      <c r="H3326" s="17" t="n">
        <f aca="false">G3326/D3326</f>
        <v>1786.16379074226</v>
      </c>
      <c r="I3326" s="18" t="n">
        <f aca="false">IF(E3326&gt;0,E3326/G3326*100,0)</f>
        <v>56.1257798310885</v>
      </c>
    </row>
    <row r="3327" customFormat="false" ht="12.75" hidden="false" customHeight="false" outlineLevel="0" collapsed="false">
      <c r="B3327" s="7" t="n">
        <v>332</v>
      </c>
      <c r="C3327" s="16" t="n">
        <v>2006</v>
      </c>
      <c r="D3327" s="25" t="n">
        <v>7302</v>
      </c>
      <c r="E3327" s="17" t="n">
        <v>6822768</v>
      </c>
      <c r="F3327" s="17" t="n">
        <v>6246407</v>
      </c>
      <c r="G3327" s="17" t="n">
        <f aca="false">E3327+F3327</f>
        <v>13069175</v>
      </c>
      <c r="H3327" s="17" t="n">
        <f aca="false">G3327/D3327</f>
        <v>1789.80758696248</v>
      </c>
      <c r="I3327" s="18" t="n">
        <f aca="false">IF(E3327&gt;0,E3327/G3327*100,0)</f>
        <v>52.205039721329</v>
      </c>
    </row>
    <row r="3328" customFormat="false" ht="12.75" hidden="false" customHeight="false" outlineLevel="0" collapsed="false">
      <c r="B3328" s="7" t="n">
        <v>332</v>
      </c>
      <c r="C3328" s="16" t="n">
        <v>2007</v>
      </c>
      <c r="D3328" s="26" t="n">
        <v>7422</v>
      </c>
      <c r="E3328" s="27" t="n">
        <v>8220178</v>
      </c>
      <c r="F3328" s="17" t="n">
        <v>6917284</v>
      </c>
      <c r="G3328" s="17" t="n">
        <f aca="false">E3328+F3328</f>
        <v>15137462</v>
      </c>
      <c r="H3328" s="17" t="n">
        <f aca="false">G3328/D3328</f>
        <v>2039.53947722986</v>
      </c>
      <c r="I3328" s="18" t="n">
        <f aca="false">IF(E3328&gt;0,E3328/G3328*100,0)</f>
        <v>54.3035417694195</v>
      </c>
    </row>
    <row r="3329" customFormat="false" ht="12.75" hidden="false" customHeight="false" outlineLevel="0" collapsed="false">
      <c r="B3329" s="7" t="n">
        <v>332</v>
      </c>
      <c r="C3329" s="16" t="n">
        <v>2008</v>
      </c>
      <c r="D3329" s="28" t="n">
        <v>7388</v>
      </c>
      <c r="E3329" s="27" t="n">
        <v>8411349</v>
      </c>
      <c r="F3329" s="17" t="n">
        <v>9036400</v>
      </c>
      <c r="G3329" s="17" t="n">
        <f aca="false">E3329+F3329</f>
        <v>17447749</v>
      </c>
      <c r="H3329" s="17" t="n">
        <f aca="false">G3329/D3329</f>
        <v>2361.63359501895</v>
      </c>
      <c r="I3329" s="18" t="n">
        <f aca="false">IF(E3329&gt;0,E3329/G3329*100,0)</f>
        <v>48.2087918619187</v>
      </c>
    </row>
    <row r="3330" customFormat="false" ht="12.75" hidden="false" customHeight="false" outlineLevel="0" collapsed="false">
      <c r="B3330" s="7" t="n">
        <v>332</v>
      </c>
      <c r="C3330" s="16" t="n">
        <v>2009</v>
      </c>
      <c r="D3330" s="28" t="n">
        <v>7391</v>
      </c>
      <c r="E3330" s="27" t="n">
        <v>8722583</v>
      </c>
      <c r="F3330" s="17" t="n">
        <v>8829699</v>
      </c>
      <c r="G3330" s="17" t="n">
        <f aca="false">E3330+F3330</f>
        <v>17552282</v>
      </c>
      <c r="H3330" s="17" t="n">
        <f aca="false">G3330/D3330</f>
        <v>2374.81829251793</v>
      </c>
      <c r="I3330" s="18" t="n">
        <f aca="false">IF(E3330&gt;0,E3330/G3330*100,0)</f>
        <v>49.6948658869542</v>
      </c>
    </row>
    <row r="3331" customFormat="false" ht="12.75" hidden="false" customHeight="false" outlineLevel="0" collapsed="false">
      <c r="A3331" s="7" t="s">
        <v>365</v>
      </c>
      <c r="B3331" s="7" t="n">
        <v>333</v>
      </c>
      <c r="C3331" s="16" t="n">
        <v>2000</v>
      </c>
      <c r="D3331" s="17" t="n">
        <v>11469</v>
      </c>
      <c r="E3331" s="17" t="n">
        <v>18598282</v>
      </c>
      <c r="F3331" s="17" t="n">
        <v>19044171</v>
      </c>
      <c r="G3331" s="17" t="n">
        <v>37642453</v>
      </c>
      <c r="H3331" s="17" t="n">
        <v>3282</v>
      </c>
      <c r="I3331" s="18" t="n">
        <f aca="false">IF(E3331&gt;0,E3331/G3331*100,0)</f>
        <v>49.4077312124159</v>
      </c>
      <c r="J3331" s="17" t="n">
        <v>21703736</v>
      </c>
      <c r="K3331" s="19" t="n">
        <v>2129.9</v>
      </c>
      <c r="L3331" s="17" t="n">
        <v>10190</v>
      </c>
    </row>
    <row r="3332" customFormat="false" ht="12.75" hidden="false" customHeight="false" outlineLevel="0" collapsed="false">
      <c r="B3332" s="7" t="n">
        <v>333</v>
      </c>
      <c r="C3332" s="16" t="n">
        <v>2001</v>
      </c>
      <c r="D3332" s="17" t="n">
        <v>11469</v>
      </c>
      <c r="E3332" s="20" t="n">
        <v>20280889</v>
      </c>
      <c r="F3332" s="17" t="n">
        <v>22991065</v>
      </c>
      <c r="G3332" s="17" t="n">
        <v>43271954</v>
      </c>
      <c r="H3332" s="17" t="n">
        <v>3772.9491673206</v>
      </c>
      <c r="I3332" s="18" t="n">
        <f aca="false">IF(E3332&gt;0,E3332/G3332*100,0)</f>
        <v>46.8684381574264</v>
      </c>
      <c r="J3332" s="17" t="n">
        <v>23552602</v>
      </c>
      <c r="K3332" s="19" t="n">
        <v>2137.7</v>
      </c>
      <c r="L3332" s="17" t="n">
        <v>11018</v>
      </c>
    </row>
    <row r="3333" customFormat="false" ht="12.75" hidden="false" customHeight="false" outlineLevel="0" collapsed="false">
      <c r="B3333" s="7" t="n">
        <v>333</v>
      </c>
      <c r="C3333" s="16" t="n">
        <v>2002</v>
      </c>
      <c r="D3333" s="17" t="n">
        <v>11469</v>
      </c>
      <c r="E3333" s="20" t="n">
        <v>21644688</v>
      </c>
      <c r="F3333" s="20" t="n">
        <v>24609040</v>
      </c>
      <c r="G3333" s="20" t="n">
        <v>46253728</v>
      </c>
      <c r="H3333" s="17" t="n">
        <f aca="false">(G3333/D3333)</f>
        <v>4032.93469352167</v>
      </c>
      <c r="I3333" s="18" t="n">
        <f aca="false">IF(E3333&gt;0,E3333/G3333*100,0)</f>
        <v>46.7955534308499</v>
      </c>
      <c r="J3333" s="17"/>
      <c r="K3333" s="17"/>
      <c r="L3333" s="17"/>
    </row>
    <row r="3334" customFormat="false" ht="12.75" hidden="false" customHeight="false" outlineLevel="0" collapsed="false">
      <c r="A3334" s="8"/>
      <c r="B3334" s="22" t="n">
        <v>333</v>
      </c>
      <c r="C3334" s="23" t="n">
        <v>2003</v>
      </c>
      <c r="D3334" s="22" t="n">
        <v>11652</v>
      </c>
      <c r="E3334" s="22" t="n">
        <v>23144557</v>
      </c>
      <c r="F3334" s="22" t="n">
        <v>25590827</v>
      </c>
      <c r="G3334" s="22" t="n">
        <v>48735384</v>
      </c>
      <c r="H3334" s="17" t="n">
        <f aca="false">(G3334/D3334)</f>
        <v>4182.57672502575</v>
      </c>
      <c r="I3334" s="18" t="n">
        <f aca="false">IF(E3334&gt;0,E3334/G3334*100,0)</f>
        <v>47.4902526673433</v>
      </c>
      <c r="J3334" s="15"/>
      <c r="K3334" s="15"/>
      <c r="L3334" s="15"/>
    </row>
    <row r="3335" customFormat="false" ht="12.75" hidden="false" customHeight="false" outlineLevel="0" collapsed="false">
      <c r="A3335" s="8"/>
      <c r="B3335" s="9" t="n">
        <v>333</v>
      </c>
      <c r="C3335" s="9" t="n">
        <v>2004</v>
      </c>
      <c r="D3335" s="22" t="n">
        <v>11645</v>
      </c>
      <c r="E3335" s="22" t="n">
        <v>24551813</v>
      </c>
      <c r="F3335" s="22" t="n">
        <v>25333432</v>
      </c>
      <c r="G3335" s="22" t="n">
        <v>49885245</v>
      </c>
      <c r="H3335" s="17" t="n">
        <f aca="false">(G3335/D3335)</f>
        <v>4283.83383426363</v>
      </c>
      <c r="I3335" s="18" t="n">
        <f aca="false">IF(E3335&gt;0,E3335/G3335*100,0)</f>
        <v>49.2165829795965</v>
      </c>
      <c r="J3335" s="15"/>
      <c r="K3335" s="15"/>
      <c r="L3335" s="15"/>
    </row>
    <row r="3336" customFormat="false" ht="12.75" hidden="false" customHeight="false" outlineLevel="0" collapsed="false">
      <c r="B3336" s="7" t="n">
        <v>333</v>
      </c>
      <c r="C3336" s="16" t="n">
        <v>2005</v>
      </c>
      <c r="D3336" s="24" t="n">
        <v>11595</v>
      </c>
      <c r="E3336" s="17" t="n">
        <v>24485573</v>
      </c>
      <c r="F3336" s="17" t="n">
        <v>27825349</v>
      </c>
      <c r="G3336" s="17" t="n">
        <f aca="false">E3336+F3336</f>
        <v>52310922</v>
      </c>
      <c r="H3336" s="17" t="n">
        <f aca="false">G3336/D3336</f>
        <v>4511.50685640362</v>
      </c>
      <c r="I3336" s="18" t="n">
        <f aca="false">IF(E3336&gt;0,E3336/G3336*100,0)</f>
        <v>46.8077641606088</v>
      </c>
    </row>
    <row r="3337" customFormat="false" ht="12.75" hidden="false" customHeight="false" outlineLevel="0" collapsed="false">
      <c r="B3337" s="7" t="n">
        <v>333</v>
      </c>
      <c r="C3337" s="16" t="n">
        <v>2006</v>
      </c>
      <c r="D3337" s="25" t="n">
        <v>11595</v>
      </c>
      <c r="E3337" s="17" t="n">
        <v>26143889</v>
      </c>
      <c r="F3337" s="17" t="n">
        <v>29757601</v>
      </c>
      <c r="G3337" s="17" t="n">
        <f aca="false">E3337+F3337</f>
        <v>55901490</v>
      </c>
      <c r="H3337" s="17" t="n">
        <f aca="false">G3337/D3337</f>
        <v>4821.17205692109</v>
      </c>
      <c r="I3337" s="18" t="n">
        <f aca="false">IF(E3337&gt;0,E3337/G3337*100,0)</f>
        <v>46.7677856171633</v>
      </c>
    </row>
    <row r="3338" customFormat="false" ht="12.75" hidden="false" customHeight="false" outlineLevel="0" collapsed="false">
      <c r="B3338" s="7" t="n">
        <v>333</v>
      </c>
      <c r="C3338" s="16" t="n">
        <v>2007</v>
      </c>
      <c r="D3338" s="26" t="n">
        <v>11646</v>
      </c>
      <c r="E3338" s="27" t="n">
        <v>27455360</v>
      </c>
      <c r="F3338" s="17" t="n">
        <v>26369572</v>
      </c>
      <c r="G3338" s="17" t="n">
        <f aca="false">E3338+F3338</f>
        <v>53824932</v>
      </c>
      <c r="H3338" s="17" t="n">
        <f aca="false">G3338/D3338</f>
        <v>4621.75270479134</v>
      </c>
      <c r="I3338" s="18" t="n">
        <f aca="false">IF(E3338&gt;0,E3338/G3338*100,0)</f>
        <v>51.0086292352399</v>
      </c>
    </row>
    <row r="3339" customFormat="false" ht="12.75" hidden="false" customHeight="false" outlineLevel="0" collapsed="false">
      <c r="B3339" s="7" t="n">
        <v>333</v>
      </c>
      <c r="C3339" s="16" t="n">
        <v>2008</v>
      </c>
      <c r="D3339" s="28" t="n">
        <v>11698</v>
      </c>
      <c r="E3339" s="27" t="n">
        <v>28714490</v>
      </c>
      <c r="F3339" s="17" t="n">
        <v>25795349</v>
      </c>
      <c r="G3339" s="17" t="n">
        <f aca="false">E3339+F3339</f>
        <v>54509839</v>
      </c>
      <c r="H3339" s="17" t="n">
        <f aca="false">G3339/D3339</f>
        <v>4659.7571379723</v>
      </c>
      <c r="I3339" s="18" t="n">
        <f aca="false">IF(E3339&gt;0,E3339/G3339*100,0)</f>
        <v>52.6776276114116</v>
      </c>
    </row>
    <row r="3340" customFormat="false" ht="12.75" hidden="false" customHeight="false" outlineLevel="0" collapsed="false">
      <c r="B3340" s="7" t="n">
        <v>333</v>
      </c>
      <c r="C3340" s="16" t="n">
        <v>2009</v>
      </c>
      <c r="D3340" s="28" t="n">
        <v>11711</v>
      </c>
      <c r="E3340" s="27" t="n">
        <v>30380627</v>
      </c>
      <c r="F3340" s="17" t="n">
        <v>26229306</v>
      </c>
      <c r="G3340" s="17" t="n">
        <f aca="false">E3340+F3340</f>
        <v>56609933</v>
      </c>
      <c r="H3340" s="17" t="n">
        <f aca="false">G3340/D3340</f>
        <v>4833.91110921356</v>
      </c>
      <c r="I3340" s="18" t="n">
        <f aca="false">IF(E3340&gt;0,E3340/G3340*100,0)</f>
        <v>53.666601230565</v>
      </c>
    </row>
    <row r="3341" customFormat="false" ht="12.75" hidden="false" customHeight="false" outlineLevel="0" collapsed="false">
      <c r="A3341" s="7" t="s">
        <v>366</v>
      </c>
      <c r="B3341" s="7" t="n">
        <v>334</v>
      </c>
      <c r="C3341" s="16" t="n">
        <v>2000</v>
      </c>
      <c r="D3341" s="17" t="n">
        <v>14183</v>
      </c>
      <c r="E3341" s="17" t="n">
        <v>11407061</v>
      </c>
      <c r="F3341" s="17" t="n">
        <v>8099708</v>
      </c>
      <c r="G3341" s="17" t="n">
        <v>19506769</v>
      </c>
      <c r="H3341" s="17" t="n">
        <v>1375</v>
      </c>
      <c r="I3341" s="18" t="n">
        <f aca="false">IF(E3341&gt;0,E3341/G3341*100,0)</f>
        <v>58.4774495458474</v>
      </c>
      <c r="J3341" s="17" t="n">
        <v>12808155</v>
      </c>
      <c r="K3341" s="19" t="n">
        <v>2031.5</v>
      </c>
      <c r="L3341" s="17" t="n">
        <v>6305</v>
      </c>
    </row>
    <row r="3342" customFormat="false" ht="12.75" hidden="false" customHeight="false" outlineLevel="0" collapsed="false">
      <c r="B3342" s="7" t="n">
        <v>334</v>
      </c>
      <c r="C3342" s="16" t="n">
        <v>2001</v>
      </c>
      <c r="D3342" s="17" t="n">
        <v>14183</v>
      </c>
      <c r="E3342" s="20" t="n">
        <v>11807720</v>
      </c>
      <c r="F3342" s="17" t="n">
        <v>9224748</v>
      </c>
      <c r="G3342" s="17" t="n">
        <v>21032468</v>
      </c>
      <c r="H3342" s="17" t="n">
        <v>1482.93506310372</v>
      </c>
      <c r="I3342" s="18" t="n">
        <f aca="false">IF(E3342&gt;0,E3342/G3342*100,0)</f>
        <v>56.1404396288633</v>
      </c>
      <c r="J3342" s="17" t="n">
        <v>13792163</v>
      </c>
      <c r="K3342" s="19" t="n">
        <v>2046.9</v>
      </c>
      <c r="L3342" s="17" t="n">
        <v>6738</v>
      </c>
    </row>
    <row r="3343" customFormat="false" ht="12.75" hidden="false" customHeight="false" outlineLevel="0" collapsed="false">
      <c r="B3343" s="7" t="n">
        <v>334</v>
      </c>
      <c r="C3343" s="16" t="n">
        <v>2002</v>
      </c>
      <c r="D3343" s="17" t="n">
        <v>14183</v>
      </c>
      <c r="E3343" s="20" t="n">
        <v>12530026</v>
      </c>
      <c r="F3343" s="20" t="n">
        <v>9753650</v>
      </c>
      <c r="G3343" s="20" t="n">
        <v>22283676</v>
      </c>
      <c r="H3343" s="17" t="n">
        <f aca="false">(G3343/D3343)</f>
        <v>1571.15391666079</v>
      </c>
      <c r="I3343" s="18" t="n">
        <f aca="false">IF(E3343&gt;0,E3343/G3343*100,0)</f>
        <v>56.2296184884397</v>
      </c>
      <c r="J3343" s="17"/>
      <c r="K3343" s="17"/>
      <c r="L3343" s="17"/>
    </row>
    <row r="3344" customFormat="false" ht="12.75" hidden="false" customHeight="false" outlineLevel="0" collapsed="false">
      <c r="A3344" s="8"/>
      <c r="B3344" s="22" t="n">
        <v>334</v>
      </c>
      <c r="C3344" s="23" t="n">
        <v>2003</v>
      </c>
      <c r="D3344" s="22" t="n">
        <v>14556</v>
      </c>
      <c r="E3344" s="22" t="n">
        <v>12636087</v>
      </c>
      <c r="F3344" s="22" t="n">
        <v>10465140</v>
      </c>
      <c r="G3344" s="22" t="n">
        <v>23101227</v>
      </c>
      <c r="H3344" s="17" t="n">
        <f aca="false">(G3344/D3344)</f>
        <v>1587.05873866447</v>
      </c>
      <c r="I3344" s="18" t="n">
        <f aca="false">IF(E3344&gt;0,E3344/G3344*100,0)</f>
        <v>54.6987698965081</v>
      </c>
      <c r="J3344" s="15"/>
      <c r="K3344" s="15"/>
      <c r="L3344" s="15"/>
    </row>
    <row r="3345" customFormat="false" ht="12.75" hidden="false" customHeight="false" outlineLevel="0" collapsed="false">
      <c r="A3345" s="8"/>
      <c r="B3345" s="9" t="n">
        <v>334</v>
      </c>
      <c r="C3345" s="9" t="n">
        <v>2004</v>
      </c>
      <c r="D3345" s="22" t="n">
        <v>14618</v>
      </c>
      <c r="E3345" s="22" t="n">
        <v>12644309</v>
      </c>
      <c r="F3345" s="22" t="n">
        <v>10232284</v>
      </c>
      <c r="G3345" s="22" t="n">
        <v>22876593</v>
      </c>
      <c r="H3345" s="17" t="n">
        <f aca="false">(G3345/D3345)</f>
        <v>1564.96052811602</v>
      </c>
      <c r="I3345" s="18" t="n">
        <f aca="false">IF(E3345&gt;0,E3345/G3345*100,0)</f>
        <v>55.2718186663547</v>
      </c>
      <c r="J3345" s="15"/>
      <c r="K3345" s="15"/>
      <c r="L3345" s="15"/>
    </row>
    <row r="3346" customFormat="false" ht="12.75" hidden="false" customHeight="false" outlineLevel="0" collapsed="false">
      <c r="B3346" s="7" t="n">
        <v>334</v>
      </c>
      <c r="C3346" s="16" t="n">
        <v>2005</v>
      </c>
      <c r="D3346" s="24" t="n">
        <v>14741</v>
      </c>
      <c r="E3346" s="17" t="n">
        <v>13430021</v>
      </c>
      <c r="F3346" s="17" t="n">
        <v>11112339</v>
      </c>
      <c r="G3346" s="17" t="n">
        <f aca="false">E3346+F3346</f>
        <v>24542360</v>
      </c>
      <c r="H3346" s="17" t="n">
        <f aca="false">G3346/D3346</f>
        <v>1664.904687606</v>
      </c>
      <c r="I3346" s="18" t="n">
        <f aca="false">IF(E3346&gt;0,E3346/G3346*100,0)</f>
        <v>54.7217993705577</v>
      </c>
    </row>
    <row r="3347" customFormat="false" ht="12.75" hidden="false" customHeight="false" outlineLevel="0" collapsed="false">
      <c r="B3347" s="7" t="n">
        <v>334</v>
      </c>
      <c r="C3347" s="16" t="n">
        <v>2006</v>
      </c>
      <c r="D3347" s="25" t="n">
        <v>14741</v>
      </c>
      <c r="E3347" s="17" t="n">
        <v>13597917</v>
      </c>
      <c r="F3347" s="17" t="n">
        <v>12139050</v>
      </c>
      <c r="G3347" s="17" t="n">
        <f aca="false">E3347+F3347</f>
        <v>25736967</v>
      </c>
      <c r="H3347" s="17" t="n">
        <f aca="false">G3347/D3347</f>
        <v>1745.94444067567</v>
      </c>
      <c r="I3347" s="18" t="n">
        <f aca="false">IF(E3347&gt;0,E3347/G3347*100,0)</f>
        <v>52.8341859396253</v>
      </c>
    </row>
    <row r="3348" customFormat="false" ht="12.75" hidden="false" customHeight="false" outlineLevel="0" collapsed="false">
      <c r="B3348" s="7" t="n">
        <v>334</v>
      </c>
      <c r="C3348" s="16" t="n">
        <v>2007</v>
      </c>
      <c r="D3348" s="26" t="n">
        <v>15137</v>
      </c>
      <c r="E3348" s="27" t="n">
        <v>14632071</v>
      </c>
      <c r="F3348" s="17" t="n">
        <v>12669554</v>
      </c>
      <c r="G3348" s="17" t="n">
        <f aca="false">E3348+F3348</f>
        <v>27301625</v>
      </c>
      <c r="H3348" s="17" t="n">
        <f aca="false">G3348/D3348</f>
        <v>1803.63513245689</v>
      </c>
      <c r="I3348" s="18" t="n">
        <f aca="false">IF(E3348&gt;0,E3348/G3348*100,0)</f>
        <v>53.5941395429759</v>
      </c>
    </row>
    <row r="3349" customFormat="false" ht="12.75" hidden="false" customHeight="false" outlineLevel="0" collapsed="false">
      <c r="B3349" s="7" t="n">
        <v>334</v>
      </c>
      <c r="C3349" s="16" t="n">
        <v>2008</v>
      </c>
      <c r="D3349" s="28" t="n">
        <v>15136</v>
      </c>
      <c r="E3349" s="27" t="n">
        <v>14835785</v>
      </c>
      <c r="F3349" s="17" t="n">
        <v>13492372</v>
      </c>
      <c r="G3349" s="17" t="n">
        <f aca="false">E3349+F3349</f>
        <v>28328157</v>
      </c>
      <c r="H3349" s="17" t="n">
        <f aca="false">G3349/D3349</f>
        <v>1871.57485465116</v>
      </c>
      <c r="I3349" s="18" t="n">
        <f aca="false">IF(E3349&gt;0,E3349/G3349*100,0)</f>
        <v>52.3711620208826</v>
      </c>
    </row>
    <row r="3350" customFormat="false" ht="12.75" hidden="false" customHeight="false" outlineLevel="0" collapsed="false">
      <c r="B3350" s="7" t="n">
        <v>334</v>
      </c>
      <c r="C3350" s="16" t="n">
        <v>2009</v>
      </c>
      <c r="D3350" s="28" t="n">
        <v>15417</v>
      </c>
      <c r="E3350" s="27" t="n">
        <v>15158735</v>
      </c>
      <c r="F3350" s="17" t="n">
        <v>13920669</v>
      </c>
      <c r="G3350" s="17" t="n">
        <f aca="false">E3350+F3350</f>
        <v>29079404</v>
      </c>
      <c r="H3350" s="17" t="n">
        <f aca="false">G3350/D3350</f>
        <v>1886.19082830642</v>
      </c>
      <c r="I3350" s="18" t="n">
        <f aca="false">IF(E3350&gt;0,E3350/G3350*100,0)</f>
        <v>52.1287678385706</v>
      </c>
    </row>
    <row r="3351" customFormat="false" ht="12.75" hidden="false" customHeight="false" outlineLevel="0" collapsed="false">
      <c r="A3351" s="7" t="s">
        <v>367</v>
      </c>
      <c r="B3351" s="7" t="n">
        <v>335</v>
      </c>
      <c r="C3351" s="16" t="n">
        <v>2000</v>
      </c>
      <c r="D3351" s="17" t="n">
        <v>14117</v>
      </c>
      <c r="E3351" s="17" t="n">
        <v>21140150</v>
      </c>
      <c r="F3351" s="17" t="n">
        <v>15085251</v>
      </c>
      <c r="G3351" s="17" t="n">
        <v>36225401</v>
      </c>
      <c r="H3351" s="17" t="n">
        <v>2566</v>
      </c>
      <c r="I3351" s="18" t="n">
        <f aca="false">IF(E3351&gt;0,E3351/G3351*100,0)</f>
        <v>58.3572560038742</v>
      </c>
      <c r="J3351" s="17" t="n">
        <v>23835896</v>
      </c>
      <c r="K3351" s="19" t="n">
        <v>2626.2</v>
      </c>
      <c r="L3351" s="17" t="n">
        <v>9076</v>
      </c>
    </row>
    <row r="3352" customFormat="false" ht="12.75" hidden="false" customHeight="false" outlineLevel="0" collapsed="false">
      <c r="B3352" s="7" t="n">
        <v>335</v>
      </c>
      <c r="C3352" s="16" t="n">
        <v>2001</v>
      </c>
      <c r="D3352" s="17" t="n">
        <v>14117</v>
      </c>
      <c r="E3352" s="20" t="n">
        <v>21161223</v>
      </c>
      <c r="F3352" s="17" t="n">
        <v>17007490</v>
      </c>
      <c r="G3352" s="17" t="n">
        <v>38168713</v>
      </c>
      <c r="H3352" s="17" t="n">
        <v>2703.74109230006</v>
      </c>
      <c r="I3352" s="18" t="n">
        <f aca="false">IF(E3352&gt;0,E3352/G3352*100,0)</f>
        <v>55.4412798775793</v>
      </c>
      <c r="J3352" s="17" t="n">
        <v>23963638</v>
      </c>
      <c r="K3352" s="19" t="n">
        <v>2711</v>
      </c>
      <c r="L3352" s="17" t="n">
        <v>8839</v>
      </c>
    </row>
    <row r="3353" customFormat="false" ht="12.75" hidden="false" customHeight="false" outlineLevel="0" collapsed="false">
      <c r="B3353" s="7" t="n">
        <v>335</v>
      </c>
      <c r="C3353" s="16" t="n">
        <v>2002</v>
      </c>
      <c r="D3353" s="17" t="n">
        <v>14117</v>
      </c>
      <c r="E3353" s="20" t="n">
        <v>23024420</v>
      </c>
      <c r="F3353" s="20" t="n">
        <v>17653531</v>
      </c>
      <c r="G3353" s="20" t="n">
        <v>40677951</v>
      </c>
      <c r="H3353" s="17" t="n">
        <f aca="false">(G3353/D3353)</f>
        <v>2881.48693065099</v>
      </c>
      <c r="I3353" s="18" t="n">
        <f aca="false">IF(E3353&gt;0,E3353/G3353*100,0)</f>
        <v>56.6017201800553</v>
      </c>
      <c r="J3353" s="17"/>
      <c r="K3353" s="17"/>
      <c r="L3353" s="17"/>
    </row>
    <row r="3354" customFormat="false" ht="12.75" hidden="false" customHeight="false" outlineLevel="0" collapsed="false">
      <c r="A3354" s="8"/>
      <c r="B3354" s="22" t="n">
        <v>335</v>
      </c>
      <c r="C3354" s="23" t="n">
        <v>2003</v>
      </c>
      <c r="D3354" s="22" t="n">
        <v>14181</v>
      </c>
      <c r="E3354" s="22" t="n">
        <v>24705349</v>
      </c>
      <c r="F3354" s="22" t="n">
        <v>20058407</v>
      </c>
      <c r="G3354" s="22" t="n">
        <v>44763756</v>
      </c>
      <c r="H3354" s="17" t="n">
        <f aca="false">(G3354/D3354)</f>
        <v>3156.60080389253</v>
      </c>
      <c r="I3354" s="18" t="n">
        <f aca="false">IF(E3354&gt;0,E3354/G3354*100,0)</f>
        <v>55.190518418517</v>
      </c>
      <c r="J3354" s="15"/>
      <c r="K3354" s="15"/>
      <c r="L3354" s="15"/>
    </row>
    <row r="3355" customFormat="false" ht="12.75" hidden="false" customHeight="false" outlineLevel="0" collapsed="false">
      <c r="A3355" s="8"/>
      <c r="B3355" s="9" t="n">
        <v>335</v>
      </c>
      <c r="C3355" s="9" t="n">
        <v>2004</v>
      </c>
      <c r="D3355" s="22" t="n">
        <v>14113</v>
      </c>
      <c r="E3355" s="22" t="n">
        <v>24160071</v>
      </c>
      <c r="F3355" s="22" t="n">
        <v>24364376</v>
      </c>
      <c r="G3355" s="22" t="n">
        <v>48524447</v>
      </c>
      <c r="H3355" s="17" t="n">
        <f aca="false">(G3355/D3355)</f>
        <v>3438.28009636505</v>
      </c>
      <c r="I3355" s="18" t="n">
        <f aca="false">IF(E3355&gt;0,E3355/G3355*100,0)</f>
        <v>49.7894824025506</v>
      </c>
      <c r="J3355" s="15"/>
      <c r="K3355" s="15"/>
      <c r="L3355" s="15"/>
    </row>
    <row r="3356" customFormat="false" ht="12.75" hidden="false" customHeight="false" outlineLevel="0" collapsed="false">
      <c r="B3356" s="7" t="n">
        <v>335</v>
      </c>
      <c r="C3356" s="16" t="n">
        <v>2005</v>
      </c>
      <c r="D3356" s="24" t="n">
        <v>14020</v>
      </c>
      <c r="E3356" s="17" t="n">
        <v>26487349</v>
      </c>
      <c r="F3356" s="17" t="n">
        <v>25173436</v>
      </c>
      <c r="G3356" s="17" t="n">
        <f aca="false">E3356+F3356</f>
        <v>51660785</v>
      </c>
      <c r="H3356" s="17" t="n">
        <f aca="false">G3356/D3356</f>
        <v>3684.79208273894</v>
      </c>
      <c r="I3356" s="18" t="n">
        <f aca="false">IF(E3356&gt;0,E3356/G3356*100,0)</f>
        <v>51.271673475345</v>
      </c>
    </row>
    <row r="3357" customFormat="false" ht="12.75" hidden="false" customHeight="false" outlineLevel="0" collapsed="false">
      <c r="B3357" s="7" t="n">
        <v>335</v>
      </c>
      <c r="C3357" s="16" t="n">
        <v>2006</v>
      </c>
      <c r="D3357" s="25" t="n">
        <v>14020</v>
      </c>
      <c r="E3357" s="17" t="n">
        <v>26023789</v>
      </c>
      <c r="F3357" s="17" t="n">
        <v>25340557</v>
      </c>
      <c r="G3357" s="17" t="n">
        <f aca="false">E3357+F3357</f>
        <v>51364346</v>
      </c>
      <c r="H3357" s="17" t="n">
        <f aca="false">G3357/D3357</f>
        <v>3663.64807417974</v>
      </c>
      <c r="I3357" s="18" t="n">
        <f aca="false">IF(E3357&gt;0,E3357/G3357*100,0)</f>
        <v>50.6650839085929</v>
      </c>
    </row>
    <row r="3358" customFormat="false" ht="12.75" hidden="false" customHeight="false" outlineLevel="0" collapsed="false">
      <c r="B3358" s="7" t="n">
        <v>335</v>
      </c>
      <c r="C3358" s="16" t="n">
        <v>2007</v>
      </c>
      <c r="D3358" s="26" t="n">
        <v>13832</v>
      </c>
      <c r="E3358" s="27" t="n">
        <v>27240779</v>
      </c>
      <c r="F3358" s="17" t="n">
        <v>26461620</v>
      </c>
      <c r="G3358" s="17" t="n">
        <f aca="false">E3358+F3358</f>
        <v>53702399</v>
      </c>
      <c r="H3358" s="17" t="n">
        <f aca="false">G3358/D3358</f>
        <v>3882.4753470214</v>
      </c>
      <c r="I3358" s="18" t="n">
        <f aca="false">IF(E3358&gt;0,E3358/G3358*100,0)</f>
        <v>50.7254415207783</v>
      </c>
    </row>
    <row r="3359" customFormat="false" ht="12.75" hidden="false" customHeight="false" outlineLevel="0" collapsed="false">
      <c r="B3359" s="7" t="n">
        <v>335</v>
      </c>
      <c r="C3359" s="16" t="n">
        <v>2008</v>
      </c>
      <c r="D3359" s="28" t="n">
        <v>14010</v>
      </c>
      <c r="E3359" s="27" t="n">
        <v>30530258</v>
      </c>
      <c r="F3359" s="17" t="n">
        <v>27685468</v>
      </c>
      <c r="G3359" s="17" t="n">
        <f aca="false">E3359+F3359</f>
        <v>58215726</v>
      </c>
      <c r="H3359" s="17" t="n">
        <f aca="false">G3359/D3359</f>
        <v>4155.29807280514</v>
      </c>
      <c r="I3359" s="18" t="n">
        <f aca="false">IF(E3359&gt;0,E3359/G3359*100,0)</f>
        <v>52.4433174637382</v>
      </c>
    </row>
    <row r="3360" customFormat="false" ht="12.75" hidden="false" customHeight="false" outlineLevel="0" collapsed="false">
      <c r="B3360" s="7" t="n">
        <v>335</v>
      </c>
      <c r="C3360" s="16" t="n">
        <v>2009</v>
      </c>
      <c r="D3360" s="28" t="n">
        <v>14189</v>
      </c>
      <c r="E3360" s="27" t="n">
        <v>32470811</v>
      </c>
      <c r="F3360" s="17" t="n">
        <v>28966685</v>
      </c>
      <c r="G3360" s="17" t="n">
        <f aca="false">E3360+F3360</f>
        <v>61437496</v>
      </c>
      <c r="H3360" s="17" t="n">
        <f aca="false">G3360/D3360</f>
        <v>4329.93840298823</v>
      </c>
      <c r="I3360" s="18" t="n">
        <f aca="false">IF(E3360&gt;0,E3360/G3360*100,0)</f>
        <v>52.851781264002</v>
      </c>
    </row>
    <row r="3361" customFormat="false" ht="12.75" hidden="false" customHeight="false" outlineLevel="0" collapsed="false">
      <c r="A3361" s="7" t="s">
        <v>368</v>
      </c>
      <c r="B3361" s="7" t="n">
        <v>336</v>
      </c>
      <c r="C3361" s="16" t="n">
        <v>2000</v>
      </c>
      <c r="D3361" s="17" t="n">
        <v>53988</v>
      </c>
      <c r="E3361" s="17" t="n">
        <v>40580279</v>
      </c>
      <c r="F3361" s="17" t="n">
        <v>40981831</v>
      </c>
      <c r="G3361" s="17" t="n">
        <v>81562110</v>
      </c>
      <c r="H3361" s="17" t="n">
        <v>1511</v>
      </c>
      <c r="I3361" s="18" t="n">
        <f aca="false">IF(E3361&gt;0,E3361/G3361*100,0)</f>
        <v>49.7538366773493</v>
      </c>
      <c r="J3361" s="17" t="n">
        <v>47137053</v>
      </c>
      <c r="K3361" s="19" t="n">
        <v>7129.6</v>
      </c>
      <c r="L3361" s="17" t="n">
        <v>6611</v>
      </c>
    </row>
    <row r="3362" customFormat="false" ht="12.75" hidden="false" customHeight="false" outlineLevel="0" collapsed="false">
      <c r="B3362" s="7" t="n">
        <v>336</v>
      </c>
      <c r="C3362" s="16" t="n">
        <v>2001</v>
      </c>
      <c r="D3362" s="17" t="n">
        <v>53988</v>
      </c>
      <c r="E3362" s="20" t="n">
        <v>43139188</v>
      </c>
      <c r="F3362" s="17" t="n">
        <v>48323895</v>
      </c>
      <c r="G3362" s="17" t="n">
        <v>91463083</v>
      </c>
      <c r="H3362" s="17" t="n">
        <v>1694.13727124546</v>
      </c>
      <c r="I3362" s="18" t="n">
        <f aca="false">IF(E3362&gt;0,E3362/G3362*100,0)</f>
        <v>47.165683229812</v>
      </c>
      <c r="J3362" s="17" t="n">
        <v>49313636</v>
      </c>
      <c r="K3362" s="19" t="n">
        <v>7020</v>
      </c>
      <c r="L3362" s="17" t="n">
        <v>7025</v>
      </c>
    </row>
    <row r="3363" customFormat="false" ht="12.75" hidden="false" customHeight="false" outlineLevel="0" collapsed="false">
      <c r="B3363" s="7" t="n">
        <v>336</v>
      </c>
      <c r="C3363" s="16" t="n">
        <v>2002</v>
      </c>
      <c r="D3363" s="17" t="n">
        <v>53988</v>
      </c>
      <c r="E3363" s="20" t="n">
        <v>45249326</v>
      </c>
      <c r="F3363" s="20" t="n">
        <v>44844645</v>
      </c>
      <c r="G3363" s="20" t="n">
        <v>90093971</v>
      </c>
      <c r="H3363" s="17" t="n">
        <f aca="false">(G3363/D3363)</f>
        <v>1668.77770986145</v>
      </c>
      <c r="I3363" s="18" t="n">
        <f aca="false">IF(E3363&gt;0,E3363/G3363*100,0)</f>
        <v>50.2245882801636</v>
      </c>
      <c r="J3363" s="17"/>
      <c r="K3363" s="17"/>
      <c r="L3363" s="17"/>
    </row>
    <row r="3364" customFormat="false" ht="12.75" hidden="false" customHeight="false" outlineLevel="0" collapsed="false">
      <c r="A3364" s="8"/>
      <c r="B3364" s="22" t="n">
        <v>336</v>
      </c>
      <c r="C3364" s="23" t="n">
        <v>2003</v>
      </c>
      <c r="D3364" s="22" t="n">
        <v>54754</v>
      </c>
      <c r="E3364" s="22" t="n">
        <v>47005621</v>
      </c>
      <c r="F3364" s="22" t="n">
        <v>52113643</v>
      </c>
      <c r="G3364" s="22" t="n">
        <v>99119264</v>
      </c>
      <c r="H3364" s="17" t="n">
        <f aca="false">(G3364/D3364)</f>
        <v>1810.26525915915</v>
      </c>
      <c r="I3364" s="18" t="n">
        <f aca="false">IF(E3364&gt;0,E3364/G3364*100,0)</f>
        <v>47.4232950317307</v>
      </c>
      <c r="J3364" s="15"/>
      <c r="K3364" s="15"/>
      <c r="L3364" s="15"/>
    </row>
    <row r="3365" customFormat="false" ht="12.75" hidden="false" customHeight="false" outlineLevel="0" collapsed="false">
      <c r="A3365" s="8"/>
      <c r="B3365" s="9" t="n">
        <v>336</v>
      </c>
      <c r="C3365" s="9" t="n">
        <v>2004</v>
      </c>
      <c r="D3365" s="22" t="n">
        <v>54527</v>
      </c>
      <c r="E3365" s="22" t="n">
        <v>47729138</v>
      </c>
      <c r="F3365" s="22" t="n">
        <v>55112371</v>
      </c>
      <c r="G3365" s="22" t="n">
        <v>102841509</v>
      </c>
      <c r="H3365" s="17" t="n">
        <f aca="false">(G3365/D3365)</f>
        <v>1886.06578392356</v>
      </c>
      <c r="I3365" s="18" t="n">
        <f aca="false">IF(E3365&gt;0,E3365/G3365*100,0)</f>
        <v>46.4103827959195</v>
      </c>
      <c r="J3365" s="15"/>
      <c r="K3365" s="15"/>
      <c r="L3365" s="15"/>
    </row>
    <row r="3366" customFormat="false" ht="12.75" hidden="false" customHeight="false" outlineLevel="0" collapsed="false">
      <c r="B3366" s="7" t="n">
        <v>336</v>
      </c>
      <c r="C3366" s="16" t="n">
        <v>2005</v>
      </c>
      <c r="D3366" s="24" t="n">
        <v>54202</v>
      </c>
      <c r="E3366" s="17" t="n">
        <v>50114469</v>
      </c>
      <c r="F3366" s="17" t="n">
        <v>59141171</v>
      </c>
      <c r="G3366" s="17" t="n">
        <f aca="false">E3366+F3366</f>
        <v>109255640</v>
      </c>
      <c r="H3366" s="17" t="n">
        <f aca="false">G3366/D3366</f>
        <v>2015.71233533818</v>
      </c>
      <c r="I3366" s="18" t="n">
        <f aca="false">IF(E3366&gt;0,E3366/G3366*100,0)</f>
        <v>45.8689995317404</v>
      </c>
    </row>
    <row r="3367" customFormat="false" ht="12.75" hidden="false" customHeight="false" outlineLevel="0" collapsed="false">
      <c r="B3367" s="7" t="n">
        <v>336</v>
      </c>
      <c r="C3367" s="16" t="n">
        <v>2006</v>
      </c>
      <c r="D3367" s="25" t="n">
        <v>54202</v>
      </c>
      <c r="E3367" s="17" t="n">
        <v>53068752</v>
      </c>
      <c r="F3367" s="17" t="n">
        <v>61751725</v>
      </c>
      <c r="G3367" s="17" t="n">
        <f aca="false">E3367+F3367</f>
        <v>114820477</v>
      </c>
      <c r="H3367" s="17" t="n">
        <f aca="false">G3367/D3367</f>
        <v>2118.38081620604</v>
      </c>
      <c r="I3367" s="18" t="n">
        <f aca="false">IF(E3367&gt;0,E3367/G3367*100,0)</f>
        <v>46.218891774853</v>
      </c>
    </row>
    <row r="3368" customFormat="false" ht="12.75" hidden="false" customHeight="false" outlineLevel="0" collapsed="false">
      <c r="B3368" s="7" t="n">
        <v>336</v>
      </c>
      <c r="C3368" s="16" t="n">
        <v>2007</v>
      </c>
      <c r="D3368" s="26" t="n">
        <v>53606</v>
      </c>
      <c r="E3368" s="27" t="n">
        <v>54746896</v>
      </c>
      <c r="F3368" s="17" t="n">
        <v>57001905</v>
      </c>
      <c r="G3368" s="17" t="n">
        <f aca="false">E3368+F3368</f>
        <v>111748801</v>
      </c>
      <c r="H3368" s="17" t="n">
        <f aca="false">G3368/D3368</f>
        <v>2084.63233593254</v>
      </c>
      <c r="I3368" s="18" t="n">
        <f aca="false">IF(E3368&gt;0,E3368/G3368*100,0)</f>
        <v>48.9910366018155</v>
      </c>
    </row>
    <row r="3369" customFormat="false" ht="12.75" hidden="false" customHeight="false" outlineLevel="0" collapsed="false">
      <c r="B3369" s="7" t="n">
        <v>336</v>
      </c>
      <c r="C3369" s="16" t="n">
        <v>2008</v>
      </c>
      <c r="D3369" s="28" t="n">
        <v>53272</v>
      </c>
      <c r="E3369" s="27" t="n">
        <v>55626594</v>
      </c>
      <c r="F3369" s="17" t="n">
        <v>58227345</v>
      </c>
      <c r="G3369" s="17" t="n">
        <f aca="false">E3369+F3369</f>
        <v>113853939</v>
      </c>
      <c r="H3369" s="17" t="n">
        <f aca="false">G3369/D3369</f>
        <v>2137.21915828202</v>
      </c>
      <c r="I3369" s="18" t="n">
        <f aca="false">IF(E3369&gt;0,E3369/G3369*100,0)</f>
        <v>48.8578563803576</v>
      </c>
    </row>
    <row r="3370" customFormat="false" ht="12.75" hidden="false" customHeight="false" outlineLevel="0" collapsed="false">
      <c r="B3370" s="7" t="n">
        <v>336</v>
      </c>
      <c r="C3370" s="16" t="n">
        <v>2009</v>
      </c>
      <c r="D3370" s="28" t="n">
        <v>53261</v>
      </c>
      <c r="E3370" s="27" t="n">
        <v>50741519</v>
      </c>
      <c r="F3370" s="17" t="n">
        <v>58252575</v>
      </c>
      <c r="G3370" s="17" t="n">
        <f aca="false">E3370+F3370</f>
        <v>108994094</v>
      </c>
      <c r="H3370" s="17" t="n">
        <f aca="false">G3370/D3370</f>
        <v>2046.41471245377</v>
      </c>
      <c r="I3370" s="18" t="n">
        <f aca="false">IF(E3370&gt;0,E3370/G3370*100,0)</f>
        <v>46.5543747719028</v>
      </c>
    </row>
    <row r="3371" customFormat="false" ht="12.75" hidden="false" customHeight="false" outlineLevel="0" collapsed="false">
      <c r="A3371" s="7" t="s">
        <v>369</v>
      </c>
      <c r="B3371" s="7" t="n">
        <v>337</v>
      </c>
      <c r="C3371" s="16" t="n">
        <v>2000</v>
      </c>
      <c r="D3371" s="17" t="n">
        <v>1573</v>
      </c>
      <c r="E3371" s="17" t="n">
        <v>1495436</v>
      </c>
      <c r="F3371" s="17" t="n">
        <v>1424600</v>
      </c>
      <c r="G3371" s="17" t="n">
        <v>2920036</v>
      </c>
      <c r="H3371" s="17" t="n">
        <v>1856</v>
      </c>
      <c r="I3371" s="18" t="n">
        <f aca="false">IF(E3371&gt;0,E3371/G3371*100,0)</f>
        <v>51.2129302515448</v>
      </c>
      <c r="J3371" s="17" t="n">
        <v>1936395</v>
      </c>
      <c r="K3371" s="19" t="n">
        <v>250.7</v>
      </c>
      <c r="L3371" s="17" t="n">
        <v>7724</v>
      </c>
    </row>
    <row r="3372" customFormat="false" ht="12.75" hidden="false" customHeight="false" outlineLevel="0" collapsed="false">
      <c r="B3372" s="7" t="n">
        <v>337</v>
      </c>
      <c r="C3372" s="16" t="n">
        <v>2001</v>
      </c>
      <c r="D3372" s="17" t="n">
        <v>1573</v>
      </c>
      <c r="E3372" s="20" t="n">
        <v>1653181</v>
      </c>
      <c r="F3372" s="17" t="n">
        <v>1465618</v>
      </c>
      <c r="G3372" s="17" t="n">
        <v>3118799</v>
      </c>
      <c r="H3372" s="17" t="n">
        <v>1982.70756516211</v>
      </c>
      <c r="I3372" s="18" t="n">
        <f aca="false">IF(E3372&gt;0,E3372/G3372*100,0)</f>
        <v>53.0069748002356</v>
      </c>
      <c r="J3372" s="17" t="n">
        <v>2208916</v>
      </c>
      <c r="K3372" s="19" t="n">
        <v>258.1</v>
      </c>
      <c r="L3372" s="17" t="n">
        <v>8558</v>
      </c>
    </row>
    <row r="3373" customFormat="false" ht="12.75" hidden="false" customHeight="false" outlineLevel="0" collapsed="false">
      <c r="B3373" s="7" t="n">
        <v>337</v>
      </c>
      <c r="C3373" s="16" t="n">
        <v>2002</v>
      </c>
      <c r="D3373" s="17" t="n">
        <v>1573</v>
      </c>
      <c r="E3373" s="20" t="n">
        <v>1694694</v>
      </c>
      <c r="F3373" s="20" t="n">
        <v>1648143</v>
      </c>
      <c r="G3373" s="20" t="n">
        <v>3342837</v>
      </c>
      <c r="H3373" s="17" t="n">
        <f aca="false">(G3373/D3373)</f>
        <v>2125.13477431659</v>
      </c>
      <c r="I3373" s="18" t="n">
        <f aca="false">IF(E3373&gt;0,E3373/G3373*100,0)</f>
        <v>50.696279836558</v>
      </c>
      <c r="J3373" s="17"/>
      <c r="K3373" s="17"/>
      <c r="L3373" s="17"/>
    </row>
    <row r="3374" customFormat="false" ht="12.75" hidden="false" customHeight="false" outlineLevel="0" collapsed="false">
      <c r="A3374" s="8"/>
      <c r="B3374" s="22" t="n">
        <v>337</v>
      </c>
      <c r="C3374" s="23" t="n">
        <v>2003</v>
      </c>
      <c r="D3374" s="22" t="n">
        <v>1580</v>
      </c>
      <c r="E3374" s="22" t="n">
        <v>1968653</v>
      </c>
      <c r="F3374" s="22" t="n">
        <v>1695244</v>
      </c>
      <c r="G3374" s="22" t="n">
        <v>3663897</v>
      </c>
      <c r="H3374" s="17" t="n">
        <f aca="false">(G3374/D3374)</f>
        <v>2318.92215189873</v>
      </c>
      <c r="I3374" s="18" t="n">
        <f aca="false">IF(E3374&gt;0,E3374/G3374*100,0)</f>
        <v>53.731122900016</v>
      </c>
      <c r="J3374" s="15"/>
      <c r="K3374" s="15"/>
      <c r="L3374" s="15"/>
    </row>
    <row r="3375" customFormat="false" ht="12.75" hidden="false" customHeight="false" outlineLevel="0" collapsed="false">
      <c r="A3375" s="8"/>
      <c r="B3375" s="9" t="n">
        <v>337</v>
      </c>
      <c r="C3375" s="9" t="n">
        <v>2004</v>
      </c>
      <c r="D3375" s="22" t="n">
        <v>1572</v>
      </c>
      <c r="E3375" s="22" t="n">
        <v>1732129</v>
      </c>
      <c r="F3375" s="22" t="n">
        <v>1705777</v>
      </c>
      <c r="G3375" s="22" t="n">
        <v>3437906</v>
      </c>
      <c r="H3375" s="17" t="n">
        <f aca="false">(G3375/D3375)</f>
        <v>2186.9631043257</v>
      </c>
      <c r="I3375" s="18" t="n">
        <f aca="false">IF(E3375&gt;0,E3375/G3375*100,0)</f>
        <v>50.3832565520989</v>
      </c>
      <c r="J3375" s="15"/>
      <c r="K3375" s="15"/>
      <c r="L3375" s="15"/>
    </row>
    <row r="3376" customFormat="false" ht="12.75" hidden="false" customHeight="false" outlineLevel="0" collapsed="false">
      <c r="B3376" s="7" t="n">
        <v>337</v>
      </c>
      <c r="C3376" s="16" t="n">
        <v>2005</v>
      </c>
      <c r="D3376" s="24" t="n">
        <v>1586</v>
      </c>
      <c r="E3376" s="17" t="n">
        <v>2023580</v>
      </c>
      <c r="F3376" s="17" t="n">
        <v>1822341</v>
      </c>
      <c r="G3376" s="17" t="n">
        <f aca="false">E3376+F3376</f>
        <v>3845921</v>
      </c>
      <c r="H3376" s="17" t="n">
        <f aca="false">G3376/D3376</f>
        <v>2424.91866330391</v>
      </c>
      <c r="I3376" s="18" t="n">
        <f aca="false">IF(E3376&gt;0,E3376/G3376*100,0)</f>
        <v>52.6162653887066</v>
      </c>
    </row>
    <row r="3377" customFormat="false" ht="12.75" hidden="false" customHeight="false" outlineLevel="0" collapsed="false">
      <c r="B3377" s="7" t="n">
        <v>337</v>
      </c>
      <c r="C3377" s="16" t="n">
        <v>2006</v>
      </c>
      <c r="D3377" s="25" t="n">
        <v>1586</v>
      </c>
      <c r="E3377" s="17" t="n">
        <v>2147785</v>
      </c>
      <c r="F3377" s="17" t="n">
        <v>1822684</v>
      </c>
      <c r="G3377" s="17" t="n">
        <f aca="false">E3377+F3377</f>
        <v>3970469</v>
      </c>
      <c r="H3377" s="17" t="n">
        <f aca="false">G3377/D3377</f>
        <v>2503.44829760404</v>
      </c>
      <c r="I3377" s="18" t="n">
        <f aca="false">IF(E3377&gt;0,E3377/G3377*100,0)</f>
        <v>54.0939873853693</v>
      </c>
    </row>
    <row r="3378" customFormat="false" ht="12.75" hidden="false" customHeight="false" outlineLevel="0" collapsed="false">
      <c r="B3378" s="7" t="n">
        <v>337</v>
      </c>
      <c r="C3378" s="16" t="n">
        <v>2007</v>
      </c>
      <c r="D3378" s="26" t="n">
        <v>1574</v>
      </c>
      <c r="E3378" s="27" t="n">
        <v>2218213</v>
      </c>
      <c r="F3378" s="17" t="n">
        <v>1714700</v>
      </c>
      <c r="G3378" s="17" t="n">
        <f aca="false">E3378+F3378</f>
        <v>3932913</v>
      </c>
      <c r="H3378" s="17" t="n">
        <f aca="false">G3378/D3378</f>
        <v>2498.67407878018</v>
      </c>
      <c r="I3378" s="18" t="n">
        <f aca="false">IF(E3378&gt;0,E3378/G3378*100,0)</f>
        <v>56.4012730512981</v>
      </c>
    </row>
    <row r="3379" customFormat="false" ht="12.75" hidden="false" customHeight="false" outlineLevel="0" collapsed="false">
      <c r="B3379" s="7" t="n">
        <v>337</v>
      </c>
      <c r="C3379" s="16" t="n">
        <v>2008</v>
      </c>
      <c r="D3379" s="28" t="n">
        <v>1555</v>
      </c>
      <c r="E3379" s="27" t="n">
        <v>2316669</v>
      </c>
      <c r="F3379" s="17" t="n">
        <v>1846048</v>
      </c>
      <c r="G3379" s="17" t="n">
        <f aca="false">E3379+F3379</f>
        <v>4162717</v>
      </c>
      <c r="H3379" s="17" t="n">
        <f aca="false">G3379/D3379</f>
        <v>2676.9884244373</v>
      </c>
      <c r="I3379" s="18" t="n">
        <f aca="false">IF(E3379&gt;0,E3379/G3379*100,0)</f>
        <v>55.6528104120458</v>
      </c>
    </row>
    <row r="3380" customFormat="false" ht="12.75" hidden="false" customHeight="false" outlineLevel="0" collapsed="false">
      <c r="B3380" s="7" t="n">
        <v>337</v>
      </c>
      <c r="C3380" s="16" t="n">
        <v>2009</v>
      </c>
      <c r="D3380" s="28" t="n">
        <v>1566</v>
      </c>
      <c r="E3380" s="27" t="n">
        <v>2426745</v>
      </c>
      <c r="F3380" s="17" t="n">
        <v>1946510</v>
      </c>
      <c r="G3380" s="17" t="n">
        <f aca="false">E3380+F3380</f>
        <v>4373255</v>
      </c>
      <c r="H3380" s="17" t="n">
        <f aca="false">G3380/D3380</f>
        <v>2792.62771392082</v>
      </c>
      <c r="I3380" s="18" t="n">
        <f aca="false">IF(E3380&gt;0,E3380/G3380*100,0)</f>
        <v>55.4905899610245</v>
      </c>
    </row>
    <row r="3381" customFormat="false" ht="12.75" hidden="false" customHeight="false" outlineLevel="0" collapsed="false">
      <c r="A3381" s="7" t="s">
        <v>370</v>
      </c>
      <c r="B3381" s="7" t="n">
        <v>338</v>
      </c>
      <c r="C3381" s="16" t="n">
        <v>2000</v>
      </c>
      <c r="D3381" s="17" t="n">
        <v>13882</v>
      </c>
      <c r="E3381" s="17" t="n">
        <v>7194549</v>
      </c>
      <c r="F3381" s="17" t="n">
        <v>7557727</v>
      </c>
      <c r="G3381" s="17" t="n">
        <v>14752276</v>
      </c>
      <c r="H3381" s="17" t="n">
        <v>1063</v>
      </c>
      <c r="I3381" s="18" t="n">
        <f aca="false">IF(E3381&gt;0,E3381/G3381*100,0)</f>
        <v>48.7690780731055</v>
      </c>
      <c r="J3381" s="17" t="n">
        <v>17685499</v>
      </c>
      <c r="K3381" s="19" t="n">
        <v>2668.3</v>
      </c>
      <c r="L3381" s="17" t="n">
        <v>6628</v>
      </c>
    </row>
    <row r="3382" customFormat="false" ht="12.75" hidden="false" customHeight="false" outlineLevel="0" collapsed="false">
      <c r="B3382" s="7" t="n">
        <v>338</v>
      </c>
      <c r="C3382" s="16" t="n">
        <v>2001</v>
      </c>
      <c r="D3382" s="17" t="n">
        <v>13882</v>
      </c>
      <c r="E3382" s="20" t="n">
        <v>8101196</v>
      </c>
      <c r="F3382" s="17" t="n">
        <v>8057250</v>
      </c>
      <c r="G3382" s="17" t="n">
        <v>16158446</v>
      </c>
      <c r="H3382" s="17" t="n">
        <v>1163.9854487826</v>
      </c>
      <c r="I3382" s="18" t="n">
        <f aca="false">IF(E3382&gt;0,E3382/G3382*100,0)</f>
        <v>50.1359846113915</v>
      </c>
      <c r="J3382" s="17" t="n">
        <v>18505026</v>
      </c>
      <c r="K3382" s="19" t="n">
        <v>2641.9</v>
      </c>
      <c r="L3382" s="17" t="n">
        <v>7004</v>
      </c>
    </row>
    <row r="3383" customFormat="false" ht="12.75" hidden="false" customHeight="false" outlineLevel="0" collapsed="false">
      <c r="B3383" s="7" t="n">
        <v>338</v>
      </c>
      <c r="C3383" s="16" t="n">
        <v>2002</v>
      </c>
      <c r="D3383" s="17" t="n">
        <v>13882</v>
      </c>
      <c r="E3383" s="20" t="n">
        <v>8550857</v>
      </c>
      <c r="F3383" s="20" t="n">
        <v>9375097</v>
      </c>
      <c r="G3383" s="20" t="n">
        <v>17925954</v>
      </c>
      <c r="H3383" s="17" t="n">
        <f aca="false">(G3383/D3383)</f>
        <v>1291.30917735197</v>
      </c>
      <c r="I3383" s="18" t="n">
        <f aca="false">IF(E3383&gt;0,E3383/G3383*100,0)</f>
        <v>47.7009870715946</v>
      </c>
      <c r="J3383" s="17"/>
      <c r="K3383" s="17"/>
      <c r="L3383" s="17"/>
    </row>
    <row r="3384" customFormat="false" ht="12.75" hidden="false" customHeight="false" outlineLevel="0" collapsed="false">
      <c r="A3384" s="8"/>
      <c r="B3384" s="22" t="n">
        <v>338</v>
      </c>
      <c r="C3384" s="23" t="n">
        <v>2003</v>
      </c>
      <c r="D3384" s="22" t="n">
        <v>14341</v>
      </c>
      <c r="E3384" s="22" t="n">
        <v>8446837</v>
      </c>
      <c r="F3384" s="22" t="n">
        <v>9756988</v>
      </c>
      <c r="G3384" s="22" t="n">
        <v>18203825</v>
      </c>
      <c r="H3384" s="17" t="n">
        <f aca="false">(G3384/D3384)</f>
        <v>1269.35534481556</v>
      </c>
      <c r="I3384" s="18" t="n">
        <f aca="false">IF(E3384&gt;0,E3384/G3384*100,0)</f>
        <v>46.4014403566284</v>
      </c>
      <c r="J3384" s="15"/>
      <c r="K3384" s="15"/>
      <c r="L3384" s="15"/>
    </row>
    <row r="3385" customFormat="false" ht="12.75" hidden="false" customHeight="false" outlineLevel="0" collapsed="false">
      <c r="A3385" s="8"/>
      <c r="B3385" s="9" t="n">
        <v>338</v>
      </c>
      <c r="C3385" s="9" t="n">
        <v>2004</v>
      </c>
      <c r="D3385" s="22" t="n">
        <v>14351</v>
      </c>
      <c r="E3385" s="22" t="n">
        <v>8773277</v>
      </c>
      <c r="F3385" s="22" t="n">
        <v>10035277</v>
      </c>
      <c r="G3385" s="22" t="n">
        <v>18808554</v>
      </c>
      <c r="H3385" s="17" t="n">
        <f aca="false">(G3385/D3385)</f>
        <v>1310.60929551948</v>
      </c>
      <c r="I3385" s="18" t="n">
        <f aca="false">IF(E3385&gt;0,E3385/G3385*100,0)</f>
        <v>46.6451434809927</v>
      </c>
      <c r="J3385" s="15"/>
      <c r="K3385" s="15"/>
      <c r="L3385" s="15"/>
    </row>
    <row r="3386" customFormat="false" ht="12.75" hidden="false" customHeight="false" outlineLevel="0" collapsed="false">
      <c r="B3386" s="7" t="n">
        <v>338</v>
      </c>
      <c r="C3386" s="16" t="n">
        <v>2005</v>
      </c>
      <c r="D3386" s="24" t="n">
        <v>14351</v>
      </c>
      <c r="E3386" s="17" t="n">
        <v>8977755</v>
      </c>
      <c r="F3386" s="17" t="n">
        <v>10739734</v>
      </c>
      <c r="G3386" s="17" t="n">
        <f aca="false">E3386+F3386</f>
        <v>19717489</v>
      </c>
      <c r="H3386" s="17" t="n">
        <f aca="false">G3386/D3386</f>
        <v>1373.9452999791</v>
      </c>
      <c r="I3386" s="18" t="n">
        <f aca="false">IF(E3386&gt;0,E3386/G3386*100,0)</f>
        <v>45.53193867637</v>
      </c>
    </row>
    <row r="3387" customFormat="false" ht="12.75" hidden="false" customHeight="false" outlineLevel="0" collapsed="false">
      <c r="B3387" s="7" t="n">
        <v>338</v>
      </c>
      <c r="C3387" s="16" t="n">
        <v>2006</v>
      </c>
      <c r="D3387" s="25" t="n">
        <v>14351</v>
      </c>
      <c r="E3387" s="17" t="n">
        <v>9938127</v>
      </c>
      <c r="F3387" s="17" t="n">
        <v>11126614</v>
      </c>
      <c r="G3387" s="17" t="n">
        <f aca="false">E3387+F3387</f>
        <v>21064741</v>
      </c>
      <c r="H3387" s="17" t="n">
        <f aca="false">G3387/D3387</f>
        <v>1467.82391470978</v>
      </c>
      <c r="I3387" s="18" t="n">
        <f aca="false">IF(E3387&gt;0,E3387/G3387*100,0)</f>
        <v>47.1789660266889</v>
      </c>
    </row>
    <row r="3388" customFormat="false" ht="12.75" hidden="false" customHeight="false" outlineLevel="0" collapsed="false">
      <c r="B3388" s="7" t="n">
        <v>338</v>
      </c>
      <c r="C3388" s="16" t="n">
        <v>2007</v>
      </c>
      <c r="D3388" s="26" t="n">
        <v>14460</v>
      </c>
      <c r="E3388" s="27" t="n">
        <v>10250822</v>
      </c>
      <c r="F3388" s="17" t="n">
        <v>11833994</v>
      </c>
      <c r="G3388" s="17" t="n">
        <f aca="false">E3388+F3388</f>
        <v>22084816</v>
      </c>
      <c r="H3388" s="17" t="n">
        <f aca="false">G3388/D3388</f>
        <v>1527.30401106501</v>
      </c>
      <c r="I3388" s="18" t="n">
        <f aca="false">IF(E3388&gt;0,E3388/G3388*100,0)</f>
        <v>46.4157002711727</v>
      </c>
    </row>
    <row r="3389" customFormat="false" ht="12.75" hidden="false" customHeight="false" outlineLevel="0" collapsed="false">
      <c r="B3389" s="7" t="n">
        <v>338</v>
      </c>
      <c r="C3389" s="16" t="n">
        <v>2008</v>
      </c>
      <c r="D3389" s="28" t="n">
        <v>14385</v>
      </c>
      <c r="E3389" s="27" t="n">
        <v>10516729</v>
      </c>
      <c r="F3389" s="17" t="n">
        <v>12553533</v>
      </c>
      <c r="G3389" s="17" t="n">
        <f aca="false">E3389+F3389</f>
        <v>23070262</v>
      </c>
      <c r="H3389" s="17" t="n">
        <f aca="false">G3389/D3389</f>
        <v>1603.77212374001</v>
      </c>
      <c r="I3389" s="18" t="n">
        <f aca="false">IF(E3389&gt;0,E3389/G3389*100,0)</f>
        <v>45.585650479392</v>
      </c>
    </row>
    <row r="3390" customFormat="false" ht="12.75" hidden="false" customHeight="false" outlineLevel="0" collapsed="false">
      <c r="B3390" s="7" t="n">
        <v>338</v>
      </c>
      <c r="C3390" s="16" t="n">
        <v>2009</v>
      </c>
      <c r="D3390" s="28" t="n">
        <v>14447</v>
      </c>
      <c r="E3390" s="27" t="n">
        <v>10331910</v>
      </c>
      <c r="F3390" s="17" t="n">
        <v>12624976</v>
      </c>
      <c r="G3390" s="17" t="n">
        <f aca="false">E3390+F3390</f>
        <v>22956886</v>
      </c>
      <c r="H3390" s="17" t="n">
        <f aca="false">G3390/D3390</f>
        <v>1589.04173876929</v>
      </c>
      <c r="I3390" s="18" t="n">
        <f aca="false">IF(E3390&gt;0,E3390/G3390*100,0)</f>
        <v>45.0057120116378</v>
      </c>
    </row>
    <row r="3391" customFormat="false" ht="12.75" hidden="false" customHeight="false" outlineLevel="0" collapsed="false">
      <c r="A3391" s="7" t="s">
        <v>371</v>
      </c>
      <c r="B3391" s="7" t="n">
        <v>339</v>
      </c>
      <c r="C3391" s="16" t="n">
        <v>2000</v>
      </c>
      <c r="D3391" s="17" t="n">
        <v>13473</v>
      </c>
      <c r="E3391" s="17" t="n">
        <v>11739232</v>
      </c>
      <c r="F3391" s="17" t="n">
        <v>8015902</v>
      </c>
      <c r="G3391" s="17" t="n">
        <v>19755134</v>
      </c>
      <c r="H3391" s="17" t="n">
        <v>1466</v>
      </c>
      <c r="I3391" s="18" t="n">
        <f aca="false">IF(E3391&gt;0,E3391/G3391*100,0)</f>
        <v>59.4237022133082</v>
      </c>
      <c r="J3391" s="17" t="n">
        <v>16795063</v>
      </c>
      <c r="K3391" s="19" t="n">
        <v>2799.5</v>
      </c>
      <c r="L3391" s="17" t="n">
        <v>5999</v>
      </c>
    </row>
    <row r="3392" customFormat="false" ht="12.75" hidden="false" customHeight="false" outlineLevel="0" collapsed="false">
      <c r="B3392" s="7" t="n">
        <v>339</v>
      </c>
      <c r="C3392" s="16" t="n">
        <v>2001</v>
      </c>
      <c r="D3392" s="17" t="n">
        <v>13473</v>
      </c>
      <c r="E3392" s="20" t="n">
        <v>12906587</v>
      </c>
      <c r="F3392" s="17" t="n">
        <v>9354463</v>
      </c>
      <c r="G3392" s="17" t="n">
        <v>22261050</v>
      </c>
      <c r="H3392" s="17" t="n">
        <v>1652.27120908484</v>
      </c>
      <c r="I3392" s="18" t="n">
        <f aca="false">IF(E3392&gt;0,E3392/G3392*100,0)</f>
        <v>57.9783388474488</v>
      </c>
      <c r="J3392" s="17" t="n">
        <v>19679875</v>
      </c>
      <c r="K3392" s="19" t="n">
        <v>2912</v>
      </c>
      <c r="L3392" s="17" t="n">
        <v>6758</v>
      </c>
    </row>
    <row r="3393" customFormat="false" ht="12.75" hidden="false" customHeight="false" outlineLevel="0" collapsed="false">
      <c r="B3393" s="7" t="n">
        <v>339</v>
      </c>
      <c r="C3393" s="16" t="n">
        <v>2002</v>
      </c>
      <c r="D3393" s="17" t="n">
        <v>13473</v>
      </c>
      <c r="E3393" s="20" t="n">
        <v>13482672</v>
      </c>
      <c r="F3393" s="20" t="n">
        <v>8793150</v>
      </c>
      <c r="G3393" s="20" t="n">
        <v>22275822</v>
      </c>
      <c r="H3393" s="17" t="n">
        <f aca="false">(G3393/D3393)</f>
        <v>1653.36762413716</v>
      </c>
      <c r="I3393" s="18" t="n">
        <f aca="false">IF(E3393&gt;0,E3393/G3393*100,0)</f>
        <v>60.5260358068941</v>
      </c>
      <c r="J3393" s="17"/>
      <c r="K3393" s="17"/>
      <c r="L3393" s="17"/>
    </row>
    <row r="3394" customFormat="false" ht="12.75" hidden="false" customHeight="false" outlineLevel="0" collapsed="false">
      <c r="A3394" s="8"/>
      <c r="B3394" s="22" t="n">
        <v>339</v>
      </c>
      <c r="C3394" s="23" t="n">
        <v>2003</v>
      </c>
      <c r="D3394" s="22" t="n">
        <v>13726</v>
      </c>
      <c r="E3394" s="22" t="n">
        <v>13970470</v>
      </c>
      <c r="F3394" s="22" t="n">
        <v>9151663</v>
      </c>
      <c r="G3394" s="22" t="n">
        <v>23122133</v>
      </c>
      <c r="H3394" s="17" t="n">
        <f aca="false">(G3394/D3394)</f>
        <v>1684.54997814367</v>
      </c>
      <c r="I3394" s="18" t="n">
        <f aca="false">IF(E3394&gt;0,E3394/G3394*100,0)</f>
        <v>60.4203340582809</v>
      </c>
      <c r="J3394" s="15"/>
      <c r="K3394" s="15"/>
      <c r="L3394" s="15"/>
    </row>
    <row r="3395" customFormat="false" ht="12.75" hidden="false" customHeight="false" outlineLevel="0" collapsed="false">
      <c r="A3395" s="8"/>
      <c r="B3395" s="9" t="n">
        <v>339</v>
      </c>
      <c r="C3395" s="9" t="n">
        <v>2004</v>
      </c>
      <c r="D3395" s="22" t="n">
        <v>13866</v>
      </c>
      <c r="E3395" s="22" t="n">
        <v>15384352</v>
      </c>
      <c r="F3395" s="22" t="n">
        <v>9262554</v>
      </c>
      <c r="G3395" s="22" t="n">
        <v>24646906</v>
      </c>
      <c r="H3395" s="17" t="n">
        <f aca="false">(G3395/D3395)</f>
        <v>1777.50656281552</v>
      </c>
      <c r="I3395" s="18" t="n">
        <f aca="false">IF(E3395&gt;0,E3395/G3395*100,0)</f>
        <v>62.4189989607621</v>
      </c>
      <c r="J3395" s="15"/>
      <c r="K3395" s="15"/>
      <c r="L3395" s="15"/>
    </row>
    <row r="3396" customFormat="false" ht="12.75" hidden="false" customHeight="false" outlineLevel="0" collapsed="false">
      <c r="B3396" s="7" t="n">
        <v>339</v>
      </c>
      <c r="C3396" s="16" t="n">
        <v>2005</v>
      </c>
      <c r="D3396" s="24" t="n">
        <v>13938</v>
      </c>
      <c r="E3396" s="17" t="n">
        <v>16090735</v>
      </c>
      <c r="F3396" s="17" t="n">
        <v>9631535</v>
      </c>
      <c r="G3396" s="17" t="n">
        <f aca="false">E3396+F3396</f>
        <v>25722270</v>
      </c>
      <c r="H3396" s="17" t="n">
        <f aca="false">G3396/D3396</f>
        <v>1845.47783039173</v>
      </c>
      <c r="I3396" s="18" t="n">
        <f aca="false">IF(E3396&gt;0,E3396/G3396*100,0)</f>
        <v>62.5556570240496</v>
      </c>
    </row>
    <row r="3397" customFormat="false" ht="12.75" hidden="false" customHeight="false" outlineLevel="0" collapsed="false">
      <c r="B3397" s="7" t="n">
        <v>339</v>
      </c>
      <c r="C3397" s="16" t="n">
        <v>2006</v>
      </c>
      <c r="D3397" s="25" t="n">
        <v>13938</v>
      </c>
      <c r="E3397" s="17" t="n">
        <v>16964651</v>
      </c>
      <c r="F3397" s="17" t="n">
        <v>10923433</v>
      </c>
      <c r="G3397" s="17" t="n">
        <f aca="false">E3397+F3397</f>
        <v>27888084</v>
      </c>
      <c r="H3397" s="17" t="n">
        <f aca="false">G3397/D3397</f>
        <v>2000.86698235041</v>
      </c>
      <c r="I3397" s="18" t="n">
        <f aca="false">IF(E3397&gt;0,E3397/G3397*100,0)</f>
        <v>60.8311815182427</v>
      </c>
    </row>
    <row r="3398" customFormat="false" ht="12.75" hidden="false" customHeight="false" outlineLevel="0" collapsed="false">
      <c r="B3398" s="7" t="n">
        <v>339</v>
      </c>
      <c r="C3398" s="16" t="n">
        <v>2007</v>
      </c>
      <c r="D3398" s="26" t="n">
        <v>14044</v>
      </c>
      <c r="E3398" s="27" t="n">
        <v>17211763</v>
      </c>
      <c r="F3398" s="17" t="n">
        <v>11105075</v>
      </c>
      <c r="G3398" s="17" t="n">
        <f aca="false">E3398+F3398</f>
        <v>28316838</v>
      </c>
      <c r="H3398" s="17" t="n">
        <f aca="false">G3398/D3398</f>
        <v>2016.29436058103</v>
      </c>
      <c r="I3398" s="18" t="n">
        <f aca="false">IF(E3398&gt;0,E3398/G3398*100,0)</f>
        <v>60.7827858463576</v>
      </c>
    </row>
    <row r="3399" customFormat="false" ht="12.75" hidden="false" customHeight="false" outlineLevel="0" collapsed="false">
      <c r="B3399" s="7" t="n">
        <v>339</v>
      </c>
      <c r="C3399" s="16" t="n">
        <v>2008</v>
      </c>
      <c r="D3399" s="28" t="n">
        <v>14032</v>
      </c>
      <c r="E3399" s="27" t="n">
        <v>17514546</v>
      </c>
      <c r="F3399" s="17" t="n">
        <v>11685657</v>
      </c>
      <c r="G3399" s="17" t="n">
        <f aca="false">E3399+F3399</f>
        <v>29200203</v>
      </c>
      <c r="H3399" s="17" t="n">
        <f aca="false">G3399/D3399</f>
        <v>2080.97227765108</v>
      </c>
      <c r="I3399" s="18" t="n">
        <f aca="false">IF(E3399&gt;0,E3399/G3399*100,0)</f>
        <v>59.9809049272705</v>
      </c>
    </row>
    <row r="3400" customFormat="false" ht="12.75" hidden="false" customHeight="false" outlineLevel="0" collapsed="false">
      <c r="B3400" s="7" t="n">
        <v>339</v>
      </c>
      <c r="C3400" s="16" t="n">
        <v>2009</v>
      </c>
      <c r="D3400" s="28" t="n">
        <v>13970</v>
      </c>
      <c r="E3400" s="27" t="n">
        <v>17916716</v>
      </c>
      <c r="F3400" s="17" t="n">
        <v>12168945</v>
      </c>
      <c r="G3400" s="17" t="n">
        <f aca="false">E3400+F3400</f>
        <v>30085661</v>
      </c>
      <c r="H3400" s="17" t="n">
        <f aca="false">G3400/D3400</f>
        <v>2153.59062276306</v>
      </c>
      <c r="I3400" s="18" t="n">
        <f aca="false">IF(E3400&gt;0,E3400/G3400*100,0)</f>
        <v>59.5523428918514</v>
      </c>
    </row>
    <row r="3401" customFormat="false" ht="12.75" hidden="false" customHeight="false" outlineLevel="0" collapsed="false">
      <c r="A3401" s="7" t="s">
        <v>372</v>
      </c>
      <c r="B3401" s="7" t="n">
        <v>340</v>
      </c>
      <c r="C3401" s="16" t="n">
        <v>2000</v>
      </c>
      <c r="D3401" s="17" t="n">
        <v>2427</v>
      </c>
      <c r="E3401" s="17" t="n">
        <v>2184566</v>
      </c>
      <c r="F3401" s="17" t="n">
        <v>1219758</v>
      </c>
      <c r="G3401" s="17" t="n">
        <v>3404324</v>
      </c>
      <c r="H3401" s="17" t="n">
        <v>1403</v>
      </c>
      <c r="I3401" s="18" t="n">
        <f aca="false">IF(E3401&gt;0,E3401/G3401*100,0)</f>
        <v>64.1703316135597</v>
      </c>
      <c r="J3401" s="17" t="n">
        <v>2738093</v>
      </c>
      <c r="K3401" s="19" t="n">
        <v>371.7</v>
      </c>
      <c r="L3401" s="17" t="n">
        <v>7366</v>
      </c>
    </row>
    <row r="3402" customFormat="false" ht="12.75" hidden="false" customHeight="false" outlineLevel="0" collapsed="false">
      <c r="B3402" s="7" t="n">
        <v>340</v>
      </c>
      <c r="C3402" s="16" t="n">
        <v>2001</v>
      </c>
      <c r="D3402" s="17" t="n">
        <v>2427</v>
      </c>
      <c r="E3402" s="20" t="n">
        <v>2277304</v>
      </c>
      <c r="F3402" s="17" t="n">
        <v>1294665</v>
      </c>
      <c r="G3402" s="17" t="n">
        <v>3571969</v>
      </c>
      <c r="H3402" s="17" t="n">
        <v>1471.76308199423</v>
      </c>
      <c r="I3402" s="18" t="n">
        <f aca="false">IF(E3402&gt;0,E3402/G3402*100,0)</f>
        <v>63.7548646138866</v>
      </c>
      <c r="J3402" s="17" t="n">
        <v>3055340</v>
      </c>
      <c r="K3402" s="19" t="n">
        <v>361.4</v>
      </c>
      <c r="L3402" s="17" t="n">
        <v>8454</v>
      </c>
    </row>
    <row r="3403" customFormat="false" ht="12.75" hidden="false" customHeight="false" outlineLevel="0" collapsed="false">
      <c r="B3403" s="7" t="n">
        <v>340</v>
      </c>
      <c r="C3403" s="16" t="n">
        <v>2002</v>
      </c>
      <c r="D3403" s="17" t="n">
        <v>2427</v>
      </c>
      <c r="E3403" s="20" t="n">
        <v>2330673</v>
      </c>
      <c r="F3403" s="20" t="n">
        <v>1560281</v>
      </c>
      <c r="G3403" s="20" t="n">
        <v>3890954</v>
      </c>
      <c r="H3403" s="17" t="n">
        <f aca="false">(G3403/D3403)</f>
        <v>1603.1948908117</v>
      </c>
      <c r="I3403" s="18" t="n">
        <f aca="false">IF(E3403&gt;0,E3403/G3403*100,0)</f>
        <v>59.899782932412</v>
      </c>
      <c r="J3403" s="17"/>
      <c r="K3403" s="17"/>
      <c r="L3403" s="17"/>
    </row>
    <row r="3404" customFormat="false" ht="12.75" hidden="false" customHeight="false" outlineLevel="0" collapsed="false">
      <c r="A3404" s="8"/>
      <c r="B3404" s="22" t="n">
        <v>340</v>
      </c>
      <c r="C3404" s="23" t="n">
        <v>2003</v>
      </c>
      <c r="D3404" s="22" t="n">
        <v>2444</v>
      </c>
      <c r="E3404" s="22" t="n">
        <v>2706819</v>
      </c>
      <c r="F3404" s="22" t="n">
        <v>1692818</v>
      </c>
      <c r="G3404" s="22" t="n">
        <v>4399637</v>
      </c>
      <c r="H3404" s="17" t="n">
        <f aca="false">(G3404/D3404)</f>
        <v>1800.17880523732</v>
      </c>
      <c r="I3404" s="18" t="n">
        <f aca="false">IF(E3404&gt;0,E3404/G3404*100,0)</f>
        <v>61.5236893407342</v>
      </c>
      <c r="J3404" s="15"/>
      <c r="K3404" s="15"/>
      <c r="L3404" s="15"/>
    </row>
    <row r="3405" customFormat="false" ht="12.75" hidden="false" customHeight="false" outlineLevel="0" collapsed="false">
      <c r="A3405" s="8"/>
      <c r="B3405" s="9" t="n">
        <v>340</v>
      </c>
      <c r="C3405" s="9" t="n">
        <v>2004</v>
      </c>
      <c r="D3405" s="22" t="n">
        <v>2464</v>
      </c>
      <c r="E3405" s="22" t="n">
        <v>2448604</v>
      </c>
      <c r="F3405" s="22" t="n">
        <v>1795482</v>
      </c>
      <c r="G3405" s="22" t="n">
        <v>4244086</v>
      </c>
      <c r="H3405" s="17" t="n">
        <f aca="false">(G3405/D3405)</f>
        <v>1722.4375</v>
      </c>
      <c r="I3405" s="18" t="n">
        <f aca="false">IF(E3405&gt;0,E3405/G3405*100,0)</f>
        <v>57.694495351885</v>
      </c>
      <c r="J3405" s="15"/>
      <c r="K3405" s="15"/>
      <c r="L3405" s="15"/>
    </row>
    <row r="3406" customFormat="false" ht="12.75" hidden="false" customHeight="false" outlineLevel="0" collapsed="false">
      <c r="B3406" s="7" t="n">
        <v>340</v>
      </c>
      <c r="C3406" s="16" t="n">
        <v>2005</v>
      </c>
      <c r="D3406" s="24" t="n">
        <v>2443</v>
      </c>
      <c r="E3406" s="17" t="n">
        <v>2615183</v>
      </c>
      <c r="F3406" s="17" t="n">
        <v>1859297</v>
      </c>
      <c r="G3406" s="17" t="n">
        <f aca="false">E3406+F3406</f>
        <v>4474480</v>
      </c>
      <c r="H3406" s="17" t="n">
        <f aca="false">G3406/D3406</f>
        <v>1831.55137126484</v>
      </c>
      <c r="I3406" s="18" t="n">
        <f aca="false">IF(E3406&gt;0,E3406/G3406*100,0)</f>
        <v>58.4466351397257</v>
      </c>
    </row>
    <row r="3407" customFormat="false" ht="12.75" hidden="false" customHeight="false" outlineLevel="0" collapsed="false">
      <c r="B3407" s="7" t="n">
        <v>340</v>
      </c>
      <c r="C3407" s="16" t="n">
        <v>2006</v>
      </c>
      <c r="D3407" s="25" t="n">
        <v>2443</v>
      </c>
      <c r="E3407" s="17" t="n">
        <v>2842935</v>
      </c>
      <c r="F3407" s="17" t="n">
        <v>1996025</v>
      </c>
      <c r="G3407" s="17" t="n">
        <f aca="false">E3407+F3407</f>
        <v>4838960</v>
      </c>
      <c r="H3407" s="17" t="n">
        <f aca="false">G3407/D3407</f>
        <v>1980.74498567335</v>
      </c>
      <c r="I3407" s="18" t="n">
        <f aca="false">IF(E3407&gt;0,E3407/G3407*100,0)</f>
        <v>58.7509506174881</v>
      </c>
    </row>
    <row r="3408" customFormat="false" ht="12.75" hidden="false" customHeight="false" outlineLevel="0" collapsed="false">
      <c r="B3408" s="7" t="n">
        <v>340</v>
      </c>
      <c r="C3408" s="16" t="n">
        <v>2007</v>
      </c>
      <c r="D3408" s="26" t="n">
        <v>2439</v>
      </c>
      <c r="E3408" s="27" t="n">
        <v>2962814</v>
      </c>
      <c r="F3408" s="17" t="n">
        <v>1995830</v>
      </c>
      <c r="G3408" s="17" t="n">
        <f aca="false">E3408+F3408</f>
        <v>4958644</v>
      </c>
      <c r="H3408" s="17" t="n">
        <f aca="false">G3408/D3408</f>
        <v>2033.06437064371</v>
      </c>
      <c r="I3408" s="18" t="n">
        <f aca="false">IF(E3408&gt;0,E3408/G3408*100,0)</f>
        <v>59.7504882383168</v>
      </c>
    </row>
    <row r="3409" customFormat="false" ht="12.75" hidden="false" customHeight="false" outlineLevel="0" collapsed="false">
      <c r="B3409" s="7" t="n">
        <v>340</v>
      </c>
      <c r="C3409" s="16" t="n">
        <v>2008</v>
      </c>
      <c r="D3409" s="28" t="n">
        <v>2440</v>
      </c>
      <c r="E3409" s="27" t="n">
        <v>3066269</v>
      </c>
      <c r="F3409" s="17" t="n">
        <v>2218945</v>
      </c>
      <c r="G3409" s="17" t="n">
        <f aca="false">E3409+F3409</f>
        <v>5285214</v>
      </c>
      <c r="H3409" s="17" t="n">
        <f aca="false">G3409/D3409</f>
        <v>2166.07131147541</v>
      </c>
      <c r="I3409" s="18" t="n">
        <f aca="false">IF(E3409&gt;0,E3409/G3409*100,0)</f>
        <v>58.0159857292439</v>
      </c>
    </row>
    <row r="3410" customFormat="false" ht="12.75" hidden="false" customHeight="false" outlineLevel="0" collapsed="false">
      <c r="B3410" s="7" t="n">
        <v>340</v>
      </c>
      <c r="C3410" s="16" t="n">
        <v>2009</v>
      </c>
      <c r="D3410" s="28" t="n">
        <v>2509</v>
      </c>
      <c r="E3410" s="27" t="n">
        <v>3037329</v>
      </c>
      <c r="F3410" s="17" t="n">
        <v>2308390</v>
      </c>
      <c r="G3410" s="17" t="n">
        <f aca="false">E3410+F3410</f>
        <v>5345719</v>
      </c>
      <c r="H3410" s="17" t="n">
        <f aca="false">G3410/D3410</f>
        <v>2130.61737744121</v>
      </c>
      <c r="I3410" s="18" t="n">
        <f aca="false">IF(E3410&gt;0,E3410/G3410*100,0)</f>
        <v>56.8179696688135</v>
      </c>
    </row>
    <row r="3411" customFormat="false" ht="12.75" hidden="false" customHeight="false" outlineLevel="0" collapsed="false">
      <c r="A3411" s="7" t="s">
        <v>373</v>
      </c>
      <c r="B3411" s="7" t="n">
        <v>341</v>
      </c>
      <c r="C3411" s="16" t="n">
        <v>2000</v>
      </c>
      <c r="D3411" s="17" t="n">
        <v>8424</v>
      </c>
      <c r="E3411" s="17" t="n">
        <v>6776760</v>
      </c>
      <c r="F3411" s="17" t="n">
        <v>4195152</v>
      </c>
      <c r="G3411" s="17" t="n">
        <v>10971912</v>
      </c>
      <c r="H3411" s="17" t="n">
        <v>1302</v>
      </c>
      <c r="I3411" s="18" t="n">
        <f aca="false">IF(E3411&gt;0,E3411/G3411*100,0)</f>
        <v>61.7646222463323</v>
      </c>
      <c r="J3411" s="17" t="n">
        <v>8052495</v>
      </c>
      <c r="K3411" s="19" t="n">
        <v>1013.6</v>
      </c>
      <c r="L3411" s="17" t="n">
        <v>7944</v>
      </c>
    </row>
    <row r="3412" customFormat="false" ht="12.75" hidden="false" customHeight="false" outlineLevel="0" collapsed="false">
      <c r="B3412" s="7" t="n">
        <v>341</v>
      </c>
      <c r="C3412" s="16" t="n">
        <v>2001</v>
      </c>
      <c r="D3412" s="17" t="n">
        <v>8424</v>
      </c>
      <c r="E3412" s="20" t="n">
        <v>6845330</v>
      </c>
      <c r="F3412" s="17" t="n">
        <v>4605362</v>
      </c>
      <c r="G3412" s="17" t="n">
        <v>11450692</v>
      </c>
      <c r="H3412" s="17" t="n">
        <v>1359.29392212726</v>
      </c>
      <c r="I3412" s="18" t="n">
        <f aca="false">IF(E3412&gt;0,E3412/G3412*100,0)</f>
        <v>59.7809285237958</v>
      </c>
      <c r="J3412" s="17" t="n">
        <v>8451023</v>
      </c>
      <c r="K3412" s="19" t="n">
        <v>971.8</v>
      </c>
      <c r="L3412" s="17" t="n">
        <v>8696</v>
      </c>
    </row>
    <row r="3413" customFormat="false" ht="12.75" hidden="false" customHeight="false" outlineLevel="0" collapsed="false">
      <c r="B3413" s="7" t="n">
        <v>341</v>
      </c>
      <c r="C3413" s="16" t="n">
        <v>2002</v>
      </c>
      <c r="D3413" s="17" t="n">
        <v>8424</v>
      </c>
      <c r="E3413" s="20" t="n">
        <v>7272725</v>
      </c>
      <c r="F3413" s="20" t="n">
        <v>5309843</v>
      </c>
      <c r="G3413" s="20" t="n">
        <v>12582568</v>
      </c>
      <c r="H3413" s="17" t="n">
        <f aca="false">(G3413/D3413)</f>
        <v>1493.6571699905</v>
      </c>
      <c r="I3413" s="18" t="n">
        <f aca="false">IF(E3413&gt;0,E3413/G3413*100,0)</f>
        <v>57.8000055314623</v>
      </c>
      <c r="J3413" s="17"/>
      <c r="K3413" s="17"/>
      <c r="L3413" s="17"/>
    </row>
    <row r="3414" customFormat="false" ht="12.75" hidden="false" customHeight="false" outlineLevel="0" collapsed="false">
      <c r="A3414" s="8"/>
      <c r="B3414" s="22" t="n">
        <v>341</v>
      </c>
      <c r="C3414" s="23" t="n">
        <v>2003</v>
      </c>
      <c r="D3414" s="22" t="n">
        <v>8333</v>
      </c>
      <c r="E3414" s="22" t="n">
        <v>7654807</v>
      </c>
      <c r="F3414" s="22" t="n">
        <v>5651789</v>
      </c>
      <c r="G3414" s="22" t="n">
        <v>13306596</v>
      </c>
      <c r="H3414" s="17" t="n">
        <f aca="false">(G3414/D3414)</f>
        <v>1596.85539421577</v>
      </c>
      <c r="I3414" s="18" t="n">
        <f aca="false">IF(E3414&gt;0,E3414/G3414*100,0)</f>
        <v>57.5264102103949</v>
      </c>
      <c r="J3414" s="15"/>
      <c r="K3414" s="15"/>
      <c r="L3414" s="15"/>
    </row>
    <row r="3415" customFormat="false" ht="12.75" hidden="false" customHeight="false" outlineLevel="0" collapsed="false">
      <c r="A3415" s="8"/>
      <c r="B3415" s="9" t="n">
        <v>341</v>
      </c>
      <c r="C3415" s="9" t="n">
        <v>2004</v>
      </c>
      <c r="D3415" s="22" t="n">
        <v>8327</v>
      </c>
      <c r="E3415" s="22" t="n">
        <v>8183797</v>
      </c>
      <c r="F3415" s="22" t="n">
        <v>5445033</v>
      </c>
      <c r="G3415" s="22" t="n">
        <v>13628830</v>
      </c>
      <c r="H3415" s="17" t="n">
        <f aca="false">(G3415/D3415)</f>
        <v>1636.70349465594</v>
      </c>
      <c r="I3415" s="18" t="n">
        <f aca="false">IF(E3415&gt;0,E3415/G3415*100,0)</f>
        <v>60.047685678081</v>
      </c>
      <c r="J3415" s="15"/>
      <c r="K3415" s="15"/>
      <c r="L3415" s="15"/>
    </row>
    <row r="3416" customFormat="false" ht="12.75" hidden="false" customHeight="false" outlineLevel="0" collapsed="false">
      <c r="B3416" s="7" t="n">
        <v>341</v>
      </c>
      <c r="C3416" s="16" t="n">
        <v>2005</v>
      </c>
      <c r="D3416" s="24" t="n">
        <v>8272</v>
      </c>
      <c r="E3416" s="17" t="n">
        <v>8177542</v>
      </c>
      <c r="F3416" s="17" t="n">
        <v>5815743</v>
      </c>
      <c r="G3416" s="17" t="n">
        <f aca="false">E3416+F3416</f>
        <v>13993285</v>
      </c>
      <c r="H3416" s="17" t="n">
        <f aca="false">G3416/D3416</f>
        <v>1691.64470502901</v>
      </c>
      <c r="I3416" s="18" t="n">
        <f aca="false">IF(E3416&gt;0,E3416/G3416*100,0)</f>
        <v>58.4390441558219</v>
      </c>
    </row>
    <row r="3417" customFormat="false" ht="12.75" hidden="false" customHeight="false" outlineLevel="0" collapsed="false">
      <c r="B3417" s="7" t="n">
        <v>341</v>
      </c>
      <c r="C3417" s="16" t="n">
        <v>2006</v>
      </c>
      <c r="D3417" s="25" t="n">
        <v>8272</v>
      </c>
      <c r="E3417" s="17" t="n">
        <v>8552219</v>
      </c>
      <c r="F3417" s="17" t="n">
        <v>5830046</v>
      </c>
      <c r="G3417" s="17" t="n">
        <f aca="false">E3417+F3417</f>
        <v>14382265</v>
      </c>
      <c r="H3417" s="17" t="n">
        <f aca="false">G3417/D3417</f>
        <v>1738.66839941973</v>
      </c>
      <c r="I3417" s="18" t="n">
        <f aca="false">IF(E3417&gt;0,E3417/G3417*100,0)</f>
        <v>59.4636449822055</v>
      </c>
    </row>
    <row r="3418" customFormat="false" ht="12.75" hidden="false" customHeight="false" outlineLevel="0" collapsed="false">
      <c r="B3418" s="7" t="n">
        <v>341</v>
      </c>
      <c r="C3418" s="16" t="n">
        <v>2007</v>
      </c>
      <c r="D3418" s="26" t="n">
        <v>8189</v>
      </c>
      <c r="E3418" s="27" t="n">
        <v>9189604</v>
      </c>
      <c r="F3418" s="17" t="n">
        <v>6069843</v>
      </c>
      <c r="G3418" s="17" t="n">
        <f aca="false">E3418+F3418</f>
        <v>15259447</v>
      </c>
      <c r="H3418" s="17" t="n">
        <f aca="false">G3418/D3418</f>
        <v>1863.40786420808</v>
      </c>
      <c r="I3418" s="18" t="n">
        <f aca="false">IF(E3418&gt;0,E3418/G3418*100,0)</f>
        <v>60.2223920696471</v>
      </c>
    </row>
    <row r="3419" customFormat="false" ht="12.75" hidden="false" customHeight="false" outlineLevel="0" collapsed="false">
      <c r="B3419" s="7" t="n">
        <v>341</v>
      </c>
      <c r="C3419" s="16" t="n">
        <v>2008</v>
      </c>
      <c r="D3419" s="28" t="n">
        <v>8108</v>
      </c>
      <c r="E3419" s="27" t="n">
        <v>8665455</v>
      </c>
      <c r="F3419" s="17" t="n">
        <v>7434837</v>
      </c>
      <c r="G3419" s="17" t="n">
        <f aca="false">E3419+F3419</f>
        <v>16100292</v>
      </c>
      <c r="H3419" s="17" t="n">
        <f aca="false">G3419/D3419</f>
        <v>1985.72915638875</v>
      </c>
      <c r="I3419" s="18" t="n">
        <f aca="false">IF(E3419&gt;0,E3419/G3419*100,0)</f>
        <v>53.8217257177696</v>
      </c>
    </row>
    <row r="3420" customFormat="false" ht="12.75" hidden="false" customHeight="false" outlineLevel="0" collapsed="false">
      <c r="B3420" s="7" t="n">
        <v>341</v>
      </c>
      <c r="C3420" s="16" t="n">
        <v>2009</v>
      </c>
      <c r="D3420" s="28" t="n">
        <v>7968</v>
      </c>
      <c r="E3420" s="27" t="n">
        <v>8811816</v>
      </c>
      <c r="F3420" s="17" t="n">
        <v>7365135</v>
      </c>
      <c r="G3420" s="17" t="n">
        <f aca="false">E3420+F3420</f>
        <v>16176951</v>
      </c>
      <c r="H3420" s="17" t="n">
        <f aca="false">G3420/D3420</f>
        <v>2030.23983433735</v>
      </c>
      <c r="I3420" s="18" t="n">
        <f aca="false">IF(E3420&gt;0,E3420/G3420*100,0)</f>
        <v>54.4714266613035</v>
      </c>
    </row>
    <row r="3421" customFormat="false" ht="12.75" hidden="false" customHeight="false" outlineLevel="0" collapsed="false">
      <c r="A3421" s="7" t="s">
        <v>374</v>
      </c>
      <c r="B3421" s="7" t="n">
        <v>342</v>
      </c>
      <c r="C3421" s="16" t="n">
        <v>2000</v>
      </c>
      <c r="D3421" s="17" t="n">
        <v>21363</v>
      </c>
      <c r="E3421" s="17" t="n">
        <v>20412041</v>
      </c>
      <c r="F3421" s="17" t="n">
        <v>23097576</v>
      </c>
      <c r="G3421" s="17" t="n">
        <v>43509617</v>
      </c>
      <c r="H3421" s="17" t="n">
        <v>2037</v>
      </c>
      <c r="I3421" s="18" t="n">
        <f aca="false">IF(E3421&gt;0,E3421/G3421*100,0)</f>
        <v>46.913860446071</v>
      </c>
      <c r="J3421" s="17" t="n">
        <v>26238133</v>
      </c>
      <c r="K3421" s="19" t="n">
        <v>4050.4</v>
      </c>
      <c r="L3421" s="17" t="n">
        <v>6478</v>
      </c>
    </row>
    <row r="3422" customFormat="false" ht="12.75" hidden="false" customHeight="false" outlineLevel="0" collapsed="false">
      <c r="B3422" s="7" t="n">
        <v>342</v>
      </c>
      <c r="C3422" s="16" t="n">
        <v>2001</v>
      </c>
      <c r="D3422" s="17" t="n">
        <v>21363</v>
      </c>
      <c r="E3422" s="20" t="n">
        <v>24719175</v>
      </c>
      <c r="F3422" s="17" t="n">
        <v>24309643</v>
      </c>
      <c r="G3422" s="17" t="n">
        <v>49028818</v>
      </c>
      <c r="H3422" s="17" t="n">
        <v>2295.03431166035</v>
      </c>
      <c r="I3422" s="18" t="n">
        <f aca="false">IF(E3422&gt;0,E3422/G3422*100,0)</f>
        <v>50.4176441700063</v>
      </c>
      <c r="J3422" s="17" t="n">
        <v>28585457</v>
      </c>
      <c r="K3422" s="19" t="n">
        <v>4017.5</v>
      </c>
      <c r="L3422" s="17" t="n">
        <v>7115</v>
      </c>
    </row>
    <row r="3423" customFormat="false" ht="12.75" hidden="false" customHeight="false" outlineLevel="0" collapsed="false">
      <c r="B3423" s="7" t="n">
        <v>342</v>
      </c>
      <c r="C3423" s="16" t="n">
        <v>2002</v>
      </c>
      <c r="D3423" s="17" t="n">
        <v>21363</v>
      </c>
      <c r="E3423" s="20" t="n">
        <v>26589885</v>
      </c>
      <c r="F3423" s="20" t="n">
        <v>28497252</v>
      </c>
      <c r="G3423" s="20" t="n">
        <v>55087137</v>
      </c>
      <c r="H3423" s="17" t="n">
        <f aca="false">(G3423/D3423)</f>
        <v>2578.62364836399</v>
      </c>
      <c r="I3423" s="18" t="n">
        <f aca="false">IF(E3423&gt;0,E3423/G3423*100,0)</f>
        <v>48.268772798993</v>
      </c>
      <c r="J3423" s="17"/>
      <c r="K3423" s="17"/>
      <c r="L3423" s="17"/>
    </row>
    <row r="3424" customFormat="false" ht="12.75" hidden="false" customHeight="false" outlineLevel="0" collapsed="false">
      <c r="A3424" s="8"/>
      <c r="B3424" s="22" t="n">
        <v>342</v>
      </c>
      <c r="C3424" s="23" t="n">
        <v>2003</v>
      </c>
      <c r="D3424" s="22" t="n">
        <v>21629</v>
      </c>
      <c r="E3424" s="22" t="n">
        <v>27731711</v>
      </c>
      <c r="F3424" s="22" t="n">
        <v>30623740</v>
      </c>
      <c r="G3424" s="22" t="n">
        <v>58355451</v>
      </c>
      <c r="H3424" s="17" t="n">
        <f aca="false">(G3424/D3424)</f>
        <v>2698.01890979703</v>
      </c>
      <c r="I3424" s="18" t="n">
        <f aca="false">IF(E3424&gt;0,E3424/G3424*100,0)</f>
        <v>47.5220575366644</v>
      </c>
      <c r="J3424" s="15"/>
      <c r="K3424" s="15"/>
      <c r="L3424" s="15"/>
    </row>
    <row r="3425" customFormat="false" ht="12.75" hidden="false" customHeight="false" outlineLevel="0" collapsed="false">
      <c r="A3425" s="8"/>
      <c r="B3425" s="9" t="n">
        <v>342</v>
      </c>
      <c r="C3425" s="9" t="n">
        <v>2004</v>
      </c>
      <c r="D3425" s="22" t="n">
        <v>21620</v>
      </c>
      <c r="E3425" s="22" t="n">
        <v>28931510</v>
      </c>
      <c r="F3425" s="22" t="n">
        <v>31658990</v>
      </c>
      <c r="G3425" s="22" t="n">
        <v>60590500</v>
      </c>
      <c r="H3425" s="17" t="n">
        <f aca="false">(G3425/D3425)</f>
        <v>2802.52081406105</v>
      </c>
      <c r="I3425" s="18" t="n">
        <f aca="false">IF(E3425&gt;0,E3425/G3425*100,0)</f>
        <v>47.7492511202251</v>
      </c>
      <c r="J3425" s="15"/>
      <c r="K3425" s="15"/>
      <c r="L3425" s="15"/>
    </row>
    <row r="3426" customFormat="false" ht="12.75" hidden="false" customHeight="false" outlineLevel="0" collapsed="false">
      <c r="B3426" s="7" t="n">
        <v>342</v>
      </c>
      <c r="C3426" s="16" t="n">
        <v>2005</v>
      </c>
      <c r="D3426" s="24" t="n">
        <v>21568</v>
      </c>
      <c r="E3426" s="17" t="n">
        <v>29507859</v>
      </c>
      <c r="F3426" s="17" t="n">
        <v>31992846</v>
      </c>
      <c r="G3426" s="17" t="n">
        <f aca="false">E3426+F3426</f>
        <v>61500705</v>
      </c>
      <c r="H3426" s="17" t="n">
        <f aca="false">G3426/D3426</f>
        <v>2851.47927485163</v>
      </c>
      <c r="I3426" s="18" t="n">
        <f aca="false">IF(E3426&gt;0,E3426/G3426*100,0)</f>
        <v>47.9797085252925</v>
      </c>
    </row>
    <row r="3427" customFormat="false" ht="12.75" hidden="false" customHeight="false" outlineLevel="0" collapsed="false">
      <c r="B3427" s="7" t="n">
        <v>342</v>
      </c>
      <c r="C3427" s="16" t="n">
        <v>2006</v>
      </c>
      <c r="D3427" s="25" t="n">
        <v>21568</v>
      </c>
      <c r="E3427" s="17" t="n">
        <v>32160143</v>
      </c>
      <c r="F3427" s="17" t="n">
        <v>32958914</v>
      </c>
      <c r="G3427" s="17" t="n">
        <f aca="false">E3427+F3427</f>
        <v>65119057</v>
      </c>
      <c r="H3427" s="17" t="n">
        <f aca="false">G3427/D3427</f>
        <v>3019.24411164688</v>
      </c>
      <c r="I3427" s="18" t="n">
        <f aca="false">IF(E3427&gt;0,E3427/G3427*100,0)</f>
        <v>49.3866841468543</v>
      </c>
    </row>
    <row r="3428" customFormat="false" ht="12.75" hidden="false" customHeight="false" outlineLevel="0" collapsed="false">
      <c r="B3428" s="7" t="n">
        <v>342</v>
      </c>
      <c r="C3428" s="16" t="n">
        <v>2007</v>
      </c>
      <c r="D3428" s="26" t="n">
        <v>21525</v>
      </c>
      <c r="E3428" s="27" t="n">
        <v>32318675</v>
      </c>
      <c r="F3428" s="17" t="n">
        <v>34113745</v>
      </c>
      <c r="G3428" s="17" t="n">
        <f aca="false">E3428+F3428</f>
        <v>66432420</v>
      </c>
      <c r="H3428" s="17" t="n">
        <f aca="false">G3428/D3428</f>
        <v>3086.29128919861</v>
      </c>
      <c r="I3428" s="18" t="n">
        <f aca="false">IF(E3428&gt;0,E3428/G3428*100,0)</f>
        <v>48.6489503167279</v>
      </c>
    </row>
    <row r="3429" customFormat="false" ht="12.75" hidden="false" customHeight="false" outlineLevel="0" collapsed="false">
      <c r="B3429" s="7" t="n">
        <v>342</v>
      </c>
      <c r="C3429" s="16" t="n">
        <v>2008</v>
      </c>
      <c r="D3429" s="28" t="n">
        <v>21679</v>
      </c>
      <c r="E3429" s="27" t="n">
        <v>33472848</v>
      </c>
      <c r="F3429" s="17" t="n">
        <v>28830839</v>
      </c>
      <c r="G3429" s="17" t="n">
        <f aca="false">E3429+F3429</f>
        <v>62303687</v>
      </c>
      <c r="H3429" s="17" t="n">
        <f aca="false">G3429/D3429</f>
        <v>2873.91886157111</v>
      </c>
      <c r="I3429" s="18" t="n">
        <f aca="false">IF(E3429&gt;0,E3429/G3429*100,0)</f>
        <v>53.7253084235609</v>
      </c>
    </row>
    <row r="3430" customFormat="false" ht="12.75" hidden="false" customHeight="false" outlineLevel="0" collapsed="false">
      <c r="B3430" s="7" t="n">
        <v>342</v>
      </c>
      <c r="C3430" s="16" t="n">
        <v>2009</v>
      </c>
      <c r="D3430" s="28" t="n">
        <v>21649</v>
      </c>
      <c r="E3430" s="27" t="n">
        <v>36087839</v>
      </c>
      <c r="F3430" s="17" t="n">
        <v>29970640</v>
      </c>
      <c r="G3430" s="17" t="n">
        <f aca="false">E3430+F3430</f>
        <v>66058479</v>
      </c>
      <c r="H3430" s="17" t="n">
        <f aca="false">G3430/D3430</f>
        <v>3051.3408933438</v>
      </c>
      <c r="I3430" s="18" t="n">
        <f aca="false">IF(E3430&gt;0,E3430/G3430*100,0)</f>
        <v>54.6301391529163</v>
      </c>
    </row>
    <row r="3431" customFormat="false" ht="12.75" hidden="false" customHeight="false" outlineLevel="0" collapsed="false">
      <c r="A3431" s="7" t="s">
        <v>375</v>
      </c>
      <c r="B3431" s="7" t="n">
        <v>343</v>
      </c>
      <c r="C3431" s="16" t="n">
        <v>2000</v>
      </c>
      <c r="D3431" s="17" t="n">
        <v>9611</v>
      </c>
      <c r="E3431" s="17" t="n">
        <v>10801329</v>
      </c>
      <c r="F3431" s="17" t="n">
        <v>8357939</v>
      </c>
      <c r="G3431" s="17" t="n">
        <v>19159268</v>
      </c>
      <c r="H3431" s="17" t="n">
        <v>1993</v>
      </c>
      <c r="I3431" s="18" t="n">
        <f aca="false">IF(E3431&gt;0,E3431/G3431*100,0)</f>
        <v>56.376522318076</v>
      </c>
      <c r="J3431" s="17" t="n">
        <v>13300657</v>
      </c>
      <c r="K3431" s="19" t="n">
        <v>2113.5</v>
      </c>
      <c r="L3431" s="17" t="n">
        <v>6293</v>
      </c>
    </row>
    <row r="3432" customFormat="false" ht="12.75" hidden="false" customHeight="false" outlineLevel="0" collapsed="false">
      <c r="B3432" s="7" t="n">
        <v>343</v>
      </c>
      <c r="C3432" s="16" t="n">
        <v>2001</v>
      </c>
      <c r="D3432" s="17" t="n">
        <v>9611</v>
      </c>
      <c r="E3432" s="20" t="n">
        <v>11863262</v>
      </c>
      <c r="F3432" s="17" t="n">
        <v>8564824</v>
      </c>
      <c r="G3432" s="17" t="n">
        <v>20428086</v>
      </c>
      <c r="H3432" s="17" t="n">
        <v>2125.49016751639</v>
      </c>
      <c r="I3432" s="18" t="n">
        <f aca="false">IF(E3432&gt;0,E3432/G3432*100,0)</f>
        <v>58.0732918394802</v>
      </c>
      <c r="J3432" s="17" t="n">
        <v>13580328</v>
      </c>
      <c r="K3432" s="19" t="n">
        <v>2181.5</v>
      </c>
      <c r="L3432" s="17" t="n">
        <v>6225</v>
      </c>
    </row>
    <row r="3433" customFormat="false" ht="12.75" hidden="false" customHeight="false" outlineLevel="0" collapsed="false">
      <c r="B3433" s="7" t="n">
        <v>343</v>
      </c>
      <c r="C3433" s="16" t="n">
        <v>2002</v>
      </c>
      <c r="D3433" s="17" t="n">
        <v>9611</v>
      </c>
      <c r="E3433" s="20" t="n">
        <v>13245562</v>
      </c>
      <c r="F3433" s="20" t="n">
        <v>8066768</v>
      </c>
      <c r="G3433" s="20" t="n">
        <v>21312330</v>
      </c>
      <c r="H3433" s="17" t="n">
        <f aca="false">(G3433/D3433)</f>
        <v>2217.49349703465</v>
      </c>
      <c r="I3433" s="18" t="n">
        <f aca="false">IF(E3433&gt;0,E3433/G3433*100,0)</f>
        <v>62.1497602561522</v>
      </c>
      <c r="J3433" s="17"/>
      <c r="K3433" s="17"/>
      <c r="L3433" s="17"/>
    </row>
    <row r="3434" customFormat="false" ht="12.75" hidden="false" customHeight="false" outlineLevel="0" collapsed="false">
      <c r="A3434" s="8"/>
      <c r="B3434" s="22" t="n">
        <v>343</v>
      </c>
      <c r="C3434" s="23" t="n">
        <v>2003</v>
      </c>
      <c r="D3434" s="22" t="n">
        <v>9909</v>
      </c>
      <c r="E3434" s="22" t="n">
        <v>13407213</v>
      </c>
      <c r="F3434" s="22" t="n">
        <v>8709511</v>
      </c>
      <c r="G3434" s="22" t="n">
        <v>22116724</v>
      </c>
      <c r="H3434" s="17" t="n">
        <f aca="false">(G3434/D3434)</f>
        <v>2231.98344938944</v>
      </c>
      <c r="I3434" s="18" t="n">
        <f aca="false">IF(E3434&gt;0,E3434/G3434*100,0)</f>
        <v>60.6202482790851</v>
      </c>
      <c r="J3434" s="15"/>
      <c r="K3434" s="15"/>
      <c r="L3434" s="15"/>
    </row>
    <row r="3435" customFormat="false" ht="12.75" hidden="false" customHeight="false" outlineLevel="0" collapsed="false">
      <c r="A3435" s="8"/>
      <c r="B3435" s="9" t="n">
        <v>343</v>
      </c>
      <c r="C3435" s="9" t="n">
        <v>2004</v>
      </c>
      <c r="D3435" s="22" t="n">
        <v>9987</v>
      </c>
      <c r="E3435" s="22" t="n">
        <v>13003339</v>
      </c>
      <c r="F3435" s="22" t="n">
        <v>8934299</v>
      </c>
      <c r="G3435" s="22" t="n">
        <v>21937638</v>
      </c>
      <c r="H3435" s="17" t="n">
        <f aca="false">(G3435/D3435)</f>
        <v>2196.61940522679</v>
      </c>
      <c r="I3435" s="18" t="n">
        <f aca="false">IF(E3435&gt;0,E3435/G3435*100,0)</f>
        <v>59.2741069024842</v>
      </c>
      <c r="J3435" s="15"/>
      <c r="K3435" s="15"/>
      <c r="L3435" s="15"/>
    </row>
    <row r="3436" customFormat="false" ht="12.75" hidden="false" customHeight="false" outlineLevel="0" collapsed="false">
      <c r="B3436" s="7" t="n">
        <v>343</v>
      </c>
      <c r="C3436" s="16" t="n">
        <v>2005</v>
      </c>
      <c r="D3436" s="24" t="n">
        <v>10037</v>
      </c>
      <c r="E3436" s="17" t="n">
        <v>13604974</v>
      </c>
      <c r="F3436" s="17" t="n">
        <v>9017224</v>
      </c>
      <c r="G3436" s="17" t="n">
        <f aca="false">E3436+F3436</f>
        <v>22622198</v>
      </c>
      <c r="H3436" s="17" t="n">
        <f aca="false">G3436/D3436</f>
        <v>2253.88044236326</v>
      </c>
      <c r="I3436" s="18" t="n">
        <f aca="false">IF(E3436&gt;0,E3436/G3436*100,0)</f>
        <v>60.1399298158384</v>
      </c>
    </row>
    <row r="3437" customFormat="false" ht="12.75" hidden="false" customHeight="false" outlineLevel="0" collapsed="false">
      <c r="B3437" s="7" t="n">
        <v>343</v>
      </c>
      <c r="C3437" s="16" t="n">
        <v>2006</v>
      </c>
      <c r="D3437" s="25" t="n">
        <v>10037</v>
      </c>
      <c r="E3437" s="17" t="n">
        <v>14196732</v>
      </c>
      <c r="F3437" s="17" t="n">
        <v>9446502</v>
      </c>
      <c r="G3437" s="17" t="n">
        <f aca="false">E3437+F3437</f>
        <v>23643234</v>
      </c>
      <c r="H3437" s="17" t="n">
        <f aca="false">G3437/D3437</f>
        <v>2355.60765168875</v>
      </c>
      <c r="I3437" s="18" t="n">
        <f aca="false">IF(E3437&gt;0,E3437/G3437*100,0)</f>
        <v>60.0456435020691</v>
      </c>
    </row>
    <row r="3438" customFormat="false" ht="12.75" hidden="false" customHeight="false" outlineLevel="0" collapsed="false">
      <c r="B3438" s="7" t="n">
        <v>343</v>
      </c>
      <c r="C3438" s="16" t="n">
        <v>2007</v>
      </c>
      <c r="D3438" s="26" t="n">
        <v>10146</v>
      </c>
      <c r="E3438" s="27" t="n">
        <v>14694278</v>
      </c>
      <c r="F3438" s="17" t="n">
        <v>9915652</v>
      </c>
      <c r="G3438" s="17" t="n">
        <f aca="false">E3438+F3438</f>
        <v>24609930</v>
      </c>
      <c r="H3438" s="17" t="n">
        <f aca="false">G3438/D3438</f>
        <v>2425.57953873448</v>
      </c>
      <c r="I3438" s="18" t="n">
        <f aca="false">IF(E3438&gt;0,E3438/G3438*100,0)</f>
        <v>59.7087354575978</v>
      </c>
    </row>
    <row r="3439" customFormat="false" ht="12.75" hidden="false" customHeight="false" outlineLevel="0" collapsed="false">
      <c r="B3439" s="7" t="n">
        <v>343</v>
      </c>
      <c r="C3439" s="16" t="n">
        <v>2008</v>
      </c>
      <c r="D3439" s="28" t="n">
        <v>10130</v>
      </c>
      <c r="E3439" s="27" t="n">
        <v>14158788</v>
      </c>
      <c r="F3439" s="17" t="n">
        <v>9811601</v>
      </c>
      <c r="G3439" s="17" t="n">
        <f aca="false">E3439+F3439</f>
        <v>23970389</v>
      </c>
      <c r="H3439" s="17" t="n">
        <f aca="false">G3439/D3439</f>
        <v>2366.27729516288</v>
      </c>
      <c r="I3439" s="18" t="n">
        <f aca="false">IF(E3439&gt;0,E3439/G3439*100,0)</f>
        <v>59.0678273932058</v>
      </c>
    </row>
    <row r="3440" customFormat="false" ht="12.75" hidden="false" customHeight="false" outlineLevel="0" collapsed="false">
      <c r="B3440" s="7" t="n">
        <v>343</v>
      </c>
      <c r="C3440" s="16" t="n">
        <v>2009</v>
      </c>
      <c r="D3440" s="28" t="n">
        <v>10164</v>
      </c>
      <c r="E3440" s="27" t="n">
        <v>13590419</v>
      </c>
      <c r="F3440" s="17" t="n">
        <v>9144881</v>
      </c>
      <c r="G3440" s="17" t="n">
        <f aca="false">E3440+F3440</f>
        <v>22735300</v>
      </c>
      <c r="H3440" s="17" t="n">
        <f aca="false">G3440/D3440</f>
        <v>2236.84573002755</v>
      </c>
      <c r="I3440" s="18" t="n">
        <f aca="false">IF(E3440&gt;0,E3440/G3440*100,0)</f>
        <v>59.776730458802</v>
      </c>
    </row>
    <row r="3441" customFormat="false" ht="12.75" hidden="false" customHeight="false" outlineLevel="0" collapsed="false">
      <c r="A3441" s="7" t="s">
        <v>376</v>
      </c>
      <c r="B3441" s="7" t="n">
        <v>344</v>
      </c>
      <c r="C3441" s="16" t="n">
        <v>2000</v>
      </c>
      <c r="D3441" s="17" t="n">
        <v>20810</v>
      </c>
      <c r="E3441" s="17" t="n">
        <v>21000440</v>
      </c>
      <c r="F3441" s="17" t="n">
        <v>28049249</v>
      </c>
      <c r="G3441" s="17" t="n">
        <v>49049689</v>
      </c>
      <c r="H3441" s="17" t="n">
        <v>2357</v>
      </c>
      <c r="I3441" s="18" t="n">
        <f aca="false">IF(E3441&gt;0,E3441/G3441*100,0)</f>
        <v>42.8146241661186</v>
      </c>
      <c r="J3441" s="17" t="n">
        <v>25781099</v>
      </c>
      <c r="K3441" s="19" t="n">
        <v>3248.1</v>
      </c>
      <c r="L3441" s="17" t="n">
        <v>7937</v>
      </c>
    </row>
    <row r="3442" customFormat="false" ht="12.75" hidden="false" customHeight="false" outlineLevel="0" collapsed="false">
      <c r="B3442" s="7" t="n">
        <v>344</v>
      </c>
      <c r="C3442" s="16" t="n">
        <v>2001</v>
      </c>
      <c r="D3442" s="17" t="n">
        <v>20810</v>
      </c>
      <c r="E3442" s="20" t="n">
        <v>22270169</v>
      </c>
      <c r="F3442" s="17" t="n">
        <v>31375509</v>
      </c>
      <c r="G3442" s="17" t="n">
        <v>53645678</v>
      </c>
      <c r="H3442" s="17" t="n">
        <v>2577.87976934166</v>
      </c>
      <c r="I3442" s="18" t="n">
        <f aca="false">IF(E3442&gt;0,E3442/G3442*100,0)</f>
        <v>41.5134449414546</v>
      </c>
      <c r="J3442" s="17" t="n">
        <v>28245126</v>
      </c>
      <c r="K3442" s="19" t="n">
        <v>3366.6</v>
      </c>
      <c r="L3442" s="17" t="n">
        <v>8390</v>
      </c>
    </row>
    <row r="3443" customFormat="false" ht="12.75" hidden="false" customHeight="false" outlineLevel="0" collapsed="false">
      <c r="B3443" s="7" t="n">
        <v>344</v>
      </c>
      <c r="C3443" s="16" t="n">
        <v>2002</v>
      </c>
      <c r="D3443" s="17" t="n">
        <v>20810</v>
      </c>
      <c r="E3443" s="20" t="n">
        <v>24209277</v>
      </c>
      <c r="F3443" s="20" t="n">
        <v>34071366</v>
      </c>
      <c r="G3443" s="20" t="n">
        <v>58280643</v>
      </c>
      <c r="H3443" s="17" t="n">
        <f aca="false">(G3443/D3443)</f>
        <v>2800.60754444978</v>
      </c>
      <c r="I3443" s="18" t="n">
        <f aca="false">IF(E3443&gt;0,E3443/G3443*100,0)</f>
        <v>41.5391384751881</v>
      </c>
      <c r="J3443" s="17"/>
      <c r="K3443" s="17"/>
      <c r="L3443" s="17"/>
    </row>
    <row r="3444" customFormat="false" ht="12.75" hidden="false" customHeight="false" outlineLevel="0" collapsed="false">
      <c r="A3444" s="8"/>
      <c r="B3444" s="22" t="n">
        <v>344</v>
      </c>
      <c r="C3444" s="23" t="n">
        <v>2003</v>
      </c>
      <c r="D3444" s="22" t="n">
        <v>21093</v>
      </c>
      <c r="E3444" s="22" t="n">
        <v>23845968</v>
      </c>
      <c r="F3444" s="22" t="n">
        <v>33273534</v>
      </c>
      <c r="G3444" s="22" t="n">
        <v>57119502</v>
      </c>
      <c r="H3444" s="17" t="n">
        <f aca="false">(G3444/D3444)</f>
        <v>2707.98378609017</v>
      </c>
      <c r="I3444" s="18" t="n">
        <f aca="false">IF(E3444&gt;0,E3444/G3444*100,0)</f>
        <v>41.7475068322549</v>
      </c>
      <c r="J3444" s="15"/>
      <c r="K3444" s="15"/>
      <c r="L3444" s="15"/>
    </row>
    <row r="3445" customFormat="false" ht="12.75" hidden="false" customHeight="false" outlineLevel="0" collapsed="false">
      <c r="A3445" s="8"/>
      <c r="B3445" s="9" t="n">
        <v>344</v>
      </c>
      <c r="C3445" s="9" t="n">
        <v>2004</v>
      </c>
      <c r="D3445" s="22" t="n">
        <v>21182</v>
      </c>
      <c r="E3445" s="22" t="n">
        <v>25122212</v>
      </c>
      <c r="F3445" s="22" t="n">
        <v>32831129</v>
      </c>
      <c r="G3445" s="22" t="n">
        <v>57953341</v>
      </c>
      <c r="H3445" s="17" t="n">
        <f aca="false">(G3445/D3445)</f>
        <v>2735.97115475404</v>
      </c>
      <c r="I3445" s="18" t="n">
        <f aca="false">IF(E3445&gt;0,E3445/G3445*100,0)</f>
        <v>43.3490314216742</v>
      </c>
      <c r="J3445" s="15"/>
      <c r="K3445" s="15"/>
      <c r="L3445" s="15"/>
    </row>
    <row r="3446" customFormat="false" ht="12.75" hidden="false" customHeight="false" outlineLevel="0" collapsed="false">
      <c r="B3446" s="7" t="n">
        <v>344</v>
      </c>
      <c r="C3446" s="16" t="n">
        <v>2005</v>
      </c>
      <c r="D3446" s="24" t="n">
        <v>21167</v>
      </c>
      <c r="E3446" s="17" t="n">
        <v>25429528</v>
      </c>
      <c r="F3446" s="17" t="n">
        <v>34438333</v>
      </c>
      <c r="G3446" s="17" t="n">
        <f aca="false">E3446+F3446</f>
        <v>59867861</v>
      </c>
      <c r="H3446" s="17" t="n">
        <f aca="false">G3446/D3446</f>
        <v>2828.35834081353</v>
      </c>
      <c r="I3446" s="18" t="n">
        <f aca="false">IF(E3446&gt;0,E3446/G3446*100,0)</f>
        <v>42.476092473055</v>
      </c>
    </row>
    <row r="3447" customFormat="false" ht="12.75" hidden="false" customHeight="false" outlineLevel="0" collapsed="false">
      <c r="B3447" s="7" t="n">
        <v>344</v>
      </c>
      <c r="C3447" s="16" t="n">
        <v>2006</v>
      </c>
      <c r="D3447" s="25" t="n">
        <v>21167</v>
      </c>
      <c r="E3447" s="17" t="n">
        <v>25751194</v>
      </c>
      <c r="F3447" s="17" t="n">
        <v>34431114</v>
      </c>
      <c r="G3447" s="17" t="n">
        <v>60182308</v>
      </c>
      <c r="H3447" s="17" t="n">
        <f aca="false">G3447/D3447</f>
        <v>2843.21387064771</v>
      </c>
      <c r="I3447" s="18" t="n">
        <f aca="false">IF(E3447&gt;0,E3447/G3447*100,0)</f>
        <v>42.788644795743</v>
      </c>
    </row>
    <row r="3448" customFormat="false" ht="12.75" hidden="false" customHeight="false" outlineLevel="0" collapsed="false">
      <c r="B3448" s="7" t="n">
        <v>344</v>
      </c>
      <c r="C3448" s="16" t="n">
        <v>2007</v>
      </c>
      <c r="D3448" s="26" t="n">
        <v>21092</v>
      </c>
      <c r="E3448" s="27" t="n">
        <v>28424829</v>
      </c>
      <c r="F3448" s="17" t="n">
        <v>38775218</v>
      </c>
      <c r="G3448" s="17" t="n">
        <f aca="false">E3448+F3448</f>
        <v>67200047</v>
      </c>
      <c r="H3448" s="17" t="n">
        <f aca="false">G3448/D3448</f>
        <v>3186.04432960364</v>
      </c>
      <c r="I3448" s="18" t="n">
        <f aca="false">IF(E3448&gt;0,E3448/G3448*100,0)</f>
        <v>42.2988230945731</v>
      </c>
    </row>
    <row r="3449" customFormat="false" ht="12.75" hidden="false" customHeight="false" outlineLevel="0" collapsed="false">
      <c r="B3449" s="7" t="n">
        <v>344</v>
      </c>
      <c r="C3449" s="16" t="n">
        <v>2008</v>
      </c>
      <c r="D3449" s="28" t="n">
        <v>21137</v>
      </c>
      <c r="E3449" s="27" t="n">
        <v>29715307</v>
      </c>
      <c r="F3449" s="17" t="n">
        <v>39846245</v>
      </c>
      <c r="G3449" s="17" t="n">
        <f aca="false">E3449+F3449</f>
        <v>69561552</v>
      </c>
      <c r="H3449" s="17" t="n">
        <f aca="false">G3449/D3449</f>
        <v>3290.98509722288</v>
      </c>
      <c r="I3449" s="18" t="n">
        <f aca="false">IF(E3449&gt;0,E3449/G3449*100,0)</f>
        <v>42.7180046241637</v>
      </c>
    </row>
    <row r="3450" customFormat="false" ht="12.75" hidden="false" customHeight="false" outlineLevel="0" collapsed="false">
      <c r="B3450" s="7" t="n">
        <v>344</v>
      </c>
      <c r="C3450" s="16" t="n">
        <v>2009</v>
      </c>
      <c r="D3450" s="28" t="n">
        <v>21090</v>
      </c>
      <c r="E3450" s="27" t="n">
        <v>31457588</v>
      </c>
      <c r="F3450" s="17" t="n">
        <v>42024377</v>
      </c>
      <c r="G3450" s="17" t="n">
        <f aca="false">E3450+F3450</f>
        <v>73481965</v>
      </c>
      <c r="H3450" s="17" t="n">
        <f aca="false">G3450/D3450</f>
        <v>3484.2088667615</v>
      </c>
      <c r="I3450" s="18" t="n">
        <f aca="false">IF(E3450&gt;0,E3450/G3450*100,0)</f>
        <v>42.8099439093661</v>
      </c>
    </row>
    <row r="3451" customFormat="false" ht="12.75" hidden="false" customHeight="false" outlineLevel="0" collapsed="false">
      <c r="A3451" s="7" t="s">
        <v>377</v>
      </c>
      <c r="B3451" s="7" t="n">
        <v>345</v>
      </c>
      <c r="C3451" s="16" t="n">
        <v>2000</v>
      </c>
      <c r="D3451" s="17" t="n">
        <v>875</v>
      </c>
      <c r="E3451" s="17" t="n">
        <v>690378</v>
      </c>
      <c r="F3451" s="17" t="n">
        <v>438648</v>
      </c>
      <c r="G3451" s="17" t="n">
        <v>1129026</v>
      </c>
      <c r="H3451" s="17" t="n">
        <v>1290</v>
      </c>
      <c r="I3451" s="18" t="n">
        <f aca="false">IF(E3451&gt;0,E3451/G3451*100,0)</f>
        <v>61.1481046494943</v>
      </c>
      <c r="J3451" s="17" t="n">
        <v>953304</v>
      </c>
      <c r="K3451" s="19" t="n">
        <v>131.2</v>
      </c>
      <c r="L3451" s="17" t="n">
        <v>7266</v>
      </c>
    </row>
    <row r="3452" customFormat="false" ht="12.75" hidden="false" customHeight="false" outlineLevel="0" collapsed="false">
      <c r="B3452" s="7" t="n">
        <v>345</v>
      </c>
      <c r="C3452" s="16" t="n">
        <v>2001</v>
      </c>
      <c r="D3452" s="17" t="n">
        <v>875</v>
      </c>
      <c r="E3452" s="20" t="n">
        <v>721828</v>
      </c>
      <c r="F3452" s="17" t="n">
        <v>746528</v>
      </c>
      <c r="G3452" s="17" t="n">
        <v>1468356</v>
      </c>
      <c r="H3452" s="17" t="n">
        <v>1678.12114285714</v>
      </c>
      <c r="I3452" s="18" t="n">
        <f aca="false">IF(E3452&gt;0,E3452/G3452*100,0)</f>
        <v>49.1589233128751</v>
      </c>
      <c r="J3452" s="17" t="n">
        <v>1085058</v>
      </c>
      <c r="K3452" s="19" t="n">
        <v>138.5</v>
      </c>
      <c r="L3452" s="17" t="n">
        <v>7834</v>
      </c>
    </row>
    <row r="3453" customFormat="false" ht="12.75" hidden="false" customHeight="false" outlineLevel="0" collapsed="false">
      <c r="B3453" s="7" t="n">
        <v>345</v>
      </c>
      <c r="C3453" s="16" t="n">
        <v>2002</v>
      </c>
      <c r="D3453" s="17" t="n">
        <v>875</v>
      </c>
      <c r="E3453" s="20" t="n">
        <v>739999</v>
      </c>
      <c r="F3453" s="20" t="n">
        <v>452068</v>
      </c>
      <c r="G3453" s="20" t="n">
        <v>1192067</v>
      </c>
      <c r="H3453" s="17" t="n">
        <f aca="false">(G3453/D3453)</f>
        <v>1362.36228571429</v>
      </c>
      <c r="I3453" s="18" t="n">
        <f aca="false">IF(E3453&gt;0,E3453/G3453*100,0)</f>
        <v>62.0769637948203</v>
      </c>
      <c r="J3453" s="17"/>
      <c r="K3453" s="17"/>
      <c r="L3453" s="17"/>
    </row>
    <row r="3454" customFormat="false" ht="12.75" hidden="false" customHeight="false" outlineLevel="0" collapsed="false">
      <c r="A3454" s="8"/>
      <c r="B3454" s="22" t="n">
        <v>345</v>
      </c>
      <c r="C3454" s="23" t="n">
        <v>2003</v>
      </c>
      <c r="D3454" s="22" t="n">
        <v>861</v>
      </c>
      <c r="E3454" s="22" t="n">
        <v>756338</v>
      </c>
      <c r="F3454" s="22" t="n">
        <v>503891</v>
      </c>
      <c r="G3454" s="22" t="n">
        <v>1260229</v>
      </c>
      <c r="H3454" s="17" t="n">
        <f aca="false">(G3454/D3454)</f>
        <v>1463.6806039489</v>
      </c>
      <c r="I3454" s="18" t="n">
        <f aca="false">IF(E3454&gt;0,E3454/G3454*100,0)</f>
        <v>60.0159177419342</v>
      </c>
      <c r="J3454" s="15"/>
      <c r="K3454" s="15"/>
      <c r="L3454" s="15"/>
    </row>
    <row r="3455" customFormat="false" ht="12.75" hidden="false" customHeight="false" outlineLevel="0" collapsed="false">
      <c r="A3455" s="8"/>
      <c r="B3455" s="9" t="n">
        <v>345</v>
      </c>
      <c r="C3455" s="9" t="n">
        <v>2004</v>
      </c>
      <c r="D3455" s="22" t="n">
        <v>859</v>
      </c>
      <c r="E3455" s="22" t="n">
        <v>769759</v>
      </c>
      <c r="F3455" s="22" t="n">
        <v>472065</v>
      </c>
      <c r="G3455" s="22" t="n">
        <v>1241824</v>
      </c>
      <c r="H3455" s="17" t="n">
        <f aca="false">(G3455/D3455)</f>
        <v>1445.66239813737</v>
      </c>
      <c r="I3455" s="18" t="n">
        <f aca="false">IF(E3455&gt;0,E3455/G3455*100,0)</f>
        <v>61.9861590692401</v>
      </c>
      <c r="J3455" s="15"/>
      <c r="K3455" s="15"/>
      <c r="L3455" s="15"/>
    </row>
    <row r="3456" customFormat="false" ht="12.75" hidden="false" customHeight="false" outlineLevel="0" collapsed="false">
      <c r="B3456" s="7" t="n">
        <v>345</v>
      </c>
      <c r="C3456" s="16" t="n">
        <v>2005</v>
      </c>
      <c r="D3456" s="24" t="n">
        <v>854</v>
      </c>
      <c r="E3456" s="17" t="n">
        <v>820483</v>
      </c>
      <c r="F3456" s="17" t="n">
        <v>517463</v>
      </c>
      <c r="G3456" s="17" t="n">
        <f aca="false">E3456+F3456</f>
        <v>1337946</v>
      </c>
      <c r="H3456" s="17" t="n">
        <f aca="false">G3456/D3456</f>
        <v>1566.68149882904</v>
      </c>
      <c r="I3456" s="18" t="n">
        <f aca="false">IF(E3456&gt;0,E3456/G3456*100,0)</f>
        <v>61.3240743647352</v>
      </c>
    </row>
    <row r="3457" customFormat="false" ht="12.75" hidden="false" customHeight="false" outlineLevel="0" collapsed="false">
      <c r="B3457" s="7" t="n">
        <v>345</v>
      </c>
      <c r="C3457" s="16" t="n">
        <v>2006</v>
      </c>
      <c r="D3457" s="33" t="n">
        <v>854</v>
      </c>
      <c r="E3457" s="17" t="n">
        <v>924500</v>
      </c>
      <c r="F3457" s="17" t="n">
        <v>606162</v>
      </c>
      <c r="G3457" s="17" t="n">
        <f aca="false">E3457+F3457</f>
        <v>1530662</v>
      </c>
      <c r="H3457" s="17" t="n">
        <f aca="false">G3457/D3457</f>
        <v>1792.34426229508</v>
      </c>
      <c r="I3457" s="18" t="n">
        <f aca="false">IF(E3457&gt;0,E3457/G3457*100,0)</f>
        <v>60.3987033061512</v>
      </c>
    </row>
    <row r="3458" customFormat="false" ht="12.75" hidden="false" customHeight="false" outlineLevel="0" collapsed="false">
      <c r="B3458" s="7" t="n">
        <v>345</v>
      </c>
      <c r="C3458" s="16" t="n">
        <v>2007</v>
      </c>
      <c r="D3458" s="26" t="n">
        <v>856</v>
      </c>
      <c r="E3458" s="27" t="n">
        <v>975189</v>
      </c>
      <c r="F3458" s="17" t="n">
        <v>641088</v>
      </c>
      <c r="G3458" s="17" t="n">
        <f aca="false">E3458+F3458</f>
        <v>1616277</v>
      </c>
      <c r="H3458" s="17" t="n">
        <f aca="false">G3458/D3458</f>
        <v>1888.17406542056</v>
      </c>
      <c r="I3458" s="18" t="n">
        <f aca="false">IF(E3458&gt;0,E3458/G3458*100,0)</f>
        <v>60.3355117965547</v>
      </c>
    </row>
    <row r="3459" customFormat="false" ht="12.75" hidden="false" customHeight="false" outlineLevel="0" collapsed="false">
      <c r="B3459" s="7" t="n">
        <v>345</v>
      </c>
      <c r="C3459" s="16" t="n">
        <v>2008</v>
      </c>
      <c r="D3459" s="28" t="n">
        <v>856</v>
      </c>
      <c r="E3459" s="27" t="n">
        <v>1001063</v>
      </c>
      <c r="F3459" s="17" t="n">
        <v>616659</v>
      </c>
      <c r="G3459" s="17" t="n">
        <f aca="false">E3459+F3459</f>
        <v>1617722</v>
      </c>
      <c r="H3459" s="17" t="n">
        <f aca="false">G3459/D3459</f>
        <v>1889.86214953271</v>
      </c>
      <c r="I3459" s="18" t="n">
        <f aca="false">IF(E3459&gt;0,E3459/G3459*100,0)</f>
        <v>61.8810277662046</v>
      </c>
    </row>
    <row r="3460" customFormat="false" ht="12.75" hidden="false" customHeight="false" outlineLevel="0" collapsed="false">
      <c r="B3460" s="7" t="n">
        <v>345</v>
      </c>
      <c r="C3460" s="16" t="n">
        <v>2009</v>
      </c>
      <c r="D3460" s="28" t="n">
        <v>846</v>
      </c>
      <c r="E3460" s="27" t="n">
        <v>966808</v>
      </c>
      <c r="F3460" s="17" t="n">
        <v>666512</v>
      </c>
      <c r="G3460" s="17" t="n">
        <f aca="false">E3460+F3460</f>
        <v>1633320</v>
      </c>
      <c r="H3460" s="17" t="n">
        <f aca="false">G3460/D3460</f>
        <v>1930.63829787234</v>
      </c>
      <c r="I3460" s="18" t="n">
        <f aca="false">IF(E3460&gt;0,E3460/G3460*100,0)</f>
        <v>59.1928097372223</v>
      </c>
    </row>
    <row r="3461" customFormat="false" ht="12.75" hidden="false" customHeight="false" outlineLevel="0" collapsed="false">
      <c r="A3461" s="7" t="s">
        <v>378</v>
      </c>
      <c r="B3461" s="7" t="n">
        <v>346</v>
      </c>
      <c r="C3461" s="16" t="n">
        <v>2000</v>
      </c>
      <c r="D3461" s="17" t="n">
        <v>18303</v>
      </c>
      <c r="E3461" s="17" t="n">
        <v>13032468</v>
      </c>
      <c r="F3461" s="17" t="n">
        <v>12261078</v>
      </c>
      <c r="G3461" s="17" t="n">
        <v>25293546</v>
      </c>
      <c r="H3461" s="17" t="n">
        <v>1382</v>
      </c>
      <c r="I3461" s="18" t="n">
        <f aca="false">IF(E3461&gt;0,E3461/G3461*100,0)</f>
        <v>51.524875159853</v>
      </c>
      <c r="J3461" s="17" t="n">
        <v>14548798</v>
      </c>
      <c r="K3461" s="19" t="n">
        <v>2178.4</v>
      </c>
      <c r="L3461" s="17" t="n">
        <v>6679</v>
      </c>
    </row>
    <row r="3462" customFormat="false" ht="12.75" hidden="false" customHeight="false" outlineLevel="0" collapsed="false">
      <c r="B3462" s="7" t="n">
        <v>346</v>
      </c>
      <c r="C3462" s="16" t="n">
        <v>2001</v>
      </c>
      <c r="D3462" s="17" t="n">
        <v>18303</v>
      </c>
      <c r="E3462" s="20" t="n">
        <v>13316343</v>
      </c>
      <c r="F3462" s="17" t="n">
        <v>12836829</v>
      </c>
      <c r="G3462" s="17" t="n">
        <v>26153172</v>
      </c>
      <c r="H3462" s="17" t="n">
        <v>1428.90083592854</v>
      </c>
      <c r="I3462" s="18" t="n">
        <f aca="false">IF(E3462&gt;0,E3462/G3462*100,0)</f>
        <v>50.9167415715386</v>
      </c>
      <c r="J3462" s="17" t="n">
        <v>15591483</v>
      </c>
      <c r="K3462" s="19" t="n">
        <v>2030.3</v>
      </c>
      <c r="L3462" s="17" t="n">
        <v>7679</v>
      </c>
    </row>
    <row r="3463" customFormat="false" ht="12.75" hidden="false" customHeight="false" outlineLevel="0" collapsed="false">
      <c r="B3463" s="7" t="n">
        <v>346</v>
      </c>
      <c r="C3463" s="16" t="n">
        <v>2002</v>
      </c>
      <c r="D3463" s="17" t="n">
        <v>18303</v>
      </c>
      <c r="E3463" s="20" t="n">
        <v>15355144</v>
      </c>
      <c r="F3463" s="20" t="n">
        <v>13505603</v>
      </c>
      <c r="G3463" s="20" t="n">
        <v>28860747</v>
      </c>
      <c r="H3463" s="17" t="n">
        <f aca="false">(G3463/D3463)</f>
        <v>1576.83150303229</v>
      </c>
      <c r="I3463" s="18" t="n">
        <f aca="false">IF(E3463&gt;0,E3463/G3463*100,0)</f>
        <v>53.2042500493837</v>
      </c>
      <c r="J3463" s="17"/>
      <c r="K3463" s="17"/>
      <c r="L3463" s="17"/>
    </row>
    <row r="3464" customFormat="false" ht="12.75" hidden="false" customHeight="false" outlineLevel="0" collapsed="false">
      <c r="A3464" s="8"/>
      <c r="B3464" s="22" t="n">
        <v>346</v>
      </c>
      <c r="C3464" s="23" t="n">
        <v>2003</v>
      </c>
      <c r="D3464" s="22" t="n">
        <v>18235</v>
      </c>
      <c r="E3464" s="22" t="n">
        <v>15369321</v>
      </c>
      <c r="F3464" s="22" t="n">
        <v>15600935</v>
      </c>
      <c r="G3464" s="22" t="n">
        <v>30970256</v>
      </c>
      <c r="H3464" s="17" t="n">
        <f aca="false">(G3464/D3464)</f>
        <v>1698.3962709076</v>
      </c>
      <c r="I3464" s="18" t="n">
        <f aca="false">IF(E3464&gt;0,E3464/G3464*100,0)</f>
        <v>49.6260702526967</v>
      </c>
      <c r="J3464" s="15"/>
      <c r="K3464" s="15"/>
      <c r="L3464" s="15"/>
    </row>
    <row r="3465" customFormat="false" ht="12.75" hidden="false" customHeight="false" outlineLevel="0" collapsed="false">
      <c r="A3465" s="8"/>
      <c r="B3465" s="9" t="n">
        <v>346</v>
      </c>
      <c r="C3465" s="9" t="n">
        <v>2004</v>
      </c>
      <c r="D3465" s="22" t="n">
        <v>17981</v>
      </c>
      <c r="E3465" s="22" t="n">
        <v>15110192</v>
      </c>
      <c r="F3465" s="22" t="n">
        <v>16462161</v>
      </c>
      <c r="G3465" s="22" t="n">
        <v>31572353</v>
      </c>
      <c r="H3465" s="17" t="n">
        <f aca="false">(G3465/D3465)</f>
        <v>1755.87303264557</v>
      </c>
      <c r="I3465" s="18" t="n">
        <f aca="false">IF(E3465&gt;0,E3465/G3465*100,0)</f>
        <v>47.8589353159709</v>
      </c>
      <c r="J3465" s="15"/>
      <c r="K3465" s="15"/>
      <c r="L3465" s="15"/>
    </row>
    <row r="3466" customFormat="false" ht="12.75" hidden="false" customHeight="false" outlineLevel="0" collapsed="false">
      <c r="B3466" s="7" t="n">
        <v>346</v>
      </c>
      <c r="C3466" s="16" t="n">
        <v>2005</v>
      </c>
      <c r="D3466" s="24" t="n">
        <v>17461</v>
      </c>
      <c r="E3466" s="17" t="n">
        <v>15606294</v>
      </c>
      <c r="F3466" s="17" t="n">
        <v>17652035</v>
      </c>
      <c r="G3466" s="17" t="n">
        <f aca="false">E3466+F3466</f>
        <v>33258329</v>
      </c>
      <c r="H3466" s="17" t="n">
        <f aca="false">G3466/D3466</f>
        <v>1904.72074909799</v>
      </c>
      <c r="I3466" s="18" t="n">
        <f aca="false">IF(E3466&gt;0,E3466/G3466*100,0)</f>
        <v>46.9244681535263</v>
      </c>
    </row>
    <row r="3467" customFormat="false" ht="12.75" hidden="false" customHeight="false" outlineLevel="0" collapsed="false">
      <c r="B3467" s="7" t="n">
        <v>346</v>
      </c>
      <c r="C3467" s="16" t="n">
        <v>2006</v>
      </c>
      <c r="D3467" s="25" t="n">
        <v>17461</v>
      </c>
      <c r="E3467" s="17" t="n">
        <v>15974893</v>
      </c>
      <c r="F3467" s="17" t="n">
        <v>18430349</v>
      </c>
      <c r="G3467" s="17" t="n">
        <f aca="false">E3467+F3467</f>
        <v>34405242</v>
      </c>
      <c r="H3467" s="17" t="n">
        <f aca="false">G3467/D3467</f>
        <v>1970.40501689479</v>
      </c>
      <c r="I3467" s="18" t="n">
        <f aca="false">IF(E3467&gt;0,E3467/G3467*100,0)</f>
        <v>46.4315670269083</v>
      </c>
    </row>
    <row r="3468" customFormat="false" ht="12.75" hidden="false" customHeight="false" outlineLevel="0" collapsed="false">
      <c r="B3468" s="7" t="n">
        <v>346</v>
      </c>
      <c r="C3468" s="16" t="n">
        <v>2007</v>
      </c>
      <c r="D3468" s="26" t="n">
        <v>17222</v>
      </c>
      <c r="E3468" s="27" t="n">
        <v>16760517</v>
      </c>
      <c r="F3468" s="17" t="n">
        <v>19349383</v>
      </c>
      <c r="G3468" s="17" t="n">
        <f aca="false">E3468+F3468</f>
        <v>36109900</v>
      </c>
      <c r="H3468" s="17" t="n">
        <f aca="false">G3468/D3468</f>
        <v>2096.73092556033</v>
      </c>
      <c r="I3468" s="18" t="n">
        <f aca="false">IF(E3468&gt;0,E3468/G3468*100,0)</f>
        <v>46.4152960822378</v>
      </c>
    </row>
    <row r="3469" customFormat="false" ht="12.75" hidden="false" customHeight="false" outlineLevel="0" collapsed="false">
      <c r="B3469" s="7" t="n">
        <v>346</v>
      </c>
      <c r="C3469" s="16" t="n">
        <v>2008</v>
      </c>
      <c r="D3469" s="28" t="n">
        <v>20154</v>
      </c>
      <c r="E3469" s="27" t="n">
        <v>17292641</v>
      </c>
      <c r="F3469" s="17" t="n">
        <v>20858747</v>
      </c>
      <c r="G3469" s="17" t="n">
        <f aca="false">E3469+F3469</f>
        <v>38151388</v>
      </c>
      <c r="H3469" s="17" t="n">
        <f aca="false">G3469/D3469</f>
        <v>1892.99335119579</v>
      </c>
      <c r="I3469" s="18" t="n">
        <f aca="false">IF(E3469&gt;0,E3469/G3469*100,0)</f>
        <v>45.3263744952084</v>
      </c>
    </row>
    <row r="3470" customFormat="false" ht="12.75" hidden="false" customHeight="false" outlineLevel="0" collapsed="false">
      <c r="B3470" s="7" t="n">
        <v>346</v>
      </c>
      <c r="C3470" s="16" t="n">
        <v>2009</v>
      </c>
      <c r="D3470" s="28" t="n">
        <v>17943</v>
      </c>
      <c r="E3470" s="27" t="n">
        <v>16361242</v>
      </c>
      <c r="F3470" s="17" t="n">
        <v>19546466</v>
      </c>
      <c r="G3470" s="17" t="n">
        <f aca="false">E3470+F3470</f>
        <v>35907708</v>
      </c>
      <c r="H3470" s="17" t="n">
        <f aca="false">G3470/D3470</f>
        <v>2001.20983113192</v>
      </c>
      <c r="I3470" s="18" t="n">
        <f aca="false">IF(E3470&gt;0,E3470/G3470*100,0)</f>
        <v>45.5647071653808</v>
      </c>
    </row>
    <row r="3471" customFormat="false" ht="12.75" hidden="false" customHeight="false" outlineLevel="0" collapsed="false">
      <c r="A3471" s="7" t="s">
        <v>379</v>
      </c>
      <c r="B3471" s="7" t="n">
        <v>347</v>
      </c>
      <c r="C3471" s="16" t="n">
        <v>2000</v>
      </c>
      <c r="D3471" s="17" t="n">
        <v>37258</v>
      </c>
      <c r="E3471" s="17" t="n">
        <v>31425989</v>
      </c>
      <c r="F3471" s="17" t="n">
        <v>34495969</v>
      </c>
      <c r="G3471" s="17" t="n">
        <v>65921958</v>
      </c>
      <c r="H3471" s="17" t="n">
        <v>1769</v>
      </c>
      <c r="I3471" s="18" t="n">
        <f aca="false">IF(E3471&gt;0,E3471/G3471*100,0)</f>
        <v>47.6715042353566</v>
      </c>
      <c r="J3471" s="17" t="n">
        <v>36023081</v>
      </c>
      <c r="K3471" s="19" t="n">
        <v>4903.3</v>
      </c>
      <c r="L3471" s="17" t="n">
        <v>7347</v>
      </c>
    </row>
    <row r="3472" customFormat="false" ht="12.75" hidden="false" customHeight="false" outlineLevel="0" collapsed="false">
      <c r="B3472" s="7" t="n">
        <v>347</v>
      </c>
      <c r="C3472" s="16" t="n">
        <v>2001</v>
      </c>
      <c r="D3472" s="17" t="n">
        <v>37258</v>
      </c>
      <c r="E3472" s="20" t="n">
        <v>34190463</v>
      </c>
      <c r="F3472" s="17" t="n">
        <v>38977152</v>
      </c>
      <c r="G3472" s="17" t="n">
        <v>73167615</v>
      </c>
      <c r="H3472" s="17" t="n">
        <v>1963.80951741908</v>
      </c>
      <c r="I3472" s="18" t="n">
        <f aca="false">IF(E3472&gt;0,E3472/G3472*100,0)</f>
        <v>46.728956519903</v>
      </c>
      <c r="J3472" s="17" t="n">
        <v>46795297</v>
      </c>
      <c r="K3472" s="19" t="n">
        <v>4823.7</v>
      </c>
      <c r="L3472" s="17" t="n">
        <v>9701</v>
      </c>
    </row>
    <row r="3473" customFormat="false" ht="12.75" hidden="false" customHeight="false" outlineLevel="0" collapsed="false">
      <c r="B3473" s="7" t="n">
        <v>347</v>
      </c>
      <c r="C3473" s="16" t="n">
        <v>2002</v>
      </c>
      <c r="D3473" s="17" t="n">
        <v>37258</v>
      </c>
      <c r="E3473" s="20" t="n">
        <v>36229406</v>
      </c>
      <c r="F3473" s="20" t="n">
        <v>39668801</v>
      </c>
      <c r="G3473" s="20" t="n">
        <v>75898207</v>
      </c>
      <c r="H3473" s="17" t="n">
        <f aca="false">(G3473/D3473)</f>
        <v>2037.09826077621</v>
      </c>
      <c r="I3473" s="18" t="n">
        <f aca="false">IF(E3473&gt;0,E3473/G3473*100,0)</f>
        <v>47.7342053679872</v>
      </c>
      <c r="J3473" s="17"/>
      <c r="K3473" s="17"/>
      <c r="L3473" s="17"/>
    </row>
    <row r="3474" customFormat="false" ht="12.75" hidden="false" customHeight="false" outlineLevel="0" collapsed="false">
      <c r="A3474" s="8"/>
      <c r="B3474" s="22" t="n">
        <v>347</v>
      </c>
      <c r="C3474" s="23" t="n">
        <v>2003</v>
      </c>
      <c r="D3474" s="22" t="n">
        <v>38003</v>
      </c>
      <c r="E3474" s="22" t="n">
        <v>37392638</v>
      </c>
      <c r="F3474" s="22" t="n">
        <v>43220380</v>
      </c>
      <c r="G3474" s="22" t="n">
        <v>80613018</v>
      </c>
      <c r="H3474" s="17" t="n">
        <f aca="false">(G3474/D3474)</f>
        <v>2121.22774517801</v>
      </c>
      <c r="I3474" s="18" t="n">
        <f aca="false">IF(E3474&gt;0,E3474/G3474*100,0)</f>
        <v>46.3853592480559</v>
      </c>
      <c r="J3474" s="15"/>
      <c r="K3474" s="15"/>
      <c r="L3474" s="15"/>
    </row>
    <row r="3475" customFormat="false" ht="12.75" hidden="false" customHeight="false" outlineLevel="0" collapsed="false">
      <c r="A3475" s="8"/>
      <c r="B3475" s="9" t="n">
        <v>347</v>
      </c>
      <c r="C3475" s="9" t="n">
        <v>2004</v>
      </c>
      <c r="D3475" s="22" t="n">
        <v>37809</v>
      </c>
      <c r="E3475" s="22" t="n">
        <v>38595258</v>
      </c>
      <c r="F3475" s="22" t="n">
        <v>44124058</v>
      </c>
      <c r="G3475" s="22" t="n">
        <v>82719316</v>
      </c>
      <c r="H3475" s="17" t="n">
        <f aca="false">(G3475/D3475)</f>
        <v>2187.82078341136</v>
      </c>
      <c r="I3475" s="18" t="n">
        <f aca="false">IF(E3475&gt;0,E3475/G3475*100,0)</f>
        <v>46.6580961573715</v>
      </c>
      <c r="J3475" s="15"/>
      <c r="K3475" s="15"/>
      <c r="L3475" s="15"/>
    </row>
    <row r="3476" customFormat="false" ht="12.75" hidden="false" customHeight="false" outlineLevel="0" collapsed="false">
      <c r="B3476" s="7" t="n">
        <v>347</v>
      </c>
      <c r="C3476" s="16" t="n">
        <v>2005</v>
      </c>
      <c r="D3476" s="24" t="n">
        <v>37448</v>
      </c>
      <c r="E3476" s="17" t="n">
        <v>38687708</v>
      </c>
      <c r="F3476" s="17" t="n">
        <v>46314453</v>
      </c>
      <c r="G3476" s="17" t="n">
        <f aca="false">E3476+F3476</f>
        <v>85002161</v>
      </c>
      <c r="H3476" s="17" t="n">
        <f aca="false">G3476/D3476</f>
        <v>2269.8718489639</v>
      </c>
      <c r="I3476" s="18" t="n">
        <f aca="false">IF(E3476&gt;0,E3476/G3476*100,0)</f>
        <v>45.5137934669684</v>
      </c>
    </row>
    <row r="3477" customFormat="false" ht="12.75" hidden="false" customHeight="false" outlineLevel="0" collapsed="false">
      <c r="B3477" s="7" t="n">
        <v>347</v>
      </c>
      <c r="C3477" s="16" t="n">
        <v>2006</v>
      </c>
      <c r="D3477" s="25" t="n">
        <v>37448</v>
      </c>
      <c r="E3477" s="17" t="n">
        <v>40641459</v>
      </c>
      <c r="F3477" s="17" t="n">
        <v>51413518</v>
      </c>
      <c r="G3477" s="17" t="n">
        <f aca="false">E3477+F3477</f>
        <v>92054977</v>
      </c>
      <c r="H3477" s="17" t="n">
        <f aca="false">G3477/D3477</f>
        <v>2458.2081019013</v>
      </c>
      <c r="I3477" s="18" t="n">
        <f aca="false">IF(E3477&gt;0,E3477/G3477*100,0)</f>
        <v>44.1491164567887</v>
      </c>
    </row>
    <row r="3478" customFormat="false" ht="12.75" hidden="false" customHeight="false" outlineLevel="0" collapsed="false">
      <c r="B3478" s="7" t="n">
        <v>347</v>
      </c>
      <c r="C3478" s="16" t="n">
        <v>2007</v>
      </c>
      <c r="D3478" s="26" t="n">
        <v>37010</v>
      </c>
      <c r="E3478" s="27" t="n">
        <v>42192678</v>
      </c>
      <c r="F3478" s="17" t="n">
        <v>56185987</v>
      </c>
      <c r="G3478" s="17" t="n">
        <f aca="false">E3478+F3478</f>
        <v>98378665</v>
      </c>
      <c r="H3478" s="17" t="n">
        <f aca="false">G3478/D3478</f>
        <v>2658.16441502297</v>
      </c>
      <c r="I3478" s="18" t="n">
        <f aca="false">IF(E3478&gt;0,E3478/G3478*100,0)</f>
        <v>42.8880367506512</v>
      </c>
    </row>
    <row r="3479" customFormat="false" ht="12.75" hidden="false" customHeight="false" outlineLevel="0" collapsed="false">
      <c r="B3479" s="7" t="n">
        <v>347</v>
      </c>
      <c r="C3479" s="16" t="n">
        <v>2008</v>
      </c>
      <c r="D3479" s="28" t="n">
        <v>37042</v>
      </c>
      <c r="E3479" s="27" t="n">
        <v>43769133</v>
      </c>
      <c r="F3479" s="17" t="n">
        <v>56666705</v>
      </c>
      <c r="G3479" s="17" t="n">
        <f aca="false">E3479+F3479</f>
        <v>100435838</v>
      </c>
      <c r="H3479" s="17" t="n">
        <f aca="false">G3479/D3479</f>
        <v>2711.40429782409</v>
      </c>
      <c r="I3479" s="18" t="n">
        <f aca="false">IF(E3479&gt;0,E3479/G3479*100,0)</f>
        <v>43.5791982937405</v>
      </c>
    </row>
    <row r="3480" customFormat="false" ht="12.75" hidden="false" customHeight="false" outlineLevel="0" collapsed="false">
      <c r="B3480" s="7" t="n">
        <v>347</v>
      </c>
      <c r="C3480" s="16" t="n">
        <v>2009</v>
      </c>
      <c r="D3480" s="28" t="n">
        <v>36871</v>
      </c>
      <c r="E3480" s="27" t="n">
        <v>45031617</v>
      </c>
      <c r="F3480" s="17" t="n">
        <v>58524992</v>
      </c>
      <c r="G3480" s="17" t="n">
        <f aca="false">E3480+F3480</f>
        <v>103556609</v>
      </c>
      <c r="H3480" s="17" t="n">
        <f aca="false">G3480/D3480</f>
        <v>2808.61948414743</v>
      </c>
      <c r="I3480" s="18" t="n">
        <f aca="false">IF(E3480&gt;0,E3480/G3480*100,0)</f>
        <v>43.4850246979408</v>
      </c>
    </row>
    <row r="3481" customFormat="false" ht="12.75" hidden="false" customHeight="false" outlineLevel="0" collapsed="false">
      <c r="A3481" s="7" t="s">
        <v>380</v>
      </c>
      <c r="B3481" s="7" t="n">
        <v>348</v>
      </c>
      <c r="C3481" s="16" t="n">
        <v>2000</v>
      </c>
      <c r="D3481" s="17" t="n">
        <v>172648</v>
      </c>
      <c r="E3481" s="17" t="n">
        <v>187009232</v>
      </c>
      <c r="F3481" s="17" t="n">
        <v>155541009</v>
      </c>
      <c r="G3481" s="17" t="n">
        <v>342550241</v>
      </c>
      <c r="H3481" s="17" t="n">
        <v>1984</v>
      </c>
      <c r="I3481" s="18" t="n">
        <f aca="false">IF(E3481&gt;0,E3481/G3481*100,0)</f>
        <v>54.5932273917157</v>
      </c>
      <c r="J3481" s="17" t="n">
        <v>202973755</v>
      </c>
      <c r="K3481" s="19" t="n">
        <v>27439.3</v>
      </c>
      <c r="L3481" s="17" t="n">
        <v>7397</v>
      </c>
    </row>
    <row r="3482" customFormat="false" ht="12.75" hidden="false" customHeight="false" outlineLevel="0" collapsed="false">
      <c r="B3482" s="7" t="n">
        <v>348</v>
      </c>
      <c r="C3482" s="16" t="n">
        <v>2001</v>
      </c>
      <c r="D3482" s="17" t="n">
        <v>172648</v>
      </c>
      <c r="E3482" s="20" t="n">
        <v>171238077</v>
      </c>
      <c r="F3482" s="17" t="n">
        <v>183478463</v>
      </c>
      <c r="G3482" s="17" t="n">
        <v>354716540</v>
      </c>
      <c r="H3482" s="17" t="n">
        <v>2054.56501088921</v>
      </c>
      <c r="I3482" s="18" t="n">
        <f aca="false">IF(E3482&gt;0,E3482/G3482*100,0)</f>
        <v>48.2746242957828</v>
      </c>
      <c r="J3482" s="17" t="n">
        <v>210242295</v>
      </c>
      <c r="K3482" s="19" t="n">
        <v>27238.9</v>
      </c>
      <c r="L3482" s="17" t="n">
        <v>7718</v>
      </c>
    </row>
    <row r="3483" customFormat="false" ht="12.75" hidden="false" customHeight="false" outlineLevel="0" collapsed="false">
      <c r="B3483" s="7" t="n">
        <v>348</v>
      </c>
      <c r="C3483" s="16" t="n">
        <v>2002</v>
      </c>
      <c r="D3483" s="17" t="n">
        <v>172648</v>
      </c>
      <c r="E3483" s="20" t="n">
        <v>178713171</v>
      </c>
      <c r="F3483" s="20" t="n">
        <v>197984345</v>
      </c>
      <c r="G3483" s="20" t="n">
        <v>376697516</v>
      </c>
      <c r="H3483" s="17" t="n">
        <f aca="false">(G3483/D3483)</f>
        <v>2181.88172466521</v>
      </c>
      <c r="I3483" s="18" t="n">
        <f aca="false">IF(E3483&gt;0,E3483/G3483*100,0)</f>
        <v>47.4420890526923</v>
      </c>
      <c r="J3483" s="17"/>
      <c r="K3483" s="17"/>
      <c r="L3483" s="17"/>
    </row>
    <row r="3484" customFormat="false" ht="12.75" hidden="false" customHeight="false" outlineLevel="0" collapsed="false">
      <c r="A3484" s="8"/>
      <c r="B3484" s="22" t="n">
        <v>348</v>
      </c>
      <c r="C3484" s="23" t="n">
        <v>2003</v>
      </c>
      <c r="D3484" s="22" t="n">
        <v>174962</v>
      </c>
      <c r="E3484" s="22" t="n">
        <v>180720457</v>
      </c>
      <c r="F3484" s="22" t="n">
        <v>205608740</v>
      </c>
      <c r="G3484" s="22" t="n">
        <v>386329197</v>
      </c>
      <c r="H3484" s="17" t="n">
        <f aca="false">(G3484/D3484)</f>
        <v>2208.07487911661</v>
      </c>
      <c r="I3484" s="18" t="n">
        <f aca="false">IF(E3484&gt;0,E3484/G3484*100,0)</f>
        <v>46.7788762545949</v>
      </c>
      <c r="J3484" s="15"/>
      <c r="K3484" s="15"/>
      <c r="L3484" s="15"/>
    </row>
    <row r="3485" customFormat="false" ht="12.75" hidden="false" customHeight="false" outlineLevel="0" collapsed="false">
      <c r="A3485" s="8"/>
      <c r="B3485" s="9" t="n">
        <v>348</v>
      </c>
      <c r="C3485" s="9" t="n">
        <v>2004</v>
      </c>
      <c r="D3485" s="22" t="n">
        <v>175706</v>
      </c>
      <c r="E3485" s="22" t="n">
        <v>176810352</v>
      </c>
      <c r="F3485" s="22" t="n">
        <v>188856290</v>
      </c>
      <c r="G3485" s="22" t="n">
        <v>365666642</v>
      </c>
      <c r="H3485" s="17" t="n">
        <f aca="false">(G3485/D3485)</f>
        <v>2081.12780440053</v>
      </c>
      <c r="I3485" s="18" t="n">
        <f aca="false">IF(E3485&gt;0,E3485/G3485*100,0)</f>
        <v>48.3528798341961</v>
      </c>
      <c r="J3485" s="15"/>
      <c r="K3485" s="15"/>
      <c r="L3485" s="15"/>
    </row>
    <row r="3486" customFormat="false" ht="12.75" hidden="false" customHeight="false" outlineLevel="0" collapsed="false">
      <c r="B3486" s="7" t="n">
        <v>348</v>
      </c>
      <c r="C3486" s="16" t="n">
        <v>2005</v>
      </c>
      <c r="D3486" s="24" t="n">
        <v>175966</v>
      </c>
      <c r="E3486" s="17" t="n">
        <v>176884205</v>
      </c>
      <c r="F3486" s="17" t="n">
        <v>243266828</v>
      </c>
      <c r="G3486" s="17" t="n">
        <f aca="false">E3486+F3486</f>
        <v>420151033</v>
      </c>
      <c r="H3486" s="17" t="n">
        <f aca="false">G3486/D3486</f>
        <v>2387.6830353591</v>
      </c>
      <c r="I3486" s="18" t="n">
        <f aca="false">IF(E3486&gt;0,E3486/G3486*100,0)</f>
        <v>42.1001475914496</v>
      </c>
    </row>
    <row r="3487" customFormat="false" ht="12.75" hidden="false" customHeight="false" outlineLevel="0" collapsed="false">
      <c r="B3487" s="7" t="n">
        <v>348</v>
      </c>
      <c r="C3487" s="16" t="n">
        <v>2006</v>
      </c>
      <c r="D3487" s="25" t="n">
        <v>175966</v>
      </c>
      <c r="E3487" s="17" t="n">
        <v>182350781</v>
      </c>
      <c r="F3487" s="17" t="n">
        <v>260034392</v>
      </c>
      <c r="G3487" s="17" t="n">
        <f aca="false">E3487+F3487</f>
        <v>442385173</v>
      </c>
      <c r="H3487" s="17" t="n">
        <f aca="false">G3487/D3487</f>
        <v>2514.0377857086</v>
      </c>
      <c r="I3487" s="18" t="n">
        <f aca="false">IF(E3487&gt;0,E3487/G3487*100,0)</f>
        <v>41.2199124494618</v>
      </c>
    </row>
    <row r="3488" customFormat="false" ht="12.75" hidden="false" customHeight="false" outlineLevel="0" collapsed="false">
      <c r="B3488" s="7" t="n">
        <v>348</v>
      </c>
      <c r="C3488" s="16" t="n">
        <v>2007</v>
      </c>
      <c r="D3488" s="26" t="n">
        <v>175454</v>
      </c>
      <c r="E3488" s="27" t="n">
        <v>191732210</v>
      </c>
      <c r="F3488" s="17" t="n">
        <v>204881043</v>
      </c>
      <c r="G3488" s="17" t="n">
        <f aca="false">E3488+F3488</f>
        <v>396613253</v>
      </c>
      <c r="H3488" s="17" t="n">
        <f aca="false">G3488/D3488</f>
        <v>2260.49707045721</v>
      </c>
      <c r="I3488" s="18" t="n">
        <f aca="false">IF(E3488&gt;0,E3488/G3488*100,0)</f>
        <v>48.3423608640733</v>
      </c>
    </row>
    <row r="3489" customFormat="false" ht="12.75" hidden="false" customHeight="false" outlineLevel="0" collapsed="false">
      <c r="B3489" s="7" t="n">
        <v>348</v>
      </c>
      <c r="C3489" s="16" t="n">
        <v>2008</v>
      </c>
      <c r="D3489" s="28" t="n">
        <v>175521</v>
      </c>
      <c r="E3489" s="27" t="n">
        <v>196975672</v>
      </c>
      <c r="F3489" s="17" t="n">
        <v>216601196</v>
      </c>
      <c r="G3489" s="17" t="n">
        <f aca="false">E3489+F3489</f>
        <v>413576868</v>
      </c>
      <c r="H3489" s="17" t="n">
        <f aca="false">G3489/D3489</f>
        <v>2356.28140222537</v>
      </c>
      <c r="I3489" s="18" t="n">
        <f aca="false">IF(E3489&gt;0,E3489/G3489*100,0)</f>
        <v>47.6273426394824</v>
      </c>
    </row>
    <row r="3490" customFormat="false" ht="12.75" hidden="false" customHeight="false" outlineLevel="0" collapsed="false">
      <c r="B3490" s="7" t="n">
        <v>348</v>
      </c>
      <c r="C3490" s="16" t="n">
        <v>2009</v>
      </c>
      <c r="D3490" s="28" t="n">
        <v>182596</v>
      </c>
      <c r="E3490" s="27" t="n">
        <v>199576638</v>
      </c>
      <c r="F3490" s="17" t="n">
        <v>222832045</v>
      </c>
      <c r="G3490" s="17" t="n">
        <f aca="false">E3490+F3490</f>
        <v>422408683</v>
      </c>
      <c r="H3490" s="17" t="n">
        <f aca="false">G3490/D3490</f>
        <v>2313.35123989573</v>
      </c>
      <c r="I3490" s="18" t="n">
        <f aca="false">IF(E3490&gt;0,E3490/G3490*100,0)</f>
        <v>47.2472858707784</v>
      </c>
    </row>
    <row r="3491" customFormat="false" ht="12.75" hidden="false" customHeight="false" outlineLevel="0" collapsed="false">
      <c r="A3491" s="7" t="s">
        <v>381</v>
      </c>
      <c r="B3491" s="7" t="n">
        <v>349</v>
      </c>
      <c r="C3491" s="16" t="n">
        <v>2000</v>
      </c>
      <c r="D3491" s="17" t="n">
        <v>1270</v>
      </c>
      <c r="E3491" s="17" t="n">
        <v>972077</v>
      </c>
      <c r="F3491" s="17" t="n">
        <v>507129</v>
      </c>
      <c r="G3491" s="17" t="n">
        <v>1479206</v>
      </c>
      <c r="H3491" s="17" t="n">
        <v>1165</v>
      </c>
      <c r="I3491" s="18" t="n">
        <f aca="false">IF(E3491&gt;0,E3491/G3491*100,0)</f>
        <v>65.7161341963188</v>
      </c>
      <c r="J3491" s="17" t="n">
        <v>1639732</v>
      </c>
      <c r="K3491" s="19" t="n">
        <v>214.3</v>
      </c>
      <c r="L3491" s="17" t="n">
        <v>7652</v>
      </c>
    </row>
    <row r="3492" customFormat="false" ht="12.75" hidden="false" customHeight="false" outlineLevel="0" collapsed="false">
      <c r="B3492" s="7" t="n">
        <v>349</v>
      </c>
      <c r="C3492" s="16" t="n">
        <v>2001</v>
      </c>
      <c r="D3492" s="17" t="n">
        <v>1270</v>
      </c>
      <c r="E3492" s="20" t="n">
        <v>1070178</v>
      </c>
      <c r="F3492" s="17" t="n">
        <v>548589</v>
      </c>
      <c r="G3492" s="17" t="n">
        <v>1618767</v>
      </c>
      <c r="H3492" s="17" t="n">
        <v>1274.61968503937</v>
      </c>
      <c r="I3492" s="18" t="n">
        <f aca="false">IF(E3492&gt;0,E3492/G3492*100,0)</f>
        <v>66.110687949532</v>
      </c>
      <c r="J3492" s="17" t="n">
        <v>1629520</v>
      </c>
      <c r="K3492" s="19" t="n">
        <v>207.6</v>
      </c>
      <c r="L3492" s="17" t="n">
        <v>7849</v>
      </c>
    </row>
    <row r="3493" customFormat="false" ht="12.75" hidden="false" customHeight="false" outlineLevel="0" collapsed="false">
      <c r="B3493" s="7" t="n">
        <v>349</v>
      </c>
      <c r="C3493" s="16" t="n">
        <v>2002</v>
      </c>
      <c r="D3493" s="17" t="n">
        <v>1270</v>
      </c>
      <c r="E3493" s="20" t="n">
        <v>1146553</v>
      </c>
      <c r="F3493" s="20" t="n">
        <v>591691</v>
      </c>
      <c r="G3493" s="20" t="n">
        <v>1738244</v>
      </c>
      <c r="H3493" s="17" t="n">
        <f aca="false">(G3493/D3493)</f>
        <v>1368.69606299213</v>
      </c>
      <c r="I3493" s="18" t="n">
        <f aca="false">IF(E3493&gt;0,E3493/G3493*100,0)</f>
        <v>65.9604175248124</v>
      </c>
      <c r="J3493" s="17"/>
      <c r="K3493" s="17"/>
      <c r="L3493" s="17"/>
    </row>
    <row r="3494" customFormat="false" ht="12.75" hidden="false" customHeight="false" outlineLevel="0" collapsed="false">
      <c r="A3494" s="8"/>
      <c r="B3494" s="22" t="n">
        <v>349</v>
      </c>
      <c r="C3494" s="23" t="n">
        <v>2003</v>
      </c>
      <c r="D3494" s="22" t="n">
        <v>1299</v>
      </c>
      <c r="E3494" s="22" t="n">
        <v>1222893</v>
      </c>
      <c r="F3494" s="22" t="n">
        <v>689731</v>
      </c>
      <c r="G3494" s="22" t="n">
        <v>1912624</v>
      </c>
      <c r="H3494" s="17" t="n">
        <f aca="false">(G3494/D3494)</f>
        <v>1472.3818321786</v>
      </c>
      <c r="I3494" s="18" t="n">
        <f aca="false">IF(E3494&gt;0,E3494/G3494*100,0)</f>
        <v>63.9379721262517</v>
      </c>
      <c r="J3494" s="15"/>
      <c r="K3494" s="15"/>
      <c r="L3494" s="15"/>
    </row>
    <row r="3495" customFormat="false" ht="12.75" hidden="false" customHeight="false" outlineLevel="0" collapsed="false">
      <c r="A3495" s="8"/>
      <c r="B3495" s="9" t="n">
        <v>349</v>
      </c>
      <c r="C3495" s="9" t="n">
        <v>2004</v>
      </c>
      <c r="D3495" s="22" t="n">
        <v>1314</v>
      </c>
      <c r="E3495" s="22" t="n">
        <v>1280822</v>
      </c>
      <c r="F3495" s="22" t="n">
        <v>720857</v>
      </c>
      <c r="G3495" s="22" t="n">
        <v>2001679</v>
      </c>
      <c r="H3495" s="17" t="n">
        <f aca="false">(G3495/D3495)</f>
        <v>1523.34779299848</v>
      </c>
      <c r="I3495" s="18" t="n">
        <f aca="false">IF(E3495&gt;0,E3495/G3495*100,0)</f>
        <v>63.9873825923138</v>
      </c>
      <c r="J3495" s="15"/>
      <c r="K3495" s="15"/>
      <c r="L3495" s="15"/>
    </row>
    <row r="3496" customFormat="false" ht="12.75" hidden="false" customHeight="false" outlineLevel="0" collapsed="false">
      <c r="B3496" s="7" t="n">
        <v>349</v>
      </c>
      <c r="C3496" s="16" t="n">
        <v>2005</v>
      </c>
      <c r="D3496" s="24" t="n">
        <v>1300</v>
      </c>
      <c r="E3496" s="17" t="n">
        <v>1419306</v>
      </c>
      <c r="F3496" s="17" t="n">
        <v>769549</v>
      </c>
      <c r="G3496" s="17" t="n">
        <f aca="false">E3496+F3496</f>
        <v>2188855</v>
      </c>
      <c r="H3496" s="17" t="n">
        <f aca="false">G3496/D3496</f>
        <v>1683.73461538462</v>
      </c>
      <c r="I3496" s="18" t="n">
        <f aca="false">IF(E3496&gt;0,E3496/G3496*100,0)</f>
        <v>64.8423947680408</v>
      </c>
    </row>
    <row r="3497" customFormat="false" ht="12.75" hidden="false" customHeight="false" outlineLevel="0" collapsed="false">
      <c r="B3497" s="7" t="n">
        <v>349</v>
      </c>
      <c r="C3497" s="16" t="n">
        <v>2006</v>
      </c>
      <c r="D3497" s="25" t="n">
        <v>1300</v>
      </c>
      <c r="E3497" s="17" t="n">
        <v>1423349</v>
      </c>
      <c r="F3497" s="17" t="n">
        <v>792222</v>
      </c>
      <c r="G3497" s="17" t="n">
        <f aca="false">E3497+F3497</f>
        <v>2215571</v>
      </c>
      <c r="H3497" s="17" t="n">
        <f aca="false">G3497/D3497</f>
        <v>1704.28538461538</v>
      </c>
      <c r="I3497" s="18" t="n">
        <f aca="false">IF(E3497&gt;0,E3497/G3497*100,0)</f>
        <v>64.242987473658</v>
      </c>
    </row>
    <row r="3498" customFormat="false" ht="12.75" hidden="false" customHeight="false" outlineLevel="0" collapsed="false">
      <c r="B3498" s="7" t="n">
        <v>349</v>
      </c>
      <c r="C3498" s="16" t="n">
        <v>2007</v>
      </c>
      <c r="D3498" s="26" t="n">
        <v>1283</v>
      </c>
      <c r="E3498" s="27" t="n">
        <v>1511427</v>
      </c>
      <c r="F3498" s="17" t="n">
        <v>843027</v>
      </c>
      <c r="G3498" s="17" t="n">
        <f aca="false">E3498+F3498</f>
        <v>2354454</v>
      </c>
      <c r="H3498" s="17" t="n">
        <f aca="false">G3498/D3498</f>
        <v>1835.1161340608</v>
      </c>
      <c r="I3498" s="18" t="n">
        <f aca="false">IF(E3498&gt;0,E3498/G3498*100,0)</f>
        <v>64.194373727412</v>
      </c>
    </row>
    <row r="3499" customFormat="false" ht="12.75" hidden="false" customHeight="false" outlineLevel="0" collapsed="false">
      <c r="B3499" s="7" t="n">
        <v>349</v>
      </c>
      <c r="C3499" s="16" t="n">
        <v>2008</v>
      </c>
      <c r="D3499" s="28" t="n">
        <v>1272</v>
      </c>
      <c r="E3499" s="27" t="n">
        <v>1521783</v>
      </c>
      <c r="F3499" s="17" t="n">
        <v>994031</v>
      </c>
      <c r="G3499" s="17" t="n">
        <f aca="false">E3499+F3499</f>
        <v>2515814</v>
      </c>
      <c r="H3499" s="17" t="n">
        <f aca="false">G3499/D3499</f>
        <v>1977.84119496855</v>
      </c>
      <c r="I3499" s="18" t="n">
        <f aca="false">IF(E3499&gt;0,E3499/G3499*100,0)</f>
        <v>60.4886927252969</v>
      </c>
    </row>
    <row r="3500" customFormat="false" ht="12.75" hidden="false" customHeight="false" outlineLevel="0" collapsed="false">
      <c r="B3500" s="7" t="n">
        <v>349</v>
      </c>
      <c r="C3500" s="16" t="n">
        <v>2009</v>
      </c>
      <c r="D3500" s="28" t="n">
        <v>1272</v>
      </c>
      <c r="E3500" s="27" t="n">
        <v>1561302</v>
      </c>
      <c r="F3500" s="17" t="n">
        <v>954185</v>
      </c>
      <c r="G3500" s="17" t="n">
        <f aca="false">E3500+F3500</f>
        <v>2515487</v>
      </c>
      <c r="H3500" s="17" t="n">
        <f aca="false">G3500/D3500</f>
        <v>1977.58411949686</v>
      </c>
      <c r="I3500" s="18" t="n">
        <f aca="false">IF(E3500&gt;0,E3500/G3500*100,0)</f>
        <v>62.0675837322952</v>
      </c>
    </row>
    <row r="3501" customFormat="false" ht="12.75" hidden="false" customHeight="false" outlineLevel="0" collapsed="false">
      <c r="A3501" s="7" t="s">
        <v>382</v>
      </c>
      <c r="B3501" s="7" t="n">
        <v>350</v>
      </c>
      <c r="C3501" s="16" t="n">
        <v>2000</v>
      </c>
      <c r="D3501" s="17" t="n">
        <v>10554</v>
      </c>
      <c r="E3501" s="17" t="n">
        <v>10683226</v>
      </c>
      <c r="F3501" s="17" t="n">
        <v>7507710</v>
      </c>
      <c r="G3501" s="17" t="n">
        <v>18190936</v>
      </c>
      <c r="H3501" s="17" t="n">
        <v>1724</v>
      </c>
      <c r="I3501" s="18" t="n">
        <f aca="false">IF(E3501&gt;0,E3501/G3501*100,0)</f>
        <v>58.7282919361599</v>
      </c>
      <c r="J3501" s="17" t="n">
        <v>13141703</v>
      </c>
      <c r="K3501" s="19" t="n">
        <v>1943.2</v>
      </c>
      <c r="L3501" s="17" t="n">
        <v>6763</v>
      </c>
    </row>
    <row r="3502" customFormat="false" ht="12.75" hidden="false" customHeight="false" outlineLevel="0" collapsed="false">
      <c r="B3502" s="7" t="n">
        <v>350</v>
      </c>
      <c r="C3502" s="16" t="n">
        <v>2001</v>
      </c>
      <c r="D3502" s="17" t="n">
        <v>10554</v>
      </c>
      <c r="E3502" s="20" t="n">
        <v>10650568</v>
      </c>
      <c r="F3502" s="17" t="n">
        <v>9142558</v>
      </c>
      <c r="G3502" s="17" t="n">
        <v>19793126</v>
      </c>
      <c r="H3502" s="17" t="n">
        <v>1875.41462952435</v>
      </c>
      <c r="I3502" s="18" t="n">
        <f aca="false">IF(E3502&gt;0,E3502/G3502*100,0)</f>
        <v>53.8094285864699</v>
      </c>
      <c r="J3502" s="17" t="n">
        <v>14344970</v>
      </c>
      <c r="K3502" s="19" t="n">
        <v>1996.6</v>
      </c>
      <c r="L3502" s="17" t="n">
        <v>7185</v>
      </c>
    </row>
    <row r="3503" customFormat="false" ht="12.75" hidden="false" customHeight="false" outlineLevel="0" collapsed="false">
      <c r="B3503" s="7" t="n">
        <v>350</v>
      </c>
      <c r="C3503" s="16" t="n">
        <v>2002</v>
      </c>
      <c r="D3503" s="17" t="n">
        <v>10554</v>
      </c>
      <c r="E3503" s="20" t="n">
        <v>11206578</v>
      </c>
      <c r="F3503" s="20" t="n">
        <v>9967913</v>
      </c>
      <c r="G3503" s="20" t="n">
        <v>21174491</v>
      </c>
      <c r="H3503" s="17" t="n">
        <f aca="false">(G3503/D3503)</f>
        <v>2006.30007580064</v>
      </c>
      <c r="I3503" s="18" t="n">
        <f aca="false">IF(E3503&gt;0,E3503/G3503*100,0)</f>
        <v>52.9248991156387</v>
      </c>
      <c r="J3503" s="17"/>
      <c r="K3503" s="17"/>
      <c r="L3503" s="17"/>
    </row>
    <row r="3504" customFormat="false" ht="12.75" hidden="false" customHeight="false" outlineLevel="0" collapsed="false">
      <c r="A3504" s="8"/>
      <c r="B3504" s="22" t="n">
        <v>350</v>
      </c>
      <c r="C3504" s="23" t="n">
        <v>2003</v>
      </c>
      <c r="D3504" s="22" t="n">
        <v>10951</v>
      </c>
      <c r="E3504" s="22" t="n">
        <v>11827282</v>
      </c>
      <c r="F3504" s="22" t="n">
        <v>11333615</v>
      </c>
      <c r="G3504" s="22" t="n">
        <v>23160897</v>
      </c>
      <c r="H3504" s="17" t="n">
        <f aca="false">(G3504/D3504)</f>
        <v>2114.95726417679</v>
      </c>
      <c r="I3504" s="18" t="n">
        <f aca="false">IF(E3504&gt;0,E3504/G3504*100,0)</f>
        <v>51.0657337667017</v>
      </c>
      <c r="J3504" s="15"/>
      <c r="K3504" s="15"/>
      <c r="L3504" s="15"/>
    </row>
    <row r="3505" customFormat="false" ht="12.75" hidden="false" customHeight="false" outlineLevel="0" collapsed="false">
      <c r="A3505" s="8"/>
      <c r="B3505" s="9" t="n">
        <v>350</v>
      </c>
      <c r="C3505" s="9" t="n">
        <v>2004</v>
      </c>
      <c r="D3505" s="22" t="n">
        <v>11028</v>
      </c>
      <c r="E3505" s="22" t="n">
        <v>11697689</v>
      </c>
      <c r="F3505" s="22" t="n">
        <v>12259970</v>
      </c>
      <c r="G3505" s="22" t="n">
        <v>23957659</v>
      </c>
      <c r="H3505" s="17" t="n">
        <f aca="false">(G3505/D3505)</f>
        <v>2172.43915487849</v>
      </c>
      <c r="I3505" s="18" t="n">
        <f aca="false">IF(E3505&gt;0,E3505/G3505*100,0)</f>
        <v>48.8265109708757</v>
      </c>
      <c r="J3505" s="15"/>
      <c r="K3505" s="15"/>
      <c r="L3505" s="15"/>
    </row>
    <row r="3506" customFormat="false" ht="12.75" hidden="false" customHeight="false" outlineLevel="0" collapsed="false">
      <c r="B3506" s="7" t="n">
        <v>350</v>
      </c>
      <c r="C3506" s="16" t="n">
        <v>2005</v>
      </c>
      <c r="D3506" s="24" t="n">
        <v>11086</v>
      </c>
      <c r="E3506" s="17" t="n">
        <v>12558387</v>
      </c>
      <c r="F3506" s="17" t="n">
        <v>13547129</v>
      </c>
      <c r="G3506" s="17" t="n">
        <f aca="false">E3506+F3506</f>
        <v>26105516</v>
      </c>
      <c r="H3506" s="17" t="n">
        <f aca="false">G3506/D3506</f>
        <v>2354.8183294245</v>
      </c>
      <c r="I3506" s="18" t="n">
        <f aca="false">IF(E3506&gt;0,E3506/G3506*100,0)</f>
        <v>48.1062584627709</v>
      </c>
    </row>
    <row r="3507" customFormat="false" ht="12.75" hidden="false" customHeight="false" outlineLevel="0" collapsed="false">
      <c r="B3507" s="7" t="n">
        <v>350</v>
      </c>
      <c r="C3507" s="16" t="n">
        <v>2006</v>
      </c>
      <c r="D3507" s="25" t="n">
        <v>11086</v>
      </c>
      <c r="E3507" s="17" t="n">
        <v>14114442</v>
      </c>
      <c r="F3507" s="17" t="n">
        <v>14158743</v>
      </c>
      <c r="G3507" s="17" t="n">
        <f aca="false">E3507+F3507</f>
        <v>28273185</v>
      </c>
      <c r="H3507" s="17" t="n">
        <f aca="false">G3507/D3507</f>
        <v>2550.35044199892</v>
      </c>
      <c r="I3507" s="18" t="n">
        <f aca="false">IF(E3507&gt;0,E3507/G3507*100,0)</f>
        <v>49.9216554484399</v>
      </c>
    </row>
    <row r="3508" customFormat="false" ht="12.75" hidden="false" customHeight="false" outlineLevel="0" collapsed="false">
      <c r="B3508" s="7" t="n">
        <v>350</v>
      </c>
      <c r="C3508" s="16" t="n">
        <v>2007</v>
      </c>
      <c r="D3508" s="26" t="n">
        <v>11135</v>
      </c>
      <c r="E3508" s="27" t="n">
        <v>14547637</v>
      </c>
      <c r="F3508" s="17" t="n">
        <v>11668167</v>
      </c>
      <c r="G3508" s="17" t="n">
        <f aca="false">E3508+F3508</f>
        <v>26215804</v>
      </c>
      <c r="H3508" s="17" t="n">
        <f aca="false">G3508/D3508</f>
        <v>2354.36048495734</v>
      </c>
      <c r="I3508" s="18" t="n">
        <f aca="false">IF(E3508&gt;0,E3508/G3508*100,0)</f>
        <v>55.4918590328185</v>
      </c>
    </row>
    <row r="3509" customFormat="false" ht="12.75" hidden="false" customHeight="false" outlineLevel="0" collapsed="false">
      <c r="B3509" s="7" t="n">
        <v>350</v>
      </c>
      <c r="C3509" s="16" t="n">
        <v>2008</v>
      </c>
      <c r="D3509" s="28" t="n">
        <v>11116</v>
      </c>
      <c r="E3509" s="27" t="n">
        <v>15002341</v>
      </c>
      <c r="F3509" s="17" t="n">
        <v>12410795</v>
      </c>
      <c r="G3509" s="17" t="n">
        <f aca="false">E3509+F3509</f>
        <v>27413136</v>
      </c>
      <c r="H3509" s="17" t="n">
        <f aca="false">G3509/D3509</f>
        <v>2466.09715725081</v>
      </c>
      <c r="I3509" s="18" t="n">
        <f aca="false">IF(E3509&gt;0,E3509/G3509*100,0)</f>
        <v>54.7268324207781</v>
      </c>
    </row>
    <row r="3510" customFormat="false" ht="12.75" hidden="false" customHeight="false" outlineLevel="0" collapsed="false">
      <c r="B3510" s="7" t="n">
        <v>350</v>
      </c>
      <c r="C3510" s="16" t="n">
        <v>2009</v>
      </c>
      <c r="D3510" s="28" t="n">
        <v>11133</v>
      </c>
      <c r="E3510" s="27" t="n">
        <v>15725445</v>
      </c>
      <c r="F3510" s="17" t="n">
        <v>15395131</v>
      </c>
      <c r="G3510" s="17" t="n">
        <f aca="false">E3510+F3510</f>
        <v>31120576</v>
      </c>
      <c r="H3510" s="17" t="n">
        <f aca="false">G3510/D3510</f>
        <v>2795.34501032965</v>
      </c>
      <c r="I3510" s="18" t="n">
        <f aca="false">IF(E3510&gt;0,E3510/G3510*100,0)</f>
        <v>50.5307003315106</v>
      </c>
    </row>
    <row r="3511" customFormat="false" ht="12.75" hidden="false" customHeight="false" outlineLevel="0" collapsed="false">
      <c r="A3511" s="7" t="s">
        <v>383</v>
      </c>
      <c r="B3511" s="7" t="n">
        <v>351</v>
      </c>
      <c r="C3511" s="16" t="n">
        <v>2000</v>
      </c>
      <c r="D3511" s="17" t="n">
        <v>24807</v>
      </c>
      <c r="E3511" s="17" t="n">
        <v>15040311</v>
      </c>
      <c r="F3511" s="17" t="n">
        <v>24145173</v>
      </c>
      <c r="G3511" s="17" t="n">
        <v>39185484</v>
      </c>
      <c r="H3511" s="17" t="n">
        <f aca="false">(G3511/D3511)</f>
        <v>1579.61397992502</v>
      </c>
      <c r="I3511" s="18" t="n">
        <f aca="false">IF(E3511&gt;0,E3511/G3511*100,0)</f>
        <v>38.3823535266274</v>
      </c>
      <c r="J3511" s="17" t="n">
        <v>20719886</v>
      </c>
      <c r="K3511" s="19" t="n">
        <v>2883.4</v>
      </c>
      <c r="L3511" s="17" t="n">
        <v>7186</v>
      </c>
    </row>
    <row r="3512" customFormat="false" ht="12.75" hidden="false" customHeight="false" outlineLevel="0" collapsed="false">
      <c r="B3512" s="7" t="n">
        <v>351</v>
      </c>
      <c r="C3512" s="16" t="n">
        <v>2001</v>
      </c>
      <c r="D3512" s="17" t="n">
        <v>24807</v>
      </c>
      <c r="E3512" s="20" t="n">
        <v>15756129</v>
      </c>
      <c r="F3512" s="17" t="n">
        <v>25991907</v>
      </c>
      <c r="G3512" s="17" t="n">
        <v>41748036</v>
      </c>
      <c r="H3512" s="17" t="n">
        <f aca="false">(G3512/D3512)</f>
        <v>1682.91353247067</v>
      </c>
      <c r="I3512" s="18" t="n">
        <f aca="false">IF(E3512&gt;0,E3512/G3512*100,0)</f>
        <v>37.7410065469906</v>
      </c>
      <c r="J3512" s="17" t="n">
        <v>21683937</v>
      </c>
      <c r="K3512" s="19" t="n">
        <v>2909</v>
      </c>
      <c r="L3512" s="17" t="n">
        <v>7454</v>
      </c>
    </row>
    <row r="3513" customFormat="false" ht="12.75" hidden="false" customHeight="false" outlineLevel="0" collapsed="false">
      <c r="B3513" s="7" t="n">
        <v>351</v>
      </c>
      <c r="C3513" s="16" t="n">
        <v>2002</v>
      </c>
      <c r="D3513" s="17" t="n">
        <v>24807</v>
      </c>
      <c r="E3513" s="20" t="n">
        <v>16886202</v>
      </c>
      <c r="F3513" s="20" t="n">
        <v>27105860</v>
      </c>
      <c r="G3513" s="20" t="n">
        <v>43992062</v>
      </c>
      <c r="H3513" s="17" t="n">
        <f aca="false">(G3513/D3513)</f>
        <v>1773.37291893417</v>
      </c>
      <c r="I3513" s="18" t="n">
        <f aca="false">IF(E3513&gt;0,E3513/G3513*100,0)</f>
        <v>38.3846567592126</v>
      </c>
      <c r="J3513" s="17"/>
      <c r="K3513" s="17"/>
      <c r="L3513" s="17"/>
    </row>
    <row r="3514" customFormat="false" ht="12.75" hidden="false" customHeight="false" outlineLevel="0" collapsed="false">
      <c r="A3514" s="8"/>
      <c r="B3514" s="22" t="n">
        <v>351</v>
      </c>
      <c r="C3514" s="23" t="n">
        <v>2003</v>
      </c>
      <c r="D3514" s="22" t="n">
        <v>25236</v>
      </c>
      <c r="E3514" s="22" t="n">
        <v>17803927</v>
      </c>
      <c r="F3514" s="22" t="n">
        <v>27420212</v>
      </c>
      <c r="G3514" s="22" t="n">
        <v>45224139</v>
      </c>
      <c r="H3514" s="17" t="n">
        <f aca="false">(G3514/D3514)</f>
        <v>1792.04862101759</v>
      </c>
      <c r="I3514" s="18" t="n">
        <f aca="false">IF(E3514&gt;0,E3514/G3514*100,0)</f>
        <v>39.3681944945375</v>
      </c>
      <c r="J3514" s="15"/>
      <c r="K3514" s="15"/>
      <c r="L3514" s="15"/>
    </row>
    <row r="3515" customFormat="false" ht="12.75" hidden="false" customHeight="false" outlineLevel="0" collapsed="false">
      <c r="A3515" s="8"/>
      <c r="B3515" s="9" t="n">
        <v>351</v>
      </c>
      <c r="C3515" s="9" t="n">
        <v>2004</v>
      </c>
      <c r="D3515" s="22" t="n">
        <v>25192</v>
      </c>
      <c r="E3515" s="22" t="n">
        <v>20228496</v>
      </c>
      <c r="F3515" s="22" t="n">
        <v>29395509</v>
      </c>
      <c r="G3515" s="22" t="n">
        <v>49624005</v>
      </c>
      <c r="H3515" s="17" t="n">
        <f aca="false">(G3515/D3515)</f>
        <v>1969.83189107653</v>
      </c>
      <c r="I3515" s="18" t="n">
        <f aca="false">IF(E3515&gt;0,E3515/G3515*100,0)</f>
        <v>40.7635296667409</v>
      </c>
      <c r="J3515" s="15"/>
      <c r="K3515" s="15"/>
      <c r="L3515" s="15"/>
    </row>
    <row r="3516" customFormat="false" ht="12.75" hidden="false" customHeight="false" outlineLevel="0" collapsed="false">
      <c r="B3516" s="7" t="n">
        <v>351</v>
      </c>
      <c r="C3516" s="16" t="n">
        <v>2005</v>
      </c>
      <c r="D3516" s="24" t="n">
        <v>24972</v>
      </c>
      <c r="E3516" s="17" t="n">
        <v>20882689</v>
      </c>
      <c r="F3516" s="17" t="n">
        <v>29822138</v>
      </c>
      <c r="G3516" s="17" t="n">
        <f aca="false">E3516+F3516</f>
        <v>50704827</v>
      </c>
      <c r="H3516" s="17" t="n">
        <f aca="false">G3516/D3516</f>
        <v>2030.46720326766</v>
      </c>
      <c r="I3516" s="18" t="n">
        <f aca="false">IF(E3516&gt;0,E3516/G3516*100,0)</f>
        <v>41.1848146134095</v>
      </c>
    </row>
    <row r="3517" customFormat="false" ht="12.75" hidden="false" customHeight="false" outlineLevel="0" collapsed="false">
      <c r="B3517" s="7" t="n">
        <v>351</v>
      </c>
      <c r="C3517" s="16" t="n">
        <v>2006</v>
      </c>
      <c r="D3517" s="25" t="n">
        <v>24972</v>
      </c>
      <c r="E3517" s="17" t="n">
        <v>21265133</v>
      </c>
      <c r="F3517" s="17" t="n">
        <v>28245174</v>
      </c>
      <c r="G3517" s="17" t="n">
        <f aca="false">E3517+F3517</f>
        <v>49510307</v>
      </c>
      <c r="H3517" s="17" t="n">
        <f aca="false">G3517/D3517</f>
        <v>1982.63282876822</v>
      </c>
      <c r="I3517" s="18" t="n">
        <f aca="false">IF(E3517&gt;0,E3517/G3517*100,0)</f>
        <v>42.950921310183</v>
      </c>
    </row>
    <row r="3518" customFormat="false" ht="12.75" hidden="false" customHeight="false" outlineLevel="0" collapsed="false">
      <c r="B3518" s="7" t="n">
        <v>351</v>
      </c>
      <c r="C3518" s="16" t="n">
        <v>2007</v>
      </c>
      <c r="D3518" s="26" t="n">
        <v>24354</v>
      </c>
      <c r="E3518" s="27" t="n">
        <v>22183189</v>
      </c>
      <c r="F3518" s="17" t="n">
        <v>29597628</v>
      </c>
      <c r="G3518" s="17" t="n">
        <f aca="false">E3518+F3518</f>
        <v>51780817</v>
      </c>
      <c r="H3518" s="17" t="n">
        <f aca="false">G3518/D3518</f>
        <v>2126.17299006323</v>
      </c>
      <c r="I3518" s="18" t="n">
        <f aca="false">IF(E3518&gt;0,E3518/G3518*100,0)</f>
        <v>42.8405542539045</v>
      </c>
    </row>
    <row r="3519" customFormat="false" ht="12.75" hidden="false" customHeight="false" outlineLevel="0" collapsed="false">
      <c r="B3519" s="7" t="n">
        <v>351</v>
      </c>
      <c r="C3519" s="16" t="n">
        <v>2008</v>
      </c>
      <c r="D3519" s="28" t="n">
        <v>24010</v>
      </c>
      <c r="E3519" s="27" t="n">
        <v>21851014</v>
      </c>
      <c r="F3519" s="17" t="n">
        <v>30347521</v>
      </c>
      <c r="G3519" s="17" t="n">
        <f aca="false">E3519+F3519</f>
        <v>52198535</v>
      </c>
      <c r="H3519" s="17" t="n">
        <f aca="false">G3519/D3519</f>
        <v>2174.03311120367</v>
      </c>
      <c r="I3519" s="18" t="n">
        <f aca="false">IF(E3519&gt;0,E3519/G3519*100,0)</f>
        <v>41.8613549211678</v>
      </c>
    </row>
    <row r="3520" customFormat="false" ht="12.75" hidden="false" customHeight="false" outlineLevel="0" collapsed="false">
      <c r="B3520" s="7" t="n">
        <v>351</v>
      </c>
      <c r="C3520" s="16" t="n">
        <v>2009</v>
      </c>
      <c r="D3520" s="28" t="n">
        <v>23778</v>
      </c>
      <c r="E3520" s="27" t="n">
        <v>24466035</v>
      </c>
      <c r="F3520" s="17" t="n">
        <v>30820560</v>
      </c>
      <c r="G3520" s="17" t="n">
        <f aca="false">E3520+F3520</f>
        <v>55286595</v>
      </c>
      <c r="H3520" s="17" t="n">
        <f aca="false">G3520/D3520</f>
        <v>2325.11544284633</v>
      </c>
      <c r="I3520" s="18" t="n">
        <f aca="false">IF(E3520&gt;0,E3520/G3520*100,0)</f>
        <v>44.2531051152635</v>
      </c>
    </row>
    <row r="3521" customFormat="false" ht="12.75" hidden="false" customHeight="false" outlineLevel="0" collapsed="false">
      <c r="C3521" s="16"/>
      <c r="D3521" s="28"/>
      <c r="E3521" s="27"/>
      <c r="F3521" s="17"/>
      <c r="G3521" s="17"/>
      <c r="H3521" s="17"/>
      <c r="I3521" s="18"/>
    </row>
    <row r="3522" customFormat="false" ht="12.75" hidden="false" customHeight="false" outlineLevel="0" collapsed="false">
      <c r="A3522" s="8" t="s">
        <v>384</v>
      </c>
      <c r="B3522" s="8"/>
      <c r="C3522" s="8" t="n">
        <v>2000</v>
      </c>
      <c r="D3522" s="29" t="n">
        <v>6349097</v>
      </c>
      <c r="E3522" s="29" t="n">
        <v>6081068057</v>
      </c>
      <c r="F3522" s="29" t="n">
        <v>6311299537</v>
      </c>
      <c r="G3522" s="31" t="n">
        <f aca="false">E3522+F3522</f>
        <v>12392367594</v>
      </c>
      <c r="H3522" s="31" t="n">
        <f aca="false">G3522/D3522</f>
        <v>1951.83151147321</v>
      </c>
      <c r="I3522" s="35" t="n">
        <f aca="false">IF(E3522&gt;0,E3522/G3522*100,0)</f>
        <v>49.0710754895962</v>
      </c>
    </row>
    <row r="3523" customFormat="false" ht="12.75" hidden="false" customHeight="false" outlineLevel="0" collapsed="false">
      <c r="A3523" s="5"/>
      <c r="B3523" s="5"/>
      <c r="C3523" s="5" t="n">
        <v>2001</v>
      </c>
      <c r="D3523" s="31" t="n">
        <v>6349097</v>
      </c>
      <c r="E3523" s="31" t="n">
        <v>6351796621</v>
      </c>
      <c r="F3523" s="31" t="n">
        <v>6977668160</v>
      </c>
      <c r="G3523" s="31" t="n">
        <f aca="false">E3523+F3523</f>
        <v>13329464781</v>
      </c>
      <c r="H3523" s="31" t="n">
        <f aca="false">G3523/D3523</f>
        <v>2099.4268603866</v>
      </c>
      <c r="I3523" s="35" t="n">
        <f aca="false">IF(E3523&gt;0,E3523/G3523*100,0)</f>
        <v>47.6523005638901</v>
      </c>
    </row>
    <row r="3524" customFormat="false" ht="12.75" hidden="false" customHeight="false" outlineLevel="0" collapsed="false">
      <c r="A3524" s="5"/>
      <c r="B3524" s="5"/>
      <c r="C3524" s="5" t="n">
        <v>2002</v>
      </c>
      <c r="D3524" s="31" t="n">
        <v>6349097</v>
      </c>
      <c r="E3524" s="31" t="n">
        <v>6752364036</v>
      </c>
      <c r="F3524" s="31" t="n">
        <v>7357767321</v>
      </c>
      <c r="G3524" s="31" t="n">
        <f aca="false">E3524+F3524</f>
        <v>14110131357</v>
      </c>
      <c r="H3524" s="31" t="n">
        <f aca="false">G3524/D3524</f>
        <v>2222.38396373532</v>
      </c>
      <c r="I3524" s="35" t="n">
        <f aca="false">IF(E3524&gt;0,E3524/G3524*100,0)</f>
        <v>47.85472130031</v>
      </c>
    </row>
    <row r="3525" customFormat="false" ht="12.75" hidden="false" customHeight="false" outlineLevel="0" collapsed="false">
      <c r="A3525" s="5"/>
      <c r="B3525" s="5"/>
      <c r="C3525" s="5" t="n">
        <v>2003</v>
      </c>
      <c r="D3525" s="31" t="n">
        <v>6427801</v>
      </c>
      <c r="E3525" s="36" t="n">
        <v>7019205874</v>
      </c>
      <c r="F3525" s="36" t="n">
        <v>7688041692</v>
      </c>
      <c r="G3525" s="31" t="n">
        <f aca="false">E3525+F3525</f>
        <v>14707247566</v>
      </c>
      <c r="H3525" s="31" t="n">
        <f aca="false">G3525/D3525</f>
        <v>2288.06827809386</v>
      </c>
      <c r="I3525" s="35" t="n">
        <f aca="false">IF(E3525&gt;0,E3525/G3525*100,0)</f>
        <v>47.726169308708</v>
      </c>
    </row>
    <row r="3526" customFormat="false" ht="12.75" hidden="false" customHeight="false" outlineLevel="0" collapsed="false">
      <c r="A3526" s="5"/>
      <c r="B3526" s="5"/>
      <c r="C3526" s="5" t="n">
        <v>2004</v>
      </c>
      <c r="D3526" s="31" t="n">
        <v>6433422</v>
      </c>
      <c r="E3526" s="31" t="n">
        <v>7084521436</v>
      </c>
      <c r="F3526" s="31" t="n">
        <v>7942517098</v>
      </c>
      <c r="G3526" s="31" t="n">
        <f aca="false">E3526+F3526</f>
        <v>15027038534</v>
      </c>
      <c r="H3526" s="31" t="n">
        <f aca="false">G3526/D3526</f>
        <v>2335.77690597632</v>
      </c>
      <c r="I3526" s="35" t="n">
        <f aca="false">IF(E3526&gt;0,E3526/G3526*100,0)</f>
        <v>47.1451605049834</v>
      </c>
    </row>
    <row r="3527" customFormat="false" ht="12.75" hidden="false" customHeight="false" outlineLevel="0" collapsed="false">
      <c r="A3527" s="5"/>
      <c r="B3527" s="5"/>
      <c r="C3527" s="5" t="n">
        <v>2005</v>
      </c>
      <c r="D3527" s="31" t="n">
        <v>6416505</v>
      </c>
      <c r="E3527" s="31" t="n">
        <v>7266991318</v>
      </c>
      <c r="F3527" s="31" t="n">
        <v>8392948210</v>
      </c>
      <c r="G3527" s="31" t="n">
        <f aca="false">E3527+F3527</f>
        <v>15659939528</v>
      </c>
      <c r="H3527" s="31" t="n">
        <f aca="false">G3527/D3527</f>
        <v>2440.57154603636</v>
      </c>
      <c r="I3527" s="35" t="n">
        <f aca="false">IF(E3527&gt;0,E3527/G3527*100,0)</f>
        <v>46.4049768838929</v>
      </c>
    </row>
    <row r="3528" customFormat="false" ht="12.75" hidden="false" customHeight="false" outlineLevel="0" collapsed="false">
      <c r="C3528" s="5" t="n">
        <v>2006</v>
      </c>
      <c r="D3528" s="31" t="n">
        <v>6416505</v>
      </c>
      <c r="E3528" s="31" t="n">
        <v>7705063742</v>
      </c>
      <c r="F3528" s="31" t="n">
        <v>8808793318</v>
      </c>
      <c r="G3528" s="31" t="n">
        <f aca="false">E3528+F3528</f>
        <v>16513857060</v>
      </c>
      <c r="H3528" s="31" t="n">
        <f aca="false">G3528/D3528</f>
        <v>2573.65295593162</v>
      </c>
      <c r="I3528" s="35" t="n">
        <f aca="false">IF(E3528&gt;0,E3528/G3528*100,0)</f>
        <v>46.6581714617312</v>
      </c>
    </row>
    <row r="3529" customFormat="false" ht="12.75" hidden="false" customHeight="false" outlineLevel="0" collapsed="false">
      <c r="C3529" s="5" t="n">
        <v>2007</v>
      </c>
      <c r="D3529" s="31" t="n">
        <v>6437193</v>
      </c>
      <c r="E3529" s="31" t="n">
        <v>8012883354</v>
      </c>
      <c r="F3529" s="31" t="n">
        <v>8459594735</v>
      </c>
      <c r="G3529" s="31" t="n">
        <f aca="false">E3529+F3529</f>
        <v>16472478089</v>
      </c>
      <c r="H3529" s="31" t="n">
        <f aca="false">G3529/D3529</f>
        <v>2558.95358256308</v>
      </c>
      <c r="I3529" s="35" t="n">
        <f aca="false">IF(E3529&gt;0,E3529/G3529*100,0)</f>
        <v>48.6440674603225</v>
      </c>
    </row>
    <row r="3530" customFormat="false" ht="12.75" hidden="false" customHeight="false" outlineLevel="0" collapsed="false">
      <c r="C3530" s="5" t="n">
        <v>2008</v>
      </c>
      <c r="D3530" s="31" t="n">
        <v>6471050</v>
      </c>
      <c r="E3530" s="31" t="n">
        <v>8398383425</v>
      </c>
      <c r="F3530" s="31" t="n">
        <v>8933810753</v>
      </c>
      <c r="G3530" s="31" t="n">
        <f aca="false">E3530+F3530</f>
        <v>17332194178</v>
      </c>
      <c r="H3530" s="31" t="n">
        <f aca="false">G3530/D3530</f>
        <v>2678.42068566925</v>
      </c>
      <c r="I3530" s="35" t="n">
        <f aca="false">IF(E3530&gt;0,E3530/G3530*100,0)</f>
        <v>48.4553965801986</v>
      </c>
    </row>
    <row r="3531" customFormat="false" ht="12.75" hidden="false" customHeight="false" outlineLevel="0" collapsed="false">
      <c r="C3531" s="5" t="n">
        <v>2009</v>
      </c>
      <c r="D3531" s="31" t="n">
        <v>6520117</v>
      </c>
      <c r="E3531" s="31" t="n">
        <v>8433883090</v>
      </c>
      <c r="F3531" s="31" t="n">
        <v>9135869624</v>
      </c>
      <c r="G3531" s="31" t="n">
        <f aca="false">E3531+F3531</f>
        <v>17569752714</v>
      </c>
      <c r="H3531" s="31" t="n">
        <f aca="false">G3531/D3531</f>
        <v>2694.69899297819</v>
      </c>
      <c r="I3531" s="35" t="n">
        <f aca="false">IF(E3531&gt;0,E3531/G3531*100,0)</f>
        <v>48.0022868123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3:03:22Z</dcterms:created>
  <dc:creator>browndf</dc:creator>
  <dc:description/>
  <dc:language>en-US</dc:language>
  <cp:lastModifiedBy>MA Dept of Revenue</cp:lastModifiedBy>
  <dcterms:modified xsi:type="dcterms:W3CDTF">2012-03-07T15:24:15Z</dcterms:modified>
  <cp:revision>0</cp:revision>
  <dc:subject/>
  <dc:title/>
</cp:coreProperties>
</file>