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§50 Date and Interest Calculato" sheetId="1" state="visible" r:id="rId2"/>
    <sheet name="Calculations" sheetId="2" state="visible" r:id="rId3"/>
  </sheets>
  <definedNames>
    <definedName function="false" hidden="false" localSheetId="0" name="_xlnm.Print_Area" vbProcedure="false">'§50 Date and Interest Calculato'!$A$1:$P$44</definedName>
    <definedName function="false" hidden="false" localSheetId="1" name="_xlnm.Print_Area" vbProcedure="false">Calculations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b val="true"/>
        <sz val="12"/>
        <rFont val="Arial"/>
        <family val="2"/>
      </rPr>
      <t xml:space="preserve">§50 INTEREST CALCULATOR   </t>
    </r>
    <r>
      <rPr>
        <b val="true"/>
        <i val="true"/>
        <sz val="10"/>
        <rFont val="Arial"/>
        <family val="2"/>
      </rPr>
      <t xml:space="preserve">FIXED AT 10%</t>
    </r>
  </si>
  <si>
    <t xml:space="preserve">Payment Amount:</t>
  </si>
  <si>
    <t xml:space="preserve">1st</t>
  </si>
  <si>
    <t xml:space="preserve">Start Date:</t>
  </si>
  <si>
    <t xml:space="preserve">Total Due:</t>
  </si>
  <si>
    <t xml:space="preserve">Benefit</t>
  </si>
  <si>
    <t xml:space="preserve">End Date:</t>
  </si>
  <si>
    <t xml:space="preserve">Period</t>
  </si>
  <si>
    <t xml:space="preserve">Total Interest &amp; Benefits Due on 1st Period On Final Payment Date:</t>
  </si>
  <si>
    <t xml:space="preserve"> CLAIM FILED:</t>
  </si>
  <si>
    <t xml:space="preserve">2nd</t>
  </si>
  <si>
    <t xml:space="preserve"> FINAL PAYMENT DATE:</t>
  </si>
  <si>
    <t xml:space="preserve">Total Interest &amp; Benefits Due on 2nd Period On Final Payment Date:</t>
  </si>
  <si>
    <t xml:space="preserve">This calculator will determine the total of all </t>
  </si>
  <si>
    <t xml:space="preserve">benefits and interest due for up to three benefit </t>
  </si>
  <si>
    <t xml:space="preserve">periods for the same claim pursuant to c. 152 § 50.</t>
  </si>
  <si>
    <t xml:space="preserve">3rd</t>
  </si>
  <si>
    <t xml:space="preserve">Simply fill in all of the applicable yellow boxes </t>
  </si>
  <si>
    <t xml:space="preserve">on this page, and the Total Due will appear in  </t>
  </si>
  <si>
    <t xml:space="preserve">Total Interest &amp; Benefits Due on 3rd Period On Final Payment Date:</t>
  </si>
  <si>
    <t xml:space="preserve">the box on the upper right of this page.</t>
  </si>
  <si>
    <t xml:space="preserve">Pursuant to statute, the interest rate is fixed at 10% .</t>
  </si>
  <si>
    <t xml:space="preserve"> © 2006 BERNARD FABRCANT/MASS. DIA .  UNAUTHORIZED USE OR REPRODUCTION PROHIBITED.</t>
  </si>
  <si>
    <t xml:space="preserve">V 1.2.0.100 </t>
  </si>
  <si>
    <r>
      <rPr>
        <b val="true"/>
        <sz val="12"/>
        <color rgb="FFC0C0C0"/>
        <rFont val="Arial"/>
        <family val="2"/>
      </rPr>
      <t xml:space="preserve">§50 INTEREST CALCULATOR </t>
    </r>
    <r>
      <rPr>
        <b val="true"/>
        <sz val="9"/>
        <color rgb="FFC0C0C0"/>
        <rFont val="Arial"/>
        <family val="2"/>
      </rPr>
      <t xml:space="preserve">  FIXED AT 10%</t>
    </r>
  </si>
  <si>
    <t xml:space="preserve">Weeks:</t>
  </si>
  <si>
    <t xml:space="preserve">Total Benefits:</t>
  </si>
  <si>
    <t xml:space="preserve">Benefits NOT subject to Interest (A):</t>
  </si>
  <si>
    <t xml:space="preserve">DAYS:</t>
  </si>
  <si>
    <t xml:space="preserve">Benefits NOT subject to Interest:</t>
  </si>
  <si>
    <t xml:space="preserve">Total Int. &amp; Benefits subject to Interest:</t>
  </si>
  <si>
    <t xml:space="preserve">Weeks of Int. if Start after Claim:</t>
  </si>
  <si>
    <t xml:space="preserve">Int. Only for Benefits NOT subject to Int. During 1st Pay Period:</t>
  </si>
  <si>
    <t xml:space="preserve">Total Int. &amp; Benefits NOT subject to Interest:</t>
  </si>
  <si>
    <t xml:space="preserve">Weeks of Int. if Start before Claim:</t>
  </si>
  <si>
    <t xml:space="preserve">Benefits subject to Interest:</t>
  </si>
  <si>
    <t xml:space="preserve">Total Interest &amp; Benefits for First Benefit Period:</t>
  </si>
  <si>
    <t xml:space="preserve">Weeks Subject to Interest:</t>
  </si>
  <si>
    <t xml:space="preserve">Int. Only for Benefits  subject to Int. During 1st Pay Period:</t>
  </si>
  <si>
    <t xml:space="preserve">Interest for First Benefit Period Accrued as of Final Payment Date:</t>
  </si>
  <si>
    <t xml:space="preserve">Int. Only for Benefits NOT subject to Int. During 2nd Pay Period:</t>
  </si>
  <si>
    <t xml:space="preserve">Int. Only for Benefits  subject to Int. During 2nd Pay Period:</t>
  </si>
  <si>
    <t xml:space="preserve">Int. Only for Benefits NOT subject to Int. During 3rd Pay Period:</t>
  </si>
  <si>
    <t xml:space="preserve">Int. Only for Benefits  subject to Int. During 3rd Pay Period:</t>
  </si>
  <si>
    <t xml:space="preserve"> © 2006 BERNARD FABRCANT .  UNAUTHORIZED USE OR REPRODUCTION PROHIBITED.</t>
  </si>
  <si>
    <t xml:space="preserve">V 1.2.0.100</t>
  </si>
  <si>
    <t xml:space="preserve">TOTAL BENEFITS DUE:</t>
  </si>
  <si>
    <t xml:space="preserve">TOTAL INTEREST DUE:</t>
  </si>
  <si>
    <t xml:space="preserve">TOTAL INTEREST &amp;  BENEFITS DU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.00"/>
    <numFmt numFmtId="167" formatCode="0.0"/>
    <numFmt numFmtId="168" formatCode="#,##0"/>
    <numFmt numFmtId="169" formatCode="0"/>
    <numFmt numFmtId="170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6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9"/>
      <color rgb="FF96969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5"/>
      <name val="Arial"/>
      <family val="2"/>
    </font>
    <font>
      <sz val="10"/>
      <color rgb="FFC0C0C0"/>
      <name val="Arial"/>
      <family val="0"/>
    </font>
    <font>
      <b val="true"/>
      <sz val="12"/>
      <color rgb="FFC0C0C0"/>
      <name val="Arial"/>
      <family val="2"/>
    </font>
    <font>
      <b val="true"/>
      <sz val="9"/>
      <color rgb="FFC0C0C0"/>
      <name val="Arial"/>
      <family val="2"/>
    </font>
    <font>
      <sz val="6"/>
      <color rgb="FFC0C0C0"/>
      <name val="Times New Roman"/>
      <family val="1"/>
    </font>
    <font>
      <b val="true"/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7"/>
      <color rgb="FFC0C0C0"/>
      <name val="Arial"/>
      <family val="2"/>
    </font>
    <font>
      <b val="true"/>
      <sz val="6"/>
      <color rgb="FFC0C0C0"/>
      <name val="Arial"/>
      <family val="2"/>
    </font>
    <font>
      <sz val="5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"/>
  <sheetViews>
    <sheetView showFormulas="false" showGridLines="false" showRowColHeaders="fals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0.41"/>
    <col collapsed="false" customWidth="true" hidden="false" outlineLevel="0" max="3" min="3" style="1" width="3.14"/>
    <col collapsed="false" customWidth="true" hidden="false" outlineLevel="0" max="4" min="4" style="0" width="0.7"/>
    <col collapsed="false" customWidth="true" hidden="false" outlineLevel="0" max="5" min="5" style="0" width="6.28"/>
    <col collapsed="false" customWidth="true" hidden="false" outlineLevel="0" max="6" min="6" style="0" width="0.41"/>
    <col collapsed="false" customWidth="true" hidden="false" outlineLevel="0" max="7" min="7" style="0" width="14.56"/>
    <col collapsed="false" customWidth="true" hidden="false" outlineLevel="0" max="8" min="8" style="0" width="0.7"/>
    <col collapsed="false" customWidth="true" hidden="false" outlineLevel="0" max="9" min="9" style="0" width="12.7"/>
    <col collapsed="false" customWidth="true" hidden="false" outlineLevel="0" max="10" min="10" style="0" width="0.7"/>
    <col collapsed="false" customWidth="true" hidden="false" outlineLevel="0" max="11" min="11" style="0" width="7.14"/>
    <col collapsed="false" customWidth="true" hidden="false" outlineLevel="0" max="12" min="12" style="0" width="2.56"/>
    <col collapsed="false" customWidth="true" hidden="false" outlineLevel="0" max="13" min="13" style="0" width="13.41"/>
    <col collapsed="false" customWidth="true" hidden="false" outlineLevel="0" max="14" min="14" style="0" width="3.99"/>
    <col collapsed="false" customWidth="true" hidden="false" outlineLevel="0" max="15" min="15" style="0" width="23.41"/>
    <col collapsed="false" customWidth="true" hidden="false" outlineLevel="0" max="16" min="16" style="0" width="4.14"/>
    <col collapsed="false" customWidth="true" hidden="false" outlineLevel="0" max="17" min="17" style="0" width="13.41"/>
    <col collapsed="false" customWidth="true" hidden="false" outlineLevel="0" max="18" min="18" style="0" width="0.56"/>
    <col collapsed="false" customWidth="true" hidden="false" outlineLevel="0" max="19" min="19" style="0" width="26.13"/>
    <col collapsed="false" customWidth="true" hidden="false" outlineLevel="0" max="20" min="20" style="0" width="0.41"/>
    <col collapsed="false" customWidth="true" hidden="false" outlineLevel="0" max="21" min="21" style="0" width="13.28"/>
    <col collapsed="false" customWidth="true" hidden="false" outlineLevel="0" max="22" min="22" style="0" width="0.41"/>
    <col collapsed="false" customWidth="true" hidden="false" outlineLevel="0" max="23" min="23" style="0" width="11.85"/>
    <col collapsed="false" customWidth="true" hidden="false" outlineLevel="0" max="24" min="24" style="0" width="0.99"/>
    <col collapsed="false" customWidth="true" hidden="false" outlineLevel="0" max="25" min="25" style="0" width="15.28"/>
    <col collapsed="false" customWidth="true" hidden="false" outlineLevel="0" max="26" min="26" style="0" width="0.56"/>
    <col collapsed="false" customWidth="true" hidden="false" outlineLevel="0" max="27" min="27" style="0" width="13.41"/>
    <col collapsed="false" customWidth="true" hidden="false" outlineLevel="0" max="28" min="28" style="0" width="0.7"/>
    <col collapsed="false" customWidth="true" hidden="false" outlineLevel="0" max="29" min="29" style="0" width="13.14"/>
    <col collapsed="false" customWidth="true" hidden="false" outlineLevel="0" max="30" min="30" style="0" width="0.7"/>
    <col collapsed="false" customWidth="true" hidden="false" outlineLevel="0" max="31" min="31" style="0" width="13.7"/>
    <col collapsed="false" customWidth="true" hidden="false" outlineLevel="0" max="32" min="32" style="0" width="0.56"/>
    <col collapsed="false" customWidth="true" hidden="false" outlineLevel="0" max="33" min="33" style="0" width="15.13"/>
    <col collapsed="false" customWidth="true" hidden="false" outlineLevel="0" max="34" min="34" style="0" width="0.41"/>
    <col collapsed="false" customWidth="true" hidden="false" outlineLevel="0" max="35" min="35" style="0" width="0.28"/>
  </cols>
  <sheetData>
    <row r="1" customFormat="false" ht="16.5" hidden="false" customHeight="false" outlineLevel="0" collapsed="false"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  <c r="AF1" s="6"/>
      <c r="AG1" s="7"/>
      <c r="AH1" s="7"/>
      <c r="AI1" s="7"/>
    </row>
    <row r="2" customFormat="false" ht="1.5" hidden="false" customHeight="true" outlineLevel="0" collapsed="false">
      <c r="B2" s="8"/>
      <c r="C2" s="9"/>
      <c r="D2" s="8"/>
      <c r="E2" s="10"/>
      <c r="F2" s="8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8"/>
      <c r="AE2" s="7"/>
      <c r="AF2" s="7"/>
      <c r="AG2" s="7"/>
      <c r="AH2" s="7"/>
      <c r="AI2" s="7"/>
    </row>
    <row r="3" customFormat="false" ht="6" hidden="false" customHeight="true" outlineLevel="0" collapsed="false">
      <c r="B3" s="9"/>
      <c r="C3" s="9"/>
      <c r="D3" s="9"/>
      <c r="E3" s="13"/>
      <c r="F3" s="14"/>
      <c r="G3" s="10"/>
      <c r="H3" s="11"/>
      <c r="I3" s="10"/>
      <c r="J3" s="10"/>
      <c r="K3" s="10"/>
      <c r="L3" s="10"/>
      <c r="M3" s="10"/>
      <c r="N3" s="11"/>
      <c r="O3" s="10"/>
      <c r="P3" s="10"/>
      <c r="Q3" s="10"/>
      <c r="R3" s="10"/>
      <c r="S3" s="10"/>
      <c r="T3" s="10"/>
      <c r="AH3" s="7"/>
      <c r="AI3" s="7"/>
    </row>
    <row r="4" customFormat="false" ht="1.5" hidden="false" customHeight="true" outlineLevel="0" collapsed="false">
      <c r="B4" s="8"/>
      <c r="C4" s="9"/>
      <c r="D4" s="8"/>
      <c r="E4" s="10"/>
      <c r="F4" s="15"/>
      <c r="G4" s="10"/>
      <c r="H4" s="11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8"/>
      <c r="Z4" s="8"/>
      <c r="AA4" s="8"/>
      <c r="AB4" s="8"/>
      <c r="AC4" s="8"/>
      <c r="AD4" s="8"/>
      <c r="AE4" s="20"/>
      <c r="AF4" s="7"/>
      <c r="AG4" s="7"/>
      <c r="AH4" s="7"/>
      <c r="AI4" s="7"/>
    </row>
    <row r="5" customFormat="false" ht="2.25" hidden="false" customHeight="true" outlineLevel="0" collapsed="false">
      <c r="B5" s="8"/>
      <c r="C5" s="9"/>
      <c r="D5" s="8"/>
      <c r="E5" s="10"/>
      <c r="F5" s="14"/>
      <c r="G5" s="21"/>
      <c r="H5" s="11"/>
      <c r="I5" s="22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9"/>
      <c r="Z5" s="9"/>
      <c r="AA5" s="9"/>
      <c r="AB5" s="9"/>
      <c r="AC5" s="9"/>
      <c r="AD5" s="9"/>
      <c r="AE5" s="23"/>
      <c r="AF5" s="5"/>
      <c r="AG5" s="5"/>
      <c r="AH5" s="5"/>
      <c r="AI5" s="5"/>
      <c r="AJ5" s="1"/>
      <c r="AK5" s="1"/>
    </row>
    <row r="6" customFormat="false" ht="2.25" hidden="false" customHeight="true" outlineLevel="0" collapsed="false">
      <c r="A6" s="1"/>
      <c r="B6" s="24"/>
      <c r="C6" s="9"/>
      <c r="D6" s="24"/>
      <c r="E6" s="25"/>
      <c r="F6" s="26"/>
      <c r="G6" s="27"/>
      <c r="H6" s="28"/>
      <c r="I6" s="29"/>
      <c r="J6" s="30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  <c r="X6" s="19"/>
      <c r="Y6" s="9"/>
      <c r="Z6" s="9"/>
      <c r="AA6" s="9"/>
      <c r="AB6" s="9"/>
      <c r="AC6" s="9"/>
      <c r="AD6" s="9"/>
      <c r="AE6" s="23"/>
      <c r="AF6" s="5"/>
      <c r="AG6" s="5"/>
      <c r="AH6" s="5"/>
      <c r="AI6" s="5"/>
      <c r="AJ6" s="1"/>
      <c r="AK6" s="1"/>
    </row>
    <row r="7" customFormat="false" ht="14.25" hidden="false" customHeight="true" outlineLevel="0" collapsed="false">
      <c r="A7" s="1"/>
      <c r="B7" s="31"/>
      <c r="C7" s="9"/>
      <c r="D7" s="31"/>
      <c r="E7" s="32"/>
      <c r="F7" s="33"/>
      <c r="G7" s="34" t="s">
        <v>1</v>
      </c>
      <c r="H7" s="11"/>
      <c r="I7" s="35" t="n">
        <v>410</v>
      </c>
      <c r="J7" s="36"/>
      <c r="K7" s="14"/>
      <c r="L7" s="18"/>
      <c r="M7" s="37"/>
      <c r="N7" s="18"/>
      <c r="O7" s="34"/>
      <c r="P7" s="18"/>
      <c r="Q7" s="38"/>
      <c r="R7" s="18"/>
      <c r="S7" s="39"/>
      <c r="T7" s="40"/>
      <c r="U7" s="41"/>
      <c r="V7" s="19"/>
      <c r="W7" s="19"/>
      <c r="X7" s="19"/>
      <c r="Y7" s="9"/>
      <c r="Z7" s="9"/>
      <c r="AA7" s="9"/>
      <c r="AB7" s="9"/>
      <c r="AC7" s="9"/>
      <c r="AD7" s="9"/>
      <c r="AE7" s="23"/>
      <c r="AF7" s="5"/>
      <c r="AG7" s="5"/>
      <c r="AH7" s="5"/>
      <c r="AI7" s="5"/>
      <c r="AJ7" s="1"/>
      <c r="AK7" s="1"/>
    </row>
    <row r="8" customFormat="false" ht="3.75" hidden="false" customHeight="true" outlineLevel="0" collapsed="false">
      <c r="B8" s="31"/>
      <c r="C8" s="9"/>
      <c r="D8" s="31"/>
      <c r="E8" s="42"/>
      <c r="F8" s="33"/>
      <c r="G8" s="43"/>
      <c r="H8" s="43"/>
      <c r="I8" s="44"/>
      <c r="J8" s="36"/>
      <c r="K8" s="45"/>
      <c r="L8" s="18"/>
      <c r="M8" s="18"/>
      <c r="N8" s="18"/>
      <c r="O8" s="46"/>
      <c r="P8" s="18"/>
      <c r="Q8" s="18"/>
      <c r="R8" s="18"/>
      <c r="S8" s="47"/>
      <c r="T8" s="18"/>
      <c r="U8" s="48"/>
      <c r="V8" s="19"/>
      <c r="X8" s="19"/>
      <c r="Y8" s="1"/>
      <c r="Z8" s="9"/>
      <c r="AA8" s="9"/>
      <c r="AB8" s="9"/>
      <c r="AC8" s="1"/>
      <c r="AD8" s="9"/>
      <c r="AE8" s="1"/>
      <c r="AF8" s="5"/>
      <c r="AG8" s="1"/>
      <c r="AH8" s="5"/>
      <c r="AI8" s="5"/>
      <c r="AJ8" s="1"/>
      <c r="AK8" s="1"/>
    </row>
    <row r="9" customFormat="false" ht="16.5" hidden="false" customHeight="true" outlineLevel="0" collapsed="false">
      <c r="B9" s="31"/>
      <c r="C9" s="9"/>
      <c r="D9" s="31"/>
      <c r="E9" s="49" t="s">
        <v>2</v>
      </c>
      <c r="F9" s="33"/>
      <c r="G9" s="14" t="s">
        <v>3</v>
      </c>
      <c r="H9" s="11"/>
      <c r="I9" s="50" t="n">
        <v>39479</v>
      </c>
      <c r="J9" s="36"/>
      <c r="K9" s="14"/>
      <c r="L9" s="51"/>
      <c r="M9" s="52" t="s">
        <v>4</v>
      </c>
      <c r="N9" s="18"/>
      <c r="O9" s="53" t="n">
        <f aca="false">Calculations!Q3</f>
        <v>25515.4773271402</v>
      </c>
      <c r="P9" s="54"/>
      <c r="Q9" s="54"/>
      <c r="R9" s="10"/>
      <c r="T9" s="18"/>
      <c r="U9" s="55"/>
      <c r="V9" s="19"/>
      <c r="W9" s="56"/>
      <c r="X9" s="19"/>
      <c r="Y9" s="1"/>
      <c r="Z9" s="9"/>
      <c r="AA9" s="9"/>
      <c r="AB9" s="9"/>
      <c r="AC9" s="1"/>
      <c r="AD9" s="9"/>
      <c r="AE9" s="1"/>
      <c r="AF9" s="5"/>
      <c r="AG9" s="5"/>
      <c r="AH9" s="5"/>
      <c r="AI9" s="5"/>
      <c r="AJ9" s="1"/>
      <c r="AK9" s="1"/>
    </row>
    <row r="10" customFormat="false" ht="4.5" hidden="false" customHeight="true" outlineLevel="0" collapsed="false">
      <c r="B10" s="31"/>
      <c r="C10" s="9"/>
      <c r="D10" s="31"/>
      <c r="E10" s="42"/>
      <c r="F10" s="43"/>
      <c r="G10" s="43"/>
      <c r="H10" s="11"/>
      <c r="I10" s="40"/>
      <c r="J10" s="36"/>
      <c r="K10" s="40"/>
      <c r="L10" s="18"/>
      <c r="M10" s="18"/>
      <c r="N10" s="18"/>
      <c r="O10" s="46"/>
      <c r="P10" s="18"/>
      <c r="Q10" s="18"/>
      <c r="R10" s="18"/>
      <c r="S10" s="47"/>
      <c r="T10" s="18"/>
      <c r="U10" s="48"/>
      <c r="V10" s="19"/>
      <c r="W10" s="56"/>
      <c r="X10" s="19"/>
      <c r="Y10" s="5"/>
      <c r="Z10" s="57"/>
      <c r="AA10" s="57"/>
      <c r="AB10" s="57"/>
      <c r="AC10" s="5"/>
      <c r="AD10" s="57"/>
      <c r="AE10" s="5"/>
      <c r="AF10" s="5"/>
      <c r="AG10" s="5"/>
      <c r="AH10" s="5"/>
      <c r="AI10" s="5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customFormat="false" ht="17.25" hidden="false" customHeight="true" outlineLevel="0" collapsed="false">
      <c r="B11" s="31"/>
      <c r="C11" s="9"/>
      <c r="D11" s="31"/>
      <c r="E11" s="58" t="s">
        <v>5</v>
      </c>
      <c r="F11" s="43"/>
      <c r="G11" s="14" t="s">
        <v>6</v>
      </c>
      <c r="H11" s="11"/>
      <c r="I11" s="50" t="n">
        <v>39890</v>
      </c>
      <c r="J11" s="36"/>
      <c r="K11" s="59"/>
      <c r="L11" s="43"/>
      <c r="M11" s="37"/>
      <c r="N11" s="18"/>
      <c r="O11" s="59"/>
      <c r="P11" s="18"/>
      <c r="Q11" s="38"/>
      <c r="R11" s="18"/>
      <c r="S11" s="59"/>
      <c r="T11" s="43"/>
      <c r="U11" s="60"/>
      <c r="V11" s="19"/>
      <c r="W11" s="56"/>
      <c r="X11" s="19"/>
      <c r="Y11" s="1"/>
      <c r="Z11" s="57"/>
      <c r="AA11" s="1"/>
      <c r="AB11" s="57"/>
      <c r="AC11" s="1"/>
      <c r="AD11" s="57"/>
      <c r="AE11" s="5"/>
      <c r="AF11" s="5"/>
      <c r="AG11" s="5"/>
      <c r="AH11" s="5"/>
      <c r="AI11" s="5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customFormat="false" ht="3.75" hidden="false" customHeight="true" outlineLevel="0" collapsed="false">
      <c r="B12" s="31"/>
      <c r="C12" s="9"/>
      <c r="D12" s="31"/>
      <c r="E12" s="58"/>
      <c r="F12" s="9"/>
      <c r="G12" s="43"/>
      <c r="H12" s="43"/>
      <c r="I12" s="44"/>
      <c r="J12" s="61"/>
      <c r="K12" s="46"/>
      <c r="L12" s="18"/>
      <c r="M12" s="62"/>
      <c r="N12" s="18"/>
      <c r="O12" s="46"/>
      <c r="P12" s="18"/>
      <c r="Q12" s="63"/>
      <c r="R12" s="18"/>
      <c r="S12" s="63"/>
      <c r="T12" s="18"/>
      <c r="U12" s="64"/>
      <c r="V12" s="19"/>
      <c r="W12" s="56"/>
      <c r="X12" s="19"/>
      <c r="Y12" s="5"/>
      <c r="Z12" s="9"/>
      <c r="AA12" s="5"/>
      <c r="AB12" s="9"/>
      <c r="AC12" s="5"/>
      <c r="AD12" s="9"/>
      <c r="AE12" s="5"/>
      <c r="AF12" s="5"/>
      <c r="AG12" s="5"/>
      <c r="AH12" s="5"/>
      <c r="AI12" s="5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customFormat="false" ht="15.75" hidden="false" customHeight="true" outlineLevel="0" collapsed="false">
      <c r="B13" s="31"/>
      <c r="C13" s="9"/>
      <c r="D13" s="31"/>
      <c r="E13" s="58" t="s">
        <v>7</v>
      </c>
      <c r="F13" s="65"/>
      <c r="G13" s="59" t="s">
        <v>8</v>
      </c>
      <c r="H13" s="43"/>
      <c r="I13" s="43"/>
      <c r="J13" s="66"/>
      <c r="K13" s="59"/>
      <c r="L13" s="43"/>
      <c r="M13" s="37"/>
      <c r="N13" s="40"/>
      <c r="O13" s="34"/>
      <c r="P13" s="37"/>
      <c r="Q13" s="38"/>
      <c r="R13" s="45"/>
      <c r="S13" s="59"/>
      <c r="T13" s="38"/>
      <c r="U13" s="60"/>
      <c r="V13" s="45"/>
      <c r="X13" s="45"/>
      <c r="Y13" s="5"/>
      <c r="Z13" s="45"/>
      <c r="AA13" s="1"/>
      <c r="AB13" s="45"/>
      <c r="AC13" s="5"/>
      <c r="AD13" s="45"/>
      <c r="AE13" s="1"/>
      <c r="AF13" s="67"/>
      <c r="AG13" s="1"/>
      <c r="AH13" s="67"/>
      <c r="AI13" s="68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customFormat="false" ht="3.75" hidden="false" customHeight="true" outlineLevel="0" collapsed="false">
      <c r="B14" s="31"/>
      <c r="C14" s="9"/>
      <c r="D14" s="31"/>
      <c r="E14" s="42"/>
      <c r="F14" s="65"/>
      <c r="G14" s="59"/>
      <c r="H14" s="11"/>
      <c r="I14" s="22"/>
      <c r="J14" s="66"/>
      <c r="K14" s="69"/>
      <c r="L14" s="51"/>
      <c r="M14" s="63"/>
      <c r="N14" s="40"/>
      <c r="O14" s="70"/>
      <c r="P14" s="40"/>
      <c r="Q14" s="63"/>
      <c r="R14" s="45"/>
      <c r="S14" s="63"/>
      <c r="T14" s="45"/>
      <c r="U14" s="64"/>
      <c r="V14" s="45"/>
      <c r="W14" s="56"/>
      <c r="X14" s="45"/>
      <c r="Y14" s="5"/>
      <c r="Z14" s="45"/>
      <c r="AA14" s="5"/>
      <c r="AB14" s="45"/>
      <c r="AC14" s="5"/>
      <c r="AD14" s="45"/>
      <c r="AE14" s="5"/>
      <c r="AF14" s="67"/>
      <c r="AG14" s="5"/>
      <c r="AH14" s="67"/>
      <c r="AI14" s="68"/>
      <c r="AJ14" s="1"/>
      <c r="AK14" s="1"/>
    </row>
    <row r="15" customFormat="false" ht="16.5" hidden="false" customHeight="true" outlineLevel="0" collapsed="false">
      <c r="B15" s="31"/>
      <c r="C15" s="9"/>
      <c r="D15" s="31"/>
      <c r="E15" s="71"/>
      <c r="F15" s="65"/>
      <c r="G15" s="59"/>
      <c r="H15" s="43"/>
      <c r="I15" s="72" t="n">
        <f aca="false">Calculations!G15</f>
        <v>25515.4773271402</v>
      </c>
      <c r="J15" s="73"/>
      <c r="K15" s="59"/>
      <c r="L15" s="43"/>
      <c r="M15" s="70" t="s">
        <v>9</v>
      </c>
      <c r="N15" s="37"/>
      <c r="O15" s="50" t="n">
        <v>39498</v>
      </c>
      <c r="P15" s="21"/>
      <c r="R15" s="38"/>
      <c r="T15" s="43"/>
      <c r="U15" s="60"/>
      <c r="V15" s="38"/>
      <c r="W15" s="1"/>
      <c r="X15" s="38"/>
      <c r="Y15" s="1"/>
      <c r="Z15" s="38"/>
      <c r="AA15" s="1"/>
      <c r="AB15" s="38"/>
      <c r="AC15" s="1"/>
      <c r="AD15" s="38"/>
      <c r="AE15" s="1"/>
      <c r="AF15" s="67"/>
      <c r="AG15" s="1"/>
      <c r="AH15" s="67"/>
      <c r="AI15" s="74"/>
      <c r="AJ15" s="1"/>
      <c r="AK15" s="1"/>
    </row>
    <row r="16" customFormat="false" ht="2.25" hidden="false" customHeight="true" outlineLevel="0" collapsed="false">
      <c r="B16" s="75"/>
      <c r="C16" s="9"/>
      <c r="D16" s="75"/>
      <c r="E16" s="76"/>
      <c r="F16" s="76"/>
      <c r="G16" s="76"/>
      <c r="H16" s="76"/>
      <c r="I16" s="77"/>
      <c r="J16" s="78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79"/>
      <c r="V16" s="1"/>
      <c r="W16" s="1"/>
      <c r="X16" s="1"/>
      <c r="Y16" s="69"/>
      <c r="Z16" s="69"/>
      <c r="AA16" s="69"/>
      <c r="AB16" s="69"/>
      <c r="AC16" s="69"/>
      <c r="AD16" s="69"/>
      <c r="AE16" s="80"/>
      <c r="AF16" s="79"/>
      <c r="AG16" s="67"/>
      <c r="AH16" s="67"/>
      <c r="AI16" s="5"/>
      <c r="AJ16" s="1"/>
      <c r="AK16" s="1"/>
    </row>
    <row r="17" customFormat="false" ht="5.25" hidden="false" customHeight="true" outlineLevel="0" collapsed="false">
      <c r="B17" s="9"/>
      <c r="C17" s="9"/>
      <c r="D17" s="9"/>
      <c r="E17" s="10"/>
      <c r="F17" s="43"/>
      <c r="G17" s="43"/>
      <c r="H17" s="43"/>
      <c r="I17" s="10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79"/>
      <c r="V17" s="1"/>
      <c r="W17" s="1"/>
      <c r="X17" s="1"/>
      <c r="Y17" s="81"/>
      <c r="Z17" s="69"/>
      <c r="AA17" s="69"/>
      <c r="AB17" s="69"/>
      <c r="AC17" s="69"/>
      <c r="AD17" s="69"/>
      <c r="AE17" s="80"/>
      <c r="AF17" s="79"/>
      <c r="AG17" s="67"/>
      <c r="AH17" s="67"/>
      <c r="AI17" s="5"/>
      <c r="AJ17" s="1"/>
      <c r="AK17" s="1"/>
    </row>
    <row r="18" customFormat="false" ht="6" hidden="false" customHeight="true" outlineLevel="0" collapsed="false">
      <c r="A18" s="79"/>
      <c r="B18" s="11"/>
      <c r="C18" s="11"/>
      <c r="D18" s="11"/>
      <c r="E18" s="82"/>
      <c r="F18" s="82"/>
      <c r="G18" s="82"/>
      <c r="H18" s="82"/>
      <c r="I18" s="83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79"/>
      <c r="V18" s="79"/>
      <c r="W18" s="79"/>
      <c r="X18" s="1"/>
      <c r="Y18" s="69"/>
      <c r="Z18" s="69"/>
      <c r="AA18" s="69"/>
      <c r="AB18" s="69"/>
      <c r="AC18" s="69"/>
      <c r="AD18" s="69"/>
      <c r="AE18" s="84"/>
      <c r="AF18" s="1"/>
      <c r="AG18" s="5"/>
      <c r="AH18" s="5"/>
      <c r="AI18" s="5"/>
    </row>
    <row r="19" customFormat="false" ht="2.25" hidden="false" customHeight="true" outlineLevel="0" collapsed="false">
      <c r="A19" s="79"/>
      <c r="B19" s="24"/>
      <c r="C19" s="9"/>
      <c r="D19" s="24"/>
      <c r="E19" s="25"/>
      <c r="F19" s="26"/>
      <c r="G19" s="27"/>
      <c r="H19" s="28"/>
      <c r="I19" s="29"/>
      <c r="J19" s="30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48"/>
      <c r="V19" s="19"/>
      <c r="W19" s="85"/>
      <c r="X19" s="85"/>
      <c r="Y19" s="11"/>
      <c r="Z19" s="11"/>
      <c r="AA19" s="11"/>
      <c r="AB19" s="11"/>
      <c r="AC19" s="11"/>
      <c r="AD19" s="9"/>
      <c r="AE19" s="7"/>
      <c r="AF19" s="7"/>
      <c r="AG19" s="7"/>
      <c r="AH19" s="7"/>
      <c r="AI19" s="7"/>
    </row>
    <row r="20" customFormat="false" ht="14.25" hidden="false" customHeight="true" outlineLevel="0" collapsed="false">
      <c r="A20" s="79"/>
      <c r="B20" s="31"/>
      <c r="C20" s="9"/>
      <c r="D20" s="31"/>
      <c r="E20" s="86"/>
      <c r="F20" s="33"/>
      <c r="G20" s="34" t="s">
        <v>1</v>
      </c>
      <c r="H20" s="11"/>
      <c r="I20" s="35" t="n">
        <v>0</v>
      </c>
      <c r="J20" s="36"/>
      <c r="K20" s="14"/>
      <c r="L20" s="18"/>
      <c r="M20" s="37"/>
      <c r="N20" s="18"/>
      <c r="O20" s="34"/>
      <c r="P20" s="18"/>
      <c r="Q20" s="38"/>
      <c r="R20" s="18"/>
      <c r="S20" s="39"/>
      <c r="T20" s="43"/>
      <c r="U20" s="41"/>
      <c r="V20" s="19"/>
      <c r="W20" s="85"/>
      <c r="X20" s="85"/>
      <c r="Y20" s="11"/>
      <c r="Z20" s="11"/>
      <c r="AA20" s="11"/>
      <c r="AB20" s="11"/>
      <c r="AC20" s="11"/>
      <c r="AD20" s="9"/>
      <c r="AE20" s="5"/>
      <c r="AF20" s="5"/>
      <c r="AG20" s="5"/>
      <c r="AH20" s="7"/>
      <c r="AI20" s="7"/>
    </row>
    <row r="21" customFormat="false" ht="3" hidden="false" customHeight="true" outlineLevel="0" collapsed="false">
      <c r="A21" s="79"/>
      <c r="B21" s="31"/>
      <c r="C21" s="9"/>
      <c r="D21" s="31"/>
      <c r="E21" s="42"/>
      <c r="F21" s="33"/>
      <c r="G21" s="43"/>
      <c r="H21" s="43"/>
      <c r="I21" s="44"/>
      <c r="J21" s="36"/>
      <c r="K21" s="45"/>
      <c r="L21" s="18"/>
      <c r="M21" s="18"/>
      <c r="N21" s="18"/>
      <c r="O21" s="46"/>
      <c r="P21" s="18"/>
      <c r="Q21" s="18"/>
      <c r="R21" s="18"/>
      <c r="S21" s="47"/>
      <c r="T21" s="18"/>
      <c r="U21" s="48"/>
      <c r="V21" s="19"/>
      <c r="W21" s="82"/>
      <c r="X21" s="82"/>
      <c r="Y21" s="11"/>
      <c r="Z21" s="11"/>
      <c r="AA21" s="11"/>
      <c r="AB21" s="11"/>
      <c r="AC21" s="11"/>
      <c r="AD21" s="9"/>
      <c r="AE21" s="5"/>
      <c r="AF21" s="5"/>
      <c r="AG21" s="5"/>
      <c r="AH21" s="7"/>
      <c r="AI21" s="7"/>
    </row>
    <row r="22" customFormat="false" ht="15" hidden="false" customHeight="true" outlineLevel="0" collapsed="false">
      <c r="A22" s="79"/>
      <c r="B22" s="31"/>
      <c r="C22" s="9"/>
      <c r="D22" s="31"/>
      <c r="E22" s="49" t="s">
        <v>10</v>
      </c>
      <c r="F22" s="33"/>
      <c r="G22" s="14" t="s">
        <v>3</v>
      </c>
      <c r="H22" s="11"/>
      <c r="I22" s="50" t="n">
        <v>38991</v>
      </c>
      <c r="J22" s="36"/>
      <c r="K22" s="14"/>
      <c r="L22" s="51"/>
      <c r="M22" s="87"/>
      <c r="N22" s="18"/>
      <c r="O22" s="59"/>
      <c r="P22" s="40"/>
      <c r="Q22" s="38"/>
      <c r="R22" s="18"/>
      <c r="S22" s="59"/>
      <c r="T22" s="18"/>
      <c r="U22" s="55"/>
      <c r="V22" s="19"/>
      <c r="W22" s="82"/>
      <c r="X22" s="82"/>
      <c r="Y22" s="11"/>
      <c r="Z22" s="11"/>
      <c r="AA22" s="11"/>
      <c r="AB22" s="11"/>
      <c r="AC22" s="11"/>
      <c r="AD22" s="9"/>
      <c r="AE22" s="5"/>
      <c r="AF22" s="5"/>
      <c r="AG22" s="5"/>
      <c r="AH22" s="7"/>
      <c r="AI22" s="7"/>
    </row>
    <row r="23" customFormat="false" ht="3" hidden="false" customHeight="true" outlineLevel="0" collapsed="false">
      <c r="A23" s="79"/>
      <c r="B23" s="31"/>
      <c r="C23" s="9"/>
      <c r="D23" s="31"/>
      <c r="E23" s="42"/>
      <c r="F23" s="43"/>
      <c r="G23" s="43"/>
      <c r="H23" s="11"/>
      <c r="I23" s="40"/>
      <c r="J23" s="36"/>
      <c r="K23" s="40"/>
      <c r="L23" s="18"/>
      <c r="M23" s="18"/>
      <c r="N23" s="18"/>
      <c r="O23" s="46"/>
      <c r="P23" s="18"/>
      <c r="Q23" s="18"/>
      <c r="R23" s="18"/>
      <c r="S23" s="47"/>
      <c r="T23" s="18"/>
      <c r="U23" s="48"/>
      <c r="V23" s="19"/>
      <c r="W23" s="65"/>
      <c r="X23" s="65"/>
      <c r="Y23" s="11"/>
      <c r="Z23" s="11"/>
      <c r="AA23" s="11"/>
      <c r="AB23" s="11"/>
      <c r="AC23" s="11"/>
      <c r="AD23" s="9"/>
      <c r="AE23" s="5"/>
      <c r="AF23" s="5"/>
      <c r="AG23" s="5"/>
      <c r="AH23" s="7"/>
      <c r="AI23" s="7"/>
    </row>
    <row r="24" customFormat="false" ht="16.5" hidden="false" customHeight="true" outlineLevel="0" collapsed="false">
      <c r="A24" s="79"/>
      <c r="B24" s="31"/>
      <c r="C24" s="9"/>
      <c r="D24" s="31"/>
      <c r="E24" s="58" t="s">
        <v>5</v>
      </c>
      <c r="F24" s="43"/>
      <c r="G24" s="14" t="s">
        <v>6</v>
      </c>
      <c r="H24" s="11"/>
      <c r="I24" s="50" t="n">
        <v>39066</v>
      </c>
      <c r="J24" s="36"/>
      <c r="K24" s="59"/>
      <c r="L24" s="43"/>
      <c r="M24" s="88" t="s">
        <v>11</v>
      </c>
      <c r="N24" s="18"/>
      <c r="O24" s="50" t="n">
        <v>39890</v>
      </c>
      <c r="P24" s="89"/>
      <c r="Q24" s="89"/>
      <c r="R24" s="18"/>
      <c r="T24" s="43"/>
      <c r="U24" s="60"/>
      <c r="V24" s="19"/>
      <c r="W24" s="65"/>
      <c r="X24" s="65"/>
      <c r="Y24" s="11"/>
      <c r="Z24" s="11"/>
      <c r="AA24" s="11"/>
      <c r="AB24" s="11"/>
      <c r="AC24" s="11"/>
      <c r="AD24" s="9"/>
      <c r="AE24" s="5"/>
      <c r="AF24" s="5"/>
      <c r="AG24" s="5"/>
      <c r="AH24" s="7"/>
      <c r="AI24" s="7"/>
    </row>
    <row r="25" customFormat="false" ht="3" hidden="false" customHeight="true" outlineLevel="0" collapsed="false">
      <c r="A25" s="79"/>
      <c r="B25" s="31"/>
      <c r="C25" s="9"/>
      <c r="D25" s="31"/>
      <c r="E25" s="58"/>
      <c r="F25" s="9"/>
      <c r="G25" s="43"/>
      <c r="H25" s="43"/>
      <c r="I25" s="44"/>
      <c r="J25" s="61"/>
      <c r="K25" s="46"/>
      <c r="L25" s="18"/>
      <c r="M25" s="62"/>
      <c r="N25" s="18"/>
      <c r="O25" s="46"/>
      <c r="P25" s="18"/>
      <c r="Q25" s="63"/>
      <c r="R25" s="18"/>
      <c r="S25" s="63"/>
      <c r="T25" s="18"/>
      <c r="U25" s="64"/>
      <c r="V25" s="19"/>
      <c r="W25" s="82"/>
      <c r="X25" s="82"/>
      <c r="Y25" s="11"/>
      <c r="Z25" s="11"/>
      <c r="AA25" s="11"/>
      <c r="AB25" s="11"/>
      <c r="AC25" s="11"/>
      <c r="AD25" s="9"/>
      <c r="AE25" s="5"/>
      <c r="AF25" s="1"/>
      <c r="AG25" s="5"/>
      <c r="AH25" s="7"/>
      <c r="AI25" s="7"/>
    </row>
    <row r="26" customFormat="false" ht="16.5" hidden="false" customHeight="true" outlineLevel="0" collapsed="false">
      <c r="A26" s="79"/>
      <c r="B26" s="31"/>
      <c r="C26" s="9"/>
      <c r="D26" s="31"/>
      <c r="E26" s="58" t="s">
        <v>7</v>
      </c>
      <c r="F26" s="65"/>
      <c r="G26" s="59" t="s">
        <v>12</v>
      </c>
      <c r="H26" s="43"/>
      <c r="I26" s="43"/>
      <c r="J26" s="66"/>
      <c r="K26" s="59"/>
      <c r="L26" s="43"/>
      <c r="M26" s="37"/>
      <c r="N26" s="40"/>
      <c r="O26" s="34"/>
      <c r="P26" s="37"/>
      <c r="Q26" s="38"/>
      <c r="R26" s="45"/>
      <c r="S26" s="59"/>
      <c r="T26" s="38"/>
      <c r="U26" s="60"/>
      <c r="V26" s="45"/>
      <c r="W26" s="82"/>
      <c r="X26" s="82"/>
      <c r="Y26" s="11"/>
      <c r="Z26" s="11"/>
      <c r="AA26" s="11"/>
      <c r="AB26" s="11"/>
      <c r="AC26" s="11"/>
      <c r="AD26" s="9"/>
      <c r="AE26" s="5"/>
      <c r="AF26" s="1"/>
      <c r="AG26" s="5"/>
      <c r="AH26" s="7"/>
      <c r="AI26" s="7"/>
    </row>
    <row r="27" customFormat="false" ht="3.75" hidden="false" customHeight="true" outlineLevel="0" collapsed="false">
      <c r="A27" s="79"/>
      <c r="B27" s="31"/>
      <c r="C27" s="9"/>
      <c r="D27" s="31"/>
      <c r="E27" s="42"/>
      <c r="F27" s="65"/>
      <c r="G27" s="59"/>
      <c r="H27" s="11"/>
      <c r="I27" s="22"/>
      <c r="J27" s="66"/>
      <c r="K27" s="69"/>
      <c r="L27" s="51"/>
      <c r="M27" s="63"/>
      <c r="N27" s="40"/>
      <c r="O27" s="70"/>
      <c r="P27" s="40"/>
      <c r="Q27" s="63"/>
      <c r="R27" s="45"/>
      <c r="S27" s="63"/>
      <c r="T27" s="45"/>
      <c r="U27" s="64"/>
      <c r="V27" s="45"/>
      <c r="W27" s="82"/>
      <c r="X27" s="82"/>
      <c r="Y27" s="11"/>
      <c r="Z27" s="11"/>
      <c r="AA27" s="11"/>
      <c r="AB27" s="11"/>
      <c r="AC27" s="11"/>
      <c r="AD27" s="9"/>
      <c r="AE27" s="5"/>
      <c r="AF27" s="1"/>
      <c r="AG27" s="5"/>
      <c r="AH27" s="7"/>
      <c r="AI27" s="7"/>
    </row>
    <row r="28" customFormat="false" ht="15" hidden="false" customHeight="true" outlineLevel="0" collapsed="false">
      <c r="A28" s="79"/>
      <c r="B28" s="31"/>
      <c r="C28" s="9"/>
      <c r="D28" s="31"/>
      <c r="E28" s="71"/>
      <c r="F28" s="65"/>
      <c r="G28" s="59"/>
      <c r="H28" s="43"/>
      <c r="I28" s="72" t="n">
        <f aca="false">Calculations!G28</f>
        <v>0</v>
      </c>
      <c r="J28" s="73"/>
      <c r="K28" s="59"/>
      <c r="L28" s="90" t="s">
        <v>13</v>
      </c>
      <c r="M28" s="90"/>
      <c r="N28" s="90"/>
      <c r="O28" s="90"/>
      <c r="P28" s="91"/>
      <c r="Q28" s="91"/>
      <c r="R28" s="91"/>
      <c r="S28" s="91"/>
      <c r="T28" s="91"/>
      <c r="U28" s="60"/>
      <c r="V28" s="38"/>
      <c r="W28" s="82"/>
      <c r="X28" s="82"/>
      <c r="Y28" s="82"/>
      <c r="Z28" s="82"/>
      <c r="AA28" s="82"/>
      <c r="AB28" s="82"/>
      <c r="AC28" s="82"/>
      <c r="AD28" s="43"/>
      <c r="AE28" s="5"/>
      <c r="AF28" s="1"/>
      <c r="AG28" s="5"/>
      <c r="AH28" s="7"/>
      <c r="AI28" s="7"/>
    </row>
    <row r="29" customFormat="false" ht="2.25" hidden="false" customHeight="true" outlineLevel="0" collapsed="false">
      <c r="A29" s="79"/>
      <c r="B29" s="75"/>
      <c r="C29" s="9"/>
      <c r="D29" s="75"/>
      <c r="E29" s="76"/>
      <c r="F29" s="76"/>
      <c r="G29" s="76"/>
      <c r="H29" s="76"/>
      <c r="I29" s="77"/>
      <c r="J29" s="78"/>
      <c r="K29" s="43"/>
      <c r="L29" s="92"/>
      <c r="M29" s="93"/>
      <c r="N29" s="93"/>
      <c r="O29" s="94"/>
      <c r="P29" s="91"/>
      <c r="Q29" s="91"/>
      <c r="R29" s="91"/>
      <c r="S29" s="91"/>
      <c r="T29" s="91"/>
      <c r="U29" s="79"/>
      <c r="V29" s="1"/>
      <c r="W29" s="82"/>
      <c r="X29" s="82"/>
      <c r="Y29" s="11"/>
      <c r="Z29" s="11"/>
      <c r="AA29" s="11"/>
      <c r="AB29" s="11"/>
      <c r="AC29" s="11"/>
      <c r="AD29" s="9"/>
      <c r="AE29" s="5"/>
      <c r="AF29" s="1"/>
      <c r="AG29" s="5"/>
      <c r="AH29" s="7"/>
      <c r="AI29" s="7"/>
    </row>
    <row r="30" customFormat="false" ht="4.5" hidden="false" customHeight="true" outlineLevel="0" collapsed="false">
      <c r="A30" s="79"/>
      <c r="B30" s="11"/>
      <c r="C30" s="11"/>
      <c r="D30" s="11"/>
      <c r="E30" s="82"/>
      <c r="F30" s="82"/>
      <c r="G30" s="82"/>
      <c r="H30" s="82"/>
      <c r="I30" s="83"/>
      <c r="J30" s="82"/>
      <c r="K30" s="82"/>
      <c r="L30" s="95" t="s">
        <v>14</v>
      </c>
      <c r="M30" s="95"/>
      <c r="N30" s="95"/>
      <c r="O30" s="95"/>
      <c r="P30" s="91"/>
      <c r="Q30" s="91"/>
      <c r="R30" s="91"/>
      <c r="S30" s="91"/>
      <c r="T30" s="91"/>
      <c r="U30" s="79"/>
      <c r="V30" s="79"/>
      <c r="W30" s="82"/>
      <c r="X30" s="82"/>
      <c r="Y30" s="82"/>
      <c r="Z30" s="82"/>
      <c r="AA30" s="82"/>
      <c r="AB30" s="82"/>
      <c r="AC30" s="82"/>
      <c r="AD30" s="43"/>
      <c r="AE30" s="5"/>
      <c r="AF30" s="1"/>
      <c r="AG30" s="5"/>
      <c r="AH30" s="7"/>
      <c r="AI30" s="7"/>
    </row>
    <row r="31" customFormat="false" ht="6" hidden="false" customHeight="true" outlineLevel="0" collapsed="false">
      <c r="A31" s="79"/>
      <c r="B31" s="11"/>
      <c r="C31" s="11"/>
      <c r="D31" s="11"/>
      <c r="E31" s="96"/>
      <c r="F31" s="96"/>
      <c r="G31" s="97"/>
      <c r="H31" s="97"/>
      <c r="I31" s="96"/>
      <c r="J31" s="11"/>
      <c r="K31" s="85"/>
      <c r="L31" s="95"/>
      <c r="M31" s="95"/>
      <c r="N31" s="95"/>
      <c r="O31" s="95"/>
      <c r="P31" s="91"/>
      <c r="Q31" s="91"/>
      <c r="R31" s="91"/>
      <c r="S31" s="91"/>
      <c r="T31" s="91"/>
      <c r="U31" s="85"/>
      <c r="V31" s="85"/>
      <c r="W31" s="85"/>
      <c r="X31" s="85"/>
      <c r="Y31" s="11"/>
      <c r="Z31" s="11"/>
      <c r="AA31" s="11"/>
      <c r="AB31" s="11"/>
      <c r="AC31" s="11"/>
      <c r="AD31" s="9"/>
      <c r="AE31" s="5"/>
      <c r="AF31" s="1"/>
      <c r="AG31" s="5"/>
      <c r="AH31" s="7"/>
      <c r="AI31" s="7"/>
    </row>
    <row r="32" customFormat="false" ht="2.25" hidden="false" customHeight="true" outlineLevel="0" collapsed="false">
      <c r="B32" s="24"/>
      <c r="C32" s="9"/>
      <c r="D32" s="24"/>
      <c r="E32" s="25"/>
      <c r="F32" s="26"/>
      <c r="G32" s="27"/>
      <c r="H32" s="28"/>
      <c r="I32" s="29"/>
      <c r="J32" s="30"/>
      <c r="K32" s="18"/>
      <c r="L32" s="98"/>
      <c r="M32" s="99"/>
      <c r="N32" s="99"/>
      <c r="O32" s="100"/>
      <c r="P32" s="91"/>
      <c r="Q32" s="91"/>
      <c r="R32" s="91"/>
      <c r="S32" s="91"/>
      <c r="T32" s="91"/>
      <c r="U32" s="48"/>
      <c r="V32" s="19"/>
      <c r="W32" s="9"/>
      <c r="X32" s="9"/>
      <c r="Y32" s="9"/>
      <c r="Z32" s="9"/>
      <c r="AA32" s="9"/>
      <c r="AB32" s="9"/>
      <c r="AC32" s="9"/>
      <c r="AD32" s="9"/>
      <c r="AE32" s="5"/>
      <c r="AF32" s="1"/>
      <c r="AG32" s="5"/>
      <c r="AH32" s="7"/>
      <c r="AI32" s="7"/>
    </row>
    <row r="33" customFormat="false" ht="15" hidden="false" customHeight="true" outlineLevel="0" collapsed="false">
      <c r="B33" s="31"/>
      <c r="C33" s="9"/>
      <c r="D33" s="31"/>
      <c r="E33" s="86"/>
      <c r="F33" s="33"/>
      <c r="G33" s="34" t="s">
        <v>1</v>
      </c>
      <c r="H33" s="11"/>
      <c r="I33" s="35" t="n">
        <v>0</v>
      </c>
      <c r="J33" s="36"/>
      <c r="K33" s="14"/>
      <c r="L33" s="95" t="s">
        <v>15</v>
      </c>
      <c r="M33" s="95"/>
      <c r="N33" s="95"/>
      <c r="O33" s="95"/>
      <c r="P33" s="91"/>
      <c r="Q33" s="91"/>
      <c r="R33" s="91"/>
      <c r="S33" s="91"/>
      <c r="T33" s="91"/>
      <c r="U33" s="41"/>
      <c r="V33" s="19"/>
      <c r="W33" s="9"/>
      <c r="X33" s="9"/>
      <c r="Y33" s="9"/>
      <c r="Z33" s="9"/>
      <c r="AA33" s="9"/>
      <c r="AB33" s="9"/>
      <c r="AC33" s="9"/>
      <c r="AD33" s="9"/>
      <c r="AE33" s="5"/>
      <c r="AF33" s="1"/>
      <c r="AG33" s="5"/>
      <c r="AH33" s="7"/>
      <c r="AI33" s="7"/>
    </row>
    <row r="34" customFormat="false" ht="3" hidden="false" customHeight="true" outlineLevel="0" collapsed="false">
      <c r="B34" s="31"/>
      <c r="C34" s="9"/>
      <c r="D34" s="31"/>
      <c r="E34" s="42"/>
      <c r="F34" s="33"/>
      <c r="G34" s="43"/>
      <c r="H34" s="43"/>
      <c r="I34" s="44"/>
      <c r="J34" s="36"/>
      <c r="K34" s="45"/>
      <c r="L34" s="98"/>
      <c r="M34" s="99"/>
      <c r="N34" s="99"/>
      <c r="O34" s="100"/>
      <c r="P34" s="91"/>
      <c r="Q34" s="91"/>
      <c r="R34" s="91"/>
      <c r="S34" s="91"/>
      <c r="T34" s="91"/>
      <c r="U34" s="48"/>
      <c r="V34" s="19"/>
      <c r="W34" s="51"/>
      <c r="X34" s="51"/>
      <c r="Y34" s="9"/>
      <c r="Z34" s="9"/>
      <c r="AA34" s="9"/>
      <c r="AB34" s="9"/>
      <c r="AC34" s="9"/>
      <c r="AD34" s="9"/>
      <c r="AE34" s="5"/>
      <c r="AF34" s="1"/>
      <c r="AG34" s="5"/>
      <c r="AH34" s="7"/>
      <c r="AI34" s="7"/>
    </row>
    <row r="35" customFormat="false" ht="13.5" hidden="false" customHeight="true" outlineLevel="0" collapsed="false">
      <c r="B35" s="31"/>
      <c r="C35" s="9"/>
      <c r="D35" s="31"/>
      <c r="E35" s="49" t="s">
        <v>16</v>
      </c>
      <c r="F35" s="33"/>
      <c r="G35" s="14" t="s">
        <v>3</v>
      </c>
      <c r="H35" s="11"/>
      <c r="I35" s="50" t="n">
        <v>39083</v>
      </c>
      <c r="J35" s="36"/>
      <c r="K35" s="14"/>
      <c r="L35" s="95" t="s">
        <v>17</v>
      </c>
      <c r="M35" s="95"/>
      <c r="N35" s="95"/>
      <c r="O35" s="95"/>
      <c r="P35" s="101"/>
      <c r="Q35" s="101"/>
      <c r="R35" s="101"/>
      <c r="S35" s="101"/>
      <c r="T35" s="101"/>
      <c r="U35" s="55"/>
      <c r="V35" s="19"/>
      <c r="W35" s="51"/>
      <c r="X35" s="51"/>
      <c r="Y35" s="9"/>
      <c r="Z35" s="9"/>
      <c r="AA35" s="9"/>
      <c r="AB35" s="9"/>
      <c r="AC35" s="9"/>
      <c r="AD35" s="9"/>
      <c r="AE35" s="5"/>
      <c r="AF35" s="1"/>
      <c r="AG35" s="5"/>
      <c r="AH35" s="7"/>
      <c r="AI35" s="7"/>
    </row>
    <row r="36" customFormat="false" ht="3" hidden="false" customHeight="true" outlineLevel="0" collapsed="false">
      <c r="B36" s="31"/>
      <c r="C36" s="9"/>
      <c r="D36" s="31"/>
      <c r="E36" s="42"/>
      <c r="F36" s="43"/>
      <c r="G36" s="43"/>
      <c r="H36" s="11"/>
      <c r="I36" s="40"/>
      <c r="J36" s="36"/>
      <c r="K36" s="40"/>
      <c r="L36" s="98"/>
      <c r="M36" s="99"/>
      <c r="N36" s="99"/>
      <c r="O36" s="100"/>
      <c r="P36" s="101"/>
      <c r="Q36" s="101"/>
      <c r="R36" s="101"/>
      <c r="S36" s="101"/>
      <c r="T36" s="101"/>
      <c r="U36" s="48"/>
      <c r="V36" s="19"/>
      <c r="W36" s="43"/>
      <c r="X36" s="43"/>
      <c r="Y36" s="9"/>
      <c r="Z36" s="9"/>
      <c r="AA36" s="9"/>
      <c r="AB36" s="9"/>
      <c r="AC36" s="9"/>
      <c r="AD36" s="9"/>
      <c r="AE36" s="5"/>
      <c r="AF36" s="1"/>
      <c r="AG36" s="5"/>
      <c r="AH36" s="7"/>
      <c r="AI36" s="7"/>
    </row>
    <row r="37" customFormat="false" ht="15.75" hidden="false" customHeight="true" outlineLevel="0" collapsed="false">
      <c r="B37" s="31"/>
      <c r="C37" s="9"/>
      <c r="D37" s="31"/>
      <c r="E37" s="58" t="s">
        <v>5</v>
      </c>
      <c r="F37" s="43"/>
      <c r="G37" s="14" t="s">
        <v>6</v>
      </c>
      <c r="H37" s="11"/>
      <c r="I37" s="50" t="n">
        <v>39142</v>
      </c>
      <c r="J37" s="36"/>
      <c r="K37" s="59"/>
      <c r="L37" s="95" t="s">
        <v>18</v>
      </c>
      <c r="M37" s="95"/>
      <c r="N37" s="95"/>
      <c r="O37" s="95"/>
      <c r="P37" s="91"/>
      <c r="Q37" s="91"/>
      <c r="R37" s="91"/>
      <c r="S37" s="91"/>
      <c r="T37" s="91"/>
      <c r="U37" s="60"/>
      <c r="V37" s="19"/>
      <c r="W37" s="43"/>
      <c r="X37" s="43"/>
      <c r="Y37" s="9"/>
      <c r="Z37" s="9"/>
      <c r="AA37" s="9"/>
      <c r="AB37" s="9"/>
      <c r="AC37" s="9"/>
      <c r="AD37" s="9"/>
      <c r="AE37" s="5"/>
      <c r="AF37" s="1"/>
      <c r="AG37" s="5"/>
      <c r="AH37" s="7"/>
      <c r="AI37" s="7"/>
    </row>
    <row r="38" customFormat="false" ht="3" hidden="false" customHeight="true" outlineLevel="0" collapsed="false">
      <c r="B38" s="31"/>
      <c r="C38" s="9"/>
      <c r="D38" s="31"/>
      <c r="E38" s="58"/>
      <c r="F38" s="9"/>
      <c r="G38" s="43"/>
      <c r="H38" s="43"/>
      <c r="I38" s="44"/>
      <c r="J38" s="61"/>
      <c r="K38" s="46"/>
      <c r="L38" s="98"/>
      <c r="M38" s="102"/>
      <c r="N38" s="99"/>
      <c r="O38" s="100"/>
      <c r="P38" s="91"/>
      <c r="Q38" s="91"/>
      <c r="R38" s="91"/>
      <c r="S38" s="91"/>
      <c r="T38" s="91"/>
      <c r="U38" s="64"/>
      <c r="V38" s="19"/>
      <c r="W38" s="43"/>
      <c r="X38" s="43"/>
      <c r="Y38" s="9"/>
      <c r="Z38" s="9"/>
      <c r="AA38" s="9"/>
      <c r="AB38" s="9"/>
      <c r="AC38" s="9"/>
      <c r="AD38" s="9"/>
      <c r="AE38" s="5"/>
      <c r="AF38" s="1"/>
      <c r="AG38" s="5"/>
      <c r="AH38" s="7"/>
      <c r="AI38" s="7"/>
    </row>
    <row r="39" customFormat="false" ht="15" hidden="false" customHeight="true" outlineLevel="0" collapsed="false">
      <c r="B39" s="31"/>
      <c r="C39" s="9"/>
      <c r="D39" s="31"/>
      <c r="E39" s="58" t="s">
        <v>7</v>
      </c>
      <c r="F39" s="65"/>
      <c r="G39" s="59" t="s">
        <v>19</v>
      </c>
      <c r="H39" s="43"/>
      <c r="I39" s="43"/>
      <c r="J39" s="66"/>
      <c r="K39" s="59"/>
      <c r="L39" s="95" t="s">
        <v>20</v>
      </c>
      <c r="M39" s="95"/>
      <c r="N39" s="95"/>
      <c r="O39" s="95"/>
      <c r="P39" s="103"/>
      <c r="Q39" s="103"/>
      <c r="R39" s="103"/>
      <c r="S39" s="103"/>
      <c r="T39" s="103"/>
      <c r="U39" s="60"/>
      <c r="V39" s="45"/>
      <c r="W39" s="43"/>
      <c r="X39" s="43"/>
      <c r="Y39" s="43"/>
      <c r="Z39" s="43"/>
      <c r="AA39" s="43"/>
      <c r="AB39" s="43"/>
      <c r="AC39" s="43"/>
      <c r="AD39" s="43"/>
      <c r="AE39" s="5"/>
      <c r="AF39" s="1"/>
      <c r="AG39" s="5"/>
      <c r="AH39" s="7"/>
      <c r="AI39" s="7"/>
    </row>
    <row r="40" customFormat="false" ht="2.25" hidden="false" customHeight="true" outlineLevel="0" collapsed="false">
      <c r="B40" s="31"/>
      <c r="C40" s="9"/>
      <c r="D40" s="31"/>
      <c r="E40" s="42"/>
      <c r="F40" s="65"/>
      <c r="G40" s="59"/>
      <c r="H40" s="11"/>
      <c r="I40" s="22" t="n">
        <v>4</v>
      </c>
      <c r="J40" s="66"/>
      <c r="K40" s="69"/>
      <c r="L40" s="104"/>
      <c r="M40" s="93"/>
      <c r="N40" s="105"/>
      <c r="O40" s="106"/>
      <c r="P40" s="103"/>
      <c r="Q40" s="103"/>
      <c r="R40" s="103"/>
      <c r="S40" s="103"/>
      <c r="T40" s="103"/>
      <c r="U40" s="64"/>
      <c r="V40" s="45"/>
      <c r="W40" s="43"/>
      <c r="X40" s="43"/>
      <c r="Y40" s="9"/>
      <c r="Z40" s="9"/>
      <c r="AA40" s="9"/>
      <c r="AB40" s="9"/>
      <c r="AC40" s="9"/>
      <c r="AD40" s="9"/>
      <c r="AE40" s="5"/>
      <c r="AF40" s="1"/>
      <c r="AG40" s="5"/>
      <c r="AH40" s="7"/>
      <c r="AI40" s="7"/>
    </row>
    <row r="41" customFormat="false" ht="16.5" hidden="false" customHeight="true" outlineLevel="0" collapsed="false">
      <c r="B41" s="31"/>
      <c r="C41" s="9"/>
      <c r="D41" s="31"/>
      <c r="E41" s="71"/>
      <c r="F41" s="65"/>
      <c r="G41" s="59"/>
      <c r="H41" s="43"/>
      <c r="I41" s="72" t="n">
        <f aca="false">Calculations!G41</f>
        <v>0</v>
      </c>
      <c r="J41" s="73"/>
      <c r="K41" s="59"/>
      <c r="L41" s="95" t="s">
        <v>21</v>
      </c>
      <c r="M41" s="95"/>
      <c r="N41" s="95"/>
      <c r="O41" s="95"/>
      <c r="P41" s="91"/>
      <c r="Q41" s="91"/>
      <c r="R41" s="91"/>
      <c r="S41" s="91"/>
      <c r="T41" s="91"/>
      <c r="U41" s="60"/>
      <c r="V41" s="38"/>
      <c r="W41" s="43"/>
      <c r="X41" s="43"/>
      <c r="Y41" s="43"/>
      <c r="Z41" s="43"/>
      <c r="AA41" s="43"/>
      <c r="AB41" s="43"/>
      <c r="AC41" s="43"/>
      <c r="AD41" s="43"/>
      <c r="AE41" s="5"/>
      <c r="AF41" s="1"/>
      <c r="AG41" s="5"/>
      <c r="AH41" s="7"/>
      <c r="AI41" s="7"/>
    </row>
    <row r="42" customFormat="false" ht="2.25" hidden="false" customHeight="true" outlineLevel="0" collapsed="false">
      <c r="B42" s="75"/>
      <c r="C42" s="9"/>
      <c r="D42" s="75"/>
      <c r="E42" s="107"/>
      <c r="F42" s="107"/>
      <c r="G42" s="107"/>
      <c r="H42" s="107"/>
      <c r="I42" s="77"/>
      <c r="J42" s="108"/>
      <c r="K42" s="1"/>
      <c r="L42" s="109"/>
      <c r="M42" s="110"/>
      <c r="N42" s="110"/>
      <c r="O42" s="111"/>
      <c r="P42" s="79"/>
      <c r="Q42" s="79"/>
      <c r="R42" s="79"/>
      <c r="S42" s="79"/>
      <c r="T42" s="79"/>
      <c r="U42" s="1"/>
      <c r="V42" s="1"/>
      <c r="W42" s="112"/>
      <c r="X42" s="112"/>
      <c r="Y42" s="9"/>
      <c r="Z42" s="9"/>
      <c r="AA42" s="9"/>
      <c r="AB42" s="9"/>
      <c r="AC42" s="9"/>
      <c r="AD42" s="9"/>
      <c r="AE42" s="5"/>
      <c r="AF42" s="1"/>
      <c r="AG42" s="5"/>
      <c r="AH42" s="7"/>
      <c r="AI42" s="7"/>
    </row>
    <row r="43" customFormat="false" ht="9" hidden="false" customHeight="true" outlineLevel="0" collapsed="false">
      <c r="B43" s="43"/>
      <c r="C43" s="43"/>
      <c r="D43" s="43"/>
      <c r="E43" s="113" t="s">
        <v>22</v>
      </c>
      <c r="F43" s="45"/>
      <c r="G43" s="97"/>
      <c r="H43" s="97"/>
      <c r="I43" s="45"/>
      <c r="J43" s="9"/>
      <c r="K43" s="74"/>
      <c r="L43" s="74"/>
      <c r="M43" s="74"/>
      <c r="N43" s="74"/>
      <c r="O43" s="74"/>
      <c r="P43" s="85"/>
      <c r="Q43" s="85"/>
      <c r="R43" s="85"/>
      <c r="S43" s="85"/>
      <c r="T43" s="85"/>
      <c r="U43" s="74"/>
      <c r="V43" s="74"/>
      <c r="W43" s="74"/>
      <c r="X43" s="74"/>
      <c r="Y43" s="9"/>
      <c r="Z43" s="9"/>
      <c r="AA43" s="9"/>
      <c r="AB43" s="9"/>
      <c r="AC43" s="9"/>
      <c r="AD43" s="9"/>
      <c r="AE43" s="1"/>
      <c r="AF43" s="1"/>
      <c r="AG43" s="1"/>
    </row>
    <row r="44" customFormat="false" ht="10.5" hidden="false" customHeight="true" outlineLevel="0" collapsed="false">
      <c r="B44" s="43"/>
      <c r="C44" s="43"/>
      <c r="D44" s="43"/>
      <c r="E44" s="114" t="s">
        <v>23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15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1"/>
      <c r="AF44" s="1"/>
      <c r="AG44" s="1"/>
    </row>
    <row r="45" customFormat="false" ht="12.75" hidden="false" customHeight="false" outlineLevel="0" collapsed="false">
      <c r="B45" s="10"/>
      <c r="C45" s="43"/>
      <c r="D45" s="10"/>
      <c r="F45" s="113"/>
      <c r="G45" s="10"/>
      <c r="H45" s="10"/>
      <c r="I45" s="10"/>
      <c r="J45" s="10"/>
      <c r="K45" s="10"/>
      <c r="L45" s="10"/>
      <c r="M45" s="116"/>
      <c r="N45" s="10"/>
      <c r="O45" s="10"/>
      <c r="P45" s="10"/>
      <c r="Q45" s="117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customFormat="false" ht="12.75" hidden="false" customHeight="false" outlineLevel="0" collapsed="false">
      <c r="Q46" s="117"/>
    </row>
  </sheetData>
  <sheetProtection sheet="true" password="cc2c" objects="true" scenarios="true" selectLockedCells="true"/>
  <mergeCells count="19">
    <mergeCell ref="G1:O1"/>
    <mergeCell ref="I2:Q2"/>
    <mergeCell ref="G13:G15"/>
    <mergeCell ref="G26:G28"/>
    <mergeCell ref="L28:O28"/>
    <mergeCell ref="P28:T29"/>
    <mergeCell ref="L30:O31"/>
    <mergeCell ref="P30:T31"/>
    <mergeCell ref="L33:O33"/>
    <mergeCell ref="P33:T34"/>
    <mergeCell ref="L35:O35"/>
    <mergeCell ref="P35:T36"/>
    <mergeCell ref="L37:O37"/>
    <mergeCell ref="P37:T38"/>
    <mergeCell ref="G39:G41"/>
    <mergeCell ref="L39:O39"/>
    <mergeCell ref="P39:T40"/>
    <mergeCell ref="L41:O41"/>
    <mergeCell ref="P41:T41"/>
  </mergeCells>
  <printOptions headings="false" gridLines="false" gridLinesSet="true" horizontalCentered="false" verticalCentered="false"/>
  <pageMargins left="1.07013888888889" right="0.747916666666667" top="1.3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1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0.41"/>
    <col collapsed="false" customWidth="true" hidden="false" outlineLevel="0" max="3" min="3" style="0" width="6.28"/>
    <col collapsed="false" customWidth="true" hidden="false" outlineLevel="0" max="4" min="4" style="0" width="0.41"/>
    <col collapsed="false" customWidth="true" hidden="false" outlineLevel="0" max="5" min="5" style="0" width="14.56"/>
    <col collapsed="false" customWidth="true" hidden="false" outlineLevel="0" max="6" min="6" style="0" width="0.7"/>
    <col collapsed="false" customWidth="true" hidden="false" outlineLevel="0" max="7" min="7" style="0" width="12.7"/>
    <col collapsed="false" customWidth="true" hidden="false" outlineLevel="0" max="8" min="8" style="0" width="0.28"/>
    <col collapsed="false" customWidth="true" hidden="false" outlineLevel="0" max="9" min="9" style="0" width="13.14"/>
    <col collapsed="false" customWidth="true" hidden="false" outlineLevel="0" max="10" min="10" style="0" width="0.56"/>
    <col collapsed="false" customWidth="true" hidden="false" outlineLevel="0" max="11" min="11" style="0" width="7.7"/>
    <col collapsed="false" customWidth="true" hidden="false" outlineLevel="0" max="12" min="12" style="0" width="0.56"/>
    <col collapsed="false" customWidth="true" hidden="false" outlineLevel="0" max="13" min="13" style="0" width="25.41"/>
    <col collapsed="false" customWidth="true" hidden="false" outlineLevel="0" max="14" min="14" style="0" width="0.7"/>
    <col collapsed="false" customWidth="true" hidden="false" outlineLevel="0" max="15" min="15" style="0" width="12.28"/>
    <col collapsed="false" customWidth="true" hidden="false" outlineLevel="0" max="16" min="16" style="0" width="0.56"/>
    <col collapsed="false" customWidth="true" hidden="false" outlineLevel="0" max="17" min="17" style="0" width="26.13"/>
    <col collapsed="false" customWidth="true" hidden="false" outlineLevel="0" max="18" min="18" style="0" width="0.41"/>
    <col collapsed="false" customWidth="true" hidden="false" outlineLevel="0" max="19" min="19" style="0" width="13.28"/>
    <col collapsed="false" customWidth="true" hidden="false" outlineLevel="0" max="20" min="20" style="0" width="0.41"/>
    <col collapsed="false" customWidth="true" hidden="false" outlineLevel="0" max="21" min="21" style="0" width="11.85"/>
    <col collapsed="false" customWidth="true" hidden="false" outlineLevel="0" max="22" min="22" style="0" width="0.99"/>
    <col collapsed="false" customWidth="true" hidden="false" outlineLevel="0" max="23" min="23" style="0" width="15.28"/>
    <col collapsed="false" customWidth="true" hidden="false" outlineLevel="0" max="24" min="24" style="0" width="0.56"/>
    <col collapsed="false" customWidth="true" hidden="false" outlineLevel="0" max="25" min="25" style="0" width="13.41"/>
    <col collapsed="false" customWidth="true" hidden="false" outlineLevel="0" max="26" min="26" style="0" width="0.7"/>
    <col collapsed="false" customWidth="true" hidden="false" outlineLevel="0" max="27" min="27" style="0" width="13.14"/>
    <col collapsed="false" customWidth="true" hidden="false" outlineLevel="0" max="28" min="28" style="0" width="0.7"/>
    <col collapsed="false" customWidth="true" hidden="false" outlineLevel="0" max="29" min="29" style="0" width="13.7"/>
    <col collapsed="false" customWidth="true" hidden="false" outlineLevel="0" max="30" min="30" style="0" width="0.56"/>
    <col collapsed="false" customWidth="true" hidden="false" outlineLevel="0" max="31" min="31" style="0" width="15.13"/>
    <col collapsed="false" customWidth="true" hidden="false" outlineLevel="0" max="32" min="32" style="0" width="0.41"/>
    <col collapsed="false" customWidth="true" hidden="false" outlineLevel="0" max="33" min="33" style="0" width="0.28"/>
  </cols>
  <sheetData>
    <row r="1" customFormat="false" ht="16.5" hidden="false" customHeight="false" outlineLevel="0" collapsed="false">
      <c r="B1" s="2"/>
      <c r="C1" s="118"/>
      <c r="D1" s="118"/>
      <c r="E1" s="118"/>
      <c r="F1" s="118"/>
      <c r="G1" s="119" t="s">
        <v>24</v>
      </c>
      <c r="H1" s="119"/>
      <c r="I1" s="119"/>
      <c r="J1" s="119"/>
      <c r="K1" s="119"/>
      <c r="L1" s="119"/>
      <c r="M1" s="119"/>
      <c r="N1" s="118"/>
      <c r="O1" s="118"/>
      <c r="P1" s="118"/>
      <c r="Q1" s="118"/>
      <c r="R1" s="118"/>
      <c r="S1" s="118"/>
      <c r="T1" s="118"/>
      <c r="U1" s="3"/>
      <c r="V1" s="3"/>
      <c r="W1" s="3"/>
      <c r="X1" s="3"/>
      <c r="Y1" s="3"/>
      <c r="Z1" s="3"/>
      <c r="AA1" s="3"/>
      <c r="AB1" s="3"/>
      <c r="AC1" s="5"/>
      <c r="AD1" s="6"/>
      <c r="AE1" s="7"/>
      <c r="AF1" s="7"/>
      <c r="AG1" s="7"/>
    </row>
    <row r="2" customFormat="false" ht="14.25" hidden="false" customHeight="true" outlineLevel="0" collapsed="false">
      <c r="B2" s="8"/>
      <c r="C2" s="120"/>
      <c r="D2" s="121"/>
      <c r="E2" s="120"/>
      <c r="F2" s="122"/>
      <c r="G2" s="122"/>
      <c r="H2" s="123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8"/>
      <c r="X2" s="8"/>
      <c r="Y2" s="8"/>
      <c r="Z2" s="8"/>
      <c r="AA2" s="8"/>
      <c r="AB2" s="8"/>
      <c r="AC2" s="7"/>
      <c r="AD2" s="7"/>
      <c r="AE2" s="7"/>
      <c r="AF2" s="7"/>
      <c r="AG2" s="7"/>
    </row>
    <row r="3" customFormat="false" ht="15.75" hidden="false" customHeight="true" outlineLevel="0" collapsed="false">
      <c r="B3" s="9"/>
      <c r="C3" s="124"/>
      <c r="D3" s="125"/>
      <c r="E3" s="126" t="s">
        <v>9</v>
      </c>
      <c r="F3" s="122"/>
      <c r="G3" s="127" t="n">
        <f aca="false">'§50 Date and Interest Calculato'!O15</f>
        <v>39498</v>
      </c>
      <c r="H3" s="120"/>
      <c r="I3" s="128" t="s">
        <v>11</v>
      </c>
      <c r="J3" s="128"/>
      <c r="K3" s="128"/>
      <c r="L3" s="122"/>
      <c r="M3" s="127" t="n">
        <f aca="false">'§50 Date and Interest Calculato'!O24</f>
        <v>39890</v>
      </c>
      <c r="N3" s="120"/>
      <c r="O3" s="129" t="s">
        <v>4</v>
      </c>
      <c r="P3" s="130"/>
      <c r="Q3" s="131" t="n">
        <f aca="false">G15+G28+G41</f>
        <v>25515.4773271402</v>
      </c>
      <c r="R3" s="130"/>
      <c r="S3" s="130"/>
      <c r="T3" s="130"/>
      <c r="AF3" s="7"/>
      <c r="AG3" s="7"/>
    </row>
    <row r="4" customFormat="false" ht="5.25" hidden="false" customHeight="true" outlineLevel="0" collapsed="false">
      <c r="B4" s="8"/>
      <c r="C4" s="120"/>
      <c r="D4" s="132"/>
      <c r="E4" s="120"/>
      <c r="F4" s="122"/>
      <c r="G4" s="133"/>
      <c r="H4" s="134"/>
      <c r="I4" s="135"/>
      <c r="J4" s="135"/>
      <c r="K4" s="135"/>
      <c r="L4" s="135"/>
      <c r="M4" s="135"/>
      <c r="N4" s="135"/>
      <c r="O4" s="136"/>
      <c r="P4" s="136"/>
      <c r="Q4" s="136"/>
      <c r="R4" s="136"/>
      <c r="S4" s="136"/>
      <c r="T4" s="136"/>
      <c r="U4" s="19"/>
      <c r="V4" s="19"/>
      <c r="W4" s="8"/>
      <c r="X4" s="8"/>
      <c r="Y4" s="8"/>
      <c r="Z4" s="8"/>
      <c r="AA4" s="8"/>
      <c r="AB4" s="8"/>
      <c r="AC4" s="20"/>
      <c r="AD4" s="7"/>
      <c r="AE4" s="7"/>
      <c r="AF4" s="7"/>
      <c r="AG4" s="7"/>
    </row>
    <row r="5" customFormat="false" ht="5.25" hidden="false" customHeight="true" outlineLevel="0" collapsed="false">
      <c r="B5" s="8"/>
      <c r="C5" s="120"/>
      <c r="D5" s="125"/>
      <c r="E5" s="137"/>
      <c r="F5" s="122"/>
      <c r="G5" s="138"/>
      <c r="H5" s="134"/>
      <c r="I5" s="135"/>
      <c r="J5" s="135"/>
      <c r="K5" s="135"/>
      <c r="L5" s="135"/>
      <c r="M5" s="135"/>
      <c r="N5" s="135"/>
      <c r="O5" s="136"/>
      <c r="P5" s="136"/>
      <c r="Q5" s="136"/>
      <c r="R5" s="136"/>
      <c r="S5" s="136"/>
      <c r="T5" s="136"/>
      <c r="U5" s="19"/>
      <c r="V5" s="19"/>
      <c r="W5" s="9"/>
      <c r="X5" s="9"/>
      <c r="Y5" s="9"/>
      <c r="Z5" s="9"/>
      <c r="AA5" s="9"/>
      <c r="AB5" s="9"/>
      <c r="AC5" s="23"/>
      <c r="AD5" s="5"/>
      <c r="AE5" s="5"/>
      <c r="AF5" s="5"/>
      <c r="AG5" s="5"/>
      <c r="AH5" s="1"/>
      <c r="AI5" s="1"/>
    </row>
    <row r="6" customFormat="false" ht="2.25" hidden="false" customHeight="true" outlineLevel="0" collapsed="false">
      <c r="A6" s="1"/>
      <c r="B6" s="24"/>
      <c r="C6" s="139"/>
      <c r="D6" s="140"/>
      <c r="E6" s="141"/>
      <c r="F6" s="142"/>
      <c r="G6" s="143"/>
      <c r="H6" s="144"/>
      <c r="I6" s="145"/>
      <c r="J6" s="145"/>
      <c r="K6" s="145"/>
      <c r="L6" s="145"/>
      <c r="M6" s="145"/>
      <c r="N6" s="145"/>
      <c r="O6" s="146"/>
      <c r="P6" s="146"/>
      <c r="Q6" s="146"/>
      <c r="R6" s="146"/>
      <c r="S6" s="146"/>
      <c r="T6" s="147"/>
      <c r="U6" s="19"/>
      <c r="V6" s="19"/>
      <c r="W6" s="9"/>
      <c r="X6" s="9"/>
      <c r="Y6" s="9"/>
      <c r="Z6" s="9"/>
      <c r="AA6" s="9"/>
      <c r="AB6" s="9"/>
      <c r="AC6" s="23"/>
      <c r="AD6" s="5"/>
      <c r="AE6" s="5"/>
      <c r="AF6" s="5"/>
      <c r="AG6" s="5"/>
      <c r="AH6" s="1"/>
      <c r="AI6" s="1"/>
    </row>
    <row r="7" customFormat="false" ht="14.25" hidden="false" customHeight="true" outlineLevel="0" collapsed="false">
      <c r="A7" s="1"/>
      <c r="B7" s="31"/>
      <c r="C7" s="148"/>
      <c r="D7" s="149"/>
      <c r="E7" s="150" t="s">
        <v>1</v>
      </c>
      <c r="F7" s="122"/>
      <c r="G7" s="151" t="n">
        <f aca="false">'§50 Date and Interest Calculato'!I7</f>
        <v>410</v>
      </c>
      <c r="H7" s="152"/>
      <c r="I7" s="125" t="s">
        <v>25</v>
      </c>
      <c r="J7" s="135"/>
      <c r="K7" s="153" t="n">
        <f aca="false">K9/7</f>
        <v>58.8571428571429</v>
      </c>
      <c r="L7" s="135"/>
      <c r="M7" s="128" t="s">
        <v>26</v>
      </c>
      <c r="N7" s="135"/>
      <c r="O7" s="154" t="n">
        <f aca="false">G7*K7</f>
        <v>24131.4285714286</v>
      </c>
      <c r="P7" s="136"/>
      <c r="Q7" s="155" t="s">
        <v>27</v>
      </c>
      <c r="R7" s="156"/>
      <c r="S7" s="157" t="n">
        <f aca="false">IF(((G3-G9)&lt;1),0,(G7*((G3-G9)/7)))</f>
        <v>1112.85714285714</v>
      </c>
      <c r="T7" s="158"/>
      <c r="U7" s="19"/>
      <c r="V7" s="19"/>
      <c r="W7" s="9"/>
      <c r="X7" s="9"/>
      <c r="Y7" s="9"/>
      <c r="Z7" s="9"/>
      <c r="AA7" s="9"/>
      <c r="AB7" s="9"/>
      <c r="AC7" s="23"/>
      <c r="AD7" s="5"/>
      <c r="AE7" s="5"/>
      <c r="AF7" s="5"/>
      <c r="AG7" s="5"/>
      <c r="AH7" s="1"/>
      <c r="AI7" s="1"/>
    </row>
    <row r="8" customFormat="false" ht="3.75" hidden="false" customHeight="true" outlineLevel="0" collapsed="false">
      <c r="B8" s="31"/>
      <c r="C8" s="159"/>
      <c r="D8" s="149"/>
      <c r="E8" s="160"/>
      <c r="F8" s="160"/>
      <c r="G8" s="161"/>
      <c r="H8" s="152"/>
      <c r="I8" s="162"/>
      <c r="J8" s="135"/>
      <c r="K8" s="135"/>
      <c r="L8" s="135"/>
      <c r="M8" s="163"/>
      <c r="N8" s="135"/>
      <c r="O8" s="136"/>
      <c r="P8" s="136"/>
      <c r="Q8" s="164"/>
      <c r="R8" s="136"/>
      <c r="S8" s="135"/>
      <c r="T8" s="158"/>
      <c r="V8" s="19"/>
      <c r="W8" s="1"/>
      <c r="X8" s="9"/>
      <c r="Y8" s="9"/>
      <c r="Z8" s="9"/>
      <c r="AA8" s="1"/>
      <c r="AB8" s="9"/>
      <c r="AC8" s="1"/>
      <c r="AD8" s="5"/>
      <c r="AE8" s="1"/>
      <c r="AF8" s="5"/>
      <c r="AG8" s="5"/>
      <c r="AH8" s="1"/>
      <c r="AI8" s="1"/>
    </row>
    <row r="9" customFormat="false" ht="16.5" hidden="false" customHeight="true" outlineLevel="0" collapsed="false">
      <c r="B9" s="31"/>
      <c r="C9" s="165" t="s">
        <v>2</v>
      </c>
      <c r="D9" s="149"/>
      <c r="E9" s="125" t="s">
        <v>3</v>
      </c>
      <c r="F9" s="122"/>
      <c r="G9" s="127" t="n">
        <f aca="false">'§50 Date and Interest Calculato'!I9</f>
        <v>39479</v>
      </c>
      <c r="H9" s="152"/>
      <c r="I9" s="125" t="s">
        <v>28</v>
      </c>
      <c r="J9" s="166"/>
      <c r="K9" s="167" t="n">
        <f aca="false">(G11-G9)+1</f>
        <v>412</v>
      </c>
      <c r="L9" s="135"/>
      <c r="M9" s="150" t="s">
        <v>29</v>
      </c>
      <c r="N9" s="120"/>
      <c r="O9" s="154" t="n">
        <f aca="false">IF(((G3-G11)&lt;1),S7,O7)</f>
        <v>1112.85714285714</v>
      </c>
      <c r="P9" s="136"/>
      <c r="Q9" s="168" t="s">
        <v>30</v>
      </c>
      <c r="R9" s="136"/>
      <c r="S9" s="157" t="n">
        <f aca="false">(((G7*(0.001923)+G7)+(-G7*(1+0.001923)^K15-(-G7*(1+0.001923)*((1+0.001923)^K15-1)/0.001923)))-((G7*(0.001923))))</f>
        <v>24282.473106528</v>
      </c>
      <c r="T9" s="158"/>
      <c r="U9" s="56"/>
      <c r="V9" s="19"/>
      <c r="W9" s="1"/>
      <c r="X9" s="9"/>
      <c r="Y9" s="9"/>
      <c r="Z9" s="9"/>
      <c r="AA9" s="1"/>
      <c r="AB9" s="9"/>
      <c r="AC9" s="1"/>
      <c r="AD9" s="5"/>
      <c r="AE9" s="5"/>
      <c r="AF9" s="5"/>
      <c r="AG9" s="5"/>
      <c r="AH9" s="1"/>
      <c r="AI9" s="1"/>
    </row>
    <row r="10" customFormat="false" ht="4.5" hidden="false" customHeight="true" outlineLevel="0" collapsed="false">
      <c r="B10" s="31"/>
      <c r="C10" s="159"/>
      <c r="D10" s="160"/>
      <c r="E10" s="160"/>
      <c r="F10" s="122"/>
      <c r="G10" s="152"/>
      <c r="H10" s="152"/>
      <c r="I10" s="152"/>
      <c r="J10" s="135"/>
      <c r="K10" s="135"/>
      <c r="L10" s="135"/>
      <c r="M10" s="163"/>
      <c r="N10" s="135"/>
      <c r="O10" s="136"/>
      <c r="P10" s="136"/>
      <c r="Q10" s="164"/>
      <c r="R10" s="136"/>
      <c r="S10" s="135"/>
      <c r="T10" s="158"/>
      <c r="U10" s="56"/>
      <c r="V10" s="19"/>
      <c r="W10" s="5"/>
      <c r="X10" s="57"/>
      <c r="Y10" s="57"/>
      <c r="Z10" s="57"/>
      <c r="AA10" s="5"/>
      <c r="AB10" s="57"/>
      <c r="AC10" s="5"/>
      <c r="AD10" s="5"/>
      <c r="AE10" s="5"/>
      <c r="AF10" s="5"/>
      <c r="AG10" s="5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customFormat="false" ht="17.25" hidden="false" customHeight="true" outlineLevel="0" collapsed="false">
      <c r="B11" s="31"/>
      <c r="C11" s="169" t="s">
        <v>5</v>
      </c>
      <c r="D11" s="160"/>
      <c r="E11" s="125" t="s">
        <v>6</v>
      </c>
      <c r="F11" s="122"/>
      <c r="G11" s="127" t="n">
        <f aca="false">'§50 Date and Interest Calculato'!I11</f>
        <v>39890</v>
      </c>
      <c r="H11" s="152"/>
      <c r="I11" s="150" t="s">
        <v>31</v>
      </c>
      <c r="J11" s="160"/>
      <c r="K11" s="170" t="n">
        <f aca="false">IF((((G11-G3)/7)&lt;0),"0",(((G11-G9)+1)/7))</f>
        <v>58.8571428571429</v>
      </c>
      <c r="L11" s="135"/>
      <c r="M11" s="150" t="s">
        <v>32</v>
      </c>
      <c r="N11" s="135"/>
      <c r="O11" s="157" t="n">
        <f aca="false">S11-S7</f>
        <v>120.147077755102</v>
      </c>
      <c r="P11" s="136"/>
      <c r="Q11" s="168" t="s">
        <v>33</v>
      </c>
      <c r="R11" s="171"/>
      <c r="S11" s="157" t="n">
        <f aca="false">(O9*(K15*0.001923))+O9</f>
        <v>1233.00422061225</v>
      </c>
      <c r="T11" s="158"/>
      <c r="U11" s="56"/>
      <c r="V11" s="19"/>
      <c r="W11" s="1"/>
      <c r="X11" s="57"/>
      <c r="Y11" s="1"/>
      <c r="Z11" s="57"/>
      <c r="AA11" s="1"/>
      <c r="AB11" s="57"/>
      <c r="AC11" s="5"/>
      <c r="AD11" s="5"/>
      <c r="AE11" s="5"/>
      <c r="AF11" s="5"/>
      <c r="AG11" s="5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</row>
    <row r="12" customFormat="false" ht="3.75" hidden="false" customHeight="true" outlineLevel="0" collapsed="false">
      <c r="B12" s="31"/>
      <c r="C12" s="169"/>
      <c r="D12" s="122"/>
      <c r="E12" s="160"/>
      <c r="F12" s="160"/>
      <c r="G12" s="161"/>
      <c r="H12" s="133"/>
      <c r="I12" s="163"/>
      <c r="J12" s="135"/>
      <c r="K12" s="172"/>
      <c r="L12" s="135"/>
      <c r="M12" s="163"/>
      <c r="N12" s="135"/>
      <c r="O12" s="173"/>
      <c r="P12" s="136"/>
      <c r="Q12" s="173"/>
      <c r="R12" s="136"/>
      <c r="S12" s="118"/>
      <c r="T12" s="158"/>
      <c r="U12" s="56"/>
      <c r="V12" s="19"/>
      <c r="W12" s="5"/>
      <c r="X12" s="9"/>
      <c r="Y12" s="5"/>
      <c r="Z12" s="9"/>
      <c r="AA12" s="5"/>
      <c r="AB12" s="9"/>
      <c r="AC12" s="5"/>
      <c r="AD12" s="5"/>
      <c r="AE12" s="5"/>
      <c r="AF12" s="5"/>
      <c r="AG12" s="5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</row>
    <row r="13" customFormat="false" ht="15.75" hidden="false" customHeight="true" outlineLevel="0" collapsed="false">
      <c r="B13" s="31"/>
      <c r="C13" s="169" t="s">
        <v>7</v>
      </c>
      <c r="D13" s="166"/>
      <c r="E13" s="150" t="s">
        <v>8</v>
      </c>
      <c r="F13" s="160"/>
      <c r="G13" s="160"/>
      <c r="H13" s="149"/>
      <c r="I13" s="150" t="s">
        <v>34</v>
      </c>
      <c r="J13" s="160"/>
      <c r="K13" s="170" t="n">
        <f aca="false">IF((((G11-G3)/7)&lt;0),"0",((((G11-G9)+1)-(G3-G9))/7))</f>
        <v>56.1428571428571</v>
      </c>
      <c r="L13" s="152"/>
      <c r="M13" s="128" t="s">
        <v>35</v>
      </c>
      <c r="N13" s="174"/>
      <c r="O13" s="154" t="n">
        <f aca="false">K15*G7</f>
        <v>23018.5714285714</v>
      </c>
      <c r="P13" s="175"/>
      <c r="Q13" s="168" t="s">
        <v>36</v>
      </c>
      <c r="R13" s="176"/>
      <c r="S13" s="157" t="n">
        <f aca="false">S9+S11</f>
        <v>25515.4773271402</v>
      </c>
      <c r="T13" s="177"/>
      <c r="V13" s="45"/>
      <c r="W13" s="5"/>
      <c r="X13" s="45"/>
      <c r="Y13" s="1"/>
      <c r="Z13" s="45"/>
      <c r="AA13" s="5"/>
      <c r="AB13" s="45"/>
      <c r="AC13" s="1"/>
      <c r="AD13" s="67"/>
      <c r="AE13" s="1"/>
      <c r="AF13" s="67"/>
      <c r="AG13" s="6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</row>
    <row r="14" customFormat="false" ht="3.75" hidden="false" customHeight="true" outlineLevel="0" collapsed="false">
      <c r="B14" s="31"/>
      <c r="C14" s="159"/>
      <c r="D14" s="166"/>
      <c r="E14" s="150"/>
      <c r="F14" s="122"/>
      <c r="G14" s="138"/>
      <c r="H14" s="149"/>
      <c r="I14" s="178"/>
      <c r="J14" s="166"/>
      <c r="K14" s="179"/>
      <c r="L14" s="152"/>
      <c r="M14" s="126"/>
      <c r="N14" s="152"/>
      <c r="O14" s="180"/>
      <c r="P14" s="175"/>
      <c r="Q14" s="173"/>
      <c r="R14" s="175"/>
      <c r="S14" s="118"/>
      <c r="T14" s="177"/>
      <c r="U14" s="56"/>
      <c r="V14" s="45"/>
      <c r="W14" s="5"/>
      <c r="X14" s="45"/>
      <c r="Y14" s="5"/>
      <c r="Z14" s="45"/>
      <c r="AA14" s="5"/>
      <c r="AB14" s="45"/>
      <c r="AC14" s="5"/>
      <c r="AD14" s="67"/>
      <c r="AE14" s="5"/>
      <c r="AF14" s="67"/>
      <c r="AG14" s="68"/>
      <c r="AH14" s="1"/>
      <c r="AI14" s="1"/>
    </row>
    <row r="15" customFormat="false" ht="16.5" hidden="false" customHeight="true" outlineLevel="0" collapsed="false">
      <c r="B15" s="31"/>
      <c r="C15" s="181"/>
      <c r="D15" s="166"/>
      <c r="E15" s="150"/>
      <c r="F15" s="160"/>
      <c r="G15" s="157" t="n">
        <f aca="false">IF(((S13+S15)&gt;O7),(S13+S15),O9)</f>
        <v>25515.4773271402</v>
      </c>
      <c r="H15" s="160"/>
      <c r="I15" s="150" t="s">
        <v>37</v>
      </c>
      <c r="J15" s="160"/>
      <c r="K15" s="170" t="n">
        <f aca="false">IF(((G9-G3)&lt;1),K13,K11)</f>
        <v>56.1428571428571</v>
      </c>
      <c r="L15" s="174"/>
      <c r="M15" s="150" t="s">
        <v>38</v>
      </c>
      <c r="N15" s="160"/>
      <c r="O15" s="154" t="n">
        <f aca="false">S9-O13</f>
        <v>1263.90167795657</v>
      </c>
      <c r="P15" s="176"/>
      <c r="Q15" s="168" t="s">
        <v>39</v>
      </c>
      <c r="R15" s="171"/>
      <c r="S15" s="157" t="n">
        <f aca="false">IF(((G3-G11)&gt;0),(O13+O9)*((M3-G3)/7)*0.001923,(O13+O9)*((M3-G11)/7)*0.001923)</f>
        <v>0</v>
      </c>
      <c r="T15" s="182"/>
      <c r="U15" s="1"/>
      <c r="V15" s="38"/>
      <c r="W15" s="1"/>
      <c r="X15" s="38"/>
      <c r="Y15" s="1"/>
      <c r="Z15" s="38"/>
      <c r="AA15" s="1"/>
      <c r="AB15" s="38"/>
      <c r="AC15" s="1"/>
      <c r="AD15" s="67"/>
      <c r="AE15" s="1"/>
      <c r="AF15" s="67"/>
      <c r="AG15" s="74"/>
      <c r="AH15" s="1"/>
      <c r="AI15" s="1"/>
    </row>
    <row r="16" customFormat="false" ht="2.25" hidden="false" customHeight="true" outlineLevel="0" collapsed="false">
      <c r="B16" s="75"/>
      <c r="C16" s="183"/>
      <c r="D16" s="183"/>
      <c r="E16" s="183"/>
      <c r="F16" s="183"/>
      <c r="G16" s="184"/>
      <c r="H16" s="183"/>
      <c r="I16" s="183"/>
      <c r="J16" s="183"/>
      <c r="K16" s="183"/>
      <c r="L16" s="183"/>
      <c r="M16" s="183"/>
      <c r="N16" s="183"/>
      <c r="O16" s="185"/>
      <c r="P16" s="185"/>
      <c r="Q16" s="185"/>
      <c r="R16" s="185"/>
      <c r="S16" s="183"/>
      <c r="T16" s="186"/>
      <c r="U16" s="1"/>
      <c r="V16" s="1"/>
      <c r="W16" s="69"/>
      <c r="X16" s="69"/>
      <c r="Y16" s="69"/>
      <c r="Z16" s="69"/>
      <c r="AA16" s="69"/>
      <c r="AB16" s="69"/>
      <c r="AC16" s="80"/>
      <c r="AD16" s="79"/>
      <c r="AE16" s="67"/>
      <c r="AF16" s="67"/>
      <c r="AG16" s="5"/>
      <c r="AH16" s="1"/>
      <c r="AI16" s="1"/>
    </row>
    <row r="17" customFormat="false" ht="12" hidden="false" customHeight="true" outlineLevel="0" collapsed="false">
      <c r="B17" s="9"/>
      <c r="C17" s="120"/>
      <c r="D17" s="160"/>
      <c r="E17" s="160"/>
      <c r="F17" s="160"/>
      <c r="G17" s="120"/>
      <c r="H17" s="160"/>
      <c r="I17" s="160"/>
      <c r="J17" s="160"/>
      <c r="K17" s="120"/>
      <c r="L17" s="160"/>
      <c r="M17" s="120"/>
      <c r="N17" s="160"/>
      <c r="O17" s="130"/>
      <c r="P17" s="171"/>
      <c r="Q17" s="171"/>
      <c r="R17" s="171"/>
      <c r="S17" s="160"/>
      <c r="T17" s="171"/>
      <c r="U17" s="1"/>
      <c r="V17" s="1"/>
      <c r="W17" s="81"/>
      <c r="X17" s="69"/>
      <c r="Y17" s="69"/>
      <c r="Z17" s="69"/>
      <c r="AA17" s="69"/>
      <c r="AB17" s="69"/>
      <c r="AC17" s="80"/>
      <c r="AD17" s="79"/>
      <c r="AE17" s="67"/>
      <c r="AF17" s="67"/>
      <c r="AG17" s="5"/>
      <c r="AH17" s="1"/>
      <c r="AI17" s="1"/>
    </row>
    <row r="18" customFormat="false" ht="2.25" hidden="false" customHeight="true" outlineLevel="0" collapsed="false">
      <c r="A18" s="79"/>
      <c r="B18" s="11"/>
      <c r="C18" s="160"/>
      <c r="D18" s="160"/>
      <c r="E18" s="160"/>
      <c r="F18" s="160"/>
      <c r="G18" s="178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79"/>
      <c r="V18" s="1"/>
      <c r="W18" s="69"/>
      <c r="X18" s="69"/>
      <c r="Y18" s="69"/>
      <c r="Z18" s="69"/>
      <c r="AA18" s="69"/>
      <c r="AB18" s="69"/>
      <c r="AC18" s="84"/>
      <c r="AD18" s="1"/>
      <c r="AE18" s="5"/>
      <c r="AF18" s="5"/>
      <c r="AG18" s="5"/>
    </row>
    <row r="19" customFormat="false" ht="2.25" hidden="false" customHeight="true" outlineLevel="0" collapsed="false">
      <c r="A19" s="79"/>
      <c r="B19" s="24"/>
      <c r="C19" s="139"/>
      <c r="D19" s="140"/>
      <c r="E19" s="141"/>
      <c r="F19" s="142"/>
      <c r="G19" s="143"/>
      <c r="H19" s="144"/>
      <c r="I19" s="145"/>
      <c r="J19" s="145"/>
      <c r="K19" s="145"/>
      <c r="L19" s="145"/>
      <c r="M19" s="145"/>
      <c r="N19" s="145"/>
      <c r="O19" s="146"/>
      <c r="P19" s="146"/>
      <c r="Q19" s="146"/>
      <c r="R19" s="146"/>
      <c r="S19" s="145"/>
      <c r="T19" s="147"/>
      <c r="U19" s="85"/>
      <c r="V19" s="85"/>
      <c r="W19" s="11"/>
      <c r="X19" s="11"/>
      <c r="Y19" s="11"/>
      <c r="Z19" s="11"/>
      <c r="AA19" s="11"/>
      <c r="AB19" s="9"/>
      <c r="AC19" s="7"/>
      <c r="AD19" s="7"/>
      <c r="AE19" s="7"/>
      <c r="AF19" s="7"/>
      <c r="AG19" s="7"/>
    </row>
    <row r="20" customFormat="false" ht="12.75" hidden="false" customHeight="true" outlineLevel="0" collapsed="false">
      <c r="A20" s="79"/>
      <c r="B20" s="31"/>
      <c r="C20" s="187"/>
      <c r="D20" s="149"/>
      <c r="E20" s="150" t="s">
        <v>1</v>
      </c>
      <c r="F20" s="122"/>
      <c r="G20" s="151" t="n">
        <f aca="false">'§50 Date and Interest Calculato'!I20</f>
        <v>0</v>
      </c>
      <c r="H20" s="152"/>
      <c r="I20" s="125" t="s">
        <v>25</v>
      </c>
      <c r="J20" s="135"/>
      <c r="K20" s="153" t="n">
        <f aca="false">K22/7</f>
        <v>10.8571428571429</v>
      </c>
      <c r="L20" s="135"/>
      <c r="M20" s="128" t="s">
        <v>26</v>
      </c>
      <c r="N20" s="135"/>
      <c r="O20" s="154" t="n">
        <f aca="false">G20*K20</f>
        <v>0</v>
      </c>
      <c r="P20" s="136"/>
      <c r="Q20" s="155" t="s">
        <v>27</v>
      </c>
      <c r="R20" s="130"/>
      <c r="S20" s="157" t="n">
        <f aca="false">IF(((G3-G22)&lt;1),0,(G20*((G3-G22)/7)))</f>
        <v>0</v>
      </c>
      <c r="T20" s="158"/>
      <c r="U20" s="85"/>
      <c r="V20" s="85"/>
      <c r="W20" s="11"/>
      <c r="X20" s="11"/>
      <c r="Y20" s="11"/>
      <c r="Z20" s="11"/>
      <c r="AA20" s="11"/>
      <c r="AB20" s="9"/>
      <c r="AC20" s="5"/>
      <c r="AD20" s="5"/>
      <c r="AE20" s="5"/>
      <c r="AF20" s="7"/>
      <c r="AG20" s="7"/>
    </row>
    <row r="21" customFormat="false" ht="3" hidden="false" customHeight="true" outlineLevel="0" collapsed="false">
      <c r="A21" s="79"/>
      <c r="B21" s="31"/>
      <c r="C21" s="159"/>
      <c r="D21" s="149"/>
      <c r="E21" s="160"/>
      <c r="F21" s="160"/>
      <c r="G21" s="161"/>
      <c r="H21" s="152"/>
      <c r="I21" s="162"/>
      <c r="J21" s="135"/>
      <c r="K21" s="135"/>
      <c r="L21" s="135"/>
      <c r="M21" s="163"/>
      <c r="N21" s="135"/>
      <c r="O21" s="136"/>
      <c r="P21" s="136"/>
      <c r="Q21" s="164"/>
      <c r="R21" s="136"/>
      <c r="S21" s="135"/>
      <c r="T21" s="158"/>
      <c r="U21" s="82"/>
      <c r="V21" s="82"/>
      <c r="W21" s="11"/>
      <c r="X21" s="11"/>
      <c r="Y21" s="11"/>
      <c r="Z21" s="11"/>
      <c r="AA21" s="11"/>
      <c r="AB21" s="9"/>
      <c r="AC21" s="5"/>
      <c r="AD21" s="5"/>
      <c r="AE21" s="5"/>
      <c r="AF21" s="7"/>
      <c r="AG21" s="7"/>
    </row>
    <row r="22" customFormat="false" ht="15" hidden="false" customHeight="true" outlineLevel="0" collapsed="false">
      <c r="A22" s="79"/>
      <c r="B22" s="31"/>
      <c r="C22" s="165" t="s">
        <v>10</v>
      </c>
      <c r="D22" s="149"/>
      <c r="E22" s="125" t="s">
        <v>3</v>
      </c>
      <c r="F22" s="122"/>
      <c r="G22" s="127" t="n">
        <f aca="false">'§50 Date and Interest Calculato'!I22</f>
        <v>38991</v>
      </c>
      <c r="H22" s="152"/>
      <c r="I22" s="125" t="s">
        <v>28</v>
      </c>
      <c r="J22" s="166"/>
      <c r="K22" s="167" t="n">
        <f aca="false">(G24-G22)+1</f>
        <v>76</v>
      </c>
      <c r="L22" s="135"/>
      <c r="M22" s="150" t="s">
        <v>29</v>
      </c>
      <c r="N22" s="152"/>
      <c r="O22" s="154" t="n">
        <f aca="false">IF(((G3-G24)&lt;1),S20,O20)</f>
        <v>0</v>
      </c>
      <c r="P22" s="136"/>
      <c r="Q22" s="168" t="s">
        <v>30</v>
      </c>
      <c r="R22" s="136"/>
      <c r="S22" s="157" t="n">
        <f aca="false">(((G20*(0.001923)+G20)+(-G20*(1+0.001923)^K28-(-G20*(1+0.001923)*((1+0.001923)^K28-1)/0.001923)))-((G20*(0.001923))))</f>
        <v>0</v>
      </c>
      <c r="T22" s="158"/>
      <c r="U22" s="82"/>
      <c r="V22" s="82"/>
      <c r="W22" s="11"/>
      <c r="X22" s="11"/>
      <c r="Y22" s="11"/>
      <c r="Z22" s="11"/>
      <c r="AA22" s="11"/>
      <c r="AB22" s="9"/>
      <c r="AC22" s="5"/>
      <c r="AD22" s="5"/>
      <c r="AE22" s="5"/>
      <c r="AF22" s="7"/>
      <c r="AG22" s="7"/>
    </row>
    <row r="23" customFormat="false" ht="3" hidden="false" customHeight="true" outlineLevel="0" collapsed="false">
      <c r="A23" s="79"/>
      <c r="B23" s="31"/>
      <c r="C23" s="159"/>
      <c r="D23" s="160"/>
      <c r="E23" s="160"/>
      <c r="F23" s="122"/>
      <c r="G23" s="152"/>
      <c r="H23" s="152"/>
      <c r="I23" s="152"/>
      <c r="J23" s="135"/>
      <c r="K23" s="135"/>
      <c r="L23" s="135"/>
      <c r="M23" s="163"/>
      <c r="N23" s="135"/>
      <c r="O23" s="136"/>
      <c r="P23" s="136"/>
      <c r="Q23" s="164"/>
      <c r="R23" s="136"/>
      <c r="S23" s="135"/>
      <c r="T23" s="158"/>
      <c r="U23" s="65"/>
      <c r="V23" s="65"/>
      <c r="W23" s="11"/>
      <c r="X23" s="11"/>
      <c r="Y23" s="11"/>
      <c r="Z23" s="11"/>
      <c r="AA23" s="11"/>
      <c r="AB23" s="9"/>
      <c r="AC23" s="5"/>
      <c r="AD23" s="5"/>
      <c r="AE23" s="5"/>
      <c r="AF23" s="7"/>
      <c r="AG23" s="7"/>
    </row>
    <row r="24" customFormat="false" ht="16.5" hidden="false" customHeight="true" outlineLevel="0" collapsed="false">
      <c r="A24" s="79"/>
      <c r="B24" s="31"/>
      <c r="C24" s="169" t="s">
        <v>5</v>
      </c>
      <c r="D24" s="160"/>
      <c r="E24" s="125" t="s">
        <v>6</v>
      </c>
      <c r="F24" s="122"/>
      <c r="G24" s="127" t="n">
        <f aca="false">'§50 Date and Interest Calculato'!I24</f>
        <v>39066</v>
      </c>
      <c r="H24" s="152"/>
      <c r="I24" s="150" t="s">
        <v>31</v>
      </c>
      <c r="J24" s="160"/>
      <c r="K24" s="170" t="str">
        <f aca="false">IF((((G24-G3)/7)&lt;0),"0",(((G24-G22)+1)/7))</f>
        <v>0</v>
      </c>
      <c r="L24" s="135"/>
      <c r="M24" s="150" t="s">
        <v>40</v>
      </c>
      <c r="N24" s="135"/>
      <c r="O24" s="157" t="n">
        <f aca="false">S24-O22</f>
        <v>0</v>
      </c>
      <c r="P24" s="136"/>
      <c r="Q24" s="168" t="s">
        <v>33</v>
      </c>
      <c r="R24" s="171"/>
      <c r="S24" s="157" t="n">
        <f aca="false">(O22*(K28*0.001923))+O22</f>
        <v>0</v>
      </c>
      <c r="T24" s="158"/>
      <c r="U24" s="65"/>
      <c r="V24" s="65"/>
      <c r="W24" s="11"/>
      <c r="X24" s="11"/>
      <c r="Y24" s="11"/>
      <c r="Z24" s="11"/>
      <c r="AA24" s="11"/>
      <c r="AB24" s="9"/>
      <c r="AC24" s="5"/>
      <c r="AD24" s="5"/>
      <c r="AE24" s="5"/>
      <c r="AF24" s="7"/>
      <c r="AG24" s="7"/>
    </row>
    <row r="25" customFormat="false" ht="3" hidden="false" customHeight="true" outlineLevel="0" collapsed="false">
      <c r="A25" s="79"/>
      <c r="B25" s="31"/>
      <c r="C25" s="169"/>
      <c r="D25" s="122"/>
      <c r="E25" s="160"/>
      <c r="F25" s="160"/>
      <c r="G25" s="161"/>
      <c r="H25" s="133"/>
      <c r="I25" s="163"/>
      <c r="J25" s="135"/>
      <c r="K25" s="172"/>
      <c r="L25" s="135"/>
      <c r="M25" s="163"/>
      <c r="N25" s="135"/>
      <c r="O25" s="173"/>
      <c r="P25" s="136"/>
      <c r="Q25" s="173"/>
      <c r="R25" s="136"/>
      <c r="S25" s="118"/>
      <c r="T25" s="158"/>
      <c r="U25" s="82"/>
      <c r="V25" s="82"/>
      <c r="W25" s="11"/>
      <c r="X25" s="11"/>
      <c r="Y25" s="11"/>
      <c r="Z25" s="11"/>
      <c r="AA25" s="11"/>
      <c r="AB25" s="9"/>
      <c r="AC25" s="5"/>
      <c r="AD25" s="1"/>
      <c r="AE25" s="5"/>
      <c r="AF25" s="7"/>
      <c r="AG25" s="7"/>
    </row>
    <row r="26" customFormat="false" ht="16.5" hidden="false" customHeight="true" outlineLevel="0" collapsed="false">
      <c r="A26" s="79"/>
      <c r="B26" s="31"/>
      <c r="C26" s="169" t="s">
        <v>7</v>
      </c>
      <c r="D26" s="166"/>
      <c r="E26" s="150" t="s">
        <v>8</v>
      </c>
      <c r="F26" s="160"/>
      <c r="G26" s="160"/>
      <c r="H26" s="149"/>
      <c r="I26" s="150" t="s">
        <v>34</v>
      </c>
      <c r="J26" s="160"/>
      <c r="K26" s="170" t="str">
        <f aca="false">IF((((G24-G3)/7)&lt;0),"0",((((G24-G22)+1)-(G3-G22))/7))</f>
        <v>0</v>
      </c>
      <c r="L26" s="152"/>
      <c r="M26" s="128" t="s">
        <v>35</v>
      </c>
      <c r="N26" s="174"/>
      <c r="O26" s="154" t="n">
        <f aca="false">K28*G20</f>
        <v>0</v>
      </c>
      <c r="P26" s="175"/>
      <c r="Q26" s="168" t="s">
        <v>36</v>
      </c>
      <c r="R26" s="176"/>
      <c r="S26" s="157" t="n">
        <f aca="false">S22+S24</f>
        <v>0</v>
      </c>
      <c r="T26" s="177"/>
      <c r="U26" s="82"/>
      <c r="V26" s="82"/>
      <c r="W26" s="11"/>
      <c r="X26" s="11"/>
      <c r="Y26" s="11"/>
      <c r="Z26" s="11"/>
      <c r="AA26" s="11"/>
      <c r="AB26" s="9"/>
      <c r="AC26" s="5"/>
      <c r="AD26" s="1"/>
      <c r="AE26" s="5"/>
      <c r="AF26" s="7"/>
      <c r="AG26" s="7"/>
    </row>
    <row r="27" customFormat="false" ht="3.75" hidden="false" customHeight="true" outlineLevel="0" collapsed="false">
      <c r="A27" s="79"/>
      <c r="B27" s="31"/>
      <c r="C27" s="159"/>
      <c r="D27" s="166"/>
      <c r="E27" s="150"/>
      <c r="F27" s="122"/>
      <c r="G27" s="138"/>
      <c r="H27" s="149"/>
      <c r="I27" s="178"/>
      <c r="J27" s="166"/>
      <c r="K27" s="179"/>
      <c r="L27" s="152"/>
      <c r="M27" s="126"/>
      <c r="N27" s="152"/>
      <c r="O27" s="180"/>
      <c r="P27" s="175"/>
      <c r="Q27" s="173"/>
      <c r="R27" s="175"/>
      <c r="S27" s="118"/>
      <c r="T27" s="177"/>
      <c r="U27" s="82"/>
      <c r="V27" s="82"/>
      <c r="W27" s="11"/>
      <c r="X27" s="11"/>
      <c r="Y27" s="11"/>
      <c r="Z27" s="11"/>
      <c r="AA27" s="11"/>
      <c r="AB27" s="9"/>
      <c r="AC27" s="5"/>
      <c r="AD27" s="1"/>
      <c r="AE27" s="5"/>
      <c r="AF27" s="7"/>
      <c r="AG27" s="7"/>
    </row>
    <row r="28" customFormat="false" ht="15" hidden="false" customHeight="true" outlineLevel="0" collapsed="false">
      <c r="A28" s="79"/>
      <c r="B28" s="31"/>
      <c r="C28" s="181"/>
      <c r="D28" s="166"/>
      <c r="E28" s="150"/>
      <c r="F28" s="160"/>
      <c r="G28" s="157" t="n">
        <f aca="false">IF(((S26+S28)&gt;O20),(S26+S28),O22)</f>
        <v>0</v>
      </c>
      <c r="H28" s="160"/>
      <c r="I28" s="150" t="s">
        <v>37</v>
      </c>
      <c r="J28" s="160"/>
      <c r="K28" s="170" t="str">
        <f aca="false">IF(((G22-G3)&lt;1),K26,K24)</f>
        <v>0</v>
      </c>
      <c r="L28" s="174"/>
      <c r="M28" s="150" t="s">
        <v>41</v>
      </c>
      <c r="N28" s="160"/>
      <c r="O28" s="154" t="n">
        <f aca="false">S22-O26</f>
        <v>0</v>
      </c>
      <c r="P28" s="176"/>
      <c r="Q28" s="168" t="s">
        <v>39</v>
      </c>
      <c r="R28" s="171"/>
      <c r="S28" s="157" t="n">
        <f aca="false">IF(((G3-G24)&gt;0),(O26+O22)*((M3-G3)/7)*0.001923,(O26+O22)*((M3-G24)/7)*0.001923)</f>
        <v>0</v>
      </c>
      <c r="T28" s="182"/>
      <c r="U28" s="82"/>
      <c r="V28" s="82"/>
      <c r="W28" s="82"/>
      <c r="X28" s="82"/>
      <c r="Y28" s="82"/>
      <c r="Z28" s="82"/>
      <c r="AA28" s="82"/>
      <c r="AB28" s="43"/>
      <c r="AC28" s="5"/>
      <c r="AD28" s="1"/>
      <c r="AE28" s="5"/>
      <c r="AF28" s="7"/>
      <c r="AG28" s="7"/>
    </row>
    <row r="29" customFormat="false" ht="2.25" hidden="false" customHeight="true" outlineLevel="0" collapsed="false">
      <c r="A29" s="79"/>
      <c r="B29" s="75"/>
      <c r="C29" s="183"/>
      <c r="D29" s="183"/>
      <c r="E29" s="183"/>
      <c r="F29" s="183"/>
      <c r="G29" s="184"/>
      <c r="H29" s="183"/>
      <c r="I29" s="183"/>
      <c r="J29" s="183"/>
      <c r="K29" s="183"/>
      <c r="L29" s="183"/>
      <c r="M29" s="183"/>
      <c r="N29" s="183"/>
      <c r="O29" s="185"/>
      <c r="P29" s="185"/>
      <c r="Q29" s="185"/>
      <c r="R29" s="185"/>
      <c r="S29" s="183"/>
      <c r="T29" s="186"/>
      <c r="U29" s="82"/>
      <c r="V29" s="82"/>
      <c r="W29" s="11"/>
      <c r="X29" s="11"/>
      <c r="Y29" s="11"/>
      <c r="Z29" s="11"/>
      <c r="AA29" s="11"/>
      <c r="AB29" s="9"/>
      <c r="AC29" s="5"/>
      <c r="AD29" s="1"/>
      <c r="AE29" s="5"/>
      <c r="AF29" s="7"/>
      <c r="AG29" s="7"/>
    </row>
    <row r="30" customFormat="false" ht="9.75" hidden="false" customHeight="true" outlineLevel="0" collapsed="false">
      <c r="A30" s="79"/>
      <c r="B30" s="11"/>
      <c r="C30" s="160"/>
      <c r="D30" s="160"/>
      <c r="E30" s="160"/>
      <c r="F30" s="160"/>
      <c r="G30" s="178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82"/>
      <c r="V30" s="82"/>
      <c r="W30" s="82"/>
      <c r="X30" s="82"/>
      <c r="Y30" s="82"/>
      <c r="Z30" s="82"/>
      <c r="AA30" s="82"/>
      <c r="AB30" s="43"/>
      <c r="AC30" s="5"/>
      <c r="AD30" s="1"/>
      <c r="AE30" s="5"/>
      <c r="AF30" s="7"/>
      <c r="AG30" s="7"/>
    </row>
    <row r="31" customFormat="false" ht="3.75" hidden="false" customHeight="true" outlineLevel="0" collapsed="false">
      <c r="A31" s="79"/>
      <c r="B31" s="11"/>
      <c r="C31" s="162"/>
      <c r="D31" s="162"/>
      <c r="E31" s="188"/>
      <c r="F31" s="188"/>
      <c r="G31" s="162"/>
      <c r="H31" s="122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85"/>
      <c r="V31" s="85"/>
      <c r="W31" s="11"/>
      <c r="X31" s="11"/>
      <c r="Y31" s="11"/>
      <c r="Z31" s="11"/>
      <c r="AA31" s="11"/>
      <c r="AB31" s="9"/>
      <c r="AC31" s="5"/>
      <c r="AD31" s="1"/>
      <c r="AE31" s="5"/>
      <c r="AF31" s="7"/>
      <c r="AG31" s="7"/>
    </row>
    <row r="32" customFormat="false" ht="2.25" hidden="false" customHeight="true" outlineLevel="0" collapsed="false">
      <c r="B32" s="24"/>
      <c r="C32" s="139"/>
      <c r="D32" s="140"/>
      <c r="E32" s="141"/>
      <c r="F32" s="142"/>
      <c r="G32" s="143"/>
      <c r="H32" s="144"/>
      <c r="I32" s="145"/>
      <c r="J32" s="145"/>
      <c r="K32" s="145"/>
      <c r="L32" s="145"/>
      <c r="M32" s="145"/>
      <c r="N32" s="145"/>
      <c r="O32" s="146"/>
      <c r="P32" s="146"/>
      <c r="Q32" s="146"/>
      <c r="R32" s="146"/>
      <c r="S32" s="145"/>
      <c r="T32" s="147"/>
      <c r="U32" s="9"/>
      <c r="V32" s="9"/>
      <c r="W32" s="9"/>
      <c r="X32" s="9"/>
      <c r="Y32" s="9"/>
      <c r="Z32" s="9"/>
      <c r="AA32" s="9"/>
      <c r="AB32" s="9"/>
      <c r="AC32" s="5"/>
      <c r="AD32" s="1"/>
      <c r="AE32" s="5"/>
      <c r="AF32" s="7"/>
      <c r="AG32" s="7"/>
    </row>
    <row r="33" customFormat="false" ht="12.75" hidden="false" customHeight="true" outlineLevel="0" collapsed="false">
      <c r="B33" s="31"/>
      <c r="C33" s="187"/>
      <c r="D33" s="149"/>
      <c r="E33" s="150" t="s">
        <v>1</v>
      </c>
      <c r="F33" s="122"/>
      <c r="G33" s="151" t="n">
        <f aca="false">'§50 Date and Interest Calculato'!I33</f>
        <v>0</v>
      </c>
      <c r="H33" s="152"/>
      <c r="I33" s="125" t="s">
        <v>25</v>
      </c>
      <c r="J33" s="135"/>
      <c r="K33" s="153" t="n">
        <f aca="false">K35/7</f>
        <v>8.57142857142857</v>
      </c>
      <c r="L33" s="135"/>
      <c r="M33" s="128" t="s">
        <v>26</v>
      </c>
      <c r="N33" s="135"/>
      <c r="O33" s="154" t="n">
        <f aca="false">G33*K33</f>
        <v>0</v>
      </c>
      <c r="P33" s="136"/>
      <c r="Q33" s="155" t="s">
        <v>27</v>
      </c>
      <c r="R33" s="130"/>
      <c r="S33" s="157" t="n">
        <f aca="false">IF(((G3-G35)&lt;1),0,(G33*((G3-G35)/7)))</f>
        <v>0</v>
      </c>
      <c r="T33" s="158"/>
      <c r="U33" s="9"/>
      <c r="V33" s="9"/>
      <c r="W33" s="9"/>
      <c r="X33" s="9"/>
      <c r="Y33" s="9"/>
      <c r="Z33" s="9"/>
      <c r="AA33" s="9"/>
      <c r="AB33" s="9"/>
      <c r="AC33" s="5"/>
      <c r="AD33" s="1"/>
      <c r="AE33" s="5"/>
      <c r="AF33" s="7"/>
      <c r="AG33" s="7"/>
    </row>
    <row r="34" customFormat="false" ht="3.75" hidden="false" customHeight="true" outlineLevel="0" collapsed="false">
      <c r="B34" s="31"/>
      <c r="C34" s="159"/>
      <c r="D34" s="149"/>
      <c r="E34" s="160"/>
      <c r="F34" s="160"/>
      <c r="G34" s="161"/>
      <c r="H34" s="152"/>
      <c r="I34" s="162"/>
      <c r="J34" s="135"/>
      <c r="K34" s="135"/>
      <c r="L34" s="135"/>
      <c r="M34" s="163"/>
      <c r="N34" s="135"/>
      <c r="O34" s="136"/>
      <c r="P34" s="136"/>
      <c r="Q34" s="164"/>
      <c r="R34" s="136"/>
      <c r="S34" s="135"/>
      <c r="T34" s="158"/>
      <c r="U34" s="51"/>
      <c r="V34" s="51"/>
      <c r="W34" s="9"/>
      <c r="X34" s="9"/>
      <c r="Y34" s="9"/>
      <c r="Z34" s="9"/>
      <c r="AA34" s="9"/>
      <c r="AB34" s="9"/>
      <c r="AC34" s="5"/>
      <c r="AD34" s="1"/>
      <c r="AE34" s="5"/>
      <c r="AF34" s="7"/>
      <c r="AG34" s="7"/>
    </row>
    <row r="35" customFormat="false" ht="13.5" hidden="false" customHeight="true" outlineLevel="0" collapsed="false">
      <c r="B35" s="31"/>
      <c r="C35" s="165" t="s">
        <v>16</v>
      </c>
      <c r="D35" s="149"/>
      <c r="E35" s="125" t="s">
        <v>3</v>
      </c>
      <c r="F35" s="122"/>
      <c r="G35" s="127" t="n">
        <f aca="false">'§50 Date and Interest Calculato'!I35</f>
        <v>39083</v>
      </c>
      <c r="H35" s="152"/>
      <c r="I35" s="125" t="s">
        <v>28</v>
      </c>
      <c r="J35" s="166"/>
      <c r="K35" s="167" t="n">
        <f aca="false">(G37-G35)+1</f>
        <v>60</v>
      </c>
      <c r="L35" s="135"/>
      <c r="M35" s="150" t="s">
        <v>29</v>
      </c>
      <c r="N35" s="152"/>
      <c r="O35" s="154" t="n">
        <f aca="false">IF(((G3-G37)&lt;1),S33,O33)</f>
        <v>0</v>
      </c>
      <c r="P35" s="136"/>
      <c r="Q35" s="168" t="s">
        <v>30</v>
      </c>
      <c r="R35" s="136"/>
      <c r="S35" s="157" t="n">
        <f aca="false">(((G33*(0.001923)+G33)+(-G33*(1+0.001923)^K41-(-G33*(1+0.001923)*((1+0.001923)^K41-1)/0.001923)))-((G33*(0.001923))))</f>
        <v>0</v>
      </c>
      <c r="T35" s="158"/>
      <c r="U35" s="51"/>
      <c r="V35" s="51"/>
      <c r="W35" s="9"/>
      <c r="X35" s="9"/>
      <c r="Y35" s="9"/>
      <c r="Z35" s="9"/>
      <c r="AA35" s="9"/>
      <c r="AB35" s="9"/>
      <c r="AC35" s="5"/>
      <c r="AD35" s="1"/>
      <c r="AE35" s="5"/>
      <c r="AF35" s="7"/>
      <c r="AG35" s="7"/>
    </row>
    <row r="36" customFormat="false" ht="3" hidden="false" customHeight="true" outlineLevel="0" collapsed="false">
      <c r="B36" s="31"/>
      <c r="C36" s="159"/>
      <c r="D36" s="160"/>
      <c r="E36" s="160"/>
      <c r="F36" s="122"/>
      <c r="G36" s="152"/>
      <c r="H36" s="152"/>
      <c r="I36" s="152"/>
      <c r="J36" s="135"/>
      <c r="K36" s="135"/>
      <c r="L36" s="135"/>
      <c r="M36" s="163"/>
      <c r="N36" s="135"/>
      <c r="O36" s="136"/>
      <c r="P36" s="136"/>
      <c r="Q36" s="164"/>
      <c r="R36" s="136"/>
      <c r="S36" s="135"/>
      <c r="T36" s="158"/>
      <c r="U36" s="43"/>
      <c r="V36" s="43"/>
      <c r="W36" s="9"/>
      <c r="X36" s="9"/>
      <c r="Y36" s="9"/>
      <c r="Z36" s="9"/>
      <c r="AA36" s="9"/>
      <c r="AB36" s="9"/>
      <c r="AC36" s="5"/>
      <c r="AD36" s="1"/>
      <c r="AE36" s="5"/>
      <c r="AF36" s="7"/>
      <c r="AG36" s="7"/>
    </row>
    <row r="37" customFormat="false" ht="15.75" hidden="false" customHeight="true" outlineLevel="0" collapsed="false">
      <c r="B37" s="31"/>
      <c r="C37" s="169" t="s">
        <v>5</v>
      </c>
      <c r="D37" s="160"/>
      <c r="E37" s="125" t="s">
        <v>6</v>
      </c>
      <c r="F37" s="122"/>
      <c r="G37" s="127" t="n">
        <f aca="false">'§50 Date and Interest Calculato'!I37</f>
        <v>39142</v>
      </c>
      <c r="H37" s="152"/>
      <c r="I37" s="150" t="s">
        <v>31</v>
      </c>
      <c r="J37" s="160"/>
      <c r="K37" s="170" t="str">
        <f aca="false">IF((((G37-G3)/7)&lt;0),"0",(((G37-G35)+1)/7))</f>
        <v>0</v>
      </c>
      <c r="L37" s="135"/>
      <c r="M37" s="150" t="s">
        <v>42</v>
      </c>
      <c r="N37" s="135"/>
      <c r="O37" s="157" t="n">
        <f aca="false">S37-O35</f>
        <v>0</v>
      </c>
      <c r="P37" s="136"/>
      <c r="Q37" s="168" t="s">
        <v>33</v>
      </c>
      <c r="R37" s="171"/>
      <c r="S37" s="157" t="n">
        <f aca="false">(O35*(K41*0.001923))+O35</f>
        <v>0</v>
      </c>
      <c r="T37" s="158"/>
      <c r="U37" s="43"/>
      <c r="V37" s="43"/>
      <c r="W37" s="9"/>
      <c r="X37" s="9"/>
      <c r="Y37" s="9"/>
      <c r="Z37" s="9"/>
      <c r="AA37" s="9"/>
      <c r="AB37" s="9"/>
      <c r="AC37" s="5"/>
      <c r="AD37" s="1"/>
      <c r="AE37" s="5"/>
      <c r="AF37" s="7"/>
      <c r="AG37" s="7"/>
    </row>
    <row r="38" customFormat="false" ht="3" hidden="false" customHeight="true" outlineLevel="0" collapsed="false">
      <c r="B38" s="31"/>
      <c r="C38" s="169"/>
      <c r="D38" s="122"/>
      <c r="E38" s="160"/>
      <c r="F38" s="160"/>
      <c r="G38" s="161"/>
      <c r="H38" s="133"/>
      <c r="I38" s="163"/>
      <c r="J38" s="135"/>
      <c r="K38" s="172"/>
      <c r="L38" s="135"/>
      <c r="M38" s="163"/>
      <c r="N38" s="135"/>
      <c r="O38" s="173"/>
      <c r="P38" s="136"/>
      <c r="Q38" s="173"/>
      <c r="R38" s="136"/>
      <c r="S38" s="118"/>
      <c r="T38" s="158"/>
      <c r="U38" s="43"/>
      <c r="V38" s="43"/>
      <c r="W38" s="9"/>
      <c r="X38" s="9"/>
      <c r="Y38" s="9"/>
      <c r="Z38" s="9"/>
      <c r="AA38" s="9"/>
      <c r="AB38" s="9"/>
      <c r="AC38" s="5"/>
      <c r="AD38" s="1"/>
      <c r="AE38" s="5"/>
      <c r="AF38" s="7"/>
      <c r="AG38" s="7"/>
    </row>
    <row r="39" customFormat="false" ht="15.75" hidden="false" customHeight="true" outlineLevel="0" collapsed="false">
      <c r="B39" s="31"/>
      <c r="C39" s="169" t="s">
        <v>7</v>
      </c>
      <c r="D39" s="166"/>
      <c r="E39" s="150" t="s">
        <v>8</v>
      </c>
      <c r="F39" s="160"/>
      <c r="G39" s="160"/>
      <c r="H39" s="149"/>
      <c r="I39" s="150" t="s">
        <v>34</v>
      </c>
      <c r="J39" s="160"/>
      <c r="K39" s="170" t="str">
        <f aca="false">IF((((G37-G3)/7)&lt;0),"0",((((G37-G35)+1)-(G3-G35))/7))</f>
        <v>0</v>
      </c>
      <c r="L39" s="152"/>
      <c r="M39" s="128" t="s">
        <v>35</v>
      </c>
      <c r="N39" s="174"/>
      <c r="O39" s="154" t="n">
        <f aca="false">K41*G33</f>
        <v>0</v>
      </c>
      <c r="P39" s="175"/>
      <c r="Q39" s="168" t="s">
        <v>36</v>
      </c>
      <c r="R39" s="176"/>
      <c r="S39" s="157" t="n">
        <f aca="false">S35+S37</f>
        <v>0</v>
      </c>
      <c r="T39" s="177"/>
      <c r="U39" s="43"/>
      <c r="V39" s="43"/>
      <c r="W39" s="43"/>
      <c r="X39" s="43"/>
      <c r="Y39" s="43"/>
      <c r="Z39" s="43"/>
      <c r="AA39" s="43"/>
      <c r="AB39" s="43"/>
      <c r="AC39" s="5"/>
      <c r="AD39" s="1"/>
      <c r="AE39" s="5"/>
      <c r="AF39" s="7"/>
      <c r="AG39" s="7"/>
    </row>
    <row r="40" customFormat="false" ht="2.25" hidden="false" customHeight="true" outlineLevel="0" collapsed="false">
      <c r="B40" s="31"/>
      <c r="C40" s="159"/>
      <c r="D40" s="166"/>
      <c r="E40" s="150"/>
      <c r="F40" s="122"/>
      <c r="G40" s="138" t="n">
        <v>4</v>
      </c>
      <c r="H40" s="149"/>
      <c r="I40" s="178"/>
      <c r="J40" s="166"/>
      <c r="K40" s="179"/>
      <c r="L40" s="152"/>
      <c r="M40" s="126"/>
      <c r="N40" s="152"/>
      <c r="O40" s="180"/>
      <c r="P40" s="175"/>
      <c r="Q40" s="173"/>
      <c r="R40" s="175"/>
      <c r="S40" s="118"/>
      <c r="T40" s="177"/>
      <c r="U40" s="43"/>
      <c r="V40" s="43"/>
      <c r="W40" s="9"/>
      <c r="X40" s="9"/>
      <c r="Y40" s="9"/>
      <c r="Z40" s="9"/>
      <c r="AA40" s="9"/>
      <c r="AB40" s="9"/>
      <c r="AC40" s="5"/>
      <c r="AD40" s="1"/>
      <c r="AE40" s="5"/>
      <c r="AF40" s="7"/>
      <c r="AG40" s="7"/>
    </row>
    <row r="41" customFormat="false" ht="16.5" hidden="false" customHeight="true" outlineLevel="0" collapsed="false">
      <c r="B41" s="31"/>
      <c r="C41" s="181"/>
      <c r="D41" s="166"/>
      <c r="E41" s="150"/>
      <c r="F41" s="160"/>
      <c r="G41" s="157" t="n">
        <f aca="false">IF(((S39+S41)&gt;O33),(S39+S41),O35)</f>
        <v>0</v>
      </c>
      <c r="H41" s="160"/>
      <c r="I41" s="150" t="s">
        <v>37</v>
      </c>
      <c r="J41" s="160"/>
      <c r="K41" s="170" t="str">
        <f aca="false">IF(((G35-G3)&lt;1),K39,K37)</f>
        <v>0</v>
      </c>
      <c r="L41" s="174"/>
      <c r="M41" s="150" t="s">
        <v>43</v>
      </c>
      <c r="N41" s="160"/>
      <c r="O41" s="154" t="n">
        <f aca="false">S35-O39</f>
        <v>0</v>
      </c>
      <c r="P41" s="176"/>
      <c r="Q41" s="168" t="s">
        <v>39</v>
      </c>
      <c r="R41" s="171"/>
      <c r="S41" s="157" t="n">
        <f aca="false">IF(((G3-G37)&gt;0),(O39+O35)*((M3-G3)/7)*0.001923,(O39+O35)*((M3-G37)/7)*0.001923)</f>
        <v>0</v>
      </c>
      <c r="T41" s="182"/>
      <c r="U41" s="43"/>
      <c r="V41" s="43"/>
      <c r="W41" s="43"/>
      <c r="X41" s="43"/>
      <c r="Y41" s="43"/>
      <c r="Z41" s="43"/>
      <c r="AA41" s="43"/>
      <c r="AB41" s="43"/>
      <c r="AC41" s="5"/>
      <c r="AD41" s="1"/>
      <c r="AE41" s="5"/>
      <c r="AF41" s="7"/>
      <c r="AG41" s="7"/>
    </row>
    <row r="42" customFormat="false" ht="2.25" hidden="false" customHeight="true" outlineLevel="0" collapsed="false">
      <c r="B42" s="75"/>
      <c r="C42" s="185"/>
      <c r="D42" s="185"/>
      <c r="E42" s="185"/>
      <c r="F42" s="185"/>
      <c r="G42" s="190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6"/>
      <c r="U42" s="112"/>
      <c r="V42" s="112"/>
      <c r="W42" s="9"/>
      <c r="X42" s="9"/>
      <c r="Y42" s="9"/>
      <c r="Z42" s="9"/>
      <c r="AA42" s="9"/>
      <c r="AB42" s="9"/>
      <c r="AC42" s="5"/>
      <c r="AD42" s="1"/>
      <c r="AE42" s="5"/>
      <c r="AF42" s="7"/>
      <c r="AG42" s="7"/>
    </row>
    <row r="43" customFormat="false" ht="12" hidden="false" customHeight="true" outlineLevel="0" collapsed="false">
      <c r="B43" s="43"/>
      <c r="C43" s="191" t="s">
        <v>44</v>
      </c>
      <c r="D43" s="175"/>
      <c r="E43" s="188"/>
      <c r="F43" s="188"/>
      <c r="G43" s="175"/>
      <c r="H43" s="192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74"/>
      <c r="V43" s="74"/>
      <c r="W43" s="9"/>
      <c r="X43" s="9"/>
      <c r="Y43" s="9"/>
      <c r="Z43" s="9"/>
      <c r="AA43" s="9"/>
      <c r="AB43" s="9"/>
      <c r="AC43" s="1"/>
      <c r="AD43" s="1"/>
      <c r="AE43" s="1"/>
    </row>
    <row r="44" customFormat="false" ht="13.5" hidden="false" customHeight="true" outlineLevel="0" collapsed="false">
      <c r="B44" s="43"/>
      <c r="C44" s="114" t="s">
        <v>45</v>
      </c>
      <c r="D44" s="43"/>
      <c r="E44" s="43"/>
      <c r="F44" s="43"/>
      <c r="G44" s="43"/>
      <c r="H44" s="43"/>
      <c r="I44" s="43"/>
      <c r="J44" s="43"/>
      <c r="K44" s="194"/>
      <c r="L44" s="25"/>
      <c r="M44" s="195" t="s">
        <v>46</v>
      </c>
      <c r="N44" s="25"/>
      <c r="O44" s="196" t="n">
        <f aca="false">O7+O20+O33</f>
        <v>24131.4285714286</v>
      </c>
      <c r="P44" s="197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1"/>
      <c r="AD44" s="1"/>
      <c r="AE44" s="1"/>
    </row>
    <row r="45" customFormat="false" ht="2.25" hidden="false" customHeight="true" outlineLevel="0" collapsed="false">
      <c r="B45" s="10"/>
      <c r="D45" s="113"/>
      <c r="H45" s="10"/>
      <c r="K45" s="198"/>
      <c r="L45" s="43"/>
      <c r="M45" s="1"/>
      <c r="N45" s="1"/>
      <c r="O45" s="1"/>
      <c r="P45" s="73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3.5" hidden="false" customHeight="false" outlineLevel="0" collapsed="false">
      <c r="K46" s="199"/>
      <c r="L46" s="107"/>
      <c r="M46" s="200" t="s">
        <v>47</v>
      </c>
      <c r="N46" s="76"/>
      <c r="O46" s="201" t="n">
        <f aca="false">S15+S28+S41+O15+O28+O41+O11+O24+O37</f>
        <v>1384.04875571167</v>
      </c>
      <c r="P46" s="108"/>
    </row>
    <row r="47" customFormat="false" ht="2.25" hidden="false" customHeight="true" outlineLevel="0" collapsed="false">
      <c r="K47" s="198"/>
      <c r="L47" s="1"/>
      <c r="M47" s="1"/>
      <c r="N47" s="1"/>
      <c r="O47" s="1"/>
      <c r="P47" s="202"/>
    </row>
    <row r="48" customFormat="false" ht="13.5" hidden="false" customHeight="false" outlineLevel="0" collapsed="false">
      <c r="K48" s="203"/>
      <c r="L48" s="204"/>
      <c r="M48" s="205" t="s">
        <v>48</v>
      </c>
      <c r="N48" s="204"/>
      <c r="O48" s="206" t="n">
        <f aca="false">G15+G28+G41</f>
        <v>25515.4773271402</v>
      </c>
      <c r="P48" s="207"/>
    </row>
  </sheetData>
  <sheetProtection sheet="true" password="cc2c" objects="true" scenarios="true" selectLockedCells="true"/>
  <mergeCells count="5">
    <mergeCell ref="G1:M1"/>
    <mergeCell ref="I3:K3"/>
    <mergeCell ref="E13:E15"/>
    <mergeCell ref="E26:E28"/>
    <mergeCell ref="E39:E41"/>
  </mergeCells>
  <printOptions headings="false" gridLines="false" gridLinesSet="true" horizontalCentered="false" verticalCentered="false"/>
  <pageMargins left="1.07013888888889" right="0.747916666666667" top="1.3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20:45:32Z</dcterms:created>
  <dc:creator>bernardf</dc:creator>
  <dc:description/>
  <dc:language>en-US</dc:language>
  <cp:lastModifiedBy>lisag</cp:lastModifiedBy>
  <cp:lastPrinted>2009-03-18T14:19:10Z</cp:lastPrinted>
  <dcterms:modified xsi:type="dcterms:W3CDTF">2009-03-25T13:30:36Z</dcterms:modified>
  <cp:revision>0</cp:revision>
  <dc:subject/>
  <dc:title/>
</cp:coreProperties>
</file>