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Inputs" sheetId="1" state="visible" r:id="rId2"/>
    <sheet name="Attachment 1" sheetId="2" state="visible" r:id="rId3"/>
    <sheet name="Sch A" sheetId="3" state="visible" r:id="rId4"/>
    <sheet name="Sch B" sheetId="4" state="visible" r:id="rId5"/>
    <sheet name="Sch C" sheetId="5" state="visible" r:id="rId6"/>
    <sheet name="Sch D" sheetId="6" state="visible" r:id="rId7"/>
    <sheet name="Sch E" sheetId="7" state="visible" r:id="rId8"/>
    <sheet name="Sch F" sheetId="8" state="visible" r:id="rId9"/>
    <sheet name="Sch G" sheetId="9" state="visible" r:id="rId10"/>
  </sheets>
  <definedNames>
    <definedName function="false" hidden="false" localSheetId="1" name="_xlnm.Print_Area" vbProcedure="false">'Attachment 1'!$A$1:$M$35</definedName>
    <definedName function="false" hidden="false" localSheetId="0" name="_xlnm.Print_Area" vbProcedure="false">Inputs!$A$1:$M$69</definedName>
    <definedName function="false" hidden="false" localSheetId="2" name="_xlnm.Print_Area" vbProcedure="false">'Sch A'!$A$1:$M$45</definedName>
    <definedName function="false" hidden="false" localSheetId="3" name="_xlnm.Print_Area" vbProcedure="false">'Sch B'!$A$1:$L$32</definedName>
    <definedName function="false" hidden="false" localSheetId="4" name="_xlnm.Print_Area" vbProcedure="false">'Sch C'!$A$1:$M$50</definedName>
    <definedName function="false" hidden="false" localSheetId="5" name="_xlnm.Print_Area" vbProcedure="false">'Sch D'!$A$1:$M$26</definedName>
    <definedName function="false" hidden="false" localSheetId="6" name="_xlnm.Print_Area" vbProcedure="false">'Sch E'!$A$1:$M$28</definedName>
    <definedName function="false" hidden="false" localSheetId="7" name="_xlnm.Print_Area" vbProcedure="false">'Sch F'!$A$1:$M$25</definedName>
    <definedName function="false" hidden="false" localSheetId="8" name="_xlnm.Print_Area" vbProcedure="false">'Sch G'!$A$1:$M$24</definedName>
    <definedName function="false" hidden="false" name="ATTACH" vbProcedure="false">Inputs!$B$68:$O$98</definedName>
    <definedName function="false" hidden="false" name="Attachment" vbProcedure="false">'Attachment 1'!$A$1:$M$35</definedName>
    <definedName function="false" hidden="false" name="B" vbProcedure="false">Inputs!$E$333</definedName>
    <definedName function="false" hidden="false" name="Inputs" vbProcedure="false">Inputs!$A$1:$M$67</definedName>
    <definedName function="false" hidden="false" name="SCHA" vbProcedure="false">Inputs:'Attachment 1'!$B$32:$N$141</definedName>
    <definedName function="false" hidden="false" name="SCHB" vbProcedure="false">Inputs:'Sch B'!$B$33:$N$143</definedName>
    <definedName function="false" hidden="false" name="SCHC" vbProcedure="false">Inputs:'Sch C'!$B$52:$N$176</definedName>
    <definedName function="false" hidden="false" name="SCHD" vbProcedure="false">Inputs:'Sch C'!$B$52:$N$252</definedName>
    <definedName function="false" hidden="false" name="SCHE" vbProcedure="false">Inputs:'Sch D'!$B$31:$N$275</definedName>
    <definedName function="false" hidden="false" name="Sched_A" vbProcedure="false">'Sch A'!$A$1:$M$45</definedName>
    <definedName function="false" hidden="false" name="Sched_B" vbProcedure="false">'Sch B'!$A$1:$L$32</definedName>
    <definedName function="false" hidden="false" name="Sched_C" vbProcedure="false">'Sch C'!$A$1:$M$50</definedName>
    <definedName function="false" hidden="false" name="Sched_D" vbProcedure="false">'Sch D'!$A$1:$M$26</definedName>
    <definedName function="false" hidden="false" name="Sched_E" vbProcedure="false">'Sch E'!$A$1:$M$28</definedName>
    <definedName function="false" hidden="false" name="Sched_F" vbProcedure="false">'Sch F'!$A$1:$M$25</definedName>
    <definedName function="false" hidden="false" name="Sched_G" vbProcedure="false">'Sch G'!$A$1:$M$24</definedName>
    <definedName function="false" hidden="false" name="SCHF" vbProcedure="false">Inputs:'Sch E'!$B$27:$N$298</definedName>
    <definedName function="false" hidden="false" name="SCHG" vbProcedure="false">Inputs:'Sch F'!$B$25:$N$322</definedName>
    <definedName function="false" hidden="false" name="\A" vbProcedure="false">Inputs!$E$331</definedName>
    <definedName function="false" hidden="false" name="\B" vbProcedure="false">Inputs!$E$332</definedName>
    <definedName function="false" hidden="false" name="\C" vbProcedure="false">Inputs!$E$333</definedName>
    <definedName function="false" hidden="false" name="\D" vbProcedure="false">Inputs!$E$334</definedName>
    <definedName function="false" hidden="false" name="\E" vbProcedure="false">Inputs!$E$337</definedName>
    <definedName function="false" hidden="false" name="\F" vbProcedure="false">Inputs!$E$337</definedName>
    <definedName function="false" hidden="false" name="\G" vbProcedure="false">Inputs!$E$337</definedName>
    <definedName function="false" hidden="false" name="\H" vbProcedure="false">Inputs!$E$337</definedName>
    <definedName function="false" hidden="false" name="\O" vbProcedure="false">Inputs!$E$331</definedName>
    <definedName function="false" hidden="false" name="\P" vbProcedure="false">Inputs!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From Penetration Calculations in WP fil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5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From NE Region Status Summary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nput based on actual churn in 199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5</xdr:col>
                <xdr:colOff>18</xdr:colOff>
                <xdr:row>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Basic 1 subs 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7</xdr:rowOff>
              </xdr:from>
              <xdr:to>
                <xdr:col>5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Homes Passed by Cable 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9</xdr:rowOff>
              </xdr:from>
              <xdr:to>
                <xdr:col>5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ot changed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From Rat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5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From Rate Car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5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From Rat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5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lways's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5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From Penetration Calculations in WP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5</xdr:col>
                <xdr:colOff>18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5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From Rate Car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9</xdr:rowOff>
              </xdr:from>
              <xdr:to>
                <xdr:col>5</xdr:col>
                <xdr:colOff>18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9</xdr:rowOff>
              </xdr:from>
              <xdr:to>
                <xdr:col>5</xdr:col>
                <xdr:colOff>18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From Rate Car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9</xdr:rowOff>
              </xdr:from>
              <xdr:to>
                <xdr:col>5</xdr:col>
                <xdr:colOff>18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5</xdr:col>
                <xdr:colOff>18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Average of Rates x Penetrations for Basic 1, 2, &amp; 3 and converters and remo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9</xdr:rowOff>
              </xdr:from>
              <xdr:to>
                <xdr:col>5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From Inputs Calculations in WP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7</xdr:rowOff>
              </xdr:from>
              <xdr:to>
                <xdr:col>5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9</xdr:rowOff>
              </xdr:from>
              <xdr:to>
                <xdr:col>5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9</xdr:rowOff>
              </xdr:from>
              <xdr:to>
                <xdr:col>5</xdr:col>
                <xdr:colOff>18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9</xdr:rowOff>
              </xdr:from>
              <xdr:to>
                <xdr:col>5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9</xdr:rowOff>
              </xdr:from>
              <xdr:to>
                <xdr:col>5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From Penetration Calculations in WP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9</xdr:rowOff>
              </xdr:from>
              <xdr:to>
                <xdr:col>5</xdr:col>
                <xdr:colOff>18</xdr:colOff>
                <xdr:row>32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From Pro-Forma 
Asset Assumptions by Brian B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0</xdr:rowOff>
              </xdr:from>
              <xdr:to>
                <xdr:col>5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From Pro-Forma 
Asset Assumptions by Brian B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9</xdr:rowOff>
              </xdr:from>
              <xdr:to>
                <xdr:col>5</xdr:col>
                <xdr:colOff>18</xdr:colOff>
                <xdr:row>36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From Salarie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10</xdr:rowOff>
              </xdr:from>
              <xdr:to>
                <xdr:col>5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Calculated based on 1999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9</xdr:rowOff>
              </xdr:from>
              <xdr:to>
                <xdr:col>5</xdr:col>
                <xdr:colOff>18</xdr:colOff>
                <xdr:row>52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Calculated based on 1999 ac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9</xdr:rowOff>
              </xdr:from>
              <xdr:to>
                <xdr:col>5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Sys. Power from HE Allocation Worksheet plus Sys. Power from Pro Forma Asset Assumptions divided by Aeral Miles from Pro Forma Asset Assum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9</xdr:rowOff>
              </xdr:from>
              <xdr:to>
                <xdr:col>5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9</xdr:rowOff>
              </xdr:from>
              <xdr:to>
                <xdr:col>5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</rPr>
          <t xml:space="preserve">From Salarie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9</xdr:rowOff>
              </xdr:from>
              <xdr:to>
                <xdr:col>5</xdr:col>
                <xdr:colOff>18</xdr:colOff>
                <xdr:row>56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From Salarie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9</xdr:rowOff>
              </xdr:from>
              <xdr:to>
                <xdr:col>5</xdr:col>
                <xdr:colOff>18</xdr:colOff>
                <xdr:row>57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From Penetration Calculations in WP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9</xdr:rowOff>
              </xdr:from>
              <xdr:to>
                <xdr:col>5</xdr:col>
                <xdr:colOff>18</xdr:colOff>
                <xdr:row>58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From Penetration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9</xdr:rowOff>
              </xdr:from>
              <xdr:to>
                <xdr:col>5</xdr:col>
                <xdr:colOff>18</xdr:colOff>
                <xdr:row>59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9</xdr:rowOff>
              </xdr:from>
              <xdr:to>
                <xdr:col>5</xdr:col>
                <xdr:colOff>18</xdr:colOff>
                <xdr:row>60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From Inputs Calculations in WP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5</xdr:col>
                <xdr:colOff>18</xdr:colOff>
                <xdr:row>62</xdr:row>
                <xdr:rowOff>5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9</xdr:rowOff>
              </xdr:from>
              <xdr:to>
                <xdr:col>5</xdr:col>
                <xdr:colOff>18</xdr:colOff>
                <xdr:row>64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Actual Property Tax divided by su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9</xdr:rowOff>
              </xdr:from>
              <xdr:to>
                <xdr:col>5</xdr:col>
                <xdr:colOff>18</xdr:colOff>
                <xdr:row>66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From Inputs Calculations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9</xdr:rowOff>
              </xdr:from>
              <xdr:to>
                <xdr:col>5</xdr:col>
                <xdr:colOff>18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0"/>
          </rPr>
          <t xml:space="preserve">Accum Depr. % based on year of rebuil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9</xdr:rowOff>
              </xdr:from>
              <xdr:to>
                <xdr:col>4</xdr:col>
                <xdr:colOff>4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From Penetrations worksheet in WP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9</xdr:rowOff>
              </xdr:from>
              <xdr:to>
                <xdr:col>4</xdr:col>
                <xdr:colOff>5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208">
  <si>
    <t xml:space="preserve">Form 100</t>
  </si>
  <si>
    <t xml:space="preserve">Sharon Renewal</t>
  </si>
  <si>
    <t xml:space="preserve">Statistic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TOTAL</t>
  </si>
  <si>
    <t xml:space="preserve">Basic Penetration</t>
  </si>
  <si>
    <t xml:space="preserve">HSD Penetration</t>
  </si>
  <si>
    <t xml:space="preserve">Basic Churn</t>
  </si>
  <si>
    <t xml:space="preserve">Average Subs</t>
  </si>
  <si>
    <t xml:space="preserve">Homes Passed By Cable</t>
  </si>
  <si>
    <t xml:space="preserve">Homes Passed Growth %</t>
  </si>
  <si>
    <t xml:space="preserve">Basic Rates:</t>
  </si>
  <si>
    <t xml:space="preserve">              Basic 1</t>
  </si>
  <si>
    <t xml:space="preserve">              Basic 2</t>
  </si>
  <si>
    <t xml:space="preserve">              Basic 3</t>
  </si>
  <si>
    <t xml:space="preserve">Basic Penetration:</t>
  </si>
  <si>
    <t xml:space="preserve">Converter Rate</t>
  </si>
  <si>
    <t xml:space="preserve">Converter Penetration</t>
  </si>
  <si>
    <t xml:space="preserve">Remote Control Rate</t>
  </si>
  <si>
    <t xml:space="preserve">Remote Control Penetration</t>
  </si>
  <si>
    <t xml:space="preserve">Average Basic Rate</t>
  </si>
  <si>
    <t xml:space="preserve">Pay Rate Per Sub Per Month</t>
  </si>
  <si>
    <t xml:space="preserve">Pay Penetration</t>
  </si>
  <si>
    <t xml:space="preserve">Install Revenue Per Sub Per Month</t>
  </si>
  <si>
    <t xml:space="preserve">Other Revenue Per Sub Per Year</t>
  </si>
  <si>
    <t xml:space="preserve">HSD Revenue Per Sub Per Year</t>
  </si>
  <si>
    <t xml:space="preserve">Pay Per View Per Sub, Net</t>
  </si>
  <si>
    <t xml:space="preserve">Advertising Revenue Per Sub Per Year</t>
  </si>
  <si>
    <t xml:space="preserve">Asset Assumptions</t>
  </si>
  <si>
    <t xml:space="preserve">   Aerial CPM</t>
  </si>
  <si>
    <t xml:space="preserve">   U/G CPM</t>
  </si>
  <si>
    <t xml:space="preserve">   I Loop Absolute Costs</t>
  </si>
  <si>
    <t xml:space="preserve">   Cost Per Drop, Labor &amp; Material</t>
  </si>
  <si>
    <t xml:space="preserve">   Drop Factor</t>
  </si>
  <si>
    <t xml:space="preserve">   Converter Cost Per Outlet</t>
  </si>
  <si>
    <t xml:space="preserve">   Modem Cost Per Sub</t>
  </si>
  <si>
    <t xml:space="preserve">   Subs w/Converter Change Out</t>
  </si>
  <si>
    <t xml:space="preserve">   Mile Rebuilt, Aerial</t>
  </si>
  <si>
    <t xml:space="preserve">Rebuild in 2000</t>
  </si>
  <si>
    <t xml:space="preserve">   Mile Rebuilt U/G</t>
  </si>
  <si>
    <t xml:space="preserve">   Rebuilt Absolute Adds</t>
  </si>
  <si>
    <t xml:space="preserve">   Mile New Build, Aerial</t>
  </si>
  <si>
    <t xml:space="preserve">   Mile New Build U/G</t>
  </si>
  <si>
    <t xml:space="preserve">   L/O Adds</t>
  </si>
  <si>
    <t xml:space="preserve">Expense Assumptions</t>
  </si>
  <si>
    <t xml:space="preserve">   Salaries &amp; Benefits</t>
  </si>
  <si>
    <t xml:space="preserve">   Materials Per Sub</t>
  </si>
  <si>
    <t xml:space="preserve">   Materials Per Mile</t>
  </si>
  <si>
    <t xml:space="preserve">   System Power Per Mile</t>
  </si>
  <si>
    <t xml:space="preserve">   Office Power (Absolute $)</t>
  </si>
  <si>
    <t xml:space="preserve">   Vehicles Expense Per Vehicle</t>
  </si>
  <si>
    <t xml:space="preserve">   Number of Vehicles</t>
  </si>
  <si>
    <t xml:space="preserve">   Poles Per Mile</t>
  </si>
  <si>
    <t xml:space="preserve">   Pole Rent Per Pole</t>
  </si>
  <si>
    <t xml:space="preserve">   Office &amp; Billing Per Sub</t>
  </si>
  <si>
    <t xml:space="preserve">   Other Office Per Sub</t>
  </si>
  <si>
    <t xml:space="preserve">   Promotion Per Avg Sub</t>
  </si>
  <si>
    <t xml:space="preserve">   Program Per Sub</t>
  </si>
  <si>
    <t xml:space="preserve">   Other:</t>
  </si>
  <si>
    <t xml:space="preserve">        Property Taxes Per Sub</t>
  </si>
  <si>
    <t xml:space="preserve">        HSD Expense Per Sub</t>
  </si>
  <si>
    <t xml:space="preserve">        Office Rent Per Sub</t>
  </si>
  <si>
    <t xml:space="preserve">        Space Rent (Absolue $)</t>
  </si>
  <si>
    <t xml:space="preserve">Operating Income per Sub per Year per Line 244</t>
  </si>
  <si>
    <t xml:space="preserve">***</t>
  </si>
  <si>
    <t xml:space="preserve">Growth percentage for rates</t>
  </si>
  <si>
    <t xml:space="preserve">Sharon</t>
  </si>
  <si>
    <t xml:space="preserve">Attachment 1</t>
  </si>
  <si>
    <t xml:space="preserve">Local Information</t>
  </si>
  <si>
    <t xml:space="preserve">Headend Construction:</t>
  </si>
  <si>
    <t xml:space="preserve"> 1. Headends</t>
  </si>
  <si>
    <t xml:space="preserve">Plant Construction:</t>
  </si>
  <si>
    <t xml:space="preserve"> 2. Homes Passed by Cable</t>
  </si>
  <si>
    <t xml:space="preserve"> 3. Aerial Miles Constructed</t>
  </si>
  <si>
    <t xml:space="preserve"> 4. Underground Miles Constructed</t>
  </si>
  <si>
    <t xml:space="preserve"> 5. Total Miles Constructed</t>
  </si>
  <si>
    <t xml:space="preserve"> 6. Homes Passed per Mile</t>
  </si>
  <si>
    <t xml:space="preserve"> 7. Subscriber Growth</t>
  </si>
  <si>
    <t xml:space="preserve">Subscribers:</t>
  </si>
  <si>
    <t xml:space="preserve"> 6. Homes in Service Area</t>
  </si>
  <si>
    <t xml:space="preserve"> 7. New Subscribers</t>
  </si>
  <si>
    <t xml:space="preserve"> 8. Disconnects/Cancels</t>
  </si>
  <si>
    <t xml:space="preserve"> 9. Ending Subscribers</t>
  </si>
  <si>
    <t xml:space="preserve">10. % of Total Homes Subscribing</t>
  </si>
  <si>
    <t xml:space="preserve">Schedule A</t>
  </si>
  <si>
    <t xml:space="preserve">Profit and Loss and Funds Flow Pro Forma</t>
  </si>
  <si>
    <t xml:space="preserve">Profit &amp; Loss Statement:</t>
  </si>
  <si>
    <t xml:space="preserve"> 1. Total Operating Income</t>
  </si>
  <si>
    <t xml:space="preserve"> 2. Direct Operating Expenses</t>
  </si>
  <si>
    <t xml:space="preserve"> 3. Operating Income</t>
  </si>
  <si>
    <t xml:space="preserve">        % of Growth</t>
  </si>
  <si>
    <t xml:space="preserve">-</t>
  </si>
  <si>
    <t xml:space="preserve"> 4. Depreciation and Amortization</t>
  </si>
  <si>
    <t xml:space="preserve"> 5. Interest Expense</t>
  </si>
  <si>
    <t xml:space="preserve"> 6. Investment Tax Credit/Other</t>
  </si>
  <si>
    <t xml:space="preserve"> 7. Federal and  State Income Taxes</t>
  </si>
  <si>
    <t xml:space="preserve"> 8. Extraordinary Items</t>
  </si>
  <si>
    <t xml:space="preserve"> 9. Net Income</t>
  </si>
  <si>
    <t xml:space="preserve">Sources of Funds:</t>
  </si>
  <si>
    <t xml:space="preserve">10. Adjusted Net Income</t>
  </si>
  <si>
    <t xml:space="preserve">11. Debt Issues</t>
  </si>
  <si>
    <t xml:space="preserve">12. Equity Issues</t>
  </si>
  <si>
    <t xml:space="preserve">13. Other Sources</t>
  </si>
  <si>
    <t xml:space="preserve">14. Total Sources (Including Net Income)</t>
  </si>
  <si>
    <t xml:space="preserve">Uses of Funds:</t>
  </si>
  <si>
    <t xml:space="preserve">15. Additions to Operating Assets</t>
  </si>
  <si>
    <t xml:space="preserve">16. Additions to Other Operating Assets</t>
  </si>
  <si>
    <t xml:space="preserve">17. Refunding of Debt  or Equity</t>
  </si>
  <si>
    <t xml:space="preserve">18. Payments of Dividends</t>
  </si>
  <si>
    <t xml:space="preserve">19. Total Uses</t>
  </si>
  <si>
    <t xml:space="preserve">20. Net Increase/(Decrease) in Working Capital</t>
  </si>
  <si>
    <t xml:space="preserve">Schedule B</t>
  </si>
  <si>
    <t xml:space="preserve">Balance Sheet</t>
  </si>
  <si>
    <t xml:space="preserve">YEAR 0</t>
  </si>
  <si>
    <t xml:space="preserve">Assets:</t>
  </si>
  <si>
    <t xml:space="preserve"> 1. Current Assets</t>
  </si>
  <si>
    <t xml:space="preserve"> 2. Fixed Operating Assets</t>
  </si>
  <si>
    <t xml:space="preserve"> 3. Construction Work in Progress</t>
  </si>
  <si>
    <t xml:space="preserve"> 4. Other Operating Assets</t>
  </si>
  <si>
    <t xml:space="preserve"> 5. Accumulated Depreciation &amp; Amortization</t>
  </si>
  <si>
    <t xml:space="preserve">Total Assets</t>
  </si>
  <si>
    <t xml:space="preserve">Liablilities and Owner's Equity:</t>
  </si>
  <si>
    <t xml:space="preserve"> 1. Current Liabilities</t>
  </si>
  <si>
    <t xml:space="preserve"> 2. Long Term Debt</t>
  </si>
  <si>
    <t xml:space="preserve"> 3. Owner's Equity</t>
  </si>
  <si>
    <t xml:space="preserve">Total Liabilities &amp; Equity</t>
  </si>
  <si>
    <t xml:space="preserve">Calculation field for Long Term Debt:</t>
  </si>
  <si>
    <t xml:space="preserve">Schedule C</t>
  </si>
  <si>
    <t xml:space="preserve">Local Characteristics and Revenues</t>
  </si>
  <si>
    <t xml:space="preserve">Local Characteristics:</t>
  </si>
  <si>
    <t xml:space="preserve"> 1. Homes in Service Area</t>
  </si>
  <si>
    <t xml:space="preserve"> 6. Year Beginning Subscribers</t>
  </si>
  <si>
    <t xml:space="preserve"> 9. Average Subscribers</t>
  </si>
  <si>
    <t xml:space="preserve">10. End Subscribers</t>
  </si>
  <si>
    <t xml:space="preserve">Subscriber Revenues:</t>
  </si>
  <si>
    <t xml:space="preserve">11. Regular Subscription Charges</t>
  </si>
  <si>
    <t xml:space="preserve">12. Installation Income</t>
  </si>
  <si>
    <t xml:space="preserve">13. Per Program or Per Channel Charge</t>
  </si>
  <si>
    <t xml:space="preserve">14. Other Subscriber Revenues</t>
  </si>
  <si>
    <t xml:space="preserve">15. Total Subscriber Revenues</t>
  </si>
  <si>
    <t xml:space="preserve">Non-Subscriber Revenues:</t>
  </si>
  <si>
    <t xml:space="preserve">16. Advertising Income</t>
  </si>
  <si>
    <t xml:space="preserve">17. Special Service Income</t>
  </si>
  <si>
    <t xml:space="preserve">18. Other Non-Subscriber Revenues</t>
  </si>
  <si>
    <t xml:space="preserve">19. Total Non-Subscriber Revenues</t>
  </si>
  <si>
    <t xml:space="preserve">20. Total Revenues</t>
  </si>
  <si>
    <t xml:space="preserve">Schedule D</t>
  </si>
  <si>
    <t xml:space="preserve">Operating Expenses</t>
  </si>
  <si>
    <t xml:space="preserve">Direct Operating Expenses:</t>
  </si>
  <si>
    <t xml:space="preserve"> 1. Salaries &amp; Benefits</t>
  </si>
  <si>
    <t xml:space="preserve"> 2. Maintenance</t>
  </si>
  <si>
    <t xml:space="preserve"> 3. Light, Heat &amp; Power</t>
  </si>
  <si>
    <t xml:space="preserve"> 4. Vehicles</t>
  </si>
  <si>
    <t xml:space="preserve"> 5. Poles &amp; Duct Rental</t>
  </si>
  <si>
    <t xml:space="preserve"> 6. Office &amp; Billing</t>
  </si>
  <si>
    <t xml:space="preserve"> 7. Promotion</t>
  </si>
  <si>
    <t xml:space="preserve"> 8. Local Production</t>
  </si>
  <si>
    <t xml:space="preserve"> 9. Interconnect Costs</t>
  </si>
  <si>
    <t xml:space="preserve">10. Program Purchase</t>
  </si>
  <si>
    <t xml:space="preserve">11. Other Direct Expenses</t>
  </si>
  <si>
    <t xml:space="preserve">12. Total Operating Expenses</t>
  </si>
  <si>
    <t xml:space="preserve">Schedule E</t>
  </si>
  <si>
    <t xml:space="preserve">Capital Expenditures</t>
  </si>
  <si>
    <t xml:space="preserve">Fixed Operating Assets:</t>
  </si>
  <si>
    <t xml:space="preserve"> 1. Land (Pre-Operating)</t>
  </si>
  <si>
    <t xml:space="preserve"> 2. Buildings</t>
  </si>
  <si>
    <t xml:space="preserve"> 3. Headend Equipment</t>
  </si>
  <si>
    <t xml:space="preserve"> 4. Trunk &amp; Distribution System</t>
  </si>
  <si>
    <t xml:space="preserve"> 5. Subscriber Devices</t>
  </si>
  <si>
    <t xml:space="preserve"> 6. Local Programming</t>
  </si>
  <si>
    <t xml:space="preserve"> 7. Other</t>
  </si>
  <si>
    <t xml:space="preserve"> 8. Total Operating Assets</t>
  </si>
  <si>
    <t xml:space="preserve"> 9. Total Operating Assets per Sub</t>
  </si>
  <si>
    <t xml:space="preserve">Schedule F</t>
  </si>
  <si>
    <t xml:space="preserve">Debt Financing</t>
  </si>
  <si>
    <t xml:space="preserve">Debt Financing Plan:</t>
  </si>
  <si>
    <t xml:space="preserve">YEAR</t>
  </si>
  <si>
    <t xml:space="preserve">INTEREST RATE</t>
  </si>
  <si>
    <t xml:space="preserve">REPAYMENT TERMS</t>
  </si>
  <si>
    <t xml:space="preserve">AS BELOW</t>
  </si>
  <si>
    <t xml:space="preserve">Cash Flow:</t>
  </si>
  <si>
    <t xml:space="preserve"> 1. Loans</t>
  </si>
  <si>
    <t xml:space="preserve"> 2. Interest</t>
  </si>
  <si>
    <t xml:space="preserve"> 3. Loan Repayment</t>
  </si>
  <si>
    <t xml:space="preserve"> 4. Loan Outstanding </t>
  </si>
  <si>
    <t xml:space="preserve">Schedule G</t>
  </si>
  <si>
    <t xml:space="preserve">Equity Financing</t>
  </si>
  <si>
    <t xml:space="preserve">Nature and Value</t>
  </si>
  <si>
    <t xml:space="preserve">Stock Sale Plan:</t>
  </si>
  <si>
    <t xml:space="preserve">Purchase(s)</t>
  </si>
  <si>
    <t xml:space="preserve">Number</t>
  </si>
  <si>
    <t xml:space="preserve">Of Consideration</t>
  </si>
  <si>
    <t xml:space="preserve"> % OF TOTAL ISSUED</t>
  </si>
  <si>
    <t xml:space="preserve"> -----------------</t>
  </si>
  <si>
    <t xml:space="preserve">MediaOne, Inc.</t>
  </si>
  <si>
    <t xml:space="preserve"> (CASH)</t>
  </si>
  <si>
    <t xml:space="preserve">Cash Flows:</t>
  </si>
  <si>
    <t xml:space="preserve"> 1. Total Equity</t>
  </si>
  <si>
    <t xml:space="preserve"> 2. Dividends</t>
  </si>
</sst>
</file>

<file path=xl/styles.xml><?xml version="1.0" encoding="utf-8"?>
<styleSheet xmlns="http://schemas.openxmlformats.org/spreadsheetml/2006/main">
  <numFmts count="15">
    <numFmt numFmtId="164" formatCode="\$#,##0_);&quot;($&quot;#,##0\)"/>
    <numFmt numFmtId="165" formatCode="[$-409]#,##0_);\(#,##0\)"/>
    <numFmt numFmtId="166" formatCode="[$-409]m/d/yyyy\ h:mm"/>
    <numFmt numFmtId="167" formatCode="0%"/>
    <numFmt numFmtId="168" formatCode="0.00%"/>
    <numFmt numFmtId="169" formatCode="0.0%"/>
    <numFmt numFmtId="170" formatCode="\$#,##0.00_);&quot;($&quot;#,##0.00\)"/>
    <numFmt numFmtId="171" formatCode="[$-409]#,##0.00_);\(#,##0.00\)"/>
    <numFmt numFmtId="172" formatCode="#,##0.0_);\(#,##0.0\)"/>
    <numFmt numFmtId="173" formatCode="0.00_)"/>
    <numFmt numFmtId="174" formatCode="0_)"/>
    <numFmt numFmtId="175" formatCode="_(* #,##0.00_);_(* \(#,##0.00\);_(* \-??_);_(@_)"/>
    <numFmt numFmtId="176" formatCode="_(* #,##0_);_(* \(#,##0\);_(* \-??_);_(@_)"/>
    <numFmt numFmtId="177" formatCode="0.0_)"/>
    <numFmt numFmtId="178" formatCode="0.00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0"/>
      <color rgb="FF0000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5.77"/>
    <col collapsed="false" customWidth="true" hidden="false" outlineLevel="0" max="3" min="3" style="0" width="13.55"/>
    <col collapsed="false" customWidth="true" hidden="false" outlineLevel="0" max="4" min="4" style="0" width="15.99"/>
    <col collapsed="false" customWidth="true" hidden="false" outlineLevel="0" max="14" min="14" style="0" width="14.77"/>
  </cols>
  <sheetData>
    <row r="1" customFormat="false" ht="15" hidden="false" customHeight="false" outlineLevel="0" collapsed="false">
      <c r="A1" s="1"/>
      <c r="B1" s="2" t="s">
        <v>0</v>
      </c>
      <c r="C1" s="2"/>
      <c r="D1" s="3" t="n">
        <f aca="true">NOW()</f>
        <v>46231.9884937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4" customFormat="false" ht="15.75" hidden="false" customHeight="false" outlineLevel="0" collapsed="false">
      <c r="A4" s="1"/>
      <c r="B4" s="2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1" t="n">
        <v>1</v>
      </c>
      <c r="B5" s="2" t="s">
        <v>14</v>
      </c>
      <c r="C5" s="6" t="n">
        <v>0.0025</v>
      </c>
      <c r="D5" s="7" t="n">
        <v>0.7168</v>
      </c>
      <c r="E5" s="8" t="n">
        <f aca="false">IF((D5+$C$5)&lt;0.9,D5+$C$5,0.9)</f>
        <v>0.7193</v>
      </c>
      <c r="F5" s="8" t="n">
        <f aca="false">IF((E5+$C$5)&lt;0.9,E5+$C$5,0.9)</f>
        <v>0.7218</v>
      </c>
      <c r="G5" s="8" t="n">
        <f aca="false">IF((F5+$C$5)&lt;0.9,F5+$C$5,0.9)</f>
        <v>0.7243</v>
      </c>
      <c r="H5" s="8" t="n">
        <f aca="false">IF((G5+$C$5)&lt;0.9,G5+$C$5,0.9)</f>
        <v>0.7268</v>
      </c>
      <c r="I5" s="8" t="n">
        <f aca="false">IF((H5+$C$5)&lt;0.9,H5+$C$5,0.9)</f>
        <v>0.7293</v>
      </c>
      <c r="J5" s="8" t="n">
        <f aca="false">IF((I5+$C$5)&lt;0.9,I5+$C$5,0.9)</f>
        <v>0.7318</v>
      </c>
      <c r="K5" s="8" t="n">
        <f aca="false">IF((J5+$C$5)&lt;0.9,J5+$C$5,0.9)</f>
        <v>0.7343</v>
      </c>
      <c r="L5" s="8" t="n">
        <f aca="false">IF((K5+$C$5)&lt;0.9,K5+$C$5,0.9)</f>
        <v>0.7368</v>
      </c>
      <c r="M5" s="8" t="n">
        <f aca="false">IF((L5+$C$5)&lt;0.9,L5+$C$5,0.9)</f>
        <v>0.7393</v>
      </c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A6" s="1"/>
      <c r="B6" s="2" t="s">
        <v>15</v>
      </c>
      <c r="C6" s="6"/>
      <c r="D6" s="9" t="n">
        <v>0.05</v>
      </c>
      <c r="E6" s="10" t="n">
        <v>0.1</v>
      </c>
      <c r="F6" s="10" t="n">
        <f aca="false">E6</f>
        <v>0.1</v>
      </c>
      <c r="G6" s="10" t="n">
        <f aca="false">F6</f>
        <v>0.1</v>
      </c>
      <c r="H6" s="10" t="n">
        <f aca="false">G6</f>
        <v>0.1</v>
      </c>
      <c r="I6" s="10" t="n">
        <f aca="false">H6</f>
        <v>0.1</v>
      </c>
      <c r="J6" s="10" t="n">
        <f aca="false">I6</f>
        <v>0.1</v>
      </c>
      <c r="K6" s="10" t="n">
        <f aca="false">J6</f>
        <v>0.1</v>
      </c>
      <c r="L6" s="10" t="n">
        <f aca="false">K6</f>
        <v>0.1</v>
      </c>
      <c r="M6" s="10" t="n">
        <f aca="false">L6</f>
        <v>0.1</v>
      </c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false" outlineLevel="0" collapsed="false">
      <c r="A7" s="1" t="n">
        <v>2</v>
      </c>
      <c r="B7" s="2" t="s">
        <v>16</v>
      </c>
      <c r="C7" s="11"/>
      <c r="D7" s="8" t="n">
        <v>0.276</v>
      </c>
      <c r="E7" s="8" t="n">
        <f aca="false">D7</f>
        <v>0.276</v>
      </c>
      <c r="F7" s="8" t="n">
        <f aca="false">E7</f>
        <v>0.276</v>
      </c>
      <c r="G7" s="8" t="n">
        <f aca="false">F7</f>
        <v>0.276</v>
      </c>
      <c r="H7" s="8" t="n">
        <f aca="false">G7</f>
        <v>0.276</v>
      </c>
      <c r="I7" s="8" t="n">
        <f aca="false">H7</f>
        <v>0.276</v>
      </c>
      <c r="J7" s="8" t="n">
        <f aca="false">I7</f>
        <v>0.276</v>
      </c>
      <c r="K7" s="8" t="n">
        <f aca="false">J7</f>
        <v>0.276</v>
      </c>
      <c r="L7" s="8" t="n">
        <f aca="false">K7</f>
        <v>0.276</v>
      </c>
      <c r="M7" s="8" t="n">
        <f aca="false">L7</f>
        <v>0.276</v>
      </c>
      <c r="N7" s="8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1" t="n">
        <v>3</v>
      </c>
      <c r="B8" s="1" t="s">
        <v>17</v>
      </c>
      <c r="C8" s="12"/>
      <c r="D8" s="1" t="n">
        <f aca="false">(('Attachment 1'!B34+'Attachment 1'!C34)/2)</f>
        <v>4474.1328</v>
      </c>
      <c r="E8" s="1" t="n">
        <f aca="false">(('Attachment 1'!C34+'Attachment 1'!D34)/2)</f>
        <v>4487.68043825</v>
      </c>
      <c r="F8" s="1" t="n">
        <f aca="false">(('Attachment 1'!D34+'Attachment 1'!E34)/2)</f>
        <v>4514.56320686125</v>
      </c>
      <c r="G8" s="1" t="n">
        <f aca="false">(('Attachment 1'!E34+'Attachment 1'!F34)/2)</f>
        <v>4541.55234131282</v>
      </c>
      <c r="H8" s="1" t="n">
        <f aca="false">(('Attachment 1'!F34+'Attachment 1'!G34)/2)</f>
        <v>4568.6482054166</v>
      </c>
      <c r="I8" s="1" t="n">
        <f aca="false">(('Attachment 1'!G34+'Attachment 1'!H34)/2)</f>
        <v>4595.85116413877</v>
      </c>
      <c r="J8" s="1" t="n">
        <f aca="false">(('Attachment 1'!H34+'Attachment 1'!I34)/2)</f>
        <v>4623.16158360326</v>
      </c>
      <c r="K8" s="1" t="n">
        <f aca="false">(('Attachment 1'!I34+'Attachment 1'!J34)/2)</f>
        <v>4650.5798310953</v>
      </c>
      <c r="L8" s="1" t="n">
        <f aca="false">(('Attachment 1'!J34+'Attachment 1'!K34)/2)</f>
        <v>4678.1062750649</v>
      </c>
      <c r="M8" s="1" t="n">
        <f aca="false">(('Attachment 1'!K34+'Attachment 1'!L34)/2)</f>
        <v>4705.7412851304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 t="n">
        <v>4</v>
      </c>
      <c r="B9" s="1" t="s">
        <v>18</v>
      </c>
      <c r="C9" s="12"/>
      <c r="D9" s="1" t="n">
        <v>6242</v>
      </c>
      <c r="E9" s="1" t="n">
        <f aca="false">D9*(1+D10)</f>
        <v>6257.605</v>
      </c>
      <c r="F9" s="1" t="n">
        <f aca="false">E9*(1+E10)</f>
        <v>6273.2490125</v>
      </c>
      <c r="G9" s="1" t="n">
        <f aca="false">F9*(1+F10)</f>
        <v>6288.93213503125</v>
      </c>
      <c r="H9" s="1" t="n">
        <f aca="false">G9*(1+G10)</f>
        <v>6304.65446536883</v>
      </c>
      <c r="I9" s="1" t="n">
        <f aca="false">H9*(1+H10)</f>
        <v>6320.41610153225</v>
      </c>
      <c r="J9" s="1" t="n">
        <f aca="false">I9*(1+I10)</f>
        <v>6336.21714178608</v>
      </c>
      <c r="K9" s="1" t="n">
        <f aca="false">J9*(1+J10)</f>
        <v>6352.05768464054</v>
      </c>
      <c r="L9" s="1" t="n">
        <f aca="false">K9*(1+K10)</f>
        <v>6367.93782885215</v>
      </c>
      <c r="M9" s="1" t="n">
        <f aca="false">L9*(1+L10)</f>
        <v>6383.8576734242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15" hidden="false" customHeight="false" outlineLevel="0" collapsed="false">
      <c r="A10" s="1" t="n">
        <v>5</v>
      </c>
      <c r="B10" s="13" t="s">
        <v>19</v>
      </c>
      <c r="C10" s="6"/>
      <c r="D10" s="14" t="n">
        <v>0.0025</v>
      </c>
      <c r="E10" s="14" t="n">
        <v>0.0025</v>
      </c>
      <c r="F10" s="14" t="n">
        <f aca="false">E10</f>
        <v>0.0025</v>
      </c>
      <c r="G10" s="14" t="n">
        <f aca="false">F10</f>
        <v>0.0025</v>
      </c>
      <c r="H10" s="14" t="n">
        <f aca="false">G10</f>
        <v>0.0025</v>
      </c>
      <c r="I10" s="14" t="n">
        <f aca="false">H10</f>
        <v>0.0025</v>
      </c>
      <c r="J10" s="14" t="n">
        <f aca="false">I10</f>
        <v>0.0025</v>
      </c>
      <c r="K10" s="14" t="n">
        <f aca="false">J10</f>
        <v>0.0025</v>
      </c>
      <c r="L10" s="14" t="n">
        <f aca="false">K10</f>
        <v>0.0025</v>
      </c>
      <c r="M10" s="14" t="n">
        <f aca="false">L10</f>
        <v>0.0025</v>
      </c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5" hidden="false" customHeight="false" outlineLevel="0" collapsed="false">
      <c r="A11" s="1" t="n">
        <f aca="false">A10+1</f>
        <v>6</v>
      </c>
      <c r="B11" s="2" t="s">
        <v>20</v>
      </c>
      <c r="C11" s="11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A12" s="1" t="n">
        <f aca="false">A11+1</f>
        <v>7</v>
      </c>
      <c r="B12" s="17" t="s">
        <v>21</v>
      </c>
      <c r="C12" s="18" t="n">
        <v>0.05</v>
      </c>
      <c r="D12" s="19" t="n">
        <f aca="false">11.16+1.15</f>
        <v>12.31</v>
      </c>
      <c r="E12" s="20" t="n">
        <f aca="false">D12*(1+E69)</f>
        <v>12.9255</v>
      </c>
      <c r="F12" s="20" t="n">
        <f aca="false">E12*(1+F69)</f>
        <v>13.44252</v>
      </c>
      <c r="G12" s="20" t="n">
        <f aca="false">F12*(1+G69)</f>
        <v>13.8457956</v>
      </c>
      <c r="H12" s="20" t="n">
        <f aca="false">G12*(1+H69)</f>
        <v>14.122711512</v>
      </c>
      <c r="I12" s="20" t="n">
        <f aca="false">H12*(1+I69)</f>
        <v>14.26393862712</v>
      </c>
      <c r="J12" s="20" t="n">
        <f aca="false">I12*(1+J69)</f>
        <v>14.4065780133912</v>
      </c>
      <c r="K12" s="20" t="n">
        <f aca="false">J12*(1+K69)</f>
        <v>14.4065780133912</v>
      </c>
      <c r="L12" s="20" t="n">
        <f aca="false">K12*(1+L69)</f>
        <v>14.4065780133912</v>
      </c>
      <c r="M12" s="20" t="n">
        <f aca="false">L12*(1+M69)</f>
        <v>14.4065780133912</v>
      </c>
      <c r="N12" s="20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false" outlineLevel="0" collapsed="false">
      <c r="A13" s="1" t="n">
        <f aca="false">A12+1</f>
        <v>8</v>
      </c>
      <c r="B13" s="17" t="s">
        <v>22</v>
      </c>
      <c r="C13" s="18" t="n">
        <v>0.05</v>
      </c>
      <c r="D13" s="19" t="n">
        <v>0</v>
      </c>
      <c r="E13" s="20" t="n">
        <f aca="false">D13*(1+E69)</f>
        <v>0</v>
      </c>
      <c r="F13" s="20" t="n">
        <f aca="false">E13*(1+F69)</f>
        <v>0</v>
      </c>
      <c r="G13" s="20" t="n">
        <f aca="false">F13*(1+G69)</f>
        <v>0</v>
      </c>
      <c r="H13" s="20" t="n">
        <f aca="false">G13*(1+H69)</f>
        <v>0</v>
      </c>
      <c r="I13" s="20" t="n">
        <f aca="false">H13*(1+I69)</f>
        <v>0</v>
      </c>
      <c r="J13" s="20" t="n">
        <f aca="false">I13*(1+J69)</f>
        <v>0</v>
      </c>
      <c r="K13" s="20" t="n">
        <f aca="false">J13*(1+K69)</f>
        <v>0</v>
      </c>
      <c r="L13" s="20" t="n">
        <f aca="false">K13*(1+L69)</f>
        <v>0</v>
      </c>
      <c r="M13" s="20" t="n">
        <f aca="false">L13*(1+M69)</f>
        <v>0</v>
      </c>
      <c r="N13" s="20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A14" s="1" t="n">
        <f aca="false">A13+1</f>
        <v>9</v>
      </c>
      <c r="B14" s="17" t="s">
        <v>23</v>
      </c>
      <c r="C14" s="18" t="n">
        <v>0.05</v>
      </c>
      <c r="D14" s="19" t="n">
        <v>22.41</v>
      </c>
      <c r="E14" s="20" t="n">
        <f aca="false">D14*(1+E69)</f>
        <v>23.5305</v>
      </c>
      <c r="F14" s="20" t="n">
        <f aca="false">E14*(1+F69)</f>
        <v>24.47172</v>
      </c>
      <c r="G14" s="20" t="n">
        <f aca="false">F14*(1+G69)</f>
        <v>25.2058716</v>
      </c>
      <c r="H14" s="20" t="n">
        <f aca="false">G14*(1+H69)</f>
        <v>25.709989032</v>
      </c>
      <c r="I14" s="20" t="n">
        <f aca="false">H14*(1+I69)</f>
        <v>25.96708892232</v>
      </c>
      <c r="J14" s="20" t="n">
        <f aca="false">I14*(1+J69)</f>
        <v>26.2267598115432</v>
      </c>
      <c r="K14" s="20" t="n">
        <f aca="false">J14*(1+K69)</f>
        <v>26.2267598115432</v>
      </c>
      <c r="L14" s="20" t="n">
        <f aca="false">K14*(1+L69)</f>
        <v>26.2267598115432</v>
      </c>
      <c r="M14" s="20" t="n">
        <f aca="false">L14*(1+M69)</f>
        <v>26.2267598115432</v>
      </c>
      <c r="N14" s="20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A15" s="1" t="n">
        <f aca="false">A14+1</f>
        <v>10</v>
      </c>
      <c r="B15" s="2" t="s">
        <v>24</v>
      </c>
      <c r="C15" s="1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1" t="n">
        <f aca="false">A15+1</f>
        <v>11</v>
      </c>
      <c r="B16" s="2" t="str">
        <f aca="false">B12</f>
        <v>              Basic 1</v>
      </c>
      <c r="C16" s="11"/>
      <c r="D16" s="8" t="n">
        <f aca="false">6012/6012</f>
        <v>1</v>
      </c>
      <c r="E16" s="8" t="n">
        <f aca="false">D16</f>
        <v>1</v>
      </c>
      <c r="F16" s="8" t="n">
        <f aca="false">E16</f>
        <v>1</v>
      </c>
      <c r="G16" s="8" t="n">
        <f aca="false">F16</f>
        <v>1</v>
      </c>
      <c r="H16" s="8" t="n">
        <f aca="false">G16</f>
        <v>1</v>
      </c>
      <c r="I16" s="8" t="n">
        <f aca="false">H16</f>
        <v>1</v>
      </c>
      <c r="J16" s="8" t="n">
        <f aca="false">I16</f>
        <v>1</v>
      </c>
      <c r="K16" s="8" t="n">
        <f aca="false">J16</f>
        <v>1</v>
      </c>
      <c r="L16" s="8" t="n">
        <f aca="false">K16</f>
        <v>1</v>
      </c>
      <c r="M16" s="8" t="n">
        <f aca="false">L16</f>
        <v>1</v>
      </c>
      <c r="N16" s="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A17" s="1" t="n">
        <f aca="false">A16+1</f>
        <v>12</v>
      </c>
      <c r="B17" s="2" t="str">
        <f aca="false">B13</f>
        <v>              Basic 2</v>
      </c>
      <c r="C17" s="11"/>
      <c r="D17" s="7" t="n">
        <v>0</v>
      </c>
      <c r="E17" s="8" t="n">
        <f aca="false">D17</f>
        <v>0</v>
      </c>
      <c r="F17" s="8" t="n">
        <f aca="false">E17</f>
        <v>0</v>
      </c>
      <c r="G17" s="8" t="n">
        <f aca="false">F17</f>
        <v>0</v>
      </c>
      <c r="H17" s="8" t="n">
        <f aca="false">G17</f>
        <v>0</v>
      </c>
      <c r="I17" s="8" t="n">
        <f aca="false">H17</f>
        <v>0</v>
      </c>
      <c r="J17" s="8" t="n">
        <f aca="false">I17</f>
        <v>0</v>
      </c>
      <c r="K17" s="8" t="n">
        <f aca="false">J17</f>
        <v>0</v>
      </c>
      <c r="L17" s="8" t="n">
        <f aca="false">K17</f>
        <v>0</v>
      </c>
      <c r="M17" s="8" t="n">
        <f aca="false">L17</f>
        <v>0</v>
      </c>
      <c r="N17" s="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" hidden="false" customHeight="false" outlineLevel="0" collapsed="false">
      <c r="A18" s="1" t="n">
        <f aca="false">A17+1</f>
        <v>13</v>
      </c>
      <c r="B18" s="2" t="str">
        <f aca="false">B14</f>
        <v>              Basic 3</v>
      </c>
      <c r="C18" s="11"/>
      <c r="D18" s="7" t="n">
        <v>0.8426</v>
      </c>
      <c r="E18" s="8" t="n">
        <f aca="false">D18</f>
        <v>0.8426</v>
      </c>
      <c r="F18" s="8" t="n">
        <f aca="false">E18</f>
        <v>0.8426</v>
      </c>
      <c r="G18" s="8" t="n">
        <f aca="false">F18</f>
        <v>0.8426</v>
      </c>
      <c r="H18" s="8" t="n">
        <f aca="false">G18</f>
        <v>0.8426</v>
      </c>
      <c r="I18" s="8" t="n">
        <f aca="false">H18</f>
        <v>0.8426</v>
      </c>
      <c r="J18" s="8" t="n">
        <f aca="false">I18</f>
        <v>0.8426</v>
      </c>
      <c r="K18" s="8" t="n">
        <f aca="false">J18</f>
        <v>0.8426</v>
      </c>
      <c r="L18" s="8" t="n">
        <f aca="false">K18</f>
        <v>0.8426</v>
      </c>
      <c r="M18" s="8" t="n">
        <f aca="false">L18</f>
        <v>0.8426</v>
      </c>
      <c r="N18" s="8"/>
    </row>
    <row r="19" customFormat="false" ht="15" hidden="false" customHeight="false" outlineLevel="0" collapsed="false">
      <c r="A19" s="1" t="n">
        <f aca="false">A18+1</f>
        <v>14</v>
      </c>
      <c r="B19" s="2" t="s">
        <v>25</v>
      </c>
      <c r="C19" s="11"/>
      <c r="D19" s="19" t="n">
        <v>3.1</v>
      </c>
      <c r="E19" s="20" t="n">
        <f aca="false">D19</f>
        <v>3.1</v>
      </c>
      <c r="F19" s="20" t="n">
        <f aca="false">E19</f>
        <v>3.1</v>
      </c>
      <c r="G19" s="20" t="n">
        <f aca="false">F19</f>
        <v>3.1</v>
      </c>
      <c r="H19" s="20" t="n">
        <f aca="false">G19</f>
        <v>3.1</v>
      </c>
      <c r="I19" s="20" t="n">
        <f aca="false">H19</f>
        <v>3.1</v>
      </c>
      <c r="J19" s="20" t="n">
        <f aca="false">I19</f>
        <v>3.1</v>
      </c>
      <c r="K19" s="20" t="n">
        <f aca="false">J19</f>
        <v>3.1</v>
      </c>
      <c r="L19" s="20" t="n">
        <f aca="false">K19</f>
        <v>3.1</v>
      </c>
      <c r="M19" s="20" t="n">
        <f aca="false">L19</f>
        <v>3.1</v>
      </c>
      <c r="N19" s="20"/>
    </row>
    <row r="20" customFormat="false" ht="15" hidden="false" customHeight="false" outlineLevel="0" collapsed="false">
      <c r="A20" s="1" t="n">
        <f aca="false">A19+1</f>
        <v>15</v>
      </c>
      <c r="B20" s="2" t="s">
        <v>26</v>
      </c>
      <c r="C20" s="11"/>
      <c r="D20" s="7" t="n">
        <v>1.35</v>
      </c>
      <c r="E20" s="8" t="n">
        <f aca="false">D20</f>
        <v>1.35</v>
      </c>
      <c r="F20" s="8" t="n">
        <f aca="false">E20</f>
        <v>1.35</v>
      </c>
      <c r="G20" s="8" t="n">
        <f aca="false">F20</f>
        <v>1.35</v>
      </c>
      <c r="H20" s="8" t="n">
        <f aca="false">G20</f>
        <v>1.35</v>
      </c>
      <c r="I20" s="8" t="n">
        <f aca="false">H20</f>
        <v>1.35</v>
      </c>
      <c r="J20" s="8" t="n">
        <f aca="false">I20</f>
        <v>1.35</v>
      </c>
      <c r="K20" s="8" t="n">
        <f aca="false">J20</f>
        <v>1.35</v>
      </c>
      <c r="L20" s="8" t="n">
        <f aca="false">K20</f>
        <v>1.35</v>
      </c>
      <c r="M20" s="8" t="n">
        <f aca="false">L20</f>
        <v>1.35</v>
      </c>
      <c r="N20" s="8"/>
    </row>
    <row r="21" customFormat="false" ht="15" hidden="false" customHeight="false" outlineLevel="0" collapsed="false">
      <c r="A21" s="1" t="n">
        <f aca="false">A20+1</f>
        <v>16</v>
      </c>
      <c r="B21" s="2" t="s">
        <v>27</v>
      </c>
      <c r="C21" s="11"/>
      <c r="D21" s="19" t="n">
        <v>0.5</v>
      </c>
      <c r="E21" s="20" t="n">
        <f aca="false">D21</f>
        <v>0.5</v>
      </c>
      <c r="F21" s="20" t="n">
        <f aca="false">E21</f>
        <v>0.5</v>
      </c>
      <c r="G21" s="20" t="n">
        <f aca="false">F21</f>
        <v>0.5</v>
      </c>
      <c r="H21" s="20" t="n">
        <f aca="false">G21</f>
        <v>0.5</v>
      </c>
      <c r="I21" s="20" t="n">
        <f aca="false">H21</f>
        <v>0.5</v>
      </c>
      <c r="J21" s="20" t="n">
        <f aca="false">I21</f>
        <v>0.5</v>
      </c>
      <c r="K21" s="20" t="n">
        <f aca="false">J21</f>
        <v>0.5</v>
      </c>
      <c r="L21" s="20" t="n">
        <f aca="false">K21</f>
        <v>0.5</v>
      </c>
      <c r="M21" s="20" t="n">
        <f aca="false">L21</f>
        <v>0.5</v>
      </c>
      <c r="N21" s="20"/>
    </row>
    <row r="22" customFormat="false" ht="15" hidden="false" customHeight="false" outlineLevel="0" collapsed="false">
      <c r="A22" s="1" t="n">
        <f aca="false">A21+1</f>
        <v>17</v>
      </c>
      <c r="B22" s="2" t="s">
        <v>28</v>
      </c>
      <c r="C22" s="11"/>
      <c r="D22" s="7" t="n">
        <v>1.1569</v>
      </c>
      <c r="E22" s="8" t="n">
        <f aca="false">D22</f>
        <v>1.1569</v>
      </c>
      <c r="F22" s="8" t="n">
        <f aca="false">E22</f>
        <v>1.1569</v>
      </c>
      <c r="G22" s="8" t="n">
        <f aca="false">F22</f>
        <v>1.1569</v>
      </c>
      <c r="H22" s="8" t="n">
        <f aca="false">G22</f>
        <v>1.1569</v>
      </c>
      <c r="I22" s="8" t="n">
        <f aca="false">H22</f>
        <v>1.1569</v>
      </c>
      <c r="J22" s="8" t="n">
        <f aca="false">I22</f>
        <v>1.1569</v>
      </c>
      <c r="K22" s="8" t="n">
        <f aca="false">J22</f>
        <v>1.1569</v>
      </c>
      <c r="L22" s="8" t="n">
        <f aca="false">K22</f>
        <v>1.1569</v>
      </c>
      <c r="M22" s="8" t="n">
        <f aca="false">L22</f>
        <v>1.1569</v>
      </c>
      <c r="N22" s="8"/>
    </row>
    <row r="23" customFormat="false" ht="15" hidden="false" customHeight="false" outlineLevel="0" collapsed="false">
      <c r="A23" s="1" t="n">
        <f aca="false">A22+1</f>
        <v>18</v>
      </c>
      <c r="B23" s="2" t="s">
        <v>29</v>
      </c>
      <c r="C23" s="11"/>
      <c r="D23" s="20" t="n">
        <f aca="false">(((+D12*D16)+(D13*D17)+(D14*D18)))+(D19*D20)+(D21*D22)</f>
        <v>35.956116</v>
      </c>
      <c r="E23" s="20" t="n">
        <f aca="false">(((+E12*E16)+(E13*E17)+(E14*E18)))+(E19*E20)+(E21*E22)</f>
        <v>37.5157493</v>
      </c>
      <c r="F23" s="20" t="n">
        <f aca="false">(((+F12*F16)+(F13*F17)+(F14*F18)))+(F19*F20)+(F21*F22)</f>
        <v>38.825841272</v>
      </c>
      <c r="G23" s="20" t="n">
        <f aca="false">(((+G12*G16)+(G13*G17)+(G14*G18)))+(G19*G20)+(G21*G22)</f>
        <v>39.84771301016</v>
      </c>
      <c r="H23" s="20" t="n">
        <f aca="false">(((+H12*H16)+(H13*H17)+(H14*H18)))+(H19*H20)+(H21*H22)</f>
        <v>40.5493982703632</v>
      </c>
      <c r="I23" s="20" t="n">
        <f aca="false">(((+I12*I16)+(I13*I17)+(I14*I18)))+(I19*I20)+(I21*I22)</f>
        <v>40.9072577530668</v>
      </c>
      <c r="J23" s="20" t="n">
        <f aca="false">(((+J12*J16)+(J13*J17)+(J14*J18)))+(J19*J20)+(J21*J22)</f>
        <v>41.2686958305975</v>
      </c>
      <c r="K23" s="20" t="n">
        <f aca="false">(((+K12*K16)+(K13*K17)+(K14*K18)))+(K19*K20)+(K21*K22)</f>
        <v>41.2686958305975</v>
      </c>
      <c r="L23" s="20" t="n">
        <f aca="false">(((+L12*L16)+(L13*L17)+(L14*L18)))+(L19*L20)+(L21*L22)</f>
        <v>41.2686958305975</v>
      </c>
      <c r="M23" s="20" t="n">
        <f aca="false">(((+M12*M16)+(M13*M17)+(M14*M18)))+(M19*M20)+(M21*M22)</f>
        <v>41.2686958305975</v>
      </c>
      <c r="N23" s="20"/>
    </row>
    <row r="24" customFormat="false" ht="15" hidden="false" customHeight="false" outlineLevel="0" collapsed="false">
      <c r="A24" s="1" t="n">
        <f aca="false">A23+1</f>
        <v>19</v>
      </c>
      <c r="B24" s="2" t="s">
        <v>30</v>
      </c>
      <c r="C24" s="11"/>
      <c r="D24" s="19" t="n">
        <v>7.34</v>
      </c>
      <c r="E24" s="20" t="n">
        <f aca="false">D24</f>
        <v>7.34</v>
      </c>
      <c r="F24" s="20" t="n">
        <f aca="false">E24</f>
        <v>7.34</v>
      </c>
      <c r="G24" s="20" t="n">
        <f aca="false">F24</f>
        <v>7.34</v>
      </c>
      <c r="H24" s="20" t="n">
        <f aca="false">G24</f>
        <v>7.34</v>
      </c>
      <c r="I24" s="20" t="n">
        <f aca="false">H24</f>
        <v>7.34</v>
      </c>
      <c r="J24" s="20" t="n">
        <f aca="false">I24</f>
        <v>7.34</v>
      </c>
      <c r="K24" s="20" t="n">
        <f aca="false">J24</f>
        <v>7.34</v>
      </c>
      <c r="L24" s="20" t="n">
        <f aca="false">K24</f>
        <v>7.34</v>
      </c>
      <c r="M24" s="20" t="n">
        <f aca="false">L24</f>
        <v>7.34</v>
      </c>
      <c r="N24" s="20"/>
    </row>
    <row r="25" customFormat="false" ht="15" hidden="false" customHeight="false" outlineLevel="0" collapsed="false">
      <c r="A25" s="1" t="n">
        <f aca="false">A24+1</f>
        <v>20</v>
      </c>
      <c r="B25" s="2" t="s">
        <v>31</v>
      </c>
      <c r="C25" s="11"/>
      <c r="D25" s="7" t="n">
        <v>0.6019</v>
      </c>
      <c r="E25" s="8" t="n">
        <f aca="false">D25</f>
        <v>0.6019</v>
      </c>
      <c r="F25" s="8" t="n">
        <f aca="false">E25</f>
        <v>0.6019</v>
      </c>
      <c r="G25" s="8" t="n">
        <f aca="false">F25</f>
        <v>0.6019</v>
      </c>
      <c r="H25" s="8" t="n">
        <f aca="false">G25</f>
        <v>0.6019</v>
      </c>
      <c r="I25" s="8" t="n">
        <f aca="false">H25</f>
        <v>0.6019</v>
      </c>
      <c r="J25" s="8" t="n">
        <f aca="false">I25</f>
        <v>0.6019</v>
      </c>
      <c r="K25" s="8" t="n">
        <f aca="false">J25</f>
        <v>0.6019</v>
      </c>
      <c r="L25" s="8" t="n">
        <f aca="false">K25</f>
        <v>0.6019</v>
      </c>
      <c r="M25" s="8" t="n">
        <f aca="false">L25</f>
        <v>0.6019</v>
      </c>
      <c r="N25" s="8"/>
    </row>
    <row r="26" customFormat="false" ht="15" hidden="false" customHeight="false" outlineLevel="0" collapsed="false">
      <c r="A26" s="1" t="n">
        <f aca="false">A25+1</f>
        <v>21</v>
      </c>
      <c r="B26" s="2" t="s">
        <v>32</v>
      </c>
      <c r="C26" s="11"/>
      <c r="D26" s="19" t="n">
        <v>0.85</v>
      </c>
      <c r="E26" s="20" t="n">
        <f aca="false">D26</f>
        <v>0.85</v>
      </c>
      <c r="F26" s="20" t="n">
        <f aca="false">E26</f>
        <v>0.85</v>
      </c>
      <c r="G26" s="20" t="n">
        <f aca="false">F26</f>
        <v>0.85</v>
      </c>
      <c r="H26" s="20" t="n">
        <f aca="false">G26</f>
        <v>0.85</v>
      </c>
      <c r="I26" s="20" t="n">
        <f aca="false">H26</f>
        <v>0.85</v>
      </c>
      <c r="J26" s="20" t="n">
        <f aca="false">I26</f>
        <v>0.85</v>
      </c>
      <c r="K26" s="20" t="n">
        <f aca="false">J26</f>
        <v>0.85</v>
      </c>
      <c r="L26" s="20" t="n">
        <f aca="false">K26</f>
        <v>0.85</v>
      </c>
      <c r="M26" s="20" t="n">
        <f aca="false">L26</f>
        <v>0.85</v>
      </c>
      <c r="N26" s="20"/>
    </row>
    <row r="27" customFormat="false" ht="15" hidden="false" customHeight="false" outlineLevel="0" collapsed="false">
      <c r="A27" s="1" t="n">
        <f aca="false">A26+1</f>
        <v>22</v>
      </c>
      <c r="B27" s="2" t="s">
        <v>33</v>
      </c>
      <c r="C27" s="11"/>
      <c r="D27" s="19" t="n">
        <v>24.49</v>
      </c>
      <c r="E27" s="20" t="n">
        <f aca="false">D27</f>
        <v>24.49</v>
      </c>
      <c r="F27" s="20" t="n">
        <f aca="false">E27</f>
        <v>24.49</v>
      </c>
      <c r="G27" s="20" t="n">
        <f aca="false">F27</f>
        <v>24.49</v>
      </c>
      <c r="H27" s="20" t="n">
        <f aca="false">G27</f>
        <v>24.49</v>
      </c>
      <c r="I27" s="20" t="n">
        <f aca="false">H27</f>
        <v>24.49</v>
      </c>
      <c r="J27" s="20" t="n">
        <f aca="false">I27</f>
        <v>24.49</v>
      </c>
      <c r="K27" s="20" t="n">
        <f aca="false">J27</f>
        <v>24.49</v>
      </c>
      <c r="L27" s="20" t="n">
        <f aca="false">K27</f>
        <v>24.49</v>
      </c>
      <c r="M27" s="20" t="n">
        <f aca="false">L27</f>
        <v>24.49</v>
      </c>
      <c r="N27" s="20"/>
    </row>
    <row r="28" customFormat="false" ht="15" hidden="false" customHeight="false" outlineLevel="0" collapsed="false">
      <c r="A28" s="1"/>
      <c r="B28" s="2" t="s">
        <v>34</v>
      </c>
      <c r="C28" s="11"/>
      <c r="D28" s="20" t="n">
        <v>395.52</v>
      </c>
      <c r="E28" s="20" t="n">
        <f aca="false">D28</f>
        <v>395.52</v>
      </c>
      <c r="F28" s="20" t="n">
        <f aca="false">E28</f>
        <v>395.52</v>
      </c>
      <c r="G28" s="20" t="n">
        <f aca="false">F28</f>
        <v>395.52</v>
      </c>
      <c r="H28" s="20" t="n">
        <f aca="false">G28</f>
        <v>395.52</v>
      </c>
      <c r="I28" s="20" t="n">
        <f aca="false">H28</f>
        <v>395.52</v>
      </c>
      <c r="J28" s="20" t="n">
        <f aca="false">I28</f>
        <v>395.52</v>
      </c>
      <c r="K28" s="20" t="n">
        <f aca="false">J28</f>
        <v>395.52</v>
      </c>
      <c r="L28" s="20" t="n">
        <f aca="false">K28</f>
        <v>395.52</v>
      </c>
      <c r="M28" s="20" t="n">
        <f aca="false">L28</f>
        <v>395.52</v>
      </c>
      <c r="N28" s="20"/>
    </row>
    <row r="29" customFormat="false" ht="15" hidden="false" customHeight="false" outlineLevel="0" collapsed="false">
      <c r="A29" s="1" t="n">
        <f aca="false">A27+1</f>
        <v>23</v>
      </c>
      <c r="B29" s="2" t="s">
        <v>35</v>
      </c>
      <c r="C29" s="11"/>
      <c r="D29" s="19" t="n">
        <v>17.45</v>
      </c>
      <c r="E29" s="20" t="n">
        <f aca="false">D29</f>
        <v>17.45</v>
      </c>
      <c r="F29" s="20" t="n">
        <f aca="false">E29</f>
        <v>17.45</v>
      </c>
      <c r="G29" s="20" t="n">
        <f aca="false">F29</f>
        <v>17.45</v>
      </c>
      <c r="H29" s="20" t="n">
        <f aca="false">G29</f>
        <v>17.45</v>
      </c>
      <c r="I29" s="20" t="n">
        <f aca="false">H29</f>
        <v>17.45</v>
      </c>
      <c r="J29" s="20" t="n">
        <f aca="false">I29</f>
        <v>17.45</v>
      </c>
      <c r="K29" s="20" t="n">
        <f aca="false">J29</f>
        <v>17.45</v>
      </c>
      <c r="L29" s="20" t="n">
        <f aca="false">K29</f>
        <v>17.45</v>
      </c>
      <c r="M29" s="20" t="n">
        <f aca="false">L29</f>
        <v>17.45</v>
      </c>
      <c r="N29" s="20"/>
    </row>
    <row r="30" customFormat="false" ht="15" hidden="false" customHeight="false" outlineLevel="0" collapsed="false">
      <c r="A30" s="1" t="n">
        <f aca="false">A29+1</f>
        <v>24</v>
      </c>
      <c r="B30" s="2" t="s">
        <v>36</v>
      </c>
      <c r="C30" s="11"/>
      <c r="D30" s="19" t="n">
        <v>15.35</v>
      </c>
      <c r="E30" s="20" t="n">
        <f aca="false">D30</f>
        <v>15.35</v>
      </c>
      <c r="F30" s="20" t="n">
        <f aca="false">E30</f>
        <v>15.35</v>
      </c>
      <c r="G30" s="20" t="n">
        <f aca="false">F30</f>
        <v>15.35</v>
      </c>
      <c r="H30" s="20" t="n">
        <f aca="false">G30</f>
        <v>15.35</v>
      </c>
      <c r="I30" s="20" t="n">
        <f aca="false">H30</f>
        <v>15.35</v>
      </c>
      <c r="J30" s="20" t="n">
        <f aca="false">I30</f>
        <v>15.35</v>
      </c>
      <c r="K30" s="20" t="n">
        <f aca="false">J30</f>
        <v>15.35</v>
      </c>
      <c r="L30" s="20" t="n">
        <f aca="false">K30</f>
        <v>15.35</v>
      </c>
      <c r="M30" s="20" t="n">
        <f aca="false">L30</f>
        <v>15.35</v>
      </c>
      <c r="N30" s="20"/>
    </row>
    <row r="31" customFormat="false" ht="15" hidden="false" customHeight="false" outlineLevel="0" collapsed="false">
      <c r="A31" s="1"/>
      <c r="B31" s="2"/>
      <c r="C31" s="1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false" outlineLevel="0" collapsed="false">
      <c r="A32" s="1"/>
      <c r="B32" s="23" t="s">
        <v>37</v>
      </c>
      <c r="C32" s="1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1" t="n">
        <v>25</v>
      </c>
      <c r="B33" s="2" t="s">
        <v>38</v>
      </c>
      <c r="C33" s="24"/>
      <c r="D33" s="25" t="n">
        <v>24269</v>
      </c>
      <c r="E33" s="20" t="n">
        <f aca="false">D33</f>
        <v>24269</v>
      </c>
      <c r="F33" s="20" t="n">
        <f aca="false">E33</f>
        <v>24269</v>
      </c>
      <c r="G33" s="20" t="n">
        <f aca="false">F33</f>
        <v>24269</v>
      </c>
      <c r="H33" s="20" t="n">
        <f aca="false">G33</f>
        <v>24269</v>
      </c>
      <c r="I33" s="20" t="n">
        <f aca="false">H33</f>
        <v>24269</v>
      </c>
      <c r="J33" s="20" t="n">
        <f aca="false">I33</f>
        <v>24269</v>
      </c>
      <c r="K33" s="20" t="n">
        <f aca="false">J33</f>
        <v>24269</v>
      </c>
      <c r="L33" s="20" t="n">
        <f aca="false">K33</f>
        <v>24269</v>
      </c>
      <c r="M33" s="20" t="n">
        <f aca="false">L33</f>
        <v>24269</v>
      </c>
      <c r="N33" s="20"/>
    </row>
    <row r="34" customFormat="false" ht="15" hidden="false" customHeight="false" outlineLevel="0" collapsed="false">
      <c r="A34" s="1" t="n">
        <f aca="false">A33+1</f>
        <v>26</v>
      </c>
      <c r="B34" s="2" t="s">
        <v>39</v>
      </c>
      <c r="C34" s="26"/>
      <c r="D34" s="25" t="n">
        <v>38563</v>
      </c>
      <c r="E34" s="20" t="n">
        <f aca="false">D34</f>
        <v>38563</v>
      </c>
      <c r="F34" s="20" t="n">
        <f aca="false">E34</f>
        <v>38563</v>
      </c>
      <c r="G34" s="20" t="n">
        <f aca="false">F34</f>
        <v>38563</v>
      </c>
      <c r="H34" s="20" t="n">
        <f aca="false">G34</f>
        <v>38563</v>
      </c>
      <c r="I34" s="20" t="n">
        <f aca="false">H34</f>
        <v>38563</v>
      </c>
      <c r="J34" s="20" t="n">
        <f aca="false">I34</f>
        <v>38563</v>
      </c>
      <c r="K34" s="20" t="n">
        <f aca="false">J34</f>
        <v>38563</v>
      </c>
      <c r="L34" s="20" t="n">
        <f aca="false">K34</f>
        <v>38563</v>
      </c>
      <c r="M34" s="20" t="n">
        <f aca="false">L34</f>
        <v>38563</v>
      </c>
      <c r="N34" s="20"/>
    </row>
    <row r="35" customFormat="false" ht="15" hidden="false" customHeight="false" outlineLevel="0" collapsed="false">
      <c r="A35" s="1" t="n">
        <f aca="false">A34+1</f>
        <v>27</v>
      </c>
      <c r="B35" s="2" t="s">
        <v>40</v>
      </c>
      <c r="C35" s="26"/>
      <c r="D35" s="27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1" t="n">
        <f aca="false">A35+1</f>
        <v>28</v>
      </c>
      <c r="B36" s="2" t="s">
        <v>41</v>
      </c>
      <c r="C36" s="26"/>
      <c r="D36" s="27" t="n">
        <v>52</v>
      </c>
      <c r="E36" s="20" t="n">
        <f aca="false">D36</f>
        <v>52</v>
      </c>
      <c r="F36" s="20" t="n">
        <f aca="false">E36</f>
        <v>52</v>
      </c>
      <c r="G36" s="20" t="n">
        <f aca="false">F36</f>
        <v>52</v>
      </c>
      <c r="H36" s="20" t="n">
        <f aca="false">G36</f>
        <v>52</v>
      </c>
      <c r="I36" s="20" t="n">
        <f aca="false">H36</f>
        <v>52</v>
      </c>
      <c r="J36" s="20" t="n">
        <f aca="false">I36</f>
        <v>52</v>
      </c>
      <c r="K36" s="20" t="n">
        <f aca="false">J36</f>
        <v>52</v>
      </c>
      <c r="L36" s="20" t="n">
        <f aca="false">K36</f>
        <v>52</v>
      </c>
      <c r="M36" s="20" t="n">
        <f aca="false">L36</f>
        <v>52</v>
      </c>
      <c r="N36" s="20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" hidden="false" customHeight="false" outlineLevel="0" collapsed="false">
      <c r="A37" s="1" t="n">
        <f aca="false">A36+1</f>
        <v>29</v>
      </c>
      <c r="B37" s="2" t="s">
        <v>42</v>
      </c>
      <c r="C37" s="26"/>
      <c r="D37" s="28" t="n">
        <v>0.1</v>
      </c>
      <c r="E37" s="10" t="n">
        <v>0.03</v>
      </c>
      <c r="F37" s="10" t="n">
        <v>0.03</v>
      </c>
      <c r="G37" s="10" t="n">
        <v>0.03</v>
      </c>
      <c r="H37" s="10" t="n">
        <v>0.03</v>
      </c>
      <c r="I37" s="10" t="n">
        <v>0.03</v>
      </c>
      <c r="J37" s="10" t="n">
        <v>0.03</v>
      </c>
      <c r="K37" s="10" t="n">
        <v>0.03</v>
      </c>
      <c r="L37" s="10" t="n">
        <v>0.03</v>
      </c>
      <c r="M37" s="10" t="n">
        <v>0.03</v>
      </c>
      <c r="N37" s="10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false" outlineLevel="0" collapsed="false">
      <c r="A38" s="1" t="n">
        <f aca="false">A37+1</f>
        <v>30</v>
      </c>
      <c r="B38" s="2" t="s">
        <v>43</v>
      </c>
      <c r="C38" s="26"/>
      <c r="D38" s="27" t="n">
        <f aca="false">155</f>
        <v>155</v>
      </c>
      <c r="E38" s="20" t="n">
        <f aca="false">D38</f>
        <v>155</v>
      </c>
      <c r="F38" s="20" t="n">
        <f aca="false">E38</f>
        <v>155</v>
      </c>
      <c r="G38" s="20" t="n">
        <f aca="false">F38</f>
        <v>155</v>
      </c>
      <c r="H38" s="20" t="n">
        <f aca="false">G38</f>
        <v>155</v>
      </c>
      <c r="I38" s="20" t="n">
        <f aca="false">H38</f>
        <v>155</v>
      </c>
      <c r="J38" s="20" t="n">
        <f aca="false">I38</f>
        <v>155</v>
      </c>
      <c r="K38" s="20" t="n">
        <f aca="false">J38</f>
        <v>155</v>
      </c>
      <c r="L38" s="20" t="n">
        <f aca="false">K38</f>
        <v>155</v>
      </c>
      <c r="M38" s="20" t="n">
        <f aca="false">L38</f>
        <v>155</v>
      </c>
      <c r="N38" s="20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false" outlineLevel="0" collapsed="false">
      <c r="A39" s="1"/>
      <c r="B39" s="2" t="s">
        <v>44</v>
      </c>
      <c r="C39" s="26"/>
      <c r="D39" s="27" t="n">
        <v>260</v>
      </c>
      <c r="E39" s="20" t="n">
        <f aca="false">D39</f>
        <v>260</v>
      </c>
      <c r="F39" s="20" t="n">
        <f aca="false">E39</f>
        <v>260</v>
      </c>
      <c r="G39" s="20" t="n">
        <f aca="false">F39</f>
        <v>260</v>
      </c>
      <c r="H39" s="20" t="n">
        <f aca="false">G39</f>
        <v>260</v>
      </c>
      <c r="I39" s="20" t="n">
        <f aca="false">H39</f>
        <v>260</v>
      </c>
      <c r="J39" s="20" t="n">
        <f aca="false">I39</f>
        <v>260</v>
      </c>
      <c r="K39" s="20" t="n">
        <f aca="false">J39</f>
        <v>260</v>
      </c>
      <c r="L39" s="20" t="n">
        <f aca="false">K39</f>
        <v>260</v>
      </c>
      <c r="M39" s="20" t="n">
        <f aca="false">L39</f>
        <v>260</v>
      </c>
      <c r="N39" s="20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false" outlineLevel="0" collapsed="false">
      <c r="A40" s="1" t="n">
        <f aca="false">A38+1</f>
        <v>31</v>
      </c>
      <c r="B40" s="1" t="s">
        <v>45</v>
      </c>
      <c r="C40" s="29"/>
      <c r="D40" s="30" t="n">
        <f aca="false">0.03*D8</f>
        <v>134.223984</v>
      </c>
      <c r="E40" s="31" t="n">
        <f aca="false">0.03*E8</f>
        <v>134.6304131475</v>
      </c>
      <c r="F40" s="31" t="n">
        <f aca="false">0.03*F8</f>
        <v>135.436896205837</v>
      </c>
      <c r="G40" s="31" t="n">
        <f aca="false">0.03*G8</f>
        <v>136.246570239384</v>
      </c>
      <c r="H40" s="31" t="n">
        <f aca="false">0.03*H8</f>
        <v>137.059446162498</v>
      </c>
      <c r="I40" s="31" t="n">
        <f aca="false">0.03*I8</f>
        <v>137.875534924163</v>
      </c>
      <c r="J40" s="31" t="n">
        <f aca="false">0.03*J8</f>
        <v>138.694847508098</v>
      </c>
      <c r="K40" s="31" t="n">
        <f aca="false">0.03*K8</f>
        <v>139.517394932859</v>
      </c>
      <c r="L40" s="31" t="n">
        <f aca="false">0.03*L8</f>
        <v>140.343188251947</v>
      </c>
      <c r="M40" s="31" t="n">
        <f aca="false">0.03*M8</f>
        <v>141.172238553912</v>
      </c>
      <c r="N40" s="3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 t="n">
        <f aca="false">A40+1</f>
        <v>32</v>
      </c>
      <c r="B41" s="2" t="s">
        <v>46</v>
      </c>
      <c r="C41" s="26" t="s">
        <v>47</v>
      </c>
      <c r="D41" s="30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false" outlineLevel="0" collapsed="false">
      <c r="A42" s="1" t="n">
        <f aca="false">A41+1</f>
        <v>33</v>
      </c>
      <c r="B42" s="2" t="s">
        <v>48</v>
      </c>
      <c r="C42" s="26"/>
      <c r="D42" s="30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false" outlineLevel="0" collapsed="false">
      <c r="A43" s="1" t="n">
        <f aca="false">A42+1</f>
        <v>34</v>
      </c>
      <c r="B43" s="2" t="s">
        <v>49</v>
      </c>
      <c r="C43" s="26"/>
      <c r="D43" s="27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false" outlineLevel="0" collapsed="false">
      <c r="A44" s="1" t="n">
        <f aca="false">A43+1</f>
        <v>35</v>
      </c>
      <c r="B44" s="2" t="s">
        <v>50</v>
      </c>
      <c r="C44" s="26"/>
      <c r="D44" s="30" t="n">
        <v>0.1</v>
      </c>
      <c r="E44" s="31" t="n">
        <f aca="false">D44</f>
        <v>0.1</v>
      </c>
      <c r="F44" s="31" t="n">
        <f aca="false">E44</f>
        <v>0.1</v>
      </c>
      <c r="G44" s="31" t="n">
        <f aca="false">E44</f>
        <v>0.1</v>
      </c>
      <c r="H44" s="31" t="n">
        <f aca="false">G44</f>
        <v>0.1</v>
      </c>
      <c r="I44" s="31" t="n">
        <f aca="false">H44</f>
        <v>0.1</v>
      </c>
      <c r="J44" s="31" t="n">
        <f aca="false">I44</f>
        <v>0.1</v>
      </c>
      <c r="K44" s="31" t="n">
        <f aca="false">J44</f>
        <v>0.1</v>
      </c>
      <c r="L44" s="31" t="n">
        <f aca="false">K44</f>
        <v>0.1</v>
      </c>
      <c r="M44" s="31" t="n">
        <f aca="false">L44</f>
        <v>0.1</v>
      </c>
      <c r="N44" s="31" t="n">
        <f aca="false">SUM(D44:M44)</f>
        <v>1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false" outlineLevel="0" collapsed="false">
      <c r="A45" s="1" t="n">
        <f aca="false">A44+1</f>
        <v>36</v>
      </c>
      <c r="B45" s="2" t="s">
        <v>51</v>
      </c>
      <c r="C45" s="26"/>
      <c r="D45" s="30" t="n">
        <v>0.05</v>
      </c>
      <c r="E45" s="31" t="n">
        <f aca="false">D45</f>
        <v>0.05</v>
      </c>
      <c r="F45" s="31" t="n">
        <f aca="false">E45</f>
        <v>0.05</v>
      </c>
      <c r="G45" s="31" t="n">
        <f aca="false">E45</f>
        <v>0.05</v>
      </c>
      <c r="H45" s="31" t="n">
        <f aca="false">G45</f>
        <v>0.05</v>
      </c>
      <c r="I45" s="31" t="n">
        <f aca="false">H45</f>
        <v>0.05</v>
      </c>
      <c r="J45" s="31" t="n">
        <f aca="false">I45</f>
        <v>0.05</v>
      </c>
      <c r="K45" s="31" t="n">
        <f aca="false">J45</f>
        <v>0.05</v>
      </c>
      <c r="L45" s="31" t="n">
        <f aca="false">K45</f>
        <v>0.05</v>
      </c>
      <c r="M45" s="31" t="n">
        <f aca="false">L45</f>
        <v>0.05</v>
      </c>
      <c r="N45" s="31" t="n">
        <f aca="false">SUM(D45:M45)</f>
        <v>0.5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A46" s="1" t="n">
        <f aca="false">A45+1</f>
        <v>37</v>
      </c>
      <c r="B46" s="2" t="s">
        <v>52</v>
      </c>
      <c r="C46" s="26"/>
      <c r="D46" s="27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false" outlineLevel="0" collapsed="false">
      <c r="A47" s="1"/>
      <c r="B47" s="2"/>
      <c r="C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.75" hidden="false" customHeight="false" outlineLevel="0" collapsed="false">
      <c r="A48" s="1"/>
      <c r="B48" s="23" t="s">
        <v>53</v>
      </c>
      <c r="C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" hidden="false" customHeight="false" outlineLevel="0" collapsed="false">
      <c r="A49" s="1" t="n">
        <v>38</v>
      </c>
      <c r="B49" s="2" t="s">
        <v>54</v>
      </c>
      <c r="C49" s="6" t="n">
        <v>0.04</v>
      </c>
      <c r="D49" s="19" t="n">
        <v>281000</v>
      </c>
      <c r="E49" s="20" t="n">
        <f aca="false">D49*(1+$C$49)</f>
        <v>292240</v>
      </c>
      <c r="F49" s="20" t="n">
        <f aca="false">E49*(1+$C$49)</f>
        <v>303929.6</v>
      </c>
      <c r="G49" s="20" t="n">
        <f aca="false">F49*(1+$C$49)</f>
        <v>316086.784</v>
      </c>
      <c r="H49" s="20" t="n">
        <f aca="false">G49*(1+$C$49)</f>
        <v>328730.25536</v>
      </c>
      <c r="I49" s="20" t="n">
        <f aca="false">H49*(1+$C$49)</f>
        <v>341879.4655744</v>
      </c>
      <c r="J49" s="20" t="n">
        <f aca="false">I49*(1+$C$49)</f>
        <v>355554.644197376</v>
      </c>
      <c r="K49" s="20" t="n">
        <f aca="false">J49*(1+$C$49)</f>
        <v>369776.829965271</v>
      </c>
      <c r="L49" s="20" t="n">
        <f aca="false">K49*(1+$C$49)</f>
        <v>384567.903163882</v>
      </c>
      <c r="M49" s="20" t="n">
        <f aca="false">L49*(1+$C$49)</f>
        <v>399950.619290437</v>
      </c>
      <c r="N49" s="2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false" outlineLevel="0" collapsed="false">
      <c r="A50" s="1" t="n">
        <f aca="false">A49+1</f>
        <v>39</v>
      </c>
      <c r="B50" s="2" t="s">
        <v>55</v>
      </c>
      <c r="C50" s="11"/>
      <c r="D50" s="20" t="n">
        <v>1.21</v>
      </c>
      <c r="E50" s="20" t="n">
        <f aca="false">D50</f>
        <v>1.21</v>
      </c>
      <c r="F50" s="20" t="n">
        <f aca="false">E50</f>
        <v>1.21</v>
      </c>
      <c r="G50" s="20" t="n">
        <f aca="false">F50</f>
        <v>1.21</v>
      </c>
      <c r="H50" s="20" t="n">
        <f aca="false">G50</f>
        <v>1.21</v>
      </c>
      <c r="I50" s="20" t="n">
        <f aca="false">H50</f>
        <v>1.21</v>
      </c>
      <c r="J50" s="20" t="n">
        <f aca="false">I50</f>
        <v>1.21</v>
      </c>
      <c r="K50" s="20" t="n">
        <f aca="false">J50</f>
        <v>1.21</v>
      </c>
      <c r="L50" s="20" t="n">
        <f aca="false">K50</f>
        <v>1.21</v>
      </c>
      <c r="M50" s="20" t="n">
        <f aca="false">L50</f>
        <v>1.21</v>
      </c>
      <c r="N50" s="20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false" outlineLevel="0" collapsed="false">
      <c r="A51" s="1" t="n">
        <f aca="false">A50+1</f>
        <v>40</v>
      </c>
      <c r="B51" s="2" t="s">
        <v>56</v>
      </c>
      <c r="C51" s="11"/>
      <c r="D51" s="20" t="n">
        <v>90.08</v>
      </c>
      <c r="E51" s="20" t="n">
        <f aca="false">D51</f>
        <v>90.08</v>
      </c>
      <c r="F51" s="20" t="n">
        <f aca="false">E51</f>
        <v>90.08</v>
      </c>
      <c r="G51" s="20" t="n">
        <f aca="false">F51</f>
        <v>90.08</v>
      </c>
      <c r="H51" s="20" t="n">
        <f aca="false">G51</f>
        <v>90.08</v>
      </c>
      <c r="I51" s="20" t="n">
        <f aca="false">H51</f>
        <v>90.08</v>
      </c>
      <c r="J51" s="20" t="n">
        <f aca="false">I51</f>
        <v>90.08</v>
      </c>
      <c r="K51" s="20" t="n">
        <f aca="false">J51</f>
        <v>90.08</v>
      </c>
      <c r="L51" s="20" t="n">
        <f aca="false">K51</f>
        <v>90.08</v>
      </c>
      <c r="M51" s="20" t="n">
        <f aca="false">L51</f>
        <v>90.08</v>
      </c>
      <c r="N51" s="20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5" customFormat="true" ht="15" hidden="false" customHeight="false" outlineLevel="0" collapsed="false">
      <c r="A52" s="33" t="n">
        <f aca="false">A51+1</f>
        <v>41</v>
      </c>
      <c r="B52" s="34" t="s">
        <v>57</v>
      </c>
      <c r="C52" s="6" t="n">
        <v>0.03</v>
      </c>
      <c r="D52" s="25" t="n">
        <f aca="false">(1582+36300)/87.23</f>
        <v>434.277198211624</v>
      </c>
      <c r="E52" s="27" t="n">
        <f aca="false">D52*(1+$C$52)</f>
        <v>447.305514157973</v>
      </c>
      <c r="F52" s="27" t="n">
        <f aca="false">E52*(1+$C$52)</f>
        <v>460.724679582712</v>
      </c>
      <c r="G52" s="27" t="n">
        <f aca="false">F52*(1+$C$52)</f>
        <v>474.546419970194</v>
      </c>
      <c r="H52" s="27" t="n">
        <f aca="false">G52*(1+$C$52)</f>
        <v>488.7828125693</v>
      </c>
      <c r="I52" s="27" t="n">
        <f aca="false">H52*(1+$C$52)</f>
        <v>503.446296946379</v>
      </c>
      <c r="J52" s="27" t="n">
        <f aca="false">I52*(1+$C$52)</f>
        <v>518.54968585477</v>
      </c>
      <c r="K52" s="27" t="n">
        <f aca="false">J52*(1+$C$52)</f>
        <v>534.106176430413</v>
      </c>
      <c r="L52" s="27" t="n">
        <f aca="false">K52*(1+$C$52)</f>
        <v>550.129361723326</v>
      </c>
      <c r="M52" s="27" t="n">
        <f aca="false">L52*(1+$C$52)</f>
        <v>566.633242575025</v>
      </c>
      <c r="N52" s="27"/>
    </row>
    <row r="53" s="35" customFormat="true" ht="15" hidden="false" customHeight="false" outlineLevel="0" collapsed="false">
      <c r="A53" s="33" t="n">
        <f aca="false">A52+1</f>
        <v>42</v>
      </c>
      <c r="B53" s="34" t="s">
        <v>58</v>
      </c>
      <c r="C53" s="26"/>
      <c r="D53" s="25" t="n">
        <v>3348</v>
      </c>
      <c r="E53" s="27" t="n">
        <f aca="false">D53</f>
        <v>3348</v>
      </c>
      <c r="F53" s="27" t="n">
        <f aca="false">E53</f>
        <v>3348</v>
      </c>
      <c r="G53" s="27" t="n">
        <f aca="false">F53</f>
        <v>3348</v>
      </c>
      <c r="H53" s="27" t="n">
        <f aca="false">G53</f>
        <v>3348</v>
      </c>
      <c r="I53" s="27" t="n">
        <f aca="false">H53</f>
        <v>3348</v>
      </c>
      <c r="J53" s="27" t="n">
        <f aca="false">I53</f>
        <v>3348</v>
      </c>
      <c r="K53" s="27" t="n">
        <f aca="false">J53</f>
        <v>3348</v>
      </c>
      <c r="L53" s="27" t="n">
        <f aca="false">K53</f>
        <v>3348</v>
      </c>
      <c r="M53" s="27" t="n">
        <f aca="false">L53</f>
        <v>3348</v>
      </c>
      <c r="N53" s="27"/>
    </row>
    <row r="54" customFormat="false" ht="15" hidden="false" customHeight="false" outlineLevel="0" collapsed="false">
      <c r="A54" s="1" t="n">
        <f aca="false">A53+1</f>
        <v>43</v>
      </c>
      <c r="B54" s="2" t="s">
        <v>59</v>
      </c>
      <c r="C54" s="11"/>
      <c r="D54" s="19" t="n">
        <v>2989.99</v>
      </c>
      <c r="E54" s="20" t="n">
        <f aca="false">D54</f>
        <v>2989.99</v>
      </c>
      <c r="F54" s="20" t="n">
        <f aca="false">E54</f>
        <v>2989.99</v>
      </c>
      <c r="G54" s="20" t="n">
        <f aca="false">F54</f>
        <v>2989.99</v>
      </c>
      <c r="H54" s="20" t="n">
        <f aca="false">G54</f>
        <v>2989.99</v>
      </c>
      <c r="I54" s="20" t="n">
        <f aca="false">H54</f>
        <v>2989.99</v>
      </c>
      <c r="J54" s="20" t="n">
        <f aca="false">I54</f>
        <v>2989.99</v>
      </c>
      <c r="K54" s="20" t="n">
        <f aca="false">J54</f>
        <v>2989.99</v>
      </c>
      <c r="L54" s="20" t="n">
        <f aca="false">K54</f>
        <v>2989.99</v>
      </c>
      <c r="M54" s="20" t="n">
        <f aca="false">L54</f>
        <v>2989.99</v>
      </c>
      <c r="N54" s="20"/>
    </row>
    <row r="55" customFormat="false" ht="15" hidden="false" customHeight="false" outlineLevel="0" collapsed="false">
      <c r="A55" s="1" t="n">
        <f aca="false">A54+1</f>
        <v>44</v>
      </c>
      <c r="B55" s="2" t="s">
        <v>60</v>
      </c>
      <c r="C55" s="11"/>
      <c r="D55" s="36" t="n">
        <v>6</v>
      </c>
      <c r="E55" s="37" t="n">
        <f aca="false">D55</f>
        <v>6</v>
      </c>
      <c r="F55" s="37" t="n">
        <f aca="false">E55</f>
        <v>6</v>
      </c>
      <c r="G55" s="37" t="n">
        <f aca="false">F55</f>
        <v>6</v>
      </c>
      <c r="H55" s="37" t="n">
        <f aca="false">G55</f>
        <v>6</v>
      </c>
      <c r="I55" s="37" t="n">
        <f aca="false">H55</f>
        <v>6</v>
      </c>
      <c r="J55" s="37" t="n">
        <f aca="false">I55</f>
        <v>6</v>
      </c>
      <c r="K55" s="37" t="n">
        <f aca="false">J55</f>
        <v>6</v>
      </c>
      <c r="L55" s="37" t="n">
        <f aca="false">K55</f>
        <v>6</v>
      </c>
      <c r="M55" s="37" t="n">
        <f aca="false">L55</f>
        <v>6</v>
      </c>
      <c r="N55" s="37"/>
    </row>
    <row r="56" customFormat="false" ht="15" hidden="false" customHeight="false" outlineLevel="0" collapsed="false">
      <c r="A56" s="1" t="n">
        <f aca="false">A55+1</f>
        <v>45</v>
      </c>
      <c r="B56" s="2" t="s">
        <v>61</v>
      </c>
      <c r="C56" s="11"/>
      <c r="D56" s="36" t="n">
        <v>53</v>
      </c>
      <c r="E56" s="37" t="n">
        <f aca="false">D56</f>
        <v>53</v>
      </c>
      <c r="F56" s="37" t="n">
        <f aca="false">E56</f>
        <v>53</v>
      </c>
      <c r="G56" s="37" t="n">
        <f aca="false">F56</f>
        <v>53</v>
      </c>
      <c r="H56" s="37" t="n">
        <f aca="false">G56</f>
        <v>53</v>
      </c>
      <c r="I56" s="37" t="n">
        <f aca="false">H56</f>
        <v>53</v>
      </c>
      <c r="J56" s="37" t="n">
        <f aca="false">I56</f>
        <v>53</v>
      </c>
      <c r="K56" s="37" t="n">
        <f aca="false">J56</f>
        <v>53</v>
      </c>
      <c r="L56" s="37" t="n">
        <f aca="false">K56</f>
        <v>53</v>
      </c>
      <c r="M56" s="37" t="n">
        <f aca="false">L56</f>
        <v>53</v>
      </c>
      <c r="N56" s="37"/>
    </row>
    <row r="57" customFormat="false" ht="15" hidden="false" customHeight="false" outlineLevel="0" collapsed="false">
      <c r="A57" s="1" t="n">
        <f aca="false">A56+1</f>
        <v>46</v>
      </c>
      <c r="B57" s="2" t="s">
        <v>62</v>
      </c>
      <c r="C57" s="11"/>
      <c r="D57" s="19" t="n">
        <v>5.5891</v>
      </c>
      <c r="E57" s="20" t="n">
        <f aca="false">D57</f>
        <v>5.5891</v>
      </c>
      <c r="F57" s="20" t="n">
        <f aca="false">E57</f>
        <v>5.5891</v>
      </c>
      <c r="G57" s="20" t="n">
        <f aca="false">F57</f>
        <v>5.5891</v>
      </c>
      <c r="H57" s="20" t="n">
        <f aca="false">G57</f>
        <v>5.5891</v>
      </c>
      <c r="I57" s="20" t="n">
        <f aca="false">H57</f>
        <v>5.5891</v>
      </c>
      <c r="J57" s="20" t="n">
        <f aca="false">I57</f>
        <v>5.5891</v>
      </c>
      <c r="K57" s="20" t="n">
        <f aca="false">J57</f>
        <v>5.5891</v>
      </c>
      <c r="L57" s="20" t="n">
        <f aca="false">K57</f>
        <v>5.5891</v>
      </c>
      <c r="M57" s="20" t="n">
        <f aca="false">L57</f>
        <v>5.5891</v>
      </c>
      <c r="N57" s="20"/>
    </row>
    <row r="58" customFormat="false" ht="15" hidden="false" customHeight="false" outlineLevel="0" collapsed="false">
      <c r="A58" s="1" t="n">
        <f aca="false">A57+1</f>
        <v>47</v>
      </c>
      <c r="B58" s="2" t="s">
        <v>63</v>
      </c>
      <c r="C58" s="11"/>
      <c r="D58" s="19" t="n">
        <v>42.79</v>
      </c>
      <c r="E58" s="20" t="n">
        <f aca="false">D58</f>
        <v>42.79</v>
      </c>
      <c r="F58" s="20" t="n">
        <f aca="false">E58</f>
        <v>42.79</v>
      </c>
      <c r="G58" s="20" t="n">
        <f aca="false">F58</f>
        <v>42.79</v>
      </c>
      <c r="H58" s="20" t="n">
        <f aca="false">G58</f>
        <v>42.79</v>
      </c>
      <c r="I58" s="20" t="n">
        <f aca="false">H58</f>
        <v>42.79</v>
      </c>
      <c r="J58" s="20" t="n">
        <f aca="false">I58</f>
        <v>42.79</v>
      </c>
      <c r="K58" s="20" t="n">
        <f aca="false">J58</f>
        <v>42.79</v>
      </c>
      <c r="L58" s="20" t="n">
        <f aca="false">K58</f>
        <v>42.79</v>
      </c>
      <c r="M58" s="20" t="n">
        <f aca="false">L58</f>
        <v>42.79</v>
      </c>
      <c r="N58" s="20"/>
    </row>
    <row r="59" customFormat="false" ht="15" hidden="false" customHeight="false" outlineLevel="0" collapsed="false">
      <c r="A59" s="1" t="n">
        <f aca="false">A58+1</f>
        <v>48</v>
      </c>
      <c r="B59" s="2" t="s">
        <v>64</v>
      </c>
      <c r="C59" s="11"/>
      <c r="D59" s="20" t="n">
        <v>0</v>
      </c>
      <c r="E59" s="20" t="n">
        <f aca="false">D59</f>
        <v>0</v>
      </c>
      <c r="F59" s="20" t="n">
        <f aca="false">E59</f>
        <v>0</v>
      </c>
      <c r="G59" s="20" t="n">
        <f aca="false">F59</f>
        <v>0</v>
      </c>
      <c r="H59" s="20" t="n">
        <f aca="false">G59</f>
        <v>0</v>
      </c>
      <c r="I59" s="20" t="n">
        <f aca="false">H59</f>
        <v>0</v>
      </c>
      <c r="J59" s="20" t="n">
        <f aca="false">I59</f>
        <v>0</v>
      </c>
      <c r="K59" s="20" t="n">
        <f aca="false">J59</f>
        <v>0</v>
      </c>
      <c r="L59" s="20" t="n">
        <f aca="false">K59</f>
        <v>0</v>
      </c>
      <c r="M59" s="20" t="n">
        <f aca="false">L59</f>
        <v>0</v>
      </c>
      <c r="N59" s="20"/>
    </row>
    <row r="60" customFormat="false" ht="15" hidden="false" customHeight="false" outlineLevel="0" collapsed="false">
      <c r="A60" s="1" t="n">
        <f aca="false">A59+1</f>
        <v>49</v>
      </c>
      <c r="B60" s="2" t="s">
        <v>65</v>
      </c>
      <c r="C60" s="11"/>
      <c r="D60" s="19" t="n">
        <v>7.39</v>
      </c>
      <c r="E60" s="20" t="n">
        <f aca="false">D60</f>
        <v>7.39</v>
      </c>
      <c r="F60" s="20" t="n">
        <f aca="false">E60</f>
        <v>7.39</v>
      </c>
      <c r="G60" s="20" t="n">
        <f aca="false">F60</f>
        <v>7.39</v>
      </c>
      <c r="H60" s="20" t="n">
        <f aca="false">G60</f>
        <v>7.39</v>
      </c>
      <c r="I60" s="20" t="n">
        <f aca="false">H60</f>
        <v>7.39</v>
      </c>
      <c r="J60" s="20" t="n">
        <f aca="false">I60</f>
        <v>7.39</v>
      </c>
      <c r="K60" s="20" t="n">
        <f aca="false">J60</f>
        <v>7.39</v>
      </c>
      <c r="L60" s="20" t="n">
        <f aca="false">K60</f>
        <v>7.39</v>
      </c>
      <c r="M60" s="20" t="n">
        <f aca="false">L60</f>
        <v>7.39</v>
      </c>
      <c r="N60" s="20"/>
    </row>
    <row r="61" customFormat="false" ht="15" hidden="false" customHeight="false" outlineLevel="0" collapsed="false">
      <c r="A61" s="1" t="n">
        <f aca="false">A60+1</f>
        <v>50</v>
      </c>
      <c r="B61" s="2" t="s">
        <v>66</v>
      </c>
      <c r="C61" s="11"/>
      <c r="D61" s="19" t="n">
        <v>44.9501</v>
      </c>
      <c r="E61" s="20" t="n">
        <f aca="false">D61</f>
        <v>44.9501</v>
      </c>
      <c r="F61" s="20" t="n">
        <f aca="false">E61</f>
        <v>44.9501</v>
      </c>
      <c r="G61" s="20" t="n">
        <f aca="false">F61</f>
        <v>44.9501</v>
      </c>
      <c r="H61" s="20" t="n">
        <f aca="false">G61</f>
        <v>44.9501</v>
      </c>
      <c r="I61" s="20" t="n">
        <f aca="false">H61</f>
        <v>44.9501</v>
      </c>
      <c r="J61" s="20" t="n">
        <f aca="false">I61</f>
        <v>44.9501</v>
      </c>
      <c r="K61" s="20" t="n">
        <f aca="false">J61</f>
        <v>44.9501</v>
      </c>
      <c r="L61" s="20" t="n">
        <f aca="false">K61</f>
        <v>44.9501</v>
      </c>
      <c r="M61" s="20" t="n">
        <f aca="false">L61</f>
        <v>44.9501</v>
      </c>
      <c r="N61" s="20"/>
    </row>
    <row r="62" customFormat="false" ht="15" hidden="false" customHeight="false" outlineLevel="0" collapsed="false">
      <c r="A62" s="1" t="n">
        <f aca="false">A61+1</f>
        <v>51</v>
      </c>
      <c r="B62" s="2" t="s">
        <v>67</v>
      </c>
      <c r="C62" s="1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5" hidden="false" customHeight="false" outlineLevel="0" collapsed="false">
      <c r="A63" s="1" t="n">
        <f aca="false">A62+1</f>
        <v>52</v>
      </c>
      <c r="B63" s="2" t="s">
        <v>68</v>
      </c>
      <c r="C63" s="11"/>
      <c r="D63" s="19" t="n">
        <f aca="false">(6515.24+6515.23)/4474</f>
        <v>2.91248770675011</v>
      </c>
      <c r="E63" s="20" t="n">
        <f aca="false">D63</f>
        <v>2.91248770675011</v>
      </c>
      <c r="F63" s="20" t="n">
        <f aca="false">E63</f>
        <v>2.91248770675011</v>
      </c>
      <c r="G63" s="20" t="n">
        <f aca="false">F63</f>
        <v>2.91248770675011</v>
      </c>
      <c r="H63" s="20" t="n">
        <f aca="false">G63</f>
        <v>2.91248770675011</v>
      </c>
      <c r="I63" s="20" t="n">
        <f aca="false">H63</f>
        <v>2.91248770675011</v>
      </c>
      <c r="J63" s="20" t="n">
        <f aca="false">I63</f>
        <v>2.91248770675011</v>
      </c>
      <c r="K63" s="20" t="n">
        <f aca="false">J63</f>
        <v>2.91248770675011</v>
      </c>
      <c r="L63" s="20" t="n">
        <f aca="false">K63</f>
        <v>2.91248770675011</v>
      </c>
      <c r="M63" s="20" t="n">
        <f aca="false">L63</f>
        <v>2.91248770675011</v>
      </c>
      <c r="N63" s="20"/>
    </row>
    <row r="64" customFormat="false" ht="15" hidden="true" customHeight="false" outlineLevel="0" collapsed="false">
      <c r="A64" s="1"/>
      <c r="B64" s="2" t="s">
        <v>69</v>
      </c>
      <c r="C64" s="11"/>
      <c r="D64" s="20" t="n">
        <v>0</v>
      </c>
      <c r="E64" s="20" t="n">
        <f aca="false">D64</f>
        <v>0</v>
      </c>
      <c r="F64" s="20" t="n">
        <f aca="false">E64</f>
        <v>0</v>
      </c>
      <c r="G64" s="20" t="n">
        <f aca="false">F64</f>
        <v>0</v>
      </c>
      <c r="H64" s="20" t="n">
        <f aca="false">G64</f>
        <v>0</v>
      </c>
      <c r="I64" s="20" t="n">
        <f aca="false">H64</f>
        <v>0</v>
      </c>
      <c r="J64" s="20" t="n">
        <f aca="false">I64</f>
        <v>0</v>
      </c>
      <c r="K64" s="20" t="n">
        <f aca="false">J64</f>
        <v>0</v>
      </c>
      <c r="L64" s="20" t="n">
        <f aca="false">K64</f>
        <v>0</v>
      </c>
      <c r="M64" s="20" t="n">
        <f aca="false">L64</f>
        <v>0</v>
      </c>
      <c r="N64" s="20"/>
    </row>
    <row r="65" customFormat="false" ht="15" hidden="false" customHeight="false" outlineLevel="0" collapsed="false">
      <c r="A65" s="1" t="n">
        <f aca="false">A63+1</f>
        <v>53</v>
      </c>
      <c r="B65" s="2" t="s">
        <v>70</v>
      </c>
      <c r="C65" s="11"/>
      <c r="D65" s="19" t="n">
        <v>2</v>
      </c>
      <c r="E65" s="20" t="n">
        <f aca="false">D65</f>
        <v>2</v>
      </c>
      <c r="F65" s="20" t="n">
        <f aca="false">E65</f>
        <v>2</v>
      </c>
      <c r="G65" s="20" t="n">
        <f aca="false">F65</f>
        <v>2</v>
      </c>
      <c r="H65" s="20" t="n">
        <f aca="false">G65</f>
        <v>2</v>
      </c>
      <c r="I65" s="20" t="n">
        <f aca="false">H65</f>
        <v>2</v>
      </c>
      <c r="J65" s="20" t="n">
        <f aca="false">I65</f>
        <v>2</v>
      </c>
      <c r="K65" s="20" t="n">
        <f aca="false">J65</f>
        <v>2</v>
      </c>
      <c r="L65" s="20" t="n">
        <f aca="false">K65</f>
        <v>2</v>
      </c>
      <c r="M65" s="20" t="n">
        <f aca="false">L65</f>
        <v>2</v>
      </c>
      <c r="N65" s="20"/>
    </row>
    <row r="66" customFormat="false" ht="15" hidden="false" customHeight="false" outlineLevel="0" collapsed="false">
      <c r="A66" s="1" t="n">
        <f aca="false">A65+1</f>
        <v>54</v>
      </c>
      <c r="B66" s="2" t="s">
        <v>71</v>
      </c>
      <c r="C66" s="11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/>
    </row>
    <row r="67" customFormat="false" ht="15" hidden="false" customHeight="false" outlineLevel="0" collapsed="false">
      <c r="A67" s="1" t="n">
        <f aca="false">A66+1</f>
        <v>55</v>
      </c>
      <c r="B67" s="2" t="s">
        <v>72</v>
      </c>
      <c r="C67" s="11"/>
      <c r="D67" s="38" t="n">
        <f aca="false">'Sch A'!C18/Inputs!D8</f>
        <v>374.442486227384</v>
      </c>
      <c r="E67" s="38" t="n">
        <f aca="false">'Sch A'!D18/Inputs!E8</f>
        <v>418.071781449291</v>
      </c>
      <c r="F67" s="38" t="n">
        <f aca="false">'Sch A'!E18/Inputs!F8</f>
        <v>431.179266099549</v>
      </c>
      <c r="G67" s="38" t="n">
        <f aca="false">'Sch A'!F18/Inputs!G8</f>
        <v>440.743750575986</v>
      </c>
      <c r="H67" s="38" t="n">
        <f aca="false">'Sch A'!G18/Inputs!H8</f>
        <v>446.378803768908</v>
      </c>
      <c r="I67" s="38" t="n">
        <f aca="false">'Sch A'!H18/Inputs!I8</f>
        <v>447.797821637662</v>
      </c>
      <c r="J67" s="38" t="n">
        <f aca="false">'Sch A'!I18/Inputs!J8</f>
        <v>449.16662463011</v>
      </c>
      <c r="K67" s="38" t="n">
        <f aca="false">'Sch A'!J18/Inputs!K8</f>
        <v>446.101877661303</v>
      </c>
      <c r="L67" s="38" t="n">
        <f aca="false">'Sch A'!K18/Inputs!L8</f>
        <v>442.937596107068</v>
      </c>
      <c r="M67" s="38" t="n">
        <f aca="false">'Sch A'!L18/Inputs!M8</f>
        <v>439.670428210933</v>
      </c>
      <c r="N67" s="38"/>
    </row>
    <row r="68" customFormat="false" ht="15" hidden="false" customHeight="false" outlineLevel="0" collapsed="false">
      <c r="A68" s="1"/>
      <c r="B68" s="2"/>
      <c r="C68" s="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2"/>
    </row>
    <row r="69" customFormat="false" ht="15" hidden="false" customHeight="false" outlineLevel="0" collapsed="false">
      <c r="A69" s="0" t="s">
        <v>73</v>
      </c>
      <c r="B69" s="0" t="s">
        <v>74</v>
      </c>
      <c r="E69" s="39" t="n">
        <v>0.05</v>
      </c>
      <c r="F69" s="39" t="n">
        <v>0.04</v>
      </c>
      <c r="G69" s="39" t="n">
        <v>0.03</v>
      </c>
      <c r="H69" s="39" t="n">
        <v>0.02</v>
      </c>
      <c r="I69" s="39" t="n">
        <v>0.01</v>
      </c>
      <c r="J69" s="39" t="n">
        <v>0.01</v>
      </c>
      <c r="K69" s="39" t="n">
        <v>0</v>
      </c>
      <c r="L69" s="39" t="n">
        <v>0</v>
      </c>
      <c r="M69" s="39" t="n">
        <v>0</v>
      </c>
    </row>
    <row r="329" customFormat="false" ht="15" hidden="false" customHeight="false" outlineLevel="0" collapsed="false">
      <c r="A329" s="40"/>
      <c r="B329" s="40"/>
      <c r="C329" s="40"/>
      <c r="D329" s="40"/>
      <c r="E329" s="22"/>
    </row>
    <row r="330" customFormat="false" ht="15" hidden="false" customHeight="false" outlineLevel="0" collapsed="false">
      <c r="A330" s="40"/>
      <c r="B330" s="40"/>
      <c r="C330" s="40"/>
      <c r="D330" s="40"/>
      <c r="E330" s="22"/>
    </row>
    <row r="331" customFormat="false" ht="15" hidden="false" customHeight="false" outlineLevel="0" collapsed="false">
      <c r="A331" s="40"/>
      <c r="B331" s="40"/>
      <c r="C331" s="40"/>
      <c r="D331" s="40"/>
      <c r="E331" s="22"/>
    </row>
    <row r="332" customFormat="false" ht="15" hidden="false" customHeight="false" outlineLevel="0" collapsed="false">
      <c r="A332" s="40"/>
      <c r="B332" s="40"/>
      <c r="C332" s="40"/>
      <c r="D332" s="40"/>
      <c r="E332" s="22"/>
    </row>
    <row r="333" customFormat="false" ht="15" hidden="false" customHeight="false" outlineLevel="0" collapsed="false">
      <c r="A333" s="40"/>
      <c r="B333" s="40"/>
      <c r="C333" s="40"/>
      <c r="D333" s="40"/>
      <c r="E333" s="22"/>
    </row>
    <row r="334" customFormat="false" ht="15" hidden="false" customHeight="false" outlineLevel="0" collapsed="false">
      <c r="A334" s="40"/>
      <c r="B334" s="40"/>
      <c r="C334" s="40"/>
      <c r="D334" s="40"/>
      <c r="E334" s="22"/>
    </row>
    <row r="335" customFormat="false" ht="15" hidden="false" customHeight="false" outlineLevel="0" collapsed="false">
      <c r="A335" s="40"/>
      <c r="B335" s="40"/>
      <c r="C335" s="40"/>
      <c r="D335" s="40"/>
      <c r="E335" s="22"/>
    </row>
    <row r="336" customFormat="false" ht="15" hidden="false" customHeight="false" outlineLevel="0" collapsed="false">
      <c r="A336" s="40"/>
      <c r="B336" s="40"/>
      <c r="C336" s="40"/>
      <c r="D336" s="40"/>
      <c r="E336" s="22"/>
    </row>
    <row r="337" customFormat="false" ht="15" hidden="false" customHeight="false" outlineLevel="0" collapsed="false">
      <c r="A337" s="40"/>
      <c r="B337" s="40"/>
      <c r="C337" s="40"/>
      <c r="D337" s="40"/>
      <c r="E337" s="2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5.77"/>
    <col collapsed="false" customWidth="true" hidden="true" outlineLevel="0" max="2" min="2" style="0" width="7.77"/>
    <col collapsed="false" customWidth="false" hidden="true" outlineLevel="0" max="13" min="13" style="0" width="9.77"/>
  </cols>
  <sheetData>
    <row r="6" customFormat="false" ht="15.75" hidden="false" customHeight="false" outlineLevel="0" collapsed="false">
      <c r="A6" s="41" t="s">
        <v>75</v>
      </c>
    </row>
    <row r="7" customFormat="false" ht="15.75" hidden="false" customHeight="false" outlineLevel="0" collapsed="false">
      <c r="A7" s="42" t="s">
        <v>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2" t="s">
        <v>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3" customFormat="false" ht="15.75" hidden="false" customHeight="false" outlineLevel="0" collapsed="false">
      <c r="A13" s="2"/>
      <c r="B13" s="2"/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</row>
    <row r="14" customFormat="false" ht="15.75" hidden="false" customHeight="false" outlineLevel="0" collapsed="false">
      <c r="A14" s="23" t="s">
        <v>78</v>
      </c>
      <c r="B14" s="4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B15" s="44"/>
    </row>
    <row r="16" customFormat="false" ht="15" hidden="false" customHeight="false" outlineLevel="0" collapsed="false">
      <c r="A16" s="2" t="s">
        <v>79</v>
      </c>
      <c r="B16" s="43"/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SUM(C16:L16)</f>
        <v>0</v>
      </c>
    </row>
    <row r="17" customFormat="false" ht="15" hidden="false" customHeight="false" outlineLevel="0" collapsed="false">
      <c r="B17" s="44"/>
    </row>
    <row r="18" customFormat="false" ht="15" hidden="false" customHeight="false" outlineLevel="0" collapsed="false">
      <c r="B18" s="44"/>
    </row>
    <row r="19" customFormat="false" ht="15.75" hidden="false" customHeight="false" outlineLevel="0" collapsed="false">
      <c r="A19" s="23" t="s">
        <v>80</v>
      </c>
      <c r="B19" s="4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A21" s="2" t="s">
        <v>81</v>
      </c>
      <c r="B21" s="46" t="n">
        <v>6242</v>
      </c>
      <c r="C21" s="1" t="n">
        <f aca="false">Inputs!D9</f>
        <v>6242</v>
      </c>
      <c r="D21" s="1" t="n">
        <f aca="false">Inputs!E9</f>
        <v>6257.605</v>
      </c>
      <c r="E21" s="1" t="n">
        <f aca="false">Inputs!F9</f>
        <v>6273.2490125</v>
      </c>
      <c r="F21" s="1" t="n">
        <f aca="false">Inputs!G9</f>
        <v>6288.93213503125</v>
      </c>
      <c r="G21" s="1" t="n">
        <f aca="false">Inputs!H9</f>
        <v>6304.65446536883</v>
      </c>
      <c r="H21" s="1" t="n">
        <f aca="false">Inputs!I9</f>
        <v>6320.41610153225</v>
      </c>
      <c r="I21" s="1" t="n">
        <f aca="false">Inputs!J9</f>
        <v>6336.21714178608</v>
      </c>
      <c r="J21" s="1" t="n">
        <f aca="false">Inputs!K9</f>
        <v>6352.05768464054</v>
      </c>
      <c r="K21" s="1" t="n">
        <f aca="false">Inputs!L9</f>
        <v>6367.93782885215</v>
      </c>
      <c r="L21" s="1" t="n">
        <f aca="false">Inputs!M9</f>
        <v>6383.85767342428</v>
      </c>
      <c r="M21" s="1" t="n">
        <f aca="false">L21</f>
        <v>6383.85767342428</v>
      </c>
    </row>
    <row r="22" customFormat="false" ht="15" hidden="false" customHeight="false" outlineLevel="0" collapsed="false">
      <c r="A22" s="2" t="s">
        <v>82</v>
      </c>
      <c r="B22" s="47" t="n">
        <v>87.23</v>
      </c>
      <c r="C22" s="48" t="n">
        <f aca="false">Inputs!D44+B22</f>
        <v>87.33</v>
      </c>
      <c r="D22" s="48" t="n">
        <f aca="false">C22+Inputs!E44</f>
        <v>87.43</v>
      </c>
      <c r="E22" s="48" t="n">
        <f aca="false">D22+Inputs!F44</f>
        <v>87.53</v>
      </c>
      <c r="F22" s="48" t="n">
        <f aca="false">E22+Inputs!G44</f>
        <v>87.63</v>
      </c>
      <c r="G22" s="48" t="n">
        <f aca="false">F22+Inputs!H44</f>
        <v>87.73</v>
      </c>
      <c r="H22" s="48" t="n">
        <f aca="false">G22+Inputs!I44</f>
        <v>87.83</v>
      </c>
      <c r="I22" s="48" t="n">
        <f aca="false">H22+Inputs!J44</f>
        <v>87.93</v>
      </c>
      <c r="J22" s="48" t="n">
        <f aca="false">I22+Inputs!K44</f>
        <v>88.03</v>
      </c>
      <c r="K22" s="48" t="n">
        <f aca="false">J22+Inputs!L44</f>
        <v>88.13</v>
      </c>
      <c r="L22" s="48" t="n">
        <f aca="false">K22+Inputs!M44</f>
        <v>88.23</v>
      </c>
      <c r="M22" s="48" t="n">
        <f aca="false">L22</f>
        <v>88.23</v>
      </c>
    </row>
    <row r="23" customFormat="false" ht="15" hidden="false" customHeight="false" outlineLevel="0" collapsed="false">
      <c r="A23" s="2" t="s">
        <v>83</v>
      </c>
      <c r="B23" s="47" t="n">
        <v>60.2</v>
      </c>
      <c r="C23" s="48" t="n">
        <f aca="false">Inputs!D45+B23</f>
        <v>60.25</v>
      </c>
      <c r="D23" s="48" t="n">
        <f aca="false">C23+Inputs!E45</f>
        <v>60.3</v>
      </c>
      <c r="E23" s="48" t="n">
        <f aca="false">D23+Inputs!F45</f>
        <v>60.35</v>
      </c>
      <c r="F23" s="48" t="n">
        <f aca="false">E23+Inputs!G45</f>
        <v>60.4</v>
      </c>
      <c r="G23" s="48" t="n">
        <f aca="false">F23+Inputs!H45</f>
        <v>60.45</v>
      </c>
      <c r="H23" s="48" t="n">
        <f aca="false">G23+Inputs!I45</f>
        <v>60.5</v>
      </c>
      <c r="I23" s="48" t="n">
        <f aca="false">H23+Inputs!J45</f>
        <v>60.55</v>
      </c>
      <c r="J23" s="48" t="n">
        <f aca="false">I23+Inputs!K45</f>
        <v>60.6</v>
      </c>
      <c r="K23" s="48" t="n">
        <f aca="false">J23+Inputs!L45</f>
        <v>60.65</v>
      </c>
      <c r="L23" s="48" t="n">
        <f aca="false">K23+Inputs!M45</f>
        <v>60.7</v>
      </c>
      <c r="M23" s="48" t="n">
        <f aca="false">L23</f>
        <v>60.7</v>
      </c>
    </row>
    <row r="24" customFormat="false" ht="15" hidden="false" customHeight="false" outlineLevel="0" collapsed="false">
      <c r="A24" s="2" t="s">
        <v>84</v>
      </c>
      <c r="B24" s="43"/>
      <c r="C24" s="48" t="n">
        <f aca="false">C23+C22</f>
        <v>147.58</v>
      </c>
      <c r="D24" s="48" t="n">
        <f aca="false">D23+D22</f>
        <v>147.73</v>
      </c>
      <c r="E24" s="48" t="n">
        <f aca="false">E23+E22</f>
        <v>147.88</v>
      </c>
      <c r="F24" s="48" t="n">
        <f aca="false">F23+F22</f>
        <v>148.03</v>
      </c>
      <c r="G24" s="48" t="n">
        <f aca="false">G23+G22</f>
        <v>148.18</v>
      </c>
      <c r="H24" s="48" t="n">
        <f aca="false">H23+H22</f>
        <v>148.33</v>
      </c>
      <c r="I24" s="48" t="n">
        <f aca="false">I23+I22</f>
        <v>148.48</v>
      </c>
      <c r="J24" s="48" t="n">
        <f aca="false">J23+J22</f>
        <v>148.63</v>
      </c>
      <c r="K24" s="48" t="n">
        <f aca="false">K23+K22</f>
        <v>148.78</v>
      </c>
      <c r="L24" s="48" t="n">
        <f aca="false">L23+L22</f>
        <v>148.93</v>
      </c>
      <c r="M24" s="48" t="n">
        <f aca="false">L24</f>
        <v>148.93</v>
      </c>
    </row>
    <row r="25" customFormat="false" ht="15" hidden="true" customHeight="false" outlineLevel="0" collapsed="false">
      <c r="A25" s="43" t="s">
        <v>85</v>
      </c>
      <c r="B25" s="43"/>
      <c r="C25" s="49" t="n">
        <f aca="false">Inputs!D9/C24</f>
        <v>42.2957040249356</v>
      </c>
      <c r="D25" s="49" t="n">
        <f aca="false">Inputs!E9/D24</f>
        <v>42.3583903066405</v>
      </c>
      <c r="E25" s="49" t="n">
        <f aca="false">Inputs!F9/E24</f>
        <v>42.4212132303219</v>
      </c>
      <c r="F25" s="49" t="n">
        <f aca="false">Inputs!G9/F24</f>
        <v>42.4841730394599</v>
      </c>
      <c r="G25" s="49" t="n">
        <f aca="false">Inputs!H9/G24</f>
        <v>42.5472699781943</v>
      </c>
      <c r="H25" s="49" t="n">
        <f aca="false">Inputs!I9/H24</f>
        <v>42.6105042913251</v>
      </c>
      <c r="I25" s="49" t="n">
        <f aca="false">Inputs!J9/I24</f>
        <v>42.6738762243136</v>
      </c>
      <c r="J25" s="49" t="n">
        <f aca="false">Inputs!K9/J24</f>
        <v>42.737386023283</v>
      </c>
      <c r="K25" s="49" t="n">
        <f aca="false">Inputs!L9/K24</f>
        <v>42.8010339350191</v>
      </c>
      <c r="L25" s="49" t="n">
        <f aca="false">Inputs!M9/L24</f>
        <v>42.8648202069716</v>
      </c>
      <c r="M25" s="49" t="n">
        <f aca="false">L25</f>
        <v>42.8648202069716</v>
      </c>
    </row>
    <row r="26" customFormat="false" ht="15" hidden="true" customHeight="false" outlineLevel="0" collapsed="false">
      <c r="A26" s="43" t="s">
        <v>86</v>
      </c>
      <c r="B26" s="43"/>
      <c r="C26" s="50" t="n">
        <f aca="false">(C34/B34)-1</f>
        <v>5.93652212783624E-005</v>
      </c>
      <c r="D26" s="50" t="n">
        <f aca="false">(D34/C34)-1</f>
        <v>0.00599644252232134</v>
      </c>
      <c r="E26" s="50" t="n">
        <f aca="false">(E34/D34)-1</f>
        <v>0.0059842902822187</v>
      </c>
      <c r="F26" s="50" t="n">
        <f aca="false">(F34/E34)-1</f>
        <v>0.00597222222222227</v>
      </c>
      <c r="G26" s="50" t="n">
        <f aca="false">(G34/F34)-1</f>
        <v>0.00596023747066132</v>
      </c>
      <c r="H26" s="50" t="n">
        <f aca="false">(H34/G34)-1</f>
        <v>0.00594833516785887</v>
      </c>
      <c r="I26" s="50" t="n">
        <f aca="false">(I34/H34)-1</f>
        <v>0.00593651446592602</v>
      </c>
      <c r="J26" s="50" t="n">
        <f aca="false">(J34/I34)-1</f>
        <v>0.00592477452855977</v>
      </c>
      <c r="K26" s="50" t="n">
        <f aca="false">(K34/J34)-1</f>
        <v>0.00591311453084575</v>
      </c>
      <c r="L26" s="50" t="n">
        <f aca="false">(L34/K34)-1</f>
        <v>0.00590153365906598</v>
      </c>
      <c r="M26" s="49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</row>
    <row r="29" customFormat="false" ht="15" hidden="false" customHeight="false" outlineLevel="0" collapsed="false">
      <c r="A29" s="51" t="s">
        <v>87</v>
      </c>
      <c r="B29" s="4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B30" s="44"/>
    </row>
    <row r="31" customFormat="false" ht="15" hidden="false" customHeight="false" outlineLevel="0" collapsed="false">
      <c r="A31" s="2" t="s">
        <v>88</v>
      </c>
      <c r="B31" s="43"/>
      <c r="C31" s="1" t="n">
        <f aca="false">Inputs!D9</f>
        <v>6242</v>
      </c>
      <c r="D31" s="1" t="n">
        <f aca="false">D21</f>
        <v>6257.605</v>
      </c>
      <c r="E31" s="1" t="n">
        <f aca="false">E21</f>
        <v>6273.2490125</v>
      </c>
      <c r="F31" s="1" t="n">
        <f aca="false">F21</f>
        <v>6288.93213503125</v>
      </c>
      <c r="G31" s="1" t="n">
        <f aca="false">G21</f>
        <v>6304.65446536883</v>
      </c>
      <c r="H31" s="1" t="n">
        <f aca="false">H21</f>
        <v>6320.41610153225</v>
      </c>
      <c r="I31" s="1" t="n">
        <f aca="false">I21</f>
        <v>6336.21714178608</v>
      </c>
      <c r="J31" s="1" t="n">
        <f aca="false">J21</f>
        <v>6352.05768464054</v>
      </c>
      <c r="K31" s="1" t="n">
        <f aca="false">K21</f>
        <v>6367.93782885215</v>
      </c>
      <c r="L31" s="1" t="n">
        <f aca="false">L21</f>
        <v>6383.85767342428</v>
      </c>
      <c r="M31" s="1" t="n">
        <f aca="false">L31</f>
        <v>6383.85767342428</v>
      </c>
    </row>
    <row r="32" customFormat="false" ht="15" hidden="false" customHeight="false" outlineLevel="0" collapsed="false">
      <c r="A32" s="2" t="s">
        <v>89</v>
      </c>
      <c r="B32" s="43"/>
      <c r="C32" s="1" t="n">
        <f aca="false">-B34+C34+C33</f>
        <v>1235.0896</v>
      </c>
      <c r="D32" s="1" t="n">
        <f aca="false">-C34+D34+D33</f>
        <v>1261.7269821</v>
      </c>
      <c r="E32" s="1" t="n">
        <f aca="false">-D34+E34+E33</f>
        <v>1269.2381570365</v>
      </c>
      <c r="F32" s="1" t="n">
        <f aca="false">-E34+F34+F33</f>
        <v>1276.77900205404</v>
      </c>
      <c r="G32" s="1" t="n">
        <f aca="false">-F34+G34+G33</f>
        <v>1284.34961855819</v>
      </c>
      <c r="H32" s="1" t="n">
        <f aca="false">-G34+H34+H33</f>
        <v>1291.9501082761</v>
      </c>
      <c r="I32" s="1" t="n">
        <f aca="false">-H34+I34+I33</f>
        <v>1299.58057325748</v>
      </c>
      <c r="J32" s="1" t="n">
        <f aca="false">-I34+J34+J33</f>
        <v>1307.2411158756</v>
      </c>
      <c r="K32" s="1" t="n">
        <f aca="false">-J34+K34+K33</f>
        <v>1314.93183882822</v>
      </c>
      <c r="L32" s="1" t="n">
        <f aca="false">-K34+L34+L33</f>
        <v>1322.65284513862</v>
      </c>
      <c r="M32" s="1" t="n">
        <f aca="false">SUM(C32:L32)</f>
        <v>12863.5398411248</v>
      </c>
    </row>
    <row r="33" customFormat="false" ht="15" hidden="false" customHeight="false" outlineLevel="0" collapsed="false">
      <c r="A33" s="2" t="s">
        <v>90</v>
      </c>
      <c r="B33" s="43"/>
      <c r="C33" s="1" t="n">
        <f aca="false">B34*Inputs!D7</f>
        <v>1234.824</v>
      </c>
      <c r="D33" s="1" t="n">
        <f aca="false">C34*Inputs!E7</f>
        <v>1234.8973056</v>
      </c>
      <c r="E33" s="1" t="n">
        <f aca="false">D34*Inputs!F7</f>
        <v>1242.302296314</v>
      </c>
      <c r="F33" s="1" t="n">
        <f aca="false">E34*Inputs!G7</f>
        <v>1249.73659387341</v>
      </c>
      <c r="G33" s="1" t="n">
        <f aca="false">F34*Inputs!H7</f>
        <v>1257.20029853126</v>
      </c>
      <c r="H33" s="1" t="n">
        <f aca="false">G34*Inputs!I7</f>
        <v>1264.6935108587</v>
      </c>
      <c r="I33" s="1" t="n">
        <f aca="false">H34*Inputs!J7</f>
        <v>1272.2163317459</v>
      </c>
      <c r="J33" s="1" t="n">
        <f aca="false">I34*Inputs!K7</f>
        <v>1279.7688624031</v>
      </c>
      <c r="K33" s="1" t="n">
        <f aca="false">J34*Inputs!L7</f>
        <v>1287.35120436151</v>
      </c>
      <c r="L33" s="1" t="n">
        <f aca="false">K34*Inputs!M7</f>
        <v>1294.96345947432</v>
      </c>
      <c r="M33" s="1" t="n">
        <f aca="false">SUM(C33:L33)</f>
        <v>12617.9538631622</v>
      </c>
    </row>
    <row r="34" customFormat="false" ht="15" hidden="false" customHeight="false" outlineLevel="0" collapsed="false">
      <c r="A34" s="2" t="s">
        <v>91</v>
      </c>
      <c r="B34" s="52" t="n">
        <v>4474</v>
      </c>
      <c r="C34" s="1" t="n">
        <f aca="false">Inputs!D5*Inputs!D9</f>
        <v>4474.2656</v>
      </c>
      <c r="D34" s="1" t="n">
        <f aca="false">Inputs!E5*Inputs!E9</f>
        <v>4501.0952765</v>
      </c>
      <c r="E34" s="1" t="n">
        <f aca="false">Inputs!F5*Inputs!F9</f>
        <v>4528.0311372225</v>
      </c>
      <c r="F34" s="1" t="n">
        <f aca="false">Inputs!G5*Inputs!G9</f>
        <v>4555.07354540313</v>
      </c>
      <c r="G34" s="1" t="n">
        <f aca="false">Inputs!H5*Inputs!H9</f>
        <v>4582.22286543006</v>
      </c>
      <c r="H34" s="1" t="n">
        <f aca="false">Inputs!I5*Inputs!I9</f>
        <v>4609.47946284747</v>
      </c>
      <c r="I34" s="1" t="n">
        <f aca="false">Inputs!J5*Inputs!J9</f>
        <v>4636.84370435905</v>
      </c>
      <c r="J34" s="1" t="n">
        <f aca="false">Inputs!K5*Inputs!K9</f>
        <v>4664.31595783155</v>
      </c>
      <c r="K34" s="1" t="n">
        <f aca="false">Inputs!L5*Inputs!L9</f>
        <v>4691.89659229826</v>
      </c>
      <c r="L34" s="1" t="n">
        <f aca="false">Inputs!M5*Inputs!M9</f>
        <v>4719.58597796256</v>
      </c>
      <c r="M34" s="1" t="n">
        <f aca="false">L34</f>
        <v>4719.58597796256</v>
      </c>
    </row>
    <row r="35" customFormat="false" ht="15" hidden="false" customHeight="false" outlineLevel="0" collapsed="false">
      <c r="A35" s="2" t="s">
        <v>92</v>
      </c>
      <c r="B35" s="43"/>
      <c r="C35" s="53" t="n">
        <f aca="false">C34/C31</f>
        <v>0.7168</v>
      </c>
      <c r="D35" s="53" t="n">
        <f aca="false">D34/D31</f>
        <v>0.7193</v>
      </c>
      <c r="E35" s="53" t="n">
        <f aca="false">E34/E31</f>
        <v>0.7218</v>
      </c>
      <c r="F35" s="53" t="n">
        <f aca="false">F34/F31</f>
        <v>0.7243</v>
      </c>
      <c r="G35" s="53" t="n">
        <f aca="false">G34/G31</f>
        <v>0.7268</v>
      </c>
      <c r="H35" s="53" t="n">
        <f aca="false">H34/H31</f>
        <v>0.7293</v>
      </c>
      <c r="I35" s="53" t="n">
        <f aca="false">I34/I31</f>
        <v>0.7318</v>
      </c>
      <c r="J35" s="53" t="n">
        <f aca="false">J34/J31</f>
        <v>0.7343</v>
      </c>
      <c r="K35" s="53" t="n">
        <f aca="false">K34/K31</f>
        <v>0.7368</v>
      </c>
      <c r="L35" s="53" t="n">
        <f aca="false">L34/L31</f>
        <v>0.7393</v>
      </c>
      <c r="M35" s="53" t="n">
        <f aca="false">M34/M31</f>
        <v>0.7393</v>
      </c>
    </row>
    <row r="36" customFormat="false" ht="15" hidden="false" customHeight="false" outlineLevel="0" collapsed="false">
      <c r="A36" s="2"/>
      <c r="B36" s="2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47"/>
  <sheetViews>
    <sheetView showFormulas="false" showGridLines="true" showRowColHeaders="true" showZeros="true" rightToLeft="false" tabSelected="true" showOutlineSymbols="true" defaultGridColor="false" view="normal" topLeftCell="A29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3.1"/>
    <col collapsed="false" customWidth="true" hidden="false" outlineLevel="0" max="12" min="3" style="0" width="10.77"/>
    <col collapsed="false" customWidth="true" hidden="true" outlineLevel="0" max="13" min="13" style="0" width="11.76"/>
    <col collapsed="false" customWidth="true" hidden="false" outlineLevel="0" max="14" min="14" style="0" width="11.32"/>
  </cols>
  <sheetData>
    <row r="6" customFormat="false" ht="15.75" hidden="false" customHeight="false" outlineLevel="0" collapsed="false">
      <c r="A6" s="41" t="str">
        <f aca="false">'Attachment 1'!A6</f>
        <v>Sharon</v>
      </c>
    </row>
    <row r="7" customFormat="false" ht="15.75" hidden="false" customHeight="false" outlineLevel="0" collapsed="false">
      <c r="A7" s="42" t="s">
        <v>9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2" t="s">
        <v>9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3" customFormat="false" ht="15.75" hidden="false" customHeight="false" outlineLevel="0" collapsed="false">
      <c r="A13" s="2"/>
      <c r="B13" s="2"/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</row>
    <row r="14" customFormat="false" ht="15.75" hidden="false" customHeight="false" outlineLevel="0" collapsed="false">
      <c r="A14" s="23" t="s">
        <v>9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15" hidden="false" customHeight="false" outlineLevel="0" collapsed="false">
      <c r="A16" s="2" t="s">
        <v>96</v>
      </c>
      <c r="B16" s="2"/>
      <c r="C16" s="1" t="n">
        <f aca="false">'Sch C'!C50</f>
        <v>2593067.9954332</v>
      </c>
      <c r="D16" s="1" t="n">
        <f aca="false">'Sch C'!D50</f>
        <v>2808594.63495364</v>
      </c>
      <c r="E16" s="1" t="n">
        <f aca="false">'Sch C'!E50</f>
        <v>2895529.14709554</v>
      </c>
      <c r="F16" s="1" t="n">
        <f aca="false">'Sch C'!F50</f>
        <v>2967666.89912812</v>
      </c>
      <c r="G16" s="1" t="n">
        <f aca="false">'Sch C'!G50</f>
        <v>3022979.48123558</v>
      </c>
      <c r="H16" s="1" t="n">
        <f aca="false">'Sch C'!H50</f>
        <v>3059853.77791584</v>
      </c>
      <c r="I16" s="1" t="n">
        <f aca="false">'Sch C'!I50</f>
        <v>3097227.96441003</v>
      </c>
      <c r="J16" s="1" t="n">
        <f aca="false">'Sch C'!J50</f>
        <v>3114736.71891774</v>
      </c>
      <c r="K16" s="1" t="n">
        <f aca="false">'Sch C'!K50</f>
        <v>3132313.65952322</v>
      </c>
      <c r="L16" s="1" t="n">
        <f aca="false">'Sch C'!L50</f>
        <v>3149959.01772723</v>
      </c>
      <c r="M16" s="1" t="n">
        <f aca="false">SUM(C16:L16)</f>
        <v>29841929.2963401</v>
      </c>
    </row>
    <row r="17" customFormat="false" ht="15" hidden="false" customHeight="false" outlineLevel="0" collapsed="false">
      <c r="A17" s="2" t="s">
        <v>97</v>
      </c>
      <c r="B17" s="2"/>
      <c r="C17" s="1" t="n">
        <f aca="false">-'Sch D'!C26</f>
        <v>-917762.586089719</v>
      </c>
      <c r="D17" s="1" t="n">
        <f aca="false">-'Sch D'!D26</f>
        <v>-932422.079559332</v>
      </c>
      <c r="E17" s="1" t="n">
        <f aca="false">-'Sch D'!E26</f>
        <v>-948943.096801077</v>
      </c>
      <c r="F17" s="1" t="n">
        <f aca="false">-'Sch D'!F26</f>
        <v>-966006.08678076</v>
      </c>
      <c r="G17" s="1" t="n">
        <f aca="false">-'Sch D'!G26</f>
        <v>-983631.760460749</v>
      </c>
      <c r="H17" s="1" t="n">
        <f aca="false">-'Sch D'!H26</f>
        <v>-1001841.63804359</v>
      </c>
      <c r="I17" s="1" t="n">
        <f aca="false">-'Sch D'!I26</f>
        <v>-1020658.08078336</v>
      </c>
      <c r="J17" s="1" t="n">
        <f aca="false">-'Sch D'!J26</f>
        <v>-1040104.32405234</v>
      </c>
      <c r="K17" s="1" t="n">
        <f aca="false">-'Sch D'!K26</f>
        <v>-1060204.51171259</v>
      </c>
      <c r="L17" s="1" t="n">
        <f aca="false">-'Sch D'!L26</f>
        <v>-1080983.73184408</v>
      </c>
      <c r="M17" s="1" t="n">
        <f aca="false">SUM(C17:L17)</f>
        <v>-9952557.89612759</v>
      </c>
    </row>
    <row r="18" customFormat="false" ht="15" hidden="false" customHeight="false" outlineLevel="0" collapsed="false">
      <c r="A18" s="2" t="s">
        <v>98</v>
      </c>
      <c r="B18" s="2"/>
      <c r="C18" s="1" t="n">
        <f aca="false">C16+C17</f>
        <v>1675305.40934348</v>
      </c>
      <c r="D18" s="1" t="n">
        <f aca="false">D16+D17</f>
        <v>1876172.55539431</v>
      </c>
      <c r="E18" s="1" t="n">
        <f aca="false">E16+E17</f>
        <v>1946586.05029446</v>
      </c>
      <c r="F18" s="1" t="n">
        <f aca="false">F16+F17</f>
        <v>2001660.81234736</v>
      </c>
      <c r="G18" s="1" t="n">
        <f aca="false">G16+G17</f>
        <v>2039347.72077483</v>
      </c>
      <c r="H18" s="1" t="n">
        <f aca="false">H16+H17</f>
        <v>2058012.13987225</v>
      </c>
      <c r="I18" s="1" t="n">
        <f aca="false">I16+I17</f>
        <v>2076569.88362667</v>
      </c>
      <c r="J18" s="1" t="n">
        <f aca="false">J16+J17</f>
        <v>2074632.3948654</v>
      </c>
      <c r="K18" s="1" t="n">
        <f aca="false">K16+K17</f>
        <v>2072109.14781064</v>
      </c>
      <c r="L18" s="1" t="n">
        <f aca="false">L16+L17</f>
        <v>2068975.28588316</v>
      </c>
      <c r="M18" s="1" t="n">
        <f aca="false">SUM(C18:L18)</f>
        <v>19889371.4002126</v>
      </c>
    </row>
    <row r="19" s="44" customFormat="true" ht="15" hidden="true" customHeight="false" outlineLevel="0" collapsed="false">
      <c r="A19" s="43" t="s">
        <v>99</v>
      </c>
      <c r="B19" s="43"/>
      <c r="C19" s="54" t="s">
        <v>100</v>
      </c>
      <c r="D19" s="55" t="n">
        <f aca="false">(D18-C18)/C18</f>
        <v>0.119898822585156</v>
      </c>
      <c r="E19" s="55" t="n">
        <f aca="false">(E18-D18)/D18</f>
        <v>0.0375303938316855</v>
      </c>
      <c r="F19" s="55" t="n">
        <f aca="false">(F18-E18)/E18</f>
        <v>0.0282930015061854</v>
      </c>
      <c r="G19" s="55" t="n">
        <f aca="false">(G18-F18)/F18</f>
        <v>0.0188278194762029</v>
      </c>
      <c r="H19" s="55" t="n">
        <f aca="false">(H18-G18)/G18</f>
        <v>0.00915215139982711</v>
      </c>
      <c r="I19" s="55" t="n">
        <f aca="false">(I18-H18)/H18</f>
        <v>0.00901731500746675</v>
      </c>
      <c r="J19" s="55" t="n">
        <f aca="false">(J18-I18)/I18</f>
        <v>-0.000933023625424437</v>
      </c>
      <c r="K19" s="55" t="n">
        <f aca="false">(K18-J18)/J18</f>
        <v>-0.00121623814465094</v>
      </c>
      <c r="L19" s="55" t="n">
        <f aca="false">(L18-K18)/K18</f>
        <v>-0.00151240195565583</v>
      </c>
      <c r="M19" s="56"/>
    </row>
    <row r="20" customFormat="false" ht="15" hidden="false" customHeight="false" outlineLevel="0" collapsed="false">
      <c r="A20" s="2" t="s">
        <v>101</v>
      </c>
      <c r="B20" s="2"/>
      <c r="C20" s="1" t="n">
        <f aca="false">(-0.0706*'Sch B'!$B$22)+(-1/15*('Sch B'!C17-'Sch B'!$B$17))</f>
        <v>-238379.48715344</v>
      </c>
      <c r="D20" s="1" t="n">
        <f aca="false">(-0.0706*'Sch B'!$B$22)+(-1/15*('Sch B'!D17-'Sch B'!$B$17))</f>
        <v>-243243.011577502</v>
      </c>
      <c r="E20" s="1" t="n">
        <f aca="false">(-0.0706*'Sch B'!$B$22)+(-1/15*('Sch B'!E17-'Sch B'!$B$17))</f>
        <v>-248132.88081597</v>
      </c>
      <c r="F20" s="1" t="n">
        <f aca="false">(-0.0706*'Sch B'!$B$22)+(-1/15*('Sch B'!F17-'Sch B'!$B$17))</f>
        <v>-253049.198010493</v>
      </c>
      <c r="G20" s="1" t="n">
        <f aca="false">(-0.0706*'Sch B'!$B$22)+(-1/15*('Sch B'!G17-'Sch B'!$B$17))</f>
        <v>-257992.066653771</v>
      </c>
      <c r="H20" s="1" t="n">
        <f aca="false">(-0.0706*'Sch B'!$B$22)+(-1/15*('Sch B'!H17-'Sch B'!$B$17))</f>
        <v>-262961.59059067</v>
      </c>
      <c r="I20" s="1" t="n">
        <f aca="false">(-0.0706*'Sch B'!$B$22)+(-1/15*('Sch B'!I17-'Sch B'!$B$17))</f>
        <v>-267957.874019333</v>
      </c>
      <c r="J20" s="1" t="n">
        <f aca="false">(-0.0706*'Sch B'!$B$22)+(-1/15*('Sch B'!J17-'Sch B'!$B$17))</f>
        <v>-272981.0214923</v>
      </c>
      <c r="K20" s="1" t="n">
        <f aca="false">(-0.0706*'Sch B'!$B$22)+(-1/15*('Sch B'!K17-'Sch B'!$B$17))</f>
        <v>-278031.137917624</v>
      </c>
      <c r="L20" s="1" t="n">
        <f aca="false">(-0.0706*'Sch B'!$B$22)+(-1/15*('Sch B'!L17-'Sch B'!$B$17))</f>
        <v>-283108.328559999</v>
      </c>
      <c r="M20" s="1" t="n">
        <f aca="false">SUM(C20:L20)</f>
        <v>-2605836.5967911</v>
      </c>
    </row>
    <row r="21" customFormat="false" ht="15" hidden="false" customHeight="false" outlineLevel="0" collapsed="false">
      <c r="A21" s="2" t="s">
        <v>102</v>
      </c>
      <c r="B21" s="2"/>
      <c r="C21" s="1" t="n">
        <f aca="false">-'Sch F'!C23</f>
        <v>-75792.0736374043</v>
      </c>
      <c r="D21" s="1" t="n">
        <f aca="false">-'Sch F'!D23</f>
        <v>-0</v>
      </c>
      <c r="E21" s="1" t="n">
        <f aca="false">-'Sch F'!E23</f>
        <v>-0</v>
      </c>
      <c r="F21" s="1" t="n">
        <f aca="false">-'Sch F'!F23</f>
        <v>-0</v>
      </c>
      <c r="G21" s="1" t="n">
        <f aca="false">-'Sch F'!G23</f>
        <v>-0</v>
      </c>
      <c r="H21" s="1" t="n">
        <f aca="false">-'Sch F'!H23</f>
        <v>-0</v>
      </c>
      <c r="I21" s="1" t="n">
        <f aca="false">-'Sch F'!I23</f>
        <v>-0</v>
      </c>
      <c r="J21" s="1" t="n">
        <f aca="false">-'Sch F'!J23</f>
        <v>-0</v>
      </c>
      <c r="K21" s="1" t="n">
        <f aca="false">-'Sch F'!K23</f>
        <v>-0</v>
      </c>
      <c r="L21" s="1" t="n">
        <f aca="false">-'Sch F'!L23</f>
        <v>-0</v>
      </c>
      <c r="M21" s="1" t="n">
        <f aca="false">SUM(C21:L21)</f>
        <v>-75792.0736374043</v>
      </c>
    </row>
    <row r="22" customFormat="false" ht="15" hidden="false" customHeight="false" outlineLevel="0" collapsed="false">
      <c r="A22" s="2" t="s">
        <v>103</v>
      </c>
      <c r="B22" s="2"/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f aca="false">SUM(C22:L22)</f>
        <v>0</v>
      </c>
    </row>
    <row r="23" customFormat="false" ht="15" hidden="false" customHeight="false" outlineLevel="0" collapsed="false">
      <c r="A23" s="2" t="s">
        <v>104</v>
      </c>
      <c r="B23" s="2"/>
      <c r="C23" s="1" t="n">
        <f aca="false">IF((+C18+C20+C21+C22)&lt;0,-200,(-1*(+C18+C20+C21+C22)*0.41))</f>
        <v>-558064.877906583</v>
      </c>
      <c r="D23" s="1" t="n">
        <f aca="false">IF((+D18+D20+D21+D22)&lt;0,-200,(-1*(+D18+D20+D21+D22)*0.41))</f>
        <v>-669501.112964892</v>
      </c>
      <c r="E23" s="1" t="n">
        <f aca="false">IF((+E18+E20+E21+E22)&lt;0,-200,(-1*(+E18+E20+E21+E22)*0.41))</f>
        <v>-696365.799486181</v>
      </c>
      <c r="F23" s="1" t="n">
        <f aca="false">IF((+F18+F20+F21+F22)&lt;0,-200,(-1*(+F18+F20+F21+F22)*0.41))</f>
        <v>-716930.761878116</v>
      </c>
      <c r="G23" s="1" t="n">
        <f aca="false">IF((+G18+G20+G21+G22)&lt;0,-200,(-1*(+G18+G20+G21+G22)*0.41))</f>
        <v>-730355.818189633</v>
      </c>
      <c r="H23" s="1" t="n">
        <f aca="false">IF((+H18+H20+H21+H22)&lt;0,-200,(-1*(+H18+H20+H21+H22)*0.41))</f>
        <v>-735970.725205448</v>
      </c>
      <c r="I23" s="1" t="n">
        <f aca="false">IF((+I18+I20+I21+I22)&lt;0,-200,(-1*(+I18+I20+I21+I22)*0.41))</f>
        <v>-741530.923939008</v>
      </c>
      <c r="J23" s="1" t="n">
        <f aca="false">IF((+J18+J20+J21+J22)&lt;0,-200,(-1*(+J18+J20+J21+J22)*0.41))</f>
        <v>-738677.063082971</v>
      </c>
      <c r="K23" s="1" t="n">
        <f aca="false">IF((+K18+K20+K21+K22)&lt;0,-200,(-1*(+K18+K20+K21+K22)*0.41))</f>
        <v>-735571.984056135</v>
      </c>
      <c r="L23" s="1" t="n">
        <f aca="false">IF((+L18+L20+L21+L22)&lt;0,-200,(-1*(+L18+L20+L21+L22)*0.41))</f>
        <v>-732205.452502494</v>
      </c>
      <c r="M23" s="1" t="n">
        <f aca="false">SUM(C23:L23)</f>
        <v>-7055174.51921146</v>
      </c>
    </row>
    <row r="24" customFormat="false" ht="15" hidden="false" customHeight="false" outlineLevel="0" collapsed="false">
      <c r="A24" s="2" t="s">
        <v>105</v>
      </c>
      <c r="B24" s="2"/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f aca="false">SUM(C24:L24)</f>
        <v>0</v>
      </c>
    </row>
    <row r="25" s="60" customFormat="true" ht="15" hidden="false" customHeight="false" outlineLevel="0" collapsed="false">
      <c r="A25" s="57" t="s">
        <v>106</v>
      </c>
      <c r="B25" s="57"/>
      <c r="C25" s="58" t="n">
        <f aca="false">C18+SUM(C20:C24)</f>
        <v>803068.970646058</v>
      </c>
      <c r="D25" s="58" t="n">
        <f aca="false">D18+SUM(D20:D24)</f>
        <v>963428.430851918</v>
      </c>
      <c r="E25" s="58" t="n">
        <f aca="false">E18+SUM(E20:E24)</f>
        <v>1002087.36999231</v>
      </c>
      <c r="F25" s="58" t="n">
        <f aca="false">F18+SUM(F20:F24)</f>
        <v>1031680.85245875</v>
      </c>
      <c r="G25" s="58" t="n">
        <f aca="false">G18+SUM(G20:G24)</f>
        <v>1050999.83593142</v>
      </c>
      <c r="H25" s="58" t="n">
        <f aca="false">H18+SUM(H20:H24)</f>
        <v>1059079.82407613</v>
      </c>
      <c r="I25" s="58" t="n">
        <f aca="false">I18+SUM(I20:I24)</f>
        <v>1067081.08566833</v>
      </c>
      <c r="J25" s="58" t="n">
        <f aca="false">J18+SUM(J20:J24)</f>
        <v>1062974.31029013</v>
      </c>
      <c r="K25" s="58" t="n">
        <f aca="false">K18+SUM(K20:K24)</f>
        <v>1058506.02583688</v>
      </c>
      <c r="L25" s="58" t="n">
        <f aca="false">L18+SUM(L20:L24)</f>
        <v>1053661.50482066</v>
      </c>
      <c r="M25" s="59" t="n">
        <f aca="false">SUM(C25:L25)</f>
        <v>10152568.2105726</v>
      </c>
    </row>
    <row r="26" customFormat="false" ht="15" hidden="false" customHeight="false" outlineLevel="0" collapsed="false">
      <c r="A26" s="2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2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.75" hidden="false" customHeight="false" outlineLevel="0" collapsed="false">
      <c r="A28" s="23" t="s">
        <v>107</v>
      </c>
      <c r="B28" s="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2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2" t="s">
        <v>108</v>
      </c>
      <c r="B30" s="2"/>
      <c r="C30" s="1" t="n">
        <f aca="false">C25-C20</f>
        <v>1041448.4577995</v>
      </c>
      <c r="D30" s="1" t="n">
        <f aca="false">D25-D20</f>
        <v>1206671.44242942</v>
      </c>
      <c r="E30" s="1" t="n">
        <f aca="false">E25-E20</f>
        <v>1250220.25080828</v>
      </c>
      <c r="F30" s="1" t="n">
        <f aca="false">F25-F20</f>
        <v>1284730.05046924</v>
      </c>
      <c r="G30" s="1" t="n">
        <f aca="false">G25-G20</f>
        <v>1308991.90258519</v>
      </c>
      <c r="H30" s="1" t="n">
        <f aca="false">H25-H20</f>
        <v>1322041.4146668</v>
      </c>
      <c r="I30" s="1" t="n">
        <f aca="false">I25-I20</f>
        <v>1335038.95968766</v>
      </c>
      <c r="J30" s="1" t="n">
        <f aca="false">J25-J20</f>
        <v>1335955.33178243</v>
      </c>
      <c r="K30" s="1" t="n">
        <f aca="false">K25-K20</f>
        <v>1336537.1637545</v>
      </c>
      <c r="L30" s="1" t="n">
        <f aca="false">L25-L20</f>
        <v>1336769.83338066</v>
      </c>
      <c r="M30" s="1" t="n">
        <f aca="false">SUM(C30:L30)</f>
        <v>12758404.8073637</v>
      </c>
    </row>
    <row r="31" customFormat="false" ht="15" hidden="false" customHeight="false" outlineLevel="0" collapsed="false">
      <c r="A31" s="2" t="s">
        <v>109</v>
      </c>
      <c r="B31" s="2"/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SUM(C31:L31)</f>
        <v>0</v>
      </c>
    </row>
    <row r="32" customFormat="false" ht="15" hidden="false" customHeight="false" outlineLevel="0" collapsed="false">
      <c r="A32" s="2" t="s">
        <v>110</v>
      </c>
      <c r="B32" s="2"/>
      <c r="C32" s="1" t="n">
        <f aca="false">C31/60*40</f>
        <v>0</v>
      </c>
      <c r="D32" s="1" t="n">
        <f aca="false">D31/60*40</f>
        <v>0</v>
      </c>
      <c r="E32" s="1" t="n">
        <f aca="false">E31/60*40</f>
        <v>0</v>
      </c>
      <c r="F32" s="1" t="n">
        <f aca="false">F31</f>
        <v>0</v>
      </c>
      <c r="G32" s="1" t="n">
        <f aca="false">G31</f>
        <v>0</v>
      </c>
      <c r="H32" s="1" t="n">
        <f aca="false">H31</f>
        <v>0</v>
      </c>
      <c r="I32" s="1" t="n">
        <f aca="false">I31</f>
        <v>0</v>
      </c>
      <c r="J32" s="1" t="n">
        <f aca="false">J31</f>
        <v>0</v>
      </c>
      <c r="K32" s="1" t="n">
        <f aca="false">K31</f>
        <v>0</v>
      </c>
      <c r="L32" s="1" t="n">
        <f aca="false">L31</f>
        <v>0</v>
      </c>
      <c r="M32" s="1" t="n">
        <f aca="false">SUM(C32:L32)</f>
        <v>0</v>
      </c>
    </row>
    <row r="33" customFormat="false" ht="15" hidden="false" customHeight="false" outlineLevel="0" collapsed="false">
      <c r="A33" s="2" t="s">
        <v>111</v>
      </c>
      <c r="B33" s="2"/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f aca="false">SUM(C33:L33)</f>
        <v>0</v>
      </c>
    </row>
    <row r="34" customFormat="false" ht="15" hidden="false" customHeight="false" outlineLevel="0" collapsed="false">
      <c r="A34" s="2" t="s">
        <v>112</v>
      </c>
      <c r="B34" s="2"/>
      <c r="C34" s="1" t="n">
        <f aca="false">SUM(C30:C33)</f>
        <v>1041448.4577995</v>
      </c>
      <c r="D34" s="1" t="n">
        <f aca="false">SUM(D30:D33)</f>
        <v>1206671.44242942</v>
      </c>
      <c r="E34" s="1" t="n">
        <f aca="false">SUM(E30:E33)</f>
        <v>1250220.25080828</v>
      </c>
      <c r="F34" s="1" t="n">
        <f aca="false">SUM(F30:F33)</f>
        <v>1284730.05046924</v>
      </c>
      <c r="G34" s="1" t="n">
        <f aca="false">SUM(G30:G33)</f>
        <v>1308991.90258519</v>
      </c>
      <c r="H34" s="1" t="n">
        <f aca="false">SUM(H30:H33)</f>
        <v>1322041.4146668</v>
      </c>
      <c r="I34" s="1" t="n">
        <f aca="false">SUM(I30:I33)</f>
        <v>1335038.95968766</v>
      </c>
      <c r="J34" s="1" t="n">
        <f aca="false">SUM(J30:J33)</f>
        <v>1335955.33178243</v>
      </c>
      <c r="K34" s="1" t="n">
        <f aca="false">SUM(K30:K33)</f>
        <v>1336537.1637545</v>
      </c>
      <c r="L34" s="1" t="n">
        <f aca="false">SUM(L30:L33)</f>
        <v>1336769.83338066</v>
      </c>
      <c r="M34" s="1" t="n">
        <f aca="false">SUM(C34:L34)</f>
        <v>12758404.8073637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A35" s="2"/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2"/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A37" s="23" t="s">
        <v>113</v>
      </c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false" outlineLevel="0" collapsed="false">
      <c r="A38" s="2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false" outlineLevel="0" collapsed="false">
      <c r="A39" s="2" t="s">
        <v>114</v>
      </c>
      <c r="B39" s="2"/>
      <c r="C39" s="1" t="n">
        <f aca="false">'Sch E'!C23</f>
        <v>69733.3730075997</v>
      </c>
      <c r="D39" s="1" t="n">
        <f aca="false">'Sch E'!D23</f>
        <v>72952.8663609373</v>
      </c>
      <c r="E39" s="1" t="n">
        <f aca="false">'Sch E'!E23</f>
        <v>73348.0385770203</v>
      </c>
      <c r="F39" s="1" t="n">
        <f aca="false">'Sch E'!F23</f>
        <v>73744.7579178318</v>
      </c>
      <c r="G39" s="1" t="n">
        <f aca="false">'Sch E'!G23</f>
        <v>74143.0296491687</v>
      </c>
      <c r="H39" s="1" t="n">
        <f aca="false">'Sch E'!H23</f>
        <v>74542.8590534875</v>
      </c>
      <c r="I39" s="1" t="n">
        <f aca="false">'Sch E'!I23</f>
        <v>74944.2514299553</v>
      </c>
      <c r="J39" s="1" t="n">
        <f aca="false">'Sch E'!J23</f>
        <v>75347.2120944992</v>
      </c>
      <c r="K39" s="1" t="n">
        <f aca="false">'Sch E'!K23</f>
        <v>75751.7463798565</v>
      </c>
      <c r="L39" s="1" t="n">
        <f aca="false">'Sch E'!L23</f>
        <v>76157.8596356275</v>
      </c>
      <c r="M39" s="1" t="n">
        <f aca="false">SUM(C39:L39)</f>
        <v>740665.994105984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false" outlineLevel="0" collapsed="false">
      <c r="A40" s="2" t="s">
        <v>115</v>
      </c>
      <c r="B40" s="2"/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f aca="false">SUM(C40:L4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" hidden="false" customHeight="false" outlineLevel="0" collapsed="false">
      <c r="A41" s="2" t="s">
        <v>116</v>
      </c>
      <c r="B41" s="2"/>
      <c r="C41" s="33" t="n">
        <f aca="false">C34-C39</f>
        <v>971715.084791898</v>
      </c>
      <c r="D41" s="33" t="n">
        <f aca="false">D34-D39-292087</f>
        <v>841631.576068483</v>
      </c>
      <c r="E41" s="33" t="n">
        <f aca="false">E34-E39-1176872</f>
        <v>0.212231259327382</v>
      </c>
      <c r="F41" s="33" t="n">
        <f aca="false">F34-F39-1210985</f>
        <v>0.292551413178444</v>
      </c>
      <c r="G41" s="33" t="n">
        <f aca="false">G34-G39-1234849</f>
        <v>-0.127063975203782</v>
      </c>
      <c r="H41" s="33" t="n">
        <f aca="false">H34-H39-1247499</f>
        <v>-0.444386685267091</v>
      </c>
      <c r="I41" s="33" t="n">
        <f aca="false">I34-I39-1260095</f>
        <v>-0.291742294095457</v>
      </c>
      <c r="J41" s="33" t="n">
        <f aca="false">J34-J39-1260608</f>
        <v>0.119687929749489</v>
      </c>
      <c r="K41" s="33" t="n">
        <f aca="false">K34-K39-1260785</f>
        <v>0.417374644894153</v>
      </c>
      <c r="L41" s="33" t="n">
        <f aca="false">L34-L39-1260612</f>
        <v>-0.0262549663893878</v>
      </c>
      <c r="M41" s="1" t="n">
        <f aca="false">SUM(C41:L41)</f>
        <v>1813346.81325771</v>
      </c>
      <c r="N41" s="1" t="n">
        <f aca="false">'Sch F'!M25</f>
        <v>-0.36325770705007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false" outlineLevel="0" collapsed="false">
      <c r="A42" s="2" t="s">
        <v>117</v>
      </c>
      <c r="B42" s="2"/>
      <c r="C42" s="1" t="n">
        <f aca="false">C34-C39-C41</f>
        <v>0</v>
      </c>
      <c r="D42" s="1" t="n">
        <f aca="false">D34-D39-D41</f>
        <v>292087</v>
      </c>
      <c r="E42" s="1" t="n">
        <f aca="false">E34-E39-E41</f>
        <v>1176872</v>
      </c>
      <c r="F42" s="1" t="n">
        <f aca="false">F34-F39-F41</f>
        <v>1210985</v>
      </c>
      <c r="G42" s="1" t="n">
        <f aca="false">G34-G39-G41</f>
        <v>1234849</v>
      </c>
      <c r="H42" s="1" t="n">
        <f aca="false">H34-H39-H41</f>
        <v>1247499</v>
      </c>
      <c r="I42" s="1" t="n">
        <f aca="false">I34-I39-I41</f>
        <v>1260095</v>
      </c>
      <c r="J42" s="1" t="n">
        <f aca="false">J34-J39-J41</f>
        <v>1260608</v>
      </c>
      <c r="K42" s="1" t="n">
        <f aca="false">K34-K39-K41</f>
        <v>1260785</v>
      </c>
      <c r="L42" s="1" t="n">
        <f aca="false">L34-L39-L41</f>
        <v>1260612</v>
      </c>
      <c r="M42" s="1" t="n">
        <f aca="false">SUM(C42:L42)</f>
        <v>10204392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false" outlineLevel="0" collapsed="false">
      <c r="A43" s="2" t="s">
        <v>118</v>
      </c>
      <c r="B43" s="2"/>
      <c r="C43" s="1" t="n">
        <f aca="false">SUM(C39:C42)</f>
        <v>1041448.4577995</v>
      </c>
      <c r="D43" s="1" t="n">
        <f aca="false">SUM(D39:D42)</f>
        <v>1206671.44242942</v>
      </c>
      <c r="E43" s="1" t="n">
        <f aca="false">SUM(E39:E42)</f>
        <v>1250220.25080828</v>
      </c>
      <c r="F43" s="1" t="n">
        <f aca="false">SUM(F39:F42)</f>
        <v>1284730.05046924</v>
      </c>
      <c r="G43" s="1" t="n">
        <f aca="false">SUM(G39:G42)</f>
        <v>1308991.90258519</v>
      </c>
      <c r="H43" s="1" t="n">
        <f aca="false">SUM(H39:H42)</f>
        <v>1322041.4146668</v>
      </c>
      <c r="I43" s="1" t="n">
        <f aca="false">SUM(I39:I42)</f>
        <v>1335038.95968766</v>
      </c>
      <c r="J43" s="1" t="n">
        <f aca="false">SUM(J39:J42)</f>
        <v>1335955.33178243</v>
      </c>
      <c r="K43" s="1" t="n">
        <f aca="false">SUM(K39:K42)</f>
        <v>1336537.1637545</v>
      </c>
      <c r="L43" s="1" t="n">
        <f aca="false">SUM(L39:L42)</f>
        <v>1336769.83338066</v>
      </c>
      <c r="M43" s="1" t="n">
        <f aca="false">SUM(C43:L43)</f>
        <v>12758404.8073637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false" outlineLevel="0" collapsed="false">
      <c r="A44" s="2"/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false" outlineLevel="0" collapsed="false">
      <c r="A45" s="1" t="s">
        <v>119</v>
      </c>
      <c r="B45" s="1"/>
      <c r="C45" s="1" t="n">
        <f aca="false">C34-C43</f>
        <v>0</v>
      </c>
      <c r="D45" s="1" t="n">
        <f aca="false">D34-D43</f>
        <v>0</v>
      </c>
      <c r="E45" s="1" t="n">
        <f aca="false">E34-E43</f>
        <v>0</v>
      </c>
      <c r="F45" s="1" t="n">
        <f aca="false">F34-F43</f>
        <v>0</v>
      </c>
      <c r="G45" s="1" t="n">
        <f aca="false">G34-G43</f>
        <v>0</v>
      </c>
      <c r="H45" s="1" t="n">
        <f aca="false">H34-H43</f>
        <v>0</v>
      </c>
      <c r="I45" s="1" t="n">
        <f aca="false">I34-I43</f>
        <v>0</v>
      </c>
      <c r="J45" s="1" t="n">
        <f aca="false">J34-J43</f>
        <v>0</v>
      </c>
      <c r="K45" s="1" t="n">
        <f aca="false">K34-K43</f>
        <v>0</v>
      </c>
      <c r="L45" s="1" t="n">
        <f aca="false">L34-L43</f>
        <v>0</v>
      </c>
      <c r="M45" s="1" t="n">
        <f aca="false">SUM(C45:L45)</f>
        <v>0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6.55"/>
    <col collapsed="false" customWidth="true" hidden="true" outlineLevel="0" max="2" min="2" style="0" width="11.55"/>
    <col collapsed="false" customWidth="true" hidden="false" outlineLevel="0" max="3" min="3" style="0" width="11.76"/>
    <col collapsed="false" customWidth="true" hidden="false" outlineLevel="0" max="4" min="4" style="0" width="10.65"/>
    <col collapsed="false" customWidth="true" hidden="false" outlineLevel="0" max="13" min="5" style="0" width="11.32"/>
  </cols>
  <sheetData>
    <row r="6" customFormat="false" ht="15.75" hidden="false" customHeight="false" outlineLevel="0" collapsed="false">
      <c r="A6" s="41" t="str">
        <f aca="false">'Attachment 1'!A6</f>
        <v>Sharon</v>
      </c>
    </row>
    <row r="7" customFormat="false" ht="15.75" hidden="false" customHeight="false" outlineLevel="0" collapsed="false">
      <c r="A7" s="42" t="s">
        <v>1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2" t="s">
        <v>1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3" customFormat="false" ht="15.75" hidden="false" customHeight="false" outlineLevel="0" collapsed="false">
      <c r="A13" s="2"/>
      <c r="B13" s="61" t="s">
        <v>12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</row>
    <row r="14" customFormat="false" ht="15.75" hidden="false" customHeight="false" outlineLevel="0" collapsed="false">
      <c r="A14" s="23" t="s">
        <v>123</v>
      </c>
      <c r="B14" s="4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B15" s="44"/>
    </row>
    <row r="16" customFormat="false" ht="15" hidden="false" customHeight="false" outlineLevel="0" collapsed="false">
      <c r="A16" s="2" t="s">
        <v>124</v>
      </c>
      <c r="B16" s="56" t="n">
        <v>206230.91</v>
      </c>
      <c r="C16" s="1" t="n">
        <f aca="false">B16</f>
        <v>206230.91</v>
      </c>
      <c r="D16" s="1" t="n">
        <f aca="false">($C$16/'Sch C'!$C$50)*'Sch C'!D50</f>
        <v>223372.093754465</v>
      </c>
      <c r="E16" s="1" t="n">
        <f aca="false">($C$16/'Sch C'!$C$50)*'Sch C'!E50</f>
        <v>230286.136726344</v>
      </c>
      <c r="F16" s="1" t="n">
        <f aca="false">($C$16/'Sch C'!$C$50)*'Sch C'!F50</f>
        <v>236023.369330053</v>
      </c>
      <c r="G16" s="1" t="n">
        <f aca="false">($C$16/'Sch C'!$C$50)*'Sch C'!G50</f>
        <v>240422.468837879</v>
      </c>
      <c r="H16" s="1" t="n">
        <f aca="false">($C$16/'Sch C'!$C$50)*'Sch C'!H50</f>
        <v>243355.141553509</v>
      </c>
      <c r="I16" s="1" t="n">
        <f aca="false">($C$16/'Sch C'!$C$50)*'Sch C'!I50</f>
        <v>246327.571318089</v>
      </c>
      <c r="J16" s="1" t="n">
        <f aca="false">($C$16/'Sch C'!$C$50)*'Sch C'!J50</f>
        <v>247720.071006278</v>
      </c>
      <c r="K16" s="1" t="n">
        <f aca="false">($C$16/'Sch C'!$C$50)*'Sch C'!K50</f>
        <v>249117.993645587</v>
      </c>
      <c r="L16" s="1" t="n">
        <f aca="false">($C$16/'Sch C'!$C$50)*'Sch C'!L50</f>
        <v>250521.357647649</v>
      </c>
      <c r="M16" s="1" t="n">
        <f aca="false">L16</f>
        <v>250521.357647649</v>
      </c>
    </row>
    <row r="17" customFormat="false" ht="15" hidden="false" customHeight="false" outlineLevel="0" collapsed="false">
      <c r="A17" s="2" t="s">
        <v>125</v>
      </c>
      <c r="B17" s="56" t="n">
        <f aca="false">'Sch E'!B23</f>
        <v>3327332</v>
      </c>
      <c r="C17" s="1" t="n">
        <f aca="false">'Sch E'!C23-C18+'Sch E'!B23</f>
        <v>3397065.3730076</v>
      </c>
      <c r="D17" s="1" t="n">
        <f aca="false">'Sch E'!D23-D18+C17</f>
        <v>3470018.23936854</v>
      </c>
      <c r="E17" s="1" t="n">
        <f aca="false">'Sch E'!E23-E18+D17</f>
        <v>3543366.27794556</v>
      </c>
      <c r="F17" s="1" t="n">
        <f aca="false">'Sch E'!F23-F18+E17</f>
        <v>3617111.03586339</v>
      </c>
      <c r="G17" s="1" t="n">
        <f aca="false">'Sch E'!G23-G18+F17</f>
        <v>3691254.06551256</v>
      </c>
      <c r="H17" s="1" t="n">
        <f aca="false">'Sch E'!H23-H18+G17</f>
        <v>3765796.92456605</v>
      </c>
      <c r="I17" s="1" t="n">
        <f aca="false">'Sch E'!I23-I18+H17</f>
        <v>3840741.175996</v>
      </c>
      <c r="J17" s="1" t="n">
        <f aca="false">'Sch E'!J23-J18+I17</f>
        <v>3916088.3880905</v>
      </c>
      <c r="K17" s="1" t="n">
        <f aca="false">'Sch E'!K23-K18+J17</f>
        <v>3991840.13447036</v>
      </c>
      <c r="L17" s="1" t="n">
        <f aca="false">'Sch E'!L23-L18+K17</f>
        <v>4067997.99410598</v>
      </c>
      <c r="M17" s="1" t="n">
        <f aca="false">L17</f>
        <v>4067997.99410598</v>
      </c>
    </row>
    <row r="18" customFormat="false" ht="15" hidden="false" customHeight="false" outlineLevel="0" collapsed="false">
      <c r="A18" s="2" t="s">
        <v>126</v>
      </c>
      <c r="B18" s="56"/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L18</f>
        <v>0</v>
      </c>
    </row>
    <row r="19" customFormat="false" ht="15" hidden="false" customHeight="false" outlineLevel="0" collapsed="false">
      <c r="A19" s="2" t="s">
        <v>127</v>
      </c>
      <c r="B19" s="56"/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f aca="false">L19</f>
        <v>0</v>
      </c>
    </row>
    <row r="20" customFormat="false" ht="15" hidden="false" customHeight="false" outlineLevel="0" collapsed="false">
      <c r="A20" s="2" t="s">
        <v>128</v>
      </c>
      <c r="B20" s="56" t="n">
        <f aca="false">-B17*0.067</f>
        <v>-222931.244</v>
      </c>
      <c r="C20" s="1" t="n">
        <f aca="false">'Sch A'!C20+B20</f>
        <v>-461310.73115344</v>
      </c>
      <c r="D20" s="1" t="n">
        <f aca="false">'Sch A'!D20+C20</f>
        <v>-704553.742730942</v>
      </c>
      <c r="E20" s="1" t="n">
        <f aca="false">'Sch A'!E20+D20</f>
        <v>-952686.623546913</v>
      </c>
      <c r="F20" s="1" t="n">
        <f aca="false">'Sch A'!F20+E20</f>
        <v>-1205735.82155741</v>
      </c>
      <c r="G20" s="1" t="n">
        <f aca="false">'Sch A'!G20+F20</f>
        <v>-1463727.88821118</v>
      </c>
      <c r="H20" s="1" t="n">
        <f aca="false">'Sch A'!H20+G20</f>
        <v>-1726689.47880185</v>
      </c>
      <c r="I20" s="1" t="n">
        <f aca="false">'Sch A'!I20+H20</f>
        <v>-1994647.35282118</v>
      </c>
      <c r="J20" s="1" t="n">
        <f aca="false">'Sch A'!J20+I20</f>
        <v>-2267628.37431348</v>
      </c>
      <c r="K20" s="1" t="n">
        <f aca="false">'Sch A'!K20+J20</f>
        <v>-2545659.5122311</v>
      </c>
      <c r="L20" s="1" t="n">
        <f aca="false">'Sch A'!L20+K20</f>
        <v>-2828767.8407911</v>
      </c>
      <c r="M20" s="1" t="n">
        <f aca="false">L20</f>
        <v>-2828767.8407911</v>
      </c>
    </row>
    <row r="21" customFormat="false" ht="15" hidden="false" customHeight="false" outlineLevel="0" collapsed="false">
      <c r="A21" s="2"/>
      <c r="B21" s="5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62" t="s">
        <v>129</v>
      </c>
      <c r="B22" s="56" t="n">
        <f aca="false">SUM(B16:B20)</f>
        <v>3310631.666</v>
      </c>
      <c r="C22" s="1" t="n">
        <f aca="false">SUM(C16:C20)</f>
        <v>3141985.55185416</v>
      </c>
      <c r="D22" s="1" t="n">
        <f aca="false">SUM(D16:D20)</f>
        <v>2988836.59039206</v>
      </c>
      <c r="E22" s="1" t="n">
        <f aca="false">SUM(E16:E20)</f>
        <v>2820965.79112499</v>
      </c>
      <c r="F22" s="1" t="n">
        <f aca="false">SUM(F16:F20)</f>
        <v>2647398.58363604</v>
      </c>
      <c r="G22" s="1" t="n">
        <f aca="false">SUM(G16:G20)</f>
        <v>2467948.64613926</v>
      </c>
      <c r="H22" s="1" t="n">
        <f aca="false">SUM(H16:H20)</f>
        <v>2282462.58731771</v>
      </c>
      <c r="I22" s="1" t="n">
        <f aca="false">SUM(I16:I20)</f>
        <v>2092421.39449291</v>
      </c>
      <c r="J22" s="1" t="n">
        <f aca="false">SUM(J16:J20)</f>
        <v>1896180.0847833</v>
      </c>
      <c r="K22" s="1" t="n">
        <f aca="false">SUM(K16:K20)</f>
        <v>1695298.61588484</v>
      </c>
      <c r="L22" s="1" t="n">
        <f aca="false">SUM(L16:L20)</f>
        <v>1489751.51096253</v>
      </c>
      <c r="M22" s="1" t="n">
        <f aca="false">SUM(M16:M20)</f>
        <v>1489751.51096253</v>
      </c>
    </row>
    <row r="23" customFormat="false" ht="15" hidden="false" customHeight="false" outlineLevel="0" collapsed="false">
      <c r="A23" s="2"/>
      <c r="B23" s="5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2"/>
      <c r="B24" s="5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2"/>
      <c r="B25" s="5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3" t="s">
        <v>130</v>
      </c>
      <c r="B26" s="5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2"/>
      <c r="B27" s="5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2" t="s">
        <v>131</v>
      </c>
      <c r="B28" s="56" t="n">
        <f aca="false">B35</f>
        <v>173031.859586382</v>
      </c>
      <c r="C28" s="1" t="n">
        <f aca="false">B28</f>
        <v>173031.859586382</v>
      </c>
      <c r="D28" s="1" t="n">
        <f aca="false">C28+D16-C16</f>
        <v>190173.043340847</v>
      </c>
      <c r="E28" s="1" t="n">
        <f aca="false">D28+E16-D16</f>
        <v>197087.086312725</v>
      </c>
      <c r="F28" s="1" t="n">
        <f aca="false">E28+F16-E16</f>
        <v>202824.318916434</v>
      </c>
      <c r="G28" s="1" t="n">
        <f aca="false">F28+G16-F16</f>
        <v>207223.418424261</v>
      </c>
      <c r="H28" s="1" t="n">
        <f aca="false">G28+H16-G16</f>
        <v>210156.091139891</v>
      </c>
      <c r="I28" s="1" t="n">
        <f aca="false">H28+I16-H16</f>
        <v>213128.520904471</v>
      </c>
      <c r="J28" s="1" t="n">
        <f aca="false">I28+J16-I16</f>
        <v>214521.02059266</v>
      </c>
      <c r="K28" s="1" t="n">
        <f aca="false">J28+K16-J16+0.5</f>
        <v>215919.443231969</v>
      </c>
      <c r="L28" s="1" t="n">
        <f aca="false">K28+L16-K16+0.25</f>
        <v>217323.057234031</v>
      </c>
      <c r="M28" s="1" t="n">
        <f aca="false">L28</f>
        <v>217323.057234031</v>
      </c>
    </row>
    <row r="29" customFormat="false" ht="15" hidden="false" customHeight="false" outlineLevel="0" collapsed="false">
      <c r="A29" s="2" t="s">
        <v>132</v>
      </c>
      <c r="B29" s="56" t="n">
        <v>1813347</v>
      </c>
      <c r="C29" s="1" t="n">
        <f aca="false">'Sch F'!C25</f>
        <v>841631.915208102</v>
      </c>
      <c r="D29" s="1" t="n">
        <f aca="false">'Sch F'!D25</f>
        <v>0.33913961914368</v>
      </c>
      <c r="E29" s="1" t="n">
        <f aca="false">'Sch F'!E25</f>
        <v>0.126908359816298</v>
      </c>
      <c r="F29" s="1" t="n">
        <f aca="false">'Sch F'!F25</f>
        <v>-0.165643053362146</v>
      </c>
      <c r="G29" s="1" t="n">
        <f aca="false">'Sch F'!G25</f>
        <v>-0.0385790781583637</v>
      </c>
      <c r="H29" s="1" t="n">
        <f aca="false">'Sch F'!H25</f>
        <v>0.405807607108727</v>
      </c>
      <c r="I29" s="1" t="n">
        <f aca="false">'Sch F'!I25</f>
        <v>0.397549901204184</v>
      </c>
      <c r="J29" s="1" t="n">
        <f aca="false">'Sch F'!J25</f>
        <v>0.0278619714546949</v>
      </c>
      <c r="K29" s="1" t="n">
        <f aca="false">'Sch F'!K25</f>
        <v>-0.389512673439458</v>
      </c>
      <c r="L29" s="1" t="n">
        <f aca="false">'Sch F'!L25</f>
        <v>-0.36325770705007</v>
      </c>
      <c r="M29" s="1" t="n">
        <f aca="false">L29</f>
        <v>-0.36325770705007</v>
      </c>
    </row>
    <row r="30" customFormat="false" ht="15" hidden="false" customHeight="false" outlineLevel="0" collapsed="false">
      <c r="A30" s="2" t="s">
        <v>133</v>
      </c>
      <c r="B30" s="56" t="n">
        <f aca="false">B22-B28-B29</f>
        <v>1324252.80641362</v>
      </c>
      <c r="C30" s="1" t="n">
        <f aca="false">B30+'Sch A'!C32-'Sch A'!C42+'Sch A'!C25</f>
        <v>2127321.77705968</v>
      </c>
      <c r="D30" s="1" t="n">
        <f aca="false">C30+'Sch A'!D32-'Sch A'!D42+'Sch A'!D25</f>
        <v>2798663.20791159</v>
      </c>
      <c r="E30" s="1" t="n">
        <f aca="false">D30+'Sch A'!E32-'Sch A'!E42+'Sch A'!E25</f>
        <v>2623878.5779039</v>
      </c>
      <c r="F30" s="1" t="n">
        <f aca="false">E30+'Sch A'!F32-'Sch A'!F42+'Sch A'!F25</f>
        <v>2444574.43036266</v>
      </c>
      <c r="G30" s="1" t="n">
        <f aca="false">F30+'Sch A'!G32-'Sch A'!G42+'Sch A'!G25</f>
        <v>2260725.26629408</v>
      </c>
      <c r="H30" s="1" t="n">
        <f aca="false">G30+'Sch A'!H32-'Sch A'!H42+'Sch A'!H25</f>
        <v>2072306.09037021</v>
      </c>
      <c r="I30" s="1" t="n">
        <f aca="false">H30+'Sch A'!I32-'Sch A'!I42+'Sch A'!I25</f>
        <v>1879292.17603854</v>
      </c>
      <c r="J30" s="1" t="n">
        <f aca="false">I30+'Sch A'!J32-'Sch A'!J42+'Sch A'!J25</f>
        <v>1681658.48632867</v>
      </c>
      <c r="K30" s="1" t="n">
        <f aca="false">J30+'Sch A'!K32-'Sch A'!K42+'Sch A'!K25</f>
        <v>1479379.51216554</v>
      </c>
      <c r="L30" s="1" t="n">
        <f aca="false">K30+'Sch A'!L32-'Sch A'!L42+'Sch A'!L25</f>
        <v>1272429.01698621</v>
      </c>
      <c r="M30" s="1" t="n">
        <f aca="false">L30</f>
        <v>1272429.01698621</v>
      </c>
    </row>
    <row r="31" customFormat="false" ht="15" hidden="false" customHeight="false" outlineLevel="0" collapsed="false">
      <c r="A31" s="2"/>
      <c r="B31" s="5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62" t="s">
        <v>134</v>
      </c>
      <c r="B32" s="56" t="n">
        <f aca="false">SUM(B28:B31)</f>
        <v>3310631.666</v>
      </c>
      <c r="C32" s="1" t="n">
        <f aca="false">SUM(C28:C31)</f>
        <v>3141985.55185416</v>
      </c>
      <c r="D32" s="1" t="n">
        <f aca="false">SUM(D28:D31)</f>
        <v>2988836.59039206</v>
      </c>
      <c r="E32" s="1" t="n">
        <f aca="false">SUM(E28:E31)</f>
        <v>2820965.79112499</v>
      </c>
      <c r="F32" s="1" t="n">
        <f aca="false">SUM(F28:F31)</f>
        <v>2647398.58363604</v>
      </c>
      <c r="G32" s="1" t="n">
        <f aca="false">SUM(G28:G31)</f>
        <v>2467948.64613926</v>
      </c>
      <c r="H32" s="1" t="n">
        <f aca="false">SUM(H28:H31)</f>
        <v>2282462.58731771</v>
      </c>
      <c r="I32" s="1" t="n">
        <f aca="false">SUM(I28:I31)</f>
        <v>2092421.09449291</v>
      </c>
      <c r="J32" s="1" t="n">
        <f aca="false">SUM(J28:J31)</f>
        <v>1896179.5347833</v>
      </c>
      <c r="K32" s="1" t="n">
        <f aca="false">SUM(K28:K31)</f>
        <v>1695298.56588484</v>
      </c>
      <c r="L32" s="1" t="n">
        <f aca="false">SUM(L28:L31)</f>
        <v>1489751.71096253</v>
      </c>
      <c r="M32" s="1" t="n">
        <f aca="false">SUM(M28:M31)</f>
        <v>1489751.71096253</v>
      </c>
    </row>
    <row r="33" customFormat="false" ht="15" hidden="false" customHeight="false" outlineLevel="0" collapsed="false">
      <c r="B33" s="63"/>
    </row>
    <row r="34" customFormat="false" ht="15" hidden="false" customHeight="false" outlineLevel="0" collapsed="false">
      <c r="A34" s="0" t="s">
        <v>135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5" hidden="false" customHeight="false" outlineLevel="0" collapsed="false">
      <c r="B35" s="33" t="n">
        <f aca="false">(('Sch D'!C26+('Sch D'!C15/70%)-'Sch D'!C15)/12)*2</f>
        <v>173031.859586382</v>
      </c>
    </row>
    <row r="36" customFormat="false" ht="15" hidden="false" customHeight="false" outlineLevel="0" collapsed="false">
      <c r="B36" s="35" t="n">
        <f aca="false">B37-B35</f>
        <v>1813347.14001362</v>
      </c>
    </row>
    <row r="37" customFormat="false" ht="15" hidden="false" customHeight="false" outlineLevel="0" collapsed="false">
      <c r="B37" s="35" t="n">
        <f aca="false">B32*60%</f>
        <v>1986378.999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5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0.11"/>
    <col collapsed="false" customWidth="true" hidden="false" outlineLevel="0" max="12" min="3" style="0" width="10.65"/>
    <col collapsed="false" customWidth="true" hidden="false" outlineLevel="0" max="13" min="13" style="0" width="11.76"/>
  </cols>
  <sheetData>
    <row r="6" customFormat="false" ht="15.75" hidden="false" customHeight="false" outlineLevel="0" collapsed="false">
      <c r="A6" s="41" t="str">
        <f aca="false">'Attachment 1'!A6</f>
        <v>Sharon</v>
      </c>
    </row>
    <row r="7" customFormat="false" ht="15.75" hidden="false" customHeight="false" outlineLevel="0" collapsed="false">
      <c r="A7" s="42" t="s">
        <v>13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3" customFormat="false" ht="15.75" hidden="false" customHeight="false" outlineLevel="0" collapsed="false">
      <c r="A13" s="2"/>
      <c r="B13" s="2"/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</row>
    <row r="14" customFormat="false" ht="15.75" hidden="false" customHeight="false" outlineLevel="0" collapsed="false">
      <c r="A14" s="23" t="s">
        <v>1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15" hidden="false" customHeight="false" outlineLevel="0" collapsed="false">
      <c r="A16" s="2" t="s">
        <v>139</v>
      </c>
      <c r="B16" s="2"/>
      <c r="C16" s="1" t="n">
        <f aca="false">'Attachment 1'!C31</f>
        <v>6242</v>
      </c>
      <c r="D16" s="1" t="n">
        <f aca="false">'Attachment 1'!D31</f>
        <v>6257.605</v>
      </c>
      <c r="E16" s="1" t="n">
        <f aca="false">'Attachment 1'!E31</f>
        <v>6273.2490125</v>
      </c>
      <c r="F16" s="1" t="n">
        <f aca="false">'Attachment 1'!F31</f>
        <v>6288.93213503125</v>
      </c>
      <c r="G16" s="1" t="n">
        <f aca="false">'Attachment 1'!G31</f>
        <v>6304.65446536883</v>
      </c>
      <c r="H16" s="1" t="n">
        <f aca="false">'Attachment 1'!H31</f>
        <v>6320.41610153225</v>
      </c>
      <c r="I16" s="1" t="n">
        <f aca="false">'Attachment 1'!I31</f>
        <v>6336.21714178608</v>
      </c>
      <c r="J16" s="1" t="n">
        <f aca="false">'Attachment 1'!J31</f>
        <v>6352.05768464054</v>
      </c>
      <c r="K16" s="1" t="n">
        <f aca="false">'Attachment 1'!K31</f>
        <v>6367.93782885215</v>
      </c>
      <c r="L16" s="1" t="n">
        <f aca="false">'Attachment 1'!L31</f>
        <v>6383.85767342428</v>
      </c>
      <c r="M16" s="1" t="n">
        <f aca="false">L16</f>
        <v>6383.85767342428</v>
      </c>
    </row>
    <row r="17" customFormat="false" ht="15" hidden="false" customHeight="false" outlineLevel="0" collapsed="false">
      <c r="A17" s="2" t="s">
        <v>81</v>
      </c>
      <c r="B17" s="2"/>
      <c r="C17" s="1" t="n">
        <f aca="false">'Attachment 1'!C21</f>
        <v>6242</v>
      </c>
      <c r="D17" s="1" t="n">
        <f aca="false">'Attachment 1'!D21</f>
        <v>6257.605</v>
      </c>
      <c r="E17" s="1" t="n">
        <f aca="false">'Attachment 1'!E21</f>
        <v>6273.2490125</v>
      </c>
      <c r="F17" s="1" t="n">
        <f aca="false">'Attachment 1'!F21</f>
        <v>6288.93213503125</v>
      </c>
      <c r="G17" s="1" t="n">
        <f aca="false">'Attachment 1'!G21</f>
        <v>6304.65446536883</v>
      </c>
      <c r="H17" s="1" t="n">
        <f aca="false">'Attachment 1'!H21</f>
        <v>6320.41610153225</v>
      </c>
      <c r="I17" s="1" t="n">
        <f aca="false">'Attachment 1'!I21</f>
        <v>6336.21714178608</v>
      </c>
      <c r="J17" s="1" t="n">
        <f aca="false">'Attachment 1'!J21</f>
        <v>6352.05768464054</v>
      </c>
      <c r="K17" s="1" t="n">
        <f aca="false">'Attachment 1'!K21</f>
        <v>6367.93782885215</v>
      </c>
      <c r="L17" s="1" t="n">
        <f aca="false">'Attachment 1'!L21</f>
        <v>6383.85767342428</v>
      </c>
      <c r="M17" s="1" t="n">
        <f aca="false">L17</f>
        <v>6383.85767342428</v>
      </c>
    </row>
    <row r="18" customFormat="false" ht="15" hidden="false" customHeight="false" outlineLevel="0" collapsed="false">
      <c r="A18" s="2" t="s">
        <v>82</v>
      </c>
      <c r="B18" s="2"/>
      <c r="C18" s="48" t="n">
        <f aca="false">'Attachment 1'!C22</f>
        <v>87.33</v>
      </c>
      <c r="D18" s="48" t="n">
        <f aca="false">'Attachment 1'!D22</f>
        <v>87.43</v>
      </c>
      <c r="E18" s="48" t="n">
        <f aca="false">'Attachment 1'!E22</f>
        <v>87.53</v>
      </c>
      <c r="F18" s="48" t="n">
        <f aca="false">'Attachment 1'!F22</f>
        <v>87.63</v>
      </c>
      <c r="G18" s="48" t="n">
        <f aca="false">'Attachment 1'!G22</f>
        <v>87.73</v>
      </c>
      <c r="H18" s="48" t="n">
        <f aca="false">'Attachment 1'!H22</f>
        <v>87.83</v>
      </c>
      <c r="I18" s="48" t="n">
        <f aca="false">'Attachment 1'!I22</f>
        <v>87.93</v>
      </c>
      <c r="J18" s="48" t="n">
        <f aca="false">'Attachment 1'!J22</f>
        <v>88.03</v>
      </c>
      <c r="K18" s="48" t="n">
        <f aca="false">'Attachment 1'!K22</f>
        <v>88.13</v>
      </c>
      <c r="L18" s="48" t="n">
        <f aca="false">'Attachment 1'!L22</f>
        <v>88.23</v>
      </c>
      <c r="M18" s="48" t="n">
        <f aca="false">L18</f>
        <v>88.23</v>
      </c>
    </row>
    <row r="19" customFormat="false" ht="15" hidden="false" customHeight="false" outlineLevel="0" collapsed="false">
      <c r="A19" s="2" t="s">
        <v>83</v>
      </c>
      <c r="B19" s="2"/>
      <c r="C19" s="48" t="n">
        <f aca="false">'Attachment 1'!C23</f>
        <v>60.25</v>
      </c>
      <c r="D19" s="48" t="n">
        <f aca="false">'Attachment 1'!D23</f>
        <v>60.3</v>
      </c>
      <c r="E19" s="48" t="n">
        <f aca="false">'Attachment 1'!E23</f>
        <v>60.35</v>
      </c>
      <c r="F19" s="48" t="n">
        <f aca="false">'Attachment 1'!F23</f>
        <v>60.4</v>
      </c>
      <c r="G19" s="48" t="n">
        <f aca="false">'Attachment 1'!G23</f>
        <v>60.45</v>
      </c>
      <c r="H19" s="48" t="n">
        <f aca="false">'Attachment 1'!H23</f>
        <v>60.5</v>
      </c>
      <c r="I19" s="48" t="n">
        <f aca="false">'Attachment 1'!I23</f>
        <v>60.55</v>
      </c>
      <c r="J19" s="48" t="n">
        <f aca="false">'Attachment 1'!J23</f>
        <v>60.6</v>
      </c>
      <c r="K19" s="48" t="n">
        <f aca="false">'Attachment 1'!K23</f>
        <v>60.65</v>
      </c>
      <c r="L19" s="48" t="n">
        <f aca="false">'Attachment 1'!L23</f>
        <v>60.7</v>
      </c>
      <c r="M19" s="48" t="n">
        <f aca="false">L19</f>
        <v>60.7</v>
      </c>
    </row>
    <row r="20" customFormat="false" ht="15" hidden="false" customHeight="false" outlineLevel="0" collapsed="false">
      <c r="A20" s="2" t="s">
        <v>84</v>
      </c>
      <c r="B20" s="2"/>
      <c r="C20" s="48" t="n">
        <f aca="false">C18+C19</f>
        <v>147.58</v>
      </c>
      <c r="D20" s="48" t="n">
        <f aca="false">D18+D19</f>
        <v>147.73</v>
      </c>
      <c r="E20" s="48" t="n">
        <f aca="false">E18+E19</f>
        <v>147.88</v>
      </c>
      <c r="F20" s="48" t="n">
        <f aca="false">F18+F19</f>
        <v>148.03</v>
      </c>
      <c r="G20" s="48" t="n">
        <f aca="false">G18+G19</f>
        <v>148.18</v>
      </c>
      <c r="H20" s="48" t="n">
        <f aca="false">H18+H19</f>
        <v>148.33</v>
      </c>
      <c r="I20" s="48" t="n">
        <f aca="false">I18+I19</f>
        <v>148.48</v>
      </c>
      <c r="J20" s="48" t="n">
        <f aca="false">J18+J19</f>
        <v>148.63</v>
      </c>
      <c r="K20" s="48" t="n">
        <f aca="false">K18+K19</f>
        <v>148.78</v>
      </c>
      <c r="L20" s="48" t="n">
        <f aca="false">L18+L19</f>
        <v>148.93</v>
      </c>
      <c r="M20" s="48" t="n">
        <f aca="false">M18+M19</f>
        <v>148.93</v>
      </c>
    </row>
    <row r="21" customFormat="false" ht="15" hidden="false" customHeight="false" outlineLevel="0" collapsed="false">
      <c r="A21" s="2"/>
      <c r="B21" s="2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3" customFormat="false" ht="15.75" hidden="false" customHeight="false" outlineLevel="0" collapsed="false">
      <c r="A23" s="23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5" hidden="false" customHeight="false" outlineLevel="0" collapsed="false">
      <c r="A25" s="2" t="s">
        <v>140</v>
      </c>
      <c r="B25" s="45"/>
      <c r="C25" s="1" t="n">
        <f aca="false">'Attachment 1'!B34</f>
        <v>4474</v>
      </c>
      <c r="D25" s="1" t="n">
        <f aca="false">'Attachment 1'!C34</f>
        <v>4474.2656</v>
      </c>
      <c r="E25" s="1" t="n">
        <f aca="false">'Attachment 1'!D34</f>
        <v>4501.0952765</v>
      </c>
      <c r="F25" s="1" t="n">
        <f aca="false">'Attachment 1'!E34</f>
        <v>4528.0311372225</v>
      </c>
      <c r="G25" s="1" t="n">
        <f aca="false">'Attachment 1'!F34</f>
        <v>4555.07354540313</v>
      </c>
      <c r="H25" s="1" t="n">
        <f aca="false">'Attachment 1'!G34</f>
        <v>4582.22286543006</v>
      </c>
      <c r="I25" s="1" t="n">
        <f aca="false">'Attachment 1'!H34</f>
        <v>4609.47946284747</v>
      </c>
      <c r="J25" s="1" t="n">
        <f aca="false">'Attachment 1'!I34</f>
        <v>4636.84370435905</v>
      </c>
      <c r="K25" s="1" t="n">
        <f aca="false">'Attachment 1'!J34</f>
        <v>4664.31595783155</v>
      </c>
      <c r="L25" s="1" t="n">
        <f aca="false">'Attachment 1'!K34</f>
        <v>4691.89659229826</v>
      </c>
      <c r="M25" s="1" t="n">
        <f aca="false">C25</f>
        <v>4474</v>
      </c>
    </row>
    <row r="26" customFormat="false" ht="15" hidden="false" customHeight="false" outlineLevel="0" collapsed="false">
      <c r="A26" s="2" t="s">
        <v>89</v>
      </c>
      <c r="B26" s="45"/>
      <c r="C26" s="1" t="n">
        <f aca="false">'Attachment 1'!C32</f>
        <v>1235.0896</v>
      </c>
      <c r="D26" s="1" t="n">
        <f aca="false">'Attachment 1'!D32</f>
        <v>1261.7269821</v>
      </c>
      <c r="E26" s="1" t="n">
        <f aca="false">'Attachment 1'!E32</f>
        <v>1269.2381570365</v>
      </c>
      <c r="F26" s="1" t="n">
        <f aca="false">'Attachment 1'!F32</f>
        <v>1276.77900205404</v>
      </c>
      <c r="G26" s="1" t="n">
        <f aca="false">'Attachment 1'!G32</f>
        <v>1284.34961855819</v>
      </c>
      <c r="H26" s="1" t="n">
        <f aca="false">'Attachment 1'!H32</f>
        <v>1291.9501082761</v>
      </c>
      <c r="I26" s="1" t="n">
        <f aca="false">'Attachment 1'!I32</f>
        <v>1299.58057325748</v>
      </c>
      <c r="J26" s="1" t="n">
        <f aca="false">'Attachment 1'!J32</f>
        <v>1307.2411158756</v>
      </c>
      <c r="K26" s="1" t="n">
        <f aca="false">'Attachment 1'!K32</f>
        <v>1314.93183882822</v>
      </c>
      <c r="L26" s="1" t="n">
        <f aca="false">'Attachment 1'!L32</f>
        <v>1322.65284513862</v>
      </c>
      <c r="M26" s="1" t="n">
        <f aca="false">SUM(C26:L26)</f>
        <v>12863.5398411248</v>
      </c>
    </row>
    <row r="27" customFormat="false" ht="15" hidden="false" customHeight="false" outlineLevel="0" collapsed="false">
      <c r="A27" s="2" t="s">
        <v>90</v>
      </c>
      <c r="B27" s="45"/>
      <c r="C27" s="1" t="n">
        <f aca="false">'Attachment 1'!C33</f>
        <v>1234.824</v>
      </c>
      <c r="D27" s="1" t="n">
        <f aca="false">'Attachment 1'!D33</f>
        <v>1234.8973056</v>
      </c>
      <c r="E27" s="1" t="n">
        <f aca="false">'Attachment 1'!E33</f>
        <v>1242.302296314</v>
      </c>
      <c r="F27" s="1" t="n">
        <f aca="false">'Attachment 1'!F33</f>
        <v>1249.73659387341</v>
      </c>
      <c r="G27" s="1" t="n">
        <f aca="false">'Attachment 1'!G33</f>
        <v>1257.20029853126</v>
      </c>
      <c r="H27" s="1" t="n">
        <f aca="false">'Attachment 1'!H33</f>
        <v>1264.6935108587</v>
      </c>
      <c r="I27" s="1" t="n">
        <f aca="false">'Attachment 1'!I33</f>
        <v>1272.2163317459</v>
      </c>
      <c r="J27" s="1" t="n">
        <f aca="false">'Attachment 1'!J33</f>
        <v>1279.7688624031</v>
      </c>
      <c r="K27" s="1" t="n">
        <f aca="false">'Attachment 1'!K33</f>
        <v>1287.35120436151</v>
      </c>
      <c r="L27" s="1" t="n">
        <f aca="false">'Attachment 1'!L33</f>
        <v>1294.96345947432</v>
      </c>
      <c r="M27" s="1" t="n">
        <f aca="false">SUM(C27:L27)</f>
        <v>12617.9538631622</v>
      </c>
    </row>
    <row r="28" customFormat="false" ht="15" hidden="false" customHeight="false" outlineLevel="0" collapsed="false">
      <c r="A28" s="2" t="s">
        <v>141</v>
      </c>
      <c r="B28" s="45"/>
      <c r="C28" s="1" t="n">
        <f aca="false">(+C25+C29)/2</f>
        <v>4474.1328</v>
      </c>
      <c r="D28" s="1" t="n">
        <f aca="false">(+D25+D29)/2</f>
        <v>4487.68043825</v>
      </c>
      <c r="E28" s="1" t="n">
        <f aca="false">(+E25+E29)/2</f>
        <v>4514.56320686125</v>
      </c>
      <c r="F28" s="1" t="n">
        <f aca="false">(+F25+F29)/2</f>
        <v>4541.55234131282</v>
      </c>
      <c r="G28" s="1" t="n">
        <f aca="false">(+G25+G29)/2</f>
        <v>4568.6482054166</v>
      </c>
      <c r="H28" s="1" t="n">
        <f aca="false">(+H25+H29)/2</f>
        <v>4595.85116413877</v>
      </c>
      <c r="I28" s="1" t="n">
        <f aca="false">(+I25+I29)/2</f>
        <v>4623.16158360326</v>
      </c>
      <c r="J28" s="1" t="n">
        <f aca="false">(+J25+J29)/2</f>
        <v>4650.5798310953</v>
      </c>
      <c r="K28" s="1" t="n">
        <f aca="false">(+K25+K29)/2</f>
        <v>4678.1062750649</v>
      </c>
      <c r="L28" s="1" t="n">
        <f aca="false">(+L25+L29)/2</f>
        <v>4705.74128513041</v>
      </c>
      <c r="M28" s="1" t="n">
        <f aca="false">SUM(C28:L28)/10</f>
        <v>4584.00171308733</v>
      </c>
    </row>
    <row r="29" customFormat="false" ht="15" hidden="false" customHeight="false" outlineLevel="0" collapsed="false">
      <c r="A29" s="2" t="s">
        <v>142</v>
      </c>
      <c r="B29" s="45"/>
      <c r="C29" s="1" t="n">
        <f aca="false">(+C25+C26-C27)</f>
        <v>4474.2656</v>
      </c>
      <c r="D29" s="1" t="n">
        <f aca="false">(+D25+D26-D27)</f>
        <v>4501.0952765</v>
      </c>
      <c r="E29" s="1" t="n">
        <f aca="false">(+E25+E26-E27)</f>
        <v>4528.0311372225</v>
      </c>
      <c r="F29" s="1" t="n">
        <f aca="false">(+F25+F26-F27)</f>
        <v>4555.07354540313</v>
      </c>
      <c r="G29" s="1" t="n">
        <f aca="false">(+G25+G26-G27)</f>
        <v>4582.22286543006</v>
      </c>
      <c r="H29" s="1" t="n">
        <f aca="false">(+H25+H26-H27)</f>
        <v>4609.47946284747</v>
      </c>
      <c r="I29" s="1" t="n">
        <f aca="false">(+I25+I26-I27)</f>
        <v>4636.84370435905</v>
      </c>
      <c r="J29" s="1" t="n">
        <f aca="false">(+J25+J26-J27)</f>
        <v>4664.31595783155</v>
      </c>
      <c r="K29" s="1" t="n">
        <f aca="false">(+K25+K26-K27)</f>
        <v>4691.89659229826</v>
      </c>
      <c r="L29" s="1" t="n">
        <f aca="false">(+L25+L26-L27)</f>
        <v>4719.58597796256</v>
      </c>
      <c r="M29" s="1" t="n">
        <f aca="false">L29</f>
        <v>4719.58597796256</v>
      </c>
    </row>
    <row r="34" customFormat="false" ht="15.75" hidden="false" customHeight="false" outlineLevel="0" collapsed="false">
      <c r="A34" s="65" t="s">
        <v>1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A36" s="2" t="s">
        <v>144</v>
      </c>
      <c r="B36" s="2"/>
      <c r="C36" s="1" t="n">
        <f aca="false">(((Inputs!D8*((Inputs!D12*Inputs!D16)+(Inputs!D13*Inputs!D17)+(Inputs!D14*Inputs!D18))))+(Inputs!D8*Inputs!D19*Inputs!D20)+(Inputs!D8*Inputs!D21*Inputs!D22))*12</f>
        <v>1930469.25547446</v>
      </c>
      <c r="D36" s="1" t="n">
        <f aca="false">(((Inputs!E8*((Inputs!E12*Inputs!E16)+(Inputs!E13*Inputs!E17)+(Inputs!E14*Inputs!E18))))+(Inputs!E8*Inputs!E19*Inputs!E20)+(Inputs!E8*Inputs!E21*Inputs!E22))*12</f>
        <v>2020304.33111881</v>
      </c>
      <c r="E36" s="1" t="n">
        <f aca="false">(((Inputs!F8*((Inputs!F12*Inputs!F16)+(Inputs!F13*Inputs!F17)+(Inputs!F14*Inputs!F18))))+(Inputs!F8*Inputs!F19*Inputs!F20)+(Inputs!F8*Inputs!F21*Inputs!F22))*12</f>
        <v>2103380.57378407</v>
      </c>
      <c r="F36" s="1" t="n">
        <f aca="false">(((Inputs!G8*((Inputs!G12*Inputs!G16)+(Inputs!G13*Inputs!G17)+(Inputs!G14*Inputs!G18))))+(Inputs!G8*Inputs!G19*Inputs!G20)+(Inputs!G8*Inputs!G21*Inputs!G22))*12</f>
        <v>2171645.69180704</v>
      </c>
      <c r="G36" s="1" t="n">
        <f aca="false">(((Inputs!H8*((Inputs!H12*Inputs!H16)+(Inputs!H13*Inputs!H17)+(Inputs!H14*Inputs!H18))))+(Inputs!H8*Inputs!H19*Inputs!H20)+(Inputs!H8*Inputs!H21*Inputs!H22))*12</f>
        <v>2223071.22766341</v>
      </c>
      <c r="H36" s="1" t="n">
        <f aca="false">(((Inputs!I8*((Inputs!I12*Inputs!I16)+(Inputs!I13*Inputs!I17)+(Inputs!I14*Inputs!I18))))+(Inputs!I8*Inputs!I19*Inputs!I20)+(Inputs!I8*Inputs!I21*Inputs!I22))*12</f>
        <v>2256044.01799388</v>
      </c>
      <c r="I36" s="1" t="n">
        <f aca="false">(((Inputs!J8*((Inputs!J12*Inputs!J16)+(Inputs!J13*Inputs!J17)+(Inputs!J14*Inputs!J18))))+(Inputs!J8*Inputs!J19*Inputs!J20)+(Inputs!J8*Inputs!J21*Inputs!J22))*12</f>
        <v>2289502.19003312</v>
      </c>
      <c r="J36" s="1" t="n">
        <f aca="false">(((Inputs!K8*((Inputs!K12*Inputs!K16)+(Inputs!K13*Inputs!K17)+(Inputs!K14*Inputs!K18))))+(Inputs!K8*Inputs!K19*Inputs!K20)+(Inputs!K8*Inputs!K21*Inputs!K22))*12</f>
        <v>2303080.3738246</v>
      </c>
      <c r="K36" s="1" t="n">
        <f aca="false">(((Inputs!L8*((Inputs!L12*Inputs!L16)+(Inputs!L13*Inputs!L17)+(Inputs!L14*Inputs!L18))))+(Inputs!L8*Inputs!L19*Inputs!L20)+(Inputs!L8*Inputs!L21*Inputs!L22))*12</f>
        <v>2316712.13914636</v>
      </c>
      <c r="L36" s="1" t="n">
        <f aca="false">(((Inputs!M8*((Inputs!M12*Inputs!M16)+(Inputs!M13*Inputs!M17)+(Inputs!M14*Inputs!M18))))+(Inputs!M8*Inputs!M19*Inputs!M20)+(Inputs!M8*Inputs!M21*Inputs!M22))*12</f>
        <v>2330397.66904238</v>
      </c>
      <c r="M36" s="1" t="n">
        <f aca="false">SUM(C36:L36)</f>
        <v>21944607.4698881</v>
      </c>
    </row>
    <row r="37" customFormat="false" ht="15" hidden="false" customHeight="false" outlineLevel="0" collapsed="false">
      <c r="A37" s="2" t="s">
        <v>145</v>
      </c>
      <c r="B37" s="2"/>
      <c r="C37" s="1" t="n">
        <f aca="false">Inputs!D8*Inputs!D26*12</f>
        <v>45636.15456</v>
      </c>
      <c r="D37" s="1" t="n">
        <f aca="false">Inputs!E8*Inputs!E26*12</f>
        <v>45774.34047015</v>
      </c>
      <c r="E37" s="1" t="n">
        <f aca="false">Inputs!F8*Inputs!F26*12</f>
        <v>46048.5447099847</v>
      </c>
      <c r="F37" s="1" t="n">
        <f aca="false">Inputs!G8*Inputs!G26*12</f>
        <v>46323.8338813907</v>
      </c>
      <c r="G37" s="1" t="n">
        <f aca="false">Inputs!H8*Inputs!H26*12</f>
        <v>46600.2116952493</v>
      </c>
      <c r="H37" s="1" t="n">
        <f aca="false">Inputs!I8*Inputs!I26*12</f>
        <v>46877.6818742154</v>
      </c>
      <c r="I37" s="1" t="n">
        <f aca="false">Inputs!J8*Inputs!J26*12</f>
        <v>47156.2481527532</v>
      </c>
      <c r="J37" s="1" t="n">
        <f aca="false">Inputs!K8*Inputs!K26*12</f>
        <v>47435.9142771721</v>
      </c>
      <c r="K37" s="1" t="n">
        <f aca="false">Inputs!L8*Inputs!L26*12</f>
        <v>47716.684005662</v>
      </c>
      <c r="L37" s="1" t="n">
        <f aca="false">Inputs!M8*Inputs!M26*12</f>
        <v>47998.5611083302</v>
      </c>
      <c r="M37" s="1" t="n">
        <f aca="false">SUM(C37:L37)</f>
        <v>467568.174734908</v>
      </c>
    </row>
    <row r="38" customFormat="false" ht="15" hidden="false" customHeight="false" outlineLevel="0" collapsed="false">
      <c r="A38" s="2" t="s">
        <v>146</v>
      </c>
      <c r="B38" s="2"/>
      <c r="C38" s="1" t="n">
        <f aca="false">(+Inputs!D8*Inputs!D25*Inputs!D24*12)+(Inputs!D8*Inputs!D29)</f>
        <v>315271.342646746</v>
      </c>
      <c r="D38" s="1" t="n">
        <f aca="false">(+Inputs!E8*Inputs!E25*Inputs!E24*12)+(Inputs!E8*Inputs!E29)</f>
        <v>316225.9817448</v>
      </c>
      <c r="E38" s="1" t="n">
        <f aca="false">(+Inputs!F8*Inputs!F25*Inputs!F24*12)+(Inputs!F8*Inputs!F29)</f>
        <v>318120.285497727</v>
      </c>
      <c r="F38" s="1" t="n">
        <f aca="false">(+Inputs!G8*Inputs!G25*Inputs!G24*12)+(Inputs!G8*Inputs!G29)</f>
        <v>320022.084357032</v>
      </c>
      <c r="G38" s="1" t="n">
        <f aca="false">(+Inputs!H8*Inputs!H25*Inputs!H24*12)+(Inputs!H8*Inputs!H29)</f>
        <v>321931.403958849</v>
      </c>
      <c r="H38" s="1" t="n">
        <f aca="false">(+Inputs!I8*Inputs!I25*Inputs!I24*12)+(Inputs!I8*Inputs!I29)</f>
        <v>323848.270020648</v>
      </c>
      <c r="I38" s="1" t="n">
        <f aca="false">(+Inputs!J8*Inputs!J25*Inputs!J24*12)+(Inputs!J8*Inputs!J29)</f>
        <v>325772.708341481</v>
      </c>
      <c r="J38" s="1" t="n">
        <f aca="false">(+Inputs!K8*Inputs!K25*Inputs!K24*12)+(Inputs!K8*Inputs!K29)</f>
        <v>327704.744802231</v>
      </c>
      <c r="K38" s="1" t="n">
        <f aca="false">(+Inputs!L8*Inputs!L25*Inputs!L24*12)+(Inputs!L8*Inputs!L29)</f>
        <v>329644.405365857</v>
      </c>
      <c r="L38" s="1" t="n">
        <f aca="false">(+Inputs!M8*Inputs!M25*Inputs!M24*12)+(Inputs!M8*Inputs!M29)</f>
        <v>331591.716077647</v>
      </c>
      <c r="M38" s="1" t="n">
        <f aca="false">SUM(C38:L38)</f>
        <v>3230132.94281302</v>
      </c>
    </row>
    <row r="39" customFormat="false" ht="15" hidden="false" customHeight="false" outlineLevel="0" collapsed="false">
      <c r="A39" s="2" t="s">
        <v>147</v>
      </c>
      <c r="B39" s="2"/>
      <c r="C39" s="1" t="n">
        <f aca="false">(Inputs!D8*Inputs!D27)+((Inputs!D6*Inputs!D9)*Inputs!D28)</f>
        <v>233013.304272</v>
      </c>
      <c r="D39" s="1" t="n">
        <f aca="false">(Inputs!E8*Inputs!E27)+((Inputs!E6*Inputs!E9)*Inputs!E28)</f>
        <v>357404.086892743</v>
      </c>
      <c r="E39" s="1" t="n">
        <f aca="false">(Inputs!F8*Inputs!F27)+((Inputs!F6*Inputs!F9)*Inputs!F28)</f>
        <v>358681.197878432</v>
      </c>
      <c r="F39" s="1" t="n">
        <f aca="false">(Inputs!G8*Inputs!G27)+((Inputs!G6*Inputs!G9)*Inputs!G28)</f>
        <v>359962.460643507</v>
      </c>
      <c r="G39" s="1" t="n">
        <f aca="false">(Inputs!H8*Inputs!H27)+((Inputs!H6*Inputs!H9)*Inputs!H28)</f>
        <v>361247.88796492</v>
      </c>
      <c r="H39" s="1" t="n">
        <f aca="false">(Inputs!I8*Inputs!I27)+((Inputs!I6*Inputs!I9)*Inputs!I28)</f>
        <v>362537.492657562</v>
      </c>
      <c r="I39" s="1" t="n">
        <f aca="false">(Inputs!J8*Inputs!J27)+((Inputs!J6*Inputs!J9)*Inputs!J28)</f>
        <v>363831.287574367</v>
      </c>
      <c r="J39" s="1" t="n">
        <f aca="false">(Inputs!K8*Inputs!K27)+((Inputs!K6*Inputs!K9)*Inputs!K28)</f>
        <v>365129.285606427</v>
      </c>
      <c r="K39" s="1" t="n">
        <f aca="false">(Inputs!L8*Inputs!L27)+((Inputs!L6*Inputs!L9)*Inputs!L28)</f>
        <v>366431.4996831</v>
      </c>
      <c r="L39" s="1" t="n">
        <f aca="false">(Inputs!M8*Inputs!M27)+((Inputs!M6*Inputs!M9)*Inputs!M28)</f>
        <v>367737.942772121</v>
      </c>
      <c r="M39" s="1" t="n">
        <f aca="false">SUM(C39:L39)</f>
        <v>3495976.44594518</v>
      </c>
    </row>
    <row r="40" customFormat="false" ht="15" hidden="false" customHeight="false" outlineLevel="0" collapsed="false">
      <c r="A40" s="2" t="s">
        <v>148</v>
      </c>
      <c r="B40" s="2"/>
      <c r="C40" s="1" t="n">
        <f aca="false">SUM(C36:C39)</f>
        <v>2524390.0569532</v>
      </c>
      <c r="D40" s="1" t="n">
        <f aca="false">SUM(D36:D39)</f>
        <v>2739708.74022651</v>
      </c>
      <c r="E40" s="1" t="n">
        <f aca="false">SUM(E36:E39)</f>
        <v>2826230.60187022</v>
      </c>
      <c r="F40" s="1" t="n">
        <f aca="false">SUM(F36:F39)</f>
        <v>2897954.07068897</v>
      </c>
      <c r="G40" s="1" t="n">
        <f aca="false">SUM(G36:G39)</f>
        <v>2952850.73128243</v>
      </c>
      <c r="H40" s="1" t="n">
        <f aca="false">SUM(H36:H39)</f>
        <v>2989307.46254631</v>
      </c>
      <c r="I40" s="1" t="n">
        <f aca="false">SUM(I36:I39)</f>
        <v>3026262.43410172</v>
      </c>
      <c r="J40" s="1" t="n">
        <f aca="false">SUM(J36:J39)</f>
        <v>3043350.31851043</v>
      </c>
      <c r="K40" s="1" t="n">
        <f aca="false">SUM(K36:K39)</f>
        <v>3060504.72820098</v>
      </c>
      <c r="L40" s="1" t="n">
        <f aca="false">SUM(L36:L39)</f>
        <v>3077725.88900048</v>
      </c>
      <c r="M40" s="1" t="n">
        <f aca="false">SUM(C40:L40)</f>
        <v>29138285.0333812</v>
      </c>
    </row>
    <row r="43" customFormat="false" ht="15.75" hidden="false" customHeight="false" outlineLevel="0" collapsed="false">
      <c r="A43" s="23" t="s">
        <v>14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5" customFormat="false" ht="15" hidden="false" customHeight="false" outlineLevel="0" collapsed="false">
      <c r="A45" s="2" t="s">
        <v>150</v>
      </c>
      <c r="B45" s="2"/>
      <c r="C45" s="2" t="n">
        <f aca="false">Inputs!D30*Inputs!D8</f>
        <v>68677.93848</v>
      </c>
      <c r="D45" s="2" t="n">
        <f aca="false">Inputs!E30*Inputs!E8</f>
        <v>68885.8947271375</v>
      </c>
      <c r="E45" s="2" t="n">
        <f aca="false">Inputs!F30*Inputs!F8</f>
        <v>69298.5452253202</v>
      </c>
      <c r="F45" s="2" t="n">
        <f aca="false">Inputs!G30*Inputs!G8</f>
        <v>69712.8284391517</v>
      </c>
      <c r="G45" s="2" t="n">
        <f aca="false">Inputs!H30*Inputs!H8</f>
        <v>70128.7499531448</v>
      </c>
      <c r="H45" s="2" t="n">
        <f aca="false">Inputs!I30*Inputs!I8</f>
        <v>70546.31536953</v>
      </c>
      <c r="I45" s="2" t="n">
        <f aca="false">Inputs!J30*Inputs!J8</f>
        <v>70965.53030831</v>
      </c>
      <c r="J45" s="2" t="n">
        <f aca="false">Inputs!K30*Inputs!K8</f>
        <v>71386.4004073129</v>
      </c>
      <c r="K45" s="2" t="n">
        <f aca="false">Inputs!L30*Inputs!L8</f>
        <v>71808.9313222463</v>
      </c>
      <c r="L45" s="2" t="n">
        <f aca="false">Inputs!M30*Inputs!M8</f>
        <v>72233.1287267518</v>
      </c>
      <c r="M45" s="2" t="n">
        <f aca="false">SUM(C45:L45)</f>
        <v>703644.262958905</v>
      </c>
    </row>
    <row r="46" customFormat="false" ht="15" hidden="false" customHeight="false" outlineLevel="0" collapsed="false">
      <c r="A46" s="2" t="s">
        <v>151</v>
      </c>
      <c r="B46" s="2"/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f aca="false">SUM(C46:L46)</f>
        <v>0</v>
      </c>
    </row>
    <row r="47" customFormat="false" ht="15" hidden="false" customHeight="false" outlineLevel="0" collapsed="false">
      <c r="A47" s="2" t="s">
        <v>152</v>
      </c>
      <c r="B47" s="2"/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f aca="false">SUM(C47:L47)</f>
        <v>0</v>
      </c>
    </row>
    <row r="48" customFormat="false" ht="15" hidden="false" customHeight="false" outlineLevel="0" collapsed="false">
      <c r="A48" s="2" t="s">
        <v>153</v>
      </c>
      <c r="B48" s="2"/>
      <c r="C48" s="2" t="n">
        <f aca="false">SUM(C45:C47)</f>
        <v>68677.93848</v>
      </c>
      <c r="D48" s="2" t="n">
        <f aca="false">SUM(D45:D47)</f>
        <v>68885.8947271375</v>
      </c>
      <c r="E48" s="2" t="n">
        <f aca="false">SUM(E45:E47)</f>
        <v>69298.5452253202</v>
      </c>
      <c r="F48" s="2" t="n">
        <f aca="false">SUM(F45:F47)</f>
        <v>69712.8284391517</v>
      </c>
      <c r="G48" s="2" t="n">
        <f aca="false">SUM(G45:G47)</f>
        <v>70128.7499531448</v>
      </c>
      <c r="H48" s="2" t="n">
        <f aca="false">SUM(H45:H47)</f>
        <v>70546.31536953</v>
      </c>
      <c r="I48" s="2" t="n">
        <f aca="false">SUM(I45:I47)</f>
        <v>70965.53030831</v>
      </c>
      <c r="J48" s="2" t="n">
        <f aca="false">SUM(J45:J47)</f>
        <v>71386.4004073129</v>
      </c>
      <c r="K48" s="2" t="n">
        <f aca="false">SUM(K45:K47)</f>
        <v>71808.9313222463</v>
      </c>
      <c r="L48" s="2" t="n">
        <f aca="false">SUM(L45:L47)</f>
        <v>72233.1287267518</v>
      </c>
      <c r="M48" s="2" t="n">
        <f aca="false">SUM(C48:L48)</f>
        <v>703644.262958905</v>
      </c>
    </row>
    <row r="50" customFormat="false" ht="15" hidden="false" customHeight="false" outlineLevel="0" collapsed="false">
      <c r="A50" s="2" t="s">
        <v>154</v>
      </c>
      <c r="B50" s="2"/>
      <c r="C50" s="1" t="n">
        <f aca="false">C48+C40</f>
        <v>2593067.9954332</v>
      </c>
      <c r="D50" s="1" t="n">
        <f aca="false">D48+D40</f>
        <v>2808594.63495364</v>
      </c>
      <c r="E50" s="1" t="n">
        <f aca="false">E48+E40</f>
        <v>2895529.14709554</v>
      </c>
      <c r="F50" s="1" t="n">
        <f aca="false">F48+F40</f>
        <v>2967666.89912812</v>
      </c>
      <c r="G50" s="1" t="n">
        <f aca="false">G48+G40</f>
        <v>3022979.48123558</v>
      </c>
      <c r="H50" s="1" t="n">
        <f aca="false">H48+H40</f>
        <v>3059853.77791584</v>
      </c>
      <c r="I50" s="1" t="n">
        <f aca="false">I48+I40</f>
        <v>3097227.96441003</v>
      </c>
      <c r="J50" s="1" t="n">
        <f aca="false">J48+J40</f>
        <v>3114736.71891774</v>
      </c>
      <c r="K50" s="1" t="n">
        <f aca="false">K48+K40</f>
        <v>3132313.65952322</v>
      </c>
      <c r="L50" s="1" t="n">
        <f aca="false">L48+L40</f>
        <v>3149959.01772723</v>
      </c>
      <c r="M50" s="1" t="n">
        <f aca="false">M48+M40</f>
        <v>29841929.2963401</v>
      </c>
    </row>
    <row r="52" customFormat="false" ht="15" hidden="false" customHeight="false" outlineLevel="0" collapsed="false">
      <c r="A52" s="2"/>
      <c r="B52" s="2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2"/>
    </row>
    <row r="53" customFormat="false" ht="15" hidden="false" customHeight="false" outlineLevel="0" collapsed="false">
      <c r="A53" s="22"/>
      <c r="B53" s="2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2"/>
    </row>
    <row r="54" customFormat="false" ht="15" hidden="false" customHeight="false" outlineLevel="0" collapsed="false">
      <c r="A54" s="22"/>
      <c r="B54" s="2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2"/>
    </row>
    <row r="55" customFormat="false" ht="15" hidden="false" customHeight="false" outlineLevel="0" collapsed="false">
      <c r="A55" s="2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2.99"/>
    <col collapsed="false" customWidth="true" hidden="true" outlineLevel="0" max="13" min="13" style="0" width="10.77"/>
  </cols>
  <sheetData>
    <row r="6" customFormat="false" ht="15.75" hidden="false" customHeight="false" outlineLevel="0" collapsed="false">
      <c r="A6" s="41" t="str">
        <f aca="false">'Attachment 1'!A6</f>
        <v>Sharon</v>
      </c>
    </row>
    <row r="7" customFormat="false" ht="15.75" hidden="false" customHeight="false" outlineLevel="0" collapsed="false">
      <c r="A7" s="42" t="s">
        <v>1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4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2" customFormat="false" ht="15.75" hidden="false" customHeight="false" outlineLevel="0" collapsed="false">
      <c r="A12" s="2"/>
      <c r="B12" s="2"/>
      <c r="C12" s="5" t="s">
        <v>3</v>
      </c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I12" s="5" t="s">
        <v>9</v>
      </c>
      <c r="J12" s="5" t="s">
        <v>10</v>
      </c>
      <c r="K12" s="5" t="s">
        <v>11</v>
      </c>
      <c r="L12" s="5" t="s">
        <v>12</v>
      </c>
      <c r="M12" s="5" t="s">
        <v>13</v>
      </c>
    </row>
    <row r="13" customFormat="false" ht="15.75" hidden="false" customHeight="false" outlineLevel="0" collapsed="false">
      <c r="A13" s="23" t="s">
        <v>1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5" customFormat="false" ht="15" hidden="false" customHeight="false" outlineLevel="0" collapsed="false">
      <c r="A15" s="2" t="s">
        <v>158</v>
      </c>
      <c r="B15" s="2"/>
      <c r="C15" s="1" t="n">
        <f aca="false">Inputs!D49</f>
        <v>281000</v>
      </c>
      <c r="D15" s="1" t="n">
        <f aca="false">Inputs!E49</f>
        <v>292240</v>
      </c>
      <c r="E15" s="1" t="n">
        <f aca="false">Inputs!F49</f>
        <v>303929.6</v>
      </c>
      <c r="F15" s="1" t="n">
        <f aca="false">Inputs!G49</f>
        <v>316086.784</v>
      </c>
      <c r="G15" s="1" t="n">
        <f aca="false">Inputs!H49</f>
        <v>328730.25536</v>
      </c>
      <c r="H15" s="1" t="n">
        <f aca="false">Inputs!I49</f>
        <v>341879.4655744</v>
      </c>
      <c r="I15" s="1" t="n">
        <f aca="false">Inputs!J49</f>
        <v>355554.644197376</v>
      </c>
      <c r="J15" s="1" t="n">
        <f aca="false">Inputs!K49</f>
        <v>369776.829965271</v>
      </c>
      <c r="K15" s="1" t="n">
        <f aca="false">Inputs!L49</f>
        <v>384567.903163882</v>
      </c>
      <c r="L15" s="1" t="n">
        <f aca="false">Inputs!M49</f>
        <v>399950.619290437</v>
      </c>
      <c r="M15" s="1" t="n">
        <f aca="false">SUM(C15:L15)</f>
        <v>3373716.10155137</v>
      </c>
    </row>
    <row r="16" customFormat="false" ht="15" hidden="false" customHeight="false" outlineLevel="0" collapsed="false">
      <c r="A16" s="2" t="s">
        <v>159</v>
      </c>
      <c r="B16" s="2"/>
      <c r="C16" s="1" t="n">
        <f aca="false">(Inputs!D8*Inputs!D50)+('Attachment 1'!C24*Inputs!D51)</f>
        <v>18707.707088</v>
      </c>
      <c r="D16" s="1" t="n">
        <f aca="false">(Inputs!E8*Inputs!E50)+('Attachment 1'!D24*Inputs!E51)</f>
        <v>18737.6117302825</v>
      </c>
      <c r="E16" s="1" t="n">
        <f aca="false">(Inputs!F8*Inputs!F50)+('Attachment 1'!E24*Inputs!F51)</f>
        <v>18783.6518803021</v>
      </c>
      <c r="F16" s="1" t="n">
        <f aca="false">(Inputs!G8*Inputs!G50)+('Attachment 1'!F24*Inputs!G51)</f>
        <v>18829.8207329885</v>
      </c>
      <c r="G16" s="1" t="n">
        <f aca="false">(Inputs!H8*Inputs!H50)+('Attachment 1'!G24*Inputs!H51)</f>
        <v>18876.1187285541</v>
      </c>
      <c r="H16" s="1" t="n">
        <f aca="false">(Inputs!I8*Inputs!I50)+('Attachment 1'!H24*Inputs!I51)</f>
        <v>18922.5463086079</v>
      </c>
      <c r="I16" s="1" t="n">
        <f aca="false">(Inputs!J8*Inputs!J50)+('Attachment 1'!I24*Inputs!J51)</f>
        <v>18969.1039161599</v>
      </c>
      <c r="J16" s="1" t="n">
        <f aca="false">(Inputs!K8*Inputs!K50)+('Attachment 1'!J24*Inputs!K51)</f>
        <v>19015.7919956253</v>
      </c>
      <c r="K16" s="1" t="n">
        <f aca="false">(Inputs!L8*Inputs!L50)+('Attachment 1'!K24*Inputs!L51)</f>
        <v>19062.6109928285</v>
      </c>
      <c r="L16" s="1" t="n">
        <f aca="false">(Inputs!M8*Inputs!M50)+('Attachment 1'!L24*Inputs!M51)</f>
        <v>19109.5613550078</v>
      </c>
      <c r="M16" s="1" t="n">
        <f aca="false">SUM(C16:L16)</f>
        <v>189014.524728357</v>
      </c>
    </row>
    <row r="17" customFormat="false" ht="15" hidden="false" customHeight="false" outlineLevel="0" collapsed="false">
      <c r="A17" s="2" t="s">
        <v>160</v>
      </c>
      <c r="B17" s="2"/>
      <c r="C17" s="1" t="n">
        <f aca="false">(Inputs!D52*'Attachment 1'!C24)+(Inputs!D53)</f>
        <v>67438.6289120715</v>
      </c>
      <c r="D17" s="1" t="n">
        <f aca="false">(Inputs!E52*'Attachment 1'!D24)+(Inputs!E53)</f>
        <v>69428.4436065574</v>
      </c>
      <c r="E17" s="1" t="n">
        <f aca="false">(Inputs!F52*'Attachment 1'!E24)+(Inputs!F53)</f>
        <v>71479.9656166915</v>
      </c>
      <c r="F17" s="1" t="n">
        <f aca="false">(Inputs!G52*'Attachment 1'!F24)+(Inputs!G53)</f>
        <v>73595.1065481878</v>
      </c>
      <c r="G17" s="1" t="n">
        <f aca="false">(Inputs!H52*'Attachment 1'!G24)+(Inputs!H53)</f>
        <v>75775.8371665188</v>
      </c>
      <c r="H17" s="1" t="n">
        <f aca="false">(Inputs!I52*'Attachment 1'!H24)+(Inputs!I53)</f>
        <v>78024.1892260563</v>
      </c>
      <c r="I17" s="1" t="n">
        <f aca="false">(Inputs!J52*'Attachment 1'!I24)+(Inputs!J53)</f>
        <v>80342.2573557162</v>
      </c>
      <c r="J17" s="1" t="n">
        <f aca="false">(Inputs!K52*'Attachment 1'!J24)+(Inputs!K53)</f>
        <v>82732.2010028523</v>
      </c>
      <c r="K17" s="1" t="n">
        <f aca="false">(Inputs!L52*'Attachment 1'!K24)+(Inputs!L53)</f>
        <v>85196.2464371963</v>
      </c>
      <c r="L17" s="1" t="n">
        <f aca="false">(Inputs!M52*'Attachment 1'!L24)+(Inputs!M53)</f>
        <v>87736.6888166985</v>
      </c>
      <c r="M17" s="1" t="n">
        <f aca="false">SUM(C17:L17)</f>
        <v>771749.564688547</v>
      </c>
    </row>
    <row r="18" customFormat="false" ht="15" hidden="false" customHeight="false" outlineLevel="0" collapsed="false">
      <c r="A18" s="2" t="s">
        <v>161</v>
      </c>
      <c r="B18" s="2"/>
      <c r="C18" s="1" t="n">
        <f aca="false">(Inputs!D54*Inputs!D55)</f>
        <v>17939.94</v>
      </c>
      <c r="D18" s="1" t="n">
        <f aca="false">(Inputs!E54*Inputs!E55)</f>
        <v>17939.94</v>
      </c>
      <c r="E18" s="1" t="n">
        <f aca="false">(Inputs!F54*Inputs!F55)</f>
        <v>17939.94</v>
      </c>
      <c r="F18" s="1" t="n">
        <f aca="false">(Inputs!G54*Inputs!G55)</f>
        <v>17939.94</v>
      </c>
      <c r="G18" s="1" t="n">
        <f aca="false">(Inputs!H54*Inputs!H55)</f>
        <v>17939.94</v>
      </c>
      <c r="H18" s="1" t="n">
        <f aca="false">(Inputs!I54*Inputs!I55)</f>
        <v>17939.94</v>
      </c>
      <c r="I18" s="1" t="n">
        <f aca="false">(Inputs!J54*Inputs!J55)</f>
        <v>17939.94</v>
      </c>
      <c r="J18" s="1" t="n">
        <f aca="false">(Inputs!K54*Inputs!K55)</f>
        <v>17939.94</v>
      </c>
      <c r="K18" s="1" t="n">
        <f aca="false">(Inputs!L54*Inputs!L55)</f>
        <v>17939.94</v>
      </c>
      <c r="L18" s="1" t="n">
        <f aca="false">(Inputs!M54*Inputs!M55)</f>
        <v>17939.94</v>
      </c>
      <c r="M18" s="1" t="n">
        <f aca="false">SUM(C18:L18)</f>
        <v>179399.4</v>
      </c>
    </row>
    <row r="19" customFormat="false" ht="15" hidden="false" customHeight="false" outlineLevel="0" collapsed="false">
      <c r="A19" s="2" t="s">
        <v>162</v>
      </c>
      <c r="B19" s="2"/>
      <c r="C19" s="1" t="n">
        <f aca="false">Inputs!D56*Inputs!D57*'Attachment 1'!C24</f>
        <v>43716.487034</v>
      </c>
      <c r="D19" s="1" t="n">
        <f aca="false">Inputs!E56*Inputs!E57*'Attachment 1'!D24</f>
        <v>43760.920379</v>
      </c>
      <c r="E19" s="1" t="n">
        <f aca="false">Inputs!F56*Inputs!F57*'Attachment 1'!E24</f>
        <v>43805.353724</v>
      </c>
      <c r="F19" s="1" t="n">
        <f aca="false">Inputs!G56*Inputs!G57*'Attachment 1'!F24</f>
        <v>43849.787069</v>
      </c>
      <c r="G19" s="1" t="n">
        <f aca="false">Inputs!H56*Inputs!H57*'Attachment 1'!G24</f>
        <v>43894.220414</v>
      </c>
      <c r="H19" s="1" t="n">
        <f aca="false">Inputs!I56*Inputs!I57*'Attachment 1'!H24</f>
        <v>43938.653759</v>
      </c>
      <c r="I19" s="1" t="n">
        <f aca="false">Inputs!J56*Inputs!J57*'Attachment 1'!I24</f>
        <v>43983.087104</v>
      </c>
      <c r="J19" s="1" t="n">
        <f aca="false">Inputs!K56*Inputs!K57*'Attachment 1'!J24</f>
        <v>44027.520449</v>
      </c>
      <c r="K19" s="1" t="n">
        <f aca="false">Inputs!L56*Inputs!L57*'Attachment 1'!K24</f>
        <v>44071.953794</v>
      </c>
      <c r="L19" s="1" t="n">
        <f aca="false">Inputs!M56*Inputs!M57*'Attachment 1'!L24</f>
        <v>44116.387139</v>
      </c>
      <c r="M19" s="1" t="n">
        <f aca="false">SUM(C19:L19)</f>
        <v>439164.370865</v>
      </c>
    </row>
    <row r="20" customFormat="false" ht="15" hidden="false" customHeight="false" outlineLevel="0" collapsed="false">
      <c r="A20" s="2" t="s">
        <v>163</v>
      </c>
      <c r="B20" s="2"/>
      <c r="C20" s="1" t="n">
        <f aca="false">(Inputs!D8*Inputs!D58)+(Inputs!D59*Inputs!D8)</f>
        <v>191448.142512</v>
      </c>
      <c r="D20" s="1" t="n">
        <f aca="false">(Inputs!E8*Inputs!E58)+(Inputs!E59*Inputs!E8)</f>
        <v>192027.845952717</v>
      </c>
      <c r="E20" s="1" t="n">
        <f aca="false">(Inputs!F8*Inputs!F58)+(Inputs!F59*Inputs!F8)</f>
        <v>193178.159621593</v>
      </c>
      <c r="F20" s="1" t="n">
        <f aca="false">(Inputs!G8*Inputs!G58)+(Inputs!G59*Inputs!G8)</f>
        <v>194333.024684775</v>
      </c>
      <c r="G20" s="1" t="n">
        <f aca="false">(Inputs!H8*Inputs!H58)+(Inputs!H59*Inputs!H8)</f>
        <v>195492.456709776</v>
      </c>
      <c r="H20" s="1" t="n">
        <f aca="false">(Inputs!I8*Inputs!I58)+(Inputs!I59*Inputs!I8)</f>
        <v>196656.471313498</v>
      </c>
      <c r="I20" s="1" t="n">
        <f aca="false">(Inputs!J8*Inputs!J58)+(Inputs!J59*Inputs!J8)</f>
        <v>197825.084162383</v>
      </c>
      <c r="J20" s="1" t="n">
        <f aca="false">(Inputs!K8*Inputs!K58)+(Inputs!K59*Inputs!K8)</f>
        <v>198998.310972568</v>
      </c>
      <c r="K20" s="1" t="n">
        <f aca="false">(Inputs!L8*Inputs!L58)+(Inputs!L59*Inputs!L8)</f>
        <v>200176.167510027</v>
      </c>
      <c r="L20" s="1" t="n">
        <f aca="false">(Inputs!M8*Inputs!M58)+(Inputs!M59*Inputs!M8)</f>
        <v>201358.66959073</v>
      </c>
      <c r="M20" s="1" t="n">
        <f aca="false">SUM(C20:L20)</f>
        <v>1961494.33303007</v>
      </c>
    </row>
    <row r="21" customFormat="false" ht="15" hidden="false" customHeight="false" outlineLevel="0" collapsed="false">
      <c r="A21" s="2" t="s">
        <v>164</v>
      </c>
      <c r="B21" s="2"/>
      <c r="C21" s="1" t="n">
        <f aca="false">('Sch C'!C28*Inputs!D60)</f>
        <v>33063.841392</v>
      </c>
      <c r="D21" s="1" t="n">
        <f aca="false">('Sch C'!D28*Inputs!E60)</f>
        <v>33163.9584386675</v>
      </c>
      <c r="E21" s="1" t="n">
        <f aca="false">('Sch C'!E28*Inputs!F60)</f>
        <v>33362.6220987046</v>
      </c>
      <c r="F21" s="1" t="n">
        <f aca="false">('Sch C'!F28*Inputs!G60)</f>
        <v>33562.0718023017</v>
      </c>
      <c r="G21" s="1" t="n">
        <f aca="false">('Sch C'!G28*Inputs!H60)</f>
        <v>33762.3102380287</v>
      </c>
      <c r="H21" s="1" t="n">
        <f aca="false">('Sch C'!H28*Inputs!I60)</f>
        <v>33963.3401029855</v>
      </c>
      <c r="I21" s="1" t="n">
        <f aca="false">('Sch C'!I28*Inputs!J60)</f>
        <v>34165.1641028281</v>
      </c>
      <c r="J21" s="1" t="n">
        <f aca="false">('Sch C'!J28*Inputs!K60)</f>
        <v>34367.7849517943</v>
      </c>
      <c r="K21" s="1" t="n">
        <f aca="false">('Sch C'!K28*Inputs!L60)</f>
        <v>34571.2053727296</v>
      </c>
      <c r="L21" s="1" t="n">
        <f aca="false">('Sch C'!L28*Inputs!M60)</f>
        <v>34775.4280971137</v>
      </c>
      <c r="M21" s="1" t="n">
        <f aca="false">SUM(C21:L21)</f>
        <v>338757.726597154</v>
      </c>
    </row>
    <row r="22" customFormat="false" ht="15" hidden="false" customHeight="false" outlineLevel="0" collapsed="false">
      <c r="A22" s="2" t="s">
        <v>165</v>
      </c>
      <c r="B22" s="2"/>
      <c r="C22" s="66" t="n">
        <v>41356</v>
      </c>
      <c r="D22" s="1" t="n">
        <f aca="false">C22</f>
        <v>41356</v>
      </c>
      <c r="E22" s="1" t="n">
        <f aca="false">D22</f>
        <v>41356</v>
      </c>
      <c r="F22" s="1" t="n">
        <f aca="false">E22</f>
        <v>41356</v>
      </c>
      <c r="G22" s="1" t="n">
        <f aca="false">F22</f>
        <v>41356</v>
      </c>
      <c r="H22" s="1" t="n">
        <f aca="false">G22</f>
        <v>41356</v>
      </c>
      <c r="I22" s="1" t="n">
        <f aca="false">H22</f>
        <v>41356</v>
      </c>
      <c r="J22" s="1" t="n">
        <f aca="false">I22</f>
        <v>41356</v>
      </c>
      <c r="K22" s="1" t="n">
        <f aca="false">J22</f>
        <v>41356</v>
      </c>
      <c r="L22" s="1" t="n">
        <f aca="false">K22</f>
        <v>41356</v>
      </c>
      <c r="M22" s="1" t="n">
        <f aca="false">SUM(C22:L22)</f>
        <v>413560</v>
      </c>
    </row>
    <row r="23" customFormat="false" ht="15" hidden="false" customHeight="false" outlineLevel="0" collapsed="false">
      <c r="A23" s="2" t="s">
        <v>166</v>
      </c>
      <c r="B23" s="2"/>
      <c r="C23" s="1" t="n">
        <v>0</v>
      </c>
      <c r="D23" s="1" t="n">
        <f aca="false">C23</f>
        <v>0</v>
      </c>
      <c r="E23" s="1" t="n">
        <f aca="false">D23</f>
        <v>0</v>
      </c>
      <c r="F23" s="1" t="n">
        <f aca="false">E23</f>
        <v>0</v>
      </c>
      <c r="G23" s="1" t="n">
        <f aca="false">F23</f>
        <v>0</v>
      </c>
      <c r="H23" s="1" t="n">
        <f aca="false">G23</f>
        <v>0</v>
      </c>
      <c r="I23" s="1" t="n">
        <f aca="false">H23</f>
        <v>0</v>
      </c>
      <c r="J23" s="1" t="n">
        <f aca="false">I23</f>
        <v>0</v>
      </c>
      <c r="K23" s="1" t="n">
        <f aca="false">J23</f>
        <v>0</v>
      </c>
      <c r="L23" s="1" t="n">
        <f aca="false">K23</f>
        <v>0</v>
      </c>
      <c r="M23" s="1" t="n">
        <f aca="false">SUM(C23:L23)</f>
        <v>0</v>
      </c>
    </row>
    <row r="24" customFormat="false" ht="15" hidden="false" customHeight="false" outlineLevel="0" collapsed="false">
      <c r="A24" s="2" t="s">
        <v>167</v>
      </c>
      <c r="B24" s="2"/>
      <c r="C24" s="1" t="n">
        <f aca="false">(Inputs!D61*Inputs!D8)</f>
        <v>201112.71677328</v>
      </c>
      <c r="D24" s="1" t="n">
        <f aca="false">(Inputs!E61*Inputs!E8)</f>
        <v>201721.684467381</v>
      </c>
      <c r="E24" s="1" t="n">
        <f aca="false">(Inputs!F61*Inputs!F8)</f>
        <v>202930.067604734</v>
      </c>
      <c r="F24" s="1" t="n">
        <f aca="false">(Inputs!G61*Inputs!G8)</f>
        <v>204143.231897245</v>
      </c>
      <c r="G24" s="1" t="n">
        <f aca="false">(Inputs!H61*Inputs!H8)</f>
        <v>205361.193698297</v>
      </c>
      <c r="H24" s="1" t="n">
        <f aca="false">(Inputs!I61*Inputs!I8)</f>
        <v>206583.969413154</v>
      </c>
      <c r="I24" s="1" t="n">
        <f aca="false">(Inputs!J61*Inputs!J8)</f>
        <v>207811.575499125</v>
      </c>
      <c r="J24" s="1" t="n">
        <f aca="false">(Inputs!K61*Inputs!K8)</f>
        <v>209044.028465717</v>
      </c>
      <c r="K24" s="1" t="n">
        <f aca="false">(Inputs!L61*Inputs!L8)</f>
        <v>210281.344874795</v>
      </c>
      <c r="L24" s="1" t="n">
        <f aca="false">(Inputs!M61*Inputs!M8)</f>
        <v>211523.54134074</v>
      </c>
      <c r="M24" s="1" t="n">
        <f aca="false">SUM(C24:L24)</f>
        <v>2060513.35403447</v>
      </c>
    </row>
    <row r="25" customFormat="false" ht="15" hidden="false" customHeight="false" outlineLevel="0" collapsed="false">
      <c r="A25" s="2" t="s">
        <v>168</v>
      </c>
      <c r="B25" s="2"/>
      <c r="C25" s="1" t="n">
        <f aca="false">((Inputs!D63+Inputs!D65)*Inputs!D8)+Inputs!D66+((Inputs!D6*Inputs!D9)*Inputs!D64)</f>
        <v>21979.1223783675</v>
      </c>
      <c r="D25" s="1" t="n">
        <f aca="false">((Inputs!E63+Inputs!E65)*Inputs!E8)+Inputs!E66+((Inputs!E6*Inputs!E9)*Inputs!E64)</f>
        <v>22045.6749847261</v>
      </c>
      <c r="E25" s="1" t="n">
        <f aca="false">((Inputs!F63+Inputs!F65)*Inputs!F8)+Inputs!F66+((Inputs!F6*Inputs!F9)*Inputs!F64)</f>
        <v>22177.7362550522</v>
      </c>
      <c r="F25" s="1" t="n">
        <f aca="false">((Inputs!G63+Inputs!G65)*Inputs!G8)+Inputs!G66+((Inputs!G6*Inputs!G9)*Inputs!G64)</f>
        <v>22310.3200462614</v>
      </c>
      <c r="G25" s="1" t="n">
        <f aca="false">((Inputs!H63+Inputs!H65)*Inputs!H8)+Inputs!H66+((Inputs!H6*Inputs!H9)*Inputs!H64)</f>
        <v>22443.428145575</v>
      </c>
      <c r="H25" s="1" t="n">
        <f aca="false">((Inputs!I63+Inputs!I65)*Inputs!I8)+Inputs!I66+((Inputs!I6*Inputs!I9)*Inputs!I64)</f>
        <v>22577.0623458849</v>
      </c>
      <c r="I25" s="1" t="n">
        <f aca="false">((Inputs!J63+Inputs!J65)*Inputs!J8)+Inputs!J66+((Inputs!J6*Inputs!J9)*Inputs!J64)</f>
        <v>22711.2244457704</v>
      </c>
      <c r="J25" s="1" t="n">
        <f aca="false">((Inputs!K63+Inputs!K65)*Inputs!K8)+Inputs!K66+((Inputs!K6*Inputs!K9)*Inputs!K64)</f>
        <v>22845.9162495157</v>
      </c>
      <c r="K25" s="1" t="n">
        <f aca="false">((Inputs!L63+Inputs!L65)*Inputs!L8)+Inputs!L66+((Inputs!L6*Inputs!L9)*Inputs!L64)</f>
        <v>22981.1395671269</v>
      </c>
      <c r="L25" s="1" t="n">
        <f aca="false">((Inputs!M63+Inputs!M65)*Inputs!M8)+Inputs!M66+((Inputs!M6*Inputs!M9)*Inputs!M64)</f>
        <v>23116.8962143496</v>
      </c>
      <c r="M25" s="1" t="n">
        <f aca="false">SUM(C25:L25)</f>
        <v>225188.52063263</v>
      </c>
    </row>
    <row r="26" customFormat="false" ht="15" hidden="false" customHeight="false" outlineLevel="0" collapsed="false">
      <c r="A26" s="2" t="s">
        <v>169</v>
      </c>
      <c r="B26" s="2"/>
      <c r="C26" s="1" t="n">
        <f aca="false">SUM(C15:C25)</f>
        <v>917762.586089719</v>
      </c>
      <c r="D26" s="1" t="n">
        <f aca="false">SUM(D15:D25)</f>
        <v>932422.079559332</v>
      </c>
      <c r="E26" s="1" t="n">
        <f aca="false">SUM(E15:E25)</f>
        <v>948943.096801077</v>
      </c>
      <c r="F26" s="1" t="n">
        <f aca="false">SUM(F15:F25)</f>
        <v>966006.08678076</v>
      </c>
      <c r="G26" s="1" t="n">
        <f aca="false">SUM(G15:G25)</f>
        <v>983631.760460749</v>
      </c>
      <c r="H26" s="1" t="n">
        <f aca="false">SUM(H15:H25)</f>
        <v>1001841.63804359</v>
      </c>
      <c r="I26" s="1" t="n">
        <f aca="false">SUM(I15:I25)</f>
        <v>1020658.08078336</v>
      </c>
      <c r="J26" s="1" t="n">
        <f aca="false">SUM(J15:J25)</f>
        <v>1040104.32405234</v>
      </c>
      <c r="K26" s="1" t="n">
        <f aca="false">SUM(K15:K25)</f>
        <v>1060204.51171259</v>
      </c>
      <c r="L26" s="1" t="n">
        <f aca="false">SUM(L15:L25)</f>
        <v>1080983.73184408</v>
      </c>
      <c r="M26" s="1" t="n">
        <f aca="false">SUM(C26:L26)</f>
        <v>9952557.89612759</v>
      </c>
    </row>
    <row r="28" customFormat="false" ht="15" hidden="false" customHeight="false" outlineLevel="0" collapsed="false">
      <c r="A28" s="2"/>
      <c r="B28" s="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2"/>
      <c r="B29" s="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2"/>
      <c r="B30" s="2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" hidden="false" customHeight="false" outlineLevel="0" collapsed="false">
      <c r="A31" s="2"/>
      <c r="B31" s="2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false" outlineLevel="0" collapsed="false">
      <c r="A32" s="2"/>
      <c r="B32" s="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2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88"/>
    <col collapsed="false" customWidth="true" hidden="true" outlineLevel="0" max="2" min="2" style="0" width="10.65"/>
    <col collapsed="false" customWidth="true" hidden="false" outlineLevel="0" max="14" min="3" style="0" width="10.65"/>
  </cols>
  <sheetData>
    <row r="6" customFormat="false" ht="15.75" hidden="false" customHeight="false" outlineLevel="0" collapsed="false">
      <c r="A6" s="41" t="str">
        <f aca="false">'Attachment 1'!A6</f>
        <v>Sharon</v>
      </c>
    </row>
    <row r="7" customFormat="false" ht="15.75" hidden="false" customHeight="false" outlineLevel="0" collapsed="false">
      <c r="A7" s="4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4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3" customFormat="false" ht="15.75" hidden="false" customHeight="false" outlineLevel="0" collapsed="false">
      <c r="A13" s="2"/>
      <c r="B13" s="61" t="s">
        <v>12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2"/>
    </row>
    <row r="14" customFormat="false" ht="15.75" hidden="false" customHeight="false" outlineLevel="0" collapsed="false">
      <c r="A14" s="23" t="s">
        <v>172</v>
      </c>
      <c r="B14" s="4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B15" s="44"/>
    </row>
    <row r="16" customFormat="false" ht="15" hidden="false" customHeight="false" outlineLevel="0" collapsed="false">
      <c r="A16" s="2" t="s">
        <v>173</v>
      </c>
      <c r="B16" s="56" t="n">
        <v>15035.2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f aca="false">SUM(B16:L16)</f>
        <v>15035.29</v>
      </c>
      <c r="N16" s="1"/>
    </row>
    <row r="17" customFormat="false" ht="15" hidden="false" customHeight="false" outlineLevel="0" collapsed="false">
      <c r="A17" s="2" t="s">
        <v>174</v>
      </c>
      <c r="B17" s="56" t="n">
        <v>24464.8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f aca="false">SUM(B17:L17)</f>
        <v>24464.82</v>
      </c>
      <c r="N17" s="1"/>
    </row>
    <row r="18" customFormat="false" ht="15" hidden="false" customHeight="false" outlineLevel="0" collapsed="false">
      <c r="A18" s="2" t="s">
        <v>175</v>
      </c>
      <c r="B18" s="56" t="n">
        <v>72967.5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SUM(B18:L18)</f>
        <v>72967.54</v>
      </c>
      <c r="N18" s="1"/>
    </row>
    <row r="19" customFormat="false" ht="15" hidden="false" customHeight="false" outlineLevel="0" collapsed="false">
      <c r="A19" s="2" t="s">
        <v>176</v>
      </c>
      <c r="B19" s="56" t="n">
        <v>2181066.55</v>
      </c>
      <c r="C19" s="1" t="n">
        <f aca="false">(Inputs!D33*(Inputs!D41+Inputs!D44))+(Inputs!D34*(Inputs!D42+Inputs!D45))+(Inputs!D36*Inputs!D37*'Attachment 1'!C32)+Inputs!D35+Inputs!D43</f>
        <v>10777.51592</v>
      </c>
      <c r="D19" s="1" t="n">
        <f aca="false">(Inputs!E33*(Inputs!E41+Inputs!E44))+(Inputs!E34*(Inputs!E42+Inputs!E45))+(Inputs!E36*Inputs!E37*'Attachment 1'!D32)+Inputs!E35+Inputs!E43</f>
        <v>6323.344092076</v>
      </c>
      <c r="E19" s="1" t="n">
        <f aca="false">(Inputs!F33*(Inputs!F41+Inputs!F44))+(Inputs!F34*(Inputs!F42+Inputs!F45))+(Inputs!F36*Inputs!F37*'Attachment 1'!E32)+Inputs!F35+Inputs!F43</f>
        <v>6335.06152497694</v>
      </c>
      <c r="F19" s="1" t="n">
        <f aca="false">(Inputs!G33*(Inputs!G41+Inputs!G44))+(Inputs!G34*(Inputs!G42+Inputs!G45))+(Inputs!G36*Inputs!G37*'Attachment 1'!F32)+Inputs!G35+Inputs!G43</f>
        <v>6346.82524320431</v>
      </c>
      <c r="G19" s="1" t="n">
        <f aca="false">(Inputs!H33*(Inputs!H41+Inputs!H44))+(Inputs!H34*(Inputs!H42+Inputs!H45))+(Inputs!H36*Inputs!H37*'Attachment 1'!G32)+Inputs!H35+Inputs!H43</f>
        <v>6358.63540495078</v>
      </c>
      <c r="H19" s="1" t="n">
        <f aca="false">(Inputs!I33*(Inputs!I41+Inputs!I44))+(Inputs!I34*(Inputs!I42+Inputs!I45))+(Inputs!I36*Inputs!I37*'Attachment 1'!H32)+Inputs!I35+Inputs!I43</f>
        <v>6370.49216891072</v>
      </c>
      <c r="I19" s="1" t="n">
        <f aca="false">(Inputs!J33*(Inputs!J41+Inputs!J44))+(Inputs!J34*(Inputs!J42+Inputs!J45))+(Inputs!J36*Inputs!J37*'Attachment 1'!I32)+Inputs!J35+Inputs!J43</f>
        <v>6382.39569428168</v>
      </c>
      <c r="J19" s="1" t="n">
        <f aca="false">(Inputs!K33*(Inputs!K41+Inputs!K44))+(Inputs!K34*(Inputs!K42+Inputs!K45))+(Inputs!K36*Inputs!K37*'Attachment 1'!J32)+Inputs!K35+Inputs!K43</f>
        <v>6394.34614076593</v>
      </c>
      <c r="K19" s="1" t="n">
        <f aca="false">(Inputs!L33*(Inputs!L41+Inputs!L44))+(Inputs!L34*(Inputs!L42+Inputs!L45))+(Inputs!L36*Inputs!L37*'Attachment 1'!K32)+Inputs!L35+Inputs!L43</f>
        <v>6406.34366857202</v>
      </c>
      <c r="L19" s="1" t="n">
        <f aca="false">(Inputs!M33*(Inputs!M41+Inputs!M44))+(Inputs!M34*(Inputs!M42+Inputs!M45))+(Inputs!M36*Inputs!M37*'Attachment 1'!L32)+Inputs!M35+Inputs!M43</f>
        <v>6418.38843841626</v>
      </c>
      <c r="M19" s="1" t="n">
        <f aca="false">SUM(B19:L19)</f>
        <v>2249179.89829615</v>
      </c>
      <c r="N19" s="1"/>
    </row>
    <row r="20" customFormat="false" ht="15" hidden="false" customHeight="false" outlineLevel="0" collapsed="false">
      <c r="A20" s="2" t="s">
        <v>177</v>
      </c>
      <c r="B20" s="68" t="n">
        <f aca="false">677309.4+((Inputs!D6*'Attachment 1'!B21)*Inputs!D39)</f>
        <v>758455.4</v>
      </c>
      <c r="C20" s="1" t="n">
        <f aca="false">(Inputs!D40*1.3*Inputs!D38*Inputs!D20)+(('Sch C'!C29-'Sch C'!C25)*Inputs!D38*1.3*Inputs!D20)+((('Attachment 1'!C21-'Attachment 1'!B21)*Inputs!D39)*Inputs!D6)</f>
        <v>36584.5290875997</v>
      </c>
      <c r="D20" s="1" t="n">
        <f aca="false">(Inputs!E40*1.3*Inputs!E38*Inputs!E20)+(('Sch C'!D29-'Sch C'!D25)*Inputs!E38*1.3*Inputs!E20)+((('Attachment 1'!D21-'Attachment 1'!C21)*Inputs!$D$39)*Inputs!$D$6)</f>
        <v>44124.0458863613</v>
      </c>
      <c r="E20" s="1" t="n">
        <f aca="false">(Inputs!F40*1.3*Inputs!F38*Inputs!F20)+(('Sch C'!E29-'Sch C'!E25)*Inputs!F38*1.3*Inputs!F20)+((('Attachment 1'!E21-'Attachment 1'!D21)*Inputs!$D$39)*Inputs!$D$6)</f>
        <v>44372.8213659308</v>
      </c>
      <c r="F20" s="1" t="n">
        <f aca="false">(Inputs!G40*1.3*Inputs!G38*Inputs!G20)+(('Sch C'!F29-'Sch C'!F25)*Inputs!G38*1.3*Inputs!G20)+((('Attachment 1'!F21-'Attachment 1'!E21)*Inputs!$D$39)*Inputs!$D$6)</f>
        <v>44622.5649476118</v>
      </c>
      <c r="G20" s="1" t="n">
        <f aca="false">(Inputs!H40*1.3*Inputs!H38*Inputs!H20)+(('Sch C'!G29-'Sch C'!G25)*Inputs!H38*1.3*Inputs!H20)+((('Attachment 1'!G21-'Attachment 1'!F21)*Inputs!$D$39)*Inputs!$D$6)</f>
        <v>44873.2799170676</v>
      </c>
      <c r="H20" s="1" t="n">
        <f aca="false">(Inputs!I40*1.3*Inputs!I38*Inputs!I20)+(('Sch C'!H29-'Sch C'!H25)*Inputs!I38*1.3*Inputs!I20)+((('Attachment 1'!H21-'Attachment 1'!G21)*Inputs!$D$39)*Inputs!$D$6)</f>
        <v>45124.9695703395</v>
      </c>
      <c r="I20" s="1" t="n">
        <f aca="false">(Inputs!J40*1.3*Inputs!J38*Inputs!J20)+(('Sch C'!I29-'Sch C'!I25)*Inputs!J38*1.3*Inputs!J20)+((('Attachment 1'!I21-'Attachment 1'!H21)*Inputs!$D$39)*Inputs!$D$6)</f>
        <v>45377.6372138784</v>
      </c>
      <c r="J20" s="1" t="n">
        <f aca="false">(Inputs!K40*1.3*Inputs!K38*Inputs!K20)+(('Sch C'!J29-'Sch C'!J25)*Inputs!K38*1.3*Inputs!K20)+((('Attachment 1'!J21-'Attachment 1'!I21)*Inputs!$D$39)*Inputs!$D$6)</f>
        <v>45631.2861645755</v>
      </c>
      <c r="K20" s="1" t="n">
        <f aca="false">(Inputs!L40*1.3*Inputs!L38*Inputs!L20)+(('Sch C'!K29-'Sch C'!K25)*Inputs!L38*1.3*Inputs!L20)+((('Attachment 1'!K21-'Attachment 1'!J21)*Inputs!$D$39)*Inputs!$D$6)</f>
        <v>45885.9197497932</v>
      </c>
      <c r="L20" s="1" t="n">
        <f aca="false">(Inputs!M40*1.3*Inputs!M38*Inputs!M20)+(('Sch C'!L29-'Sch C'!L25)*Inputs!M38*1.3*Inputs!M20)+((('Attachment 1'!L21-'Attachment 1'!K21)*Inputs!$D$39)*Inputs!$D$6)</f>
        <v>46141.5413073984</v>
      </c>
      <c r="M20" s="1" t="n">
        <f aca="false">SUM(B20:L20)</f>
        <v>1201193.99521056</v>
      </c>
      <c r="N20" s="1"/>
    </row>
    <row r="21" customFormat="false" ht="15" hidden="false" customHeight="false" outlineLevel="0" collapsed="false">
      <c r="A21" s="2" t="s">
        <v>178</v>
      </c>
      <c r="B21" s="56" t="n">
        <v>168332</v>
      </c>
      <c r="C21" s="1" t="n">
        <f aca="false">Inputs!D46</f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f aca="false">SUM(B21:L21)</f>
        <v>168332</v>
      </c>
      <c r="N21" s="1"/>
    </row>
    <row r="22" customFormat="false" ht="15" hidden="false" customHeight="false" outlineLevel="0" collapsed="false">
      <c r="A22" s="2" t="s">
        <v>179</v>
      </c>
      <c r="B22" s="56" t="n">
        <v>107010.4</v>
      </c>
      <c r="C22" s="1" t="n">
        <f aca="false">5*'Sch C'!C29</f>
        <v>22371.328</v>
      </c>
      <c r="D22" s="1" t="n">
        <f aca="false">5*'Sch C'!D29</f>
        <v>22505.4763825</v>
      </c>
      <c r="E22" s="1" t="n">
        <f aca="false">5*'Sch C'!E29</f>
        <v>22640.1556861125</v>
      </c>
      <c r="F22" s="1" t="n">
        <f aca="false">5*'Sch C'!F29</f>
        <v>22775.3677270157</v>
      </c>
      <c r="G22" s="1" t="n">
        <f aca="false">5*'Sch C'!G29</f>
        <v>22911.1143271503</v>
      </c>
      <c r="H22" s="1" t="n">
        <f aca="false">5*'Sch C'!H29</f>
        <v>23047.3973142373</v>
      </c>
      <c r="I22" s="1" t="n">
        <f aca="false">5*'Sch C'!I29</f>
        <v>23184.2185217953</v>
      </c>
      <c r="J22" s="1" t="n">
        <f aca="false">5*'Sch C'!J29</f>
        <v>23321.5797891577</v>
      </c>
      <c r="K22" s="1" t="n">
        <f aca="false">5*'Sch C'!K29</f>
        <v>23459.4829614913</v>
      </c>
      <c r="L22" s="1" t="n">
        <f aca="false">5*'Sch C'!L29</f>
        <v>23597.9298898128</v>
      </c>
      <c r="M22" s="1" t="n">
        <f aca="false">SUM(B22:L22)</f>
        <v>336824.450599273</v>
      </c>
      <c r="N22" s="1"/>
    </row>
    <row r="23" customFormat="false" ht="15" hidden="false" customHeight="false" outlineLevel="0" collapsed="false">
      <c r="A23" s="2" t="s">
        <v>180</v>
      </c>
      <c r="B23" s="56" t="n">
        <f aca="false">SUM(B16:B22)</f>
        <v>3327332</v>
      </c>
      <c r="C23" s="1" t="n">
        <f aca="false">SUM(C16:C22)</f>
        <v>69733.3730075997</v>
      </c>
      <c r="D23" s="1" t="n">
        <f aca="false">SUM(D16:D22)</f>
        <v>72952.8663609373</v>
      </c>
      <c r="E23" s="1" t="n">
        <f aca="false">SUM(E16:E22)</f>
        <v>73348.0385770203</v>
      </c>
      <c r="F23" s="1" t="n">
        <f aca="false">SUM(F16:F22)</f>
        <v>73744.7579178318</v>
      </c>
      <c r="G23" s="1" t="n">
        <f aca="false">SUM(G16:G22)</f>
        <v>74143.0296491687</v>
      </c>
      <c r="H23" s="1" t="n">
        <f aca="false">SUM(H16:H22)</f>
        <v>74542.8590534875</v>
      </c>
      <c r="I23" s="1" t="n">
        <f aca="false">SUM(I16:I22)</f>
        <v>74944.2514299553</v>
      </c>
      <c r="J23" s="1" t="n">
        <f aca="false">SUM(J16:J22)</f>
        <v>75347.2120944992</v>
      </c>
      <c r="K23" s="1" t="n">
        <f aca="false">SUM(K16:K22)</f>
        <v>75751.7463798565</v>
      </c>
      <c r="L23" s="1" t="n">
        <f aca="false">SUM(L16:L22)</f>
        <v>76157.8596356275</v>
      </c>
      <c r="M23" s="1" t="n">
        <f aca="false">SUM(M16:M22)</f>
        <v>4067997.99410598</v>
      </c>
      <c r="N23" s="1" t="n">
        <f aca="false">SUM(B23:L23)</f>
        <v>4067997.99410598</v>
      </c>
    </row>
    <row r="24" customFormat="false" ht="15" hidden="true" customHeight="false" outlineLevel="0" collapsed="false">
      <c r="A24" s="43" t="s">
        <v>181</v>
      </c>
      <c r="B24" s="43" t="n">
        <f aca="false">B23/'Attachment 1'!B34</f>
        <v>743.704067948145</v>
      </c>
      <c r="C24" s="43" t="n">
        <f aca="false">(B23+C23)/'Attachment 1'!C34</f>
        <v>759.245354814788</v>
      </c>
      <c r="D24" s="43" t="n">
        <f aca="false">SUM($B23:D23)/'Attachment 1'!D34</f>
        <v>770.927524570594</v>
      </c>
      <c r="E24" s="43" t="n">
        <f aca="false">SUM($B23:E23)/'Attachment 1'!E34</f>
        <v>782.54017487147</v>
      </c>
      <c r="F24" s="43" t="n">
        <f aca="false">SUM($B23:F23)/'Attachment 1'!F34</f>
        <v>794.084003213008</v>
      </c>
      <c r="G24" s="43" t="n">
        <f aca="false">SUM($B23:G23)/'Attachment 1'!G34</f>
        <v>805.559697534728</v>
      </c>
      <c r="H24" s="43" t="n">
        <f aca="false">SUM($B23:H23)/'Attachment 1'!H34</f>
        <v>816.967936383809</v>
      </c>
      <c r="I24" s="43" t="n">
        <f aca="false">SUM($B23:I23)/'Attachment 1'!I34</f>
        <v>828.309389075452</v>
      </c>
      <c r="J24" s="43" t="n">
        <f aca="false">SUM($B23:J23)/'Attachment 1'!J34</f>
        <v>839.584715849974</v>
      </c>
      <c r="K24" s="43" t="n">
        <f aca="false">SUM($B23:K23)/'Attachment 1'!K34</f>
        <v>850.794568026703</v>
      </c>
      <c r="L24" s="43" t="n">
        <f aca="false">SUM($B23:L23)/'Attachment 1'!L34</f>
        <v>861.93958815475</v>
      </c>
      <c r="M24" s="43" t="n">
        <f aca="false">M23/'Attachment 1'!M34</f>
        <v>861.93958815475</v>
      </c>
      <c r="N24" s="2"/>
    </row>
    <row r="25" customFormat="false" ht="15" hidden="false" customHeight="false" outlineLevel="0" collapsed="false">
      <c r="A25" s="2"/>
      <c r="B25" s="4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4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A28" s="2"/>
      <c r="B28" s="56" t="n">
        <f aca="false">B23</f>
        <v>3327332</v>
      </c>
      <c r="C28" s="1" t="n">
        <f aca="false">C23+B28</f>
        <v>3397065.3730076</v>
      </c>
      <c r="D28" s="1" t="n">
        <f aca="false">D23+C28</f>
        <v>3470018.23936854</v>
      </c>
      <c r="E28" s="1" t="n">
        <f aca="false">E23+D28</f>
        <v>3543366.27794556</v>
      </c>
      <c r="F28" s="1" t="n">
        <f aca="false">F23+E28</f>
        <v>3617111.03586339</v>
      </c>
      <c r="G28" s="1" t="n">
        <f aca="false">G23+F28</f>
        <v>3691254.06551256</v>
      </c>
      <c r="H28" s="1" t="n">
        <f aca="false">H23+G28</f>
        <v>3765796.92456605</v>
      </c>
      <c r="I28" s="1" t="n">
        <f aca="false">I23+H28</f>
        <v>3840741.175996</v>
      </c>
      <c r="J28" s="1" t="n">
        <f aca="false">J23+I28</f>
        <v>3916088.3880905</v>
      </c>
      <c r="K28" s="1" t="n">
        <f aca="false">K23+J28</f>
        <v>3991840.13447036</v>
      </c>
      <c r="L28" s="1" t="n">
        <f aca="false">L23+K28</f>
        <v>4067997.99410598</v>
      </c>
      <c r="M28" s="2"/>
      <c r="N2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0.77"/>
    <col collapsed="false" customWidth="false" hidden="true" outlineLevel="0" max="2" min="2" style="0" width="9.77"/>
    <col collapsed="false" customWidth="true" hidden="false" outlineLevel="0" max="3" min="3" style="0" width="10.77"/>
    <col collapsed="false" customWidth="true" hidden="false" outlineLevel="0" max="4" min="4" style="0" width="10.32"/>
    <col collapsed="false" customWidth="true" hidden="false" outlineLevel="0" max="6" min="5" style="0" width="11.32"/>
    <col collapsed="false" customWidth="true" hidden="false" outlineLevel="0" max="7" min="7" style="0" width="14.65"/>
    <col collapsed="false" customWidth="true" hidden="false" outlineLevel="0" max="9" min="8" style="0" width="11.32"/>
    <col collapsed="false" customWidth="true" hidden="false" outlineLevel="0" max="10" min="10" style="0" width="18.33"/>
    <col collapsed="false" customWidth="true" hidden="false" outlineLevel="0" max="12" min="11" style="0" width="11.32"/>
    <col collapsed="false" customWidth="true" hidden="true" outlineLevel="0" max="13" min="13" style="0" width="10.77"/>
  </cols>
  <sheetData>
    <row r="6" customFormat="false" ht="15.75" hidden="false" customHeight="false" outlineLevel="0" collapsed="false">
      <c r="A6" s="41" t="str">
        <f aca="false">'Attachment 1'!A6</f>
        <v>Sharon</v>
      </c>
    </row>
    <row r="7" customFormat="false" ht="15.75" hidden="false" customHeight="false" outlineLevel="0" collapsed="false">
      <c r="A7" s="42" t="s">
        <v>18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42" t="s">
        <v>183</v>
      </c>
      <c r="B8" s="2"/>
      <c r="C8" s="2"/>
      <c r="D8" s="2"/>
      <c r="E8" s="2"/>
      <c r="F8" s="2"/>
      <c r="G8" s="2"/>
      <c r="H8" s="2"/>
      <c r="I8" s="2"/>
      <c r="J8" s="2"/>
    </row>
    <row r="13" customFormat="false" ht="15.75" hidden="false" customHeight="false" outlineLevel="0" collapsed="false">
      <c r="A13" s="23" t="s">
        <v>184</v>
      </c>
      <c r="B13" s="2"/>
      <c r="C13" s="2"/>
      <c r="D13" s="69" t="s">
        <v>185</v>
      </c>
      <c r="E13" s="2"/>
      <c r="F13" s="2"/>
      <c r="G13" s="69" t="s">
        <v>186</v>
      </c>
      <c r="H13" s="2"/>
      <c r="I13" s="2"/>
      <c r="J13" s="69" t="s">
        <v>187</v>
      </c>
    </row>
    <row r="15" customFormat="false" ht="15" hidden="false" customHeight="false" outlineLevel="0" collapsed="false">
      <c r="A15" s="2"/>
      <c r="B15" s="2"/>
      <c r="C15" s="2"/>
      <c r="D15" s="11" t="s">
        <v>188</v>
      </c>
      <c r="E15" s="2"/>
      <c r="F15" s="2"/>
      <c r="G15" s="70" t="n">
        <v>0.075</v>
      </c>
      <c r="H15" s="2"/>
      <c r="I15" s="2"/>
      <c r="J15" s="11" t="s">
        <v>188</v>
      </c>
    </row>
    <row r="19" customFormat="false" ht="15.75" hidden="false" customHeight="false" outlineLevel="0" collapsed="false">
      <c r="A19" s="2"/>
      <c r="B19" s="43"/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5" t="s">
        <v>10</v>
      </c>
      <c r="K19" s="5" t="s">
        <v>11</v>
      </c>
      <c r="L19" s="5" t="s">
        <v>12</v>
      </c>
      <c r="M19" s="5" t="s">
        <v>13</v>
      </c>
    </row>
    <row r="20" customFormat="false" ht="15.75" hidden="false" customHeight="false" outlineLevel="0" collapsed="false">
      <c r="A20" s="23" t="s">
        <v>189</v>
      </c>
      <c r="B20" s="4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A22" s="2" t="s">
        <v>190</v>
      </c>
      <c r="B22" s="43"/>
      <c r="C22" s="1" t="n">
        <f aca="false">'Sch A'!C31</f>
        <v>0</v>
      </c>
      <c r="D22" s="1" t="n">
        <f aca="false">'Sch A'!D31</f>
        <v>0</v>
      </c>
      <c r="E22" s="1" t="n">
        <f aca="false">'Sch A'!E31</f>
        <v>0</v>
      </c>
      <c r="F22" s="1" t="n">
        <f aca="false">'Sch A'!F31</f>
        <v>0</v>
      </c>
      <c r="G22" s="1" t="n">
        <f aca="false">'Sch A'!G31</f>
        <v>0</v>
      </c>
      <c r="H22" s="1" t="n">
        <f aca="false">'Sch A'!H31</f>
        <v>0</v>
      </c>
      <c r="I22" s="1" t="n">
        <f aca="false">'Sch A'!I31</f>
        <v>0</v>
      </c>
      <c r="J22" s="1" t="n">
        <f aca="false">'Sch A'!J31</f>
        <v>0</v>
      </c>
      <c r="K22" s="1" t="n">
        <f aca="false">'Sch A'!K31</f>
        <v>0</v>
      </c>
      <c r="L22" s="1" t="n">
        <f aca="false">'Sch A'!L31</f>
        <v>0</v>
      </c>
      <c r="M22" s="1" t="n">
        <f aca="false">SUM(C22:L22)</f>
        <v>0</v>
      </c>
    </row>
    <row r="23" customFormat="false" ht="15" hidden="false" customHeight="false" outlineLevel="0" collapsed="false">
      <c r="A23" s="2" t="s">
        <v>191</v>
      </c>
      <c r="B23" s="43"/>
      <c r="C23" s="1" t="n">
        <f aca="false">IF(((+B25+(B25-('Sch A'!C18-'Sch A'!C39+'Sch A'!C32)))/2)&lt;0,0,(((+B25+(B25-(+'Sch A'!C18-'Sch A'!C39+'Sch A'!C32)))/2)*$G$15))</f>
        <v>75792.0736374043</v>
      </c>
      <c r="D23" s="1" t="n">
        <f aca="false">IF(((+C25+(C25-('Sch A'!D18-'Sch A'!D39+'Sch A'!D32)))/2)&lt;0,0,(((+C25+(C25-(+'Sch A'!D18-'Sch A'!D39+'Sch A'!D32)))/2)*$G$15))</f>
        <v>0</v>
      </c>
      <c r="E23" s="1" t="n">
        <f aca="false">IF(((+D25+(D25-('Sch A'!E18-'Sch A'!E39+'Sch A'!E32)))/2)&lt;0,0,(((+D25+(D25-(+'Sch A'!E18-'Sch A'!E39+'Sch A'!E32)))/2)*$G$15))</f>
        <v>0</v>
      </c>
      <c r="F23" s="1" t="n">
        <f aca="false">IF(((+E25+(E25-('Sch A'!F18-'Sch A'!F39+'Sch A'!F32)))/2)&lt;0,0,(((+E25+(E25-(+'Sch A'!F18-'Sch A'!F39+'Sch A'!F32)))/2)*$G$15))</f>
        <v>0</v>
      </c>
      <c r="G23" s="1" t="n">
        <f aca="false">IF(((+F25+(F25-('Sch A'!G18-'Sch A'!G39+'Sch A'!G32)))/2)&lt;0,0,(((+F25+(F25-(+'Sch A'!G18-'Sch A'!G39+'Sch A'!G32)))/2)*$G$15))</f>
        <v>0</v>
      </c>
      <c r="H23" s="1" t="n">
        <f aca="false">IF(((+G25+(G25-('Sch A'!H18-'Sch A'!H39+'Sch A'!H32)))/2)&lt;0,0,(((+G25+(G25-(+'Sch A'!H18-'Sch A'!H39+'Sch A'!H32)))/2)*$G$15))</f>
        <v>0</v>
      </c>
      <c r="I23" s="1" t="n">
        <f aca="false">IF(((+H25+(H25-('Sch A'!I18-'Sch A'!I39+'Sch A'!I32)))/2)&lt;0,0,(((+H25+(H25-(+'Sch A'!I18-'Sch A'!I39+'Sch A'!I32)))/2)*$G$15))</f>
        <v>0</v>
      </c>
      <c r="J23" s="1" t="n">
        <f aca="false">IF(((+I25+(I25-('Sch A'!J18-'Sch A'!J39+'Sch A'!J32)))/2)&lt;0,0,(((+I25+(I25-(+'Sch A'!J18-'Sch A'!J39+'Sch A'!J32)))/2)*$G$15))</f>
        <v>0</v>
      </c>
      <c r="K23" s="1" t="n">
        <f aca="false">IF(((+J25+(J25-('Sch A'!K18-'Sch A'!K39+'Sch A'!K32)))/2)&lt;0,0,(((+J25+(J25-(+'Sch A'!K18-'Sch A'!K39+'Sch A'!K32)))/2)*$G$15))</f>
        <v>0</v>
      </c>
      <c r="L23" s="1" t="n">
        <f aca="false">IF(((+K25+(K25-('Sch A'!L18-'Sch A'!L39+'Sch A'!L32)))/2)&lt;0,0,(((+K25+(K25-(+'Sch A'!L18-'Sch A'!L39+'Sch A'!L32)))/2)*$G$15))</f>
        <v>0</v>
      </c>
      <c r="M23" s="1" t="n">
        <f aca="false">SUM(C23:L23)</f>
        <v>75792.0736374043</v>
      </c>
    </row>
    <row r="24" customFormat="false" ht="15" hidden="false" customHeight="false" outlineLevel="0" collapsed="false">
      <c r="A24" s="2" t="s">
        <v>192</v>
      </c>
      <c r="B24" s="43"/>
      <c r="C24" s="1" t="n">
        <f aca="false">'Sch A'!C41</f>
        <v>971715.084791898</v>
      </c>
      <c r="D24" s="1" t="n">
        <f aca="false">'Sch A'!D41</f>
        <v>841631.576068483</v>
      </c>
      <c r="E24" s="1" t="n">
        <f aca="false">'Sch A'!E41</f>
        <v>0.212231259327382</v>
      </c>
      <c r="F24" s="1" t="n">
        <f aca="false">'Sch A'!F41</f>
        <v>0.292551413178444</v>
      </c>
      <c r="G24" s="1" t="n">
        <f aca="false">'Sch A'!G41</f>
        <v>-0.127063975203782</v>
      </c>
      <c r="H24" s="1" t="n">
        <f aca="false">'Sch A'!H41</f>
        <v>-0.444386685267091</v>
      </c>
      <c r="I24" s="1" t="n">
        <f aca="false">'Sch A'!I41</f>
        <v>-0.291742294095457</v>
      </c>
      <c r="J24" s="1" t="n">
        <f aca="false">'Sch A'!J41</f>
        <v>0.119687929749489</v>
      </c>
      <c r="K24" s="1" t="n">
        <f aca="false">'Sch A'!K41</f>
        <v>0.417374644894153</v>
      </c>
      <c r="L24" s="1" t="n">
        <f aca="false">'Sch A'!L41</f>
        <v>-0.0262549663893878</v>
      </c>
      <c r="M24" s="1" t="n">
        <f aca="false">SUM(C24:L24)</f>
        <v>1813346.81325771</v>
      </c>
    </row>
    <row r="25" customFormat="false" ht="15" hidden="false" customHeight="false" outlineLevel="0" collapsed="false">
      <c r="A25" s="2" t="s">
        <v>193</v>
      </c>
      <c r="B25" s="56" t="n">
        <f aca="false">'Sch B'!B29</f>
        <v>1813347</v>
      </c>
      <c r="C25" s="1" t="n">
        <f aca="false">C22-C24+B25</f>
        <v>841631.915208102</v>
      </c>
      <c r="D25" s="1" t="n">
        <f aca="false">C25+D22-D24</f>
        <v>0.33913961914368</v>
      </c>
      <c r="E25" s="1" t="n">
        <f aca="false">D25+E22-E24</f>
        <v>0.126908359816298</v>
      </c>
      <c r="F25" s="1" t="n">
        <f aca="false">E25+F22-F24</f>
        <v>-0.165643053362146</v>
      </c>
      <c r="G25" s="1" t="n">
        <f aca="false">F25+G22-G24</f>
        <v>-0.0385790781583637</v>
      </c>
      <c r="H25" s="1" t="n">
        <f aca="false">G25+H22-H24</f>
        <v>0.405807607108727</v>
      </c>
      <c r="I25" s="1" t="n">
        <f aca="false">H25+I22-I24-0.3</f>
        <v>0.397549901204184</v>
      </c>
      <c r="J25" s="1" t="n">
        <f aca="false">I25+J22-J24-0.25</f>
        <v>0.0278619714546949</v>
      </c>
      <c r="K25" s="1" t="n">
        <f aca="false">J25+K22-K24</f>
        <v>-0.389512673439458</v>
      </c>
      <c r="L25" s="1" t="n">
        <f aca="false">K25+L22-L24</f>
        <v>-0.36325770705007</v>
      </c>
      <c r="M25" s="1" t="n">
        <f aca="false">L25</f>
        <v>-0.3632577070500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3" min="3" style="0" width="10.77"/>
    <col collapsed="false" customWidth="true" hidden="false" outlineLevel="0" max="9" min="9" style="0" width="14.88"/>
    <col collapsed="false" customWidth="false" hidden="true" outlineLevel="0" max="13" min="13" style="0" width="9.77"/>
  </cols>
  <sheetData>
    <row r="6" customFormat="false" ht="15.75" hidden="false" customHeight="false" outlineLevel="0" collapsed="false">
      <c r="A6" s="41" t="str">
        <f aca="false">'Sch A'!A6</f>
        <v>Sharon</v>
      </c>
    </row>
    <row r="7" customFormat="false" ht="15.75" hidden="false" customHeight="false" outlineLevel="0" collapsed="false">
      <c r="A7" s="42" t="s">
        <v>1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42" t="s">
        <v>19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1" t="s">
        <v>196</v>
      </c>
      <c r="J11" s="2"/>
      <c r="K11" s="2"/>
      <c r="L11" s="2"/>
    </row>
    <row r="12" customFormat="false" ht="15.75" hidden="false" customHeight="false" outlineLevel="0" collapsed="false">
      <c r="A12" s="23" t="s">
        <v>197</v>
      </c>
      <c r="B12" s="2"/>
      <c r="C12" s="69" t="s">
        <v>198</v>
      </c>
      <c r="D12" s="2"/>
      <c r="E12" s="2"/>
      <c r="F12" s="69" t="s">
        <v>199</v>
      </c>
      <c r="G12" s="2"/>
      <c r="H12" s="2"/>
      <c r="I12" s="69" t="s">
        <v>200</v>
      </c>
      <c r="J12" s="2"/>
      <c r="K12" s="2" t="s">
        <v>201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 t="s">
        <v>202</v>
      </c>
    </row>
    <row r="14" customFormat="false" ht="15" hidden="false" customHeight="false" outlineLevel="0" collapsed="false">
      <c r="A14" s="2"/>
      <c r="B14" s="2"/>
      <c r="C14" s="11" t="s">
        <v>203</v>
      </c>
      <c r="D14" s="2"/>
      <c r="E14" s="2"/>
      <c r="F14" s="71" t="n">
        <f aca="false">I14/1000</f>
        <v>0</v>
      </c>
      <c r="G14" s="2"/>
      <c r="H14" s="2"/>
      <c r="I14" s="2" t="n">
        <f aca="false">M23</f>
        <v>0</v>
      </c>
      <c r="J14" s="2" t="s">
        <v>204</v>
      </c>
      <c r="K14" s="72" t="n">
        <v>1</v>
      </c>
    </row>
    <row r="20" customFormat="false" ht="15.75" hidden="false" customHeight="false" outlineLevel="0" collapsed="false">
      <c r="A20" s="2"/>
      <c r="B20" s="2"/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  <c r="J20" s="5" t="s">
        <v>10</v>
      </c>
      <c r="K20" s="5" t="s">
        <v>11</v>
      </c>
      <c r="L20" s="5" t="s">
        <v>12</v>
      </c>
      <c r="M20" s="5" t="s">
        <v>13</v>
      </c>
    </row>
    <row r="21" customFormat="false" ht="15.75" hidden="false" customHeight="false" outlineLevel="0" collapsed="false">
      <c r="A21" s="23" t="s">
        <v>20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3" customFormat="false" ht="15" hidden="false" customHeight="false" outlineLevel="0" collapsed="false">
      <c r="A23" s="2" t="s">
        <v>206</v>
      </c>
      <c r="B23" s="73" t="n">
        <v>0</v>
      </c>
      <c r="C23" s="1" t="n">
        <f aca="false">'Sch A'!C32</f>
        <v>0</v>
      </c>
      <c r="D23" s="1" t="n">
        <f aca="false">'Sch A'!D32</f>
        <v>0</v>
      </c>
      <c r="E23" s="1" t="n">
        <f aca="false">'Sch A'!E32</f>
        <v>0</v>
      </c>
      <c r="F23" s="1" t="n">
        <f aca="false">'Sch A'!F32</f>
        <v>0</v>
      </c>
      <c r="G23" s="1" t="n">
        <f aca="false">'Sch A'!G32</f>
        <v>0</v>
      </c>
      <c r="H23" s="1" t="n">
        <f aca="false">'Sch A'!H32</f>
        <v>0</v>
      </c>
      <c r="I23" s="1" t="n">
        <f aca="false">'Sch A'!I32</f>
        <v>0</v>
      </c>
      <c r="J23" s="1" t="n">
        <f aca="false">'Sch A'!J32</f>
        <v>0</v>
      </c>
      <c r="K23" s="1" t="n">
        <f aca="false">'Sch A'!K32</f>
        <v>0</v>
      </c>
      <c r="L23" s="1" t="n">
        <f aca="false">'Sch A'!L32</f>
        <v>0</v>
      </c>
      <c r="M23" s="1" t="n">
        <f aca="false">SUM(C23:L23)</f>
        <v>0</v>
      </c>
    </row>
    <row r="24" customFormat="false" ht="15" hidden="false" customHeight="false" outlineLevel="0" collapsed="false">
      <c r="A24" s="2" t="s">
        <v>207</v>
      </c>
      <c r="B24" s="2"/>
      <c r="C24" s="1" t="n">
        <f aca="false">'Sch A'!C42</f>
        <v>0</v>
      </c>
      <c r="D24" s="1" t="n">
        <f aca="false">'Sch A'!D42</f>
        <v>292087</v>
      </c>
      <c r="E24" s="1" t="n">
        <f aca="false">'Sch A'!E42</f>
        <v>1176872</v>
      </c>
      <c r="F24" s="1" t="n">
        <f aca="false">'Sch A'!F42</f>
        <v>1210985</v>
      </c>
      <c r="G24" s="1" t="n">
        <f aca="false">'Sch A'!G42</f>
        <v>1234849</v>
      </c>
      <c r="H24" s="1" t="n">
        <f aca="false">'Sch A'!H42</f>
        <v>1247499</v>
      </c>
      <c r="I24" s="1" t="n">
        <f aca="false">'Sch A'!I42</f>
        <v>1260095</v>
      </c>
      <c r="J24" s="1" t="n">
        <f aca="false">'Sch A'!J42</f>
        <v>1260608</v>
      </c>
      <c r="K24" s="1" t="n">
        <f aca="false">'Sch A'!K42</f>
        <v>1260785</v>
      </c>
      <c r="L24" s="1" t="n">
        <f aca="false">'Sch A'!L42</f>
        <v>1260612</v>
      </c>
      <c r="M24" s="1" t="n">
        <f aca="false">SUM(C24:L24)</f>
        <v>1020439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3:11:44Z</dcterms:created>
  <dc:creator>Adrienne D. Lore</dc:creator>
  <dc:description/>
  <dc:language>en-US</dc:language>
  <cp:lastModifiedBy>MediaOne</cp:lastModifiedBy>
  <cp:lastPrinted>2000-12-04T19:21:06Z</cp:lastPrinted>
  <cp:revision>0</cp:revision>
  <dc:subject/>
  <dc:title/>
</cp:coreProperties>
</file>