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73</definedName>
    <definedName function="false" hidden="false" localSheetId="0" name="Check5" vbProcedure="false">#REF!</definedName>
    <definedName function="false" hidden="false" localSheetId="0" name="Check7" vbProcedure="false">#REF!</definedName>
    <definedName function="false" hidden="false" localSheetId="0" name="Text10" vbProcedure="false">#REF!</definedName>
    <definedName function="false" hidden="false" localSheetId="0" name="Text174" vbProcedure="false">#REF!</definedName>
    <definedName function="false" hidden="false" localSheetId="0" name="Text177" vbProcedure="false">#REF!</definedName>
    <definedName function="false" hidden="false" localSheetId="0" name="Text179" vbProcedure="false">#REF!</definedName>
    <definedName function="false" hidden="false" localSheetId="0" name="Text3" vbProcedure="false">#REF!</definedName>
    <definedName function="false" hidden="false" localSheetId="0" name="Text4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1"/>
        <rFont val="Times New Roman"/>
        <family val="1"/>
      </rPr>
      <t xml:space="preserve">MASS/DEPARTMENT OF PUBLIC HEALTH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DAILY FLUORIDATION REPORT</t>
    </r>
    <r>
      <rPr>
        <sz val="11"/>
        <rFont val="Times New Roman"/>
        <family val="1"/>
      </rPr>
      <t xml:space="preserve">   </t>
    </r>
  </si>
  <si>
    <t xml:space="preserve">Month of</t>
  </si>
  <si>
    <t xml:space="preserve">December</t>
  </si>
  <si>
    <t xml:space="preserve">Year</t>
  </si>
  <si>
    <t xml:space="preserve">Page</t>
  </si>
  <si>
    <t xml:space="preserve">of</t>
  </si>
  <si>
    <t xml:space="preserve">(Use the same form daily for one month for each source or manifolded or combined sources)</t>
  </si>
  <si>
    <t xml:space="preserve">Section I.  PWS INFORMATION: </t>
  </si>
  <si>
    <t xml:space="preserve">1.    PWS Name:</t>
  </si>
  <si>
    <t xml:space="preserve">Riverdale Water Department</t>
  </si>
  <si>
    <t xml:space="preserve">2.    PWS ID# :</t>
  </si>
  <si>
    <t xml:space="preserve">3. City/Town or District:</t>
  </si>
  <si>
    <t xml:space="preserve">Riverdale, MA</t>
  </si>
  <si>
    <t xml:space="preserve">4.    Source(s) Fluoridated/MassDEP Source Code/Location ID:  </t>
  </si>
  <si>
    <t xml:space="preserve">-01FW</t>
  </si>
  <si>
    <t xml:space="preserve">5.   Is the Source(s) Manifold?</t>
  </si>
  <si>
    <t xml:space="preserve">Yes</t>
  </si>
  <si>
    <t xml:space="preserve">No</t>
  </si>
  <si>
    <t xml:space="preserve">X</t>
  </si>
  <si>
    <t xml:space="preserve">List location or Mass DEP location ID# for the daily sample:</t>
  </si>
  <si>
    <t xml:space="preserve">WTP Finished Water</t>
  </si>
  <si>
    <t xml:space="preserve">Section II. PWS CHEMICAL USE INFORMATION:</t>
  </si>
  <si>
    <t xml:space="preserve">1. Type of fluoride chemical used:</t>
  </si>
  <si>
    <t xml:space="preserve">NaF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F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F</t>
    </r>
    <r>
      <rPr>
        <vertAlign val="subscript"/>
        <sz val="10"/>
        <rFont val="Arial"/>
        <family val="2"/>
      </rPr>
      <t xml:space="preserve">6</t>
    </r>
  </si>
  <si>
    <t xml:space="preserve">2. What is the purity of the fluoride chemical?</t>
  </si>
  <si>
    <t xml:space="preserve">% (From shipping container or hydrometer test rounded to nearest unit).</t>
  </si>
  <si>
    <t xml:space="preserve">3. Are all fluoride-metering pumps protected by two (2) operating anti-siphon (back-pressure) valves?</t>
  </si>
  <si>
    <t xml:space="preserve">4. Was each anti-siphon valve disassembled and inspected in the last 12 months?</t>
  </si>
  <si>
    <t xml:space="preserve">Date:</t>
  </si>
  <si>
    <t xml:space="preserve">Expain:</t>
  </si>
  <si>
    <t xml:space="preserve">5. Was the fluoride test meter calibrated each day before use? (See Note 2)</t>
  </si>
  <si>
    <t xml:space="preserve">6. Do you require on site technical assistance?</t>
  </si>
  <si>
    <t xml:space="preserve"> If yes, explain:</t>
  </si>
  <si>
    <t xml:space="preserve">Section III. DAILY RESULT:</t>
  </si>
  <si>
    <t xml:space="preserve">Days                of the     Month</t>
  </si>
  <si>
    <t xml:space="preserve">Gallons of Water Treated    (to the nearest 1,000          gallons)</t>
  </si>
  <si>
    <t xml:space="preserve">Amt.  Fluoride Added (Lbs)        </t>
  </si>
  <si>
    <r>
      <rPr>
        <sz val="8"/>
        <rFont val="Arial"/>
        <family val="2"/>
      </rPr>
      <t xml:space="preserve">Saturator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        Volume of Make                  Up Water Added</t>
    </r>
  </si>
  <si>
    <t xml:space="preserve">Calculated Fluoride Ion Dosage (ppm)</t>
  </si>
  <si>
    <r>
      <rPr>
        <sz val="8"/>
        <rFont val="Arial"/>
        <family val="2"/>
      </rPr>
      <t xml:space="preserve">Results of               Fluoride Tests by PWS (ppm) </t>
    </r>
    <r>
      <rPr>
        <vertAlign val="superscript"/>
        <sz val="8"/>
        <rFont val="Arial"/>
        <family val="2"/>
      </rPr>
      <t xml:space="preserve">2,3</t>
    </r>
  </si>
  <si>
    <t xml:space="preserve">Name of tester and Comments
E.g. Reason(s) for not fluoridating or sampling. Changes in product or batch mixing day etc.</t>
  </si>
  <si>
    <t xml:space="preserve">DS</t>
  </si>
  <si>
    <t xml:space="preserve">SN</t>
  </si>
  <si>
    <t xml:space="preserve">TM</t>
  </si>
  <si>
    <t xml:space="preserve">DS - Plant Offline</t>
  </si>
  <si>
    <t xml:space="preserve">DS - Chemical pump was air bound</t>
  </si>
  <si>
    <t xml:space="preserve">Totals</t>
  </si>
  <si>
    <r>
      <rPr>
        <b val="true"/>
        <sz val="10"/>
        <color rgb="FF000000"/>
        <rFont val="Times New Roman"/>
        <family val="1"/>
      </rPr>
      <t xml:space="preserve">If you use a saturator: </t>
    </r>
    <r>
      <rPr>
        <sz val="10"/>
        <color rgb="FF000000"/>
        <rFont val="Times New Roman"/>
        <family val="1"/>
      </rPr>
      <t xml:space="preserve">calculate monthly</t>
    </r>
  </si>
  <si>
    <t xml:space="preserve">Average</t>
  </si>
  <si>
    <t xml:space="preserve">Fluoride Ion Dosage</t>
  </si>
  <si>
    <t xml:space="preserve">ppm</t>
  </si>
  <si>
    <r>
      <rPr>
        <b val="true"/>
        <sz val="9"/>
        <rFont val="Times New Roman"/>
        <family val="1"/>
      </rPr>
      <t xml:space="preserve">  Notes:  1)</t>
    </r>
    <r>
      <rPr>
        <sz val="9"/>
        <rFont val="Times New Roman"/>
        <family val="1"/>
      </rPr>
      <t xml:space="preserve"> If you use a saturator you must calculate a monthly fluoride ion dosage based on pounds used. </t>
    </r>
  </si>
  <si>
    <r>
      <rPr>
        <b val="true"/>
        <sz val="9"/>
        <rFont val="Times New Roman"/>
        <family val="1"/>
      </rPr>
      <t xml:space="preserve">  2)</t>
    </r>
    <r>
      <rPr>
        <sz val="9"/>
        <rFont val="Times New Roman"/>
        <family val="1"/>
      </rPr>
      <t xml:space="preserve"> If you use a Mass. certified lab. for daily sampling, attach a copy of your Mass. approved lab analytical report form to this report. </t>
    </r>
  </si>
  <si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3</t>
    </r>
    <r>
      <rPr>
        <b val="true"/>
        <sz val="9"/>
        <rFont val="Times New Roman"/>
        <family val="1"/>
      </rPr>
      <t xml:space="preserve">)</t>
    </r>
    <r>
      <rPr>
        <sz val="9"/>
        <rFont val="Times New Roman"/>
        <family val="1"/>
      </rPr>
      <t xml:space="preserve"> All pumping fluoridated sources </t>
    </r>
    <r>
      <rPr>
        <b val="true"/>
        <u val="single"/>
        <sz val="9"/>
        <rFont val="Times New Roman"/>
        <family val="1"/>
      </rPr>
      <t xml:space="preserve">MUST</t>
    </r>
    <r>
      <rPr>
        <sz val="9"/>
        <rFont val="Times New Roman"/>
        <family val="1"/>
      </rPr>
      <t xml:space="preserve"> be tested daily for fluoride at the entry point to the distribution system or near the point of fluoride application.  </t>
    </r>
  </si>
  <si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4</t>
    </r>
    <r>
      <rPr>
        <b val="true"/>
        <sz val="9"/>
        <rFont val="Times New Roman"/>
        <family val="1"/>
      </rPr>
      <t xml:space="preserve">)</t>
    </r>
    <r>
      <rPr>
        <sz val="9"/>
        <rFont val="Times New Roman"/>
        <family val="1"/>
      </rPr>
      <t xml:space="preserve"> The optimum fluoride level is 0.7 mg/L.  </t>
    </r>
  </si>
  <si>
    <t xml:space="preserve">  5) Report all Fluoride results to the nearest tenth. </t>
  </si>
  <si>
    <r>
      <rPr>
        <b val="true"/>
        <sz val="9"/>
        <rFont val="Times New Roman"/>
        <family val="1"/>
      </rPr>
      <t xml:space="preserve">  6) </t>
    </r>
    <r>
      <rPr>
        <b val="true"/>
        <u val="single"/>
        <sz val="9"/>
        <rFont val="Times New Roman"/>
        <family val="1"/>
      </rPr>
      <t xml:space="preserve">For Fluoride issues that require reporting</t>
    </r>
    <r>
      <rPr>
        <b val="true"/>
        <sz val="9"/>
        <rFont val="Times New Roman"/>
        <family val="1"/>
      </rPr>
      <t xml:space="preserve">, </t>
    </r>
    <r>
      <rPr>
        <sz val="9"/>
        <rFont val="Times New Roman"/>
        <family val="1"/>
      </rPr>
      <t xml:space="preserve">notify DPH at 617-624-5573</t>
    </r>
    <r>
      <rPr>
        <b val="true"/>
        <sz val="9"/>
        <rFont val="Times New Roman"/>
        <family val="1"/>
      </rPr>
      <t xml:space="preserve"> </t>
    </r>
    <r>
      <rPr>
        <b val="true"/>
        <u val="single"/>
        <sz val="9"/>
        <rFont val="Times New Roman"/>
        <family val="1"/>
      </rPr>
      <t xml:space="preserve">AND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MassDEP Drinking Water Program Regional Office or 617-292-5770</t>
    </r>
    <r>
      <rPr>
        <b val="true"/>
        <sz val="9"/>
        <rFont val="Times New Roman"/>
        <family val="1"/>
      </rPr>
      <t xml:space="preserve">.</t>
    </r>
  </si>
  <si>
    <t xml:space="preserve">   I certify under penalty of law that I am the person authorized to fill out this form and the information contained herein is true, accurate and  </t>
  </si>
  <si>
    <t xml:space="preserve">   complete to the best of my knowledge and belief.</t>
  </si>
  <si>
    <t xml:space="preserve">Name of PWS certified operator or responsible party:</t>
  </si>
  <si>
    <t xml:space="preserve">Signature:</t>
  </si>
  <si>
    <t xml:space="preserve">Phone #:</t>
  </si>
  <si>
    <t xml:space="preserve">(978) 999-9999</t>
  </si>
  <si>
    <t xml:space="preserve">Fax#:</t>
  </si>
  <si>
    <t xml:space="preserve">(978) 999-9998</t>
  </si>
  <si>
    <t xml:space="preserve">Email address:</t>
  </si>
  <si>
    <t xml:space="preserve">xxx@xxxx.com</t>
  </si>
  <si>
    <t xml:space="preserve">Section IV: DPH USE:</t>
  </si>
  <si>
    <t xml:space="preserve">Date received:</t>
  </si>
  <si>
    <t xml:space="preserve">Comments:</t>
  </si>
  <si>
    <r>
      <rPr>
        <sz val="8"/>
        <rFont val="Times New Roman"/>
        <family val="1"/>
      </rPr>
      <t xml:space="preserve">PWSs approved by MassDEP for Fluoridation treatment must return all applicable pages (A, B &amp;C) of this report form </t>
    </r>
    <r>
      <rPr>
        <b val="true"/>
        <sz val="8"/>
        <rFont val="Times New Roman"/>
        <family val="1"/>
      </rPr>
      <t xml:space="preserve">by the </t>
    </r>
    <r>
      <rPr>
        <b val="true"/>
        <u val="single"/>
        <sz val="8"/>
        <rFont val="Times New Roman"/>
        <family val="1"/>
      </rPr>
      <t xml:space="preserve">10</t>
    </r>
    <r>
      <rPr>
        <b val="true"/>
        <u val="single"/>
        <vertAlign val="superscript"/>
        <sz val="8"/>
        <rFont val="Times New Roman"/>
        <family val="1"/>
      </rPr>
      <t xml:space="preserve">th</t>
    </r>
    <r>
      <rPr>
        <b val="true"/>
        <u val="single"/>
        <sz val="8"/>
        <rFont val="Times New Roman"/>
        <family val="1"/>
      </rPr>
      <t xml:space="preserve"> day</t>
    </r>
    <r>
      <rPr>
        <b val="true"/>
        <sz val="8"/>
        <rFont val="Times New Roman"/>
        <family val="1"/>
      </rPr>
      <t xml:space="preserve"> following the </t>
    </r>
  </si>
  <si>
    <r>
      <rPr>
        <b val="true"/>
        <sz val="8"/>
        <rFont val="Times New Roman"/>
        <family val="1"/>
      </rPr>
      <t xml:space="preserve">reporting month</t>
    </r>
    <r>
      <rPr>
        <sz val="8"/>
        <rFont val="Times New Roman"/>
        <family val="1"/>
      </rPr>
      <t xml:space="preserve"> to: MassDPH, 250 Washington Street-5</t>
    </r>
    <r>
      <rPr>
        <vertAlign val="superscript"/>
        <sz val="8"/>
        <rFont val="Times New Roman"/>
        <family val="1"/>
      </rPr>
      <t xml:space="preserve">th</t>
    </r>
    <r>
      <rPr>
        <sz val="8"/>
        <rFont val="Times New Roman"/>
        <family val="1"/>
      </rPr>
      <t xml:space="preserve"> floor, Boston, MA  02108.  Attention: Office of Oral Health           </t>
    </r>
    <r>
      <rPr>
        <sz val="7"/>
        <rFont val="Times New Roman"/>
        <family val="1"/>
      </rPr>
      <t xml:space="preserve">DPH</t>
    </r>
    <r>
      <rPr>
        <sz val="8"/>
        <rFont val="Times New Roman"/>
        <family val="1"/>
      </rPr>
      <t xml:space="preserve"> Fluoride </t>
    </r>
    <r>
      <rPr>
        <sz val="7"/>
        <rFont val="Times New Roman"/>
        <family val="1"/>
      </rPr>
      <t xml:space="preserve">Form A -5-24-07</t>
    </r>
  </si>
  <si>
    <t xml:space="preserve">Prepared by H2O Software, (978) 877-0352, lguilmartin@cs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.00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vertAlign val="superscript"/>
      <sz val="8"/>
      <name val="Times New Roman"/>
      <family val="1"/>
    </font>
    <font>
      <vertAlign val="superscript"/>
      <sz val="8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heet1!$J$22" lockText="1" noThreeD="1"/>
</file>

<file path=xl/ctrlProps/ctrlProps3.xml><?xml version="1.0" encoding="utf-8"?>
<formControlPr xmlns="http://schemas.microsoft.com/office/spreadsheetml/2009/9/main" objectType="CheckBox" autoLine="false" print="true" fmlaLink="Sheet1!$I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0480</xdr:colOff>
          <xdr:row>22</xdr:row>
          <xdr:rowOff>398880</xdr:rowOff>
        </xdr:from>
        <xdr:to>
          <xdr:col>11</xdr:col>
          <xdr:colOff>10440</xdr:colOff>
          <xdr:row>23</xdr:row>
          <xdr:rowOff>0</xdr:rowOff>
        </xdr:to>
        <xdr:sp>
          <xdr:nvSpPr>
            <xdr:cNvPr id="1001" name="Check Box 24" descr="Cu 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 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1480</xdr:colOff>
          <xdr:row>22</xdr:row>
          <xdr:rowOff>398880</xdr:rowOff>
        </xdr:from>
        <xdr:to>
          <xdr:col>9</xdr:col>
          <xdr:colOff>231480</xdr:colOff>
          <xdr:row>23</xdr:row>
          <xdr:rowOff>0</xdr:rowOff>
        </xdr:to>
        <xdr:sp>
          <xdr:nvSpPr>
            <xdr:cNvPr id="1002" name="Check Box 30" descr="Gals 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ls 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xxxx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12" min="3" style="1" width="4.7"/>
    <col collapsed="false" customWidth="true" hidden="false" outlineLevel="0" max="13" min="13" style="1" width="2.7"/>
    <col collapsed="false" customWidth="true" hidden="false" outlineLevel="0" max="24" min="14" style="1" width="4.7"/>
    <col collapsed="false" customWidth="true" hidden="false" outlineLevel="0" max="25" min="25" style="2" width="1.28"/>
    <col collapsed="false" customWidth="true" hidden="false" outlineLevel="0" max="26" min="26" style="2" width="4.7"/>
    <col collapsed="false" customWidth="false" hidden="false" outlineLevel="0" max="257" min="27" style="2" width="9.14"/>
  </cols>
  <sheetData>
    <row r="1" customFormat="false" ht="14.1" hidden="false" customHeight="true" outlineLevel="0" collapsed="false">
      <c r="A1" s="3" t="s">
        <v>0</v>
      </c>
      <c r="Y1" s="1"/>
    </row>
    <row r="2" customFormat="false" ht="14.1" hidden="false" customHeight="true" outlineLevel="0" collapsed="false">
      <c r="A2" s="3" t="s">
        <v>1</v>
      </c>
      <c r="C2" s="4" t="s">
        <v>2</v>
      </c>
      <c r="D2" s="4"/>
      <c r="E2" s="5" t="s">
        <v>3</v>
      </c>
      <c r="F2" s="6" t="n">
        <v>2006</v>
      </c>
      <c r="G2" s="7" t="s">
        <v>4</v>
      </c>
      <c r="H2" s="8" t="n">
        <v>1</v>
      </c>
      <c r="I2" s="9" t="s">
        <v>5</v>
      </c>
      <c r="J2" s="8" t="n">
        <v>1</v>
      </c>
      <c r="K2" s="10" t="s">
        <v>6</v>
      </c>
      <c r="Y2" s="1"/>
    </row>
    <row r="3" customFormat="false" ht="3.95" hidden="false" customHeight="true" outlineLevel="0" collapsed="false">
      <c r="C3" s="11"/>
      <c r="Y3" s="1"/>
    </row>
    <row r="4" customFormat="false" ht="12.75" hidden="false" customHeight="true" outlineLevel="0" collapsed="false">
      <c r="A4" s="12" t="s">
        <v>7</v>
      </c>
      <c r="B4" s="13"/>
      <c r="C4" s="13"/>
      <c r="D4" s="14"/>
      <c r="E4" s="13"/>
      <c r="F4" s="13"/>
      <c r="G4" s="13"/>
      <c r="H4" s="15"/>
      <c r="Y4" s="1"/>
    </row>
    <row r="5" customFormat="false" ht="3.95" hidden="false" customHeight="true" outlineLevel="0" collapsed="false">
      <c r="Y5" s="1"/>
    </row>
    <row r="6" customFormat="false" ht="12.75" hidden="false" customHeight="false" outlineLevel="0" collapsed="false">
      <c r="A6" s="7" t="s">
        <v>8</v>
      </c>
      <c r="B6" s="7"/>
      <c r="C6" s="7"/>
      <c r="D6" s="4" t="s">
        <v>9</v>
      </c>
      <c r="E6" s="4"/>
      <c r="F6" s="4"/>
      <c r="G6" s="4"/>
      <c r="H6" s="4"/>
      <c r="I6" s="16"/>
      <c r="J6" s="7"/>
      <c r="K6" s="16" t="s">
        <v>10</v>
      </c>
      <c r="L6" s="4" t="n">
        <v>9999000</v>
      </c>
      <c r="M6" s="4"/>
      <c r="N6" s="4"/>
      <c r="O6" s="7" t="s">
        <v>11</v>
      </c>
      <c r="P6" s="7"/>
      <c r="Q6" s="7"/>
      <c r="R6" s="7"/>
      <c r="S6" s="4" t="s">
        <v>12</v>
      </c>
      <c r="T6" s="4"/>
      <c r="U6" s="4"/>
      <c r="V6" s="4"/>
      <c r="W6" s="4"/>
      <c r="X6" s="17"/>
      <c r="Y6" s="1"/>
    </row>
    <row r="7" customFormat="false" ht="12.7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18"/>
      <c r="L7" s="19" t="s">
        <v>14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"/>
    </row>
    <row r="8" customFormat="false" ht="12.75" hidden="false" customHeight="false" outlineLevel="0" collapsed="false">
      <c r="A8" s="7" t="s">
        <v>15</v>
      </c>
      <c r="B8" s="7"/>
      <c r="C8" s="7"/>
      <c r="D8" s="7"/>
      <c r="E8" s="7"/>
      <c r="F8" s="7" t="s">
        <v>16</v>
      </c>
      <c r="G8" s="20"/>
      <c r="H8" s="7" t="s">
        <v>17</v>
      </c>
      <c r="I8" s="20" t="s">
        <v>18</v>
      </c>
      <c r="K8" s="7"/>
      <c r="L8" s="7"/>
      <c r="M8" s="7"/>
      <c r="N8" s="7"/>
      <c r="O8" s="7"/>
      <c r="P8" s="7"/>
      <c r="Q8" s="7"/>
      <c r="S8" s="16"/>
      <c r="T8" s="16" t="s">
        <v>19</v>
      </c>
      <c r="U8" s="21" t="s">
        <v>20</v>
      </c>
      <c r="V8" s="21"/>
      <c r="W8" s="21"/>
      <c r="X8" s="21"/>
      <c r="Y8" s="1"/>
    </row>
    <row r="9" customFormat="false" ht="3.95" hidden="false" customHeight="true" outlineLevel="0" collapsed="false">
      <c r="Y9" s="1"/>
    </row>
    <row r="10" customFormat="false" ht="12.75" hidden="false" customHeight="tru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5"/>
      <c r="Y10" s="1"/>
    </row>
    <row r="11" customFormat="false" ht="3.95" hidden="false" customHeight="true" outlineLevel="0" collapsed="false">
      <c r="Y11" s="1"/>
    </row>
    <row r="12" customFormat="false" ht="14.1" hidden="false" customHeight="true" outlineLevel="0" collapsed="false">
      <c r="A12" s="7" t="s">
        <v>22</v>
      </c>
      <c r="G12" s="22" t="s">
        <v>23</v>
      </c>
      <c r="H12" s="23" t="s">
        <v>18</v>
      </c>
      <c r="J12" s="22" t="s">
        <v>24</v>
      </c>
      <c r="K12" s="23"/>
      <c r="M12" s="22" t="s">
        <v>25</v>
      </c>
      <c r="N12" s="23"/>
      <c r="Y12" s="1"/>
    </row>
    <row r="13" customFormat="false" ht="12.75" hidden="false" customHeight="false" outlineLevel="0" collapsed="false">
      <c r="A13" s="7" t="s">
        <v>26</v>
      </c>
      <c r="I13" s="24" t="n">
        <v>99</v>
      </c>
      <c r="J13" s="24"/>
      <c r="K13" s="7" t="s">
        <v>27</v>
      </c>
      <c r="Y13" s="1"/>
    </row>
    <row r="14" customFormat="false" ht="12.75" hidden="false" customHeight="false" outlineLevel="0" collapsed="false">
      <c r="A14" s="7" t="s">
        <v>28</v>
      </c>
      <c r="S14" s="7" t="s">
        <v>16</v>
      </c>
      <c r="T14" s="20" t="s">
        <v>18</v>
      </c>
      <c r="U14" s="7" t="s">
        <v>17</v>
      </c>
      <c r="V14" s="20"/>
      <c r="W14" s="25"/>
      <c r="Y14" s="1"/>
    </row>
    <row r="15" customFormat="false" ht="12.75" hidden="false" customHeight="false" outlineLevel="0" collapsed="false">
      <c r="A15" s="7" t="s">
        <v>29</v>
      </c>
      <c r="O15" s="7" t="s">
        <v>16</v>
      </c>
      <c r="P15" s="20" t="s">
        <v>18</v>
      </c>
      <c r="Q15" s="7" t="s">
        <v>30</v>
      </c>
      <c r="R15" s="26" t="n">
        <v>38740</v>
      </c>
      <c r="S15" s="26"/>
      <c r="T15" s="7" t="s">
        <v>17</v>
      </c>
      <c r="U15" s="23"/>
      <c r="W15" s="27"/>
      <c r="Y15" s="1"/>
    </row>
    <row r="16" customFormat="false" ht="12.75" hidden="false" customHeight="false" outlineLevel="0" collapsed="false">
      <c r="C16" s="16" t="s">
        <v>3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1"/>
    </row>
    <row r="17" customFormat="false" ht="12.75" hidden="false" customHeight="false" outlineLevel="0" collapsed="false">
      <c r="A17" s="7" t="s">
        <v>32</v>
      </c>
      <c r="O17" s="7" t="s">
        <v>16</v>
      </c>
      <c r="P17" s="20" t="s">
        <v>18</v>
      </c>
      <c r="Q17" s="7" t="s">
        <v>17</v>
      </c>
      <c r="R17" s="23"/>
      <c r="Y17" s="1"/>
    </row>
    <row r="18" customFormat="false" ht="12.75" hidden="false" customHeight="false" outlineLevel="0" collapsed="false">
      <c r="C18" s="16" t="s">
        <v>3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1"/>
    </row>
    <row r="19" customFormat="false" ht="12.75" hidden="false" customHeight="false" outlineLevel="0" collapsed="false">
      <c r="A19" s="7" t="s">
        <v>33</v>
      </c>
      <c r="I19" s="7" t="s">
        <v>16</v>
      </c>
      <c r="J19" s="20"/>
      <c r="K19" s="7" t="s">
        <v>17</v>
      </c>
      <c r="L19" s="23" t="s">
        <v>18</v>
      </c>
      <c r="O19" s="16" t="s">
        <v>34</v>
      </c>
      <c r="P19" s="29"/>
      <c r="Q19" s="29"/>
      <c r="R19" s="29"/>
      <c r="S19" s="29"/>
      <c r="T19" s="29"/>
      <c r="U19" s="29"/>
      <c r="V19" s="29"/>
      <c r="W19" s="29"/>
      <c r="X19" s="29"/>
      <c r="Y19" s="1"/>
    </row>
    <row r="20" customFormat="false" ht="3.95" hidden="false" customHeight="true" outlineLevel="0" collapsed="false">
      <c r="K20" s="7"/>
      <c r="L20" s="7"/>
      <c r="M20" s="7"/>
      <c r="Q20" s="22"/>
      <c r="Y20" s="1"/>
    </row>
    <row r="21" customFormat="false" ht="12.75" hidden="false" customHeight="true" outlineLevel="0" collapsed="false">
      <c r="A21" s="12" t="s">
        <v>35</v>
      </c>
      <c r="B21" s="13"/>
      <c r="C21" s="13"/>
      <c r="D21" s="13"/>
      <c r="E21" s="13"/>
      <c r="F21" s="13"/>
      <c r="G21" s="15"/>
      <c r="H21" s="30"/>
      <c r="I21" s="30"/>
      <c r="J21" s="30"/>
      <c r="K21" s="30"/>
      <c r="L21" s="30"/>
      <c r="M21" s="7"/>
      <c r="Q21" s="22"/>
      <c r="Y21" s="1"/>
    </row>
    <row r="22" customFormat="false" ht="3.95" hidden="false" customHeight="true" outlineLevel="0" collapsed="false">
      <c r="I22" s="31" t="b">
        <f aca="false">FALSE()</f>
        <v>0</v>
      </c>
      <c r="J22" s="31" t="b">
        <f aca="false">TRUE()</f>
        <v>1</v>
      </c>
      <c r="Y22" s="1"/>
    </row>
    <row r="23" customFormat="false" ht="48.75" hidden="false" customHeight="true" outlineLevel="0" collapsed="false">
      <c r="A23" s="32" t="s">
        <v>36</v>
      </c>
      <c r="B23" s="32"/>
      <c r="C23" s="33" t="s">
        <v>37</v>
      </c>
      <c r="D23" s="33"/>
      <c r="E23" s="33"/>
      <c r="F23" s="33"/>
      <c r="G23" s="33" t="s">
        <v>38</v>
      </c>
      <c r="H23" s="33"/>
      <c r="I23" s="34" t="s">
        <v>39</v>
      </c>
      <c r="J23" s="34"/>
      <c r="K23" s="34"/>
      <c r="L23" s="33" t="s">
        <v>40</v>
      </c>
      <c r="M23" s="33"/>
      <c r="N23" s="33"/>
      <c r="O23" s="33" t="s">
        <v>41</v>
      </c>
      <c r="P23" s="33"/>
      <c r="Q23" s="33"/>
      <c r="R23" s="35" t="s">
        <v>42</v>
      </c>
      <c r="S23" s="35"/>
      <c r="T23" s="35"/>
      <c r="U23" s="35"/>
      <c r="V23" s="35"/>
      <c r="W23" s="35"/>
      <c r="X23" s="35"/>
      <c r="Y23" s="2" t="b">
        <f aca="false">FALSE()</f>
        <v>0</v>
      </c>
    </row>
    <row r="24" customFormat="false" ht="11.45" hidden="false" customHeight="true" outlineLevel="0" collapsed="false">
      <c r="A24" s="36" t="n">
        <v>1</v>
      </c>
      <c r="B24" s="36"/>
      <c r="C24" s="37" t="n">
        <v>878000</v>
      </c>
      <c r="D24" s="37"/>
      <c r="E24" s="37"/>
      <c r="F24" s="37"/>
      <c r="G24" s="38"/>
      <c r="H24" s="38"/>
      <c r="I24" s="38" t="n">
        <v>7.2</v>
      </c>
      <c r="J24" s="38"/>
      <c r="K24" s="38"/>
      <c r="L24" s="39" t="n">
        <f aca="false">IF(ISERROR(IF($H$12&gt;"",IF($J$22=TRUE(),((((((I24*7.48)*8.34)*0.04)*0.452)/8.34)/(C24/1000000))+0.1,IF($I$22=TRUE(),(((((I24*8.34)*0.04)*0.452)/8.34)/(C24/1000000))+0.1,"")),IF($K$12&gt;"",((((G24*($I$13/100))*0.606)/8.34)/(C24/1000000))+0.1,IF($N$12&gt;"",((((G24*($I$13/100))*0.792)/8.34)/(C24/1000000))+0.1,"")))),"",IF($H$12&gt;"",IF($J$22=TRUE(),((((((I24*7.48)*8.34)*0.04)*0.452)/8.34)/(C24/1000000))+0.1,IF($I$22=TRUE(),(((((I24*8.34)*0.04)*0.452)/8.34)/(C24/1000000))+0.1,"")),IF($K$12&gt;"",((((G24*($I$13/100))*0.606)/8.34)/(C24/1000000))+0.1,IF($N$12&gt;"",((((G24*($I$13/100))*0.792)/8.34)/(C24/1000000))+0.1,""))))</f>
        <v>1.20901649202734</v>
      </c>
      <c r="M24" s="39" t="str">
        <f aca="false">IF(ISERROR(IF($H$12&gt;"",((((((I24*($I$13)/100)*8.34)*0.04)*0.4524)/8.34)/(E24/1000000)),IF($K$12&gt;"",((((I24*($I$13)/100)*0.6064)/8.34)/(E24/1000000)),IF($N$12&gt;"",((((I24*$I$13/100))*0.792)/8.34)/(E24/1000000))))),"",(IF($H$12&gt;"",((((((I24*($I$13)/100)*8.34)*0.04)*0.4524)/8.34)/(E24/1000000)),IF($K$12&gt;"",((((I24*($I$13)/100)*0.6064)/8.34)/(E24/1000000)),IF($N$12&gt;"",((((I24*$I$13/100))*0.792)/8.34)/(E24/1000000))))))</f>
        <v/>
      </c>
      <c r="N24" s="39" t="str">
        <f aca="false">IF(ISERROR(IF($H$12&gt;"",((((((J24*($I$13)/100)*8.34)*0.04)*0.4524)/8.34)/(F24/1000000)),IF($K$12&gt;"",((((J24*($I$13)/100)*0.6064)/8.34)/(F24/1000000)),IF($N$12&gt;"",((((J24*$I$13/100))*0.792)/8.34)/(F24/1000000))))),"",(IF($H$12&gt;"",((((((J24*($I$13)/100)*8.34)*0.04)*0.4524)/8.34)/(F24/1000000)),IF($K$12&gt;"",((((J24*($I$13)/100)*0.6064)/8.34)/(F24/1000000)),IF($N$12&gt;"",((((J24*$I$13/100))*0.792)/8.34)/(F24/1000000))))))</f>
        <v/>
      </c>
      <c r="O24" s="38" t="n">
        <v>1.1</v>
      </c>
      <c r="P24" s="38"/>
      <c r="Q24" s="38"/>
      <c r="R24" s="40" t="s">
        <v>43</v>
      </c>
      <c r="S24" s="40"/>
      <c r="T24" s="40"/>
      <c r="U24" s="40"/>
      <c r="V24" s="40"/>
      <c r="W24" s="40"/>
      <c r="X24" s="40"/>
    </row>
    <row r="25" customFormat="false" ht="11.45" hidden="false" customHeight="true" outlineLevel="0" collapsed="false">
      <c r="A25" s="41" t="n">
        <v>2</v>
      </c>
      <c r="B25" s="41"/>
      <c r="C25" s="42" t="n">
        <v>978000</v>
      </c>
      <c r="D25" s="42"/>
      <c r="E25" s="42"/>
      <c r="F25" s="42"/>
      <c r="G25" s="43"/>
      <c r="H25" s="43"/>
      <c r="I25" s="43" t="n">
        <v>9.9</v>
      </c>
      <c r="J25" s="43"/>
      <c r="K25" s="43"/>
      <c r="L25" s="44" t="n">
        <f aca="false">IF(ISERROR(IF($H$12&gt;"",IF($J$22=TRUE(),((((((I25*7.48)*8.34)*0.04)*0.452)/8.34)/(C25/1000000))+0.1,IF($I$22=TRUE(),(((((I25*8.34)*0.04)*0.452)/8.34)/(C25/1000000))+0.1,"")),IF($K$12&gt;"",((((G25*($I$13/100))*0.606)/8.34)/(C25/1000000))+0.1,IF($N$12&gt;"",((((G25*($I$13/100))*0.792)/8.34)/(C25/1000000))+0.1,"")))),"",IF($H$12&gt;"",IF($J$22=TRUE(),((((((I25*7.48)*8.34)*0.04)*0.452)/8.34)/(C25/1000000))+0.1,IF($I$22=TRUE(),(((((I25*8.34)*0.04)*0.452)/8.34)/(C25/1000000))+0.1,"")),IF($K$12&gt;"",((((G25*($I$13/100))*0.606)/8.34)/(C25/1000000))+0.1,IF($N$12&gt;"",((((G25*($I$13/100))*0.792)/8.34)/(C25/1000000))+0.1,""))))</f>
        <v>1.46897766871166</v>
      </c>
      <c r="M25" s="44" t="str">
        <f aca="false">IF(ISERROR(IF($H$12&gt;"",((((((I25*($I$13)/100)*8.34)*0.04)*0.4524)/8.34)/(E25/1000000)),IF($K$12&gt;"",((((I25*($I$13)/100)*0.6064)/8.34)/(E25/1000000)),IF($N$12&gt;"",((((I25*$I$13/100))*0.792)/8.34)/(E25/1000000))))),"",(IF($H$12&gt;"",((((((I25*($I$13)/100)*8.34)*0.04)*0.4524)/8.34)/(E25/1000000)),IF($K$12&gt;"",((((I25*($I$13)/100)*0.6064)/8.34)/(E25/1000000)),IF($N$12&gt;"",((((I25*$I$13/100))*0.792)/8.34)/(E25/1000000))))))</f>
        <v/>
      </c>
      <c r="N25" s="44" t="str">
        <f aca="false">IF(ISERROR(IF($H$12&gt;"",((((((J25*($I$13)/100)*8.34)*0.04)*0.4524)/8.34)/(F25/1000000)),IF($K$12&gt;"",((((J25*($I$13)/100)*0.6064)/8.34)/(F25/1000000)),IF($N$12&gt;"",((((J25*$I$13/100))*0.792)/8.34)/(F25/1000000))))),"",(IF($H$12&gt;"",((((((J25*($I$13)/100)*8.34)*0.04)*0.4524)/8.34)/(F25/1000000)),IF($K$12&gt;"",((((J25*($I$13)/100)*0.6064)/8.34)/(F25/1000000)),IF($N$12&gt;"",((((J25*$I$13/100))*0.792)/8.34)/(F25/1000000))))))</f>
        <v/>
      </c>
      <c r="O25" s="43" t="n">
        <v>1.3</v>
      </c>
      <c r="P25" s="43"/>
      <c r="Q25" s="43"/>
      <c r="R25" s="45" t="s">
        <v>44</v>
      </c>
      <c r="S25" s="45"/>
      <c r="T25" s="45"/>
      <c r="U25" s="45"/>
      <c r="V25" s="45"/>
      <c r="W25" s="45"/>
      <c r="X25" s="45"/>
    </row>
    <row r="26" customFormat="false" ht="11.45" hidden="false" customHeight="true" outlineLevel="0" collapsed="false">
      <c r="A26" s="36" t="n">
        <v>3</v>
      </c>
      <c r="B26" s="36"/>
      <c r="C26" s="42" t="n">
        <v>2080000</v>
      </c>
      <c r="D26" s="42"/>
      <c r="E26" s="42"/>
      <c r="F26" s="42"/>
      <c r="G26" s="43"/>
      <c r="H26" s="43"/>
      <c r="I26" s="43" t="n">
        <v>17.7</v>
      </c>
      <c r="J26" s="43"/>
      <c r="K26" s="43"/>
      <c r="L26" s="44" t="n">
        <f aca="false">IF(ISERROR(IF($H$12&gt;"",IF($J$22=TRUE(),((((((I26*7.48)*8.34)*0.04)*0.452)/8.34)/(C26/1000000))+0.1,IF($I$22=TRUE(),(((((I26*8.34)*0.04)*0.452)/8.34)/(C26/1000000))+0.1,"")),IF($K$12&gt;"",((((G26*($I$13/100))*0.606)/8.34)/(C26/1000000))+0.1,IF($N$12&gt;"",((((G26*($I$13/100))*0.792)/8.34)/(C26/1000000))+0.1,"")))),"",IF($H$12&gt;"",IF($J$22=TRUE(),((((((I26*7.48)*8.34)*0.04)*0.452)/8.34)/(C26/1000000))+0.1,IF($I$22=TRUE(),(((((I26*8.34)*0.04)*0.452)/8.34)/(C26/1000000))+0.1,"")),IF($K$12&gt;"",((((G26*($I$13/100))*0.606)/8.34)/(C26/1000000))+0.1,IF($N$12&gt;"",((((G26*($I$13/100))*0.792)/8.34)/(C26/1000000))+0.1,""))))</f>
        <v>1.25082676923077</v>
      </c>
      <c r="M26" s="44" t="str">
        <f aca="false">IF(ISERROR(IF($H$12&gt;"",((((((I26*($I$13)/100)*8.34)*0.04)*0.4524)/8.34)/(E26/1000000)),IF($K$12&gt;"",((((I26*($I$13)/100)*0.6064)/8.34)/(E26/1000000)),IF($N$12&gt;"",((((I26*$I$13/100))*0.792)/8.34)/(E26/1000000))))),"",(IF($H$12&gt;"",((((((I26*($I$13)/100)*8.34)*0.04)*0.4524)/8.34)/(E26/1000000)),IF($K$12&gt;"",((((I26*($I$13)/100)*0.6064)/8.34)/(E26/1000000)),IF($N$12&gt;"",((((I26*$I$13/100))*0.792)/8.34)/(E26/1000000))))))</f>
        <v/>
      </c>
      <c r="N26" s="44" t="str">
        <f aca="false">IF(ISERROR(IF($H$12&gt;"",((((((J26*($I$13)/100)*8.34)*0.04)*0.4524)/8.34)/(F26/1000000)),IF($K$12&gt;"",((((J26*($I$13)/100)*0.6064)/8.34)/(F26/1000000)),IF($N$12&gt;"",((((J26*$I$13/100))*0.792)/8.34)/(F26/1000000))))),"",(IF($H$12&gt;"",((((((J26*($I$13)/100)*8.34)*0.04)*0.4524)/8.34)/(F26/1000000)),IF($K$12&gt;"",((((J26*($I$13)/100)*0.6064)/8.34)/(F26/1000000)),IF($N$12&gt;"",((((J26*$I$13/100))*0.792)/8.34)/(F26/1000000))))))</f>
        <v/>
      </c>
      <c r="O26" s="43" t="n">
        <v>1.1</v>
      </c>
      <c r="P26" s="43"/>
      <c r="Q26" s="43"/>
      <c r="R26" s="45" t="s">
        <v>45</v>
      </c>
      <c r="S26" s="45"/>
      <c r="T26" s="45"/>
      <c r="U26" s="45"/>
      <c r="V26" s="45"/>
      <c r="W26" s="45"/>
      <c r="X26" s="45"/>
    </row>
    <row r="27" customFormat="false" ht="11.45" hidden="false" customHeight="true" outlineLevel="0" collapsed="false">
      <c r="A27" s="41" t="n">
        <v>4</v>
      </c>
      <c r="B27" s="41"/>
      <c r="C27" s="42" t="n">
        <v>1698000</v>
      </c>
      <c r="D27" s="42"/>
      <c r="E27" s="42"/>
      <c r="F27" s="42"/>
      <c r="G27" s="43" t="n">
        <v>50</v>
      </c>
      <c r="H27" s="43"/>
      <c r="I27" s="43" t="n">
        <v>13.3</v>
      </c>
      <c r="J27" s="43"/>
      <c r="K27" s="43"/>
      <c r="L27" s="44" t="n">
        <f aca="false">IF(ISERROR(IF($H$12&gt;"",IF($J$22=TRUE(),((((((I27*7.48)*8.34)*0.04)*0.452)/8.34)/(C27/1000000))+0.1,IF($I$22=TRUE(),(((((I27*8.34)*0.04)*0.452)/8.34)/(C27/1000000))+0.1,"")),IF($K$12&gt;"",((((G27*($I$13/100))*0.606)/8.34)/(C27/1000000))+0.1,IF($N$12&gt;"",((((G27*($I$13/100))*0.792)/8.34)/(C27/1000000))+0.1,"")))),"",IF($H$12&gt;"",IF($J$22=TRUE(),((((((I27*7.48)*8.34)*0.04)*0.452)/8.34)/(C27/1000000))+0.1,IF($I$22=TRUE(),(((((I27*8.34)*0.04)*0.452)/8.34)/(C27/1000000))+0.1,"")),IF($K$12&gt;"",((((G27*($I$13/100))*0.606)/8.34)/(C27/1000000))+0.1,IF($N$12&gt;"",((((G27*($I$13/100))*0.792)/8.34)/(C27/1000000))+0.1,""))))</f>
        <v>1.15928782096584</v>
      </c>
      <c r="M27" s="44" t="str">
        <f aca="false">IF(ISERROR(IF($H$12&gt;"",((((((I27*($I$13)/100)*8.34)*0.04)*0.4524)/8.34)/(E27/1000000)),IF($K$12&gt;"",((((I27*($I$13)/100)*0.6064)/8.34)/(E27/1000000)),IF($N$12&gt;"",((((I27*$I$13/100))*0.792)/8.34)/(E27/1000000))))),"",(IF($H$12&gt;"",((((((I27*($I$13)/100)*8.34)*0.04)*0.4524)/8.34)/(E27/1000000)),IF($K$12&gt;"",((((I27*($I$13)/100)*0.6064)/8.34)/(E27/1000000)),IF($N$12&gt;"",((((I27*$I$13/100))*0.792)/8.34)/(E27/1000000))))))</f>
        <v/>
      </c>
      <c r="N27" s="44" t="str">
        <f aca="false">IF(ISERROR(IF($H$12&gt;"",((((((J27*($I$13)/100)*8.34)*0.04)*0.4524)/8.34)/(F27/1000000)),IF($K$12&gt;"",((((J27*($I$13)/100)*0.6064)/8.34)/(F27/1000000)),IF($N$12&gt;"",((((J27*$I$13/100))*0.792)/8.34)/(F27/1000000))))),"",(IF($H$12&gt;"",((((((J27*($I$13)/100)*8.34)*0.04)*0.4524)/8.34)/(F27/1000000)),IF($K$12&gt;"",((((J27*($I$13)/100)*0.6064)/8.34)/(F27/1000000)),IF($N$12&gt;"",((((J27*$I$13/100))*0.792)/8.34)/(F27/1000000))))))</f>
        <v/>
      </c>
      <c r="O27" s="43" t="n">
        <v>1</v>
      </c>
      <c r="P27" s="43"/>
      <c r="Q27" s="43"/>
      <c r="R27" s="45" t="s">
        <v>44</v>
      </c>
      <c r="S27" s="45"/>
      <c r="T27" s="45"/>
      <c r="U27" s="45"/>
      <c r="V27" s="45"/>
      <c r="W27" s="45"/>
      <c r="X27" s="45"/>
    </row>
    <row r="28" customFormat="false" ht="11.45" hidden="false" customHeight="true" outlineLevel="0" collapsed="false">
      <c r="A28" s="36" t="n">
        <v>5</v>
      </c>
      <c r="B28" s="36"/>
      <c r="C28" s="42" t="n">
        <v>1353000</v>
      </c>
      <c r="D28" s="42"/>
      <c r="E28" s="42"/>
      <c r="F28" s="42"/>
      <c r="G28" s="43"/>
      <c r="H28" s="43"/>
      <c r="I28" s="43" t="n">
        <v>11.2</v>
      </c>
      <c r="J28" s="43"/>
      <c r="K28" s="43"/>
      <c r="L28" s="44" t="n">
        <f aca="false">IF(ISERROR(IF($H$12&gt;"",IF($J$22=TRUE(),((((((I28*7.48)*8.34)*0.04)*0.452)/8.34)/(C28/1000000))+0.1,IF($I$22=TRUE(),(((((I28*8.34)*0.04)*0.452)/8.34)/(C28/1000000))+0.1,"")),IF($K$12&gt;"",((((G28*($I$13/100))*0.606)/8.34)/(C28/1000000))+0.1,IF($N$12&gt;"",((((G28*($I$13/100))*0.792)/8.34)/(C28/1000000))+0.1,"")))),"",IF($H$12&gt;"",IF($J$22=TRUE(),((((((I28*7.48)*8.34)*0.04)*0.452)/8.34)/(C28/1000000))+0.1,IF($I$22=TRUE(),(((((I28*8.34)*0.04)*0.452)/8.34)/(C28/1000000))+0.1,"")),IF($K$12&gt;"",((((G28*($I$13/100))*0.606)/8.34)/(C28/1000000))+0.1,IF($N$12&gt;"",((((G28*($I$13/100))*0.792)/8.34)/(C28/1000000))+0.1,""))))</f>
        <v>1.21949008130081</v>
      </c>
      <c r="M28" s="44" t="str">
        <f aca="false">IF(ISERROR(IF($H$12&gt;"",((((((I28*($I$13)/100)*8.34)*0.04)*0.4524)/8.34)/(E28/1000000)),IF($K$12&gt;"",((((I28*($I$13)/100)*0.6064)/8.34)/(E28/1000000)),IF($N$12&gt;"",((((I28*$I$13/100))*0.792)/8.34)/(E28/1000000))))),"",(IF($H$12&gt;"",((((((I28*($I$13)/100)*8.34)*0.04)*0.4524)/8.34)/(E28/1000000)),IF($K$12&gt;"",((((I28*($I$13)/100)*0.6064)/8.34)/(E28/1000000)),IF($N$12&gt;"",((((I28*$I$13/100))*0.792)/8.34)/(E28/1000000))))))</f>
        <v/>
      </c>
      <c r="N28" s="44" t="str">
        <f aca="false">IF(ISERROR(IF($H$12&gt;"",((((((J28*($I$13)/100)*8.34)*0.04)*0.4524)/8.34)/(F28/1000000)),IF($K$12&gt;"",((((J28*($I$13)/100)*0.6064)/8.34)/(F28/1000000)),IF($N$12&gt;"",((((J28*$I$13/100))*0.792)/8.34)/(F28/1000000))))),"",(IF($H$12&gt;"",((((((J28*($I$13)/100)*8.34)*0.04)*0.4524)/8.34)/(F28/1000000)),IF($K$12&gt;"",((((J28*($I$13)/100)*0.6064)/8.34)/(F28/1000000)),IF($N$12&gt;"",((((J28*$I$13/100))*0.792)/8.34)/(F28/1000000))))))</f>
        <v/>
      </c>
      <c r="O28" s="43" t="n">
        <v>1.1</v>
      </c>
      <c r="P28" s="43"/>
      <c r="Q28" s="43"/>
      <c r="R28" s="45" t="s">
        <v>43</v>
      </c>
      <c r="S28" s="45"/>
      <c r="T28" s="45"/>
      <c r="U28" s="45"/>
      <c r="V28" s="45"/>
      <c r="W28" s="45"/>
      <c r="X28" s="45"/>
    </row>
    <row r="29" customFormat="false" ht="11.45" hidden="false" customHeight="true" outlineLevel="0" collapsed="false">
      <c r="A29" s="41" t="n">
        <v>6</v>
      </c>
      <c r="B29" s="41"/>
      <c r="C29" s="42" t="n">
        <v>674000</v>
      </c>
      <c r="D29" s="42"/>
      <c r="E29" s="42"/>
      <c r="F29" s="42"/>
      <c r="G29" s="43" t="n">
        <v>50</v>
      </c>
      <c r="H29" s="43"/>
      <c r="I29" s="43" t="n">
        <v>4.8</v>
      </c>
      <c r="J29" s="43"/>
      <c r="K29" s="43"/>
      <c r="L29" s="44" t="n">
        <f aca="false">IF(ISERROR(IF($H$12&gt;"",IF($J$22=TRUE(),((((((I29*7.48)*8.34)*0.04)*0.452)/8.34)/(C29/1000000))+0.1,IF($I$22=TRUE(),(((((I29*8.34)*0.04)*0.452)/8.34)/(C29/1000000))+0.1,"")),IF($K$12&gt;"",((((G29*($I$13/100))*0.606)/8.34)/(C29/1000000))+0.1,IF($N$12&gt;"",((((G29*($I$13/100))*0.792)/8.34)/(C29/1000000))+0.1,"")))),"",IF($H$12&gt;"",IF($J$22=TRUE(),((((((I29*7.48)*8.34)*0.04)*0.452)/8.34)/(C29/1000000))+0.1,IF($I$22=TRUE(),(((((I29*8.34)*0.04)*0.452)/8.34)/(C29/1000000))+0.1,"")),IF($K$12&gt;"",((((G29*($I$13/100))*0.606)/8.34)/(C29/1000000))+0.1,IF($N$12&gt;"",((((G29*($I$13/100))*0.792)/8.34)/(C29/1000000))+0.1,""))))</f>
        <v>1.06312213649852</v>
      </c>
      <c r="M29" s="44" t="str">
        <f aca="false">IF(ISERROR(IF($H$12&gt;"",((((((I29*($I$13)/100)*8.34)*0.04)*0.4524)/8.34)/(E29/1000000)),IF($K$12&gt;"",((((I29*($I$13)/100)*0.6064)/8.34)/(E29/1000000)),IF($N$12&gt;"",((((I29*$I$13/100))*0.792)/8.34)/(E29/1000000))))),"",(IF($H$12&gt;"",((((((I29*($I$13)/100)*8.34)*0.04)*0.4524)/8.34)/(E29/1000000)),IF($K$12&gt;"",((((I29*($I$13)/100)*0.6064)/8.34)/(E29/1000000)),IF($N$12&gt;"",((((I29*$I$13/100))*0.792)/8.34)/(E29/1000000))))))</f>
        <v/>
      </c>
      <c r="N29" s="44" t="str">
        <f aca="false">IF(ISERROR(IF($H$12&gt;"",((((((J29*($I$13)/100)*8.34)*0.04)*0.4524)/8.34)/(F29/1000000)),IF($K$12&gt;"",((((J29*($I$13)/100)*0.6064)/8.34)/(F29/1000000)),IF($N$12&gt;"",((((J29*$I$13/100))*0.792)/8.34)/(F29/1000000))))),"",(IF($H$12&gt;"",((((((J29*($I$13)/100)*8.34)*0.04)*0.4524)/8.34)/(F29/1000000)),IF($K$12&gt;"",((((J29*($I$13)/100)*0.6064)/8.34)/(F29/1000000)),IF($N$12&gt;"",((((J29*$I$13/100))*0.792)/8.34)/(F29/1000000))))))</f>
        <v/>
      </c>
      <c r="O29" s="43" t="n">
        <v>1.1</v>
      </c>
      <c r="P29" s="43"/>
      <c r="Q29" s="43"/>
      <c r="R29" s="45" t="s">
        <v>43</v>
      </c>
      <c r="S29" s="45"/>
      <c r="T29" s="45"/>
      <c r="U29" s="45"/>
      <c r="V29" s="45"/>
      <c r="W29" s="45"/>
      <c r="X29" s="45"/>
    </row>
    <row r="30" customFormat="false" ht="11.45" hidden="false" customHeight="true" outlineLevel="0" collapsed="false">
      <c r="A30" s="36" t="n">
        <v>7</v>
      </c>
      <c r="B30" s="36"/>
      <c r="C30" s="42" t="n">
        <v>975000</v>
      </c>
      <c r="D30" s="42"/>
      <c r="E30" s="42"/>
      <c r="F30" s="42"/>
      <c r="G30" s="43"/>
      <c r="H30" s="43"/>
      <c r="I30" s="43" t="n">
        <v>7.7</v>
      </c>
      <c r="J30" s="43"/>
      <c r="K30" s="43"/>
      <c r="L30" s="44" t="n">
        <f aca="false">IF(ISERROR(IF($H$12&gt;"",IF($J$22=TRUE(),((((((I30*7.48)*8.34)*0.04)*0.452)/8.34)/(C30/1000000))+0.1,IF($I$22=TRUE(),(((((I30*8.34)*0.04)*0.452)/8.34)/(C30/1000000))+0.1,"")),IF($K$12&gt;"",((((G30*($I$13/100))*0.606)/8.34)/(C30/1000000))+0.1,IF($N$12&gt;"",((((G30*($I$13/100))*0.792)/8.34)/(C30/1000000))+0.1,"")))),"",IF($H$12&gt;"",IF($J$22=TRUE(),((((((I30*7.48)*8.34)*0.04)*0.452)/8.34)/(C30/1000000))+0.1,IF($I$22=TRUE(),(((((I30*8.34)*0.04)*0.452)/8.34)/(C30/1000000))+0.1,"")),IF($K$12&gt;"",((((G30*($I$13/100))*0.606)/8.34)/(C30/1000000))+0.1,IF($N$12&gt;"",((((G30*($I$13/100))*0.792)/8.34)/(C30/1000000))+0.1,""))))</f>
        <v>1.1680365948718</v>
      </c>
      <c r="M30" s="44" t="str">
        <f aca="false">IF(ISERROR(IF($H$12&gt;"",((((((I30*($I$13)/100)*8.34)*0.04)*0.4524)/8.34)/(E30/1000000)),IF($K$12&gt;"",((((I30*($I$13)/100)*0.6064)/8.34)/(E30/1000000)),IF($N$12&gt;"",((((I30*$I$13/100))*0.792)/8.34)/(E30/1000000))))),"",(IF($H$12&gt;"",((((((I30*($I$13)/100)*8.34)*0.04)*0.4524)/8.34)/(E30/1000000)),IF($K$12&gt;"",((((I30*($I$13)/100)*0.6064)/8.34)/(E30/1000000)),IF($N$12&gt;"",((((I30*$I$13/100))*0.792)/8.34)/(E30/1000000))))))</f>
        <v/>
      </c>
      <c r="N30" s="44" t="str">
        <f aca="false">IF(ISERROR(IF($H$12&gt;"",((((((J30*($I$13)/100)*8.34)*0.04)*0.4524)/8.34)/(F30/1000000)),IF($K$12&gt;"",((((J30*($I$13)/100)*0.6064)/8.34)/(F30/1000000)),IF($N$12&gt;"",((((J30*$I$13/100))*0.792)/8.34)/(F30/1000000))))),"",(IF($H$12&gt;"",((((((J30*($I$13)/100)*8.34)*0.04)*0.4524)/8.34)/(F30/1000000)),IF($K$12&gt;"",((((J30*($I$13)/100)*0.6064)/8.34)/(F30/1000000)),IF($N$12&gt;"",((((J30*$I$13/100))*0.792)/8.34)/(F30/1000000))))))</f>
        <v/>
      </c>
      <c r="O30" s="43" t="n">
        <v>1</v>
      </c>
      <c r="P30" s="43"/>
      <c r="Q30" s="43"/>
      <c r="R30" s="45" t="s">
        <v>44</v>
      </c>
      <c r="S30" s="45"/>
      <c r="T30" s="45"/>
      <c r="U30" s="45"/>
      <c r="V30" s="45"/>
      <c r="W30" s="45"/>
      <c r="X30" s="45"/>
    </row>
    <row r="31" customFormat="false" ht="11.45" hidden="false" customHeight="true" outlineLevel="0" collapsed="false">
      <c r="A31" s="41" t="n">
        <v>8</v>
      </c>
      <c r="B31" s="41"/>
      <c r="C31" s="42" t="n">
        <v>1180000</v>
      </c>
      <c r="D31" s="42"/>
      <c r="E31" s="42"/>
      <c r="F31" s="42"/>
      <c r="G31" s="43"/>
      <c r="H31" s="43"/>
      <c r="I31" s="43" t="n">
        <v>10.4</v>
      </c>
      <c r="J31" s="43"/>
      <c r="K31" s="43"/>
      <c r="L31" s="44" t="n">
        <f aca="false">IF(ISERROR(IF($H$12&gt;"",IF($J$22=TRUE(),((((((I31*7.48)*8.34)*0.04)*0.452)/8.34)/(C31/1000000))+0.1,IF($I$22=TRUE(),(((((I31*8.34)*0.04)*0.452)/8.34)/(C31/1000000))+0.1,"")),IF($K$12&gt;"",((((G31*($I$13/100))*0.606)/8.34)/(C31/1000000))+0.1,IF($N$12&gt;"",((((G31*($I$13/100))*0.792)/8.34)/(C31/1000000))+0.1,"")))),"",IF($H$12&gt;"",IF($J$22=TRUE(),((((((I31*7.48)*8.34)*0.04)*0.452)/8.34)/(C31/1000000))+0.1,IF($I$22=TRUE(),(((((I31*8.34)*0.04)*0.452)/8.34)/(C31/1000000))+0.1,"")),IF($K$12&gt;"",((((G31*($I$13/100))*0.606)/8.34)/(C31/1000000))+0.1,IF($N$12&gt;"",((((G31*($I$13/100))*0.792)/8.34)/(C31/1000000))+0.1,""))))</f>
        <v>1.29193166101695</v>
      </c>
      <c r="M31" s="44" t="str">
        <f aca="false">IF(ISERROR(IF($H$12&gt;"",((((((I31*($I$13)/100)*8.34)*0.04)*0.4524)/8.34)/(E31/1000000)),IF($K$12&gt;"",((((I31*($I$13)/100)*0.6064)/8.34)/(E31/1000000)),IF($N$12&gt;"",((((I31*$I$13/100))*0.792)/8.34)/(E31/1000000))))),"",(IF($H$12&gt;"",((((((I31*($I$13)/100)*8.34)*0.04)*0.4524)/8.34)/(E31/1000000)),IF($K$12&gt;"",((((I31*($I$13)/100)*0.6064)/8.34)/(E31/1000000)),IF($N$12&gt;"",((((I31*$I$13/100))*0.792)/8.34)/(E31/1000000))))))</f>
        <v/>
      </c>
      <c r="N31" s="44" t="str">
        <f aca="false">IF(ISERROR(IF($H$12&gt;"",((((((J31*($I$13)/100)*8.34)*0.04)*0.4524)/8.34)/(F31/1000000)),IF($K$12&gt;"",((((J31*($I$13)/100)*0.6064)/8.34)/(F31/1000000)),IF($N$12&gt;"",((((J31*$I$13/100))*0.792)/8.34)/(F31/1000000))))),"",(IF($H$12&gt;"",((((((J31*($I$13)/100)*8.34)*0.04)*0.4524)/8.34)/(F31/1000000)),IF($K$12&gt;"",((((J31*($I$13)/100)*0.6064)/8.34)/(F31/1000000)),IF($N$12&gt;"",((((J31*$I$13/100))*0.792)/8.34)/(F31/1000000))))))</f>
        <v/>
      </c>
      <c r="O31" s="43" t="n">
        <v>1.2</v>
      </c>
      <c r="P31" s="43"/>
      <c r="Q31" s="43"/>
      <c r="R31" s="45" t="s">
        <v>45</v>
      </c>
      <c r="S31" s="45"/>
      <c r="T31" s="45"/>
      <c r="U31" s="45"/>
      <c r="V31" s="45"/>
      <c r="W31" s="45"/>
      <c r="X31" s="45"/>
    </row>
    <row r="32" customFormat="false" ht="11.45" hidden="false" customHeight="true" outlineLevel="0" collapsed="false">
      <c r="A32" s="36" t="n">
        <v>9</v>
      </c>
      <c r="B32" s="36"/>
      <c r="C32" s="42" t="n">
        <v>904000</v>
      </c>
      <c r="D32" s="42"/>
      <c r="E32" s="42"/>
      <c r="F32" s="42"/>
      <c r="G32" s="43" t="n">
        <v>50</v>
      </c>
      <c r="H32" s="43"/>
      <c r="I32" s="43" t="n">
        <v>8.5</v>
      </c>
      <c r="J32" s="43"/>
      <c r="K32" s="43"/>
      <c r="L32" s="44" t="n">
        <f aca="false">IF(ISERROR(IF($H$12&gt;"",IF($J$22=TRUE(),((((((I32*7.48)*8.34)*0.04)*0.452)/8.34)/(C32/1000000))+0.1,IF($I$22=TRUE(),(((((I32*8.34)*0.04)*0.452)/8.34)/(C32/1000000))+0.1,"")),IF($K$12&gt;"",((((G32*($I$13/100))*0.606)/8.34)/(C32/1000000))+0.1,IF($N$12&gt;"",((((G32*($I$13/100))*0.792)/8.34)/(C32/1000000))+0.1,"")))),"",IF($H$12&gt;"",IF($J$22=TRUE(),((((((I32*7.48)*8.34)*0.04)*0.452)/8.34)/(C32/1000000))+0.1,IF($I$22=TRUE(),(((((I32*8.34)*0.04)*0.452)/8.34)/(C32/1000000))+0.1,"")),IF($K$12&gt;"",((((G32*($I$13/100))*0.606)/8.34)/(C32/1000000))+0.1,IF($N$12&gt;"",((((G32*($I$13/100))*0.792)/8.34)/(C32/1000000))+0.1,""))))</f>
        <v>1.3716</v>
      </c>
      <c r="M32" s="44" t="str">
        <f aca="false">IF(ISERROR(IF($H$12&gt;"",((((((I32*($I$13)/100)*8.34)*0.04)*0.4524)/8.34)/(E32/1000000)),IF($K$12&gt;"",((((I32*($I$13)/100)*0.6064)/8.34)/(E32/1000000)),IF($N$12&gt;"",((((I32*$I$13/100))*0.792)/8.34)/(E32/1000000))))),"",(IF($H$12&gt;"",((((((I32*($I$13)/100)*8.34)*0.04)*0.4524)/8.34)/(E32/1000000)),IF($K$12&gt;"",((((I32*($I$13)/100)*0.6064)/8.34)/(E32/1000000)),IF($N$12&gt;"",((((I32*$I$13/100))*0.792)/8.34)/(E32/1000000))))))</f>
        <v/>
      </c>
      <c r="N32" s="44" t="str">
        <f aca="false">IF(ISERROR(IF($H$12&gt;"",((((((J32*($I$13)/100)*8.34)*0.04)*0.4524)/8.34)/(F32/1000000)),IF($K$12&gt;"",((((J32*($I$13)/100)*0.6064)/8.34)/(F32/1000000)),IF($N$12&gt;"",((((J32*$I$13/100))*0.792)/8.34)/(F32/1000000))))),"",(IF($H$12&gt;"",((((((J32*($I$13)/100)*8.34)*0.04)*0.4524)/8.34)/(F32/1000000)),IF($K$12&gt;"",((((J32*($I$13)/100)*0.6064)/8.34)/(F32/1000000)),IF($N$12&gt;"",((((J32*$I$13/100))*0.792)/8.34)/(F32/1000000))))))</f>
        <v/>
      </c>
      <c r="O32" s="43" t="n">
        <v>1.2</v>
      </c>
      <c r="P32" s="43"/>
      <c r="Q32" s="43"/>
      <c r="R32" s="45" t="s">
        <v>44</v>
      </c>
      <c r="S32" s="45"/>
      <c r="T32" s="45"/>
      <c r="U32" s="45"/>
      <c r="V32" s="45"/>
      <c r="W32" s="45"/>
      <c r="X32" s="45"/>
    </row>
    <row r="33" customFormat="false" ht="11.45" hidden="false" customHeight="true" outlineLevel="0" collapsed="false">
      <c r="A33" s="41" t="n">
        <v>10</v>
      </c>
      <c r="B33" s="41"/>
      <c r="C33" s="42" t="n">
        <v>1865000</v>
      </c>
      <c r="D33" s="42"/>
      <c r="E33" s="42"/>
      <c r="F33" s="42"/>
      <c r="G33" s="43"/>
      <c r="H33" s="43"/>
      <c r="I33" s="43" t="n">
        <v>14.9</v>
      </c>
      <c r="J33" s="43"/>
      <c r="K33" s="43"/>
      <c r="L33" s="44" t="n">
        <f aca="false">IF(ISERROR(IF($H$12&gt;"",IF($J$22=TRUE(),((((((I33*7.48)*8.34)*0.04)*0.452)/8.34)/(C33/1000000))+0.1,IF($I$22=TRUE(),(((((I33*8.34)*0.04)*0.452)/8.34)/(C33/1000000))+0.1,"")),IF($K$12&gt;"",((((G33*($I$13/100))*0.606)/8.34)/(C33/1000000))+0.1,IF($N$12&gt;"",((((G33*($I$13/100))*0.792)/8.34)/(C33/1000000))+0.1,"")))),"",IF($H$12&gt;"",IF($J$22=TRUE(),((((((I33*7.48)*8.34)*0.04)*0.452)/8.34)/(C33/1000000))+0.1,IF($I$22=TRUE(),(((((I33*8.34)*0.04)*0.452)/8.34)/(C33/1000000))+0.1,"")),IF($K$12&gt;"",((((G33*($I$13/100))*0.606)/8.34)/(C33/1000000))+0.1,IF($N$12&gt;"",((((G33*($I$13/100))*0.792)/8.34)/(C33/1000000))+0.1,""))))</f>
        <v>1.18045692225201</v>
      </c>
      <c r="M33" s="44" t="str">
        <f aca="false">IF(ISERROR(IF($H$12&gt;"",((((((I33*($I$13)/100)*8.34)*0.04)*0.4524)/8.34)/(E33/1000000)),IF($K$12&gt;"",((((I33*($I$13)/100)*0.6064)/8.34)/(E33/1000000)),IF($N$12&gt;"",((((I33*$I$13/100))*0.792)/8.34)/(E33/1000000))))),"",(IF($H$12&gt;"",((((((I33*($I$13)/100)*8.34)*0.04)*0.4524)/8.34)/(E33/1000000)),IF($K$12&gt;"",((((I33*($I$13)/100)*0.6064)/8.34)/(E33/1000000)),IF($N$12&gt;"",((((I33*$I$13/100))*0.792)/8.34)/(E33/1000000))))))</f>
        <v/>
      </c>
      <c r="N33" s="44" t="str">
        <f aca="false">IF(ISERROR(IF($H$12&gt;"",((((((J33*($I$13)/100)*8.34)*0.04)*0.4524)/8.34)/(F33/1000000)),IF($K$12&gt;"",((((J33*($I$13)/100)*0.6064)/8.34)/(F33/1000000)),IF($N$12&gt;"",((((J33*$I$13/100))*0.792)/8.34)/(F33/1000000))))),"",(IF($H$12&gt;"",((((((J33*($I$13)/100)*8.34)*0.04)*0.4524)/8.34)/(F33/1000000)),IF($K$12&gt;"",((((J33*($I$13)/100)*0.6064)/8.34)/(F33/1000000)),IF($N$12&gt;"",((((J33*$I$13/100))*0.792)/8.34)/(F33/1000000))))))</f>
        <v/>
      </c>
      <c r="O33" s="43" t="n">
        <v>1.1</v>
      </c>
      <c r="P33" s="43"/>
      <c r="Q33" s="43"/>
      <c r="R33" s="45" t="s">
        <v>43</v>
      </c>
      <c r="S33" s="45"/>
      <c r="T33" s="45"/>
      <c r="U33" s="45"/>
      <c r="V33" s="45"/>
      <c r="W33" s="45"/>
      <c r="X33" s="45"/>
    </row>
    <row r="34" customFormat="false" ht="11.45" hidden="false" customHeight="true" outlineLevel="0" collapsed="false">
      <c r="A34" s="36" t="n">
        <v>11</v>
      </c>
      <c r="B34" s="36"/>
      <c r="C34" s="42" t="n">
        <v>1953000</v>
      </c>
      <c r="D34" s="42"/>
      <c r="E34" s="42"/>
      <c r="F34" s="42"/>
      <c r="G34" s="43" t="n">
        <v>50</v>
      </c>
      <c r="H34" s="43"/>
      <c r="I34" s="43" t="n">
        <v>17.1</v>
      </c>
      <c r="J34" s="43"/>
      <c r="K34" s="43"/>
      <c r="L34" s="44" t="n">
        <f aca="false">IF(ISERROR(IF($H$12&gt;"",IF($J$22=TRUE(),((((((I34*7.48)*8.34)*0.04)*0.452)/8.34)/(C34/1000000))+0.1,IF($I$22=TRUE(),(((((I34*8.34)*0.04)*0.452)/8.34)/(C34/1000000))+0.1,"")),IF($K$12&gt;"",((((G34*($I$13/100))*0.606)/8.34)/(C34/1000000))+0.1,IF($N$12&gt;"",((((G34*($I$13/100))*0.792)/8.34)/(C34/1000000))+0.1,"")))),"",IF($H$12&gt;"",IF($J$22=TRUE(),((((((I34*7.48)*8.34)*0.04)*0.452)/8.34)/(C34/1000000))+0.1,IF($I$22=TRUE(),(((((I34*8.34)*0.04)*0.452)/8.34)/(C34/1000000))+0.1,"")),IF($K$12&gt;"",((((G34*($I$13/100))*0.606)/8.34)/(C34/1000000))+0.1,IF($N$12&gt;"",((((G34*($I$13/100))*0.792)/8.34)/(C34/1000000))+0.1,""))))</f>
        <v>1.28411502304148</v>
      </c>
      <c r="M34" s="44" t="str">
        <f aca="false">IF(ISERROR(IF($H$12&gt;"",((((((I34*($I$13)/100)*8.34)*0.04)*0.4524)/8.34)/(E34/1000000)),IF($K$12&gt;"",((((I34*($I$13)/100)*0.6064)/8.34)/(E34/1000000)),IF($N$12&gt;"",((((I34*$I$13/100))*0.792)/8.34)/(E34/1000000))))),"",(IF($H$12&gt;"",((((((I34*($I$13)/100)*8.34)*0.04)*0.4524)/8.34)/(E34/1000000)),IF($K$12&gt;"",((((I34*($I$13)/100)*0.6064)/8.34)/(E34/1000000)),IF($N$12&gt;"",((((I34*$I$13/100))*0.792)/8.34)/(E34/1000000))))))</f>
        <v/>
      </c>
      <c r="N34" s="44" t="str">
        <f aca="false">IF(ISERROR(IF($H$12&gt;"",((((((J34*($I$13)/100)*8.34)*0.04)*0.4524)/8.34)/(F34/1000000)),IF($K$12&gt;"",((((J34*($I$13)/100)*0.6064)/8.34)/(F34/1000000)),IF($N$12&gt;"",((((J34*$I$13/100))*0.792)/8.34)/(F34/1000000))))),"",(IF($H$12&gt;"",((((((J34*($I$13)/100)*8.34)*0.04)*0.4524)/8.34)/(F34/1000000)),IF($K$12&gt;"",((((J34*($I$13)/100)*0.6064)/8.34)/(F34/1000000)),IF($N$12&gt;"",((((J34*$I$13/100))*0.792)/8.34)/(F34/1000000))))))</f>
        <v/>
      </c>
      <c r="O34" s="43" t="n">
        <v>1</v>
      </c>
      <c r="P34" s="43"/>
      <c r="Q34" s="43"/>
      <c r="R34" s="45" t="s">
        <v>43</v>
      </c>
      <c r="S34" s="45"/>
      <c r="T34" s="45"/>
      <c r="U34" s="45"/>
      <c r="V34" s="45"/>
      <c r="W34" s="45"/>
      <c r="X34" s="45"/>
    </row>
    <row r="35" customFormat="false" ht="11.45" hidden="false" customHeight="true" outlineLevel="0" collapsed="false">
      <c r="A35" s="41" t="n">
        <v>12</v>
      </c>
      <c r="B35" s="41"/>
      <c r="C35" s="42" t="n">
        <v>695000</v>
      </c>
      <c r="D35" s="42"/>
      <c r="E35" s="42"/>
      <c r="F35" s="42"/>
      <c r="G35" s="43"/>
      <c r="H35" s="43"/>
      <c r="I35" s="43" t="n">
        <v>4.6</v>
      </c>
      <c r="J35" s="43"/>
      <c r="K35" s="43"/>
      <c r="L35" s="44" t="n">
        <f aca="false">IF(ISERROR(IF($H$12&gt;"",IF($J$22=TRUE(),((((((I35*7.48)*8.34)*0.04)*0.452)/8.34)/(C35/1000000))+0.1,IF($I$22=TRUE(),(((((I35*8.34)*0.04)*0.452)/8.34)/(C35/1000000))+0.1,"")),IF($K$12&gt;"",((((G35*($I$13/100))*0.606)/8.34)/(C35/1000000))+0.1,IF($N$12&gt;"",((((G35*($I$13/100))*0.792)/8.34)/(C35/1000000))+0.1,"")))),"",IF($H$12&gt;"",IF($J$22=TRUE(),((((((I35*7.48)*8.34)*0.04)*0.452)/8.34)/(C35/1000000))+0.1,IF($I$22=TRUE(),(((((I35*8.34)*0.04)*0.452)/8.34)/(C35/1000000))+0.1,"")),IF($K$12&gt;"",((((G35*($I$13/100))*0.606)/8.34)/(C35/1000000))+0.1,IF($N$12&gt;"",((((G35*($I$13/100))*0.792)/8.34)/(C35/1000000))+0.1,""))))</f>
        <v>0.995103079136691</v>
      </c>
      <c r="M35" s="44" t="str">
        <f aca="false">IF(ISERROR(IF($H$12&gt;"",((((((I35*($I$13)/100)*8.34)*0.04)*0.4524)/8.34)/(E35/1000000)),IF($K$12&gt;"",((((I35*($I$13)/100)*0.6064)/8.34)/(E35/1000000)),IF($N$12&gt;"",((((I35*$I$13/100))*0.792)/8.34)/(E35/1000000))))),"",(IF($H$12&gt;"",((((((I35*($I$13)/100)*8.34)*0.04)*0.4524)/8.34)/(E35/1000000)),IF($K$12&gt;"",((((I35*($I$13)/100)*0.6064)/8.34)/(E35/1000000)),IF($N$12&gt;"",((((I35*$I$13/100))*0.792)/8.34)/(E35/1000000))))))</f>
        <v/>
      </c>
      <c r="N35" s="44" t="str">
        <f aca="false">IF(ISERROR(IF($H$12&gt;"",((((((J35*($I$13)/100)*8.34)*0.04)*0.4524)/8.34)/(F35/1000000)),IF($K$12&gt;"",((((J35*($I$13)/100)*0.6064)/8.34)/(F35/1000000)),IF($N$12&gt;"",((((J35*$I$13/100))*0.792)/8.34)/(F35/1000000))))),"",(IF($H$12&gt;"",((((((J35*($I$13)/100)*8.34)*0.04)*0.4524)/8.34)/(F35/1000000)),IF($K$12&gt;"",((((J35*($I$13)/100)*0.6064)/8.34)/(F35/1000000)),IF($N$12&gt;"",((((J35*$I$13/100))*0.792)/8.34)/(F35/1000000))))))</f>
        <v/>
      </c>
      <c r="O35" s="43" t="n">
        <v>1.1</v>
      </c>
      <c r="P35" s="43"/>
      <c r="Q35" s="43"/>
      <c r="R35" s="45" t="s">
        <v>43</v>
      </c>
      <c r="S35" s="45"/>
      <c r="T35" s="45"/>
      <c r="U35" s="45"/>
      <c r="V35" s="45"/>
      <c r="W35" s="45"/>
      <c r="X35" s="45"/>
    </row>
    <row r="36" customFormat="false" ht="11.45" hidden="false" customHeight="true" outlineLevel="0" collapsed="false">
      <c r="A36" s="36" t="n">
        <v>13</v>
      </c>
      <c r="B36" s="36"/>
      <c r="C36" s="42" t="n">
        <v>753000</v>
      </c>
      <c r="D36" s="42"/>
      <c r="E36" s="42"/>
      <c r="F36" s="42"/>
      <c r="G36" s="43"/>
      <c r="H36" s="43"/>
      <c r="I36" s="43" t="n">
        <v>6.4</v>
      </c>
      <c r="J36" s="43"/>
      <c r="K36" s="43"/>
      <c r="L36" s="44" t="n">
        <f aca="false">IF(ISERROR(IF($H$12&gt;"",IF($J$22=TRUE(),((((((I36*7.48)*8.34)*0.04)*0.452)/8.34)/(C36/1000000))+0.1,IF($I$22=TRUE(),(((((I36*8.34)*0.04)*0.452)/8.34)/(C36/1000000))+0.1,"")),IF($K$12&gt;"",((((G36*($I$13/100))*0.606)/8.34)/(C36/1000000))+0.1,IF($N$12&gt;"",((((G36*($I$13/100))*0.792)/8.34)/(C36/1000000))+0.1,"")))),"",IF($H$12&gt;"",IF($J$22=TRUE(),((((((I36*7.48)*8.34)*0.04)*0.452)/8.34)/(C36/1000000))+0.1,IF($I$22=TRUE(),(((((I36*8.34)*0.04)*0.452)/8.34)/(C36/1000000))+0.1,"")),IF($K$12&gt;"",((((G36*($I$13/100))*0.606)/8.34)/(C36/1000000))+0.1,IF($N$12&gt;"",((((G36*($I$13/100))*0.792)/8.34)/(C36/1000000))+0.1,""))))</f>
        <v>1.2494366002656</v>
      </c>
      <c r="M36" s="44" t="str">
        <f aca="false">IF(ISERROR(IF($H$12&gt;"",((((((I36*($I$13)/100)*8.34)*0.04)*0.4524)/8.34)/(E36/1000000)),IF($K$12&gt;"",((((I36*($I$13)/100)*0.6064)/8.34)/(E36/1000000)),IF($N$12&gt;"",((((I36*$I$13/100))*0.792)/8.34)/(E36/1000000))))),"",(IF($H$12&gt;"",((((((I36*($I$13)/100)*8.34)*0.04)*0.4524)/8.34)/(E36/1000000)),IF($K$12&gt;"",((((I36*($I$13)/100)*0.6064)/8.34)/(E36/1000000)),IF($N$12&gt;"",((((I36*$I$13/100))*0.792)/8.34)/(E36/1000000))))))</f>
        <v/>
      </c>
      <c r="N36" s="44" t="str">
        <f aca="false">IF(ISERROR(IF($H$12&gt;"",((((((J36*($I$13)/100)*8.34)*0.04)*0.4524)/8.34)/(F36/1000000)),IF($K$12&gt;"",((((J36*($I$13)/100)*0.6064)/8.34)/(F36/1000000)),IF($N$12&gt;"",((((J36*$I$13/100))*0.792)/8.34)/(F36/1000000))))),"",(IF($H$12&gt;"",((((((J36*($I$13)/100)*8.34)*0.04)*0.4524)/8.34)/(F36/1000000)),IF($K$12&gt;"",((((J36*($I$13)/100)*0.6064)/8.34)/(F36/1000000)),IF($N$12&gt;"",((((J36*$I$13/100))*0.792)/8.34)/(F36/1000000))))))</f>
        <v/>
      </c>
      <c r="O36" s="43" t="n">
        <v>1.1</v>
      </c>
      <c r="P36" s="43"/>
      <c r="Q36" s="43"/>
      <c r="R36" s="45" t="s">
        <v>43</v>
      </c>
      <c r="S36" s="45"/>
      <c r="T36" s="45"/>
      <c r="U36" s="45"/>
      <c r="V36" s="45"/>
      <c r="W36" s="45"/>
      <c r="X36" s="45"/>
    </row>
    <row r="37" customFormat="false" ht="11.45" hidden="false" customHeight="true" outlineLevel="0" collapsed="false">
      <c r="A37" s="41" t="n">
        <v>14</v>
      </c>
      <c r="B37" s="41"/>
      <c r="C37" s="42" t="n">
        <v>462000</v>
      </c>
      <c r="D37" s="42"/>
      <c r="E37" s="42"/>
      <c r="F37" s="42"/>
      <c r="G37" s="43" t="n">
        <v>50</v>
      </c>
      <c r="H37" s="43"/>
      <c r="I37" s="43" t="n">
        <v>3.2</v>
      </c>
      <c r="J37" s="43"/>
      <c r="K37" s="43"/>
      <c r="L37" s="44" t="n">
        <f aca="false">IF(ISERROR(IF($H$12&gt;"",IF($J$22=TRUE(),((((((I37*7.48)*8.34)*0.04)*0.452)/8.34)/(C37/1000000))+0.1,IF($I$22=TRUE(),(((((I37*8.34)*0.04)*0.452)/8.34)/(C37/1000000))+0.1,"")),IF($K$12&gt;"",((((G37*($I$13/100))*0.606)/8.34)/(C37/1000000))+0.1,IF($N$12&gt;"",((((G37*($I$13/100))*0.792)/8.34)/(C37/1000000))+0.1,"")))),"",IF($H$12&gt;"",IF($J$22=TRUE(),((((((I37*7.48)*8.34)*0.04)*0.452)/8.34)/(C37/1000000))+0.1,IF($I$22=TRUE(),(((((I37*8.34)*0.04)*0.452)/8.34)/(C37/1000000))+0.1,"")),IF($K$12&gt;"",((((G37*($I$13/100))*0.606)/8.34)/(C37/1000000))+0.1,IF($N$12&gt;"",((((G37*($I$13/100))*0.792)/8.34)/(C37/1000000))+0.1,""))))</f>
        <v>1.03671619047619</v>
      </c>
      <c r="M37" s="44" t="str">
        <f aca="false">IF(ISERROR(IF($H$12&gt;"",((((((I37*($I$13)/100)*8.34)*0.04)*0.4524)/8.34)/(E37/1000000)),IF($K$12&gt;"",((((I37*($I$13)/100)*0.6064)/8.34)/(E37/1000000)),IF($N$12&gt;"",((((I37*$I$13/100))*0.792)/8.34)/(E37/1000000))))),"",(IF($H$12&gt;"",((((((I37*($I$13)/100)*8.34)*0.04)*0.4524)/8.34)/(E37/1000000)),IF($K$12&gt;"",((((I37*($I$13)/100)*0.6064)/8.34)/(E37/1000000)),IF($N$12&gt;"",((((I37*$I$13/100))*0.792)/8.34)/(E37/1000000))))))</f>
        <v/>
      </c>
      <c r="N37" s="44" t="str">
        <f aca="false">IF(ISERROR(IF($H$12&gt;"",((((((J37*($I$13)/100)*8.34)*0.04)*0.4524)/8.34)/(F37/1000000)),IF($K$12&gt;"",((((J37*($I$13)/100)*0.6064)/8.34)/(F37/1000000)),IF($N$12&gt;"",((((J37*$I$13/100))*0.792)/8.34)/(F37/1000000))))),"",(IF($H$12&gt;"",((((((J37*($I$13)/100)*8.34)*0.04)*0.4524)/8.34)/(F37/1000000)),IF($K$12&gt;"",((((J37*($I$13)/100)*0.6064)/8.34)/(F37/1000000)),IF($N$12&gt;"",((((J37*$I$13/100))*0.792)/8.34)/(F37/1000000))))))</f>
        <v/>
      </c>
      <c r="O37" s="43" t="n">
        <v>1</v>
      </c>
      <c r="P37" s="43"/>
      <c r="Q37" s="43"/>
      <c r="R37" s="45" t="s">
        <v>44</v>
      </c>
      <c r="S37" s="45"/>
      <c r="T37" s="45"/>
      <c r="U37" s="45"/>
      <c r="V37" s="45"/>
      <c r="W37" s="45"/>
      <c r="X37" s="45"/>
    </row>
    <row r="38" customFormat="false" ht="11.45" hidden="false" customHeight="true" outlineLevel="0" collapsed="false">
      <c r="A38" s="36" t="n">
        <v>15</v>
      </c>
      <c r="B38" s="36"/>
      <c r="C38" s="42" t="n">
        <v>681000</v>
      </c>
      <c r="D38" s="42"/>
      <c r="E38" s="42"/>
      <c r="F38" s="42"/>
      <c r="G38" s="43"/>
      <c r="H38" s="43"/>
      <c r="I38" s="43" t="n">
        <v>4.9</v>
      </c>
      <c r="J38" s="43"/>
      <c r="K38" s="43"/>
      <c r="L38" s="44" t="n">
        <f aca="false">IF(ISERROR(IF($H$12&gt;"",IF($J$22=TRUE(),((((((I38*7.48)*8.34)*0.04)*0.452)/8.34)/(C38/1000000))+0.1,IF($I$22=TRUE(),(((((I38*8.34)*0.04)*0.452)/8.34)/(C38/1000000))+0.1,"")),IF($K$12&gt;"",((((G38*($I$13/100))*0.606)/8.34)/(C38/1000000))+0.1,IF($N$12&gt;"",((((G38*($I$13/100))*0.792)/8.34)/(C38/1000000))+0.1,"")))),"",IF($H$12&gt;"",IF($J$22=TRUE(),((((((I38*7.48)*8.34)*0.04)*0.452)/8.34)/(C38/1000000))+0.1,IF($I$22=TRUE(),(((((I38*8.34)*0.04)*0.452)/8.34)/(C38/1000000))+0.1,"")),IF($K$12&gt;"",((((G38*($I$13/100))*0.606)/8.34)/(C38/1000000))+0.1,IF($N$12&gt;"",((((G38*($I$13/100))*0.792)/8.34)/(C38/1000000))+0.1,""))))</f>
        <v>1.07308099853157</v>
      </c>
      <c r="M38" s="44" t="str">
        <f aca="false">IF(ISERROR(IF($H$12&gt;"",((((((I38*($I$13)/100)*8.34)*0.04)*0.4524)/8.34)/(E38/1000000)),IF($K$12&gt;"",((((I38*($I$13)/100)*0.6064)/8.34)/(E38/1000000)),IF($N$12&gt;"",((((I38*$I$13/100))*0.792)/8.34)/(E38/1000000))))),"",(IF($H$12&gt;"",((((((I38*($I$13)/100)*8.34)*0.04)*0.4524)/8.34)/(E38/1000000)),IF($K$12&gt;"",((((I38*($I$13)/100)*0.6064)/8.34)/(E38/1000000)),IF($N$12&gt;"",((((I38*$I$13/100))*0.792)/8.34)/(E38/1000000))))))</f>
        <v/>
      </c>
      <c r="N38" s="44" t="str">
        <f aca="false">IF(ISERROR(IF($H$12&gt;"",((((((J38*($I$13)/100)*8.34)*0.04)*0.4524)/8.34)/(F38/1000000)),IF($K$12&gt;"",((((J38*($I$13)/100)*0.6064)/8.34)/(F38/1000000)),IF($N$12&gt;"",((((J38*$I$13/100))*0.792)/8.34)/(F38/1000000))))),"",(IF($H$12&gt;"",((((((J38*($I$13)/100)*8.34)*0.04)*0.4524)/8.34)/(F38/1000000)),IF($K$12&gt;"",((((J38*($I$13)/100)*0.6064)/8.34)/(F38/1000000)),IF($N$12&gt;"",((((J38*$I$13/100))*0.792)/8.34)/(F38/1000000))))))</f>
        <v/>
      </c>
      <c r="O38" s="43" t="n">
        <v>1.1</v>
      </c>
      <c r="P38" s="43"/>
      <c r="Q38" s="43"/>
      <c r="R38" s="45" t="s">
        <v>45</v>
      </c>
      <c r="S38" s="45"/>
      <c r="T38" s="45"/>
      <c r="U38" s="45"/>
      <c r="V38" s="45"/>
      <c r="W38" s="45"/>
      <c r="X38" s="45"/>
    </row>
    <row r="39" customFormat="false" ht="11.45" hidden="false" customHeight="true" outlineLevel="0" collapsed="false">
      <c r="A39" s="41" t="n">
        <v>16</v>
      </c>
      <c r="B39" s="41"/>
      <c r="C39" s="42" t="n">
        <v>2565000</v>
      </c>
      <c r="D39" s="42"/>
      <c r="E39" s="42"/>
      <c r="F39" s="42"/>
      <c r="G39" s="43" t="n">
        <v>50</v>
      </c>
      <c r="H39" s="43"/>
      <c r="I39" s="43" t="n">
        <v>20.7</v>
      </c>
      <c r="J39" s="43"/>
      <c r="K39" s="43"/>
      <c r="L39" s="44" t="n">
        <f aca="false">IF(ISERROR(IF($H$12&gt;"",IF($J$22=TRUE(),((((((I39*7.48)*8.34)*0.04)*0.452)/8.34)/(C39/1000000))+0.1,IF($I$22=TRUE(),(((((I39*8.34)*0.04)*0.452)/8.34)/(C39/1000000))+0.1,"")),IF($K$12&gt;"",((((G39*($I$13/100))*0.606)/8.34)/(C39/1000000))+0.1,IF($N$12&gt;"",((((G39*($I$13/100))*0.792)/8.34)/(C39/1000000))+0.1,"")))),"",IF($H$12&gt;"",IF($J$22=TRUE(),((((((I39*7.48)*8.34)*0.04)*0.452)/8.34)/(C39/1000000))+0.1,IF($I$22=TRUE(),(((((I39*8.34)*0.04)*0.452)/8.34)/(C39/1000000))+0.1,"")),IF($K$12&gt;"",((((G39*($I$13/100))*0.606)/8.34)/(C39/1000000))+0.1,IF($N$12&gt;"",((((G39*($I$13/100))*0.792)/8.34)/(C39/1000000))+0.1,""))))</f>
        <v>1.19139761403509</v>
      </c>
      <c r="M39" s="44" t="str">
        <f aca="false">IF(ISERROR(IF($H$12&gt;"",((((((I39*($I$13)/100)*8.34)*0.04)*0.4524)/8.34)/(E39/1000000)),IF($K$12&gt;"",((((I39*($I$13)/100)*0.6064)/8.34)/(E39/1000000)),IF($N$12&gt;"",((((I39*$I$13/100))*0.792)/8.34)/(E39/1000000))))),"",(IF($H$12&gt;"",((((((I39*($I$13)/100)*8.34)*0.04)*0.4524)/8.34)/(E39/1000000)),IF($K$12&gt;"",((((I39*($I$13)/100)*0.6064)/8.34)/(E39/1000000)),IF($N$12&gt;"",((((I39*$I$13/100))*0.792)/8.34)/(E39/1000000))))))</f>
        <v/>
      </c>
      <c r="N39" s="44" t="str">
        <f aca="false">IF(ISERROR(IF($H$12&gt;"",((((((J39*($I$13)/100)*8.34)*0.04)*0.4524)/8.34)/(F39/1000000)),IF($K$12&gt;"",((((J39*($I$13)/100)*0.6064)/8.34)/(F39/1000000)),IF($N$12&gt;"",((((J39*$I$13/100))*0.792)/8.34)/(F39/1000000))))),"",(IF($H$12&gt;"",((((((J39*($I$13)/100)*8.34)*0.04)*0.4524)/8.34)/(F39/1000000)),IF($K$12&gt;"",((((J39*($I$13)/100)*0.6064)/8.34)/(F39/1000000)),IF($N$12&gt;"",((((J39*$I$13/100))*0.792)/8.34)/(F39/1000000))))))</f>
        <v/>
      </c>
      <c r="O39" s="43" t="n">
        <v>1.2</v>
      </c>
      <c r="P39" s="43"/>
      <c r="Q39" s="43"/>
      <c r="R39" s="45" t="s">
        <v>44</v>
      </c>
      <c r="S39" s="45"/>
      <c r="T39" s="45"/>
      <c r="U39" s="45"/>
      <c r="V39" s="45"/>
      <c r="W39" s="45"/>
      <c r="X39" s="45"/>
    </row>
    <row r="40" customFormat="false" ht="11.45" hidden="false" customHeight="true" outlineLevel="0" collapsed="false">
      <c r="A40" s="36" t="n">
        <v>17</v>
      </c>
      <c r="B40" s="36"/>
      <c r="C40" s="42" t="n">
        <v>1554000</v>
      </c>
      <c r="D40" s="42"/>
      <c r="E40" s="42"/>
      <c r="F40" s="42"/>
      <c r="G40" s="43"/>
      <c r="H40" s="43"/>
      <c r="I40" s="43" t="n">
        <v>12</v>
      </c>
      <c r="J40" s="43"/>
      <c r="K40" s="43"/>
      <c r="L40" s="44" t="n">
        <f aca="false">IF(ISERROR(IF($H$12&gt;"",IF($J$22=TRUE(),((((((I40*7.48)*8.34)*0.04)*0.452)/8.34)/(C40/1000000))+0.1,IF($I$22=TRUE(),(((((I40*8.34)*0.04)*0.452)/8.34)/(C40/1000000))+0.1,"")),IF($K$12&gt;"",((((G40*($I$13/100))*0.606)/8.34)/(C40/1000000))+0.1,IF($N$12&gt;"",((((G40*($I$13/100))*0.792)/8.34)/(C40/1000000))+0.1,"")))),"",IF($H$12&gt;"",IF($J$22=TRUE(),((((((I40*7.48)*8.34)*0.04)*0.452)/8.34)/(C40/1000000))+0.1,IF($I$22=TRUE(),(((((I40*8.34)*0.04)*0.452)/8.34)/(C40/1000000))+0.1,"")),IF($K$12&gt;"",((((G40*($I$13/100))*0.606)/8.34)/(C40/1000000))+0.1,IF($N$12&gt;"",((((G40*($I$13/100))*0.792)/8.34)/(C40/1000000))+0.1,""))))</f>
        <v>1.14431196911197</v>
      </c>
      <c r="M40" s="44" t="str">
        <f aca="false">IF(ISERROR(IF($H$12&gt;"",((((((I40*($I$13)/100)*8.34)*0.04)*0.4524)/8.34)/(E40/1000000)),IF($K$12&gt;"",((((I40*($I$13)/100)*0.6064)/8.34)/(E40/1000000)),IF($N$12&gt;"",((((I40*$I$13/100))*0.792)/8.34)/(E40/1000000))))),"",(IF($H$12&gt;"",((((((I40*($I$13)/100)*8.34)*0.04)*0.4524)/8.34)/(E40/1000000)),IF($K$12&gt;"",((((I40*($I$13)/100)*0.6064)/8.34)/(E40/1000000)),IF($N$12&gt;"",((((I40*$I$13/100))*0.792)/8.34)/(E40/1000000))))))</f>
        <v/>
      </c>
      <c r="N40" s="44" t="str">
        <f aca="false">IF(ISERROR(IF($H$12&gt;"",((((((J40*($I$13)/100)*8.34)*0.04)*0.4524)/8.34)/(F40/1000000)),IF($K$12&gt;"",((((J40*($I$13)/100)*0.6064)/8.34)/(F40/1000000)),IF($N$12&gt;"",((((J40*$I$13/100))*0.792)/8.34)/(F40/1000000))))),"",(IF($H$12&gt;"",((((((J40*($I$13)/100)*8.34)*0.04)*0.4524)/8.34)/(F40/1000000)),IF($K$12&gt;"",((((J40*($I$13)/100)*0.6064)/8.34)/(F40/1000000)),IF($N$12&gt;"",((((J40*$I$13/100))*0.792)/8.34)/(F40/1000000))))))</f>
        <v/>
      </c>
      <c r="O40" s="43" t="n">
        <v>1</v>
      </c>
      <c r="P40" s="43"/>
      <c r="Q40" s="43"/>
      <c r="R40" s="45" t="s">
        <v>43</v>
      </c>
      <c r="S40" s="45"/>
      <c r="T40" s="45"/>
      <c r="U40" s="45"/>
      <c r="V40" s="45"/>
      <c r="W40" s="45"/>
      <c r="X40" s="45"/>
    </row>
    <row r="41" customFormat="false" ht="11.45" hidden="false" customHeight="true" outlineLevel="0" collapsed="false">
      <c r="A41" s="41" t="n">
        <v>18</v>
      </c>
      <c r="B41" s="41"/>
      <c r="C41" s="42" t="n">
        <v>1805000</v>
      </c>
      <c r="D41" s="42"/>
      <c r="E41" s="42"/>
      <c r="F41" s="42"/>
      <c r="G41" s="43" t="n">
        <v>50</v>
      </c>
      <c r="H41" s="43"/>
      <c r="I41" s="43" t="n">
        <v>11.6</v>
      </c>
      <c r="J41" s="43"/>
      <c r="K41" s="43"/>
      <c r="L41" s="44" t="n">
        <f aca="false">IF(ISERROR(IF($H$12&gt;"",IF($J$22=TRUE(),((((((I41*7.48)*8.34)*0.04)*0.452)/8.34)/(C41/1000000))+0.1,IF($I$22=TRUE(),(((((I41*8.34)*0.04)*0.452)/8.34)/(C41/1000000))+0.1,"")),IF($K$12&gt;"",((((G41*($I$13/100))*0.606)/8.34)/(C41/1000000))+0.1,IF($N$12&gt;"",((((G41*($I$13/100))*0.792)/8.34)/(C41/1000000))+0.1,"")))),"",IF($H$12&gt;"",IF($J$22=TRUE(),((((((I41*7.48)*8.34)*0.04)*0.452)/8.34)/(C41/1000000))+0.1,IF($I$22=TRUE(),(((((I41*8.34)*0.04)*0.452)/8.34)/(C41/1000000))+0.1,"")),IF($K$12&gt;"",((((G41*($I$13/100))*0.606)/8.34)/(C41/1000000))+0.1,IF($N$12&gt;"",((((G41*($I$13/100))*0.792)/8.34)/(C41/1000000))+0.1,""))))</f>
        <v>0.969122127423823</v>
      </c>
      <c r="M41" s="44" t="str">
        <f aca="false">IF(ISERROR(IF($H$12&gt;"",((((((I41*($I$13)/100)*8.34)*0.04)*0.4524)/8.34)/(E41/1000000)),IF($K$12&gt;"",((((I41*($I$13)/100)*0.6064)/8.34)/(E41/1000000)),IF($N$12&gt;"",((((I41*$I$13/100))*0.792)/8.34)/(E41/1000000))))),"",(IF($H$12&gt;"",((((((I41*($I$13)/100)*8.34)*0.04)*0.4524)/8.34)/(E41/1000000)),IF($K$12&gt;"",((((I41*($I$13)/100)*0.6064)/8.34)/(E41/1000000)),IF($N$12&gt;"",((((I41*$I$13/100))*0.792)/8.34)/(E41/1000000))))))</f>
        <v/>
      </c>
      <c r="N41" s="44" t="str">
        <f aca="false">IF(ISERROR(IF($H$12&gt;"",((((((J41*($I$13)/100)*8.34)*0.04)*0.4524)/8.34)/(F41/1000000)),IF($K$12&gt;"",((((J41*($I$13)/100)*0.6064)/8.34)/(F41/1000000)),IF($N$12&gt;"",((((J41*$I$13/100))*0.792)/8.34)/(F41/1000000))))),"",(IF($H$12&gt;"",((((((J41*($I$13)/100)*8.34)*0.04)*0.4524)/8.34)/(F41/1000000)),IF($K$12&gt;"",((((J41*($I$13)/100)*0.6064)/8.34)/(F41/1000000)),IF($N$12&gt;"",((((J41*$I$13/100))*0.792)/8.34)/(F41/1000000))))))</f>
        <v/>
      </c>
      <c r="O41" s="43" t="n">
        <v>0.9</v>
      </c>
      <c r="P41" s="43"/>
      <c r="Q41" s="43"/>
      <c r="R41" s="45" t="s">
        <v>43</v>
      </c>
      <c r="S41" s="45"/>
      <c r="T41" s="45"/>
      <c r="U41" s="45"/>
      <c r="V41" s="45"/>
      <c r="W41" s="45"/>
      <c r="X41" s="45"/>
    </row>
    <row r="42" customFormat="false" ht="11.45" hidden="false" customHeight="true" outlineLevel="0" collapsed="false">
      <c r="A42" s="36" t="n">
        <v>19</v>
      </c>
      <c r="B42" s="36"/>
      <c r="C42" s="42" t="n">
        <v>909000</v>
      </c>
      <c r="D42" s="42"/>
      <c r="E42" s="42"/>
      <c r="F42" s="42"/>
      <c r="G42" s="43" t="n">
        <v>50</v>
      </c>
      <c r="H42" s="43"/>
      <c r="I42" s="43" t="n">
        <v>7.7</v>
      </c>
      <c r="J42" s="43"/>
      <c r="K42" s="43"/>
      <c r="L42" s="44" t="n">
        <f aca="false">IF(ISERROR(IF($H$12&gt;"",IF($J$22=TRUE(),((((((I42*7.48)*8.34)*0.04)*0.452)/8.34)/(C42/1000000))+0.1,IF($I$22=TRUE(),(((((I42*8.34)*0.04)*0.452)/8.34)/(C42/1000000))+0.1,"")),IF($K$12&gt;"",((((G42*($I$13/100))*0.606)/8.34)/(C42/1000000))+0.1,IF($N$12&gt;"",((((G42*($I$13/100))*0.792)/8.34)/(C42/1000000))+0.1,"")))),"",IF($H$12&gt;"",IF($J$22=TRUE(),((((((I42*7.48)*8.34)*0.04)*0.452)/8.34)/(C42/1000000))+0.1,IF($I$22=TRUE(),(((((I42*8.34)*0.04)*0.452)/8.34)/(C42/1000000))+0.1,"")),IF($K$12&gt;"",((((G42*($I$13/100))*0.606)/8.34)/(C42/1000000))+0.1,IF($N$12&gt;"",((((G42*($I$13/100))*0.792)/8.34)/(C42/1000000))+0.1,""))))</f>
        <v>1.24558380638064</v>
      </c>
      <c r="M42" s="44" t="str">
        <f aca="false">IF(ISERROR(IF($H$12&gt;"",((((((I42*($I$13)/100)*8.34)*0.04)*0.4524)/8.34)/(E42/1000000)),IF($K$12&gt;"",((((I42*($I$13)/100)*0.6064)/8.34)/(E42/1000000)),IF($N$12&gt;"",((((I42*$I$13/100))*0.792)/8.34)/(E42/1000000))))),"",(IF($H$12&gt;"",((((((I42*($I$13)/100)*8.34)*0.04)*0.4524)/8.34)/(E42/1000000)),IF($K$12&gt;"",((((I42*($I$13)/100)*0.6064)/8.34)/(E42/1000000)),IF($N$12&gt;"",((((I42*$I$13/100))*0.792)/8.34)/(E42/1000000))))))</f>
        <v/>
      </c>
      <c r="N42" s="44" t="str">
        <f aca="false">IF(ISERROR(IF($H$12&gt;"",((((((J42*($I$13)/100)*8.34)*0.04)*0.4524)/8.34)/(F42/1000000)),IF($K$12&gt;"",((((J42*($I$13)/100)*0.6064)/8.34)/(F42/1000000)),IF($N$12&gt;"",((((J42*$I$13/100))*0.792)/8.34)/(F42/1000000))))),"",(IF($H$12&gt;"",((((((J42*($I$13)/100)*8.34)*0.04)*0.4524)/8.34)/(F42/1000000)),IF($K$12&gt;"",((((J42*($I$13)/100)*0.6064)/8.34)/(F42/1000000)),IF($N$12&gt;"",((((J42*$I$13/100))*0.792)/8.34)/(F42/1000000))))))</f>
        <v/>
      </c>
      <c r="O42" s="43" t="n">
        <v>1.3</v>
      </c>
      <c r="P42" s="43"/>
      <c r="Q42" s="43"/>
      <c r="R42" s="45" t="s">
        <v>44</v>
      </c>
      <c r="S42" s="45"/>
      <c r="T42" s="45"/>
      <c r="U42" s="45"/>
      <c r="V42" s="45"/>
      <c r="W42" s="45"/>
      <c r="X42" s="45"/>
    </row>
    <row r="43" customFormat="false" ht="11.45" hidden="false" customHeight="true" outlineLevel="0" collapsed="false">
      <c r="A43" s="41" t="n">
        <v>20</v>
      </c>
      <c r="B43" s="41"/>
      <c r="C43" s="42" t="n">
        <v>667000</v>
      </c>
      <c r="D43" s="42"/>
      <c r="E43" s="42"/>
      <c r="F43" s="42"/>
      <c r="G43" s="43"/>
      <c r="H43" s="43"/>
      <c r="I43" s="43" t="n">
        <v>6.7</v>
      </c>
      <c r="J43" s="43"/>
      <c r="K43" s="43"/>
      <c r="L43" s="44" t="n">
        <f aca="false">IF(ISERROR(IF($H$12&gt;"",IF($J$22=TRUE(),((((((I43*7.48)*8.34)*0.04)*0.452)/8.34)/(C43/1000000))+0.1,IF($I$22=TRUE(),(((((I43*8.34)*0.04)*0.452)/8.34)/(C43/1000000))+0.1,"")),IF($K$12&gt;"",((((G43*($I$13/100))*0.606)/8.34)/(C43/1000000))+0.1,IF($N$12&gt;"",((((G43*($I$13/100))*0.792)/8.34)/(C43/1000000))+0.1,"")))),"",IF($H$12&gt;"",IF($J$22=TRUE(),((((((I43*7.48)*8.34)*0.04)*0.452)/8.34)/(C43/1000000))+0.1,IF($I$22=TRUE(),(((((I43*8.34)*0.04)*0.452)/8.34)/(C43/1000000))+0.1,"")),IF($K$12&gt;"",((((G43*($I$13/100))*0.606)/8.34)/(C43/1000000))+0.1,IF($N$12&gt;"",((((G43*($I$13/100))*0.792)/8.34)/(C43/1000000))+0.1,""))))</f>
        <v>1.45846668665667</v>
      </c>
      <c r="M43" s="44" t="str">
        <f aca="false">IF(ISERROR(IF($H$12&gt;"",((((((I43*($I$13)/100)*8.34)*0.04)*0.4524)/8.34)/(E43/1000000)),IF($K$12&gt;"",((((I43*($I$13)/100)*0.6064)/8.34)/(E43/1000000)),IF($N$12&gt;"",((((I43*$I$13/100))*0.792)/8.34)/(E43/1000000))))),"",(IF($H$12&gt;"",((((((I43*($I$13)/100)*8.34)*0.04)*0.4524)/8.34)/(E43/1000000)),IF($K$12&gt;"",((((I43*($I$13)/100)*0.6064)/8.34)/(E43/1000000)),IF($N$12&gt;"",((((I43*$I$13/100))*0.792)/8.34)/(E43/1000000))))))</f>
        <v/>
      </c>
      <c r="N43" s="44" t="str">
        <f aca="false">IF(ISERROR(IF($H$12&gt;"",((((((J43*($I$13)/100)*8.34)*0.04)*0.4524)/8.34)/(F43/1000000)),IF($K$12&gt;"",((((J43*($I$13)/100)*0.6064)/8.34)/(F43/1000000)),IF($N$12&gt;"",((((J43*$I$13/100))*0.792)/8.34)/(F43/1000000))))),"",(IF($H$12&gt;"",((((((J43*($I$13)/100)*8.34)*0.04)*0.4524)/8.34)/(F43/1000000)),IF($K$12&gt;"",((((J43*($I$13)/100)*0.6064)/8.34)/(F43/1000000)),IF($N$12&gt;"",((((J43*$I$13/100))*0.792)/8.34)/(F43/1000000))))))</f>
        <v/>
      </c>
      <c r="O43" s="43" t="n">
        <v>1.2</v>
      </c>
      <c r="P43" s="43"/>
      <c r="Q43" s="43"/>
      <c r="R43" s="45" t="s">
        <v>45</v>
      </c>
      <c r="S43" s="45"/>
      <c r="T43" s="45"/>
      <c r="U43" s="45"/>
      <c r="V43" s="45"/>
      <c r="W43" s="45"/>
      <c r="X43" s="45"/>
    </row>
    <row r="44" customFormat="false" ht="11.45" hidden="false" customHeight="true" outlineLevel="0" collapsed="false">
      <c r="A44" s="36" t="n">
        <v>21</v>
      </c>
      <c r="B44" s="36"/>
      <c r="C44" s="42" t="n">
        <v>857000</v>
      </c>
      <c r="D44" s="42"/>
      <c r="E44" s="42"/>
      <c r="F44" s="42"/>
      <c r="G44" s="43"/>
      <c r="H44" s="43"/>
      <c r="I44" s="43" t="n">
        <v>7.5</v>
      </c>
      <c r="J44" s="43"/>
      <c r="K44" s="43"/>
      <c r="L44" s="44" t="n">
        <f aca="false">IF(ISERROR(IF($H$12&gt;"",IF($J$22=TRUE(),((((((I44*7.48)*8.34)*0.04)*0.452)/8.34)/(C44/1000000))+0.1,IF($I$22=TRUE(),(((((I44*8.34)*0.04)*0.452)/8.34)/(C44/1000000))+0.1,"")),IF($K$12&gt;"",((((G44*($I$13/100))*0.606)/8.34)/(C44/1000000))+0.1,IF($N$12&gt;"",((((G44*($I$13/100))*0.792)/8.34)/(C44/1000000))+0.1,"")))),"",IF($H$12&gt;"",IF($J$22=TRUE(),((((((I44*7.48)*8.34)*0.04)*0.452)/8.34)/(C44/1000000))+0.1,IF($I$22=TRUE(),(((((I44*8.34)*0.04)*0.452)/8.34)/(C44/1000000))+0.1,"")),IF($K$12&gt;"",((((G44*($I$13/100))*0.606)/8.34)/(C44/1000000))+0.1,IF($N$12&gt;"",((((G44*($I$13/100))*0.792)/8.34)/(C44/1000000))+0.1,""))))</f>
        <v>1.28353325554259</v>
      </c>
      <c r="M44" s="44" t="str">
        <f aca="false">IF(ISERROR(IF($H$12&gt;"",((((((I44*($I$13)/100)*8.34)*0.04)*0.4524)/8.34)/(E44/1000000)),IF($K$12&gt;"",((((I44*($I$13)/100)*0.6064)/8.34)/(E44/1000000)),IF($N$12&gt;"",((((I44*$I$13/100))*0.792)/8.34)/(E44/1000000))))),"",(IF($H$12&gt;"",((((((I44*($I$13)/100)*8.34)*0.04)*0.4524)/8.34)/(E44/1000000)),IF($K$12&gt;"",((((I44*($I$13)/100)*0.6064)/8.34)/(E44/1000000)),IF($N$12&gt;"",((((I44*$I$13/100))*0.792)/8.34)/(E44/1000000))))))</f>
        <v/>
      </c>
      <c r="N44" s="44" t="str">
        <f aca="false">IF(ISERROR(IF($H$12&gt;"",((((((J44*($I$13)/100)*8.34)*0.04)*0.4524)/8.34)/(F44/1000000)),IF($K$12&gt;"",((((J44*($I$13)/100)*0.6064)/8.34)/(F44/1000000)),IF($N$12&gt;"",((((J44*$I$13/100))*0.792)/8.34)/(F44/1000000))))),"",(IF($H$12&gt;"",((((((J44*($I$13)/100)*8.34)*0.04)*0.4524)/8.34)/(F44/1000000)),IF($K$12&gt;"",((((J44*($I$13)/100)*0.6064)/8.34)/(F44/1000000)),IF($N$12&gt;"",((((J44*$I$13/100))*0.792)/8.34)/(F44/1000000))))))</f>
        <v/>
      </c>
      <c r="O44" s="43" t="n">
        <v>1.1</v>
      </c>
      <c r="P44" s="43"/>
      <c r="Q44" s="43"/>
      <c r="R44" s="45" t="s">
        <v>44</v>
      </c>
      <c r="S44" s="45"/>
      <c r="T44" s="45"/>
      <c r="U44" s="45"/>
      <c r="V44" s="45"/>
      <c r="W44" s="45"/>
      <c r="X44" s="45"/>
    </row>
    <row r="45" customFormat="false" ht="11.45" hidden="false" customHeight="true" outlineLevel="0" collapsed="false">
      <c r="A45" s="41" t="n">
        <v>22</v>
      </c>
      <c r="B45" s="41"/>
      <c r="C45" s="42" t="n">
        <v>750000</v>
      </c>
      <c r="D45" s="42"/>
      <c r="E45" s="42"/>
      <c r="F45" s="42"/>
      <c r="G45" s="43" t="n">
        <v>50</v>
      </c>
      <c r="H45" s="43"/>
      <c r="I45" s="43" t="n">
        <v>6</v>
      </c>
      <c r="J45" s="43"/>
      <c r="K45" s="43"/>
      <c r="L45" s="44" t="n">
        <f aca="false">IF(ISERROR(IF($H$12&gt;"",IF($J$22=TRUE(),((((((I45*7.48)*8.34)*0.04)*0.452)/8.34)/(C45/1000000))+0.1,IF($I$22=TRUE(),(((((I45*8.34)*0.04)*0.452)/8.34)/(C45/1000000))+0.1,"")),IF($K$12&gt;"",((((G45*($I$13/100))*0.606)/8.34)/(C45/1000000))+0.1,IF($N$12&gt;"",((((G45*($I$13/100))*0.792)/8.34)/(C45/1000000))+0.1,"")))),"",IF($H$12&gt;"",IF($J$22=TRUE(),((((((I45*7.48)*8.34)*0.04)*0.452)/8.34)/(C45/1000000))+0.1,IF($I$22=TRUE(),(((((I45*8.34)*0.04)*0.452)/8.34)/(C45/1000000))+0.1,"")),IF($K$12&gt;"",((((G45*($I$13/100))*0.606)/8.34)/(C45/1000000))+0.1,IF($N$12&gt;"",((((G45*($I$13/100))*0.792)/8.34)/(C45/1000000))+0.1,""))))</f>
        <v>1.1819072</v>
      </c>
      <c r="M45" s="44" t="str">
        <f aca="false">IF(ISERROR(IF($H$12&gt;"",((((((I45*($I$13)/100)*8.34)*0.04)*0.4524)/8.34)/(E45/1000000)),IF($K$12&gt;"",((((I45*($I$13)/100)*0.6064)/8.34)/(E45/1000000)),IF($N$12&gt;"",((((I45*$I$13/100))*0.792)/8.34)/(E45/1000000))))),"",(IF($H$12&gt;"",((((((I45*($I$13)/100)*8.34)*0.04)*0.4524)/8.34)/(E45/1000000)),IF($K$12&gt;"",((((I45*($I$13)/100)*0.6064)/8.34)/(E45/1000000)),IF($N$12&gt;"",((((I45*$I$13/100))*0.792)/8.34)/(E45/1000000))))))</f>
        <v/>
      </c>
      <c r="N45" s="44" t="str">
        <f aca="false">IF(ISERROR(IF($H$12&gt;"",((((((J45*($I$13)/100)*8.34)*0.04)*0.4524)/8.34)/(F45/1000000)),IF($K$12&gt;"",((((J45*($I$13)/100)*0.6064)/8.34)/(F45/1000000)),IF($N$12&gt;"",((((J45*$I$13/100))*0.792)/8.34)/(F45/1000000))))),"",(IF($H$12&gt;"",((((((J45*($I$13)/100)*8.34)*0.04)*0.4524)/8.34)/(F45/1000000)),IF($K$12&gt;"",((((J45*($I$13)/100)*0.6064)/8.34)/(F45/1000000)),IF($N$12&gt;"",((((J45*$I$13/100))*0.792)/8.34)/(F45/1000000))))))</f>
        <v/>
      </c>
      <c r="O45" s="43" t="n">
        <v>1</v>
      </c>
      <c r="P45" s="43"/>
      <c r="Q45" s="43"/>
      <c r="R45" s="45" t="s">
        <v>43</v>
      </c>
      <c r="S45" s="45"/>
      <c r="T45" s="45"/>
      <c r="U45" s="45"/>
      <c r="V45" s="45"/>
      <c r="W45" s="45"/>
      <c r="X45" s="45"/>
    </row>
    <row r="46" customFormat="false" ht="11.45" hidden="false" customHeight="true" outlineLevel="0" collapsed="false">
      <c r="A46" s="36" t="n">
        <v>23</v>
      </c>
      <c r="B46" s="36"/>
      <c r="C46" s="42" t="n">
        <v>2219000</v>
      </c>
      <c r="D46" s="42"/>
      <c r="E46" s="42"/>
      <c r="F46" s="42"/>
      <c r="G46" s="43"/>
      <c r="H46" s="43"/>
      <c r="I46" s="43" t="n">
        <v>19.4</v>
      </c>
      <c r="J46" s="43"/>
      <c r="K46" s="43"/>
      <c r="L46" s="44" t="n">
        <f aca="false">IF(ISERROR(IF($H$12&gt;"",IF($J$22=TRUE(),((((((I46*7.48)*8.34)*0.04)*0.452)/8.34)/(C46/1000000))+0.1,IF($I$22=TRUE(),(((((I46*8.34)*0.04)*0.452)/8.34)/(C46/1000000))+0.1,"")),IF($K$12&gt;"",((((G46*($I$13/100))*0.606)/8.34)/(C46/1000000))+0.1,IF($N$12&gt;"",((((G46*($I$13/100))*0.792)/8.34)/(C46/1000000))+0.1,"")))),"",IF($H$12&gt;"",IF($J$22=TRUE(),((((((I46*7.48)*8.34)*0.04)*0.452)/8.34)/(C46/1000000))+0.1,IF($I$22=TRUE(),(((((I46*8.34)*0.04)*0.452)/8.34)/(C46/1000000))+0.1,"")),IF($K$12&gt;"",((((G46*($I$13/100))*0.606)/8.34)/(C46/1000000))+0.1,IF($N$12&gt;"",((((G46*($I$13/100))*0.792)/8.34)/(C46/1000000))+0.1,""))))</f>
        <v>1.28234563316809</v>
      </c>
      <c r="M46" s="44" t="str">
        <f aca="false">IF(ISERROR(IF($H$12&gt;"",((((((I46*($I$13)/100)*8.34)*0.04)*0.4524)/8.34)/(E46/1000000)),IF($K$12&gt;"",((((I46*($I$13)/100)*0.6064)/8.34)/(E46/1000000)),IF($N$12&gt;"",((((I46*$I$13/100))*0.792)/8.34)/(E46/1000000))))),"",(IF($H$12&gt;"",((((((I46*($I$13)/100)*8.34)*0.04)*0.4524)/8.34)/(E46/1000000)),IF($K$12&gt;"",((((I46*($I$13)/100)*0.6064)/8.34)/(E46/1000000)),IF($N$12&gt;"",((((I46*$I$13/100))*0.792)/8.34)/(E46/1000000))))))</f>
        <v/>
      </c>
      <c r="N46" s="44" t="str">
        <f aca="false">IF(ISERROR(IF($H$12&gt;"",((((((J46*($I$13)/100)*8.34)*0.04)*0.4524)/8.34)/(F46/1000000)),IF($K$12&gt;"",((((J46*($I$13)/100)*0.6064)/8.34)/(F46/1000000)),IF($N$12&gt;"",((((J46*$I$13/100))*0.792)/8.34)/(F46/1000000))))),"",(IF($H$12&gt;"",((((((J46*($I$13)/100)*8.34)*0.04)*0.4524)/8.34)/(F46/1000000)),IF($K$12&gt;"",((((J46*($I$13)/100)*0.6064)/8.34)/(F46/1000000)),IF($N$12&gt;"",((((J46*$I$13/100))*0.792)/8.34)/(F46/1000000))))))</f>
        <v/>
      </c>
      <c r="O46" s="43" t="n">
        <v>1.3</v>
      </c>
      <c r="P46" s="43"/>
      <c r="Q46" s="43"/>
      <c r="R46" s="45" t="s">
        <v>43</v>
      </c>
      <c r="S46" s="45"/>
      <c r="T46" s="45"/>
      <c r="U46" s="45"/>
      <c r="V46" s="45"/>
      <c r="W46" s="45"/>
      <c r="X46" s="45"/>
    </row>
    <row r="47" customFormat="false" ht="11.45" hidden="false" customHeight="true" outlineLevel="0" collapsed="false">
      <c r="A47" s="41" t="n">
        <v>24</v>
      </c>
      <c r="B47" s="41"/>
      <c r="C47" s="42" t="n">
        <v>1977000</v>
      </c>
      <c r="D47" s="42"/>
      <c r="E47" s="42"/>
      <c r="F47" s="42"/>
      <c r="G47" s="43" t="n">
        <v>50</v>
      </c>
      <c r="H47" s="43"/>
      <c r="I47" s="43" t="n">
        <v>18.7</v>
      </c>
      <c r="J47" s="43"/>
      <c r="K47" s="43"/>
      <c r="L47" s="44" t="n">
        <f aca="false">IF(ISERROR(IF($H$12&gt;"",IF($J$22=TRUE(),((((((I47*7.48)*8.34)*0.04)*0.452)/8.34)/(C47/1000000))+0.1,IF($I$22=TRUE(),(((((I47*8.34)*0.04)*0.452)/8.34)/(C47/1000000))+0.1,"")),IF($K$12&gt;"",((((G47*($I$13/100))*0.606)/8.34)/(C47/1000000))+0.1,IF($N$12&gt;"",((((G47*($I$13/100))*0.792)/8.34)/(C47/1000000))+0.1,"")))),"",IF($H$12&gt;"",IF($J$22=TRUE(),((((((I47*7.48)*8.34)*0.04)*0.452)/8.34)/(C47/1000000))+0.1,IF($I$22=TRUE(),(((((I47*8.34)*0.04)*0.452)/8.34)/(C47/1000000))+0.1,"")),IF($K$12&gt;"",((((G47*($I$13/100))*0.606)/8.34)/(C47/1000000))+0.1,IF($N$12&gt;"",((((G47*($I$13/100))*0.792)/8.34)/(C47/1000000))+0.1,""))))</f>
        <v>1.37918972180071</v>
      </c>
      <c r="M47" s="44" t="str">
        <f aca="false">IF(ISERROR(IF($H$12&gt;"",((((((I47*($I$13)/100)*8.34)*0.04)*0.4524)/8.34)/(E47/1000000)),IF($K$12&gt;"",((((I47*($I$13)/100)*0.6064)/8.34)/(E47/1000000)),IF($N$12&gt;"",((((I47*$I$13/100))*0.792)/8.34)/(E47/1000000))))),"",(IF($H$12&gt;"",((((((I47*($I$13)/100)*8.34)*0.04)*0.4524)/8.34)/(E47/1000000)),IF($K$12&gt;"",((((I47*($I$13)/100)*0.6064)/8.34)/(E47/1000000)),IF($N$12&gt;"",((((I47*$I$13/100))*0.792)/8.34)/(E47/1000000))))))</f>
        <v/>
      </c>
      <c r="N47" s="44" t="str">
        <f aca="false">IF(ISERROR(IF($H$12&gt;"",((((((J47*($I$13)/100)*8.34)*0.04)*0.4524)/8.34)/(F47/1000000)),IF($K$12&gt;"",((((J47*($I$13)/100)*0.6064)/8.34)/(F47/1000000)),IF($N$12&gt;"",((((J47*$I$13/100))*0.792)/8.34)/(F47/1000000))))),"",(IF($H$12&gt;"",((((((J47*($I$13)/100)*8.34)*0.04)*0.4524)/8.34)/(F47/1000000)),IF($K$12&gt;"",((((J47*($I$13)/100)*0.6064)/8.34)/(F47/1000000)),IF($N$12&gt;"",((((J47*$I$13/100))*0.792)/8.34)/(F47/1000000))))))</f>
        <v/>
      </c>
      <c r="O47" s="43" t="n">
        <v>1.3</v>
      </c>
      <c r="P47" s="43"/>
      <c r="Q47" s="43"/>
      <c r="R47" s="45" t="s">
        <v>43</v>
      </c>
      <c r="S47" s="45"/>
      <c r="T47" s="45"/>
      <c r="U47" s="45"/>
      <c r="V47" s="45"/>
      <c r="W47" s="45"/>
      <c r="X47" s="45"/>
    </row>
    <row r="48" customFormat="false" ht="11.45" hidden="false" customHeight="true" outlineLevel="0" collapsed="false">
      <c r="A48" s="36" t="n">
        <v>25</v>
      </c>
      <c r="B48" s="36"/>
      <c r="C48" s="42"/>
      <c r="D48" s="42"/>
      <c r="E48" s="42"/>
      <c r="F48" s="42"/>
      <c r="G48" s="43"/>
      <c r="H48" s="43"/>
      <c r="I48" s="43"/>
      <c r="J48" s="43"/>
      <c r="K48" s="43"/>
      <c r="L48" s="44" t="str">
        <f aca="false">IF(ISERROR(IF($H$12&gt;"",IF($J$22=TRUE(),((((((I48*7.48)*8.34)*0.04)*0.452)/8.34)/(C48/1000000))+0.1,IF($I$22=TRUE(),(((((I48*8.34)*0.04)*0.452)/8.34)/(C48/1000000))+0.1,"")),IF($K$12&gt;"",((((G48*($I$13/100))*0.606)/8.34)/(C48/1000000))+0.1,IF($N$12&gt;"",((((G48*($I$13/100))*0.792)/8.34)/(C48/1000000))+0.1,"")))),"",IF($H$12&gt;"",IF($J$22=TRUE(),((((((I48*7.48)*8.34)*0.04)*0.452)/8.34)/(C48/1000000))+0.1,IF($I$22=TRUE(),(((((I48*8.34)*0.04)*0.452)/8.34)/(C48/1000000))+0.1,"")),IF($K$12&gt;"",((((G48*($I$13/100))*0.606)/8.34)/(C48/1000000))+0.1,IF($N$12&gt;"",((((G48*($I$13/100))*0.792)/8.34)/(C48/1000000))+0.1,""))))</f>
        <v/>
      </c>
      <c r="M48" s="44" t="str">
        <f aca="false">IF(ISERROR(IF($H$12&gt;"",((((((I48*($I$13)/100)*8.34)*0.04)*0.4524)/8.34)/(E48/1000000)),IF($K$12&gt;"",((((I48*($I$13)/100)*0.6064)/8.34)/(E48/1000000)),IF($N$12&gt;"",((((I48*$I$13/100))*0.792)/8.34)/(E48/1000000))))),"",(IF($H$12&gt;"",((((((I48*($I$13)/100)*8.34)*0.04)*0.4524)/8.34)/(E48/1000000)),IF($K$12&gt;"",((((I48*($I$13)/100)*0.6064)/8.34)/(E48/1000000)),IF($N$12&gt;"",((((I48*$I$13/100))*0.792)/8.34)/(E48/1000000))))))</f>
        <v/>
      </c>
      <c r="N48" s="44" t="str">
        <f aca="false">IF(ISERROR(IF($H$12&gt;"",((((((J48*($I$13)/100)*8.34)*0.04)*0.4524)/8.34)/(F48/1000000)),IF($K$12&gt;"",((((J48*($I$13)/100)*0.6064)/8.34)/(F48/1000000)),IF($N$12&gt;"",((((J48*$I$13/100))*0.792)/8.34)/(F48/1000000))))),"",(IF($H$12&gt;"",((((((J48*($I$13)/100)*8.34)*0.04)*0.4524)/8.34)/(F48/1000000)),IF($K$12&gt;"",((((J48*($I$13)/100)*0.6064)/8.34)/(F48/1000000)),IF($N$12&gt;"",((((J48*$I$13/100))*0.792)/8.34)/(F48/1000000))))))</f>
        <v/>
      </c>
      <c r="O48" s="43"/>
      <c r="P48" s="43"/>
      <c r="Q48" s="43"/>
      <c r="R48" s="45" t="s">
        <v>46</v>
      </c>
      <c r="S48" s="45"/>
      <c r="T48" s="45"/>
      <c r="U48" s="45"/>
      <c r="V48" s="45"/>
      <c r="W48" s="45"/>
      <c r="X48" s="45"/>
    </row>
    <row r="49" customFormat="false" ht="11.45" hidden="false" customHeight="true" outlineLevel="0" collapsed="false">
      <c r="A49" s="41" t="n">
        <v>26</v>
      </c>
      <c r="B49" s="41"/>
      <c r="C49" s="42" t="n">
        <v>2921000</v>
      </c>
      <c r="D49" s="42"/>
      <c r="E49" s="42"/>
      <c r="F49" s="42"/>
      <c r="G49" s="43" t="n">
        <v>50</v>
      </c>
      <c r="H49" s="43"/>
      <c r="I49" s="43" t="n">
        <v>26.5</v>
      </c>
      <c r="J49" s="43"/>
      <c r="K49" s="43"/>
      <c r="L49" s="44" t="n">
        <f aca="false">IF(ISERROR(IF($H$12&gt;"",IF($J$22=TRUE(),((((((I49*7.48)*8.34)*0.04)*0.452)/8.34)/(C49/1000000))+0.1,IF($I$22=TRUE(),(((((I49*8.34)*0.04)*0.452)/8.34)/(C49/1000000))+0.1,"")),IF($K$12&gt;"",((((G49*($I$13/100))*0.606)/8.34)/(C49/1000000))+0.1,IF($N$12&gt;"",((((G49*($I$13/100))*0.792)/8.34)/(C49/1000000))+0.1,"")))),"",IF($H$12&gt;"",IF($J$22=TRUE(),((((((I49*7.48)*8.34)*0.04)*0.452)/8.34)/(C49/1000000))+0.1,IF($I$22=TRUE(),(((((I49*8.34)*0.04)*0.452)/8.34)/(C49/1000000))+0.1,"")),IF($K$12&gt;"",((((G49*($I$13/100))*0.606)/8.34)/(C49/1000000))+0.1,IF($N$12&gt;"",((((G49*($I$13/100))*0.792)/8.34)/(C49/1000000))+0.1,""))))</f>
        <v>1.32691461828141</v>
      </c>
      <c r="M49" s="44" t="str">
        <f aca="false">IF(ISERROR(IF($H$12&gt;"",((((((I49*($I$13)/100)*8.34)*0.04)*0.4524)/8.34)/(E49/1000000)),IF($K$12&gt;"",((((I49*($I$13)/100)*0.6064)/8.34)/(E49/1000000)),IF($N$12&gt;"",((((I49*$I$13/100))*0.792)/8.34)/(E49/1000000))))),"",(IF($H$12&gt;"",((((((I49*($I$13)/100)*8.34)*0.04)*0.4524)/8.34)/(E49/1000000)),IF($K$12&gt;"",((((I49*($I$13)/100)*0.6064)/8.34)/(E49/1000000)),IF($N$12&gt;"",((((I49*$I$13/100))*0.792)/8.34)/(E49/1000000))))))</f>
        <v/>
      </c>
      <c r="N49" s="44" t="str">
        <f aca="false">IF(ISERROR(IF($H$12&gt;"",((((((J49*($I$13)/100)*8.34)*0.04)*0.4524)/8.34)/(F49/1000000)),IF($K$12&gt;"",((((J49*($I$13)/100)*0.6064)/8.34)/(F49/1000000)),IF($N$12&gt;"",((((J49*$I$13/100))*0.792)/8.34)/(F49/1000000))))),"",(IF($H$12&gt;"",((((((J49*($I$13)/100)*8.34)*0.04)*0.4524)/8.34)/(F49/1000000)),IF($K$12&gt;"",((((J49*($I$13)/100)*0.6064)/8.34)/(F49/1000000)),IF($N$12&gt;"",((((J49*$I$13/100))*0.792)/8.34)/(F49/1000000))))))</f>
        <v/>
      </c>
      <c r="O49" s="43" t="n">
        <v>1.2</v>
      </c>
      <c r="P49" s="43"/>
      <c r="Q49" s="43"/>
      <c r="R49" s="45" t="s">
        <v>43</v>
      </c>
      <c r="S49" s="45"/>
      <c r="T49" s="45"/>
      <c r="U49" s="45"/>
      <c r="V49" s="45"/>
      <c r="W49" s="45"/>
      <c r="X49" s="45"/>
    </row>
    <row r="50" customFormat="false" ht="11.45" hidden="false" customHeight="true" outlineLevel="0" collapsed="false">
      <c r="A50" s="36" t="n">
        <v>27</v>
      </c>
      <c r="B50" s="36"/>
      <c r="C50" s="42" t="n">
        <v>3039000</v>
      </c>
      <c r="D50" s="42"/>
      <c r="E50" s="42"/>
      <c r="F50" s="42"/>
      <c r="G50" s="43" t="n">
        <v>50</v>
      </c>
      <c r="H50" s="43"/>
      <c r="I50" s="43" t="n">
        <v>30.3</v>
      </c>
      <c r="J50" s="43"/>
      <c r="K50" s="43"/>
      <c r="L50" s="44" t="n">
        <f aca="false">IF(ISERROR(IF($H$12&gt;"",IF($J$22=TRUE(),((((((I50*7.48)*8.34)*0.04)*0.452)/8.34)/(C50/1000000))+0.1,IF($I$22=TRUE(),(((((I50*8.34)*0.04)*0.452)/8.34)/(C50/1000000))+0.1,"")),IF($K$12&gt;"",((((G50*($I$13/100))*0.606)/8.34)/(C50/1000000))+0.1,IF($N$12&gt;"",((((G50*($I$13/100))*0.792)/8.34)/(C50/1000000))+0.1,"")))),"",IF($H$12&gt;"",IF($J$22=TRUE(),((((((I50*7.48)*8.34)*0.04)*0.452)/8.34)/(C50/1000000))+0.1,IF($I$22=TRUE(),(((((I50*8.34)*0.04)*0.452)/8.34)/(C50/1000000))+0.1,"")),IF($K$12&gt;"",((((G50*($I$13/100))*0.606)/8.34)/(C50/1000000))+0.1,IF($N$12&gt;"",((((G50*($I$13/100))*0.792)/8.34)/(C50/1000000))+0.1,""))))</f>
        <v>1.44837891411649</v>
      </c>
      <c r="M50" s="44" t="str">
        <f aca="false">IF(ISERROR(IF($H$12&gt;"",((((((I50*($I$13)/100)*8.34)*0.04)*0.4524)/8.34)/(E50/1000000)),IF($K$12&gt;"",((((I50*($I$13)/100)*0.6064)/8.34)/(E50/1000000)),IF($N$12&gt;"",((((I50*$I$13/100))*0.792)/8.34)/(E50/1000000))))),"",(IF($H$12&gt;"",((((((I50*($I$13)/100)*8.34)*0.04)*0.4524)/8.34)/(E50/1000000)),IF($K$12&gt;"",((((I50*($I$13)/100)*0.6064)/8.34)/(E50/1000000)),IF($N$12&gt;"",((((I50*$I$13/100))*0.792)/8.34)/(E50/1000000))))))</f>
        <v/>
      </c>
      <c r="N50" s="44" t="str">
        <f aca="false">IF(ISERROR(IF($H$12&gt;"",((((((J50*($I$13)/100)*8.34)*0.04)*0.4524)/8.34)/(F50/1000000)),IF($K$12&gt;"",((((J50*($I$13)/100)*0.6064)/8.34)/(F50/1000000)),IF($N$12&gt;"",((((J50*$I$13/100))*0.792)/8.34)/(F50/1000000))))),"",(IF($H$12&gt;"",((((((J50*($I$13)/100)*8.34)*0.04)*0.4524)/8.34)/(F50/1000000)),IF($K$12&gt;"",((((J50*($I$13)/100)*0.6064)/8.34)/(F50/1000000)),IF($N$12&gt;"",((((J50*$I$13/100))*0.792)/8.34)/(F50/1000000))))))</f>
        <v/>
      </c>
      <c r="O50" s="43" t="n">
        <v>1.3</v>
      </c>
      <c r="P50" s="43"/>
      <c r="Q50" s="43"/>
      <c r="R50" s="45" t="s">
        <v>43</v>
      </c>
      <c r="S50" s="45"/>
      <c r="T50" s="45"/>
      <c r="U50" s="45"/>
      <c r="V50" s="45"/>
      <c r="W50" s="45"/>
      <c r="X50" s="45"/>
    </row>
    <row r="51" customFormat="false" ht="11.45" hidden="false" customHeight="true" outlineLevel="0" collapsed="false">
      <c r="A51" s="41" t="n">
        <v>28</v>
      </c>
      <c r="B51" s="41"/>
      <c r="C51" s="42" t="n">
        <v>3054000</v>
      </c>
      <c r="D51" s="42"/>
      <c r="E51" s="42"/>
      <c r="F51" s="42"/>
      <c r="G51" s="43" t="n">
        <v>50</v>
      </c>
      <c r="H51" s="43"/>
      <c r="I51" s="43" t="n">
        <v>28.7</v>
      </c>
      <c r="J51" s="43"/>
      <c r="K51" s="43"/>
      <c r="L51" s="44" t="n">
        <f aca="false">IF(ISERROR(IF($H$12&gt;"",IF($J$22=TRUE(),((((((I51*7.48)*8.34)*0.04)*0.452)/8.34)/(C51/1000000))+0.1,IF($I$22=TRUE(),(((((I51*8.34)*0.04)*0.452)/8.34)/(C51/1000000))+0.1,"")),IF($K$12&gt;"",((((G51*($I$13/100))*0.606)/8.34)/(C51/1000000))+0.1,IF($N$12&gt;"",((((G51*($I$13/100))*0.792)/8.34)/(C51/1000000))+0.1,"")))),"",IF($H$12&gt;"",IF($J$22=TRUE(),((((((I51*7.48)*8.34)*0.04)*0.452)/8.34)/(C51/1000000))+0.1,IF($I$22=TRUE(),(((((I51*8.34)*0.04)*0.452)/8.34)/(C51/1000000))+0.1,"")),IF($K$12&gt;"",((((G51*($I$13/100))*0.606)/8.34)/(C51/1000000))+0.1,IF($N$12&gt;"",((((G51*($I$13/100))*0.792)/8.34)/(C51/1000000))+0.1,""))))</f>
        <v>1.37090441388343</v>
      </c>
      <c r="M51" s="44" t="str">
        <f aca="false">IF(ISERROR(IF($H$12&gt;"",((((((I51*($I$13)/100)*8.34)*0.04)*0.4524)/8.34)/(E51/1000000)),IF($K$12&gt;"",((((I51*($I$13)/100)*0.6064)/8.34)/(E51/1000000)),IF($N$12&gt;"",((((I51*$I$13/100))*0.792)/8.34)/(E51/1000000))))),"",(IF($H$12&gt;"",((((((I51*($I$13)/100)*8.34)*0.04)*0.4524)/8.34)/(E51/1000000)),IF($K$12&gt;"",((((I51*($I$13)/100)*0.6064)/8.34)/(E51/1000000)),IF($N$12&gt;"",((((I51*$I$13/100))*0.792)/8.34)/(E51/1000000))))))</f>
        <v/>
      </c>
      <c r="N51" s="44" t="str">
        <f aca="false">IF(ISERROR(IF($H$12&gt;"",((((((J51*($I$13)/100)*8.34)*0.04)*0.4524)/8.34)/(F51/1000000)),IF($K$12&gt;"",((((J51*($I$13)/100)*0.6064)/8.34)/(F51/1000000)),IF($N$12&gt;"",((((J51*$I$13/100))*0.792)/8.34)/(F51/1000000))))),"",(IF($H$12&gt;"",((((((J51*($I$13)/100)*8.34)*0.04)*0.4524)/8.34)/(F51/1000000)),IF($K$12&gt;"",((((J51*($I$13)/100)*0.6064)/8.34)/(F51/1000000)),IF($N$12&gt;"",((((J51*$I$13/100))*0.792)/8.34)/(F51/1000000))))))</f>
        <v/>
      </c>
      <c r="O51" s="43" t="n">
        <v>1.4</v>
      </c>
      <c r="P51" s="43"/>
      <c r="Q51" s="43"/>
      <c r="R51" s="45" t="s">
        <v>43</v>
      </c>
      <c r="S51" s="45"/>
      <c r="T51" s="45"/>
      <c r="U51" s="45"/>
      <c r="V51" s="45"/>
      <c r="W51" s="45"/>
      <c r="X51" s="45"/>
    </row>
    <row r="52" customFormat="false" ht="11.45" hidden="false" customHeight="true" outlineLevel="0" collapsed="false">
      <c r="A52" s="36" t="n">
        <v>29</v>
      </c>
      <c r="B52" s="36"/>
      <c r="C52" s="42" t="n">
        <v>2622000</v>
      </c>
      <c r="D52" s="42"/>
      <c r="E52" s="42"/>
      <c r="F52" s="42"/>
      <c r="G52" s="43" t="n">
        <v>50</v>
      </c>
      <c r="H52" s="43"/>
      <c r="I52" s="43" t="n">
        <v>0</v>
      </c>
      <c r="J52" s="43"/>
      <c r="K52" s="43"/>
      <c r="L52" s="44" t="n">
        <f aca="false">IF(ISERROR(IF($H$12&gt;"",IF($J$22=TRUE(),((((((I52*7.48)*8.34)*0.04)*0.452)/8.34)/(C52/1000000))+0.1,IF($I$22=TRUE(),(((((I52*8.34)*0.04)*0.452)/8.34)/(C52/1000000))+0.1,"")),IF($K$12&gt;"",((((G52*($I$13/100))*0.606)/8.34)/(C52/1000000))+0.1,IF($N$12&gt;"",((((G52*($I$13/100))*0.792)/8.34)/(C52/1000000))+0.1,"")))),"",IF($H$12&gt;"",IF($J$22=TRUE(),((((((I52*7.48)*8.34)*0.04)*0.452)/8.34)/(C52/1000000))+0.1,IF($I$22=TRUE(),(((((I52*8.34)*0.04)*0.452)/8.34)/(C52/1000000))+0.1,"")),IF($K$12&gt;"",((((G52*($I$13/100))*0.606)/8.34)/(C52/1000000))+0.1,IF($N$12&gt;"",((((G52*($I$13/100))*0.792)/8.34)/(C52/1000000))+0.1,""))))</f>
        <v>0.1</v>
      </c>
      <c r="M52" s="44" t="str">
        <f aca="false">IF(ISERROR(IF($H$12&gt;"",((((((I52*($I$13)/100)*8.34)*0.04)*0.4524)/8.34)/(E52/1000000)),IF($K$12&gt;"",((((I52*($I$13)/100)*0.6064)/8.34)/(E52/1000000)),IF($N$12&gt;"",((((I52*$I$13/100))*0.792)/8.34)/(E52/1000000))))),"",(IF($H$12&gt;"",((((((I52*($I$13)/100)*8.34)*0.04)*0.4524)/8.34)/(E52/1000000)),IF($K$12&gt;"",((((I52*($I$13)/100)*0.6064)/8.34)/(E52/1000000)),IF($N$12&gt;"",((((I52*$I$13/100))*0.792)/8.34)/(E52/1000000))))))</f>
        <v/>
      </c>
      <c r="N52" s="44" t="str">
        <f aca="false">IF(ISERROR(IF($H$12&gt;"",((((((J52*($I$13)/100)*8.34)*0.04)*0.4524)/8.34)/(F52/1000000)),IF($K$12&gt;"",((((J52*($I$13)/100)*0.6064)/8.34)/(F52/1000000)),IF($N$12&gt;"",((((J52*$I$13/100))*0.792)/8.34)/(F52/1000000))))),"",(IF($H$12&gt;"",((((((J52*($I$13)/100)*8.34)*0.04)*0.4524)/8.34)/(F52/1000000)),IF($K$12&gt;"",((((J52*($I$13)/100)*0.6064)/8.34)/(F52/1000000)),IF($N$12&gt;"",((((J52*$I$13/100))*0.792)/8.34)/(F52/1000000))))))</f>
        <v/>
      </c>
      <c r="O52" s="43" t="n">
        <v>0.9</v>
      </c>
      <c r="P52" s="43"/>
      <c r="Q52" s="43"/>
      <c r="R52" s="45" t="s">
        <v>47</v>
      </c>
      <c r="S52" s="45"/>
      <c r="T52" s="45"/>
      <c r="U52" s="45"/>
      <c r="V52" s="45"/>
      <c r="W52" s="45"/>
      <c r="X52" s="45"/>
    </row>
    <row r="53" customFormat="false" ht="11.45" hidden="false" customHeight="true" outlineLevel="0" collapsed="false">
      <c r="A53" s="41" t="n">
        <v>30</v>
      </c>
      <c r="B53" s="41"/>
      <c r="C53" s="42" t="n">
        <v>910000</v>
      </c>
      <c r="D53" s="42"/>
      <c r="E53" s="42"/>
      <c r="F53" s="42"/>
      <c r="G53" s="43" t="n">
        <v>50</v>
      </c>
      <c r="H53" s="43"/>
      <c r="I53" s="43" t="n">
        <v>7.4</v>
      </c>
      <c r="J53" s="43"/>
      <c r="K53" s="43"/>
      <c r="L53" s="44" t="n">
        <f aca="false">IF(ISERROR(IF($H$12&gt;"",IF($J$22=TRUE(),((((((I53*7.48)*8.34)*0.04)*0.452)/8.34)/(C53/1000000))+0.1,IF($I$22=TRUE(),(((((I53*8.34)*0.04)*0.452)/8.34)/(C53/1000000))+0.1,"")),IF($K$12&gt;"",((((G53*($I$13/100))*0.606)/8.34)/(C53/1000000))+0.1,IF($N$12&gt;"",((((G53*($I$13/100))*0.792)/8.34)/(C53/1000000))+0.1,"")))),"",IF($H$12&gt;"",IF($J$22=TRUE(),((((((I53*7.48)*8.34)*0.04)*0.452)/8.34)/(C53/1000000))+0.1,IF($I$22=TRUE(),(((((I53*8.34)*0.04)*0.452)/8.34)/(C53/1000000))+0.1,"")),IF($K$12&gt;"",((((G53*($I$13/100))*0.606)/8.34)/(C53/1000000))+0.1,IF($N$12&gt;"",((((G53*($I$13/100))*0.792)/8.34)/(C53/1000000))+0.1,""))))</f>
        <v>1.19974083516484</v>
      </c>
      <c r="M53" s="44" t="str">
        <f aca="false">IF(ISERROR(IF($H$12&gt;"",((((((I53*($I$13)/100)*8.34)*0.04)*0.4524)/8.34)/(E53/1000000)),IF($K$12&gt;"",((((I53*($I$13)/100)*0.6064)/8.34)/(E53/1000000)),IF($N$12&gt;"",((((I53*$I$13/100))*0.792)/8.34)/(E53/1000000))))),"",(IF($H$12&gt;"",((((((I53*($I$13)/100)*8.34)*0.04)*0.4524)/8.34)/(E53/1000000)),IF($K$12&gt;"",((((I53*($I$13)/100)*0.6064)/8.34)/(E53/1000000)),IF($N$12&gt;"",((((I53*$I$13/100))*0.792)/8.34)/(E53/1000000))))))</f>
        <v/>
      </c>
      <c r="N53" s="44" t="str">
        <f aca="false">IF(ISERROR(IF($H$12&gt;"",((((((J53*($I$13)/100)*8.34)*0.04)*0.4524)/8.34)/(F53/1000000)),IF($K$12&gt;"",((((J53*($I$13)/100)*0.6064)/8.34)/(F53/1000000)),IF($N$12&gt;"",((((J53*$I$13/100))*0.792)/8.34)/(F53/1000000))))),"",(IF($H$12&gt;"",((((((J53*($I$13)/100)*8.34)*0.04)*0.4524)/8.34)/(F53/1000000)),IF($K$12&gt;"",((((J53*($I$13)/100)*0.6064)/8.34)/(F53/1000000)),IF($N$12&gt;"",((((J53*$I$13/100))*0.792)/8.34)/(F53/1000000))))))</f>
        <v/>
      </c>
      <c r="O53" s="43" t="n">
        <v>1.2</v>
      </c>
      <c r="P53" s="43"/>
      <c r="Q53" s="43"/>
      <c r="R53" s="46" t="s">
        <v>44</v>
      </c>
      <c r="S53" s="46"/>
      <c r="T53" s="46"/>
      <c r="U53" s="46"/>
      <c r="V53" s="46"/>
      <c r="W53" s="46"/>
      <c r="X53" s="46"/>
    </row>
    <row r="54" customFormat="false" ht="11.45" hidden="false" customHeight="true" outlineLevel="0" collapsed="false">
      <c r="A54" s="36" t="n">
        <v>31</v>
      </c>
      <c r="B54" s="36"/>
      <c r="C54" s="47" t="n">
        <v>1980000</v>
      </c>
      <c r="D54" s="47"/>
      <c r="E54" s="47"/>
      <c r="F54" s="47"/>
      <c r="G54" s="48"/>
      <c r="H54" s="48"/>
      <c r="I54" s="48" t="n">
        <v>17.2</v>
      </c>
      <c r="J54" s="48"/>
      <c r="K54" s="48"/>
      <c r="L54" s="49" t="n">
        <f aca="false">IF(ISERROR(IF($H$12&gt;"",IF($J$22=TRUE(),((((((I54*7.48)*8.34)*0.04)*0.452)/8.34)/(C54/1000000))+0.1,IF($I$22=TRUE(),(((((I54*8.34)*0.04)*0.452)/8.34)/(C54/1000000))+0.1,"")),IF($K$12&gt;"",((((G54*($I$13/100))*0.606)/8.34)/(C54/1000000))+0.1,IF($N$12&gt;"",((((G54*($I$13/100))*0.792)/8.34)/(C54/1000000))+0.1,"")))),"",IF($H$12&gt;"",IF($J$22=TRUE(),((((((I54*7.48)*8.34)*0.04)*0.452)/8.34)/(C54/1000000))+0.1,IF($I$22=TRUE(),(((((I54*8.34)*0.04)*0.452)/8.34)/(C54/1000000))+0.1,"")),IF($K$12&gt;"",((((G54*($I$13/100))*0.606)/8.34)/(C54/1000000))+0.1,IF($N$12&gt;"",((((G54*($I$13/100))*0.792)/8.34)/(C54/1000000))+0.1,""))))</f>
        <v>1.27479822222222</v>
      </c>
      <c r="M54" s="49" t="str">
        <f aca="false">IF(ISERROR(IF($H$12&gt;"",((((((I54*($I$13)/100)*8.34)*0.04)*0.4524)/8.34)/(E54/1000000)),IF($K$12&gt;"",((((I54*($I$13)/100)*0.6064)/8.34)/(E54/1000000)),IF($N$12&gt;"",((((I54*$I$13/100))*0.792)/8.34)/(E54/1000000))))),"",(IF($H$12&gt;"",((((((I54*($I$13)/100)*8.34)*0.04)*0.4524)/8.34)/(E54/1000000)),IF($K$12&gt;"",((((I54*($I$13)/100)*0.6064)/8.34)/(E54/1000000)),IF($N$12&gt;"",((((I54*$I$13/100))*0.792)/8.34)/(E54/1000000))))))</f>
        <v/>
      </c>
      <c r="N54" s="49" t="str">
        <f aca="false">IF(ISERROR(IF($H$12&gt;"",((((((J54*($I$13)/100)*8.34)*0.04)*0.4524)/8.34)/(F54/1000000)),IF($K$12&gt;"",((((J54*($I$13)/100)*0.6064)/8.34)/(F54/1000000)),IF($N$12&gt;"",((((J54*$I$13/100))*0.792)/8.34)/(F54/1000000))))),"",(IF($H$12&gt;"",((((((J54*($I$13)/100)*8.34)*0.04)*0.4524)/8.34)/(F54/1000000)),IF($K$12&gt;"",((((J54*($I$13)/100)*0.6064)/8.34)/(F54/1000000)),IF($N$12&gt;"",((((J54*$I$13/100))*0.792)/8.34)/(F54/1000000))))))</f>
        <v/>
      </c>
      <c r="O54" s="48" t="n">
        <v>1.2</v>
      </c>
      <c r="P54" s="48"/>
      <c r="Q54" s="48"/>
      <c r="R54" s="50" t="s">
        <v>44</v>
      </c>
      <c r="S54" s="50"/>
      <c r="T54" s="50"/>
      <c r="U54" s="50"/>
      <c r="V54" s="50"/>
      <c r="W54" s="50"/>
      <c r="X54" s="50"/>
    </row>
    <row r="55" customFormat="false" ht="11.45" hidden="false" customHeight="true" outlineLevel="0" collapsed="false">
      <c r="A55" s="51" t="s">
        <v>48</v>
      </c>
      <c r="B55" s="51"/>
      <c r="C55" s="52" t="n">
        <f aca="false">IF((SUM(C24:C54)=0),"",SUM(C24:C54))</f>
        <v>44958000</v>
      </c>
      <c r="D55" s="52"/>
      <c r="E55" s="52"/>
      <c r="F55" s="52"/>
      <c r="G55" s="53" t="n">
        <f aca="false">IF((SUM(G24:G54)=0),"",SUM(G24:G54))</f>
        <v>750</v>
      </c>
      <c r="H55" s="53"/>
      <c r="I55" s="53" t="n">
        <f aca="false">IF((SUM(I24:I54)=0),"",SUM(I24:I54))</f>
        <v>362.2</v>
      </c>
      <c r="J55" s="53"/>
      <c r="K55" s="53"/>
      <c r="L55" s="54"/>
      <c r="M55" s="54"/>
      <c r="N55" s="54"/>
      <c r="O55" s="53"/>
      <c r="P55" s="53"/>
      <c r="Q55" s="53"/>
      <c r="R55" s="55" t="s">
        <v>49</v>
      </c>
      <c r="S55" s="55"/>
      <c r="T55" s="55"/>
      <c r="U55" s="55"/>
      <c r="V55" s="55"/>
      <c r="W55" s="55"/>
      <c r="X55" s="55"/>
    </row>
    <row r="56" customFormat="false" ht="11.45" hidden="false" customHeight="true" outlineLevel="0" collapsed="false">
      <c r="A56" s="56" t="s">
        <v>50</v>
      </c>
      <c r="B56" s="56"/>
      <c r="C56" s="57" t="n">
        <f aca="false">IF(ISERROR(AVERAGE(C24:C54)),"",AVERAGE(C24:C54))</f>
        <v>1498600</v>
      </c>
      <c r="D56" s="57"/>
      <c r="E56" s="57"/>
      <c r="F56" s="57"/>
      <c r="G56" s="58" t="n">
        <f aca="false">IF(ISERROR(IF((SUM(G24:G54)=0),"",SUM(G24:G54))/IF((COUNT($C$24:$C$54)=0),"",COUNT($C$24:$C$54))),"",IF((SUM(G24:G54)=0),"",SUM(G24:G54))/IF((COUNT($C$24:$C$54)=0),"",COUNT($C$24:$C$54)))</f>
        <v>25</v>
      </c>
      <c r="H56" s="58"/>
      <c r="I56" s="58" t="n">
        <f aca="false">IF(ISERROR(AVERAGE(I24:I54)),"",AVERAGE(I24:I54))</f>
        <v>12.0733333333333</v>
      </c>
      <c r="J56" s="58"/>
      <c r="K56" s="58"/>
      <c r="L56" s="59" t="n">
        <f aca="false">IF(ISERROR(AVERAGE(L24:L54)),"",AVERAGE(L24:L54))</f>
        <v>1.19592643520384</v>
      </c>
      <c r="M56" s="59" t="str">
        <f aca="false">IF(ISERROR(AVERAGE(M24:M54)),"",AVERAGE(M24:M54))</f>
        <v/>
      </c>
      <c r="N56" s="59" t="str">
        <f aca="false">IF(ISERROR(AVERAGE(N24:N54)),"",AVERAGE(N24:N54))</f>
        <v/>
      </c>
      <c r="O56" s="58" t="n">
        <f aca="false">IF(ISERROR(AVERAGE(O24:O54)),"",AVERAGE(O24:O54))</f>
        <v>1.13333333333333</v>
      </c>
      <c r="P56" s="58"/>
      <c r="Q56" s="58"/>
      <c r="R56" s="60" t="s">
        <v>51</v>
      </c>
      <c r="S56" s="61"/>
      <c r="T56" s="61"/>
      <c r="U56" s="61"/>
      <c r="V56" s="62" t="n">
        <f aca="false">IF(ISERROR(IF($H$12&gt;"",((((G55*($I$13)/100)*19)/42)/8.34)/(C55/1000000)+0.1,"")),"",(IF($H$12&gt;"",((((G55*($I$13)/100)*19)/42)/8.34)/(C55/1000000)+0.1,"")))</f>
        <v>0.995834399190529</v>
      </c>
      <c r="W56" s="62"/>
      <c r="X56" s="63" t="s">
        <v>52</v>
      </c>
    </row>
    <row r="57" customFormat="false" ht="3.95" hidden="false" customHeight="true" outlineLevel="0" collapsed="false">
      <c r="K57" s="64"/>
      <c r="L57" s="64"/>
      <c r="M57" s="64"/>
    </row>
    <row r="58" customFormat="false" ht="12.75" hidden="false" customHeight="false" outlineLevel="0" collapsed="false">
      <c r="A58" s="65" t="s">
        <v>53</v>
      </c>
    </row>
    <row r="59" customFormat="false" ht="12.75" hidden="false" customHeight="false" outlineLevel="0" collapsed="false">
      <c r="A59" s="65" t="s">
        <v>54</v>
      </c>
    </row>
    <row r="60" customFormat="false" ht="12.75" hidden="false" customHeight="false" outlineLevel="0" collapsed="false">
      <c r="A60" s="65" t="s">
        <v>55</v>
      </c>
    </row>
    <row r="61" customFormat="false" ht="12.75" hidden="false" customHeight="false" outlineLevel="0" collapsed="false">
      <c r="A61" s="66" t="s">
        <v>56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P61" s="65" t="s">
        <v>57</v>
      </c>
    </row>
    <row r="62" customFormat="false" ht="12.75" hidden="false" customHeight="false" outlineLevel="0" collapsed="false">
      <c r="A62" s="66" t="s">
        <v>5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3.95" hidden="false" customHeight="true" outlineLevel="0" collapsed="false"/>
    <row r="64" customFormat="false" ht="12.75" hidden="false" customHeight="false" outlineLevel="0" collapsed="false">
      <c r="A64" s="68" t="s">
        <v>59</v>
      </c>
    </row>
    <row r="65" customFormat="false" ht="12.75" hidden="false" customHeight="false" outlineLevel="0" collapsed="false">
      <c r="A65" s="68" t="s">
        <v>60</v>
      </c>
    </row>
    <row r="66" customFormat="false" ht="3.95" hidden="false" customHeight="true" outlineLevel="0" collapsed="false"/>
    <row r="67" customFormat="false" ht="12.75" hidden="false" customHeight="false" outlineLevel="0" collapsed="false">
      <c r="A67" s="10" t="s">
        <v>61</v>
      </c>
      <c r="I67" s="69"/>
      <c r="J67" s="69"/>
      <c r="K67" s="69"/>
      <c r="L67" s="69"/>
      <c r="M67" s="69"/>
      <c r="N67" s="7"/>
      <c r="O67" s="70" t="s">
        <v>62</v>
      </c>
      <c r="P67" s="71"/>
      <c r="Q67" s="71"/>
      <c r="R67" s="71"/>
      <c r="S67" s="71"/>
      <c r="T67" s="71"/>
      <c r="U67" s="10" t="s">
        <v>30</v>
      </c>
      <c r="V67" s="69"/>
      <c r="W67" s="69"/>
      <c r="X67" s="69"/>
    </row>
    <row r="68" customFormat="false" ht="12.75" hidden="false" customHeight="false" outlineLevel="0" collapsed="false">
      <c r="A68" s="7" t="s">
        <v>63</v>
      </c>
      <c r="C68" s="69" t="s">
        <v>64</v>
      </c>
      <c r="D68" s="69"/>
      <c r="E68" s="69"/>
      <c r="F68" s="69"/>
      <c r="H68" s="16" t="s">
        <v>65</v>
      </c>
      <c r="I68" s="69" t="s">
        <v>66</v>
      </c>
      <c r="J68" s="69"/>
      <c r="K68" s="69"/>
      <c r="L68" s="69"/>
      <c r="M68" s="69"/>
      <c r="P68" s="16" t="s">
        <v>67</v>
      </c>
      <c r="Q68" s="72" t="s">
        <v>68</v>
      </c>
      <c r="R68" s="72"/>
      <c r="S68" s="72"/>
      <c r="T68" s="72"/>
      <c r="U68" s="72"/>
      <c r="V68" s="72"/>
      <c r="W68" s="72"/>
      <c r="X68" s="72"/>
    </row>
    <row r="69" customFormat="false" ht="3.95" hidden="false" customHeight="true" outlineLevel="0" collapsed="false"/>
    <row r="70" customFormat="false" ht="12.75" hidden="false" customHeight="false" outlineLevel="0" collapsed="false">
      <c r="A70" s="73" t="s">
        <v>69</v>
      </c>
      <c r="B70" s="13"/>
      <c r="C70" s="13"/>
      <c r="D70" s="13"/>
      <c r="E70" s="15"/>
      <c r="H70" s="16" t="s">
        <v>70</v>
      </c>
      <c r="I70" s="69"/>
      <c r="J70" s="69"/>
      <c r="K70" s="69"/>
      <c r="N70" s="16" t="s">
        <v>71</v>
      </c>
      <c r="O70" s="69"/>
      <c r="P70" s="69"/>
      <c r="Q70" s="69"/>
      <c r="R70" s="69"/>
      <c r="S70" s="69"/>
      <c r="T70" s="69"/>
      <c r="U70" s="69"/>
      <c r="V70" s="69"/>
      <c r="W70" s="69"/>
      <c r="X70" s="69"/>
    </row>
    <row r="71" customFormat="false" ht="12.75" hidden="false" customHeight="false" outlineLevel="0" collapsed="false">
      <c r="A71" s="68" t="s">
        <v>72</v>
      </c>
    </row>
    <row r="72" customFormat="false" ht="12.75" hidden="false" customHeight="false" outlineLevel="0" collapsed="false">
      <c r="A72" s="74" t="s">
        <v>73</v>
      </c>
    </row>
    <row r="73" customFormat="false" ht="12.75" hidden="false" customHeight="false" outlineLevel="0" collapsed="false">
      <c r="A73" s="68" t="s">
        <v>74</v>
      </c>
    </row>
  </sheetData>
  <sheetProtection sheet="true" password="cc94"/>
  <mergeCells count="257">
    <mergeCell ref="C2:D2"/>
    <mergeCell ref="D6:H6"/>
    <mergeCell ref="L6:N6"/>
    <mergeCell ref="S6:W6"/>
    <mergeCell ref="L7:X7"/>
    <mergeCell ref="U8:X8"/>
    <mergeCell ref="I13:J13"/>
    <mergeCell ref="R15:S15"/>
    <mergeCell ref="D16:X16"/>
    <mergeCell ref="D18:X18"/>
    <mergeCell ref="P19:X19"/>
    <mergeCell ref="A23:B23"/>
    <mergeCell ref="C23:F23"/>
    <mergeCell ref="G23:H23"/>
    <mergeCell ref="I23:K23"/>
    <mergeCell ref="L23:N23"/>
    <mergeCell ref="O23:Q23"/>
    <mergeCell ref="R23:X23"/>
    <mergeCell ref="A24:B24"/>
    <mergeCell ref="C24:F24"/>
    <mergeCell ref="G24:H24"/>
    <mergeCell ref="I24:K24"/>
    <mergeCell ref="L24:N24"/>
    <mergeCell ref="O24:Q24"/>
    <mergeCell ref="R24:X24"/>
    <mergeCell ref="A25:B25"/>
    <mergeCell ref="C25:F25"/>
    <mergeCell ref="G25:H25"/>
    <mergeCell ref="I25:K25"/>
    <mergeCell ref="L25:N25"/>
    <mergeCell ref="O25:Q25"/>
    <mergeCell ref="R25:X25"/>
    <mergeCell ref="A26:B26"/>
    <mergeCell ref="C26:F26"/>
    <mergeCell ref="G26:H26"/>
    <mergeCell ref="I26:K26"/>
    <mergeCell ref="L26:N26"/>
    <mergeCell ref="O26:Q26"/>
    <mergeCell ref="R26:X26"/>
    <mergeCell ref="A27:B27"/>
    <mergeCell ref="C27:F27"/>
    <mergeCell ref="G27:H27"/>
    <mergeCell ref="I27:K27"/>
    <mergeCell ref="L27:N27"/>
    <mergeCell ref="O27:Q27"/>
    <mergeCell ref="R27:X27"/>
    <mergeCell ref="A28:B28"/>
    <mergeCell ref="C28:F28"/>
    <mergeCell ref="G28:H28"/>
    <mergeCell ref="I28:K28"/>
    <mergeCell ref="L28:N28"/>
    <mergeCell ref="O28:Q28"/>
    <mergeCell ref="R28:X28"/>
    <mergeCell ref="A29:B29"/>
    <mergeCell ref="C29:F29"/>
    <mergeCell ref="G29:H29"/>
    <mergeCell ref="I29:K29"/>
    <mergeCell ref="L29:N29"/>
    <mergeCell ref="O29:Q29"/>
    <mergeCell ref="R29:X29"/>
    <mergeCell ref="A30:B30"/>
    <mergeCell ref="C30:F30"/>
    <mergeCell ref="G30:H30"/>
    <mergeCell ref="I30:K30"/>
    <mergeCell ref="L30:N30"/>
    <mergeCell ref="O30:Q30"/>
    <mergeCell ref="R30:X30"/>
    <mergeCell ref="A31:B31"/>
    <mergeCell ref="C31:F31"/>
    <mergeCell ref="G31:H31"/>
    <mergeCell ref="I31:K31"/>
    <mergeCell ref="L31:N31"/>
    <mergeCell ref="O31:Q31"/>
    <mergeCell ref="R31:X31"/>
    <mergeCell ref="A32:B32"/>
    <mergeCell ref="C32:F32"/>
    <mergeCell ref="G32:H32"/>
    <mergeCell ref="I32:K32"/>
    <mergeCell ref="L32:N32"/>
    <mergeCell ref="O32:Q32"/>
    <mergeCell ref="R32:X32"/>
    <mergeCell ref="A33:B33"/>
    <mergeCell ref="C33:F33"/>
    <mergeCell ref="G33:H33"/>
    <mergeCell ref="I33:K33"/>
    <mergeCell ref="L33:N33"/>
    <mergeCell ref="O33:Q33"/>
    <mergeCell ref="R33:X33"/>
    <mergeCell ref="A34:B34"/>
    <mergeCell ref="C34:F34"/>
    <mergeCell ref="G34:H34"/>
    <mergeCell ref="I34:K34"/>
    <mergeCell ref="L34:N34"/>
    <mergeCell ref="O34:Q34"/>
    <mergeCell ref="R34:X34"/>
    <mergeCell ref="A35:B35"/>
    <mergeCell ref="C35:F35"/>
    <mergeCell ref="G35:H35"/>
    <mergeCell ref="I35:K35"/>
    <mergeCell ref="L35:N35"/>
    <mergeCell ref="O35:Q35"/>
    <mergeCell ref="R35:X35"/>
    <mergeCell ref="A36:B36"/>
    <mergeCell ref="C36:F36"/>
    <mergeCell ref="G36:H36"/>
    <mergeCell ref="I36:K36"/>
    <mergeCell ref="L36:N36"/>
    <mergeCell ref="O36:Q36"/>
    <mergeCell ref="R36:X36"/>
    <mergeCell ref="A37:B37"/>
    <mergeCell ref="C37:F37"/>
    <mergeCell ref="G37:H37"/>
    <mergeCell ref="I37:K37"/>
    <mergeCell ref="L37:N37"/>
    <mergeCell ref="O37:Q37"/>
    <mergeCell ref="R37:X37"/>
    <mergeCell ref="A38:B38"/>
    <mergeCell ref="C38:F38"/>
    <mergeCell ref="G38:H38"/>
    <mergeCell ref="I38:K38"/>
    <mergeCell ref="L38:N38"/>
    <mergeCell ref="O38:Q38"/>
    <mergeCell ref="R38:X38"/>
    <mergeCell ref="A39:B39"/>
    <mergeCell ref="C39:F39"/>
    <mergeCell ref="G39:H39"/>
    <mergeCell ref="I39:K39"/>
    <mergeCell ref="L39:N39"/>
    <mergeCell ref="O39:Q39"/>
    <mergeCell ref="R39:X39"/>
    <mergeCell ref="A40:B40"/>
    <mergeCell ref="C40:F40"/>
    <mergeCell ref="G40:H40"/>
    <mergeCell ref="I40:K40"/>
    <mergeCell ref="L40:N40"/>
    <mergeCell ref="O40:Q40"/>
    <mergeCell ref="R40:X40"/>
    <mergeCell ref="A41:B41"/>
    <mergeCell ref="C41:F41"/>
    <mergeCell ref="G41:H41"/>
    <mergeCell ref="I41:K41"/>
    <mergeCell ref="L41:N41"/>
    <mergeCell ref="O41:Q41"/>
    <mergeCell ref="R41:X41"/>
    <mergeCell ref="A42:B42"/>
    <mergeCell ref="C42:F42"/>
    <mergeCell ref="G42:H42"/>
    <mergeCell ref="I42:K42"/>
    <mergeCell ref="L42:N42"/>
    <mergeCell ref="O42:Q42"/>
    <mergeCell ref="R42:X42"/>
    <mergeCell ref="A43:B43"/>
    <mergeCell ref="C43:F43"/>
    <mergeCell ref="G43:H43"/>
    <mergeCell ref="I43:K43"/>
    <mergeCell ref="L43:N43"/>
    <mergeCell ref="O43:Q43"/>
    <mergeCell ref="R43:X43"/>
    <mergeCell ref="A44:B44"/>
    <mergeCell ref="C44:F44"/>
    <mergeCell ref="G44:H44"/>
    <mergeCell ref="I44:K44"/>
    <mergeCell ref="L44:N44"/>
    <mergeCell ref="O44:Q44"/>
    <mergeCell ref="R44:X44"/>
    <mergeCell ref="A45:B45"/>
    <mergeCell ref="C45:F45"/>
    <mergeCell ref="G45:H45"/>
    <mergeCell ref="I45:K45"/>
    <mergeCell ref="L45:N45"/>
    <mergeCell ref="O45:Q45"/>
    <mergeCell ref="R45:X45"/>
    <mergeCell ref="A46:B46"/>
    <mergeCell ref="C46:F46"/>
    <mergeCell ref="G46:H46"/>
    <mergeCell ref="I46:K46"/>
    <mergeCell ref="L46:N46"/>
    <mergeCell ref="O46:Q46"/>
    <mergeCell ref="R46:X46"/>
    <mergeCell ref="A47:B47"/>
    <mergeCell ref="C47:F47"/>
    <mergeCell ref="G47:H47"/>
    <mergeCell ref="I47:K47"/>
    <mergeCell ref="L47:N47"/>
    <mergeCell ref="O47:Q47"/>
    <mergeCell ref="R47:X47"/>
    <mergeCell ref="A48:B48"/>
    <mergeCell ref="C48:F48"/>
    <mergeCell ref="G48:H48"/>
    <mergeCell ref="I48:K48"/>
    <mergeCell ref="L48:N48"/>
    <mergeCell ref="O48:Q48"/>
    <mergeCell ref="R48:X48"/>
    <mergeCell ref="A49:B49"/>
    <mergeCell ref="C49:F49"/>
    <mergeCell ref="G49:H49"/>
    <mergeCell ref="I49:K49"/>
    <mergeCell ref="L49:N49"/>
    <mergeCell ref="O49:Q49"/>
    <mergeCell ref="R49:X49"/>
    <mergeCell ref="A50:B50"/>
    <mergeCell ref="C50:F50"/>
    <mergeCell ref="G50:H50"/>
    <mergeCell ref="I50:K50"/>
    <mergeCell ref="L50:N50"/>
    <mergeCell ref="O50:Q50"/>
    <mergeCell ref="R50:X50"/>
    <mergeCell ref="A51:B51"/>
    <mergeCell ref="C51:F51"/>
    <mergeCell ref="G51:H51"/>
    <mergeCell ref="I51:K51"/>
    <mergeCell ref="L51:N51"/>
    <mergeCell ref="O51:Q51"/>
    <mergeCell ref="R51:X51"/>
    <mergeCell ref="A52:B52"/>
    <mergeCell ref="C52:F52"/>
    <mergeCell ref="G52:H52"/>
    <mergeCell ref="I52:K52"/>
    <mergeCell ref="L52:N52"/>
    <mergeCell ref="O52:Q52"/>
    <mergeCell ref="R52:X52"/>
    <mergeCell ref="A53:B53"/>
    <mergeCell ref="C53:F53"/>
    <mergeCell ref="G53:H53"/>
    <mergeCell ref="I53:K53"/>
    <mergeCell ref="L53:N53"/>
    <mergeCell ref="O53:Q53"/>
    <mergeCell ref="R53:X53"/>
    <mergeCell ref="A54:B54"/>
    <mergeCell ref="C54:F54"/>
    <mergeCell ref="G54:H54"/>
    <mergeCell ref="I54:K54"/>
    <mergeCell ref="L54:N54"/>
    <mergeCell ref="O54:Q54"/>
    <mergeCell ref="R54:X54"/>
    <mergeCell ref="A55:B55"/>
    <mergeCell ref="C55:F55"/>
    <mergeCell ref="G55:H55"/>
    <mergeCell ref="I55:K55"/>
    <mergeCell ref="L55:N55"/>
    <mergeCell ref="O55:Q55"/>
    <mergeCell ref="R55:X55"/>
    <mergeCell ref="A56:B56"/>
    <mergeCell ref="C56:F56"/>
    <mergeCell ref="G56:H56"/>
    <mergeCell ref="I56:K56"/>
    <mergeCell ref="L56:N56"/>
    <mergeCell ref="O56:Q56"/>
    <mergeCell ref="V56:W56"/>
    <mergeCell ref="I67:M67"/>
    <mergeCell ref="P67:T67"/>
    <mergeCell ref="V67:X67"/>
    <mergeCell ref="C68:F68"/>
    <mergeCell ref="I68:M68"/>
    <mergeCell ref="Q68:X68"/>
    <mergeCell ref="I70:K70"/>
    <mergeCell ref="O70:X70"/>
  </mergeCells>
  <hyperlinks>
    <hyperlink ref="Q68" r:id="rId1" display="xxx@xxxx.com"/>
  </hyperlinks>
  <printOptions headings="false" gridLines="false" gridLinesSet="true" horizontalCentered="false" verticalCentered="false"/>
  <pageMargins left="0.4" right="0" top="0.2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u Ft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150480</xdr:colOff>
                    <xdr:row>22</xdr:row>
                    <xdr:rowOff>398880</xdr:rowOff>
                  </from>
                  <to>
                    <xdr:col>11</xdr:col>
                    <xdr:colOff>104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als or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321480</xdr:colOff>
                    <xdr:row>22</xdr:row>
                    <xdr:rowOff>398880</xdr:rowOff>
                  </from>
                  <to>
                    <xdr:col>9</xdr:col>
                    <xdr:colOff>23148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6:33:32Z</dcterms:created>
  <dc:creator>Lawrence E Guilmartin</dc:creator>
  <dc:description/>
  <dc:language>en-US</dc:language>
  <cp:lastModifiedBy>Tsuyoshi Yano</cp:lastModifiedBy>
  <cp:lastPrinted>2007-05-22T20:02:05Z</cp:lastPrinted>
  <dcterms:modified xsi:type="dcterms:W3CDTF">2015-07-08T16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0857432</vt:r8>
  </property>
  <property fmtid="{D5CDD505-2E9C-101B-9397-08002B2CF9AE}" pid="3" name="_AuthorEmail">
    <vt:lpwstr>Frank.R.Niles@MassMail.State.MA.US</vt:lpwstr>
  </property>
  <property fmtid="{D5CDD505-2E9C-101B-9397-08002B2CF9AE}" pid="4" name="_AuthorEmailDisplayName">
    <vt:lpwstr>Niles, Frank R. (DEP)</vt:lpwstr>
  </property>
  <property fmtid="{D5CDD505-2E9C-101B-9397-08002B2CF9AE}" pid="5" name="_EmailSubject">
    <vt:lpwstr>Fluoride Form Revisions for MassDEP web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