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e Totals" sheetId="1" state="visible" r:id="rId2"/>
  </sheets>
  <definedNames>
    <definedName function="false" hidden="false" localSheetId="0" name="_xlnm.Print_Area" vbProcedure="false">'State Totals'!$A$1:$H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Massachusetts Department of Revenue</t>
  </si>
  <si>
    <t xml:space="preserve">Division of Local Services</t>
  </si>
  <si>
    <t xml:space="preserve">Municipal Databank/Local Aid Section</t>
  </si>
  <si>
    <t xml:space="preserve">Fiscal Year 1996 - 2015 Preliminary State Owned Land</t>
  </si>
  <si>
    <t xml:space="preserve">Fiscal Year</t>
  </si>
  <si>
    <t xml:space="preserve">Full Reimbursement</t>
  </si>
  <si>
    <t xml:space="preserve">State Appropriation</t>
  </si>
  <si>
    <t xml:space="preserve">Shortfall</t>
  </si>
  <si>
    <t xml:space="preserve">% Reimbursed</t>
  </si>
  <si>
    <t xml:space="preserve">3 yr State Avg Tax Rate</t>
  </si>
  <si>
    <t xml:space="preserve">Comments</t>
  </si>
  <si>
    <t xml:space="preserve">2002*</t>
  </si>
  <si>
    <t xml:space="preserve">2007*</t>
  </si>
  <si>
    <t xml:space="preserve">2011*</t>
  </si>
  <si>
    <t xml:space="preserve">2015*</t>
  </si>
  <si>
    <t xml:space="preserve">* State Owned Land Revaluatio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6.13"/>
    <col collapsed="false" customWidth="true" hidden="false" outlineLevel="0" max="3" min="3" style="0" width="14.14"/>
    <col collapsed="false" customWidth="true" hidden="false" outlineLevel="0" max="4" min="4" style="0" width="11.85"/>
    <col collapsed="false" customWidth="true" hidden="false" outlineLevel="0" max="5" min="5" style="0" width="11.7"/>
    <col collapsed="false" customWidth="true" hidden="false" outlineLevel="0" max="6" min="6" style="0" width="10.99"/>
    <col collapsed="false" customWidth="true" hidden="false" outlineLevel="0" max="7" min="7" style="0" width="20.85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5" customFormat="false" ht="12.75" hidden="false" customHeight="false" outlineLevel="0" collapsed="false">
      <c r="A5" s="1" t="s">
        <v>3</v>
      </c>
    </row>
    <row r="7" s="3" customFormat="true" ht="38.25" hidden="false" customHeight="false" outlineLevel="0" collapsed="false">
      <c r="A7" s="2" t="s">
        <v>4</v>
      </c>
      <c r="B7" s="2" t="s">
        <v>5</v>
      </c>
      <c r="C7" s="2" t="s">
        <v>6</v>
      </c>
      <c r="D7" s="2" t="s">
        <v>7</v>
      </c>
      <c r="E7" s="2" t="s">
        <v>8</v>
      </c>
      <c r="F7" s="2" t="s">
        <v>9</v>
      </c>
      <c r="G7" s="2" t="s">
        <v>10</v>
      </c>
    </row>
    <row r="8" customFormat="false" ht="12.75" hidden="false" customHeight="false" outlineLevel="0" collapsed="false">
      <c r="B8" s="4"/>
      <c r="C8" s="4"/>
    </row>
    <row r="9" customFormat="false" ht="12.75" hidden="false" customHeight="false" outlineLevel="0" collapsed="false">
      <c r="A9" s="5" t="n">
        <v>1996</v>
      </c>
      <c r="B9" s="4" t="n">
        <v>18432090.438</v>
      </c>
      <c r="C9" s="4" t="n">
        <v>6900000</v>
      </c>
      <c r="D9" s="4" t="n">
        <f aca="false">C9-B9</f>
        <v>-11532090.438</v>
      </c>
      <c r="E9" s="6" t="n">
        <f aca="false">C9/B9*100</f>
        <v>37.434712157091</v>
      </c>
      <c r="F9" s="6" t="n">
        <v>14.59</v>
      </c>
    </row>
    <row r="10" customFormat="false" ht="12.75" hidden="false" customHeight="false" outlineLevel="0" collapsed="false">
      <c r="A10" s="5" t="n">
        <v>1997</v>
      </c>
      <c r="B10" s="4" t="n">
        <v>19806701.4294</v>
      </c>
      <c r="C10" s="4" t="n">
        <v>7900000</v>
      </c>
      <c r="D10" s="4" t="n">
        <f aca="false">C10-B10</f>
        <v>-11906701.4294</v>
      </c>
      <c r="E10" s="6" t="n">
        <f aca="false">C10/B10*100</f>
        <v>39.8854904142376</v>
      </c>
      <c r="F10" s="6" t="n">
        <v>15.63</v>
      </c>
    </row>
    <row r="11" customFormat="false" ht="12.75" hidden="false" customHeight="false" outlineLevel="0" collapsed="false">
      <c r="A11" s="5" t="n">
        <v>1998</v>
      </c>
      <c r="B11" s="4" t="n">
        <v>20672380</v>
      </c>
      <c r="C11" s="4" t="n">
        <v>10000000</v>
      </c>
      <c r="D11" s="4" t="n">
        <f aca="false">C11-B11</f>
        <v>-10672380</v>
      </c>
      <c r="E11" s="6" t="n">
        <f aca="false">C11/B11*100</f>
        <v>48.3737237802324</v>
      </c>
      <c r="F11" s="6" t="n">
        <v>16.26</v>
      </c>
    </row>
    <row r="12" customFormat="false" ht="12.75" hidden="false" customHeight="false" outlineLevel="0" collapsed="false">
      <c r="A12" s="5" t="n">
        <v>1999</v>
      </c>
      <c r="B12" s="4" t="n">
        <v>21361681</v>
      </c>
      <c r="C12" s="4" t="n">
        <v>12000000</v>
      </c>
      <c r="D12" s="4" t="n">
        <f aca="false">C12-B12</f>
        <v>-9361681</v>
      </c>
      <c r="E12" s="6" t="n">
        <f aca="false">C12/B12*100</f>
        <v>56.1753543646682</v>
      </c>
      <c r="F12" s="6" t="n">
        <v>16.68</v>
      </c>
    </row>
    <row r="13" customFormat="false" ht="12.75" hidden="false" customHeight="false" outlineLevel="0" collapsed="false">
      <c r="A13" s="5" t="n">
        <v>2000</v>
      </c>
      <c r="B13" s="4" t="n">
        <v>21740371</v>
      </c>
      <c r="C13" s="4" t="n">
        <v>15000000</v>
      </c>
      <c r="D13" s="4" t="n">
        <f aca="false">C13-B13</f>
        <v>-6740371</v>
      </c>
      <c r="E13" s="6" t="n">
        <f aca="false">C13/B13*100</f>
        <v>68.9960626706876</v>
      </c>
      <c r="F13" s="6" t="n">
        <v>16.87</v>
      </c>
    </row>
    <row r="14" customFormat="false" ht="12.75" hidden="false" customHeight="false" outlineLevel="0" collapsed="false">
      <c r="A14" s="5" t="n">
        <v>2001</v>
      </c>
      <c r="B14" s="4" t="n">
        <v>21590717</v>
      </c>
      <c r="C14" s="4" t="n">
        <v>18000000</v>
      </c>
      <c r="D14" s="4" t="n">
        <f aca="false">C14-B14</f>
        <v>-3590717</v>
      </c>
      <c r="E14" s="6" t="n">
        <f aca="false">C14/B14*100</f>
        <v>83.3691627749092</v>
      </c>
      <c r="F14" s="6" t="n">
        <v>16.84</v>
      </c>
    </row>
    <row r="15" customFormat="false" ht="12.75" hidden="false" customHeight="false" outlineLevel="0" collapsed="false">
      <c r="A15" s="7" t="s">
        <v>11</v>
      </c>
      <c r="B15" s="8" t="n">
        <v>30762299</v>
      </c>
      <c r="C15" s="8" t="n">
        <v>15000000</v>
      </c>
      <c r="D15" s="8" t="n">
        <f aca="false">C15-B15</f>
        <v>-15762299</v>
      </c>
      <c r="E15" s="9" t="n">
        <f aca="false">C15/B15*100</f>
        <v>48.7609849966025</v>
      </c>
      <c r="F15" s="9" t="n">
        <v>16.58</v>
      </c>
    </row>
    <row r="16" customFormat="false" ht="12.75" hidden="false" customHeight="false" outlineLevel="0" collapsed="false">
      <c r="A16" s="5" t="n">
        <v>2003</v>
      </c>
      <c r="B16" s="4" t="n">
        <v>29582188</v>
      </c>
      <c r="C16" s="4" t="n">
        <v>10000000</v>
      </c>
      <c r="D16" s="4" t="n">
        <f aca="false">C16-B16</f>
        <v>-19582188</v>
      </c>
      <c r="E16" s="6" t="n">
        <f aca="false">C16/B16*100</f>
        <v>33.8041256447968</v>
      </c>
      <c r="F16" s="6" t="n">
        <v>15.89</v>
      </c>
    </row>
    <row r="17" customFormat="false" ht="12.75" hidden="false" customHeight="false" outlineLevel="0" collapsed="false">
      <c r="A17" s="5" t="n">
        <v>2004</v>
      </c>
      <c r="B17" s="4" t="n">
        <v>27905216</v>
      </c>
      <c r="C17" s="4" t="n">
        <v>8000000</v>
      </c>
      <c r="D17" s="4" t="n">
        <f aca="false">C17-B17</f>
        <v>-19905216</v>
      </c>
      <c r="E17" s="6" t="n">
        <f aca="false">C17/B17*100</f>
        <v>28.6684754563448</v>
      </c>
      <c r="F17" s="6" t="n">
        <v>15</v>
      </c>
    </row>
    <row r="18" customFormat="false" ht="12.75" hidden="false" customHeight="false" outlineLevel="0" collapsed="false">
      <c r="A18" s="5" t="n">
        <v>2005</v>
      </c>
      <c r="B18" s="4" t="n">
        <v>26177292</v>
      </c>
      <c r="C18" s="4" t="n">
        <v>12500000</v>
      </c>
      <c r="D18" s="4" t="n">
        <f aca="false">C18-B18</f>
        <v>-13677292</v>
      </c>
      <c r="E18" s="6" t="n">
        <f aca="false">C18/B18*100</f>
        <v>47.7513105633692</v>
      </c>
      <c r="F18" s="6" t="n">
        <v>14.06</v>
      </c>
    </row>
    <row r="19" customFormat="false" ht="12.75" hidden="false" customHeight="false" outlineLevel="0" collapsed="false">
      <c r="A19" s="5" t="n">
        <v>2006</v>
      </c>
      <c r="B19" s="4" t="n">
        <v>24446803</v>
      </c>
      <c r="C19" s="4" t="n">
        <v>15100000</v>
      </c>
      <c r="D19" s="4" t="n">
        <f aca="false">C19-B19</f>
        <v>-9346803</v>
      </c>
      <c r="E19" s="6" t="n">
        <f aca="false">C19/B19*100</f>
        <v>61.7667676219259</v>
      </c>
      <c r="F19" s="6" t="n">
        <v>13.15</v>
      </c>
    </row>
    <row r="20" customFormat="false" ht="12.75" hidden="false" customHeight="false" outlineLevel="0" collapsed="false">
      <c r="A20" s="7" t="s">
        <v>12</v>
      </c>
      <c r="B20" s="8" t="n">
        <v>40402440</v>
      </c>
      <c r="C20" s="8" t="n">
        <v>25300000</v>
      </c>
      <c r="D20" s="8" t="n">
        <f aca="false">C20-B20</f>
        <v>-15102440</v>
      </c>
      <c r="E20" s="9" t="n">
        <f aca="false">C20/B20*100</f>
        <v>62.6199803774228</v>
      </c>
      <c r="F20" s="9" t="n">
        <v>12.26</v>
      </c>
    </row>
    <row r="21" customFormat="false" ht="12.75" hidden="false" customHeight="false" outlineLevel="0" collapsed="false">
      <c r="A21" s="10" t="n">
        <v>2008</v>
      </c>
      <c r="B21" s="11" t="n">
        <v>37909673</v>
      </c>
      <c r="C21" s="11" t="n">
        <v>28300000</v>
      </c>
      <c r="D21" s="11" t="n">
        <f aca="false">C21-B21</f>
        <v>-9609673</v>
      </c>
      <c r="E21" s="12" t="n">
        <f aca="false">C21/B21*100</f>
        <v>74.6511319155932</v>
      </c>
      <c r="F21" s="12" t="n">
        <v>11.49</v>
      </c>
    </row>
    <row r="22" customFormat="false" ht="12.75" hidden="false" customHeight="false" outlineLevel="0" collapsed="false">
      <c r="A22" s="10" t="n">
        <v>2009</v>
      </c>
      <c r="B22" s="11" t="n">
        <v>36174900</v>
      </c>
      <c r="C22" s="11" t="n">
        <v>30300000</v>
      </c>
      <c r="D22" s="11" t="n">
        <f aca="false">C22-B22</f>
        <v>-5874900</v>
      </c>
      <c r="E22" s="12" t="n">
        <f aca="false">C22/B22*100</f>
        <v>83.7597339591816</v>
      </c>
      <c r="F22" s="12" t="n">
        <v>10.98</v>
      </c>
    </row>
    <row r="23" customFormat="false" ht="12.75" hidden="false" customHeight="false" outlineLevel="0" collapsed="false">
      <c r="A23" s="10" t="n">
        <v>2010</v>
      </c>
      <c r="B23" s="11" t="n">
        <v>35843938</v>
      </c>
      <c r="C23" s="11" t="n">
        <v>27270000</v>
      </c>
      <c r="D23" s="11" t="n">
        <f aca="false">C23-B23</f>
        <v>-8573938</v>
      </c>
      <c r="E23" s="12" t="n">
        <f aca="false">C23/B23*100</f>
        <v>76.07981020389</v>
      </c>
      <c r="F23" s="0" t="n">
        <v>10.89</v>
      </c>
    </row>
    <row r="24" customFormat="false" ht="12.75" hidden="false" customHeight="false" outlineLevel="0" collapsed="false">
      <c r="A24" s="7" t="s">
        <v>13</v>
      </c>
      <c r="B24" s="8" t="n">
        <v>33275050</v>
      </c>
      <c r="C24" s="8" t="n">
        <v>25270000</v>
      </c>
      <c r="D24" s="8" t="n">
        <f aca="false">C24-B24</f>
        <v>-8005050</v>
      </c>
      <c r="E24" s="9" t="n">
        <f aca="false">C24/B24*100</f>
        <v>75.9427859612533</v>
      </c>
      <c r="F24" s="9" t="n">
        <v>11.2</v>
      </c>
    </row>
    <row r="25" customFormat="false" ht="12.75" hidden="false" customHeight="false" outlineLevel="0" collapsed="false">
      <c r="A25" s="10" t="n">
        <v>2012</v>
      </c>
      <c r="B25" s="11" t="n">
        <v>35514517</v>
      </c>
      <c r="C25" s="11" t="n">
        <v>26270000</v>
      </c>
      <c r="D25" s="11" t="n">
        <f aca="false">C25-B25</f>
        <v>-9244517</v>
      </c>
      <c r="E25" s="12" t="n">
        <f aca="false">C25/B25*100</f>
        <v>73.9697515807409</v>
      </c>
      <c r="F25" s="12" t="n">
        <v>11.91</v>
      </c>
    </row>
    <row r="26" customFormat="false" ht="12.75" hidden="false" customHeight="false" outlineLevel="0" collapsed="false">
      <c r="A26" s="10" t="n">
        <v>2013</v>
      </c>
      <c r="B26" s="11" t="n">
        <v>38126329</v>
      </c>
      <c r="C26" s="11" t="n">
        <v>26270000</v>
      </c>
      <c r="D26" s="11" t="n">
        <f aca="false">C26-B26</f>
        <v>-11856329</v>
      </c>
      <c r="E26" s="12" t="n">
        <f aca="false">C26/B26*100</f>
        <v>68.9025161588466</v>
      </c>
      <c r="F26" s="12" t="n">
        <v>12.79</v>
      </c>
    </row>
    <row r="27" customFormat="false" ht="12.75" hidden="false" customHeight="false" outlineLevel="0" collapsed="false">
      <c r="A27" s="10" t="n">
        <v>2014</v>
      </c>
      <c r="B27" s="11" t="n">
        <v>40494684</v>
      </c>
      <c r="C27" s="11" t="n">
        <v>26770000</v>
      </c>
      <c r="D27" s="11" t="n">
        <f aca="false">C27-B27</f>
        <v>-13724684</v>
      </c>
      <c r="E27" s="12" t="n">
        <f aca="false">C27/B27*100</f>
        <v>66.107442646052</v>
      </c>
      <c r="F27" s="12" t="n">
        <v>13.64</v>
      </c>
    </row>
    <row r="28" customFormat="false" ht="12.75" hidden="false" customHeight="false" outlineLevel="0" collapsed="false">
      <c r="A28" s="7" t="s">
        <v>14</v>
      </c>
      <c r="B28" s="8" t="n">
        <v>38501136</v>
      </c>
      <c r="C28" s="8" t="n">
        <v>26770000</v>
      </c>
      <c r="D28" s="8" t="n">
        <f aca="false">C28-B28</f>
        <v>-11731136</v>
      </c>
      <c r="E28" s="9" t="n">
        <f aca="false">C28/B28*100</f>
        <v>69.5304159337013</v>
      </c>
      <c r="F28" s="9" t="n">
        <v>14.32</v>
      </c>
      <c r="G28" s="13"/>
    </row>
    <row r="29" customFormat="false" ht="12.75" hidden="false" customHeight="false" outlineLevel="0" collapsed="false">
      <c r="A29" s="10" t="n">
        <v>2016</v>
      </c>
      <c r="B29" s="11" t="n">
        <v>38501136</v>
      </c>
      <c r="C29" s="11" t="n">
        <v>26770000</v>
      </c>
      <c r="D29" s="11" t="n">
        <f aca="false">C29-B29</f>
        <v>-11731136</v>
      </c>
      <c r="E29" s="12" t="n">
        <f aca="false">C29/B29*100</f>
        <v>69.5304159337013</v>
      </c>
      <c r="F29" s="12"/>
      <c r="G29" s="13"/>
    </row>
    <row r="31" customFormat="false" ht="12.75" hidden="false" customHeight="false" outlineLevel="0" collapsed="false">
      <c r="A31" s="1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9T20:42:02Z</dcterms:created>
  <dc:creator>Lisa Juszkiewicz</dc:creator>
  <dc:description/>
  <dc:language>en-US</dc:language>
  <cp:lastModifiedBy>Lisa Krzywicki</cp:lastModifiedBy>
  <cp:lastPrinted>2007-03-02T00:57:00Z</cp:lastPrinted>
  <dcterms:modified xsi:type="dcterms:W3CDTF">2015-03-19T16:10:01Z</dcterms:modified>
  <cp:revision>0</cp:revision>
  <dc:subject/>
  <dc:title/>
</cp:coreProperties>
</file>