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definedNames>
    <definedName function="false" hidden="false" localSheetId="0" name="_xlnm.Print_Area" vbProcedure="false">Prices!$C$1:$R$1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5" authorId="0">
      <text>
        <r>
          <rPr>
            <b val="true"/>
            <sz val="9"/>
            <color rgb="FF000000"/>
            <rFont val="Tahoma"/>
            <family val="2"/>
          </rPr>
          <t xml:space="preserve">ANF:
</t>
        </r>
        <r>
          <rPr>
            <sz val="9"/>
            <color rgb="FF000000"/>
            <rFont val="Tahoma"/>
            <family val="2"/>
          </rPr>
          <t xml:space="preserve">late filer June no extens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14</xdr:row>
                <xdr:rowOff>2</xdr:rowOff>
              </xdr:from>
              <xdr:to>
                <xdr:col>28</xdr:col>
                <xdr:colOff>6</xdr:colOff>
                <xdr:row>118</xdr:row>
                <xdr:rowOff>4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9"/>
            <color rgb="FF000000"/>
            <rFont val="Tahoma"/>
            <family val="2"/>
          </rPr>
          <t xml:space="preserve">ANF:
</t>
        </r>
        <r>
          <rPr>
            <sz val="9"/>
            <color rgb="FF000000"/>
            <rFont val="Tahoma"/>
            <family val="2"/>
          </rPr>
          <t xml:space="preserve">filed lat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50</xdr:row>
                <xdr:rowOff>1</xdr:rowOff>
              </xdr:from>
              <xdr:to>
                <xdr:col>28</xdr:col>
                <xdr:colOff>6</xdr:colOff>
                <xdr:row>153</xdr:row>
                <xdr:rowOff>20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9"/>
            <color rgb="FF000000"/>
            <rFont val="Tahoma"/>
            <family val="2"/>
          </rPr>
          <t xml:space="preserve">ANF:
</t>
        </r>
        <r>
          <rPr>
            <sz val="9"/>
            <color rgb="FF000000"/>
            <rFont val="Tahoma"/>
            <family val="2"/>
          </rPr>
          <t xml:space="preserve">late filer 1/8/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69</xdr:row>
                <xdr:rowOff>1</xdr:rowOff>
              </xdr:from>
              <xdr:to>
                <xdr:col>28</xdr:col>
                <xdr:colOff>6</xdr:colOff>
                <xdr:row>172</xdr:row>
                <xdr:rowOff>20</xdr:rowOff>
              </xdr:to>
            </anchor>
          </commentPr>
        </mc:Choice>
        <mc:Fallback/>
      </mc:AlternateContent>
    </comment>
    <comment ref="S172" authorId="0">
      <text>
        <r>
          <rPr>
            <b val="true"/>
            <sz val="9"/>
            <color rgb="FF000000"/>
            <rFont val="Tahoma"/>
            <family val="2"/>
          </rPr>
          <t xml:space="preserve">ANF:
</t>
        </r>
        <r>
          <rPr>
            <sz val="9"/>
            <color rgb="FF000000"/>
            <rFont val="Tahoma"/>
            <family val="2"/>
          </rPr>
          <t xml:space="preserve">late fil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71</xdr:row>
                <xdr:rowOff>1</xdr:rowOff>
              </xdr:from>
              <xdr:to>
                <xdr:col>28</xdr:col>
                <xdr:colOff>6</xdr:colOff>
                <xdr:row>17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559">
  <si>
    <t xml:space="preserve">IN STATE FY 2016</t>
  </si>
  <si>
    <t xml:space="preserve">Special Education Programs</t>
  </si>
  <si>
    <t xml:space="preserve">Blue Highlight Indicates Price May Increase. Please See Notes.</t>
  </si>
  <si>
    <t xml:space="preserve">The Governor’s FY 2017 budget recommendation contains a Special Education Price Freeze for FY 2017 and, </t>
  </si>
  <si>
    <t xml:space="preserve">as such, OSD will not post FY 2017 prices until the budget process is complete.</t>
  </si>
  <si>
    <t xml:space="preserve">FEIN</t>
  </si>
  <si>
    <t xml:space="preserve">Program</t>
  </si>
  <si>
    <t xml:space="preserve">Program </t>
  </si>
  <si>
    <t xml:space="preserve">Date UFR</t>
  </si>
  <si>
    <t xml:space="preserve">Year End</t>
  </si>
  <si>
    <t xml:space="preserve">UFR</t>
  </si>
  <si>
    <t xml:space="preserve">DESE</t>
  </si>
  <si>
    <t xml:space="preserve"> Days of</t>
  </si>
  <si>
    <t xml:space="preserve">Base</t>
  </si>
  <si>
    <t xml:space="preserve">Inc.</t>
  </si>
  <si>
    <t xml:space="preserve">Fiscal Year 2016</t>
  </si>
  <si>
    <t xml:space="preserve">Pricing</t>
  </si>
  <si>
    <t xml:space="preserve">Effective Date</t>
  </si>
  <si>
    <t xml:space="preserve">Notes</t>
  </si>
  <si>
    <t xml:space="preserve">Type</t>
  </si>
  <si>
    <t xml:space="preserve">Name</t>
  </si>
  <si>
    <t xml:space="preserve">Filed</t>
  </si>
  <si>
    <t xml:space="preserve">Program #</t>
  </si>
  <si>
    <t xml:space="preserve">Operation</t>
  </si>
  <si>
    <t xml:space="preserve">Annual Price</t>
  </si>
  <si>
    <t xml:space="preserve">Daily Price</t>
  </si>
  <si>
    <t xml:space="preserve">if other </t>
  </si>
  <si>
    <t xml:space="preserve">Code</t>
  </si>
  <si>
    <t xml:space="preserve">than 7/1/15</t>
  </si>
  <si>
    <t xml:space="preserve">Amego</t>
  </si>
  <si>
    <t xml:space="preserve">Day</t>
  </si>
  <si>
    <t xml:space="preserve">Amego School Day </t>
  </si>
  <si>
    <t xml:space="preserve">05</t>
  </si>
  <si>
    <t xml:space="preserve">5017B</t>
  </si>
  <si>
    <t xml:space="preserve">237131690</t>
  </si>
  <si>
    <t xml:space="preserve">Res Ed</t>
  </si>
  <si>
    <t xml:space="preserve">Autistic</t>
  </si>
  <si>
    <t xml:space="preserve">03</t>
  </si>
  <si>
    <t xml:space="preserve">5017A</t>
  </si>
  <si>
    <t xml:space="preserve">Archway, Inc.</t>
  </si>
  <si>
    <t xml:space="preserve">042643209</t>
  </si>
  <si>
    <t xml:space="preserve">Archway</t>
  </si>
  <si>
    <t xml:space="preserve">01</t>
  </si>
  <si>
    <t xml:space="preserve">5034A</t>
  </si>
  <si>
    <t xml:space="preserve">Bay Cove Schools</t>
  </si>
  <si>
    <t xml:space="preserve">042518575</t>
  </si>
  <si>
    <t xml:space="preserve">Bay Cove</t>
  </si>
  <si>
    <t xml:space="preserve">B671a</t>
  </si>
  <si>
    <t xml:space="preserve">5112B</t>
  </si>
  <si>
    <t xml:space="preserve">Beverly School for the Deaf</t>
  </si>
  <si>
    <t xml:space="preserve">042103886</t>
  </si>
  <si>
    <t xml:space="preserve">BSD</t>
  </si>
  <si>
    <t xml:space="preserve">8</t>
  </si>
  <si>
    <t xml:space="preserve">5134B</t>
  </si>
  <si>
    <t xml:space="preserve">Child. Comm. Ctr.</t>
  </si>
  <si>
    <t xml:space="preserve">7</t>
  </si>
  <si>
    <t xml:space="preserve">5134C</t>
  </si>
  <si>
    <t xml:space="preserve">Boston College Campus School</t>
  </si>
  <si>
    <t xml:space="preserve">042103545</t>
  </si>
  <si>
    <t xml:space="preserve">Campus School</t>
  </si>
  <si>
    <t xml:space="preserve">5157A</t>
  </si>
  <si>
    <t xml:space="preserve">1(2017)</t>
  </si>
  <si>
    <t xml:space="preserve">Boston Higashi School</t>
  </si>
  <si>
    <t xml:space="preserve">222803661</t>
  </si>
  <si>
    <t xml:space="preserve">Day Education</t>
  </si>
  <si>
    <t xml:space="preserve">5154A</t>
  </si>
  <si>
    <t xml:space="preserve">Residential Ed.</t>
  </si>
  <si>
    <t xml:space="preserve">5154B</t>
  </si>
  <si>
    <t xml:space="preserve">Residential Ed. 365</t>
  </si>
  <si>
    <t xml:space="preserve">3</t>
  </si>
  <si>
    <t xml:space="preserve">5154C</t>
  </si>
  <si>
    <t xml:space="preserve">Brandon Residential Treatment Center</t>
  </si>
  <si>
    <t xml:space="preserve">043015339</t>
  </si>
  <si>
    <t xml:space="preserve">Intensive Res.</t>
  </si>
  <si>
    <t xml:space="preserve">5160D</t>
  </si>
  <si>
    <t xml:space="preserve">Intensive Day</t>
  </si>
  <si>
    <t xml:space="preserve">5160C</t>
  </si>
  <si>
    <t xml:space="preserve">Broccoli Hall, Inc.</t>
  </si>
  <si>
    <t xml:space="preserve">043379875</t>
  </si>
  <si>
    <t xml:space="preserve">Corwin-Russell</t>
  </si>
  <si>
    <t xml:space="preserve">5165A</t>
  </si>
  <si>
    <t xml:space="preserve">Camp Sunshine Day</t>
  </si>
  <si>
    <t xml:space="preserve">042541474</t>
  </si>
  <si>
    <t xml:space="preserve">Reed Academy Day</t>
  </si>
  <si>
    <t xml:space="preserve">2</t>
  </si>
  <si>
    <t xml:space="preserve">5947C</t>
  </si>
  <si>
    <t xml:space="preserve">Reed Academy</t>
  </si>
  <si>
    <t xml:space="preserve">5947A</t>
  </si>
  <si>
    <t xml:space="preserve">Cardinal Cushing School &amp; Training Ctr.</t>
  </si>
  <si>
    <t xml:space="preserve">042104871</t>
  </si>
  <si>
    <t xml:space="preserve">Braintree St. Coletta</t>
  </si>
  <si>
    <t xml:space="preserve">6012A</t>
  </si>
  <si>
    <t xml:space="preserve">Day/Vocational</t>
  </si>
  <si>
    <t xml:space="preserve">5296A</t>
  </si>
  <si>
    <t xml:space="preserve">Residential</t>
  </si>
  <si>
    <t xml:space="preserve">5296C</t>
  </si>
  <si>
    <t xml:space="preserve">Carroll School</t>
  </si>
  <si>
    <t xml:space="preserve">042145258</t>
  </si>
  <si>
    <t xml:space="preserve">5209A</t>
  </si>
  <si>
    <t xml:space="preserve">Center for Applied Behavioral Instuction</t>
  </si>
  <si>
    <t xml:space="preserve">001024998</t>
  </si>
  <si>
    <t xml:space="preserve">Day Program</t>
  </si>
  <si>
    <t xml:space="preserve">5224A</t>
  </si>
  <si>
    <t xml:space="preserve">Center for School Crisis Inter. &amp; Assess.</t>
  </si>
  <si>
    <t xml:space="preserve">043244814</t>
  </si>
  <si>
    <t xml:space="preserve">Center School</t>
  </si>
  <si>
    <t xml:space="preserve">5227B</t>
  </si>
  <si>
    <t xml:space="preserve">Children's Study Home</t>
  </si>
  <si>
    <t xml:space="preserve">042105939</t>
  </si>
  <si>
    <t xml:space="preserve">Mill Pond Day Program</t>
  </si>
  <si>
    <t xml:space="preserve">06</t>
  </si>
  <si>
    <t xml:space="preserve">5249A</t>
  </si>
  <si>
    <t xml:space="preserve">Clarke School for the Deaf</t>
  </si>
  <si>
    <t xml:space="preserve">042104008</t>
  </si>
  <si>
    <t xml:space="preserve">5257A</t>
  </si>
  <si>
    <t xml:space="preserve">Preschool</t>
  </si>
  <si>
    <t xml:space="preserve">5257B</t>
  </si>
  <si>
    <t xml:space="preserve">Clarke School East</t>
  </si>
  <si>
    <t xml:space="preserve">5257D</t>
  </si>
  <si>
    <t xml:space="preserve">2 (2016)</t>
  </si>
  <si>
    <t xml:space="preserve">Clearway School, Inc.</t>
  </si>
  <si>
    <t xml:space="preserve">042576523</t>
  </si>
  <si>
    <t xml:space="preserve">Summer</t>
  </si>
  <si>
    <t xml:space="preserve">02</t>
  </si>
  <si>
    <t xml:space="preserve">5258B</t>
  </si>
  <si>
    <t xml:space="preserve">766 School</t>
  </si>
  <si>
    <t xml:space="preserve">5258A</t>
  </si>
  <si>
    <t xml:space="preserve">Agency Name</t>
  </si>
  <si>
    <t xml:space="preserve">Community Therapeutic Day School</t>
  </si>
  <si>
    <t xml:space="preserve">222725934</t>
  </si>
  <si>
    <t xml:space="preserve">5265B</t>
  </si>
  <si>
    <t xml:space="preserve">Day School</t>
  </si>
  <si>
    <t xml:space="preserve">5265A</t>
  </si>
  <si>
    <t xml:space="preserve">COMPASS, Inc.</t>
  </si>
  <si>
    <t xml:space="preserve">042539383</t>
  </si>
  <si>
    <t xml:space="preserve">766 Day School</t>
  </si>
  <si>
    <t xml:space="preserve">5110C</t>
  </si>
  <si>
    <t xml:space="preserve">Short Term Crisis</t>
  </si>
  <si>
    <t xml:space="preserve">5110B</t>
  </si>
  <si>
    <t xml:space="preserve">21</t>
  </si>
  <si>
    <t xml:space="preserve">5110A</t>
  </si>
  <si>
    <t xml:space="preserve">Cotting School, Inc.</t>
  </si>
  <si>
    <t xml:space="preserve">042104328</t>
  </si>
  <si>
    <t xml:space="preserve">Cotting Day</t>
  </si>
  <si>
    <t xml:space="preserve">5274A</t>
  </si>
  <si>
    <t xml:space="preserve">Cotting Summer</t>
  </si>
  <si>
    <t xml:space="preserve">5274B</t>
  </si>
  <si>
    <t xml:space="preserve">Hopehouse</t>
  </si>
  <si>
    <t xml:space="preserve">5</t>
  </si>
  <si>
    <t xml:space="preserve">5274E</t>
  </si>
  <si>
    <t xml:space="preserve">Crossroads School  Children, Inc.</t>
  </si>
  <si>
    <t xml:space="preserve">061660628</t>
  </si>
  <si>
    <t xml:space="preserve">Crossroads School</t>
  </si>
  <si>
    <t xml:space="preserve">5272A</t>
  </si>
  <si>
    <t xml:space="preserve">Crystal Springs, Inc.</t>
  </si>
  <si>
    <t xml:space="preserve">042764196</t>
  </si>
  <si>
    <t xml:space="preserve">Main Program</t>
  </si>
  <si>
    <t xml:space="preserve">5297A</t>
  </si>
  <si>
    <t xml:space="preserve">Cutchins Programs for Children &amp; Fam.</t>
  </si>
  <si>
    <t xml:space="preserve">042604427</t>
  </si>
  <si>
    <t xml:space="preserve">New Directions</t>
  </si>
  <si>
    <t xml:space="preserve">5811A</t>
  </si>
  <si>
    <t xml:space="preserve">Devereux Foundation of Mass., Inc.</t>
  </si>
  <si>
    <t xml:space="preserve">231390618</t>
  </si>
  <si>
    <t xml:space="preserve">Resid. Treatment</t>
  </si>
  <si>
    <t xml:space="preserve">5324A</t>
  </si>
  <si>
    <t xml:space="preserve">West Meadow</t>
  </si>
  <si>
    <t xml:space="preserve">5324B</t>
  </si>
  <si>
    <t xml:space="preserve">07</t>
  </si>
  <si>
    <t xml:space="preserve">5324P</t>
  </si>
  <si>
    <t xml:space="preserve">Dr. Franklin Perkins School, Inc.</t>
  </si>
  <si>
    <t xml:space="preserve">042103834</t>
  </si>
  <si>
    <t xml:space="preserve">Intensive</t>
  </si>
  <si>
    <t xml:space="preserve">5887A</t>
  </si>
  <si>
    <t xml:space="preserve">Day </t>
  </si>
  <si>
    <t xml:space="preserve">5887B</t>
  </si>
  <si>
    <t xml:space="preserve">Eagleton School, Inc.</t>
  </si>
  <si>
    <t xml:space="preserve">042653332</t>
  </si>
  <si>
    <t xml:space="preserve">5333B</t>
  </si>
  <si>
    <t xml:space="preserve">Evergreen Center, Inc.</t>
  </si>
  <si>
    <t xml:space="preserve">042753469</t>
  </si>
  <si>
    <t xml:space="preserve">Multi H.</t>
  </si>
  <si>
    <t xml:space="preserve">5385B</t>
  </si>
  <si>
    <t xml:space="preserve">BDU</t>
  </si>
  <si>
    <t xml:space="preserve">08</t>
  </si>
  <si>
    <t xml:space="preserve">5385A</t>
  </si>
  <si>
    <t xml:space="preserve">F. L. Chamberlain School, Inc.</t>
  </si>
  <si>
    <t xml:space="preserve">042593666</t>
  </si>
  <si>
    <t xml:space="preserve">365 Day Residential</t>
  </si>
  <si>
    <t xml:space="preserve">5238F</t>
  </si>
  <si>
    <t xml:space="preserve">04</t>
  </si>
  <si>
    <t xml:space="preserve">5238E</t>
  </si>
  <si>
    <t xml:space="preserve">Fall River Deaconess, Inc.</t>
  </si>
  <si>
    <t xml:space="preserve">042103766</t>
  </si>
  <si>
    <t xml:space="preserve">Residential Program</t>
  </si>
  <si>
    <t xml:space="preserve">5303A</t>
  </si>
  <si>
    <t xml:space="preserve">Franciscan Children's Hospital</t>
  </si>
  <si>
    <t xml:space="preserve">042156082</t>
  </si>
  <si>
    <t xml:space="preserve">Kennedy Day</t>
  </si>
  <si>
    <t xml:space="preserve">5582A</t>
  </si>
  <si>
    <t xml:space="preserve">Futures Clinic</t>
  </si>
  <si>
    <t xml:space="preserve">Futures School</t>
  </si>
  <si>
    <t xml:space="preserve">1</t>
  </si>
  <si>
    <t xml:space="preserve">5415A</t>
  </si>
  <si>
    <t xml:space="preserve">Granite Academy, Inc.</t>
  </si>
  <si>
    <t xml:space="preserve">042737184</t>
  </si>
  <si>
    <t xml:space="preserve">Day Ed</t>
  </si>
  <si>
    <t xml:space="preserve">5695A</t>
  </si>
  <si>
    <t xml:space="preserve">Hillcrest Educational Centers, Inc.</t>
  </si>
  <si>
    <t xml:space="preserve">042848510</t>
  </si>
  <si>
    <t xml:space="preserve">Autism Spectrum Disorders</t>
  </si>
  <si>
    <t xml:space="preserve">10</t>
  </si>
  <si>
    <t xml:space="preserve">5088G</t>
  </si>
  <si>
    <t xml:space="preserve">Hillcrest</t>
  </si>
  <si>
    <t xml:space="preserve">5088D</t>
  </si>
  <si>
    <t xml:space="preserve">Intensive Tx Unit</t>
  </si>
  <si>
    <t xml:space="preserve">5088E</t>
  </si>
  <si>
    <t xml:space="preserve">Housatonic Academy</t>
  </si>
  <si>
    <t xml:space="preserve">06-1</t>
  </si>
  <si>
    <t xml:space="preserve">5088F </t>
  </si>
  <si>
    <t xml:space="preserve">Home for Little Wanderers</t>
  </si>
  <si>
    <t xml:space="preserve">042104764</t>
  </si>
  <si>
    <t xml:space="preserve">Southeast Campus Day</t>
  </si>
  <si>
    <t xml:space="preserve">5095B</t>
  </si>
  <si>
    <t xml:space="preserve">Southeast Campus Res.</t>
  </si>
  <si>
    <t xml:space="preserve">5095A</t>
  </si>
  <si>
    <t xml:space="preserve"> Longview Day Program</t>
  </si>
  <si>
    <t xml:space="preserve">5785A</t>
  </si>
  <si>
    <t xml:space="preserve">4 (2107)</t>
  </si>
  <si>
    <t xml:space="preserve">Long View Residential Ed.</t>
  </si>
  <si>
    <t xml:space="preserve">5785B</t>
  </si>
  <si>
    <t xml:space="preserve">4 (2017)</t>
  </si>
  <si>
    <t xml:space="preserve">Horace Mann</t>
  </si>
  <si>
    <t xml:space="preserve">042300014</t>
  </si>
  <si>
    <t xml:space="preserve">Darnell School</t>
  </si>
  <si>
    <t xml:space="preserve">25</t>
  </si>
  <si>
    <t xml:space="preserve">5488A</t>
  </si>
  <si>
    <t xml:space="preserve">Institute of Professional Practice</t>
  </si>
  <si>
    <t xml:space="preserve">030284103</t>
  </si>
  <si>
    <t xml:space="preserve">Durham Center for Ed.</t>
  </si>
  <si>
    <t xml:space="preserve">80</t>
  </si>
  <si>
    <t xml:space="preserve">5530C</t>
  </si>
  <si>
    <t xml:space="preserve">Italian Home for Children, Inc.</t>
  </si>
  <si>
    <t xml:space="preserve">042103799</t>
  </si>
  <si>
    <t xml:space="preserve">Italian Home Res</t>
  </si>
  <si>
    <t xml:space="preserve">5534A</t>
  </si>
  <si>
    <t xml:space="preserve">Italian Home Day</t>
  </si>
  <si>
    <t xml:space="preserve">5534B</t>
  </si>
  <si>
    <t xml:space="preserve">James Farr Academy</t>
  </si>
  <si>
    <t xml:space="preserve">042502446</t>
  </si>
  <si>
    <t xml:space="preserve">Farr Academy</t>
  </si>
  <si>
    <t xml:space="preserve">5381A</t>
  </si>
  <si>
    <t xml:space="preserve">Farr Academy Summer</t>
  </si>
  <si>
    <t xml:space="preserve">5381C</t>
  </si>
  <si>
    <t xml:space="preserve">Judge Baker Children's Center, Inc.</t>
  </si>
  <si>
    <t xml:space="preserve">042103860</t>
  </si>
  <si>
    <t xml:space="preserve">Manville-Summer</t>
  </si>
  <si>
    <t xml:space="preserve">5097B</t>
  </si>
  <si>
    <t xml:space="preserve">Manville</t>
  </si>
  <si>
    <t xml:space="preserve">5097A</t>
  </si>
  <si>
    <t xml:space="preserve">Judge Rotenberg Educational Center</t>
  </si>
  <si>
    <t xml:space="preserve">042489805</t>
  </si>
  <si>
    <t xml:space="preserve">Judge Rotenberg</t>
  </si>
  <si>
    <t xml:space="preserve">5120A</t>
  </si>
  <si>
    <t xml:space="preserve">Justice Resource Institute, Inc.</t>
  </si>
  <si>
    <t xml:space="preserve">042526357</t>
  </si>
  <si>
    <t xml:space="preserve">Berkshire Meadows</t>
  </si>
  <si>
    <t xml:space="preserve">5127C</t>
  </si>
  <si>
    <t xml:space="preserve">Meadowridge</t>
  </si>
  <si>
    <t xml:space="preserve">5997F</t>
  </si>
  <si>
    <t xml:space="preserve">Victor School</t>
  </si>
  <si>
    <t xml:space="preserve">5127D</t>
  </si>
  <si>
    <t xml:space="preserve">Southeast Alt. School</t>
  </si>
  <si>
    <t xml:space="preserve">79</t>
  </si>
  <si>
    <t xml:space="preserve">5992D</t>
  </si>
  <si>
    <t xml:space="preserve">Kennedy Donovan Center</t>
  </si>
  <si>
    <t xml:space="preserve">042519028</t>
  </si>
  <si>
    <t xml:space="preserve">Developmental Day</t>
  </si>
  <si>
    <t xml:space="preserve">5579A</t>
  </si>
  <si>
    <t xml:space="preserve">Landmark Foundation</t>
  </si>
  <si>
    <t xml:space="preserve">042429311</t>
  </si>
  <si>
    <t xml:space="preserve">Landmark Day</t>
  </si>
  <si>
    <t xml:space="preserve">5607A</t>
  </si>
  <si>
    <t xml:space="preserve">Landmark Residential</t>
  </si>
  <si>
    <t xml:space="preserve">5607B</t>
  </si>
  <si>
    <t xml:space="preserve">Latham Centers, Inc.</t>
  </si>
  <si>
    <t xml:space="preserve">042467497</t>
  </si>
  <si>
    <t xml:space="preserve">5957C</t>
  </si>
  <si>
    <t xml:space="preserve">1 (2017)</t>
  </si>
  <si>
    <t xml:space="preserve">League School of Boston</t>
  </si>
  <si>
    <t xml:space="preserve">046139988</t>
  </si>
  <si>
    <t xml:space="preserve">5614A</t>
  </si>
  <si>
    <t xml:space="preserve">Fine House</t>
  </si>
  <si>
    <t xml:space="preserve">5614B</t>
  </si>
  <si>
    <t xml:space="preserve">Learning Ctr. for the Deaf</t>
  </si>
  <si>
    <t xml:space="preserve">237064431</t>
  </si>
  <si>
    <t xml:space="preserve">5617G</t>
  </si>
  <si>
    <t xml:space="preserve">5617H</t>
  </si>
  <si>
    <t xml:space="preserve">5617I</t>
  </si>
  <si>
    <t xml:space="preserve">Walden</t>
  </si>
  <si>
    <t xml:space="preserve">4</t>
  </si>
  <si>
    <t xml:space="preserve">5617B</t>
  </si>
  <si>
    <t xml:space="preserve">Lighthouse School</t>
  </si>
  <si>
    <t xml:space="preserve">042939326</t>
  </si>
  <si>
    <t xml:space="preserve">Comp. Services Prog.</t>
  </si>
  <si>
    <t xml:space="preserve">5498B</t>
  </si>
  <si>
    <t xml:space="preserve">Little People's School</t>
  </si>
  <si>
    <t xml:space="preserve">237068067</t>
  </si>
  <si>
    <t xml:space="preserve">Learning Prep School</t>
  </si>
  <si>
    <t xml:space="preserve">5643A</t>
  </si>
  <si>
    <t xml:space="preserve">MAB Community Services</t>
  </si>
  <si>
    <t xml:space="preserve">042109859</t>
  </si>
  <si>
    <t xml:space="preserve">IVY Street School Day Program</t>
  </si>
  <si>
    <t xml:space="preserve">6</t>
  </si>
  <si>
    <t xml:space="preserve">5685C</t>
  </si>
  <si>
    <t xml:space="preserve">IVY Street School</t>
  </si>
  <si>
    <t xml:space="preserve">5685B</t>
  </si>
  <si>
    <t xml:space="preserve">Margaret Gifford School</t>
  </si>
  <si>
    <t xml:space="preserve">042381515</t>
  </si>
  <si>
    <t xml:space="preserve">Gifford School</t>
  </si>
  <si>
    <t xml:space="preserve">5440A</t>
  </si>
  <si>
    <t xml:space="preserve">Gifford Summer</t>
  </si>
  <si>
    <t xml:space="preserve">5440B</t>
  </si>
  <si>
    <t xml:space="preserve">Mass. Found. for Learning Disabilities</t>
  </si>
  <si>
    <t xml:space="preserve">043099610</t>
  </si>
  <si>
    <t xml:space="preserve">White Oak School</t>
  </si>
  <si>
    <t xml:space="preserve">5049A</t>
  </si>
  <si>
    <t xml:space="preserve">May Institute</t>
  </si>
  <si>
    <t xml:space="preserve">042197449</t>
  </si>
  <si>
    <t xml:space="preserve">Randolph Day</t>
  </si>
  <si>
    <t xml:space="preserve">5706E</t>
  </si>
  <si>
    <t xml:space="preserve">Randolph Res.</t>
  </si>
  <si>
    <t xml:space="preserve">5706B</t>
  </si>
  <si>
    <t xml:space="preserve"> Brockton Rehabilitative D</t>
  </si>
  <si>
    <t xml:space="preserve">5706G</t>
  </si>
  <si>
    <t xml:space="preserve">Brockton Rehabilitative R</t>
  </si>
  <si>
    <t xml:space="preserve">5706H</t>
  </si>
  <si>
    <t xml:space="preserve">West Springfield</t>
  </si>
  <si>
    <t xml:space="preserve">17</t>
  </si>
  <si>
    <t xml:space="preserve">5706N</t>
  </si>
  <si>
    <t xml:space="preserve">McAuley Nazareth Home for Boys</t>
  </si>
  <si>
    <t xml:space="preserve">042432430</t>
  </si>
  <si>
    <t xml:space="preserve">McAuley Nazareth</t>
  </si>
  <si>
    <t xml:space="preserve">5709B</t>
  </si>
  <si>
    <t xml:space="preserve">Nazareth Day</t>
  </si>
  <si>
    <t xml:space="preserve">5709A</t>
  </si>
  <si>
    <t xml:space="preserve">McLean Hospital, Inc.</t>
  </si>
  <si>
    <t xml:space="preserve">043230035</t>
  </si>
  <si>
    <t xml:space="preserve">Arlington-Academy</t>
  </si>
  <si>
    <t xml:space="preserve">01Mc</t>
  </si>
  <si>
    <t xml:space="preserve">5036A</t>
  </si>
  <si>
    <t xml:space="preserve">CNS</t>
  </si>
  <si>
    <t xml:space="preserve">02Mc</t>
  </si>
  <si>
    <t xml:space="preserve">5036I</t>
  </si>
  <si>
    <t xml:space="preserve">Meeting Street School</t>
  </si>
  <si>
    <t xml:space="preserve">042296947</t>
  </si>
  <si>
    <t xml:space="preserve">Schwartz Ctr.</t>
  </si>
  <si>
    <t xml:space="preserve">6054A</t>
  </si>
  <si>
    <t xml:space="preserve">Melmark Home, Inc.</t>
  </si>
  <si>
    <t xml:space="preserve">236399542</t>
  </si>
  <si>
    <t xml:space="preserve">Melmark N.E.</t>
  </si>
  <si>
    <t xml:space="preserve">5710B</t>
  </si>
  <si>
    <t xml:space="preserve">4( 2106)</t>
  </si>
  <si>
    <t xml:space="preserve">Melmark Day</t>
  </si>
  <si>
    <t xml:space="preserve">5710C</t>
  </si>
  <si>
    <t xml:space="preserve">4 (2106)</t>
  </si>
  <si>
    <t xml:space="preserve">Merrimac Heights Academy </t>
  </si>
  <si>
    <t xml:space="preserve">Merrimac Heights Academy Day Program</t>
  </si>
  <si>
    <t xml:space="preserve">5734A</t>
  </si>
  <si>
    <t xml:space="preserve">Milestones, Inc.</t>
  </si>
  <si>
    <t xml:space="preserve">043494340</t>
  </si>
  <si>
    <t xml:space="preserve">Milestones Day School</t>
  </si>
  <si>
    <t xml:space="preserve">5360A</t>
  </si>
  <si>
    <t xml:space="preserve">Nashoba Learning Group, Inc.</t>
  </si>
  <si>
    <t xml:space="preserve">010672424</t>
  </si>
  <si>
    <t xml:space="preserve">Nashoba Learning </t>
  </si>
  <si>
    <t xml:space="preserve">5752A</t>
  </si>
  <si>
    <t xml:space="preserve">N. E. Adolescent Research Institute</t>
  </si>
  <si>
    <t xml:space="preserve">042883771</t>
  </si>
  <si>
    <t xml:space="preserve">N.E.A.R.I.</t>
  </si>
  <si>
    <t xml:space="preserve">5760A</t>
  </si>
  <si>
    <t xml:space="preserve">New England Academy</t>
  </si>
  <si>
    <t xml:space="preserve">NE Academy</t>
  </si>
  <si>
    <t xml:space="preserve">5788A</t>
  </si>
  <si>
    <t xml:space="preserve">New England Center for Children</t>
  </si>
  <si>
    <t xml:space="preserve">042708762</t>
  </si>
  <si>
    <t xml:space="preserve">N.E.C.C. Severe</t>
  </si>
  <si>
    <t xml:space="preserve">5343C</t>
  </si>
  <si>
    <t xml:space="preserve">N.E.C.C. Residen</t>
  </si>
  <si>
    <t xml:space="preserve">5343B</t>
  </si>
  <si>
    <t xml:space="preserve">Intermediate</t>
  </si>
  <si>
    <t xml:space="preserve">19</t>
  </si>
  <si>
    <t xml:space="preserve">5343E</t>
  </si>
  <si>
    <t xml:space="preserve">Intensive Instruction</t>
  </si>
  <si>
    <t xml:space="preserve">5343D</t>
  </si>
  <si>
    <t xml:space="preserve">New England Pediatric Nursing Home</t>
  </si>
  <si>
    <t xml:space="preserve">042912578</t>
  </si>
  <si>
    <t xml:space="preserve">Pediatric</t>
  </si>
  <si>
    <t xml:space="preserve">5113A</t>
  </si>
  <si>
    <t xml:space="preserve">Northeast Behavioral Health</t>
  </si>
  <si>
    <t xml:space="preserve">042777145</t>
  </si>
  <si>
    <t xml:space="preserve">Solstice Day Program</t>
  </si>
  <si>
    <t xml:space="preserve">6059A</t>
  </si>
  <si>
    <t xml:space="preserve">Northeast Center for Youth and Families</t>
  </si>
  <si>
    <t xml:space="preserve">042680339</t>
  </si>
  <si>
    <t xml:space="preserve">TCHS</t>
  </si>
  <si>
    <t xml:space="preserve">5980A</t>
  </si>
  <si>
    <t xml:space="preserve">1 (2016)</t>
  </si>
  <si>
    <t xml:space="preserve">5980B</t>
  </si>
  <si>
    <t xml:space="preserve">Penikese Island School</t>
  </si>
  <si>
    <t xml:space="preserve">237303535</t>
  </si>
  <si>
    <t xml:space="preserve">Penikese Island</t>
  </si>
  <si>
    <t xml:space="preserve">NF</t>
  </si>
  <si>
    <t xml:space="preserve">5099A</t>
  </si>
  <si>
    <t xml:space="preserve">Perkins School for the Blind</t>
  </si>
  <si>
    <t xml:space="preserve">042103616</t>
  </si>
  <si>
    <t xml:space="preserve">Blind</t>
  </si>
  <si>
    <t xml:space="preserve">5889D</t>
  </si>
  <si>
    <t xml:space="preserve">Multi-Impaired</t>
  </si>
  <si>
    <t xml:space="preserve">5889K</t>
  </si>
  <si>
    <t xml:space="preserve">Severely Impaired</t>
  </si>
  <si>
    <t xml:space="preserve">5889M</t>
  </si>
  <si>
    <t xml:space="preserve">Deaf/Blind/Multi-Impaired</t>
  </si>
  <si>
    <t xml:space="preserve">5889J</t>
  </si>
  <si>
    <t xml:space="preserve">5889E</t>
  </si>
  <si>
    <t xml:space="preserve">5889G</t>
  </si>
  <si>
    <t xml:space="preserve">5889H</t>
  </si>
  <si>
    <t xml:space="preserve">5889B</t>
  </si>
  <si>
    <t xml:space="preserve">Professional Ctr. for Handicapped Child.</t>
  </si>
  <si>
    <t xml:space="preserve">042800853</t>
  </si>
  <si>
    <t xml:space="preserve">5253A</t>
  </si>
  <si>
    <t xml:space="preserve">Protestant Guild for Human Services/DBA The Guild for Human Services</t>
  </si>
  <si>
    <t xml:space="preserve">042104849</t>
  </si>
  <si>
    <t xml:space="preserve">Learning Center Day</t>
  </si>
  <si>
    <t xml:space="preserve">5915A</t>
  </si>
  <si>
    <t xml:space="preserve">Learning Center Res</t>
  </si>
  <si>
    <t xml:space="preserve">5915B</t>
  </si>
  <si>
    <t xml:space="preserve">R. F. Kennedy Action Corps</t>
  </si>
  <si>
    <t xml:space="preserve">042457298</t>
  </si>
  <si>
    <t xml:space="preserve">Exp. With Travel</t>
  </si>
  <si>
    <t xml:space="preserve">5365A</t>
  </si>
  <si>
    <t xml:space="preserve">RFK Lancaster Program</t>
  </si>
  <si>
    <t xml:space="preserve">6252A</t>
  </si>
  <si>
    <t xml:space="preserve">RFK Lancaster Day</t>
  </si>
  <si>
    <t xml:space="preserve">6252B</t>
  </si>
  <si>
    <t xml:space="preserve">2(2016)</t>
  </si>
  <si>
    <t xml:space="preserve">Realizing Children's Strengths</t>
  </si>
  <si>
    <t xml:space="preserve">5940A</t>
  </si>
  <si>
    <t xml:space="preserve">Day Ed.</t>
  </si>
  <si>
    <t xml:space="preserve">5940B</t>
  </si>
  <si>
    <t xml:space="preserve">Riverside Community Care</t>
  </si>
  <si>
    <t xml:space="preserve">043097170</t>
  </si>
  <si>
    <t xml:space="preserve">Riverside Life Skills</t>
  </si>
  <si>
    <t xml:space="preserve">16</t>
  </si>
  <si>
    <t xml:space="preserve">5969A</t>
  </si>
  <si>
    <t xml:space="preserve">Riverview School</t>
  </si>
  <si>
    <t xml:space="preserve">042240919</t>
  </si>
  <si>
    <t xml:space="preserve">Riverview</t>
  </si>
  <si>
    <t xml:space="preserve">5975B</t>
  </si>
  <si>
    <t xml:space="preserve">Riverview Day</t>
  </si>
  <si>
    <t xml:space="preserve">5975A</t>
  </si>
  <si>
    <t xml:space="preserve">Saint Ann's Home, Inc.</t>
  </si>
  <si>
    <t xml:space="preserve">042104866</t>
  </si>
  <si>
    <t xml:space="preserve">St. Ann's Day School</t>
  </si>
  <si>
    <t xml:space="preserve">6002C</t>
  </si>
  <si>
    <t xml:space="preserve">St. Ann's Residential</t>
  </si>
  <si>
    <t xml:space="preserve">6002B</t>
  </si>
  <si>
    <t xml:space="preserve">Summer Day</t>
  </si>
  <si>
    <t xml:space="preserve">6002D</t>
  </si>
  <si>
    <t xml:space="preserve">Schools for Children</t>
  </si>
  <si>
    <t xml:space="preserve">042730069</t>
  </si>
  <si>
    <t xml:space="preserve">Dearborn Academy</t>
  </si>
  <si>
    <t xml:space="preserve">5306B</t>
  </si>
  <si>
    <t xml:space="preserve">Dearborn Summer</t>
  </si>
  <si>
    <t xml:space="preserve">5306C</t>
  </si>
  <si>
    <t xml:space="preserve">Seaport Campus</t>
  </si>
  <si>
    <t xml:space="preserve">5306D</t>
  </si>
  <si>
    <t xml:space="preserve">Seven Hills Foundation, Inc.</t>
  </si>
  <si>
    <t xml:space="preserve">043293659</t>
  </si>
  <si>
    <t xml:space="preserve">Seven Hills Academy</t>
  </si>
  <si>
    <t xml:space="preserve">5998F</t>
  </si>
  <si>
    <t xml:space="preserve">Groton - Clin Nursery</t>
  </si>
  <si>
    <t xml:space="preserve">5242A</t>
  </si>
  <si>
    <t xml:space="preserve">042631391</t>
  </si>
  <si>
    <t xml:space="preserve">RES Ed</t>
  </si>
  <si>
    <t xml:space="preserve">Stetson School</t>
  </si>
  <si>
    <t xml:space="preserve">610</t>
  </si>
  <si>
    <t xml:space="preserve">6120A</t>
  </si>
  <si>
    <t xml:space="preserve">Specialized Education Services, Inc.</t>
  </si>
  <si>
    <t xml:space="preserve">High Road School of MA.</t>
  </si>
  <si>
    <t xml:space="preserve">5177G</t>
  </si>
  <si>
    <t xml:space="preserve">5177H</t>
  </si>
  <si>
    <t xml:space="preserve">Springdale Education Center</t>
  </si>
  <si>
    <t xml:space="preserve">202007062</t>
  </si>
  <si>
    <t xml:space="preserve">Springdale Ed. Center</t>
  </si>
  <si>
    <t xml:space="preserve">5227A</t>
  </si>
  <si>
    <t xml:space="preserve">St. Vincent's Home</t>
  </si>
  <si>
    <t xml:space="preserve">042106681</t>
  </si>
  <si>
    <t xml:space="preserve">6040A</t>
  </si>
  <si>
    <t xml:space="preserve">Spec. Ed. Day</t>
  </si>
  <si>
    <t xml:space="preserve">09</t>
  </si>
  <si>
    <t xml:space="preserve">6040C</t>
  </si>
  <si>
    <t xml:space="preserve">Stevens Children's Home</t>
  </si>
  <si>
    <t xml:space="preserve">Stevens Home</t>
  </si>
  <si>
    <t xml:space="preserve">6121B</t>
  </si>
  <si>
    <t xml:space="preserve">042105950</t>
  </si>
  <si>
    <t xml:space="preserve">Stevens Home  Day Program</t>
  </si>
  <si>
    <t xml:space="preserve">6121A</t>
  </si>
  <si>
    <t xml:space="preserve">Summit Academy</t>
  </si>
  <si>
    <t xml:space="preserve">Sch. for Alt. Learners</t>
  </si>
  <si>
    <t xml:space="preserve">6125A</t>
  </si>
  <si>
    <t xml:space="preserve">Valley West Day School</t>
  </si>
  <si>
    <t xml:space="preserve">043220344</t>
  </si>
  <si>
    <t xml:space="preserve">Valley West Summer</t>
  </si>
  <si>
    <t xml:space="preserve">6185B</t>
  </si>
  <si>
    <t xml:space="preserve">6185A</t>
  </si>
  <si>
    <t xml:space="preserve">Walker, Inc.</t>
  </si>
  <si>
    <t xml:space="preserve">042171186</t>
  </si>
  <si>
    <t xml:space="preserve">Beacon High School</t>
  </si>
  <si>
    <t xml:space="preserve">6245D</t>
  </si>
  <si>
    <t xml:space="preserve">Walker School</t>
  </si>
  <si>
    <t xml:space="preserve">6245A</t>
  </si>
  <si>
    <t xml:space="preserve">6245C</t>
  </si>
  <si>
    <t xml:space="preserve">Wayside Youth and Family Support Ntwk.</t>
  </si>
  <si>
    <t xml:space="preserve">042630450</t>
  </si>
  <si>
    <t xml:space="preserve">Wayside BTR</t>
  </si>
  <si>
    <t xml:space="preserve">2.0</t>
  </si>
  <si>
    <t xml:space="preserve">5985A</t>
  </si>
  <si>
    <t xml:space="preserve">Wayside Academy</t>
  </si>
  <si>
    <t xml:space="preserve">3.0</t>
  </si>
  <si>
    <t xml:space="preserve">5985C</t>
  </si>
  <si>
    <t xml:space="preserve">Whitney Academy, Inc.</t>
  </si>
  <si>
    <t xml:space="preserve">042939430</t>
  </si>
  <si>
    <t xml:space="preserve">6257B</t>
  </si>
  <si>
    <t xml:space="preserve">Willie Ross School for the Deaf</t>
  </si>
  <si>
    <t xml:space="preserve">042430193</t>
  </si>
  <si>
    <t xml:space="preserve">5986C</t>
  </si>
  <si>
    <t xml:space="preserve">Willow Hill School</t>
  </si>
  <si>
    <t xml:space="preserve">042469268</t>
  </si>
  <si>
    <t xml:space="preserve">6052A</t>
  </si>
  <si>
    <t xml:space="preserve">Youth Opportunities Upheld</t>
  </si>
  <si>
    <t xml:space="preserve">237112665</t>
  </si>
  <si>
    <t xml:space="preserve">Educational Prog.</t>
  </si>
  <si>
    <t xml:space="preserve">5995B</t>
  </si>
  <si>
    <t xml:space="preserve">Cottage Hill Academy</t>
  </si>
  <si>
    <t xml:space="preserve">34.1</t>
  </si>
  <si>
    <t xml:space="preserve">5995C</t>
  </si>
  <si>
    <t xml:space="preserve">Youth Villages-Germaine Lawrence, Inc.</t>
  </si>
  <si>
    <t xml:space="preserve">Intensive Treatment</t>
  </si>
  <si>
    <t xml:space="preserve">02A</t>
  </si>
  <si>
    <t xml:space="preserve">6006B</t>
  </si>
  <si>
    <t xml:space="preserve">11</t>
  </si>
  <si>
    <t xml:space="preserve">6006D</t>
  </si>
  <si>
    <t xml:space="preserve">THIS PRICE LIST IS UPDATED REGULARLY. </t>
  </si>
  <si>
    <t xml:space="preserve">Notes:</t>
  </si>
  <si>
    <t xml:space="preserve">1. Program reconstruction requested pursuant to 808 CMR 1.06(3). </t>
  </si>
  <si>
    <t xml:space="preserve">2. Special Circumstances requested pursuant to 808 CMR 1.06(7)(c).</t>
  </si>
  <si>
    <t xml:space="preserve">3. Extraordinary Relief Requested pursuant to 808CMR 1.06 (4)(a).</t>
  </si>
  <si>
    <t xml:space="preserve">4. New Progra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000"/>
    <numFmt numFmtId="168" formatCode="[$-409]d\-mmm"/>
    <numFmt numFmtId="169" formatCode="_(\$* #,##0.00_);_(\$* \(#,##0.00\);_(\$* \-??_);_(@_)"/>
    <numFmt numFmtId="170" formatCode="_(* #,##0.00_);_(* \(#,##0.00\);_(* \-??_);_(@_)"/>
    <numFmt numFmtId="171" formatCode="[$-409]d\-mmm;@"/>
    <numFmt numFmtId="172" formatCode="[$-409]#,##0_);\(#,##0\)"/>
    <numFmt numFmtId="173" formatCode="\$#,##0_);[RED]&quot;($&quot;#,##0\)"/>
    <numFmt numFmtId="174" formatCode="0.000%"/>
    <numFmt numFmtId="175" formatCode="#,##0"/>
    <numFmt numFmtId="176" formatCode="0%"/>
    <numFmt numFmtId="177" formatCode="0.0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Calibri"/>
      <family val="2"/>
    </font>
    <font>
      <sz val="9"/>
      <name val="Calibri"/>
      <family val="2"/>
    </font>
    <font>
      <sz val="11"/>
      <color rgb="FF800080"/>
      <name val="Calibri"/>
      <family val="2"/>
    </font>
    <font>
      <sz val="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color rgb="FF80008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808000"/>
      <name val="Calibri"/>
      <family val="2"/>
    </font>
    <font>
      <sz val="10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3333CC"/>
        <bgColor rgb="FF3366FF"/>
      </patternFill>
    </fill>
    <fill>
      <patternFill patternType="solid">
        <fgColor rgb="FF996666"/>
        <bgColor rgb="FF666699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A&amp;B" xfId="20"/>
    <cellStyle name="Excel_BuiltIn_Bad" xfId="21"/>
    <cellStyle name="Excel_BuiltIn_Good" xfId="22"/>
    <cellStyle name="Excel_BuiltIn_Neutr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5.99"/>
    <col collapsed="false" customWidth="true" hidden="false" outlineLevel="0" max="3" min="3" style="1" width="39.13"/>
    <col collapsed="false" customWidth="true" hidden="true" outlineLevel="0" max="4" min="4" style="2" width="0.13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true" outlineLevel="0" max="7" min="7" style="1" width="11.85"/>
    <col collapsed="false" customWidth="true" hidden="true" outlineLevel="0" max="8" min="8" style="3" width="8.85"/>
    <col collapsed="false" customWidth="true" hidden="false" outlineLevel="0" max="9" min="9" style="4" width="0.13"/>
    <col collapsed="false" customWidth="true" hidden="false" outlineLevel="0" max="10" min="10" style="5" width="8.56"/>
    <col collapsed="false" customWidth="true" hidden="false" outlineLevel="0" max="11" min="11" style="3" width="9.99"/>
    <col collapsed="false" customWidth="true" hidden="true" outlineLevel="0" max="12" min="12" style="6" width="12.56"/>
    <col collapsed="false" customWidth="true" hidden="true" outlineLevel="0" max="13" min="13" style="6" width="6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true" outlineLevel="0" max="16" min="16" style="1" width="6.99"/>
    <col collapsed="false" customWidth="true" hidden="false" outlineLevel="0" max="17" min="17" style="3" width="13.85"/>
    <col collapsed="false" customWidth="true" hidden="false" outlineLevel="0" max="18" min="18" style="7" width="8.41"/>
    <col collapsed="false" customWidth="true" hidden="true" outlineLevel="0" max="19" min="19" style="1" width="13.41"/>
    <col collapsed="false" customWidth="true" hidden="false" outlineLevel="0" max="20" min="20" style="1" width="12.56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true" outlineLevel="0" collapsed="false">
      <c r="C2" s="9" t="s">
        <v>1</v>
      </c>
      <c r="K2" s="10"/>
    </row>
    <row r="3" customFormat="false" ht="15" hidden="false" customHeight="true" outlineLevel="0" collapsed="false">
      <c r="C3" s="11" t="n">
        <v>42556</v>
      </c>
      <c r="E3" s="12" t="s">
        <v>2</v>
      </c>
      <c r="F3" s="12"/>
      <c r="G3" s="12"/>
      <c r="H3" s="12"/>
      <c r="I3" s="13"/>
      <c r="J3" s="12"/>
      <c r="K3" s="12"/>
      <c r="N3" s="12"/>
      <c r="O3" s="12"/>
      <c r="P3" s="14"/>
    </row>
    <row r="4" customFormat="false" ht="15" hidden="false" customHeight="true" outlineLevel="0" collapsed="false"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true" outlineLevel="0" collapsed="false"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6" customFormat="true" ht="15" hidden="false" customHeight="true" outlineLevel="0" collapsed="false">
      <c r="C6" s="17"/>
      <c r="D6" s="18" t="s">
        <v>5</v>
      </c>
      <c r="E6" s="19" t="s">
        <v>6</v>
      </c>
      <c r="F6" s="19" t="s">
        <v>7</v>
      </c>
      <c r="G6" s="19" t="s">
        <v>8</v>
      </c>
      <c r="H6" s="19" t="s">
        <v>9</v>
      </c>
      <c r="I6" s="20" t="s">
        <v>10</v>
      </c>
      <c r="J6" s="21" t="s">
        <v>11</v>
      </c>
      <c r="K6" s="19" t="s">
        <v>12</v>
      </c>
      <c r="L6" s="22" t="s">
        <v>13</v>
      </c>
      <c r="M6" s="23" t="s">
        <v>14</v>
      </c>
      <c r="N6" s="19" t="s">
        <v>15</v>
      </c>
      <c r="O6" s="19"/>
      <c r="P6" s="24" t="s">
        <v>16</v>
      </c>
      <c r="Q6" s="19" t="s">
        <v>17</v>
      </c>
      <c r="R6" s="19" t="s">
        <v>18</v>
      </c>
    </row>
    <row r="7" s="16" customFormat="true" ht="15" hidden="false" customHeight="true" outlineLevel="0" collapsed="false">
      <c r="C7" s="25"/>
      <c r="D7" s="26"/>
      <c r="E7" s="19" t="s">
        <v>19</v>
      </c>
      <c r="F7" s="19" t="s">
        <v>20</v>
      </c>
      <c r="G7" s="19" t="s">
        <v>21</v>
      </c>
      <c r="H7" s="19"/>
      <c r="I7" s="20" t="s">
        <v>22</v>
      </c>
      <c r="J7" s="21" t="s">
        <v>6</v>
      </c>
      <c r="K7" s="19" t="s">
        <v>23</v>
      </c>
      <c r="L7" s="22" t="s">
        <v>24</v>
      </c>
      <c r="M7" s="22"/>
      <c r="N7" s="19" t="s">
        <v>24</v>
      </c>
      <c r="O7" s="19" t="s">
        <v>25</v>
      </c>
      <c r="P7" s="19" t="s">
        <v>18</v>
      </c>
      <c r="Q7" s="19" t="s">
        <v>26</v>
      </c>
      <c r="R7" s="27"/>
    </row>
    <row r="8" s="16" customFormat="true" ht="15" hidden="false" customHeight="true" outlineLevel="0" collapsed="false">
      <c r="C8" s="25"/>
      <c r="D8" s="26"/>
      <c r="E8" s="19"/>
      <c r="F8" s="19"/>
      <c r="G8" s="19"/>
      <c r="H8" s="19"/>
      <c r="I8" s="20"/>
      <c r="J8" s="28" t="s">
        <v>27</v>
      </c>
      <c r="K8" s="19"/>
      <c r="L8" s="22"/>
      <c r="M8" s="22"/>
      <c r="N8" s="19"/>
      <c r="O8" s="19"/>
      <c r="P8" s="19"/>
      <c r="Q8" s="29" t="s">
        <v>28</v>
      </c>
      <c r="R8" s="27"/>
    </row>
    <row r="9" customFormat="false" ht="15" hidden="false" customHeight="true" outlineLevel="0" collapsed="false">
      <c r="C9" s="16" t="s">
        <v>29</v>
      </c>
      <c r="D9" s="26"/>
      <c r="E9" s="30" t="s">
        <v>30</v>
      </c>
      <c r="F9" s="30" t="s">
        <v>31</v>
      </c>
      <c r="G9" s="29"/>
      <c r="H9" s="31" t="n">
        <v>37802</v>
      </c>
      <c r="I9" s="32" t="s">
        <v>32</v>
      </c>
      <c r="J9" s="33" t="s">
        <v>33</v>
      </c>
      <c r="K9" s="27" t="n">
        <v>245</v>
      </c>
      <c r="L9" s="34" t="n">
        <v>98979.83</v>
      </c>
      <c r="M9" s="35" t="n">
        <v>1.0091</v>
      </c>
      <c r="N9" s="36" t="n">
        <f aca="false">L9*M9</f>
        <v>99880.546453</v>
      </c>
      <c r="O9" s="37" t="n">
        <f aca="false">N9/K9</f>
        <v>407.675699808163</v>
      </c>
    </row>
    <row r="10" customFormat="false" ht="15" hidden="false" customHeight="true" outlineLevel="0" collapsed="false">
      <c r="A10" s="1" t="n">
        <v>1</v>
      </c>
      <c r="B10" s="1" t="n">
        <v>1</v>
      </c>
      <c r="C10" s="16" t="s">
        <v>29</v>
      </c>
      <c r="D10" s="26" t="s">
        <v>34</v>
      </c>
      <c r="E10" s="30" t="s">
        <v>35</v>
      </c>
      <c r="F10" s="30" t="s">
        <v>36</v>
      </c>
      <c r="G10" s="38" t="n">
        <v>41960</v>
      </c>
      <c r="H10" s="31" t="n">
        <v>37802</v>
      </c>
      <c r="I10" s="32" t="s">
        <v>37</v>
      </c>
      <c r="J10" s="33" t="s">
        <v>38</v>
      </c>
      <c r="K10" s="27" t="n">
        <v>365</v>
      </c>
      <c r="L10" s="34" t="n">
        <v>219917.25</v>
      </c>
      <c r="M10" s="39" t="n">
        <v>1.0143</v>
      </c>
      <c r="N10" s="36" t="n">
        <f aca="false">L10*M10</f>
        <v>223062.066675</v>
      </c>
      <c r="O10" s="37" t="n">
        <f aca="false">N10/K10</f>
        <v>611.128949794521</v>
      </c>
      <c r="P10" s="37"/>
      <c r="Q10" s="33"/>
      <c r="R10" s="40"/>
      <c r="T10" s="41"/>
    </row>
    <row r="11" customFormat="false" ht="15" hidden="false" customHeight="true" outlineLevel="0" collapsed="false">
      <c r="A11" s="1" t="n">
        <v>3</v>
      </c>
      <c r="B11" s="1" t="e">
        <f aca="false">#REF!+1</f>
        <v>#REF!</v>
      </c>
      <c r="C11" s="16" t="s">
        <v>39</v>
      </c>
      <c r="D11" s="42" t="s">
        <v>40</v>
      </c>
      <c r="E11" s="16" t="s">
        <v>35</v>
      </c>
      <c r="F11" s="16" t="s">
        <v>41</v>
      </c>
      <c r="G11" s="43" t="n">
        <v>41957</v>
      </c>
      <c r="H11" s="44" t="n">
        <v>37802</v>
      </c>
      <c r="I11" s="33" t="s">
        <v>42</v>
      </c>
      <c r="J11" s="33" t="s">
        <v>43</v>
      </c>
      <c r="K11" s="33" t="n">
        <v>365</v>
      </c>
      <c r="L11" s="34" t="n">
        <v>161365.5</v>
      </c>
      <c r="M11" s="45" t="n">
        <v>1.0091</v>
      </c>
      <c r="N11" s="36" t="n">
        <f aca="false">L11*M11</f>
        <v>162833.92605</v>
      </c>
      <c r="O11" s="36" t="n">
        <f aca="false">N11/K11</f>
        <v>446.120345342466</v>
      </c>
      <c r="P11" s="16"/>
      <c r="Q11" s="33"/>
      <c r="R11" s="33"/>
    </row>
    <row r="12" customFormat="false" ht="15" hidden="false" customHeight="true" outlineLevel="0" collapsed="false">
      <c r="A12" s="1" t="n">
        <v>4</v>
      </c>
      <c r="B12" s="1" t="e">
        <f aca="false">B11+1</f>
        <v>#REF!</v>
      </c>
      <c r="C12" s="16" t="s">
        <v>44</v>
      </c>
      <c r="D12" s="16" t="s">
        <v>45</v>
      </c>
      <c r="E12" s="16" t="s">
        <v>30</v>
      </c>
      <c r="F12" s="16" t="s">
        <v>46</v>
      </c>
      <c r="G12" s="43" t="n">
        <v>41957</v>
      </c>
      <c r="H12" s="44" t="n">
        <v>37802</v>
      </c>
      <c r="I12" s="33" t="s">
        <v>47</v>
      </c>
      <c r="J12" s="33" t="s">
        <v>48</v>
      </c>
      <c r="K12" s="33" t="n">
        <v>220</v>
      </c>
      <c r="L12" s="46" t="n">
        <v>68131.19</v>
      </c>
      <c r="M12" s="47" t="n">
        <v>1</v>
      </c>
      <c r="N12" s="36" t="n">
        <v>71814.42</v>
      </c>
      <c r="O12" s="36" t="n">
        <f aca="false">N12/K12</f>
        <v>326.429181818182</v>
      </c>
      <c r="P12" s="16"/>
      <c r="Q12" s="48" t="n">
        <v>42217</v>
      </c>
      <c r="S12" s="41"/>
      <c r="T12" s="41"/>
    </row>
    <row r="13" customFormat="false" ht="15" hidden="false" customHeight="true" outlineLevel="0" collapsed="false">
      <c r="A13" s="1" t="n">
        <v>5</v>
      </c>
      <c r="B13" s="1" t="e">
        <f aca="false">B12+1</f>
        <v>#REF!</v>
      </c>
      <c r="C13" s="30" t="s">
        <v>49</v>
      </c>
      <c r="D13" s="26" t="s">
        <v>50</v>
      </c>
      <c r="E13" s="30" t="s">
        <v>30</v>
      </c>
      <c r="F13" s="30" t="s">
        <v>51</v>
      </c>
      <c r="G13" s="38" t="n">
        <v>41960</v>
      </c>
      <c r="H13" s="31" t="n">
        <v>37802</v>
      </c>
      <c r="I13" s="32" t="s">
        <v>52</v>
      </c>
      <c r="J13" s="33" t="s">
        <v>53</v>
      </c>
      <c r="K13" s="27" t="n">
        <v>204</v>
      </c>
      <c r="L13" s="34" t="n">
        <v>71747.71</v>
      </c>
      <c r="M13" s="39" t="n">
        <v>1.0143</v>
      </c>
      <c r="N13" s="36" t="n">
        <f aca="false">L13*M13</f>
        <v>72773.702253</v>
      </c>
      <c r="O13" s="37" t="n">
        <f aca="false">N13/K13</f>
        <v>356.733834573529</v>
      </c>
      <c r="P13" s="37"/>
      <c r="Q13" s="33"/>
      <c r="R13" s="33"/>
    </row>
    <row r="14" customFormat="false" ht="15" hidden="false" customHeight="true" outlineLevel="0" collapsed="false">
      <c r="B14" s="1" t="e">
        <f aca="false">B13+1</f>
        <v>#REF!</v>
      </c>
      <c r="C14" s="30" t="s">
        <v>49</v>
      </c>
      <c r="D14" s="26" t="s">
        <v>50</v>
      </c>
      <c r="E14" s="30" t="s">
        <v>30</v>
      </c>
      <c r="F14" s="30" t="s">
        <v>54</v>
      </c>
      <c r="G14" s="38" t="n">
        <v>41960</v>
      </c>
      <c r="H14" s="31" t="n">
        <v>37802</v>
      </c>
      <c r="I14" s="32" t="s">
        <v>55</v>
      </c>
      <c r="J14" s="33" t="s">
        <v>56</v>
      </c>
      <c r="K14" s="27" t="n">
        <v>204</v>
      </c>
      <c r="L14" s="34" t="n">
        <v>84770.62</v>
      </c>
      <c r="M14" s="39" t="n">
        <v>1.0143</v>
      </c>
      <c r="N14" s="36" t="n">
        <f aca="false">L14*M14</f>
        <v>85982.839866</v>
      </c>
      <c r="O14" s="37" t="n">
        <f aca="false">N14/K14</f>
        <v>421.484509147059</v>
      </c>
      <c r="P14" s="37"/>
      <c r="Q14" s="33"/>
      <c r="R14" s="33"/>
    </row>
    <row r="15" customFormat="false" ht="15" hidden="false" customHeight="true" outlineLevel="0" collapsed="false">
      <c r="A15" s="1" t="n">
        <v>6</v>
      </c>
      <c r="B15" s="1" t="e">
        <f aca="false">B14+1</f>
        <v>#REF!</v>
      </c>
      <c r="C15" s="49" t="s">
        <v>57</v>
      </c>
      <c r="D15" s="49" t="s">
        <v>58</v>
      </c>
      <c r="E15" s="49" t="s">
        <v>30</v>
      </c>
      <c r="F15" s="49" t="s">
        <v>59</v>
      </c>
      <c r="G15" s="49"/>
      <c r="H15" s="50" t="n">
        <v>37803</v>
      </c>
      <c r="I15" s="51" t="n">
        <v>1</v>
      </c>
      <c r="J15" s="49" t="s">
        <v>60</v>
      </c>
      <c r="K15" s="51" t="n">
        <v>198</v>
      </c>
      <c r="L15" s="52" t="n">
        <v>75520.1</v>
      </c>
      <c r="M15" s="53" t="n">
        <v>1.0143</v>
      </c>
      <c r="N15" s="54" t="n">
        <v>79088.16</v>
      </c>
      <c r="O15" s="54" t="n">
        <f aca="false">N15/K15</f>
        <v>399.435151515152</v>
      </c>
      <c r="P15" s="49"/>
      <c r="Q15" s="55" t="n">
        <v>42248</v>
      </c>
      <c r="R15" s="51" t="s">
        <v>61</v>
      </c>
    </row>
    <row r="16" customFormat="false" ht="15" hidden="false" customHeight="true" outlineLevel="0" collapsed="false">
      <c r="A16" s="1" t="n">
        <v>7</v>
      </c>
      <c r="B16" s="1" t="e">
        <f aca="false">B15+1</f>
        <v>#REF!</v>
      </c>
      <c r="C16" s="16" t="s">
        <v>62</v>
      </c>
      <c r="D16" s="42" t="s">
        <v>63</v>
      </c>
      <c r="E16" s="16" t="s">
        <v>30</v>
      </c>
      <c r="F16" s="16" t="s">
        <v>64</v>
      </c>
      <c r="G16" s="43" t="n">
        <v>41960</v>
      </c>
      <c r="H16" s="44" t="n">
        <v>37802</v>
      </c>
      <c r="I16" s="33" t="n">
        <v>1</v>
      </c>
      <c r="J16" s="33" t="s">
        <v>65</v>
      </c>
      <c r="K16" s="33" t="n">
        <v>217</v>
      </c>
      <c r="L16" s="34" t="n">
        <v>71506.5</v>
      </c>
      <c r="M16" s="39" t="n">
        <v>1.0143</v>
      </c>
      <c r="N16" s="36" t="n">
        <f aca="false">L16*M16</f>
        <v>72529.04295</v>
      </c>
      <c r="O16" s="37" t="n">
        <f aca="false">N16/K16</f>
        <v>334.235220967742</v>
      </c>
      <c r="P16" s="37"/>
      <c r="Q16" s="48"/>
      <c r="R16" s="33"/>
    </row>
    <row r="17" customFormat="false" ht="15" hidden="false" customHeight="true" outlineLevel="0" collapsed="false">
      <c r="B17" s="1" t="e">
        <f aca="false">B16+1</f>
        <v>#REF!</v>
      </c>
      <c r="C17" s="16" t="s">
        <v>62</v>
      </c>
      <c r="D17" s="42" t="s">
        <v>63</v>
      </c>
      <c r="E17" s="16" t="s">
        <v>35</v>
      </c>
      <c r="F17" s="16" t="s">
        <v>66</v>
      </c>
      <c r="G17" s="43" t="n">
        <v>41960</v>
      </c>
      <c r="H17" s="44" t="n">
        <v>37802</v>
      </c>
      <c r="I17" s="33" t="n">
        <v>2</v>
      </c>
      <c r="J17" s="33" t="s">
        <v>67</v>
      </c>
      <c r="K17" s="33" t="n">
        <v>304</v>
      </c>
      <c r="L17" s="34" t="n">
        <v>175085.64</v>
      </c>
      <c r="M17" s="39" t="n">
        <v>1.0143</v>
      </c>
      <c r="N17" s="36" t="n">
        <f aca="false">L17*M17</f>
        <v>177589.364652</v>
      </c>
      <c r="O17" s="37" t="n">
        <f aca="false">N17/K17</f>
        <v>584.175541618421</v>
      </c>
      <c r="P17" s="37"/>
      <c r="Q17" s="48"/>
      <c r="R17" s="33"/>
    </row>
    <row r="18" customFormat="false" ht="15" hidden="false" customHeight="true" outlineLevel="0" collapsed="false">
      <c r="B18" s="1" t="e">
        <f aca="false">B17+1</f>
        <v>#REF!</v>
      </c>
      <c r="C18" s="16" t="s">
        <v>62</v>
      </c>
      <c r="D18" s="42" t="s">
        <v>63</v>
      </c>
      <c r="E18" s="16" t="s">
        <v>35</v>
      </c>
      <c r="F18" s="16" t="s">
        <v>68</v>
      </c>
      <c r="G18" s="43" t="n">
        <v>41960</v>
      </c>
      <c r="H18" s="44" t="n">
        <v>37802</v>
      </c>
      <c r="I18" s="33" t="s">
        <v>69</v>
      </c>
      <c r="J18" s="33" t="s">
        <v>70</v>
      </c>
      <c r="K18" s="33" t="n">
        <v>365</v>
      </c>
      <c r="L18" s="34" t="n">
        <v>210210.25</v>
      </c>
      <c r="M18" s="39" t="n">
        <v>1.0143</v>
      </c>
      <c r="N18" s="36" t="n">
        <f aca="false">L18*M18</f>
        <v>213216.256575</v>
      </c>
      <c r="O18" s="37" t="n">
        <f aca="false">N18/K18</f>
        <v>584.15412760274</v>
      </c>
      <c r="P18" s="37"/>
      <c r="Q18" s="48"/>
      <c r="R18" s="33"/>
    </row>
    <row r="19" customFormat="false" ht="15" hidden="false" customHeight="true" outlineLevel="0" collapsed="false">
      <c r="A19" s="1" t="n">
        <v>8</v>
      </c>
      <c r="B19" s="1" t="e">
        <f aca="false">B18+1</f>
        <v>#REF!</v>
      </c>
      <c r="C19" s="16" t="s">
        <v>71</v>
      </c>
      <c r="D19" s="42" t="s">
        <v>72</v>
      </c>
      <c r="E19" s="16" t="s">
        <v>35</v>
      </c>
      <c r="F19" s="16" t="s">
        <v>73</v>
      </c>
      <c r="G19" s="43" t="n">
        <v>41992</v>
      </c>
      <c r="H19" s="44" t="n">
        <v>37802</v>
      </c>
      <c r="I19" s="33" t="n">
        <v>12</v>
      </c>
      <c r="J19" s="33" t="s">
        <v>74</v>
      </c>
      <c r="K19" s="33" t="n">
        <v>365</v>
      </c>
      <c r="L19" s="34" t="n">
        <v>168202.35</v>
      </c>
      <c r="M19" s="39" t="n">
        <v>1.0143</v>
      </c>
      <c r="N19" s="36" t="n">
        <f aca="false">L19*M19</f>
        <v>170607.643605</v>
      </c>
      <c r="O19" s="37" t="n">
        <f aca="false">N19/K19</f>
        <v>467.418201657534</v>
      </c>
      <c r="P19" s="37"/>
      <c r="Q19" s="33"/>
      <c r="R19" s="33"/>
    </row>
    <row r="20" customFormat="false" ht="15" hidden="false" customHeight="true" outlineLevel="0" collapsed="false">
      <c r="B20" s="1" t="e">
        <f aca="false">B19+1</f>
        <v>#REF!</v>
      </c>
      <c r="C20" s="16" t="s">
        <v>71</v>
      </c>
      <c r="D20" s="42" t="s">
        <v>72</v>
      </c>
      <c r="E20" s="16" t="s">
        <v>30</v>
      </c>
      <c r="F20" s="16" t="s">
        <v>75</v>
      </c>
      <c r="G20" s="43" t="n">
        <v>41992</v>
      </c>
      <c r="H20" s="44" t="n">
        <v>37802</v>
      </c>
      <c r="I20" s="33" t="n">
        <v>11</v>
      </c>
      <c r="J20" s="33" t="s">
        <v>76</v>
      </c>
      <c r="K20" s="33" t="n">
        <v>216</v>
      </c>
      <c r="L20" s="34" t="n">
        <v>54770.88</v>
      </c>
      <c r="M20" s="39" t="n">
        <v>1.0143</v>
      </c>
      <c r="N20" s="36" t="n">
        <f aca="false">L20*M20</f>
        <v>55554.103584</v>
      </c>
      <c r="O20" s="37" t="n">
        <f aca="false">N20/K20</f>
        <v>257.194924</v>
      </c>
      <c r="P20" s="37"/>
      <c r="Q20" s="33"/>
      <c r="R20" s="33"/>
    </row>
    <row r="21" customFormat="false" ht="15" hidden="false" customHeight="true" outlineLevel="0" collapsed="false">
      <c r="A21" s="1" t="n">
        <v>10</v>
      </c>
      <c r="B21" s="1" t="e">
        <f aca="false">#REF!+1</f>
        <v>#REF!</v>
      </c>
      <c r="C21" s="16" t="s">
        <v>77</v>
      </c>
      <c r="D21" s="42" t="s">
        <v>78</v>
      </c>
      <c r="E21" s="16" t="s">
        <v>30</v>
      </c>
      <c r="F21" s="16" t="s">
        <v>79</v>
      </c>
      <c r="G21" s="38" t="n">
        <v>41956</v>
      </c>
      <c r="H21" s="44" t="n">
        <v>37802</v>
      </c>
      <c r="I21" s="33" t="s">
        <v>42</v>
      </c>
      <c r="J21" s="33" t="s">
        <v>80</v>
      </c>
      <c r="K21" s="33" t="n">
        <v>180</v>
      </c>
      <c r="L21" s="34" t="n">
        <v>35634.19</v>
      </c>
      <c r="M21" s="39" t="n">
        <v>1.0143</v>
      </c>
      <c r="N21" s="36" t="n">
        <f aca="false">L21*M21</f>
        <v>36143.758917</v>
      </c>
      <c r="O21" s="37" t="n">
        <f aca="false">N21/K21</f>
        <v>200.79866065</v>
      </c>
      <c r="Q21" s="48"/>
      <c r="R21" s="33"/>
    </row>
    <row r="22" customFormat="false" ht="15" hidden="false" customHeight="true" outlineLevel="0" collapsed="false">
      <c r="A22" s="1" t="n">
        <v>11</v>
      </c>
      <c r="B22" s="1" t="e">
        <f aca="false">B21+1</f>
        <v>#REF!</v>
      </c>
      <c r="C22" s="30" t="s">
        <v>81</v>
      </c>
      <c r="D22" s="26" t="s">
        <v>82</v>
      </c>
      <c r="E22" s="30" t="s">
        <v>30</v>
      </c>
      <c r="F22" s="30" t="s">
        <v>83</v>
      </c>
      <c r="G22" s="38" t="n">
        <v>41960</v>
      </c>
      <c r="H22" s="31" t="n">
        <v>40724</v>
      </c>
      <c r="I22" s="32" t="s">
        <v>84</v>
      </c>
      <c r="J22" s="33" t="s">
        <v>85</v>
      </c>
      <c r="K22" s="27" t="n">
        <v>216</v>
      </c>
      <c r="L22" s="34" t="n">
        <v>56992.13</v>
      </c>
      <c r="M22" s="39" t="n">
        <v>1.0143</v>
      </c>
      <c r="N22" s="36" t="n">
        <f aca="false">L22*M22</f>
        <v>57807.117459</v>
      </c>
      <c r="O22" s="37" t="n">
        <f aca="false">N22/K22</f>
        <v>267.625543791667</v>
      </c>
      <c r="P22" s="37"/>
      <c r="Q22" s="33"/>
      <c r="R22" s="33"/>
    </row>
    <row r="23" customFormat="false" ht="15" hidden="false" customHeight="true" outlineLevel="0" collapsed="false">
      <c r="B23" s="1" t="e">
        <f aca="false">B22+1</f>
        <v>#REF!</v>
      </c>
      <c r="C23" s="30" t="s">
        <v>81</v>
      </c>
      <c r="D23" s="26" t="s">
        <v>82</v>
      </c>
      <c r="E23" s="30" t="s">
        <v>35</v>
      </c>
      <c r="F23" s="30" t="s">
        <v>86</v>
      </c>
      <c r="G23" s="38" t="n">
        <v>41960</v>
      </c>
      <c r="H23" s="31" t="n">
        <v>37802</v>
      </c>
      <c r="I23" s="32" t="n">
        <v>1</v>
      </c>
      <c r="J23" s="33" t="s">
        <v>87</v>
      </c>
      <c r="K23" s="27" t="n">
        <v>261</v>
      </c>
      <c r="L23" s="34" t="n">
        <v>74727.67</v>
      </c>
      <c r="M23" s="39" t="n">
        <v>1.0143</v>
      </c>
      <c r="N23" s="36" t="n">
        <f aca="false">L23*M23</f>
        <v>75796.275681</v>
      </c>
      <c r="O23" s="37" t="n">
        <f aca="false">N23/K23</f>
        <v>290.407186517241</v>
      </c>
      <c r="P23" s="37"/>
      <c r="Q23" s="56"/>
      <c r="R23" s="33"/>
    </row>
    <row r="24" customFormat="false" ht="15" hidden="false" customHeight="true" outlineLevel="0" collapsed="false">
      <c r="A24" s="1" t="n">
        <v>12</v>
      </c>
      <c r="B24" s="1" t="e">
        <f aca="false">B23+1</f>
        <v>#REF!</v>
      </c>
      <c r="C24" s="16" t="s">
        <v>88</v>
      </c>
      <c r="D24" s="42" t="s">
        <v>89</v>
      </c>
      <c r="E24" s="16" t="s">
        <v>30</v>
      </c>
      <c r="F24" s="16" t="s">
        <v>90</v>
      </c>
      <c r="G24" s="43" t="n">
        <v>41960</v>
      </c>
      <c r="H24" s="44" t="n">
        <v>37802</v>
      </c>
      <c r="I24" s="33" t="n">
        <v>11</v>
      </c>
      <c r="J24" s="33" t="s">
        <v>91</v>
      </c>
      <c r="K24" s="33" t="n">
        <v>216</v>
      </c>
      <c r="L24" s="34" t="n">
        <v>71105.14</v>
      </c>
      <c r="M24" s="39" t="n">
        <v>1.0143</v>
      </c>
      <c r="N24" s="36" t="n">
        <f aca="false">L24*M24</f>
        <v>72121.943502</v>
      </c>
      <c r="O24" s="37" t="n">
        <f aca="false">N24/K24</f>
        <v>333.897886583333</v>
      </c>
      <c r="P24" s="37"/>
      <c r="Q24" s="56"/>
      <c r="R24" s="33"/>
    </row>
    <row r="25" customFormat="false" ht="15" hidden="false" customHeight="true" outlineLevel="0" collapsed="false">
      <c r="B25" s="1" t="e">
        <f aca="false">B24+1</f>
        <v>#REF!</v>
      </c>
      <c r="C25" s="16" t="s">
        <v>88</v>
      </c>
      <c r="D25" s="42" t="s">
        <v>89</v>
      </c>
      <c r="E25" s="16" t="s">
        <v>30</v>
      </c>
      <c r="F25" s="16" t="s">
        <v>92</v>
      </c>
      <c r="G25" s="43" t="n">
        <v>41960</v>
      </c>
      <c r="H25" s="44" t="n">
        <v>37802</v>
      </c>
      <c r="I25" s="33" t="n">
        <v>1</v>
      </c>
      <c r="J25" s="33" t="s">
        <v>93</v>
      </c>
      <c r="K25" s="33" t="n">
        <v>216</v>
      </c>
      <c r="L25" s="34" t="n">
        <v>70745.76</v>
      </c>
      <c r="M25" s="39" t="n">
        <v>1.0143</v>
      </c>
      <c r="N25" s="36" t="n">
        <f aca="false">L25*M25</f>
        <v>71757.424368</v>
      </c>
      <c r="O25" s="37" t="n">
        <f aca="false">N25/K25</f>
        <v>332.210298</v>
      </c>
      <c r="P25" s="37"/>
      <c r="Q25" s="33"/>
      <c r="R25" s="33"/>
    </row>
    <row r="26" customFormat="false" ht="15" hidden="false" customHeight="true" outlineLevel="0" collapsed="false">
      <c r="B26" s="1" t="e">
        <f aca="false">B25+1</f>
        <v>#REF!</v>
      </c>
      <c r="C26" s="16" t="s">
        <v>88</v>
      </c>
      <c r="D26" s="42" t="s">
        <v>89</v>
      </c>
      <c r="E26" s="16" t="s">
        <v>35</v>
      </c>
      <c r="F26" s="16" t="s">
        <v>94</v>
      </c>
      <c r="G26" s="43" t="n">
        <v>41960</v>
      </c>
      <c r="H26" s="44" t="n">
        <v>37802</v>
      </c>
      <c r="I26" s="33" t="n">
        <v>9</v>
      </c>
      <c r="J26" s="33" t="s">
        <v>95</v>
      </c>
      <c r="K26" s="33" t="n">
        <v>365</v>
      </c>
      <c r="L26" s="34" t="n">
        <v>190384.35</v>
      </c>
      <c r="M26" s="39" t="n">
        <v>1.0143</v>
      </c>
      <c r="N26" s="36" t="n">
        <f aca="false">L26*M26</f>
        <v>193106.846205</v>
      </c>
      <c r="O26" s="37" t="n">
        <f aca="false">N26/K26</f>
        <v>529.059852616438</v>
      </c>
      <c r="P26" s="37"/>
      <c r="Q26" s="33"/>
      <c r="R26" s="33"/>
    </row>
    <row r="27" customFormat="false" ht="15" hidden="false" customHeight="true" outlineLevel="0" collapsed="false">
      <c r="A27" s="1" t="n">
        <v>14</v>
      </c>
      <c r="B27" s="1" t="e">
        <f aca="false">B26+1</f>
        <v>#REF!</v>
      </c>
      <c r="C27" s="30" t="s">
        <v>96</v>
      </c>
      <c r="D27" s="26" t="s">
        <v>97</v>
      </c>
      <c r="E27" s="30" t="s">
        <v>30</v>
      </c>
      <c r="F27" s="30" t="s">
        <v>96</v>
      </c>
      <c r="G27" s="38" t="n">
        <v>41957</v>
      </c>
      <c r="H27" s="31" t="n">
        <v>37802</v>
      </c>
      <c r="I27" s="32" t="s">
        <v>42</v>
      </c>
      <c r="J27" s="33" t="s">
        <v>98</v>
      </c>
      <c r="K27" s="27" t="n">
        <v>180</v>
      </c>
      <c r="L27" s="34" t="n">
        <v>37681.12</v>
      </c>
      <c r="M27" s="39" t="n">
        <v>1.0143</v>
      </c>
      <c r="N27" s="36" t="n">
        <f aca="false">L27*M27</f>
        <v>38219.960016</v>
      </c>
      <c r="O27" s="37" t="n">
        <f aca="false">N27/K27</f>
        <v>212.3331112</v>
      </c>
      <c r="P27" s="37"/>
      <c r="Q27" s="33"/>
      <c r="R27" s="33"/>
    </row>
    <row r="28" customFormat="false" ht="15" hidden="false" customHeight="true" outlineLevel="0" collapsed="false">
      <c r="C28" s="30" t="s">
        <v>99</v>
      </c>
      <c r="D28" s="26" t="s">
        <v>100</v>
      </c>
      <c r="E28" s="30" t="s">
        <v>30</v>
      </c>
      <c r="F28" s="30" t="s">
        <v>101</v>
      </c>
      <c r="G28" s="38"/>
      <c r="H28" s="31" t="n">
        <v>37802</v>
      </c>
      <c r="I28" s="32"/>
      <c r="J28" s="33" t="s">
        <v>102</v>
      </c>
      <c r="K28" s="27" t="n">
        <v>226</v>
      </c>
      <c r="L28" s="34"/>
      <c r="M28" s="39"/>
      <c r="N28" s="36" t="n">
        <v>86243.69</v>
      </c>
      <c r="O28" s="37" t="n">
        <v>381.61</v>
      </c>
      <c r="P28" s="37"/>
      <c r="Q28" s="48" t="n">
        <v>42370</v>
      </c>
      <c r="R28" s="33"/>
    </row>
    <row r="29" customFormat="false" ht="15" hidden="false" customHeight="true" outlineLevel="0" collapsed="false">
      <c r="B29" s="1" t="e">
        <f aca="false">#REF!+1</f>
        <v>#REF!</v>
      </c>
      <c r="C29" s="30" t="s">
        <v>103</v>
      </c>
      <c r="D29" s="57" t="s">
        <v>104</v>
      </c>
      <c r="E29" s="30" t="s">
        <v>30</v>
      </c>
      <c r="F29" s="30" t="s">
        <v>105</v>
      </c>
      <c r="G29" s="38" t="n">
        <v>41957</v>
      </c>
      <c r="H29" s="31" t="n">
        <v>37802</v>
      </c>
      <c r="I29" s="32" t="s">
        <v>42</v>
      </c>
      <c r="J29" s="33" t="s">
        <v>106</v>
      </c>
      <c r="K29" s="27" t="n">
        <v>220</v>
      </c>
      <c r="L29" s="34" t="n">
        <v>71883.35</v>
      </c>
      <c r="M29" s="39" t="n">
        <v>1.0143</v>
      </c>
      <c r="N29" s="36" t="n">
        <f aca="false">L29*M29</f>
        <v>72911.281905</v>
      </c>
      <c r="O29" s="37" t="n">
        <f aca="false">N29/K29</f>
        <v>331.41491775</v>
      </c>
      <c r="P29" s="37"/>
      <c r="Q29" s="33"/>
      <c r="R29" s="33"/>
    </row>
    <row r="30" customFormat="false" ht="15" hidden="false" customHeight="true" outlineLevel="0" collapsed="false">
      <c r="A30" s="1" t="n">
        <v>17</v>
      </c>
      <c r="B30" s="1" t="e">
        <f aca="false">B29+1</f>
        <v>#REF!</v>
      </c>
      <c r="C30" s="16" t="s">
        <v>107</v>
      </c>
      <c r="D30" s="42" t="s">
        <v>108</v>
      </c>
      <c r="E30" s="16" t="s">
        <v>30</v>
      </c>
      <c r="F30" s="16" t="s">
        <v>109</v>
      </c>
      <c r="G30" s="43" t="n">
        <v>41960</v>
      </c>
      <c r="H30" s="44" t="n">
        <v>37802</v>
      </c>
      <c r="I30" s="33" t="s">
        <v>110</v>
      </c>
      <c r="J30" s="33" t="s">
        <v>111</v>
      </c>
      <c r="K30" s="33" t="n">
        <v>216</v>
      </c>
      <c r="L30" s="34" t="n">
        <v>47310.54</v>
      </c>
      <c r="M30" s="39" t="n">
        <v>1.0143</v>
      </c>
      <c r="N30" s="36" t="n">
        <f aca="false">L30*M30</f>
        <v>47987.080722</v>
      </c>
      <c r="O30" s="37" t="n">
        <f aca="false">N30/K30</f>
        <v>222.16241075</v>
      </c>
      <c r="P30" s="37"/>
      <c r="Q30" s="48"/>
      <c r="R30" s="33"/>
    </row>
    <row r="31" customFormat="false" ht="15" hidden="false" customHeight="true" outlineLevel="0" collapsed="false">
      <c r="A31" s="1" t="n">
        <v>18</v>
      </c>
      <c r="B31" s="1" t="e">
        <f aca="false">#REF!+1</f>
        <v>#REF!</v>
      </c>
      <c r="C31" s="16" t="s">
        <v>112</v>
      </c>
      <c r="D31" s="42" t="s">
        <v>113</v>
      </c>
      <c r="E31" s="16" t="s">
        <v>30</v>
      </c>
      <c r="F31" s="16" t="s">
        <v>64</v>
      </c>
      <c r="G31" s="43" t="n">
        <v>41956</v>
      </c>
      <c r="H31" s="44" t="n">
        <v>37802</v>
      </c>
      <c r="I31" s="33" t="n">
        <v>2</v>
      </c>
      <c r="J31" s="33" t="s">
        <v>114</v>
      </c>
      <c r="K31" s="33" t="n">
        <v>180</v>
      </c>
      <c r="L31" s="34" t="n">
        <v>43036.64</v>
      </c>
      <c r="M31" s="39" t="n">
        <v>1.0143</v>
      </c>
      <c r="N31" s="36" t="n">
        <f aca="false">L31*M31</f>
        <v>43652.063952</v>
      </c>
      <c r="O31" s="37" t="n">
        <f aca="false">N31/K31</f>
        <v>242.5114664</v>
      </c>
      <c r="P31" s="37"/>
      <c r="Q31" s="48"/>
      <c r="R31" s="33"/>
    </row>
    <row r="32" customFormat="false" ht="15" hidden="false" customHeight="true" outlineLevel="0" collapsed="false">
      <c r="B32" s="1" t="e">
        <f aca="false">B31+1</f>
        <v>#REF!</v>
      </c>
      <c r="C32" s="16" t="s">
        <v>112</v>
      </c>
      <c r="D32" s="42" t="s">
        <v>113</v>
      </c>
      <c r="E32" s="16" t="s">
        <v>30</v>
      </c>
      <c r="F32" s="16" t="s">
        <v>115</v>
      </c>
      <c r="G32" s="43" t="n">
        <v>41956</v>
      </c>
      <c r="H32" s="44" t="n">
        <v>37802</v>
      </c>
      <c r="I32" s="33" t="n">
        <v>3</v>
      </c>
      <c r="J32" s="33" t="s">
        <v>116</v>
      </c>
      <c r="K32" s="33" t="n">
        <v>198</v>
      </c>
      <c r="L32" s="34" t="n">
        <v>35275.16</v>
      </c>
      <c r="M32" s="39" t="n">
        <v>1.0143</v>
      </c>
      <c r="N32" s="36" t="n">
        <f aca="false">L32*M32</f>
        <v>35779.594788</v>
      </c>
      <c r="O32" s="37" t="n">
        <f aca="false">N32/K32</f>
        <v>180.705024181818</v>
      </c>
      <c r="P32" s="37"/>
      <c r="Q32" s="48"/>
      <c r="R32" s="33"/>
    </row>
    <row r="33" customFormat="false" ht="15" hidden="false" customHeight="true" outlineLevel="0" collapsed="false">
      <c r="B33" s="1" t="e">
        <f aca="false">B32+1</f>
        <v>#REF!</v>
      </c>
      <c r="C33" s="58" t="s">
        <v>112</v>
      </c>
      <c r="D33" s="42" t="s">
        <v>113</v>
      </c>
      <c r="E33" s="58" t="s">
        <v>30</v>
      </c>
      <c r="F33" s="58" t="s">
        <v>117</v>
      </c>
      <c r="G33" s="59" t="n">
        <v>41956</v>
      </c>
      <c r="H33" s="60" t="n">
        <v>37802</v>
      </c>
      <c r="I33" s="61" t="n">
        <v>4</v>
      </c>
      <c r="J33" s="61" t="s">
        <v>118</v>
      </c>
      <c r="K33" s="61" t="n">
        <v>192</v>
      </c>
      <c r="L33" s="34" t="n">
        <v>33992.85</v>
      </c>
      <c r="M33" s="6" t="n">
        <v>1.0143</v>
      </c>
      <c r="N33" s="62" t="n">
        <f aca="false">L33*M33</f>
        <v>34478.947755</v>
      </c>
      <c r="O33" s="62" t="n">
        <f aca="false">N33/K33</f>
        <v>179.577852890625</v>
      </c>
      <c r="P33" s="58"/>
      <c r="Q33" s="61"/>
      <c r="R33" s="61" t="s">
        <v>119</v>
      </c>
    </row>
    <row r="34" customFormat="false" ht="15" hidden="false" customHeight="true" outlineLevel="0" collapsed="false">
      <c r="A34" s="1" t="n">
        <v>19</v>
      </c>
      <c r="B34" s="1" t="e">
        <f aca="false">B33+1</f>
        <v>#REF!</v>
      </c>
      <c r="C34" s="30" t="s">
        <v>120</v>
      </c>
      <c r="D34" s="26" t="s">
        <v>121</v>
      </c>
      <c r="E34" s="30" t="s">
        <v>122</v>
      </c>
      <c r="F34" s="30" t="s">
        <v>122</v>
      </c>
      <c r="G34" s="38" t="n">
        <v>41953</v>
      </c>
      <c r="H34" s="31" t="n">
        <v>37802</v>
      </c>
      <c r="I34" s="32" t="s">
        <v>123</v>
      </c>
      <c r="J34" s="33" t="s">
        <v>124</v>
      </c>
      <c r="K34" s="27" t="n">
        <v>24</v>
      </c>
      <c r="L34" s="34" t="n">
        <v>5227.84</v>
      </c>
      <c r="M34" s="39" t="n">
        <v>1.0143</v>
      </c>
      <c r="N34" s="36" t="n">
        <f aca="false">L34*M34</f>
        <v>5302.598112</v>
      </c>
      <c r="O34" s="37" t="n">
        <f aca="false">N34/K34</f>
        <v>220.941588</v>
      </c>
      <c r="P34" s="37"/>
      <c r="Q34" s="33"/>
      <c r="R34" s="33"/>
    </row>
    <row r="35" customFormat="false" ht="15" hidden="false" customHeight="true" outlineLevel="0" collapsed="false">
      <c r="B35" s="1" t="e">
        <f aca="false">B34+1</f>
        <v>#REF!</v>
      </c>
      <c r="C35" s="16" t="s">
        <v>120</v>
      </c>
      <c r="D35" s="42" t="s">
        <v>121</v>
      </c>
      <c r="E35" s="16" t="s">
        <v>30</v>
      </c>
      <c r="F35" s="16" t="s">
        <v>125</v>
      </c>
      <c r="G35" s="43" t="n">
        <v>41953</v>
      </c>
      <c r="H35" s="44" t="n">
        <v>37802</v>
      </c>
      <c r="I35" s="33" t="s">
        <v>42</v>
      </c>
      <c r="J35" s="33" t="s">
        <v>126</v>
      </c>
      <c r="K35" s="33" t="n">
        <v>180</v>
      </c>
      <c r="L35" s="34" t="n">
        <v>45250.43</v>
      </c>
      <c r="M35" s="39" t="n">
        <v>1.0143</v>
      </c>
      <c r="N35" s="36" t="n">
        <f aca="false">L35*M35</f>
        <v>45897.511149</v>
      </c>
      <c r="O35" s="37" t="n">
        <f aca="false">N35/K35</f>
        <v>254.98617305</v>
      </c>
      <c r="P35" s="37"/>
      <c r="Q35" s="48"/>
      <c r="R35" s="33"/>
    </row>
    <row r="36" s="16" customFormat="true" ht="15" hidden="false" customHeight="true" outlineLevel="0" collapsed="false">
      <c r="C36" s="19" t="s">
        <v>127</v>
      </c>
      <c r="D36" s="18" t="s">
        <v>5</v>
      </c>
      <c r="E36" s="19" t="s">
        <v>6</v>
      </c>
      <c r="F36" s="19" t="s">
        <v>7</v>
      </c>
      <c r="G36" s="19"/>
      <c r="H36" s="19" t="s">
        <v>9</v>
      </c>
      <c r="I36" s="20" t="s">
        <v>10</v>
      </c>
      <c r="J36" s="21" t="s">
        <v>11</v>
      </c>
      <c r="K36" s="19" t="s">
        <v>12</v>
      </c>
      <c r="L36" s="63"/>
      <c r="M36" s="63"/>
      <c r="N36" s="24"/>
      <c r="O36" s="24"/>
      <c r="P36" s="24"/>
      <c r="Q36" s="19" t="s">
        <v>17</v>
      </c>
      <c r="R36" s="19" t="s">
        <v>18</v>
      </c>
    </row>
    <row r="37" s="16" customFormat="true" ht="15" hidden="false" customHeight="true" outlineLevel="0" collapsed="false">
      <c r="C37" s="30"/>
      <c r="D37" s="26"/>
      <c r="E37" s="19" t="s">
        <v>19</v>
      </c>
      <c r="F37" s="19" t="s">
        <v>20</v>
      </c>
      <c r="G37" s="19"/>
      <c r="H37" s="19"/>
      <c r="I37" s="20" t="s">
        <v>22</v>
      </c>
      <c r="J37" s="21" t="s">
        <v>6</v>
      </c>
      <c r="K37" s="19" t="s">
        <v>23</v>
      </c>
      <c r="L37" s="22"/>
      <c r="M37" s="22"/>
      <c r="N37" s="19"/>
      <c r="O37" s="19" t="s">
        <v>25</v>
      </c>
      <c r="P37" s="19"/>
      <c r="Q37" s="19" t="s">
        <v>26</v>
      </c>
      <c r="R37" s="27"/>
    </row>
    <row r="38" s="16" customFormat="true" ht="15" hidden="false" customHeight="true" outlineLevel="0" collapsed="false">
      <c r="C38" s="30"/>
      <c r="D38" s="26"/>
      <c r="E38" s="30"/>
      <c r="F38" s="30"/>
      <c r="G38" s="30"/>
      <c r="H38" s="27"/>
      <c r="I38" s="32"/>
      <c r="J38" s="28" t="s">
        <v>27</v>
      </c>
      <c r="K38" s="27"/>
      <c r="L38" s="6"/>
      <c r="M38" s="6"/>
      <c r="N38" s="1"/>
      <c r="O38" s="1"/>
      <c r="P38" s="1"/>
      <c r="Q38" s="29" t="s">
        <v>28</v>
      </c>
      <c r="R38" s="7"/>
    </row>
    <row r="39" s="16" customFormat="true" ht="15" hidden="false" customHeight="true" outlineLevel="0" collapsed="false">
      <c r="A39" s="16" t="n">
        <v>20</v>
      </c>
      <c r="B39" s="1" t="e">
        <f aca="false">B35+1</f>
        <v>#REF!</v>
      </c>
      <c r="C39" s="30" t="s">
        <v>128</v>
      </c>
      <c r="D39" s="26" t="s">
        <v>129</v>
      </c>
      <c r="E39" s="30" t="s">
        <v>122</v>
      </c>
      <c r="F39" s="30" t="s">
        <v>122</v>
      </c>
      <c r="G39" s="38" t="n">
        <v>41948</v>
      </c>
      <c r="H39" s="31" t="n">
        <v>37802</v>
      </c>
      <c r="I39" s="32" t="s">
        <v>123</v>
      </c>
      <c r="J39" s="33" t="s">
        <v>130</v>
      </c>
      <c r="K39" s="27" t="n">
        <v>20</v>
      </c>
      <c r="L39" s="34" t="n">
        <v>6427.59</v>
      </c>
      <c r="M39" s="39" t="n">
        <v>1.0143</v>
      </c>
      <c r="N39" s="36" t="n">
        <f aca="false">L39*M39</f>
        <v>6519.504537</v>
      </c>
      <c r="O39" s="37" t="n">
        <f aca="false">N39/K39</f>
        <v>325.97522685</v>
      </c>
      <c r="P39" s="37"/>
    </row>
    <row r="40" customFormat="false" ht="15" hidden="false" customHeight="true" outlineLevel="0" collapsed="false">
      <c r="B40" s="1" t="e">
        <f aca="false">B39+1</f>
        <v>#REF!</v>
      </c>
      <c r="C40" s="64" t="s">
        <v>128</v>
      </c>
      <c r="D40" s="64" t="s">
        <v>129</v>
      </c>
      <c r="E40" s="64" t="s">
        <v>30</v>
      </c>
      <c r="F40" s="64" t="s">
        <v>131</v>
      </c>
      <c r="G40" s="65" t="n">
        <v>41948</v>
      </c>
      <c r="H40" s="66" t="n">
        <v>37802</v>
      </c>
      <c r="I40" s="67" t="s">
        <v>42</v>
      </c>
      <c r="J40" s="67" t="s">
        <v>132</v>
      </c>
      <c r="K40" s="67" t="n">
        <v>180</v>
      </c>
      <c r="L40" s="68" t="n">
        <v>71284.26</v>
      </c>
      <c r="M40" s="69" t="n">
        <v>1.0143</v>
      </c>
      <c r="N40" s="70" t="n">
        <v>73273.73</v>
      </c>
      <c r="O40" s="71" t="n">
        <f aca="false">N40/K40</f>
        <v>407.076277777778</v>
      </c>
      <c r="P40" s="71"/>
      <c r="Q40" s="72" t="n">
        <v>42522</v>
      </c>
      <c r="R40" s="67"/>
    </row>
    <row r="41" s="16" customFormat="true" ht="15" hidden="false" customHeight="true" outlineLevel="0" collapsed="false">
      <c r="A41" s="16" t="n">
        <v>21</v>
      </c>
      <c r="B41" s="1" t="e">
        <f aca="false">B40+1</f>
        <v>#REF!</v>
      </c>
      <c r="C41" s="30" t="s">
        <v>133</v>
      </c>
      <c r="D41" s="26" t="s">
        <v>134</v>
      </c>
      <c r="E41" s="30" t="s">
        <v>30</v>
      </c>
      <c r="F41" s="30" t="s">
        <v>135</v>
      </c>
      <c r="G41" s="38" t="n">
        <v>41955</v>
      </c>
      <c r="H41" s="31" t="n">
        <v>37802</v>
      </c>
      <c r="I41" s="32" t="s">
        <v>42</v>
      </c>
      <c r="J41" s="33" t="s">
        <v>136</v>
      </c>
      <c r="K41" s="27" t="n">
        <v>180</v>
      </c>
      <c r="L41" s="34" t="n">
        <v>54601.28</v>
      </c>
      <c r="M41" s="39" t="n">
        <v>1.0143</v>
      </c>
      <c r="N41" s="36" t="n">
        <f aca="false">L41*M41</f>
        <v>55382.078304</v>
      </c>
      <c r="O41" s="37" t="n">
        <f aca="false">N41/K41</f>
        <v>307.6782128</v>
      </c>
      <c r="P41" s="37"/>
      <c r="Q41" s="33"/>
      <c r="R41" s="33"/>
    </row>
    <row r="42" s="16" customFormat="true" ht="15" hidden="false" customHeight="true" outlineLevel="0" collapsed="false">
      <c r="B42" s="1" t="e">
        <f aca="false">B41+1</f>
        <v>#REF!</v>
      </c>
      <c r="C42" s="30" t="s">
        <v>133</v>
      </c>
      <c r="D42" s="26" t="s">
        <v>134</v>
      </c>
      <c r="E42" s="30" t="s">
        <v>30</v>
      </c>
      <c r="F42" s="30" t="s">
        <v>137</v>
      </c>
      <c r="G42" s="38" t="n">
        <v>41955</v>
      </c>
      <c r="H42" s="31" t="n">
        <v>37802</v>
      </c>
      <c r="I42" s="32" t="n">
        <v>20</v>
      </c>
      <c r="J42" s="33" t="s">
        <v>138</v>
      </c>
      <c r="K42" s="27" t="n">
        <v>180</v>
      </c>
      <c r="L42" s="34" t="n">
        <v>27696.87</v>
      </c>
      <c r="M42" s="39" t="n">
        <v>1.0143</v>
      </c>
      <c r="N42" s="36" t="n">
        <f aca="false">L42*M42</f>
        <v>28092.935241</v>
      </c>
      <c r="O42" s="37" t="n">
        <f aca="false">N42/K42</f>
        <v>156.07186245</v>
      </c>
      <c r="P42" s="37"/>
      <c r="Q42" s="33"/>
      <c r="R42" s="33"/>
    </row>
    <row r="43" s="16" customFormat="true" ht="15" hidden="false" customHeight="true" outlineLevel="0" collapsed="false">
      <c r="B43" s="1" t="e">
        <f aca="false">B42+1</f>
        <v>#REF!</v>
      </c>
      <c r="C43" s="30" t="s">
        <v>133</v>
      </c>
      <c r="D43" s="26" t="s">
        <v>134</v>
      </c>
      <c r="E43" s="30" t="s">
        <v>122</v>
      </c>
      <c r="F43" s="30" t="s">
        <v>122</v>
      </c>
      <c r="G43" s="38" t="n">
        <v>41955</v>
      </c>
      <c r="H43" s="31" t="n">
        <v>37802</v>
      </c>
      <c r="I43" s="32" t="s">
        <v>139</v>
      </c>
      <c r="J43" s="33" t="s">
        <v>140</v>
      </c>
      <c r="K43" s="27" t="n">
        <v>24</v>
      </c>
      <c r="L43" s="34" t="n">
        <v>6977.21</v>
      </c>
      <c r="M43" s="39" t="n">
        <v>1.0143</v>
      </c>
      <c r="N43" s="36" t="n">
        <f aca="false">L43*M43</f>
        <v>7076.984103</v>
      </c>
      <c r="O43" s="37" t="n">
        <f aca="false">N43/K43</f>
        <v>294.874337625</v>
      </c>
      <c r="P43" s="37"/>
      <c r="Q43" s="33"/>
      <c r="R43" s="33"/>
    </row>
    <row r="44" s="16" customFormat="true" ht="15" hidden="false" customHeight="true" outlineLevel="0" collapsed="false">
      <c r="A44" s="16" t="n">
        <v>22</v>
      </c>
      <c r="B44" s="1" t="e">
        <f aca="false">B43+1</f>
        <v>#REF!</v>
      </c>
      <c r="C44" s="30" t="s">
        <v>141</v>
      </c>
      <c r="D44" s="26" t="s">
        <v>142</v>
      </c>
      <c r="E44" s="30" t="s">
        <v>30</v>
      </c>
      <c r="F44" s="30" t="s">
        <v>143</v>
      </c>
      <c r="G44" s="38" t="n">
        <v>41957</v>
      </c>
      <c r="H44" s="31" t="n">
        <v>37802</v>
      </c>
      <c r="I44" s="32" t="n">
        <v>1</v>
      </c>
      <c r="J44" s="33" t="s">
        <v>144</v>
      </c>
      <c r="K44" s="27" t="n">
        <v>180</v>
      </c>
      <c r="L44" s="34" t="n">
        <v>73056.35</v>
      </c>
      <c r="M44" s="39" t="n">
        <v>1.0143</v>
      </c>
      <c r="N44" s="36" t="n">
        <f aca="false">L44*M44</f>
        <v>74101.055805</v>
      </c>
      <c r="O44" s="37" t="n">
        <f aca="false">N44/K44</f>
        <v>411.67253225</v>
      </c>
      <c r="P44" s="37"/>
      <c r="Q44" s="33"/>
      <c r="R44" s="33"/>
    </row>
    <row r="45" s="16" customFormat="true" ht="15" hidden="false" customHeight="true" outlineLevel="0" collapsed="false">
      <c r="B45" s="1" t="e">
        <f aca="false">B44+1</f>
        <v>#REF!</v>
      </c>
      <c r="C45" s="30" t="s">
        <v>141</v>
      </c>
      <c r="D45" s="26" t="s">
        <v>142</v>
      </c>
      <c r="E45" s="30" t="s">
        <v>122</v>
      </c>
      <c r="F45" s="30" t="s">
        <v>145</v>
      </c>
      <c r="G45" s="38" t="n">
        <v>41957</v>
      </c>
      <c r="H45" s="31" t="n">
        <v>37802</v>
      </c>
      <c r="I45" s="32" t="n">
        <v>2</v>
      </c>
      <c r="J45" s="33" t="s">
        <v>146</v>
      </c>
      <c r="K45" s="27" t="n">
        <v>25</v>
      </c>
      <c r="L45" s="34" t="n">
        <v>7034.98</v>
      </c>
      <c r="M45" s="39" t="n">
        <v>1.0143</v>
      </c>
      <c r="N45" s="36" t="n">
        <f aca="false">L45*M45</f>
        <v>7135.580214</v>
      </c>
      <c r="O45" s="37" t="n">
        <f aca="false">N45/K45</f>
        <v>285.42320856</v>
      </c>
      <c r="P45" s="37"/>
      <c r="Q45" s="33"/>
      <c r="R45" s="33"/>
    </row>
    <row r="46" s="16" customFormat="true" ht="15" hidden="false" customHeight="true" outlineLevel="0" collapsed="false">
      <c r="B46" s="1" t="e">
        <f aca="false">B45+1</f>
        <v>#REF!</v>
      </c>
      <c r="C46" s="30" t="s">
        <v>141</v>
      </c>
      <c r="D46" s="26" t="s">
        <v>142</v>
      </c>
      <c r="E46" s="30" t="s">
        <v>94</v>
      </c>
      <c r="F46" s="30" t="s">
        <v>147</v>
      </c>
      <c r="G46" s="38" t="n">
        <v>41957</v>
      </c>
      <c r="H46" s="31" t="n">
        <v>37802</v>
      </c>
      <c r="I46" s="32" t="s">
        <v>148</v>
      </c>
      <c r="J46" s="33" t="s">
        <v>149</v>
      </c>
      <c r="K46" s="27" t="n">
        <v>180</v>
      </c>
      <c r="L46" s="34" t="n">
        <v>88892.77</v>
      </c>
      <c r="M46" s="39" t="n">
        <v>1.0143</v>
      </c>
      <c r="N46" s="36" t="n">
        <f aca="false">L46*M46</f>
        <v>90163.936611</v>
      </c>
      <c r="O46" s="37" t="n">
        <f aca="false">N46/K46</f>
        <v>500.91075895</v>
      </c>
      <c r="P46" s="37"/>
      <c r="Q46" s="33"/>
      <c r="R46" s="33"/>
      <c r="S46" s="37"/>
      <c r="T46" s="37"/>
    </row>
    <row r="47" customFormat="false" ht="15" hidden="false" customHeight="true" outlineLevel="0" collapsed="false">
      <c r="A47" s="1" t="n">
        <v>24</v>
      </c>
      <c r="B47" s="1" t="e">
        <f aca="false">#REF!+1</f>
        <v>#REF!</v>
      </c>
      <c r="C47" s="16" t="s">
        <v>150</v>
      </c>
      <c r="D47" s="42" t="s">
        <v>151</v>
      </c>
      <c r="E47" s="16" t="s">
        <v>30</v>
      </c>
      <c r="F47" s="16" t="s">
        <v>152</v>
      </c>
      <c r="G47" s="43" t="n">
        <v>41988</v>
      </c>
      <c r="H47" s="44" t="n">
        <v>37802</v>
      </c>
      <c r="I47" s="33" t="s">
        <v>84</v>
      </c>
      <c r="J47" s="33" t="s">
        <v>153</v>
      </c>
      <c r="K47" s="33" t="n">
        <v>226</v>
      </c>
      <c r="L47" s="34" t="n">
        <v>100490.6</v>
      </c>
      <c r="M47" s="39" t="n">
        <v>1.0143</v>
      </c>
      <c r="N47" s="36" t="n">
        <f aca="false">L47*M47</f>
        <v>101927.61558</v>
      </c>
      <c r="O47" s="37" t="n">
        <f aca="false">N47/K47</f>
        <v>451.007148584071</v>
      </c>
      <c r="P47" s="37"/>
      <c r="Q47" s="48"/>
      <c r="R47" s="1"/>
    </row>
    <row r="48" s="16" customFormat="true" ht="15" hidden="false" customHeight="true" outlineLevel="0" collapsed="false">
      <c r="A48" s="16" t="n">
        <v>25</v>
      </c>
      <c r="B48" s="1" t="e">
        <f aca="false">B47+1</f>
        <v>#REF!</v>
      </c>
      <c r="C48" s="30" t="s">
        <v>154</v>
      </c>
      <c r="D48" s="26" t="s">
        <v>155</v>
      </c>
      <c r="E48" s="30" t="s">
        <v>35</v>
      </c>
      <c r="F48" s="30" t="s">
        <v>156</v>
      </c>
      <c r="G48" s="38" t="n">
        <v>41957</v>
      </c>
      <c r="H48" s="31" t="n">
        <v>37802</v>
      </c>
      <c r="I48" s="32" t="s">
        <v>42</v>
      </c>
      <c r="J48" s="27" t="s">
        <v>157</v>
      </c>
      <c r="K48" s="27" t="n">
        <v>365</v>
      </c>
      <c r="L48" s="34" t="n">
        <v>260906.82</v>
      </c>
      <c r="M48" s="39" t="n">
        <v>1.0143</v>
      </c>
      <c r="N48" s="36" t="n">
        <f aca="false">L48*M48</f>
        <v>264637.787526</v>
      </c>
      <c r="O48" s="37" t="n">
        <f aca="false">N48/K48</f>
        <v>725.035034317808</v>
      </c>
      <c r="P48" s="37"/>
      <c r="Q48" s="73"/>
      <c r="R48" s="33"/>
    </row>
    <row r="49" s="16" customFormat="true" ht="15" hidden="false" customHeight="true" outlineLevel="0" collapsed="false">
      <c r="A49" s="16" t="n">
        <v>26</v>
      </c>
      <c r="B49" s="1" t="e">
        <f aca="false">B48+1</f>
        <v>#REF!</v>
      </c>
      <c r="C49" s="74" t="s">
        <v>158</v>
      </c>
      <c r="D49" s="75" t="s">
        <v>159</v>
      </c>
      <c r="E49" s="74" t="s">
        <v>30</v>
      </c>
      <c r="F49" s="74" t="s">
        <v>160</v>
      </c>
      <c r="G49" s="76" t="n">
        <v>41960</v>
      </c>
      <c r="H49" s="77" t="n">
        <v>37802</v>
      </c>
      <c r="I49" s="78" t="s">
        <v>123</v>
      </c>
      <c r="J49" s="79" t="s">
        <v>161</v>
      </c>
      <c r="K49" s="79" t="n">
        <v>218</v>
      </c>
      <c r="L49" s="34" t="n">
        <v>53498.13</v>
      </c>
      <c r="M49" s="39" t="n">
        <v>1.0143</v>
      </c>
      <c r="N49" s="80" t="n">
        <f aca="false">L49*M49</f>
        <v>54263.153259</v>
      </c>
      <c r="O49" s="80" t="n">
        <f aca="false">N49/K49</f>
        <v>248.913547059633</v>
      </c>
      <c r="P49" s="81"/>
    </row>
    <row r="50" s="16" customFormat="true" ht="15" hidden="false" customHeight="true" outlineLevel="0" collapsed="false">
      <c r="A50" s="16" t="n">
        <v>27</v>
      </c>
      <c r="B50" s="1" t="e">
        <f aca="false">B49+1</f>
        <v>#REF!</v>
      </c>
      <c r="C50" s="82" t="s">
        <v>162</v>
      </c>
      <c r="D50" s="83" t="s">
        <v>163</v>
      </c>
      <c r="E50" s="82" t="s">
        <v>35</v>
      </c>
      <c r="F50" s="82" t="s">
        <v>164</v>
      </c>
      <c r="G50" s="84" t="n">
        <v>41956</v>
      </c>
      <c r="H50" s="85" t="n">
        <v>37802</v>
      </c>
      <c r="I50" s="86" t="s">
        <v>42</v>
      </c>
      <c r="J50" s="87" t="s">
        <v>165</v>
      </c>
      <c r="K50" s="87" t="n">
        <v>365</v>
      </c>
      <c r="L50" s="34" t="n">
        <v>145106.69</v>
      </c>
      <c r="M50" s="39" t="n">
        <v>1.0143</v>
      </c>
      <c r="N50" s="88" t="n">
        <f aca="false">L50*M50</f>
        <v>147181.715667</v>
      </c>
      <c r="O50" s="88" t="n">
        <f aca="false">N50/K50</f>
        <v>403.237577169863</v>
      </c>
      <c r="Q50" s="87"/>
      <c r="R50" s="33"/>
    </row>
    <row r="51" s="16" customFormat="true" ht="15" hidden="false" customHeight="true" outlineLevel="0" collapsed="false">
      <c r="B51" s="1" t="e">
        <f aca="false">B50+1</f>
        <v>#REF!</v>
      </c>
      <c r="C51" s="82" t="s">
        <v>162</v>
      </c>
      <c r="D51" s="83" t="s">
        <v>163</v>
      </c>
      <c r="E51" s="82" t="s">
        <v>35</v>
      </c>
      <c r="F51" s="82" t="s">
        <v>166</v>
      </c>
      <c r="G51" s="84" t="n">
        <v>41956</v>
      </c>
      <c r="H51" s="85" t="n">
        <v>37802</v>
      </c>
      <c r="I51" s="86" t="s">
        <v>123</v>
      </c>
      <c r="J51" s="87" t="s">
        <v>167</v>
      </c>
      <c r="K51" s="87" t="n">
        <v>365</v>
      </c>
      <c r="L51" s="34" t="n">
        <v>169209.76</v>
      </c>
      <c r="M51" s="39" t="n">
        <v>1.0143</v>
      </c>
      <c r="N51" s="88" t="n">
        <f aca="false">L51*M51</f>
        <v>171629.459568</v>
      </c>
      <c r="O51" s="88" t="n">
        <f aca="false">N51/K51</f>
        <v>470.217697446575</v>
      </c>
      <c r="P51" s="88"/>
      <c r="Q51" s="89"/>
      <c r="R51" s="33"/>
    </row>
    <row r="52" s="16" customFormat="true" ht="15" hidden="false" customHeight="true" outlineLevel="0" collapsed="false">
      <c r="B52" s="1" t="e">
        <f aca="false">B51+1</f>
        <v>#REF!</v>
      </c>
      <c r="C52" s="82" t="s">
        <v>162</v>
      </c>
      <c r="D52" s="83" t="s">
        <v>163</v>
      </c>
      <c r="E52" s="82" t="s">
        <v>30</v>
      </c>
      <c r="F52" s="82" t="s">
        <v>101</v>
      </c>
      <c r="G52" s="84" t="n">
        <v>41956</v>
      </c>
      <c r="H52" s="85" t="n">
        <v>37802</v>
      </c>
      <c r="I52" s="86" t="s">
        <v>168</v>
      </c>
      <c r="J52" s="87" t="s">
        <v>169</v>
      </c>
      <c r="K52" s="87" t="n">
        <v>216</v>
      </c>
      <c r="L52" s="34" t="n">
        <v>47508.57</v>
      </c>
      <c r="M52" s="39" t="n">
        <v>1.0143</v>
      </c>
      <c r="N52" s="88" t="n">
        <f aca="false">L52*M52</f>
        <v>48187.942551</v>
      </c>
      <c r="O52" s="88" t="n">
        <f aca="false">N52/K52</f>
        <v>223.092326625</v>
      </c>
      <c r="P52" s="90"/>
      <c r="Q52" s="91"/>
    </row>
    <row r="53" s="16" customFormat="true" ht="15" hidden="false" customHeight="true" outlineLevel="0" collapsed="false">
      <c r="A53" s="16" t="n">
        <v>28</v>
      </c>
      <c r="B53" s="1" t="e">
        <f aca="false">B52+1</f>
        <v>#REF!</v>
      </c>
      <c r="C53" s="16" t="s">
        <v>170</v>
      </c>
      <c r="D53" s="42" t="s">
        <v>171</v>
      </c>
      <c r="E53" s="16" t="s">
        <v>35</v>
      </c>
      <c r="F53" s="16" t="s">
        <v>172</v>
      </c>
      <c r="G53" s="43" t="n">
        <v>41957</v>
      </c>
      <c r="H53" s="31" t="n">
        <v>37802</v>
      </c>
      <c r="I53" s="33" t="s">
        <v>42</v>
      </c>
      <c r="J53" s="33" t="s">
        <v>173</v>
      </c>
      <c r="K53" s="33" t="n">
        <v>365</v>
      </c>
      <c r="L53" s="34" t="n">
        <v>194232.44</v>
      </c>
      <c r="M53" s="39" t="n">
        <v>1.0143</v>
      </c>
      <c r="N53" s="36" t="n">
        <f aca="false">L53*M53</f>
        <v>197009.963892</v>
      </c>
      <c r="O53" s="37" t="n">
        <f aca="false">N53/K53</f>
        <v>539.753325731507</v>
      </c>
      <c r="P53" s="92"/>
    </row>
    <row r="54" s="16" customFormat="true" ht="15" hidden="false" customHeight="true" outlineLevel="0" collapsed="false">
      <c r="B54" s="1" t="e">
        <f aca="false">B53+1</f>
        <v>#REF!</v>
      </c>
      <c r="C54" s="30" t="s">
        <v>170</v>
      </c>
      <c r="D54" s="26" t="s">
        <v>171</v>
      </c>
      <c r="E54" s="30" t="s">
        <v>174</v>
      </c>
      <c r="F54" s="30" t="s">
        <v>101</v>
      </c>
      <c r="G54" s="43" t="n">
        <v>41957</v>
      </c>
      <c r="H54" s="31" t="n">
        <v>37802</v>
      </c>
      <c r="I54" s="32" t="s">
        <v>168</v>
      </c>
      <c r="J54" s="33" t="s">
        <v>175</v>
      </c>
      <c r="K54" s="27" t="n">
        <v>218</v>
      </c>
      <c r="L54" s="34" t="n">
        <v>62540.07</v>
      </c>
      <c r="M54" s="39" t="n">
        <v>1.0143</v>
      </c>
      <c r="N54" s="36" t="n">
        <f aca="false">L54*M54</f>
        <v>63434.393001</v>
      </c>
      <c r="O54" s="37" t="n">
        <f aca="false">N54/K54</f>
        <v>290.983454133028</v>
      </c>
      <c r="P54" s="37"/>
      <c r="Q54" s="48"/>
      <c r="R54" s="33"/>
    </row>
    <row r="55" s="16" customFormat="true" ht="15" hidden="false" customHeight="true" outlineLevel="0" collapsed="false">
      <c r="A55" s="16" t="n">
        <v>29</v>
      </c>
      <c r="B55" s="1" t="e">
        <f aca="false">B54+1</f>
        <v>#REF!</v>
      </c>
      <c r="C55" s="74" t="s">
        <v>176</v>
      </c>
      <c r="D55" s="75" t="s">
        <v>177</v>
      </c>
      <c r="E55" s="74" t="s">
        <v>35</v>
      </c>
      <c r="F55" s="74" t="s">
        <v>172</v>
      </c>
      <c r="G55" s="76" t="n">
        <v>41774</v>
      </c>
      <c r="H55" s="77" t="n">
        <v>38352</v>
      </c>
      <c r="I55" s="78" t="s">
        <v>123</v>
      </c>
      <c r="J55" s="79" t="s">
        <v>178</v>
      </c>
      <c r="K55" s="79" t="n">
        <v>365</v>
      </c>
      <c r="L55" s="34" t="n">
        <v>139012.94</v>
      </c>
      <c r="M55" s="39" t="n">
        <v>1.0143</v>
      </c>
      <c r="N55" s="80" t="n">
        <f aca="false">L55*M55</f>
        <v>141000.825042</v>
      </c>
      <c r="O55" s="80" t="n">
        <f aca="false">N55/K55</f>
        <v>386.303630252055</v>
      </c>
      <c r="P55" s="80"/>
      <c r="Q55" s="56"/>
      <c r="R55" s="33"/>
    </row>
    <row r="56" s="16" customFormat="true" ht="15" hidden="false" customHeight="true" outlineLevel="0" collapsed="false">
      <c r="A56" s="16" t="n">
        <v>30</v>
      </c>
      <c r="B56" s="1" t="e">
        <f aca="false">B55+1</f>
        <v>#REF!</v>
      </c>
      <c r="C56" s="30" t="s">
        <v>179</v>
      </c>
      <c r="D56" s="26" t="s">
        <v>180</v>
      </c>
      <c r="E56" s="30" t="s">
        <v>35</v>
      </c>
      <c r="F56" s="30" t="s">
        <v>181</v>
      </c>
      <c r="G56" s="38" t="n">
        <v>41958</v>
      </c>
      <c r="H56" s="31" t="n">
        <v>37802</v>
      </c>
      <c r="I56" s="32" t="s">
        <v>42</v>
      </c>
      <c r="J56" s="33" t="s">
        <v>182</v>
      </c>
      <c r="K56" s="27" t="n">
        <v>365</v>
      </c>
      <c r="L56" s="34" t="n">
        <v>161748.06</v>
      </c>
      <c r="M56" s="39" t="n">
        <v>1.0143</v>
      </c>
      <c r="N56" s="36" t="n">
        <f aca="false">L56*M56</f>
        <v>164061.057258</v>
      </c>
      <c r="O56" s="37" t="n">
        <f aca="false">N56/K56</f>
        <v>449.482348652055</v>
      </c>
      <c r="P56" s="37"/>
      <c r="Q56" s="33"/>
      <c r="R56" s="33"/>
    </row>
    <row r="57" s="16" customFormat="true" ht="15" hidden="false" customHeight="true" outlineLevel="0" collapsed="false">
      <c r="B57" s="1" t="e">
        <f aca="false">B56+1</f>
        <v>#REF!</v>
      </c>
      <c r="C57" s="30" t="s">
        <v>179</v>
      </c>
      <c r="D57" s="26" t="s">
        <v>180</v>
      </c>
      <c r="E57" s="30" t="s">
        <v>35</v>
      </c>
      <c r="F57" s="30" t="s">
        <v>183</v>
      </c>
      <c r="G57" s="38" t="n">
        <v>41958</v>
      </c>
      <c r="H57" s="31" t="n">
        <v>37802</v>
      </c>
      <c r="I57" s="32" t="s">
        <v>184</v>
      </c>
      <c r="J57" s="33" t="s">
        <v>185</v>
      </c>
      <c r="K57" s="27" t="n">
        <v>365</v>
      </c>
      <c r="L57" s="34" t="n">
        <v>182269.45</v>
      </c>
      <c r="M57" s="39" t="n">
        <v>1.0143</v>
      </c>
      <c r="N57" s="36" t="n">
        <f aca="false">L57*M57</f>
        <v>184875.903135</v>
      </c>
      <c r="O57" s="37" t="n">
        <f aca="false">N57/K57</f>
        <v>506.509323657534</v>
      </c>
      <c r="P57" s="37"/>
      <c r="Q57" s="33"/>
      <c r="R57" s="33"/>
    </row>
    <row r="58" customFormat="false" ht="15" hidden="false" customHeight="true" outlineLevel="0" collapsed="false">
      <c r="A58" s="1" t="n">
        <v>31</v>
      </c>
      <c r="B58" s="1" t="e">
        <f aca="false">B57+1</f>
        <v>#REF!</v>
      </c>
      <c r="C58" s="82" t="s">
        <v>186</v>
      </c>
      <c r="D58" s="83" t="s">
        <v>187</v>
      </c>
      <c r="E58" s="82" t="s">
        <v>35</v>
      </c>
      <c r="F58" s="82" t="s">
        <v>188</v>
      </c>
      <c r="G58" s="93" t="n">
        <v>42078</v>
      </c>
      <c r="H58" s="94" t="n">
        <v>38230</v>
      </c>
      <c r="I58" s="33" t="s">
        <v>123</v>
      </c>
      <c r="J58" s="33" t="s">
        <v>189</v>
      </c>
      <c r="K58" s="33" t="n">
        <v>365</v>
      </c>
      <c r="L58" s="34" t="n">
        <v>116352.65</v>
      </c>
      <c r="M58" s="39" t="n">
        <v>1.0143</v>
      </c>
      <c r="N58" s="36" t="n">
        <f aca="false">L58*M58</f>
        <v>118016.492895</v>
      </c>
      <c r="O58" s="37" t="n">
        <f aca="false">N58/K58</f>
        <v>323.332857246575</v>
      </c>
      <c r="P58" s="37"/>
      <c r="Q58" s="48"/>
      <c r="R58" s="33"/>
    </row>
    <row r="59" customFormat="false" ht="15" hidden="false" customHeight="true" outlineLevel="0" collapsed="false">
      <c r="B59" s="1" t="e">
        <f aca="false">B58+1</f>
        <v>#REF!</v>
      </c>
      <c r="C59" s="82" t="s">
        <v>186</v>
      </c>
      <c r="D59" s="83" t="s">
        <v>187</v>
      </c>
      <c r="E59" s="82" t="s">
        <v>30</v>
      </c>
      <c r="F59" s="82" t="s">
        <v>30</v>
      </c>
      <c r="G59" s="93" t="n">
        <v>42078</v>
      </c>
      <c r="H59" s="94" t="n">
        <v>38230</v>
      </c>
      <c r="I59" s="33" t="s">
        <v>190</v>
      </c>
      <c r="J59" s="33" t="s">
        <v>191</v>
      </c>
      <c r="K59" s="33" t="n">
        <v>216</v>
      </c>
      <c r="L59" s="34" t="n">
        <v>56374.97</v>
      </c>
      <c r="M59" s="39" t="n">
        <v>1.0143</v>
      </c>
      <c r="N59" s="36" t="n">
        <f aca="false">L59*M59</f>
        <v>57181.132071</v>
      </c>
      <c r="O59" s="37" t="n">
        <f aca="false">N59/K59</f>
        <v>264.727463291667</v>
      </c>
      <c r="P59" s="37"/>
      <c r="Q59" s="48"/>
      <c r="R59" s="33"/>
    </row>
    <row r="60" s="16" customFormat="true" ht="15" hidden="false" customHeight="true" outlineLevel="0" collapsed="false">
      <c r="A60" s="16" t="n">
        <v>32</v>
      </c>
      <c r="B60" s="1" t="e">
        <f aca="false">B59+1</f>
        <v>#REF!</v>
      </c>
      <c r="C60" s="30" t="s">
        <v>192</v>
      </c>
      <c r="D60" s="26" t="s">
        <v>193</v>
      </c>
      <c r="E60" s="30" t="s">
        <v>35</v>
      </c>
      <c r="F60" s="30" t="s">
        <v>194</v>
      </c>
      <c r="G60" s="38" t="n">
        <v>41955</v>
      </c>
      <c r="H60" s="31" t="n">
        <v>37802</v>
      </c>
      <c r="I60" s="32" t="s">
        <v>42</v>
      </c>
      <c r="J60" s="33" t="s">
        <v>195</v>
      </c>
      <c r="K60" s="27" t="n">
        <v>365</v>
      </c>
      <c r="L60" s="34" t="n">
        <v>153444.99</v>
      </c>
      <c r="M60" s="39" t="n">
        <v>1.0143</v>
      </c>
      <c r="N60" s="36" t="n">
        <f aca="false">L60*M60</f>
        <v>155639.253357</v>
      </c>
      <c r="O60" s="37" t="n">
        <f aca="false">N60/K60</f>
        <v>426.408913306849</v>
      </c>
      <c r="P60" s="37"/>
      <c r="Q60" s="33"/>
      <c r="R60" s="33"/>
    </row>
    <row r="61" s="16" customFormat="true" ht="15" hidden="false" customHeight="true" outlineLevel="0" collapsed="false">
      <c r="A61" s="16" t="n">
        <v>33</v>
      </c>
      <c r="B61" s="1" t="e">
        <f aca="false">B60+1</f>
        <v>#REF!</v>
      </c>
      <c r="C61" s="95" t="s">
        <v>196</v>
      </c>
      <c r="D61" s="95" t="s">
        <v>197</v>
      </c>
      <c r="E61" s="95" t="s">
        <v>30</v>
      </c>
      <c r="F61" s="96" t="s">
        <v>198</v>
      </c>
      <c r="G61" s="97" t="n">
        <v>41675</v>
      </c>
      <c r="H61" s="98" t="n">
        <v>38260</v>
      </c>
      <c r="I61" s="99" t="n">
        <v>1</v>
      </c>
      <c r="J61" s="51" t="s">
        <v>199</v>
      </c>
      <c r="K61" s="100" t="n">
        <v>200</v>
      </c>
      <c r="L61" s="101" t="n">
        <v>75010.22</v>
      </c>
      <c r="M61" s="102" t="n">
        <v>1.0143</v>
      </c>
      <c r="N61" s="54" t="n">
        <f aca="false">L61*M61</f>
        <v>76082.866146</v>
      </c>
      <c r="O61" s="103" t="n">
        <f aca="false">N61/K61</f>
        <v>380.41433073</v>
      </c>
      <c r="P61" s="54"/>
      <c r="Q61" s="51"/>
      <c r="R61" s="51" t="s">
        <v>61</v>
      </c>
    </row>
    <row r="62" s="16" customFormat="true" ht="15" hidden="false" customHeight="true" outlineLevel="0" collapsed="false">
      <c r="A62" s="16" t="n">
        <v>34</v>
      </c>
      <c r="B62" s="1" t="e">
        <f aca="false">#REF!+1</f>
        <v>#REF!</v>
      </c>
      <c r="C62" s="30" t="s">
        <v>200</v>
      </c>
      <c r="D62" s="104" t="n">
        <v>800457637</v>
      </c>
      <c r="E62" s="30" t="s">
        <v>30</v>
      </c>
      <c r="F62" s="30" t="s">
        <v>201</v>
      </c>
      <c r="G62" s="38" t="n">
        <v>41957</v>
      </c>
      <c r="H62" s="31" t="n">
        <v>40724</v>
      </c>
      <c r="I62" s="32" t="s">
        <v>202</v>
      </c>
      <c r="J62" s="33" t="s">
        <v>203</v>
      </c>
      <c r="K62" s="27" t="n">
        <v>216</v>
      </c>
      <c r="L62" s="34" t="n">
        <v>109368.76</v>
      </c>
      <c r="M62" s="39" t="n">
        <v>1.0143</v>
      </c>
      <c r="N62" s="36" t="n">
        <f aca="false">L62*M62</f>
        <v>110932.733268</v>
      </c>
      <c r="O62" s="37" t="n">
        <f aca="false">N62/K62</f>
        <v>513.577468833333</v>
      </c>
      <c r="P62" s="37"/>
      <c r="Q62" s="48"/>
    </row>
    <row r="63" s="16" customFormat="true" ht="15" hidden="false" customHeight="true" outlineLevel="0" collapsed="false">
      <c r="A63" s="16" t="n">
        <v>35</v>
      </c>
      <c r="B63" s="1" t="e">
        <f aca="false">B62+1</f>
        <v>#REF!</v>
      </c>
      <c r="C63" s="30" t="s">
        <v>204</v>
      </c>
      <c r="D63" s="30" t="s">
        <v>205</v>
      </c>
      <c r="E63" s="30" t="s">
        <v>30</v>
      </c>
      <c r="F63" s="30" t="s">
        <v>206</v>
      </c>
      <c r="G63" s="38" t="n">
        <v>41923</v>
      </c>
      <c r="H63" s="31" t="n">
        <v>37802</v>
      </c>
      <c r="I63" s="32" t="s">
        <v>42</v>
      </c>
      <c r="J63" s="33" t="s">
        <v>207</v>
      </c>
      <c r="K63" s="27" t="n">
        <v>202</v>
      </c>
      <c r="L63" s="46" t="n">
        <v>60274.86</v>
      </c>
      <c r="M63" s="47" t="n">
        <v>1.0143</v>
      </c>
      <c r="N63" s="36" t="n">
        <f aca="false">L63*M63</f>
        <v>61136.790498</v>
      </c>
      <c r="O63" s="37" t="n">
        <f aca="false">N63/K63</f>
        <v>302.65737870297</v>
      </c>
      <c r="P63" s="37"/>
      <c r="Q63" s="33"/>
      <c r="R63" s="33"/>
    </row>
    <row r="64" s="16" customFormat="true" ht="15" hidden="false" customHeight="true" outlineLevel="0" collapsed="false">
      <c r="A64" s="16" t="n">
        <v>36</v>
      </c>
      <c r="B64" s="1" t="e">
        <f aca="false">B63+1</f>
        <v>#REF!</v>
      </c>
      <c r="C64" s="30" t="s">
        <v>208</v>
      </c>
      <c r="D64" s="26" t="s">
        <v>209</v>
      </c>
      <c r="E64" s="30" t="s">
        <v>35</v>
      </c>
      <c r="F64" s="30" t="s">
        <v>210</v>
      </c>
      <c r="G64" s="38" t="n">
        <v>41950</v>
      </c>
      <c r="H64" s="31" t="n">
        <v>37802</v>
      </c>
      <c r="I64" s="32" t="s">
        <v>211</v>
      </c>
      <c r="J64" s="33" t="s">
        <v>212</v>
      </c>
      <c r="K64" s="27" t="n">
        <v>365</v>
      </c>
      <c r="L64" s="34" t="n">
        <v>316460.19</v>
      </c>
      <c r="M64" s="39" t="n">
        <v>1.0143</v>
      </c>
      <c r="N64" s="36" t="n">
        <f aca="false">L64*M64</f>
        <v>320985.570717</v>
      </c>
      <c r="O64" s="37" t="n">
        <f aca="false">N64/K64</f>
        <v>879.412522512329</v>
      </c>
      <c r="P64" s="37"/>
      <c r="Q64" s="33"/>
      <c r="R64" s="33"/>
    </row>
    <row r="65" s="16" customFormat="true" ht="15" hidden="false" customHeight="true" outlineLevel="0" collapsed="false">
      <c r="B65" s="1" t="e">
        <f aca="false">B64+1</f>
        <v>#REF!</v>
      </c>
      <c r="C65" s="30" t="s">
        <v>208</v>
      </c>
      <c r="D65" s="26" t="s">
        <v>209</v>
      </c>
      <c r="E65" s="30" t="s">
        <v>35</v>
      </c>
      <c r="F65" s="30" t="s">
        <v>213</v>
      </c>
      <c r="G65" s="38" t="n">
        <v>41950</v>
      </c>
      <c r="H65" s="31" t="n">
        <v>37802</v>
      </c>
      <c r="I65" s="32" t="s">
        <v>42</v>
      </c>
      <c r="J65" s="33" t="s">
        <v>214</v>
      </c>
      <c r="K65" s="27" t="n">
        <v>365</v>
      </c>
      <c r="L65" s="34" t="n">
        <v>185296.82</v>
      </c>
      <c r="M65" s="39" t="n">
        <v>1.0143</v>
      </c>
      <c r="N65" s="36" t="n">
        <f aca="false">L65*M65</f>
        <v>187946.564526</v>
      </c>
      <c r="O65" s="37" t="n">
        <f aca="false">N65/K65</f>
        <v>514.922094591781</v>
      </c>
      <c r="P65" s="37"/>
      <c r="Q65" s="33"/>
      <c r="R65" s="33"/>
    </row>
    <row r="66" s="16" customFormat="true" ht="15" hidden="false" customHeight="true" outlineLevel="0" collapsed="false">
      <c r="B66" s="1" t="e">
        <f aca="false">B65+1</f>
        <v>#REF!</v>
      </c>
      <c r="C66" s="30" t="s">
        <v>208</v>
      </c>
      <c r="D66" s="26" t="s">
        <v>209</v>
      </c>
      <c r="E66" s="30" t="s">
        <v>35</v>
      </c>
      <c r="F66" s="30" t="s">
        <v>215</v>
      </c>
      <c r="G66" s="38" t="n">
        <v>41950</v>
      </c>
      <c r="H66" s="31" t="n">
        <v>37802</v>
      </c>
      <c r="I66" s="32" t="s">
        <v>32</v>
      </c>
      <c r="J66" s="33" t="s">
        <v>216</v>
      </c>
      <c r="K66" s="27" t="n">
        <v>365</v>
      </c>
      <c r="L66" s="34" t="n">
        <v>299532.84</v>
      </c>
      <c r="M66" s="39" t="n">
        <v>1.0143</v>
      </c>
      <c r="N66" s="36" t="n">
        <f aca="false">L66*M66</f>
        <v>303816.159612</v>
      </c>
      <c r="O66" s="37" t="n">
        <f aca="false">N66/K66</f>
        <v>832.373040032877</v>
      </c>
      <c r="P66" s="37"/>
      <c r="Q66" s="33"/>
      <c r="R66" s="33"/>
    </row>
    <row r="67" s="16" customFormat="true" ht="15" hidden="false" customHeight="true" outlineLevel="0" collapsed="false">
      <c r="B67" s="1" t="e">
        <f aca="false">B66+1</f>
        <v>#REF!</v>
      </c>
      <c r="C67" s="30" t="s">
        <v>208</v>
      </c>
      <c r="D67" s="26" t="s">
        <v>209</v>
      </c>
      <c r="E67" s="30" t="s">
        <v>30</v>
      </c>
      <c r="F67" s="30" t="s">
        <v>217</v>
      </c>
      <c r="G67" s="38" t="n">
        <v>41950</v>
      </c>
      <c r="H67" s="31" t="n">
        <v>37802</v>
      </c>
      <c r="I67" s="32" t="s">
        <v>218</v>
      </c>
      <c r="J67" s="33" t="s">
        <v>219</v>
      </c>
      <c r="K67" s="27" t="n">
        <v>216</v>
      </c>
      <c r="L67" s="34" t="n">
        <v>49695.36</v>
      </c>
      <c r="M67" s="39" t="n">
        <v>1.0143</v>
      </c>
      <c r="N67" s="36" t="n">
        <f aca="false">L67*M67</f>
        <v>50406.003648</v>
      </c>
      <c r="O67" s="37" t="n">
        <f aca="false">N67/K67</f>
        <v>233.361128</v>
      </c>
      <c r="P67" s="37"/>
      <c r="Q67" s="48"/>
      <c r="R67" s="33"/>
    </row>
    <row r="68" s="16" customFormat="true" ht="15" hidden="false" customHeight="true" outlineLevel="0" collapsed="false">
      <c r="C68" s="19" t="s">
        <v>127</v>
      </c>
      <c r="D68" s="26"/>
      <c r="E68" s="19" t="s">
        <v>19</v>
      </c>
      <c r="F68" s="19" t="s">
        <v>20</v>
      </c>
      <c r="G68" s="19"/>
      <c r="H68" s="19"/>
      <c r="I68" s="20" t="s">
        <v>22</v>
      </c>
      <c r="J68" s="21" t="s">
        <v>11</v>
      </c>
      <c r="K68" s="19" t="s">
        <v>12</v>
      </c>
      <c r="L68" s="63"/>
      <c r="M68" s="63"/>
      <c r="N68" s="24"/>
      <c r="O68" s="24"/>
      <c r="P68" s="24"/>
      <c r="Q68" s="19" t="s">
        <v>17</v>
      </c>
      <c r="R68" s="19" t="s">
        <v>18</v>
      </c>
    </row>
    <row r="69" s="16" customFormat="true" ht="15" hidden="false" customHeight="true" outlineLevel="0" collapsed="false">
      <c r="C69" s="30"/>
      <c r="D69" s="26"/>
      <c r="E69" s="19"/>
      <c r="F69" s="19"/>
      <c r="G69" s="19"/>
      <c r="H69" s="19"/>
      <c r="I69" s="20"/>
      <c r="J69" s="21" t="s">
        <v>6</v>
      </c>
      <c r="K69" s="19" t="s">
        <v>23</v>
      </c>
      <c r="L69" s="22"/>
      <c r="M69" s="22"/>
      <c r="N69" s="19" t="s">
        <v>15</v>
      </c>
      <c r="O69" s="19"/>
      <c r="P69" s="19"/>
      <c r="Q69" s="19" t="s">
        <v>26</v>
      </c>
      <c r="R69" s="27"/>
    </row>
    <row r="70" s="16" customFormat="true" ht="15" hidden="false" customHeight="true" outlineLevel="0" collapsed="false">
      <c r="C70" s="30"/>
      <c r="D70" s="26"/>
      <c r="E70" s="30"/>
      <c r="F70" s="30"/>
      <c r="G70" s="30"/>
      <c r="H70" s="31"/>
      <c r="I70" s="32"/>
      <c r="J70" s="28" t="s">
        <v>27</v>
      </c>
      <c r="K70" s="27"/>
      <c r="L70" s="6"/>
      <c r="M70" s="6"/>
      <c r="N70" s="19" t="s">
        <v>24</v>
      </c>
      <c r="O70" s="19" t="s">
        <v>25</v>
      </c>
      <c r="P70" s="1"/>
      <c r="Q70" s="29" t="s">
        <v>28</v>
      </c>
      <c r="R70" s="7"/>
    </row>
    <row r="71" s="16" customFormat="true" ht="15" hidden="false" customHeight="true" outlineLevel="0" collapsed="false">
      <c r="A71" s="16" t="n">
        <v>37</v>
      </c>
      <c r="B71" s="16" t="e">
        <f aca="false">B67+1</f>
        <v>#REF!</v>
      </c>
      <c r="C71" s="16" t="s">
        <v>220</v>
      </c>
      <c r="D71" s="42" t="s">
        <v>221</v>
      </c>
      <c r="E71" s="16" t="s">
        <v>30</v>
      </c>
      <c r="F71" s="16" t="s">
        <v>222</v>
      </c>
      <c r="G71" s="43" t="n">
        <v>41960</v>
      </c>
      <c r="H71" s="44" t="n">
        <v>37802</v>
      </c>
      <c r="I71" s="33" t="n">
        <v>46</v>
      </c>
      <c r="J71" s="33" t="s">
        <v>223</v>
      </c>
      <c r="K71" s="33" t="n">
        <v>216</v>
      </c>
      <c r="L71" s="34" t="n">
        <v>66693.2</v>
      </c>
      <c r="M71" s="45" t="n">
        <v>1.0091</v>
      </c>
      <c r="N71" s="36" t="n">
        <f aca="false">L71*M71</f>
        <v>67300.10812</v>
      </c>
      <c r="O71" s="36" t="n">
        <f aca="false">N71/K71</f>
        <v>311.57457462963</v>
      </c>
      <c r="P71" s="36"/>
      <c r="Q71" s="33"/>
      <c r="R71" s="33"/>
    </row>
    <row r="72" s="16" customFormat="true" ht="15" hidden="false" customHeight="true" outlineLevel="0" collapsed="false">
      <c r="B72" s="16" t="e">
        <f aca="false">B71+1</f>
        <v>#REF!</v>
      </c>
      <c r="C72" s="16" t="s">
        <v>220</v>
      </c>
      <c r="D72" s="42" t="s">
        <v>221</v>
      </c>
      <c r="E72" s="16" t="s">
        <v>35</v>
      </c>
      <c r="F72" s="16" t="s">
        <v>224</v>
      </c>
      <c r="G72" s="43" t="n">
        <v>41960</v>
      </c>
      <c r="H72" s="44" t="n">
        <v>37802</v>
      </c>
      <c r="I72" s="33" t="n">
        <v>45</v>
      </c>
      <c r="J72" s="33" t="s">
        <v>225</v>
      </c>
      <c r="K72" s="33" t="n">
        <v>365</v>
      </c>
      <c r="L72" s="34" t="n">
        <v>199921.11</v>
      </c>
      <c r="M72" s="45" t="n">
        <v>1.0091</v>
      </c>
      <c r="N72" s="36" t="n">
        <f aca="false">L72*M72</f>
        <v>201740.392101</v>
      </c>
      <c r="O72" s="36" t="n">
        <f aca="false">N72/K72</f>
        <v>552.713403016438</v>
      </c>
      <c r="P72" s="36"/>
      <c r="Q72" s="48"/>
      <c r="R72" s="33"/>
    </row>
    <row r="73" s="16" customFormat="true" ht="15" hidden="false" customHeight="true" outlineLevel="0" collapsed="false">
      <c r="B73" s="16" t="e">
        <f aca="false">B72+1</f>
        <v>#REF!</v>
      </c>
      <c r="C73" s="95" t="s">
        <v>220</v>
      </c>
      <c r="D73" s="95" t="s">
        <v>221</v>
      </c>
      <c r="E73" s="95" t="s">
        <v>30</v>
      </c>
      <c r="F73" s="96" t="s">
        <v>226</v>
      </c>
      <c r="G73" s="97" t="n">
        <v>41960</v>
      </c>
      <c r="H73" s="98" t="n">
        <v>37802</v>
      </c>
      <c r="I73" s="99" t="n">
        <v>6</v>
      </c>
      <c r="J73" s="51" t="s">
        <v>227</v>
      </c>
      <c r="K73" s="100" t="n">
        <v>219</v>
      </c>
      <c r="L73" s="101" t="n">
        <v>73338.57</v>
      </c>
      <c r="M73" s="102" t="n">
        <v>1.0143</v>
      </c>
      <c r="N73" s="54" t="n">
        <f aca="false">L73*M73</f>
        <v>74387.311551</v>
      </c>
      <c r="O73" s="103" t="n">
        <f aca="false">N73/K73</f>
        <v>339.668089273973</v>
      </c>
      <c r="P73" s="54"/>
      <c r="Q73" s="51"/>
      <c r="R73" s="51" t="s">
        <v>228</v>
      </c>
    </row>
    <row r="74" s="16" customFormat="true" ht="15" hidden="false" customHeight="true" outlineLevel="0" collapsed="false">
      <c r="B74" s="16" t="e">
        <f aca="false">B73+1</f>
        <v>#REF!</v>
      </c>
      <c r="C74" s="95" t="s">
        <v>220</v>
      </c>
      <c r="D74" s="95" t="s">
        <v>221</v>
      </c>
      <c r="E74" s="95" t="s">
        <v>35</v>
      </c>
      <c r="F74" s="95" t="s">
        <v>229</v>
      </c>
      <c r="G74" s="97" t="n">
        <v>41960</v>
      </c>
      <c r="H74" s="98" t="n">
        <v>37802</v>
      </c>
      <c r="I74" s="99" t="n">
        <v>5</v>
      </c>
      <c r="J74" s="51" t="s">
        <v>230</v>
      </c>
      <c r="K74" s="100" t="n">
        <v>365</v>
      </c>
      <c r="L74" s="101" t="n">
        <v>161558.14</v>
      </c>
      <c r="M74" s="102" t="n">
        <v>1.0143</v>
      </c>
      <c r="N74" s="54" t="n">
        <f aca="false">L74*M74</f>
        <v>163868.421402</v>
      </c>
      <c r="O74" s="103" t="n">
        <f aca="false">N74/K74</f>
        <v>448.954579183562</v>
      </c>
      <c r="P74" s="54"/>
      <c r="Q74" s="51"/>
      <c r="R74" s="51" t="s">
        <v>231</v>
      </c>
    </row>
    <row r="75" s="16" customFormat="true" ht="15" hidden="false" customHeight="true" outlineLevel="0" collapsed="false">
      <c r="A75" s="16" t="n">
        <v>38</v>
      </c>
      <c r="B75" s="16" t="e">
        <f aca="false">B74+1</f>
        <v>#REF!</v>
      </c>
      <c r="C75" s="30" t="s">
        <v>232</v>
      </c>
      <c r="D75" s="57" t="s">
        <v>233</v>
      </c>
      <c r="E75" s="30" t="s">
        <v>30</v>
      </c>
      <c r="F75" s="30" t="s">
        <v>234</v>
      </c>
      <c r="G75" s="38" t="n">
        <v>41950</v>
      </c>
      <c r="H75" s="31" t="n">
        <v>40724</v>
      </c>
      <c r="I75" s="32" t="s">
        <v>235</v>
      </c>
      <c r="J75" s="33" t="s">
        <v>236</v>
      </c>
      <c r="K75" s="27" t="n">
        <v>221</v>
      </c>
      <c r="L75" s="34" t="n">
        <v>87046.56</v>
      </c>
      <c r="M75" s="39" t="n">
        <v>1.0143</v>
      </c>
      <c r="N75" s="36" t="n">
        <f aca="false">L75*M75</f>
        <v>88291.325808</v>
      </c>
      <c r="O75" s="37" t="n">
        <f aca="false">N75/K75</f>
        <v>399.508261574661</v>
      </c>
      <c r="P75" s="36"/>
      <c r="Q75" s="48"/>
    </row>
    <row r="76" s="16" customFormat="true" ht="15" hidden="false" customHeight="true" outlineLevel="0" collapsed="false">
      <c r="A76" s="16" t="n">
        <v>39</v>
      </c>
      <c r="B76" s="16" t="e">
        <f aca="false">B75+1</f>
        <v>#REF!</v>
      </c>
      <c r="C76" s="16" t="s">
        <v>237</v>
      </c>
      <c r="D76" s="42" t="s">
        <v>238</v>
      </c>
      <c r="E76" s="16" t="s">
        <v>30</v>
      </c>
      <c r="F76" s="16" t="s">
        <v>239</v>
      </c>
      <c r="G76" s="43" t="n">
        <v>41957</v>
      </c>
      <c r="H76" s="44" t="n">
        <v>40359</v>
      </c>
      <c r="I76" s="33" t="s">
        <v>240</v>
      </c>
      <c r="J76" s="33" t="s">
        <v>241</v>
      </c>
      <c r="K76" s="33" t="n">
        <v>216</v>
      </c>
      <c r="L76" s="34" t="n">
        <v>81646.9</v>
      </c>
      <c r="M76" s="6" t="n">
        <v>1.0143</v>
      </c>
      <c r="N76" s="36" t="n">
        <f aca="false">L76*M76</f>
        <v>82814.45067</v>
      </c>
      <c r="O76" s="36" t="n">
        <f aca="false">N76/K76</f>
        <v>383.400234583333</v>
      </c>
      <c r="P76" s="36"/>
      <c r="Q76" s="33"/>
      <c r="R76" s="33"/>
      <c r="S76" s="105"/>
    </row>
    <row r="77" s="16" customFormat="true" ht="15" hidden="false" customHeight="true" outlineLevel="0" collapsed="false">
      <c r="A77" s="16" t="n">
        <v>41</v>
      </c>
      <c r="B77" s="16" t="e">
        <f aca="false">#REF!+1</f>
        <v>#REF!</v>
      </c>
      <c r="C77" s="16" t="s">
        <v>242</v>
      </c>
      <c r="D77" s="16" t="s">
        <v>243</v>
      </c>
      <c r="E77" s="16" t="s">
        <v>35</v>
      </c>
      <c r="F77" s="16" t="s">
        <v>244</v>
      </c>
      <c r="G77" s="43" t="n">
        <v>41957</v>
      </c>
      <c r="H77" s="44" t="n">
        <v>37802</v>
      </c>
      <c r="I77" s="33" t="s">
        <v>42</v>
      </c>
      <c r="J77" s="33" t="s">
        <v>245</v>
      </c>
      <c r="K77" s="33" t="n">
        <v>365</v>
      </c>
      <c r="L77" s="46" t="n">
        <v>162310.33</v>
      </c>
      <c r="M77" s="81" t="n">
        <v>1.0143</v>
      </c>
      <c r="N77" s="36" t="n">
        <v>181006.48</v>
      </c>
      <c r="O77" s="36" t="n">
        <f aca="false">N77/K77</f>
        <v>495.908164383562</v>
      </c>
      <c r="P77" s="36"/>
      <c r="Q77" s="48" t="n">
        <v>42491</v>
      </c>
      <c r="R77" s="33"/>
    </row>
    <row r="78" s="16" customFormat="true" ht="15" hidden="false" customHeight="true" outlineLevel="0" collapsed="false">
      <c r="B78" s="16" t="e">
        <f aca="false">B77+1</f>
        <v>#REF!</v>
      </c>
      <c r="C78" s="16" t="s">
        <v>242</v>
      </c>
      <c r="D78" s="16" t="s">
        <v>243</v>
      </c>
      <c r="E78" s="16" t="s">
        <v>30</v>
      </c>
      <c r="F78" s="16" t="s">
        <v>246</v>
      </c>
      <c r="G78" s="43" t="n">
        <v>41957</v>
      </c>
      <c r="H78" s="44" t="n">
        <v>37802</v>
      </c>
      <c r="I78" s="33" t="s">
        <v>37</v>
      </c>
      <c r="J78" s="33" t="s">
        <v>247</v>
      </c>
      <c r="K78" s="33" t="n">
        <v>220</v>
      </c>
      <c r="L78" s="46" t="n">
        <v>60367.79</v>
      </c>
      <c r="M78" s="81" t="n">
        <v>1.0143</v>
      </c>
      <c r="N78" s="36" t="n">
        <v>78842.23</v>
      </c>
      <c r="O78" s="36" t="n">
        <f aca="false">N78/K78</f>
        <v>358.373772727273</v>
      </c>
      <c r="P78" s="36"/>
      <c r="Q78" s="48" t="n">
        <v>42491</v>
      </c>
      <c r="R78" s="33"/>
    </row>
    <row r="79" s="16" customFormat="true" ht="15" hidden="false" customHeight="true" outlineLevel="0" collapsed="false">
      <c r="A79" s="16" t="n">
        <v>42</v>
      </c>
      <c r="B79" s="16" t="e">
        <f aca="false">B78+1</f>
        <v>#REF!</v>
      </c>
      <c r="C79" s="30" t="s">
        <v>248</v>
      </c>
      <c r="D79" s="26" t="s">
        <v>249</v>
      </c>
      <c r="E79" s="30" t="s">
        <v>30</v>
      </c>
      <c r="F79" s="30" t="s">
        <v>250</v>
      </c>
      <c r="G79" s="38" t="n">
        <v>41960</v>
      </c>
      <c r="H79" s="31" t="n">
        <v>37802</v>
      </c>
      <c r="I79" s="32" t="n">
        <v>1</v>
      </c>
      <c r="J79" s="33" t="s">
        <v>251</v>
      </c>
      <c r="K79" s="27" t="n">
        <v>180</v>
      </c>
      <c r="L79" s="34" t="n">
        <v>73229.43</v>
      </c>
      <c r="M79" s="39" t="n">
        <v>1.0143</v>
      </c>
      <c r="N79" s="36" t="n">
        <f aca="false">L79*M79</f>
        <v>74276.610849</v>
      </c>
      <c r="O79" s="37" t="n">
        <f aca="false">N79/K79</f>
        <v>412.64783805</v>
      </c>
      <c r="P79" s="36"/>
      <c r="Q79" s="48"/>
      <c r="R79" s="33"/>
    </row>
    <row r="80" s="16" customFormat="true" ht="15" hidden="false" customHeight="true" outlineLevel="0" collapsed="false">
      <c r="B80" s="16" t="e">
        <f aca="false">B79+1</f>
        <v>#REF!</v>
      </c>
      <c r="C80" s="30" t="s">
        <v>248</v>
      </c>
      <c r="D80" s="26" t="s">
        <v>249</v>
      </c>
      <c r="E80" s="30" t="s">
        <v>122</v>
      </c>
      <c r="F80" s="30" t="s">
        <v>252</v>
      </c>
      <c r="G80" s="38" t="n">
        <v>41960</v>
      </c>
      <c r="H80" s="31" t="n">
        <v>37802</v>
      </c>
      <c r="I80" s="32" t="n">
        <v>4</v>
      </c>
      <c r="J80" s="33" t="s">
        <v>253</v>
      </c>
      <c r="K80" s="27" t="n">
        <v>25</v>
      </c>
      <c r="L80" s="34" t="n">
        <v>7543.57</v>
      </c>
      <c r="M80" s="39" t="n">
        <v>1.0143</v>
      </c>
      <c r="N80" s="36" t="n">
        <f aca="false">L80*M80</f>
        <v>7651.443051</v>
      </c>
      <c r="O80" s="37" t="n">
        <f aca="false">N80/K80</f>
        <v>306.05772204</v>
      </c>
      <c r="P80" s="36"/>
      <c r="Q80" s="33"/>
      <c r="R80" s="33"/>
    </row>
    <row r="81" s="16" customFormat="true" ht="15" hidden="false" customHeight="true" outlineLevel="0" collapsed="false">
      <c r="A81" s="16" t="n">
        <v>43</v>
      </c>
      <c r="B81" s="16" t="e">
        <f aca="false">B80+1</f>
        <v>#REF!</v>
      </c>
      <c r="C81" s="30" t="s">
        <v>254</v>
      </c>
      <c r="D81" s="26" t="s">
        <v>255</v>
      </c>
      <c r="E81" s="30" t="s">
        <v>122</v>
      </c>
      <c r="F81" s="30" t="s">
        <v>256</v>
      </c>
      <c r="G81" s="38" t="n">
        <v>41957</v>
      </c>
      <c r="H81" s="31" t="n">
        <v>37802</v>
      </c>
      <c r="I81" s="32" t="n">
        <v>2</v>
      </c>
      <c r="J81" s="33" t="s">
        <v>257</v>
      </c>
      <c r="K81" s="27" t="n">
        <v>20</v>
      </c>
      <c r="L81" s="34" t="n">
        <v>5893</v>
      </c>
      <c r="M81" s="39" t="n">
        <v>1.0143</v>
      </c>
      <c r="N81" s="36" t="n">
        <f aca="false">L81*M81</f>
        <v>5977.2699</v>
      </c>
      <c r="O81" s="37" t="n">
        <f aca="false">N81/K81</f>
        <v>298.863495</v>
      </c>
      <c r="Q81" s="48"/>
    </row>
    <row r="82" s="16" customFormat="true" ht="15" hidden="false" customHeight="true" outlineLevel="0" collapsed="false">
      <c r="B82" s="16" t="e">
        <f aca="false">B81+1</f>
        <v>#REF!</v>
      </c>
      <c r="C82" s="30" t="s">
        <v>254</v>
      </c>
      <c r="D82" s="26" t="s">
        <v>255</v>
      </c>
      <c r="E82" s="30" t="s">
        <v>30</v>
      </c>
      <c r="F82" s="30" t="s">
        <v>258</v>
      </c>
      <c r="G82" s="38" t="n">
        <v>41957</v>
      </c>
      <c r="H82" s="31" t="n">
        <v>37802</v>
      </c>
      <c r="I82" s="32" t="s">
        <v>202</v>
      </c>
      <c r="J82" s="33" t="s">
        <v>259</v>
      </c>
      <c r="K82" s="27" t="n">
        <v>180</v>
      </c>
      <c r="L82" s="34" t="n">
        <v>72885.98</v>
      </c>
      <c r="M82" s="39" t="n">
        <v>1.0143</v>
      </c>
      <c r="N82" s="36" t="n">
        <f aca="false">L82*M82</f>
        <v>73928.249514</v>
      </c>
      <c r="O82" s="37" t="n">
        <f aca="false">N82/K82</f>
        <v>410.7124973</v>
      </c>
      <c r="P82" s="36"/>
      <c r="Q82" s="33"/>
      <c r="R82" s="33"/>
    </row>
    <row r="83" s="16" customFormat="true" ht="15" hidden="false" customHeight="true" outlineLevel="0" collapsed="false">
      <c r="A83" s="16" t="n">
        <v>44</v>
      </c>
      <c r="B83" s="16" t="e">
        <f aca="false">B82+1</f>
        <v>#REF!</v>
      </c>
      <c r="C83" s="30" t="s">
        <v>260</v>
      </c>
      <c r="D83" s="26" t="s">
        <v>261</v>
      </c>
      <c r="E83" s="30" t="s">
        <v>35</v>
      </c>
      <c r="F83" s="30" t="s">
        <v>262</v>
      </c>
      <c r="G83" s="38" t="n">
        <v>41934</v>
      </c>
      <c r="H83" s="31" t="n">
        <v>37802</v>
      </c>
      <c r="I83" s="32" t="s">
        <v>42</v>
      </c>
      <c r="J83" s="33" t="s">
        <v>263</v>
      </c>
      <c r="K83" s="27" t="n">
        <v>365</v>
      </c>
      <c r="L83" s="34" t="n">
        <v>245713.47</v>
      </c>
      <c r="M83" s="39" t="n">
        <v>1.0143</v>
      </c>
      <c r="N83" s="36" t="n">
        <f aca="false">L83*M83</f>
        <v>249227.172621</v>
      </c>
      <c r="O83" s="37" t="n">
        <f aca="false">N83/K83</f>
        <v>682.814171564384</v>
      </c>
      <c r="P83" s="36"/>
      <c r="Q83" s="33"/>
      <c r="R83" s="33"/>
    </row>
    <row r="84" s="16" customFormat="true" ht="15" hidden="false" customHeight="true" outlineLevel="0" collapsed="false">
      <c r="A84" s="16" t="n">
        <v>45</v>
      </c>
      <c r="B84" s="16" t="e">
        <f aca="false">B83+1</f>
        <v>#REF!</v>
      </c>
      <c r="C84" s="30" t="s">
        <v>264</v>
      </c>
      <c r="D84" s="26" t="s">
        <v>265</v>
      </c>
      <c r="E84" s="30" t="s">
        <v>35</v>
      </c>
      <c r="F84" s="30" t="s">
        <v>266</v>
      </c>
      <c r="G84" s="38" t="n">
        <v>41957</v>
      </c>
      <c r="H84" s="31" t="n">
        <v>37802</v>
      </c>
      <c r="I84" s="32" t="s">
        <v>123</v>
      </c>
      <c r="J84" s="33" t="s">
        <v>267</v>
      </c>
      <c r="K84" s="27" t="n">
        <v>365</v>
      </c>
      <c r="L84" s="34" t="n">
        <v>209686.1</v>
      </c>
      <c r="M84" s="39" t="n">
        <v>1.0143</v>
      </c>
      <c r="N84" s="36" t="n">
        <f aca="false">L84*M84</f>
        <v>212684.61123</v>
      </c>
      <c r="O84" s="37" t="n">
        <f aca="false">N84/K84</f>
        <v>582.697565013699</v>
      </c>
      <c r="P84" s="36"/>
      <c r="Q84" s="33"/>
      <c r="R84" s="33"/>
    </row>
    <row r="85" s="16" customFormat="true" ht="15" hidden="false" customHeight="true" outlineLevel="0" collapsed="false">
      <c r="B85" s="16" t="e">
        <f aca="false">B84+1</f>
        <v>#REF!</v>
      </c>
      <c r="C85" s="30" t="s">
        <v>264</v>
      </c>
      <c r="D85" s="26" t="s">
        <v>265</v>
      </c>
      <c r="E85" s="30" t="s">
        <v>35</v>
      </c>
      <c r="F85" s="30" t="s">
        <v>268</v>
      </c>
      <c r="G85" s="38" t="n">
        <v>41957</v>
      </c>
      <c r="H85" s="31" t="n">
        <v>37802</v>
      </c>
      <c r="I85" s="32" t="n">
        <v>13</v>
      </c>
      <c r="J85" s="33" t="s">
        <v>269</v>
      </c>
      <c r="K85" s="27" t="n">
        <v>365</v>
      </c>
      <c r="L85" s="34" t="n">
        <v>188743.2</v>
      </c>
      <c r="M85" s="39" t="n">
        <v>1.0143</v>
      </c>
      <c r="N85" s="36" t="n">
        <f aca="false">L85*M85</f>
        <v>191442.22776</v>
      </c>
      <c r="O85" s="37" t="n">
        <f aca="false">N85/K85</f>
        <v>524.499254136986</v>
      </c>
      <c r="P85" s="36"/>
      <c r="Q85" s="48"/>
      <c r="R85" s="33"/>
    </row>
    <row r="86" s="16" customFormat="true" ht="15" hidden="false" customHeight="true" outlineLevel="0" collapsed="false">
      <c r="B86" s="16" t="e">
        <f aca="false">B85+1</f>
        <v>#REF!</v>
      </c>
      <c r="C86" s="30" t="s">
        <v>264</v>
      </c>
      <c r="D86" s="26" t="s">
        <v>265</v>
      </c>
      <c r="E86" s="30" t="s">
        <v>30</v>
      </c>
      <c r="F86" s="30" t="s">
        <v>270</v>
      </c>
      <c r="G86" s="38" t="n">
        <v>41957</v>
      </c>
      <c r="H86" s="31" t="n">
        <v>37802</v>
      </c>
      <c r="I86" s="32" t="n">
        <v>11</v>
      </c>
      <c r="J86" s="33" t="s">
        <v>271</v>
      </c>
      <c r="K86" s="27" t="n">
        <v>216</v>
      </c>
      <c r="L86" s="34" t="n">
        <v>52147.89</v>
      </c>
      <c r="M86" s="39" t="n">
        <v>1.0143</v>
      </c>
      <c r="N86" s="36" t="n">
        <f aca="false">L86*M86</f>
        <v>52893.604827</v>
      </c>
      <c r="O86" s="37" t="n">
        <f aca="false">N86/K86</f>
        <v>244.877800125</v>
      </c>
      <c r="P86" s="36"/>
      <c r="Q86" s="33"/>
      <c r="R86" s="33"/>
    </row>
    <row r="87" s="16" customFormat="true" ht="15" hidden="false" customHeight="true" outlineLevel="0" collapsed="false">
      <c r="B87" s="16" t="e">
        <f aca="false">B86+1</f>
        <v>#REF!</v>
      </c>
      <c r="C87" s="30" t="s">
        <v>264</v>
      </c>
      <c r="D87" s="26" t="s">
        <v>265</v>
      </c>
      <c r="E87" s="30" t="s">
        <v>30</v>
      </c>
      <c r="F87" s="30" t="s">
        <v>272</v>
      </c>
      <c r="G87" s="38" t="n">
        <v>41957</v>
      </c>
      <c r="H87" s="31" t="n">
        <v>37802</v>
      </c>
      <c r="I87" s="32" t="s">
        <v>273</v>
      </c>
      <c r="J87" s="33" t="s">
        <v>274</v>
      </c>
      <c r="K87" s="27" t="n">
        <v>198</v>
      </c>
      <c r="L87" s="34" t="n">
        <v>50485.4</v>
      </c>
      <c r="M87" s="39" t="n">
        <v>1.0143</v>
      </c>
      <c r="N87" s="36" t="n">
        <f aca="false">L87*M87</f>
        <v>51207.34122</v>
      </c>
      <c r="O87" s="37" t="n">
        <f aca="false">N87/K87</f>
        <v>258.622935454546</v>
      </c>
      <c r="R87" s="33"/>
    </row>
    <row r="88" s="16" customFormat="true" ht="15" hidden="false" customHeight="true" outlineLevel="0" collapsed="false">
      <c r="A88" s="16" t="n">
        <v>46</v>
      </c>
      <c r="B88" s="16" t="e">
        <f aca="false">B87+1</f>
        <v>#REF!</v>
      </c>
      <c r="C88" s="30" t="s">
        <v>275</v>
      </c>
      <c r="D88" s="30" t="s">
        <v>276</v>
      </c>
      <c r="E88" s="30" t="s">
        <v>30</v>
      </c>
      <c r="F88" s="30" t="s">
        <v>277</v>
      </c>
      <c r="G88" s="38" t="n">
        <v>41958</v>
      </c>
      <c r="H88" s="31" t="n">
        <v>37802</v>
      </c>
      <c r="I88" s="32" t="s">
        <v>42</v>
      </c>
      <c r="J88" s="33" t="s">
        <v>278</v>
      </c>
      <c r="K88" s="27" t="n">
        <v>235</v>
      </c>
      <c r="L88" s="46" t="n">
        <v>89983</v>
      </c>
      <c r="M88" s="106" t="n">
        <v>1.0091</v>
      </c>
      <c r="N88" s="36" t="n">
        <f aca="false">L88*M88</f>
        <v>90801.8453</v>
      </c>
      <c r="O88" s="37" t="n">
        <f aca="false">N88/K88</f>
        <v>386.39083106383</v>
      </c>
      <c r="P88" s="36"/>
      <c r="Q88" s="33"/>
      <c r="R88" s="33"/>
    </row>
    <row r="89" s="16" customFormat="true" ht="15" hidden="false" customHeight="true" outlineLevel="0" collapsed="false">
      <c r="A89" s="16" t="n">
        <v>47</v>
      </c>
      <c r="B89" s="16" t="e">
        <f aca="false">B88+1</f>
        <v>#REF!</v>
      </c>
      <c r="C89" s="16" t="s">
        <v>279</v>
      </c>
      <c r="D89" s="16" t="s">
        <v>280</v>
      </c>
      <c r="E89" s="16" t="s">
        <v>30</v>
      </c>
      <c r="F89" s="16" t="s">
        <v>281</v>
      </c>
      <c r="G89" s="43" t="n">
        <v>42322</v>
      </c>
      <c r="H89" s="44" t="n">
        <v>37802</v>
      </c>
      <c r="I89" s="33" t="s">
        <v>42</v>
      </c>
      <c r="J89" s="33" t="s">
        <v>282</v>
      </c>
      <c r="K89" s="33" t="n">
        <v>180</v>
      </c>
      <c r="L89" s="46" t="n">
        <v>46570.25</v>
      </c>
      <c r="M89" s="81" t="n">
        <v>1.0143</v>
      </c>
      <c r="N89" s="36" t="n">
        <v>51823.85</v>
      </c>
      <c r="O89" s="36" t="n">
        <f aca="false">N89/K89</f>
        <v>287.910277777778</v>
      </c>
      <c r="P89" s="36"/>
      <c r="Q89" s="48" t="n">
        <v>42461</v>
      </c>
      <c r="R89" s="33"/>
    </row>
    <row r="90" s="16" customFormat="true" ht="15" hidden="false" customHeight="true" outlineLevel="0" collapsed="false">
      <c r="B90" s="16" t="e">
        <f aca="false">B89+1</f>
        <v>#REF!</v>
      </c>
      <c r="C90" s="16" t="s">
        <v>279</v>
      </c>
      <c r="D90" s="16" t="s">
        <v>280</v>
      </c>
      <c r="E90" s="16" t="s">
        <v>35</v>
      </c>
      <c r="F90" s="16" t="s">
        <v>283</v>
      </c>
      <c r="G90" s="43" t="n">
        <v>42322</v>
      </c>
      <c r="H90" s="44" t="n">
        <v>37802</v>
      </c>
      <c r="I90" s="33" t="s">
        <v>123</v>
      </c>
      <c r="J90" s="33" t="s">
        <v>284</v>
      </c>
      <c r="K90" s="33" t="n">
        <v>240</v>
      </c>
      <c r="L90" s="46" t="n">
        <v>62814.46</v>
      </c>
      <c r="M90" s="81" t="n">
        <v>1.0143</v>
      </c>
      <c r="N90" s="36" t="n">
        <v>68900.56</v>
      </c>
      <c r="O90" s="36" t="n">
        <f aca="false">N90/K90</f>
        <v>287.085666666667</v>
      </c>
      <c r="P90" s="36"/>
      <c r="Q90" s="48" t="n">
        <v>42461</v>
      </c>
      <c r="R90" s="33"/>
    </row>
    <row r="91" s="16" customFormat="true" ht="15" hidden="false" customHeight="true" outlineLevel="0" collapsed="false">
      <c r="A91" s="16" t="n">
        <v>48</v>
      </c>
      <c r="B91" s="16" t="e">
        <f aca="false">B90+1</f>
        <v>#REF!</v>
      </c>
      <c r="C91" s="49" t="s">
        <v>285</v>
      </c>
      <c r="D91" s="49" t="s">
        <v>286</v>
      </c>
      <c r="E91" s="49" t="s">
        <v>35</v>
      </c>
      <c r="F91" s="49" t="s">
        <v>172</v>
      </c>
      <c r="G91" s="107" t="n">
        <v>41956</v>
      </c>
      <c r="H91" s="50" t="n">
        <v>37802</v>
      </c>
      <c r="I91" s="51" t="n">
        <v>5</v>
      </c>
      <c r="J91" s="51" t="s">
        <v>287</v>
      </c>
      <c r="K91" s="51" t="n">
        <v>365</v>
      </c>
      <c r="L91" s="101" t="n">
        <v>210790</v>
      </c>
      <c r="M91" s="102" t="n">
        <v>1.0143</v>
      </c>
      <c r="N91" s="54" t="n">
        <f aca="false">L91*M91</f>
        <v>213804.297</v>
      </c>
      <c r="O91" s="103" t="n">
        <f aca="false">N91/K91</f>
        <v>585.765197260274</v>
      </c>
      <c r="P91" s="54"/>
      <c r="Q91" s="51"/>
      <c r="R91" s="51" t="s">
        <v>288</v>
      </c>
    </row>
    <row r="92" s="16" customFormat="true" ht="15" hidden="false" customHeight="true" outlineLevel="0" collapsed="false">
      <c r="A92" s="16" t="n">
        <v>49</v>
      </c>
      <c r="B92" s="16" t="e">
        <f aca="false">B91+1</f>
        <v>#REF!</v>
      </c>
      <c r="C92" s="30" t="s">
        <v>289</v>
      </c>
      <c r="D92" s="26" t="s">
        <v>290</v>
      </c>
      <c r="E92" s="30" t="s">
        <v>30</v>
      </c>
      <c r="F92" s="30" t="s">
        <v>206</v>
      </c>
      <c r="G92" s="38" t="n">
        <v>41957</v>
      </c>
      <c r="H92" s="31" t="n">
        <v>37802</v>
      </c>
      <c r="I92" s="32" t="n">
        <v>1</v>
      </c>
      <c r="J92" s="33" t="s">
        <v>291</v>
      </c>
      <c r="K92" s="27" t="n">
        <v>216</v>
      </c>
      <c r="L92" s="34" t="n">
        <v>77650.89</v>
      </c>
      <c r="M92" s="39" t="n">
        <v>1.0143</v>
      </c>
      <c r="N92" s="36" t="n">
        <f aca="false">L92*M92</f>
        <v>78761.297727</v>
      </c>
      <c r="O92" s="37" t="n">
        <f aca="false">N92/K92</f>
        <v>364.635637625</v>
      </c>
      <c r="P92" s="36"/>
      <c r="Q92" s="33"/>
      <c r="R92" s="33"/>
    </row>
    <row r="93" s="16" customFormat="true" ht="15" hidden="false" customHeight="true" outlineLevel="0" collapsed="false">
      <c r="B93" s="16" t="e">
        <f aca="false">B92+1</f>
        <v>#REF!</v>
      </c>
      <c r="C93" s="30" t="s">
        <v>289</v>
      </c>
      <c r="D93" s="26" t="s">
        <v>290</v>
      </c>
      <c r="E93" s="30" t="s">
        <v>35</v>
      </c>
      <c r="F93" s="30" t="s">
        <v>292</v>
      </c>
      <c r="G93" s="38" t="n">
        <v>41957</v>
      </c>
      <c r="H93" s="31" t="n">
        <v>37802</v>
      </c>
      <c r="I93" s="32" t="n">
        <v>2</v>
      </c>
      <c r="J93" s="33" t="s">
        <v>293</v>
      </c>
      <c r="K93" s="27" t="n">
        <v>365</v>
      </c>
      <c r="L93" s="34" t="n">
        <v>165417.95</v>
      </c>
      <c r="M93" s="39" t="n">
        <v>1.0143</v>
      </c>
      <c r="N93" s="36" t="n">
        <f aca="false">L93*M93</f>
        <v>167783.426685</v>
      </c>
      <c r="O93" s="37" t="n">
        <f aca="false">N93/K93</f>
        <v>459.680621054795</v>
      </c>
      <c r="P93" s="36"/>
      <c r="Q93" s="33"/>
      <c r="R93" s="33"/>
    </row>
    <row r="94" s="16" customFormat="true" ht="15" hidden="false" customHeight="true" outlineLevel="0" collapsed="false">
      <c r="A94" s="16" t="n">
        <v>50</v>
      </c>
      <c r="B94" s="16" t="e">
        <f aca="false">B93+1</f>
        <v>#REF!</v>
      </c>
      <c r="C94" s="49" t="s">
        <v>294</v>
      </c>
      <c r="D94" s="49" t="s">
        <v>295</v>
      </c>
      <c r="E94" s="49" t="s">
        <v>30</v>
      </c>
      <c r="F94" s="49" t="s">
        <v>30</v>
      </c>
      <c r="G94" s="107" t="n">
        <v>41957</v>
      </c>
      <c r="H94" s="50" t="n">
        <v>37802</v>
      </c>
      <c r="I94" s="51" t="n">
        <v>1</v>
      </c>
      <c r="J94" s="51" t="s">
        <v>296</v>
      </c>
      <c r="K94" s="51" t="n">
        <v>198</v>
      </c>
      <c r="L94" s="101" t="n">
        <v>48380.88</v>
      </c>
      <c r="M94" s="102" t="n">
        <v>1.0143</v>
      </c>
      <c r="N94" s="54" t="n">
        <f aca="false">L94*M94</f>
        <v>49072.726584</v>
      </c>
      <c r="O94" s="103" t="n">
        <f aca="false">N94/K94</f>
        <v>247.842053454545</v>
      </c>
      <c r="P94" s="54"/>
      <c r="Q94" s="51"/>
      <c r="R94" s="51" t="s">
        <v>61</v>
      </c>
      <c r="S94" s="37"/>
    </row>
    <row r="95" s="16" customFormat="true" ht="15" hidden="false" customHeight="true" outlineLevel="0" collapsed="false">
      <c r="B95" s="16" t="e">
        <f aca="false">B94+1</f>
        <v>#REF!</v>
      </c>
      <c r="C95" s="16" t="s">
        <v>294</v>
      </c>
      <c r="D95" s="42" t="s">
        <v>295</v>
      </c>
      <c r="E95" s="16" t="s">
        <v>30</v>
      </c>
      <c r="F95" s="16" t="s">
        <v>75</v>
      </c>
      <c r="G95" s="43" t="n">
        <v>41957</v>
      </c>
      <c r="H95" s="44" t="n">
        <v>37802</v>
      </c>
      <c r="I95" s="33" t="n">
        <v>2</v>
      </c>
      <c r="J95" s="33" t="s">
        <v>297</v>
      </c>
      <c r="K95" s="33" t="n">
        <v>198</v>
      </c>
      <c r="L95" s="34" t="n">
        <v>79212.42</v>
      </c>
      <c r="M95" s="39" t="n">
        <v>1.0143</v>
      </c>
      <c r="N95" s="36" t="n">
        <f aca="false">L95*M95</f>
        <v>80345.157606</v>
      </c>
      <c r="O95" s="37" t="n">
        <f aca="false">N95/K95</f>
        <v>405.783624272727</v>
      </c>
      <c r="P95" s="36"/>
      <c r="Q95" s="33"/>
      <c r="R95" s="33"/>
    </row>
    <row r="96" s="16" customFormat="true" ht="15" hidden="false" customHeight="true" outlineLevel="0" collapsed="false">
      <c r="B96" s="16" t="e">
        <f aca="false">B95+1</f>
        <v>#REF!</v>
      </c>
      <c r="C96" s="49" t="s">
        <v>294</v>
      </c>
      <c r="D96" s="49" t="s">
        <v>295</v>
      </c>
      <c r="E96" s="49" t="s">
        <v>35</v>
      </c>
      <c r="F96" s="49" t="s">
        <v>94</v>
      </c>
      <c r="G96" s="107" t="n">
        <v>41957</v>
      </c>
      <c r="H96" s="50" t="n">
        <v>37802</v>
      </c>
      <c r="I96" s="51" t="n">
        <v>3</v>
      </c>
      <c r="J96" s="51" t="s">
        <v>298</v>
      </c>
      <c r="K96" s="51" t="n">
        <v>198</v>
      </c>
      <c r="L96" s="101" t="n">
        <v>86680.19</v>
      </c>
      <c r="M96" s="102" t="n">
        <v>1.0143</v>
      </c>
      <c r="N96" s="54" t="n">
        <f aca="false">L96*M96</f>
        <v>87919.716717</v>
      </c>
      <c r="O96" s="103" t="n">
        <f aca="false">N96/K96</f>
        <v>444.038973318182</v>
      </c>
      <c r="P96" s="54"/>
      <c r="Q96" s="51"/>
      <c r="R96" s="51" t="s">
        <v>61</v>
      </c>
      <c r="S96" s="37"/>
    </row>
    <row r="97" s="16" customFormat="true" ht="15" hidden="false" customHeight="true" outlineLevel="0" collapsed="false">
      <c r="B97" s="16" t="e">
        <f aca="false">B96+1</f>
        <v>#REF!</v>
      </c>
      <c r="C97" s="49" t="s">
        <v>294</v>
      </c>
      <c r="D97" s="49" t="s">
        <v>295</v>
      </c>
      <c r="E97" s="49" t="s">
        <v>35</v>
      </c>
      <c r="F97" s="49" t="s">
        <v>299</v>
      </c>
      <c r="G97" s="107" t="n">
        <v>41957</v>
      </c>
      <c r="H97" s="50" t="n">
        <v>37802</v>
      </c>
      <c r="I97" s="51" t="s">
        <v>300</v>
      </c>
      <c r="J97" s="51" t="s">
        <v>301</v>
      </c>
      <c r="K97" s="51" t="n">
        <v>365</v>
      </c>
      <c r="L97" s="101" t="n">
        <v>254468.9</v>
      </c>
      <c r="M97" s="102" t="n">
        <v>1.0143</v>
      </c>
      <c r="N97" s="54" t="n">
        <f aca="false">L97*M97</f>
        <v>258107.80527</v>
      </c>
      <c r="O97" s="103" t="n">
        <f aca="false">N97/K97</f>
        <v>707.144671972603</v>
      </c>
      <c r="P97" s="54"/>
      <c r="Q97" s="51"/>
      <c r="R97" s="51" t="s">
        <v>61</v>
      </c>
    </row>
    <row r="98" s="16" customFormat="true" ht="15" hidden="false" customHeight="true" outlineLevel="0" collapsed="false">
      <c r="A98" s="16" t="n">
        <f aca="false">A94+1</f>
        <v>51</v>
      </c>
      <c r="B98" s="16" t="e">
        <f aca="false">B97+1</f>
        <v>#REF!</v>
      </c>
      <c r="C98" s="30" t="s">
        <v>302</v>
      </c>
      <c r="D98" s="26" t="s">
        <v>303</v>
      </c>
      <c r="E98" s="30" t="s">
        <v>30</v>
      </c>
      <c r="F98" s="30" t="s">
        <v>304</v>
      </c>
      <c r="G98" s="38" t="n">
        <v>41955</v>
      </c>
      <c r="H98" s="31" t="n">
        <v>37802</v>
      </c>
      <c r="I98" s="32" t="n">
        <v>2</v>
      </c>
      <c r="J98" s="33" t="s">
        <v>305</v>
      </c>
      <c r="K98" s="27" t="n">
        <v>180</v>
      </c>
      <c r="L98" s="34" t="n">
        <v>62477.58</v>
      </c>
      <c r="M98" s="39" t="n">
        <v>1.0143</v>
      </c>
      <c r="N98" s="36" t="n">
        <v>69813.17</v>
      </c>
      <c r="O98" s="37" t="n">
        <f aca="false">N98/K98</f>
        <v>387.850944444444</v>
      </c>
      <c r="P98" s="36"/>
      <c r="Q98" s="48" t="n">
        <v>42278</v>
      </c>
      <c r="R98" s="33"/>
    </row>
    <row r="99" s="16" customFormat="true" ht="15" hidden="false" customHeight="true" outlineLevel="0" collapsed="false">
      <c r="A99" s="16" t="n">
        <f aca="false">A98+1</f>
        <v>52</v>
      </c>
      <c r="B99" s="16" t="e">
        <f aca="false">B98+1</f>
        <v>#REF!</v>
      </c>
      <c r="C99" s="30" t="s">
        <v>306</v>
      </c>
      <c r="D99" s="26" t="s">
        <v>307</v>
      </c>
      <c r="E99" s="30" t="s">
        <v>30</v>
      </c>
      <c r="F99" s="30" t="s">
        <v>308</v>
      </c>
      <c r="G99" s="38" t="n">
        <v>41953</v>
      </c>
      <c r="H99" s="31" t="n">
        <v>37802</v>
      </c>
      <c r="I99" s="32" t="s">
        <v>42</v>
      </c>
      <c r="J99" s="33" t="s">
        <v>309</v>
      </c>
      <c r="K99" s="27" t="n">
        <v>180</v>
      </c>
      <c r="L99" s="34" t="n">
        <v>40300.16</v>
      </c>
      <c r="M99" s="39" t="n">
        <v>1.0143</v>
      </c>
      <c r="N99" s="36" t="n">
        <f aca="false">L99*M99</f>
        <v>40876.452288</v>
      </c>
      <c r="O99" s="37" t="n">
        <f aca="false">N99/K99</f>
        <v>227.0914016</v>
      </c>
      <c r="P99" s="36"/>
      <c r="Q99" s="33"/>
      <c r="R99" s="33"/>
      <c r="S99" s="37"/>
      <c r="T99" s="37"/>
    </row>
    <row r="100" s="16" customFormat="true" ht="15" hidden="false" customHeight="true" outlineLevel="0" collapsed="false">
      <c r="A100" s="16" t="n">
        <f aca="false">A99+1</f>
        <v>53</v>
      </c>
      <c r="B100" s="16" t="e">
        <f aca="false">B99+1</f>
        <v>#REF!</v>
      </c>
      <c r="C100" s="16" t="s">
        <v>310</v>
      </c>
      <c r="D100" s="42" t="s">
        <v>311</v>
      </c>
      <c r="E100" s="30" t="s">
        <v>30</v>
      </c>
      <c r="F100" s="16" t="s">
        <v>312</v>
      </c>
      <c r="G100" s="43" t="n">
        <v>41957</v>
      </c>
      <c r="H100" s="31" t="n">
        <v>41820</v>
      </c>
      <c r="I100" s="32" t="s">
        <v>313</v>
      </c>
      <c r="J100" s="33" t="s">
        <v>314</v>
      </c>
      <c r="K100" s="27" t="n">
        <v>246</v>
      </c>
      <c r="L100" s="34" t="n">
        <v>92713.97</v>
      </c>
      <c r="M100" s="39" t="n">
        <v>1.0143</v>
      </c>
      <c r="N100" s="36" t="n">
        <f aca="false">L100*M100</f>
        <v>94039.779771</v>
      </c>
      <c r="O100" s="37" t="n">
        <f aca="false">N100/K100</f>
        <v>382.27552752439</v>
      </c>
      <c r="P100" s="36"/>
      <c r="Q100" s="48"/>
      <c r="R100" s="37"/>
      <c r="T100" s="37"/>
    </row>
    <row r="101" s="16" customFormat="true" ht="15" hidden="false" customHeight="true" outlineLevel="0" collapsed="false">
      <c r="B101" s="16" t="e">
        <f aca="false">B100+1</f>
        <v>#REF!</v>
      </c>
      <c r="C101" s="16" t="s">
        <v>310</v>
      </c>
      <c r="D101" s="42" t="s">
        <v>311</v>
      </c>
      <c r="E101" s="16" t="s">
        <v>35</v>
      </c>
      <c r="F101" s="16" t="s">
        <v>315</v>
      </c>
      <c r="G101" s="43" t="n">
        <v>41957</v>
      </c>
      <c r="H101" s="44" t="n">
        <v>37802</v>
      </c>
      <c r="I101" s="33" t="n">
        <v>4</v>
      </c>
      <c r="J101" s="33" t="s">
        <v>316</v>
      </c>
      <c r="K101" s="33" t="n">
        <v>365</v>
      </c>
      <c r="L101" s="34" t="n">
        <v>209391.5</v>
      </c>
      <c r="M101" s="39" t="n">
        <v>1.0143</v>
      </c>
      <c r="N101" s="36" t="n">
        <f aca="false">L101*M101</f>
        <v>212385.79845</v>
      </c>
      <c r="O101" s="37" t="n">
        <f aca="false">N101/K101</f>
        <v>581.878899863014</v>
      </c>
      <c r="P101" s="36"/>
      <c r="Q101" s="33"/>
      <c r="R101" s="33"/>
    </row>
    <row r="102" s="16" customFormat="true" ht="15" hidden="false" customHeight="true" outlineLevel="0" collapsed="false">
      <c r="A102" s="16" t="n">
        <v>54</v>
      </c>
      <c r="B102" s="16" t="e">
        <f aca="false">B101+1</f>
        <v>#REF!</v>
      </c>
      <c r="C102" s="16" t="s">
        <v>317</v>
      </c>
      <c r="D102" s="42" t="s">
        <v>318</v>
      </c>
      <c r="E102" s="16" t="s">
        <v>30</v>
      </c>
      <c r="F102" s="16" t="s">
        <v>319</v>
      </c>
      <c r="G102" s="43" t="n">
        <v>41950</v>
      </c>
      <c r="H102" s="44" t="n">
        <v>37802</v>
      </c>
      <c r="I102" s="33" t="n">
        <v>1</v>
      </c>
      <c r="J102" s="33" t="s">
        <v>320</v>
      </c>
      <c r="K102" s="33" t="n">
        <v>180</v>
      </c>
      <c r="L102" s="34" t="n">
        <v>58261.93</v>
      </c>
      <c r="M102" s="6" t="n">
        <v>1.0143</v>
      </c>
      <c r="N102" s="36" t="n">
        <f aca="false">L102*M102</f>
        <v>59095.075599</v>
      </c>
      <c r="O102" s="36" t="n">
        <f aca="false">N102/K102</f>
        <v>328.30597555</v>
      </c>
      <c r="P102" s="36"/>
      <c r="Q102" s="33"/>
      <c r="R102" s="33"/>
    </row>
    <row r="103" s="16" customFormat="true" ht="15" hidden="false" customHeight="true" outlineLevel="0" collapsed="false">
      <c r="B103" s="16" t="e">
        <f aca="false">B102+1</f>
        <v>#REF!</v>
      </c>
      <c r="C103" s="16" t="s">
        <v>317</v>
      </c>
      <c r="D103" s="42" t="s">
        <v>318</v>
      </c>
      <c r="E103" s="16" t="s">
        <v>122</v>
      </c>
      <c r="F103" s="16" t="s">
        <v>321</v>
      </c>
      <c r="G103" s="43" t="n">
        <v>41950</v>
      </c>
      <c r="H103" s="44" t="n">
        <v>37802</v>
      </c>
      <c r="I103" s="33" t="n">
        <v>2</v>
      </c>
      <c r="J103" s="33" t="s">
        <v>322</v>
      </c>
      <c r="K103" s="33" t="n">
        <v>20</v>
      </c>
      <c r="L103" s="34" t="n">
        <v>5381.65</v>
      </c>
      <c r="M103" s="6" t="n">
        <v>1.0143</v>
      </c>
      <c r="N103" s="36" t="n">
        <f aca="false">L103*M103</f>
        <v>5458.607595</v>
      </c>
      <c r="O103" s="36" t="n">
        <f aca="false">N103/K103</f>
        <v>272.93037975</v>
      </c>
      <c r="P103" s="36"/>
      <c r="Q103" s="33"/>
    </row>
    <row r="104" s="16" customFormat="true" ht="15" hidden="false" customHeight="true" outlineLevel="0" collapsed="false">
      <c r="A104" s="16" t="n">
        <v>55</v>
      </c>
      <c r="B104" s="16" t="e">
        <f aca="false">B103+1</f>
        <v>#REF!</v>
      </c>
      <c r="C104" s="30" t="s">
        <v>323</v>
      </c>
      <c r="D104" s="26" t="s">
        <v>324</v>
      </c>
      <c r="E104" s="30" t="s">
        <v>30</v>
      </c>
      <c r="F104" s="30" t="s">
        <v>325</v>
      </c>
      <c r="G104" s="30"/>
      <c r="H104" s="31" t="n">
        <v>37802</v>
      </c>
      <c r="I104" s="32" t="s">
        <v>42</v>
      </c>
      <c r="J104" s="33" t="s">
        <v>326</v>
      </c>
      <c r="K104" s="27" t="n">
        <v>180</v>
      </c>
      <c r="L104" s="34" t="n">
        <v>37378.3</v>
      </c>
      <c r="M104" s="39" t="n">
        <v>1.0143</v>
      </c>
      <c r="N104" s="36" t="n">
        <f aca="false">L104*M104</f>
        <v>37912.80969</v>
      </c>
      <c r="O104" s="37" t="n">
        <f aca="false">N104/K104</f>
        <v>210.6267205</v>
      </c>
      <c r="P104" s="36"/>
      <c r="Q104" s="33"/>
      <c r="R104" s="33"/>
      <c r="S104" s="37"/>
    </row>
    <row r="105" s="16" customFormat="true" ht="15" hidden="false" customHeight="true" outlineLevel="0" collapsed="false">
      <c r="C105" s="19" t="s">
        <v>127</v>
      </c>
      <c r="D105" s="18" t="s">
        <v>5</v>
      </c>
      <c r="E105" s="19" t="s">
        <v>6</v>
      </c>
      <c r="F105" s="19" t="s">
        <v>7</v>
      </c>
      <c r="G105" s="19"/>
      <c r="H105" s="19" t="s">
        <v>9</v>
      </c>
      <c r="I105" s="20" t="s">
        <v>10</v>
      </c>
      <c r="J105" s="21" t="s">
        <v>11</v>
      </c>
      <c r="K105" s="19" t="s">
        <v>12</v>
      </c>
      <c r="L105" s="63"/>
      <c r="M105" s="63"/>
      <c r="N105" s="24"/>
      <c r="O105" s="24"/>
      <c r="P105" s="24"/>
      <c r="Q105" s="19" t="s">
        <v>17</v>
      </c>
      <c r="R105" s="19" t="s">
        <v>18</v>
      </c>
      <c r="S105" s="37"/>
    </row>
    <row r="106" s="16" customFormat="true" ht="15" hidden="false" customHeight="true" outlineLevel="0" collapsed="false">
      <c r="C106" s="30"/>
      <c r="D106" s="26"/>
      <c r="E106" s="19" t="s">
        <v>19</v>
      </c>
      <c r="F106" s="19" t="s">
        <v>20</v>
      </c>
      <c r="G106" s="19"/>
      <c r="H106" s="19"/>
      <c r="I106" s="20" t="s">
        <v>22</v>
      </c>
      <c r="J106" s="21" t="s">
        <v>6</v>
      </c>
      <c r="K106" s="19" t="s">
        <v>23</v>
      </c>
      <c r="L106" s="22"/>
      <c r="M106" s="22"/>
      <c r="N106" s="19" t="s">
        <v>15</v>
      </c>
      <c r="O106" s="19"/>
      <c r="P106" s="19"/>
      <c r="Q106" s="19" t="s">
        <v>26</v>
      </c>
      <c r="R106" s="27"/>
      <c r="S106" s="108"/>
    </row>
    <row r="107" s="16" customFormat="true" ht="15" hidden="false" customHeight="true" outlineLevel="0" collapsed="false">
      <c r="C107" s="30"/>
      <c r="D107" s="26"/>
      <c r="E107" s="30"/>
      <c r="F107" s="30"/>
      <c r="G107" s="30"/>
      <c r="H107" s="31"/>
      <c r="I107" s="32"/>
      <c r="J107" s="28" t="s">
        <v>27</v>
      </c>
      <c r="K107" s="27"/>
      <c r="L107" s="6"/>
      <c r="M107" s="6"/>
      <c r="N107" s="19" t="s">
        <v>24</v>
      </c>
      <c r="O107" s="19" t="s">
        <v>25</v>
      </c>
      <c r="P107" s="1"/>
      <c r="Q107" s="29" t="s">
        <v>28</v>
      </c>
      <c r="R107" s="7"/>
    </row>
    <row r="108" s="16" customFormat="true" ht="15" hidden="false" customHeight="true" outlineLevel="0" collapsed="false">
      <c r="A108" s="16" t="n">
        <v>56</v>
      </c>
      <c r="B108" s="16" t="e">
        <f aca="false">B104+1</f>
        <v>#REF!</v>
      </c>
      <c r="C108" s="16" t="s">
        <v>327</v>
      </c>
      <c r="D108" s="16" t="s">
        <v>328</v>
      </c>
      <c r="E108" s="16" t="s">
        <v>30</v>
      </c>
      <c r="F108" s="16" t="s">
        <v>329</v>
      </c>
      <c r="G108" s="43" t="n">
        <v>42003</v>
      </c>
      <c r="H108" s="44" t="n">
        <v>37802</v>
      </c>
      <c r="I108" s="33" t="s">
        <v>148</v>
      </c>
      <c r="J108" s="33" t="s">
        <v>330</v>
      </c>
      <c r="K108" s="33" t="n">
        <v>242</v>
      </c>
      <c r="L108" s="46" t="n">
        <v>84078.56</v>
      </c>
      <c r="M108" s="81" t="n">
        <v>1.0143</v>
      </c>
      <c r="N108" s="36" t="n">
        <v>92391.77</v>
      </c>
      <c r="O108" s="36" t="n">
        <f aca="false">N108/K108</f>
        <v>381.784173553719</v>
      </c>
      <c r="P108" s="36"/>
      <c r="Q108" s="48" t="n">
        <v>42217</v>
      </c>
      <c r="S108" s="37"/>
    </row>
    <row r="109" s="16" customFormat="true" ht="15" hidden="false" customHeight="true" outlineLevel="0" collapsed="false">
      <c r="B109" s="16" t="e">
        <f aca="false">B108+1</f>
        <v>#REF!</v>
      </c>
      <c r="C109" s="16" t="s">
        <v>327</v>
      </c>
      <c r="D109" s="16" t="s">
        <v>328</v>
      </c>
      <c r="E109" s="16" t="s">
        <v>35</v>
      </c>
      <c r="F109" s="16" t="s">
        <v>331</v>
      </c>
      <c r="G109" s="43" t="n">
        <v>42003</v>
      </c>
      <c r="H109" s="44" t="n">
        <v>37802</v>
      </c>
      <c r="I109" s="33" t="s">
        <v>69</v>
      </c>
      <c r="J109" s="33" t="s">
        <v>332</v>
      </c>
      <c r="K109" s="33" t="n">
        <v>365</v>
      </c>
      <c r="L109" s="46" t="n">
        <v>201652.74</v>
      </c>
      <c r="M109" s="81" t="n">
        <v>1.0143</v>
      </c>
      <c r="N109" s="36" t="n">
        <v>213008.23</v>
      </c>
      <c r="O109" s="36" t="n">
        <f aca="false">N109/K109</f>
        <v>583.584191780822</v>
      </c>
      <c r="P109" s="36"/>
      <c r="Q109" s="48" t="n">
        <v>42217</v>
      </c>
      <c r="S109" s="37"/>
    </row>
    <row r="110" s="16" customFormat="true" ht="15" hidden="false" customHeight="true" outlineLevel="0" collapsed="false">
      <c r="B110" s="16" t="e">
        <f aca="false">B109+1</f>
        <v>#REF!</v>
      </c>
      <c r="C110" s="16" t="s">
        <v>327</v>
      </c>
      <c r="D110" s="16" t="s">
        <v>328</v>
      </c>
      <c r="E110" s="16" t="s">
        <v>30</v>
      </c>
      <c r="F110" s="16" t="s">
        <v>333</v>
      </c>
      <c r="G110" s="43" t="n">
        <v>42003</v>
      </c>
      <c r="H110" s="44" t="n">
        <v>37802</v>
      </c>
      <c r="I110" s="33" t="n">
        <v>19</v>
      </c>
      <c r="J110" s="33" t="s">
        <v>334</v>
      </c>
      <c r="K110" s="33" t="n">
        <v>242</v>
      </c>
      <c r="L110" s="46" t="n">
        <v>104714.97</v>
      </c>
      <c r="M110" s="81" t="n">
        <v>1.0143</v>
      </c>
      <c r="N110" s="36" t="n">
        <v>110332.55</v>
      </c>
      <c r="O110" s="36" t="n">
        <f aca="false">N110/K110</f>
        <v>455.919628099174</v>
      </c>
      <c r="P110" s="36"/>
      <c r="Q110" s="48" t="n">
        <v>42217</v>
      </c>
      <c r="S110" s="37"/>
    </row>
    <row r="111" s="16" customFormat="true" ht="15" hidden="false" customHeight="true" outlineLevel="0" collapsed="false">
      <c r="B111" s="16" t="e">
        <f aca="false">B110+1</f>
        <v>#REF!</v>
      </c>
      <c r="C111" s="16" t="s">
        <v>327</v>
      </c>
      <c r="D111" s="16" t="s">
        <v>328</v>
      </c>
      <c r="E111" s="16" t="s">
        <v>35</v>
      </c>
      <c r="F111" s="16" t="s">
        <v>335</v>
      </c>
      <c r="G111" s="43" t="n">
        <v>42003</v>
      </c>
      <c r="H111" s="44" t="n">
        <v>37802</v>
      </c>
      <c r="I111" s="33" t="n">
        <v>20</v>
      </c>
      <c r="J111" s="33" t="s">
        <v>336</v>
      </c>
      <c r="K111" s="33" t="n">
        <v>365</v>
      </c>
      <c r="L111" s="46" t="n">
        <v>227097.22</v>
      </c>
      <c r="M111" s="81" t="n">
        <v>1.0143</v>
      </c>
      <c r="N111" s="36" t="n">
        <v>239065.15</v>
      </c>
      <c r="O111" s="36" t="n">
        <f aca="false">N111/K111</f>
        <v>654.97301369863</v>
      </c>
      <c r="P111" s="62"/>
      <c r="Q111" s="48" t="n">
        <v>42217</v>
      </c>
      <c r="S111" s="37"/>
    </row>
    <row r="112" s="16" customFormat="true" ht="15" hidden="false" customHeight="true" outlineLevel="0" collapsed="false">
      <c r="B112" s="16" t="e">
        <f aca="false">B111+1</f>
        <v>#REF!</v>
      </c>
      <c r="C112" s="16" t="s">
        <v>327</v>
      </c>
      <c r="D112" s="16" t="s">
        <v>328</v>
      </c>
      <c r="E112" s="16" t="s">
        <v>30</v>
      </c>
      <c r="F112" s="16" t="s">
        <v>337</v>
      </c>
      <c r="G112" s="43" t="n">
        <v>42003</v>
      </c>
      <c r="H112" s="44" t="n">
        <v>37802</v>
      </c>
      <c r="I112" s="33" t="s">
        <v>338</v>
      </c>
      <c r="J112" s="33" t="s">
        <v>339</v>
      </c>
      <c r="K112" s="33" t="n">
        <v>222</v>
      </c>
      <c r="L112" s="46" t="n">
        <v>95232.6</v>
      </c>
      <c r="M112" s="81" t="n">
        <v>1.0143</v>
      </c>
      <c r="N112" s="36" t="n">
        <v>105261.35</v>
      </c>
      <c r="O112" s="36" t="n">
        <f aca="false">N112/K112</f>
        <v>474.150225225225</v>
      </c>
      <c r="P112" s="62"/>
      <c r="Q112" s="48" t="n">
        <v>42217</v>
      </c>
      <c r="S112" s="37"/>
    </row>
    <row r="113" s="16" customFormat="true" ht="15" hidden="false" customHeight="true" outlineLevel="0" collapsed="false">
      <c r="A113" s="16" t="n">
        <v>57</v>
      </c>
      <c r="B113" s="16" t="e">
        <f aca="false">B112+1</f>
        <v>#REF!</v>
      </c>
      <c r="C113" s="30" t="s">
        <v>340</v>
      </c>
      <c r="D113" s="26" t="s">
        <v>341</v>
      </c>
      <c r="E113" s="30" t="s">
        <v>35</v>
      </c>
      <c r="F113" s="30" t="s">
        <v>342</v>
      </c>
      <c r="G113" s="38" t="n">
        <v>41960</v>
      </c>
      <c r="H113" s="31" t="n">
        <v>37802</v>
      </c>
      <c r="I113" s="32" t="s">
        <v>42</v>
      </c>
      <c r="J113" s="33" t="s">
        <v>343</v>
      </c>
      <c r="K113" s="27" t="n">
        <v>365</v>
      </c>
      <c r="L113" s="34" t="n">
        <v>139049.38</v>
      </c>
      <c r="M113" s="39" t="n">
        <v>1.0143</v>
      </c>
      <c r="N113" s="36" t="n">
        <f aca="false">L113*M113</f>
        <v>141037.786134</v>
      </c>
      <c r="O113" s="37" t="n">
        <f aca="false">N113/K113</f>
        <v>386.404893517808</v>
      </c>
      <c r="P113" s="37"/>
      <c r="Q113" s="33"/>
      <c r="R113" s="33"/>
      <c r="S113" s="37"/>
    </row>
    <row r="114" s="16" customFormat="true" ht="15" hidden="false" customHeight="true" outlineLevel="0" collapsed="false">
      <c r="B114" s="16" t="e">
        <f aca="false">B113+1</f>
        <v>#REF!</v>
      </c>
      <c r="C114" s="30" t="s">
        <v>340</v>
      </c>
      <c r="D114" s="26" t="s">
        <v>341</v>
      </c>
      <c r="E114" s="30" t="s">
        <v>30</v>
      </c>
      <c r="F114" s="30" t="s">
        <v>344</v>
      </c>
      <c r="G114" s="38" t="n">
        <v>41960</v>
      </c>
      <c r="H114" s="31" t="n">
        <v>37802</v>
      </c>
      <c r="I114" s="32" t="s">
        <v>37</v>
      </c>
      <c r="J114" s="33" t="s">
        <v>345</v>
      </c>
      <c r="K114" s="27" t="n">
        <v>216</v>
      </c>
      <c r="L114" s="34" t="n">
        <v>31836.32</v>
      </c>
      <c r="M114" s="39" t="n">
        <v>1.0143</v>
      </c>
      <c r="N114" s="36" t="n">
        <f aca="false">L114*M114</f>
        <v>32291.579376</v>
      </c>
      <c r="O114" s="37" t="n">
        <f aca="false">N114/K114</f>
        <v>149.498052666667</v>
      </c>
      <c r="P114" s="37"/>
      <c r="Q114" s="33"/>
      <c r="R114" s="33"/>
      <c r="S114" s="37"/>
    </row>
    <row r="115" s="16" customFormat="true" ht="15" hidden="false" customHeight="true" outlineLevel="0" collapsed="false">
      <c r="A115" s="16" t="n">
        <v>58</v>
      </c>
      <c r="B115" s="16" t="e">
        <f aca="false">B114+1</f>
        <v>#REF!</v>
      </c>
      <c r="C115" s="30" t="s">
        <v>346</v>
      </c>
      <c r="D115" s="57" t="s">
        <v>347</v>
      </c>
      <c r="E115" s="30" t="s">
        <v>30</v>
      </c>
      <c r="F115" s="30" t="s">
        <v>348</v>
      </c>
      <c r="G115" s="38" t="n">
        <v>41820</v>
      </c>
      <c r="H115" s="44" t="n">
        <v>38260</v>
      </c>
      <c r="I115" s="32" t="s">
        <v>349</v>
      </c>
      <c r="J115" s="33" t="s">
        <v>350</v>
      </c>
      <c r="K115" s="27" t="n">
        <v>198</v>
      </c>
      <c r="L115" s="34" t="n">
        <v>66178.04</v>
      </c>
      <c r="M115" s="39" t="n">
        <v>1.0143</v>
      </c>
      <c r="N115" s="36" t="n">
        <f aca="false">L115*M115</f>
        <v>67124.385972</v>
      </c>
      <c r="O115" s="37" t="n">
        <f aca="false">N115/K115</f>
        <v>339.012050363636</v>
      </c>
      <c r="P115" s="37"/>
      <c r="Q115" s="33"/>
      <c r="R115" s="33"/>
      <c r="S115" s="37"/>
    </row>
    <row r="116" s="16" customFormat="true" ht="15" hidden="false" customHeight="true" outlineLevel="0" collapsed="false">
      <c r="A116" s="16" t="n">
        <v>59</v>
      </c>
      <c r="B116" s="16" t="e">
        <f aca="false">B115+1</f>
        <v>#REF!</v>
      </c>
      <c r="C116" s="16" t="s">
        <v>346</v>
      </c>
      <c r="D116" s="16" t="s">
        <v>347</v>
      </c>
      <c r="E116" s="16" t="s">
        <v>30</v>
      </c>
      <c r="F116" s="16" t="s">
        <v>351</v>
      </c>
      <c r="G116" s="43" t="n">
        <v>41820</v>
      </c>
      <c r="H116" s="44" t="n">
        <v>38260</v>
      </c>
      <c r="I116" s="33" t="s">
        <v>352</v>
      </c>
      <c r="J116" s="33" t="s">
        <v>353</v>
      </c>
      <c r="K116" s="33" t="n">
        <v>216</v>
      </c>
      <c r="L116" s="46" t="n">
        <v>96125.44</v>
      </c>
      <c r="M116" s="47" t="n">
        <v>1.0143</v>
      </c>
      <c r="N116" s="36" t="n">
        <f aca="false">L116*M116</f>
        <v>97500.033792</v>
      </c>
      <c r="O116" s="36" t="n">
        <f aca="false">N116/K116</f>
        <v>451.389045333333</v>
      </c>
      <c r="P116" s="36"/>
      <c r="Q116" s="33"/>
      <c r="R116" s="33"/>
      <c r="S116" s="37"/>
    </row>
    <row r="117" s="16" customFormat="true" ht="15" hidden="false" customHeight="true" outlineLevel="0" collapsed="false">
      <c r="C117" s="49" t="s">
        <v>354</v>
      </c>
      <c r="D117" s="49" t="s">
        <v>355</v>
      </c>
      <c r="E117" s="49" t="s">
        <v>30</v>
      </c>
      <c r="F117" s="49" t="s">
        <v>356</v>
      </c>
      <c r="G117" s="107" t="n">
        <v>41955</v>
      </c>
      <c r="H117" s="50" t="n">
        <v>37802</v>
      </c>
      <c r="I117" s="51" t="s">
        <v>37</v>
      </c>
      <c r="J117" s="51" t="s">
        <v>357</v>
      </c>
      <c r="K117" s="51" t="n">
        <v>226</v>
      </c>
      <c r="L117" s="101" t="n">
        <v>53446.46</v>
      </c>
      <c r="M117" s="102" t="n">
        <v>1.0143</v>
      </c>
      <c r="N117" s="54" t="n">
        <f aca="false">L117*M117</f>
        <v>54210.744378</v>
      </c>
      <c r="O117" s="103" t="n">
        <f aca="false">N117/K117</f>
        <v>239.870550345133</v>
      </c>
      <c r="P117" s="103"/>
      <c r="Q117" s="55"/>
      <c r="R117" s="51" t="s">
        <v>231</v>
      </c>
      <c r="S117" s="37"/>
    </row>
    <row r="118" s="16" customFormat="true" ht="15" hidden="false" customHeight="true" outlineLevel="0" collapsed="false">
      <c r="A118" s="16" t="n">
        <v>60</v>
      </c>
      <c r="B118" s="16" t="e">
        <f aca="false">B116+1</f>
        <v>#REF!</v>
      </c>
      <c r="C118" s="58" t="s">
        <v>358</v>
      </c>
      <c r="D118" s="58" t="s">
        <v>359</v>
      </c>
      <c r="E118" s="58" t="s">
        <v>35</v>
      </c>
      <c r="F118" s="58" t="s">
        <v>360</v>
      </c>
      <c r="G118" s="58" t="n">
        <v>41968</v>
      </c>
      <c r="H118" s="31" t="n">
        <v>37802</v>
      </c>
      <c r="I118" s="58" t="s">
        <v>42</v>
      </c>
      <c r="J118" s="61" t="s">
        <v>361</v>
      </c>
      <c r="K118" s="61" t="n">
        <v>365</v>
      </c>
      <c r="L118" s="58" t="n">
        <v>243768.92</v>
      </c>
      <c r="M118" s="58" t="n">
        <v>1.0143</v>
      </c>
      <c r="N118" s="62" t="n">
        <f aca="false">L118*M118</f>
        <v>247254.815556</v>
      </c>
      <c r="O118" s="62" t="n">
        <f aca="false">N118/K118</f>
        <v>677.410453578082</v>
      </c>
      <c r="P118" s="58"/>
      <c r="Q118" s="58"/>
      <c r="R118" s="58" t="s">
        <v>362</v>
      </c>
      <c r="S118" s="46"/>
    </row>
    <row r="119" s="16" customFormat="true" ht="15" hidden="false" customHeight="true" outlineLevel="0" collapsed="false">
      <c r="B119" s="16" t="e">
        <f aca="false">B118+1</f>
        <v>#REF!</v>
      </c>
      <c r="C119" s="58" t="s">
        <v>358</v>
      </c>
      <c r="D119" s="58" t="s">
        <v>359</v>
      </c>
      <c r="E119" s="58" t="s">
        <v>30</v>
      </c>
      <c r="F119" s="58" t="s">
        <v>363</v>
      </c>
      <c r="G119" s="58" t="n">
        <v>41968</v>
      </c>
      <c r="H119" s="31" t="n">
        <v>37802</v>
      </c>
      <c r="I119" s="58" t="s">
        <v>190</v>
      </c>
      <c r="J119" s="61" t="s">
        <v>364</v>
      </c>
      <c r="K119" s="61" t="n">
        <v>237</v>
      </c>
      <c r="L119" s="58" t="n">
        <v>106164.7</v>
      </c>
      <c r="M119" s="58" t="n">
        <v>1.0143</v>
      </c>
      <c r="N119" s="62" t="n">
        <f aca="false">L119*M119</f>
        <v>107682.85521</v>
      </c>
      <c r="O119" s="62" t="n">
        <f aca="false">N119/K119</f>
        <v>454.358038860759</v>
      </c>
      <c r="P119" s="58"/>
      <c r="Q119" s="58"/>
      <c r="R119" s="58" t="s">
        <v>365</v>
      </c>
      <c r="S119" s="37"/>
    </row>
    <row r="120" s="16" customFormat="true" ht="15.75" hidden="false" customHeight="true" outlineLevel="0" collapsed="false">
      <c r="C120" s="16" t="s">
        <v>366</v>
      </c>
      <c r="D120" s="16" t="n">
        <v>272283580</v>
      </c>
      <c r="E120" s="16" t="s">
        <v>30</v>
      </c>
      <c r="F120" s="109" t="s">
        <v>367</v>
      </c>
      <c r="H120" s="31"/>
      <c r="J120" s="33" t="s">
        <v>368</v>
      </c>
      <c r="K120" s="33" t="n">
        <v>180</v>
      </c>
      <c r="N120" s="36" t="n">
        <v>69915.23</v>
      </c>
      <c r="O120" s="36" t="n">
        <v>388.42</v>
      </c>
      <c r="Q120" s="48" t="n">
        <v>42370</v>
      </c>
      <c r="S120" s="37"/>
    </row>
    <row r="121" s="16" customFormat="true" ht="15" hidden="false" customHeight="true" outlineLevel="0" collapsed="false">
      <c r="A121" s="16" t="n">
        <v>61</v>
      </c>
      <c r="B121" s="16" t="e">
        <f aca="false">B119+1</f>
        <v>#REF!</v>
      </c>
      <c r="C121" s="30" t="s">
        <v>369</v>
      </c>
      <c r="D121" s="57" t="s">
        <v>370</v>
      </c>
      <c r="E121" s="30" t="s">
        <v>30</v>
      </c>
      <c r="F121" s="30" t="s">
        <v>371</v>
      </c>
      <c r="G121" s="38" t="n">
        <v>41774</v>
      </c>
      <c r="H121" s="110" t="n">
        <v>38717</v>
      </c>
      <c r="I121" s="32" t="s">
        <v>148</v>
      </c>
      <c r="J121" s="33" t="s">
        <v>372</v>
      </c>
      <c r="K121" s="27" t="n">
        <v>216</v>
      </c>
      <c r="L121" s="34" t="n">
        <v>88380.36</v>
      </c>
      <c r="M121" s="39" t="n">
        <v>1.0143</v>
      </c>
      <c r="N121" s="36" t="n">
        <f aca="false">L121*M121</f>
        <v>89644.199148</v>
      </c>
      <c r="O121" s="37" t="n">
        <f aca="false">N121/K121</f>
        <v>415.0194405</v>
      </c>
      <c r="P121" s="37"/>
      <c r="Q121" s="33"/>
      <c r="R121" s="33"/>
      <c r="S121" s="37"/>
    </row>
    <row r="122" s="16" customFormat="true" ht="15" hidden="false" customHeight="true" outlineLevel="0" collapsed="false">
      <c r="A122" s="16" t="n">
        <v>63</v>
      </c>
      <c r="B122" s="16" t="e">
        <f aca="false">#REF!+1</f>
        <v>#REF!</v>
      </c>
      <c r="C122" s="30" t="s">
        <v>373</v>
      </c>
      <c r="D122" s="111" t="s">
        <v>374</v>
      </c>
      <c r="E122" s="30" t="s">
        <v>30</v>
      </c>
      <c r="F122" s="30" t="s">
        <v>375</v>
      </c>
      <c r="G122" s="38" t="n">
        <v>41960</v>
      </c>
      <c r="H122" s="31" t="n">
        <v>37802</v>
      </c>
      <c r="I122" s="32" t="s">
        <v>37</v>
      </c>
      <c r="J122" s="33" t="s">
        <v>376</v>
      </c>
      <c r="K122" s="27" t="n">
        <v>216</v>
      </c>
      <c r="L122" s="34" t="n">
        <v>101025.14</v>
      </c>
      <c r="M122" s="39" t="n">
        <v>1.0143</v>
      </c>
      <c r="N122" s="36" t="n">
        <f aca="false">L122*M122</f>
        <v>102469.799502</v>
      </c>
      <c r="O122" s="37" t="n">
        <f aca="false">N122/K122</f>
        <v>474.397219916667</v>
      </c>
      <c r="P122" s="46"/>
      <c r="Q122" s="33"/>
      <c r="R122" s="33"/>
      <c r="S122" s="37"/>
    </row>
    <row r="123" s="16" customFormat="true" ht="15" hidden="false" customHeight="true" outlineLevel="0" collapsed="false">
      <c r="A123" s="16" t="n">
        <v>64</v>
      </c>
      <c r="B123" s="16" t="e">
        <f aca="false">B122+1</f>
        <v>#REF!</v>
      </c>
      <c r="C123" s="30" t="s">
        <v>377</v>
      </c>
      <c r="D123" s="26" t="s">
        <v>378</v>
      </c>
      <c r="E123" s="30" t="s">
        <v>30</v>
      </c>
      <c r="F123" s="30" t="s">
        <v>379</v>
      </c>
      <c r="G123" s="38" t="n">
        <v>41957</v>
      </c>
      <c r="H123" s="31" t="n">
        <v>37802</v>
      </c>
      <c r="I123" s="32" t="n">
        <v>1</v>
      </c>
      <c r="J123" s="33" t="s">
        <v>380</v>
      </c>
      <c r="K123" s="27" t="n">
        <v>220</v>
      </c>
      <c r="L123" s="34" t="n">
        <v>61930.01</v>
      </c>
      <c r="M123" s="39" t="n">
        <v>1.0143</v>
      </c>
      <c r="N123" s="36" t="n">
        <f aca="false">L123*M123</f>
        <v>62815.609143</v>
      </c>
      <c r="O123" s="37" t="n">
        <f aca="false">N123/K123</f>
        <v>285.525496104546</v>
      </c>
      <c r="P123" s="37"/>
      <c r="Q123" s="33"/>
      <c r="R123" s="37"/>
      <c r="S123" s="37"/>
    </row>
    <row r="124" s="16" customFormat="true" ht="15" hidden="false" customHeight="true" outlineLevel="0" collapsed="false">
      <c r="A124" s="16" t="n">
        <v>65</v>
      </c>
      <c r="B124" s="16" t="e">
        <f aca="false">B123+1</f>
        <v>#REF!</v>
      </c>
      <c r="C124" s="30" t="s">
        <v>381</v>
      </c>
      <c r="D124" s="104" t="n">
        <v>161748440</v>
      </c>
      <c r="E124" s="30" t="s">
        <v>30</v>
      </c>
      <c r="F124" s="30" t="s">
        <v>382</v>
      </c>
      <c r="G124" s="43" t="n">
        <v>41774</v>
      </c>
      <c r="H124" s="110" t="n">
        <v>39447</v>
      </c>
      <c r="I124" s="112" t="s">
        <v>42</v>
      </c>
      <c r="J124" s="33" t="s">
        <v>383</v>
      </c>
      <c r="K124" s="27" t="n">
        <v>198</v>
      </c>
      <c r="L124" s="34" t="n">
        <v>59030.95</v>
      </c>
      <c r="M124" s="39" t="n">
        <v>1.0143</v>
      </c>
      <c r="N124" s="36" t="n">
        <f aca="false">L124*M124</f>
        <v>59875.092585</v>
      </c>
      <c r="O124" s="37" t="n">
        <f aca="false">N124/K124</f>
        <v>302.3994575</v>
      </c>
      <c r="P124" s="37"/>
      <c r="Q124" s="33"/>
      <c r="R124" s="33"/>
      <c r="S124" s="37"/>
    </row>
    <row r="125" s="74" customFormat="true" ht="15" hidden="false" customHeight="true" outlineLevel="0" collapsed="false">
      <c r="A125" s="74" t="n">
        <v>66</v>
      </c>
      <c r="B125" s="16" t="e">
        <f aca="false">B124+1</f>
        <v>#REF!</v>
      </c>
      <c r="C125" s="113" t="s">
        <v>384</v>
      </c>
      <c r="D125" s="113" t="s">
        <v>385</v>
      </c>
      <c r="E125" s="113" t="s">
        <v>35</v>
      </c>
      <c r="F125" s="113" t="s">
        <v>386</v>
      </c>
      <c r="G125" s="114" t="n">
        <v>41955</v>
      </c>
      <c r="H125" s="115" t="n">
        <v>37802</v>
      </c>
      <c r="I125" s="116" t="s">
        <v>37</v>
      </c>
      <c r="J125" s="117" t="s">
        <v>387</v>
      </c>
      <c r="K125" s="117" t="n">
        <v>365</v>
      </c>
      <c r="L125" s="101" t="n">
        <v>316547.45</v>
      </c>
      <c r="M125" s="102" t="n">
        <v>1.0143</v>
      </c>
      <c r="N125" s="118" t="n">
        <f aca="false">L125*M125</f>
        <v>321074.078535</v>
      </c>
      <c r="O125" s="118" t="n">
        <f aca="false">N125/K125</f>
        <v>879.655009684931</v>
      </c>
      <c r="P125" s="119"/>
      <c r="Q125" s="117"/>
      <c r="R125" s="117" t="s">
        <v>288</v>
      </c>
      <c r="S125" s="80"/>
    </row>
    <row r="126" s="74" customFormat="true" ht="15" hidden="false" customHeight="true" outlineLevel="0" collapsed="false">
      <c r="B126" s="16" t="e">
        <f aca="false">B125+1</f>
        <v>#REF!</v>
      </c>
      <c r="C126" s="113" t="s">
        <v>384</v>
      </c>
      <c r="D126" s="113" t="s">
        <v>385</v>
      </c>
      <c r="E126" s="113" t="s">
        <v>35</v>
      </c>
      <c r="F126" s="113" t="s">
        <v>388</v>
      </c>
      <c r="G126" s="114" t="n">
        <v>41955</v>
      </c>
      <c r="H126" s="115" t="n">
        <v>37802</v>
      </c>
      <c r="I126" s="116" t="s">
        <v>123</v>
      </c>
      <c r="J126" s="117" t="s">
        <v>389</v>
      </c>
      <c r="K126" s="117" t="n">
        <v>365</v>
      </c>
      <c r="L126" s="101" t="n">
        <v>208652.76</v>
      </c>
      <c r="M126" s="102" t="n">
        <v>1.0143</v>
      </c>
      <c r="N126" s="118" t="n">
        <f aca="false">L126*M126</f>
        <v>211636.494468</v>
      </c>
      <c r="O126" s="118" t="n">
        <f aca="false">N126/K126</f>
        <v>579.826012241096</v>
      </c>
      <c r="P126" s="119"/>
      <c r="Q126" s="120"/>
      <c r="R126" s="117" t="s">
        <v>288</v>
      </c>
      <c r="S126" s="80"/>
    </row>
    <row r="127" s="74" customFormat="true" ht="15" hidden="false" customHeight="true" outlineLevel="0" collapsed="false">
      <c r="B127" s="16" t="e">
        <f aca="false">B126+1</f>
        <v>#REF!</v>
      </c>
      <c r="C127" s="74" t="s">
        <v>384</v>
      </c>
      <c r="D127" s="75" t="s">
        <v>385</v>
      </c>
      <c r="E127" s="74" t="s">
        <v>35</v>
      </c>
      <c r="F127" s="74" t="s">
        <v>390</v>
      </c>
      <c r="G127" s="76" t="n">
        <v>41955</v>
      </c>
      <c r="H127" s="77" t="n">
        <v>37802</v>
      </c>
      <c r="I127" s="78" t="s">
        <v>391</v>
      </c>
      <c r="J127" s="79" t="s">
        <v>392</v>
      </c>
      <c r="K127" s="79" t="n">
        <v>365</v>
      </c>
      <c r="L127" s="34" t="n">
        <v>297589.19</v>
      </c>
      <c r="M127" s="39" t="n">
        <v>1.0143</v>
      </c>
      <c r="N127" s="80" t="n">
        <f aca="false">L127*M127</f>
        <v>301844.715417</v>
      </c>
      <c r="O127" s="80" t="n">
        <f aca="false">N127/K127</f>
        <v>826.971823060274</v>
      </c>
      <c r="P127" s="121"/>
      <c r="Q127" s="122"/>
      <c r="R127" s="79"/>
      <c r="S127" s="80"/>
    </row>
    <row r="128" s="74" customFormat="true" ht="15" hidden="false" customHeight="true" outlineLevel="0" collapsed="false">
      <c r="B128" s="16" t="e">
        <f aca="false">B127+1</f>
        <v>#REF!</v>
      </c>
      <c r="C128" s="113" t="s">
        <v>384</v>
      </c>
      <c r="D128" s="113" t="s">
        <v>385</v>
      </c>
      <c r="E128" s="113" t="s">
        <v>30</v>
      </c>
      <c r="F128" s="113" t="s">
        <v>393</v>
      </c>
      <c r="G128" s="114" t="n">
        <v>41955</v>
      </c>
      <c r="H128" s="115" t="n">
        <v>37802</v>
      </c>
      <c r="I128" s="116" t="n">
        <v>13</v>
      </c>
      <c r="J128" s="117" t="s">
        <v>394</v>
      </c>
      <c r="K128" s="117" t="n">
        <v>226</v>
      </c>
      <c r="L128" s="101" t="n">
        <v>99810.8</v>
      </c>
      <c r="M128" s="102" t="n">
        <v>1.0143</v>
      </c>
      <c r="N128" s="118" t="n">
        <f aca="false">L128*M128</f>
        <v>101238.09444</v>
      </c>
      <c r="O128" s="118" t="n">
        <f aca="false">N128/K128</f>
        <v>447.956170088496</v>
      </c>
      <c r="P128" s="119"/>
      <c r="Q128" s="118"/>
      <c r="R128" s="117" t="s">
        <v>288</v>
      </c>
    </row>
    <row r="129" s="16" customFormat="true" ht="15" hidden="false" customHeight="true" outlineLevel="0" collapsed="false">
      <c r="A129" s="16" t="n">
        <v>67</v>
      </c>
      <c r="B129" s="16" t="e">
        <f aca="false">B128+1</f>
        <v>#REF!</v>
      </c>
      <c r="C129" s="30" t="s">
        <v>395</v>
      </c>
      <c r="D129" s="26" t="s">
        <v>396</v>
      </c>
      <c r="E129" s="30" t="s">
        <v>30</v>
      </c>
      <c r="F129" s="30" t="s">
        <v>397</v>
      </c>
      <c r="H129" s="110" t="n">
        <v>38260</v>
      </c>
      <c r="I129" s="32" t="s">
        <v>123</v>
      </c>
      <c r="J129" s="33" t="s">
        <v>398</v>
      </c>
      <c r="K129" s="27" t="n">
        <v>251</v>
      </c>
      <c r="L129" s="34" t="n">
        <v>56989.4</v>
      </c>
      <c r="M129" s="39" t="n">
        <v>1.0143</v>
      </c>
      <c r="N129" s="36" t="n">
        <f aca="false">L129*M129</f>
        <v>57804.34842</v>
      </c>
      <c r="O129" s="37" t="n">
        <f aca="false">N129/K129</f>
        <v>230.296208844622</v>
      </c>
      <c r="Q129" s="33"/>
      <c r="R129" s="33"/>
      <c r="S129" s="37"/>
    </row>
    <row r="130" s="16" customFormat="true" ht="15" hidden="false" customHeight="true" outlineLevel="0" collapsed="false">
      <c r="A130" s="16" t="n">
        <v>68</v>
      </c>
      <c r="B130" s="16" t="e">
        <f aca="false">B129+1</f>
        <v>#REF!</v>
      </c>
      <c r="C130" s="58" t="s">
        <v>399</v>
      </c>
      <c r="D130" s="42" t="s">
        <v>400</v>
      </c>
      <c r="E130" s="58" t="s">
        <v>30</v>
      </c>
      <c r="F130" s="58" t="s">
        <v>401</v>
      </c>
      <c r="G130" s="123" t="n">
        <v>42109</v>
      </c>
      <c r="H130" s="60" t="n">
        <v>37802</v>
      </c>
      <c r="I130" s="61" t="n">
        <v>22</v>
      </c>
      <c r="J130" s="61" t="s">
        <v>402</v>
      </c>
      <c r="K130" s="61" t="n">
        <v>235</v>
      </c>
      <c r="L130" s="34" t="n">
        <v>46457.88</v>
      </c>
      <c r="M130" s="6" t="n">
        <v>1.0143</v>
      </c>
      <c r="N130" s="62" t="n">
        <f aca="false">L130*M130</f>
        <v>47122.227684</v>
      </c>
      <c r="O130" s="62" t="n">
        <f aca="false">N130/K130</f>
        <v>200.520117804255</v>
      </c>
      <c r="P130" s="124"/>
      <c r="Q130" s="61"/>
      <c r="R130" s="61" t="s">
        <v>119</v>
      </c>
      <c r="S130" s="37"/>
    </row>
    <row r="131" s="16" customFormat="true" ht="15" hidden="false" customHeight="true" outlineLevel="0" collapsed="false">
      <c r="A131" s="16" t="n">
        <v>69</v>
      </c>
      <c r="B131" s="16" t="e">
        <f aca="false">#REF!+1</f>
        <v>#REF!</v>
      </c>
      <c r="C131" s="58" t="s">
        <v>403</v>
      </c>
      <c r="D131" s="42" t="s">
        <v>404</v>
      </c>
      <c r="E131" s="58" t="s">
        <v>30</v>
      </c>
      <c r="F131" s="58" t="s">
        <v>405</v>
      </c>
      <c r="G131" s="123" t="n">
        <v>41988</v>
      </c>
      <c r="H131" s="60" t="n">
        <v>37802</v>
      </c>
      <c r="I131" s="61" t="n">
        <v>5</v>
      </c>
      <c r="J131" s="61" t="s">
        <v>406</v>
      </c>
      <c r="K131" s="61" t="n">
        <v>180</v>
      </c>
      <c r="L131" s="34" t="n">
        <v>41801.46</v>
      </c>
      <c r="M131" s="6" t="n">
        <v>1.0143</v>
      </c>
      <c r="N131" s="62" t="n">
        <f aca="false">L131*M131</f>
        <v>42399.220878</v>
      </c>
      <c r="O131" s="62" t="n">
        <f aca="false">N131/K131</f>
        <v>235.5512271</v>
      </c>
      <c r="P131" s="62"/>
      <c r="Q131" s="61"/>
      <c r="R131" s="61" t="s">
        <v>407</v>
      </c>
      <c r="S131" s="37"/>
    </row>
    <row r="132" s="16" customFormat="true" ht="15" hidden="false" customHeight="true" outlineLevel="0" collapsed="false">
      <c r="B132" s="16" t="e">
        <f aca="false">B131+1</f>
        <v>#REF!</v>
      </c>
      <c r="C132" s="58" t="s">
        <v>403</v>
      </c>
      <c r="D132" s="42" t="s">
        <v>404</v>
      </c>
      <c r="E132" s="58" t="s">
        <v>122</v>
      </c>
      <c r="F132" s="58" t="s">
        <v>122</v>
      </c>
      <c r="G132" s="123" t="n">
        <v>41988</v>
      </c>
      <c r="H132" s="60" t="n">
        <v>37802</v>
      </c>
      <c r="I132" s="61" t="n">
        <v>7</v>
      </c>
      <c r="J132" s="61" t="s">
        <v>408</v>
      </c>
      <c r="K132" s="61" t="n">
        <v>31</v>
      </c>
      <c r="L132" s="34" t="n">
        <v>10932.22</v>
      </c>
      <c r="M132" s="6" t="n">
        <v>1.0143</v>
      </c>
      <c r="N132" s="62" t="n">
        <f aca="false">L132*M132</f>
        <v>11088.550746</v>
      </c>
      <c r="O132" s="62" t="n">
        <f aca="false">N132/K132</f>
        <v>357.695185354839</v>
      </c>
      <c r="P132" s="62"/>
      <c r="Q132" s="61"/>
      <c r="R132" s="61" t="s">
        <v>407</v>
      </c>
      <c r="S132" s="37"/>
    </row>
    <row r="133" s="16" customFormat="true" ht="15" hidden="false" customHeight="true" outlineLevel="0" collapsed="false">
      <c r="A133" s="16" t="n">
        <v>70</v>
      </c>
      <c r="B133" s="16" t="e">
        <f aca="false">B132+1</f>
        <v>#REF!</v>
      </c>
      <c r="C133" s="58" t="s">
        <v>409</v>
      </c>
      <c r="D133" s="42" t="s">
        <v>410</v>
      </c>
      <c r="E133" s="58" t="s">
        <v>35</v>
      </c>
      <c r="F133" s="58" t="s">
        <v>411</v>
      </c>
      <c r="G133" s="123" t="s">
        <v>412</v>
      </c>
      <c r="H133" s="60" t="n">
        <v>37802</v>
      </c>
      <c r="I133" s="61" t="n">
        <v>1</v>
      </c>
      <c r="J133" s="61" t="s">
        <v>413</v>
      </c>
      <c r="K133" s="61" t="n">
        <v>365</v>
      </c>
      <c r="L133" s="34" t="n">
        <v>133443.39</v>
      </c>
      <c r="M133" s="6" t="n">
        <v>1.0143</v>
      </c>
      <c r="N133" s="62" t="n">
        <f aca="false">L133*M133</f>
        <v>135351.630477</v>
      </c>
      <c r="O133" s="62" t="n">
        <f aca="false">N133/K133</f>
        <v>370.826384868493</v>
      </c>
      <c r="P133" s="62"/>
      <c r="Q133" s="61"/>
      <c r="R133" s="61" t="n">
        <v>1</v>
      </c>
      <c r="S133" s="37"/>
    </row>
    <row r="134" s="16" customFormat="true" ht="15" hidden="false" customHeight="true" outlineLevel="0" collapsed="false">
      <c r="C134" s="19" t="s">
        <v>127</v>
      </c>
      <c r="D134" s="18" t="s">
        <v>5</v>
      </c>
      <c r="E134" s="19" t="s">
        <v>6</v>
      </c>
      <c r="F134" s="19" t="s">
        <v>7</v>
      </c>
      <c r="G134" s="19"/>
      <c r="H134" s="19" t="s">
        <v>9</v>
      </c>
      <c r="I134" s="20" t="s">
        <v>10</v>
      </c>
      <c r="J134" s="21" t="s">
        <v>11</v>
      </c>
      <c r="K134" s="19" t="s">
        <v>12</v>
      </c>
      <c r="L134" s="63"/>
      <c r="M134" s="63"/>
      <c r="N134" s="24"/>
      <c r="O134" s="24"/>
      <c r="P134" s="24"/>
      <c r="Q134" s="19" t="s">
        <v>17</v>
      </c>
      <c r="R134" s="19" t="s">
        <v>18</v>
      </c>
    </row>
    <row r="135" s="16" customFormat="true" ht="15" hidden="false" customHeight="true" outlineLevel="0" collapsed="false">
      <c r="C135" s="30"/>
      <c r="D135" s="26"/>
      <c r="E135" s="19" t="s">
        <v>19</v>
      </c>
      <c r="F135" s="19" t="s">
        <v>20</v>
      </c>
      <c r="G135" s="19"/>
      <c r="H135" s="19"/>
      <c r="I135" s="20" t="s">
        <v>22</v>
      </c>
      <c r="J135" s="21" t="s">
        <v>6</v>
      </c>
      <c r="K135" s="19" t="s">
        <v>23</v>
      </c>
      <c r="L135" s="22"/>
      <c r="M135" s="22"/>
      <c r="N135" s="19" t="s">
        <v>15</v>
      </c>
      <c r="O135" s="19"/>
      <c r="P135" s="19"/>
      <c r="Q135" s="19" t="s">
        <v>26</v>
      </c>
      <c r="R135" s="27"/>
    </row>
    <row r="136" s="16" customFormat="true" ht="15" hidden="false" customHeight="true" outlineLevel="0" collapsed="false">
      <c r="D136" s="42"/>
      <c r="H136" s="44"/>
      <c r="I136" s="33"/>
      <c r="J136" s="28" t="s">
        <v>27</v>
      </c>
      <c r="K136" s="33"/>
      <c r="L136" s="6"/>
      <c r="M136" s="6"/>
      <c r="N136" s="19" t="s">
        <v>24</v>
      </c>
      <c r="O136" s="19" t="s">
        <v>25</v>
      </c>
      <c r="P136" s="1"/>
      <c r="Q136" s="29" t="s">
        <v>28</v>
      </c>
      <c r="R136" s="7"/>
    </row>
    <row r="137" s="16" customFormat="true" ht="15" hidden="false" customHeight="true" outlineLevel="0" collapsed="false">
      <c r="A137" s="16" t="n">
        <v>71</v>
      </c>
      <c r="B137" s="16" t="e">
        <f aca="false">B133+1</f>
        <v>#REF!</v>
      </c>
      <c r="C137" s="30" t="s">
        <v>414</v>
      </c>
      <c r="D137" s="26" t="s">
        <v>415</v>
      </c>
      <c r="E137" s="30" t="s">
        <v>30</v>
      </c>
      <c r="F137" s="30" t="s">
        <v>416</v>
      </c>
      <c r="G137" s="38" t="n">
        <v>41989</v>
      </c>
      <c r="H137" s="31" t="n">
        <v>37802</v>
      </c>
      <c r="I137" s="32" t="n">
        <v>1</v>
      </c>
      <c r="J137" s="33" t="s">
        <v>417</v>
      </c>
      <c r="K137" s="27" t="n">
        <v>210</v>
      </c>
      <c r="L137" s="34" t="n">
        <v>60905.69</v>
      </c>
      <c r="M137" s="39" t="n">
        <v>1.0143</v>
      </c>
      <c r="N137" s="36" t="n">
        <f aca="false">L137*M137</f>
        <v>61776.641367</v>
      </c>
      <c r="O137" s="37" t="n">
        <f aca="false">N137/K137</f>
        <v>294.1744827</v>
      </c>
      <c r="P137" s="37"/>
      <c r="Q137" s="33"/>
      <c r="R137" s="33"/>
      <c r="S137" s="37"/>
    </row>
    <row r="138" s="16" customFormat="true" ht="15" hidden="false" customHeight="true" outlineLevel="0" collapsed="false">
      <c r="B138" s="16" t="e">
        <f aca="false">B137+1</f>
        <v>#REF!</v>
      </c>
      <c r="C138" s="30" t="s">
        <v>414</v>
      </c>
      <c r="D138" s="26" t="s">
        <v>415</v>
      </c>
      <c r="E138" s="30" t="s">
        <v>30</v>
      </c>
      <c r="F138" s="30" t="s">
        <v>418</v>
      </c>
      <c r="G138" s="38" t="n">
        <v>41989</v>
      </c>
      <c r="H138" s="31" t="n">
        <v>37802</v>
      </c>
      <c r="I138" s="32" t="n">
        <v>3</v>
      </c>
      <c r="J138" s="33" t="s">
        <v>419</v>
      </c>
      <c r="K138" s="27" t="n">
        <v>210</v>
      </c>
      <c r="L138" s="34" t="n">
        <v>108880.5</v>
      </c>
      <c r="M138" s="39" t="n">
        <v>1.0143</v>
      </c>
      <c r="N138" s="36" t="n">
        <f aca="false">L138*M138</f>
        <v>110437.49115</v>
      </c>
      <c r="O138" s="37" t="n">
        <f aca="false">N138/K138</f>
        <v>525.892815</v>
      </c>
      <c r="P138" s="37"/>
      <c r="Q138" s="33"/>
      <c r="R138" s="33"/>
      <c r="S138" s="37"/>
    </row>
    <row r="139" s="16" customFormat="true" ht="15" hidden="false" customHeight="true" outlineLevel="0" collapsed="false">
      <c r="B139" s="16" t="e">
        <f aca="false">B138+1</f>
        <v>#REF!</v>
      </c>
      <c r="C139" s="30" t="s">
        <v>414</v>
      </c>
      <c r="D139" s="26" t="s">
        <v>415</v>
      </c>
      <c r="E139" s="30" t="s">
        <v>30</v>
      </c>
      <c r="F139" s="30" t="s">
        <v>420</v>
      </c>
      <c r="G139" s="38" t="n">
        <v>41989</v>
      </c>
      <c r="H139" s="31" t="n">
        <v>37802</v>
      </c>
      <c r="I139" s="32" t="n">
        <v>7</v>
      </c>
      <c r="J139" s="33" t="s">
        <v>421</v>
      </c>
      <c r="K139" s="27" t="n">
        <v>210</v>
      </c>
      <c r="L139" s="34" t="n">
        <v>133719.17</v>
      </c>
      <c r="M139" s="39" t="n">
        <v>1.0143</v>
      </c>
      <c r="N139" s="36" t="n">
        <f aca="false">L139*M139</f>
        <v>135631.354131</v>
      </c>
      <c r="O139" s="37" t="n">
        <f aca="false">N139/K139</f>
        <v>645.8635911</v>
      </c>
      <c r="P139" s="37"/>
      <c r="Q139" s="33"/>
      <c r="R139" s="33"/>
      <c r="S139" s="37"/>
    </row>
    <row r="140" s="16" customFormat="true" ht="15" hidden="false" customHeight="true" outlineLevel="0" collapsed="false">
      <c r="B140" s="16" t="e">
        <f aca="false">B139+1</f>
        <v>#REF!</v>
      </c>
      <c r="C140" s="30" t="s">
        <v>414</v>
      </c>
      <c r="D140" s="26" t="s">
        <v>415</v>
      </c>
      <c r="E140" s="30" t="s">
        <v>30</v>
      </c>
      <c r="F140" s="30" t="s">
        <v>422</v>
      </c>
      <c r="G140" s="38" t="n">
        <v>41989</v>
      </c>
      <c r="H140" s="31" t="n">
        <v>37802</v>
      </c>
      <c r="I140" s="32" t="n">
        <v>5</v>
      </c>
      <c r="J140" s="33" t="s">
        <v>423</v>
      </c>
      <c r="K140" s="27" t="n">
        <v>210</v>
      </c>
      <c r="L140" s="34" t="n">
        <v>133039.68</v>
      </c>
      <c r="M140" s="39" t="n">
        <v>1.0143</v>
      </c>
      <c r="N140" s="36" t="n">
        <f aca="false">L140*M140</f>
        <v>134942.147424</v>
      </c>
      <c r="O140" s="37" t="n">
        <f aca="false">N140/K140</f>
        <v>642.5816544</v>
      </c>
      <c r="P140" s="37"/>
      <c r="Q140" s="33"/>
      <c r="R140" s="33"/>
      <c r="S140" s="37"/>
    </row>
    <row r="141" s="16" customFormat="true" ht="15" hidden="false" customHeight="true" outlineLevel="0" collapsed="false">
      <c r="B141" s="16" t="e">
        <f aca="false">B140+1</f>
        <v>#REF!</v>
      </c>
      <c r="C141" s="30" t="s">
        <v>414</v>
      </c>
      <c r="D141" s="26" t="s">
        <v>415</v>
      </c>
      <c r="E141" s="30" t="s">
        <v>35</v>
      </c>
      <c r="F141" s="30" t="s">
        <v>418</v>
      </c>
      <c r="G141" s="38" t="n">
        <v>41989</v>
      </c>
      <c r="H141" s="31" t="n">
        <v>37802</v>
      </c>
      <c r="I141" s="32" t="n">
        <v>4</v>
      </c>
      <c r="J141" s="33" t="s">
        <v>424</v>
      </c>
      <c r="K141" s="27" t="n">
        <v>210</v>
      </c>
      <c r="L141" s="34" t="n">
        <v>217422.52</v>
      </c>
      <c r="M141" s="39" t="n">
        <v>1.0143</v>
      </c>
      <c r="N141" s="36" t="n">
        <f aca="false">L141*M141</f>
        <v>220531.662036</v>
      </c>
      <c r="O141" s="37" t="n">
        <f aca="false">N141/K141</f>
        <v>1050.1507716</v>
      </c>
      <c r="P141" s="37"/>
      <c r="Q141" s="33"/>
      <c r="R141" s="33"/>
      <c r="S141" s="37"/>
    </row>
    <row r="142" s="16" customFormat="true" ht="15" hidden="false" customHeight="true" outlineLevel="0" collapsed="false">
      <c r="B142" s="16" t="e">
        <f aca="false">B141+1</f>
        <v>#REF!</v>
      </c>
      <c r="C142" s="30" t="s">
        <v>414</v>
      </c>
      <c r="D142" s="26" t="s">
        <v>415</v>
      </c>
      <c r="E142" s="30" t="s">
        <v>35</v>
      </c>
      <c r="F142" s="30" t="s">
        <v>420</v>
      </c>
      <c r="G142" s="38" t="n">
        <v>41989</v>
      </c>
      <c r="H142" s="31" t="n">
        <v>37802</v>
      </c>
      <c r="I142" s="32" t="n">
        <v>8</v>
      </c>
      <c r="J142" s="33" t="s">
        <v>425</v>
      </c>
      <c r="K142" s="27" t="n">
        <v>210</v>
      </c>
      <c r="L142" s="34" t="n">
        <v>298061.73</v>
      </c>
      <c r="M142" s="39" t="n">
        <v>1.0143</v>
      </c>
      <c r="N142" s="36" t="n">
        <f aca="false">L142*M142</f>
        <v>302324.012739</v>
      </c>
      <c r="O142" s="37" t="n">
        <f aca="false">N142/K142</f>
        <v>1439.6381559</v>
      </c>
      <c r="P142" s="37"/>
      <c r="Q142" s="33"/>
      <c r="R142" s="33"/>
      <c r="S142" s="37"/>
    </row>
    <row r="143" s="16" customFormat="true" ht="15" hidden="false" customHeight="true" outlineLevel="0" collapsed="false">
      <c r="B143" s="16" t="e">
        <f aca="false">B142+1</f>
        <v>#REF!</v>
      </c>
      <c r="C143" s="30" t="s">
        <v>414</v>
      </c>
      <c r="D143" s="26" t="s">
        <v>415</v>
      </c>
      <c r="E143" s="30" t="s">
        <v>35</v>
      </c>
      <c r="F143" s="30" t="s">
        <v>422</v>
      </c>
      <c r="G143" s="38" t="n">
        <v>41989</v>
      </c>
      <c r="H143" s="31" t="n">
        <v>37802</v>
      </c>
      <c r="I143" s="32" t="n">
        <v>6</v>
      </c>
      <c r="J143" s="33" t="s">
        <v>426</v>
      </c>
      <c r="K143" s="27" t="n">
        <v>210</v>
      </c>
      <c r="L143" s="34" t="n">
        <v>266079.37</v>
      </c>
      <c r="M143" s="39" t="n">
        <v>1.0143</v>
      </c>
      <c r="N143" s="36" t="n">
        <f aca="false">L143*M143</f>
        <v>269884.304991</v>
      </c>
      <c r="O143" s="37" t="n">
        <f aca="false">N143/K143</f>
        <v>1285.1633571</v>
      </c>
      <c r="P143" s="37"/>
      <c r="Q143" s="33"/>
      <c r="R143" s="33"/>
      <c r="S143" s="37"/>
    </row>
    <row r="144" s="16" customFormat="true" ht="15" hidden="false" customHeight="true" outlineLevel="0" collapsed="false">
      <c r="B144" s="16" t="e">
        <f aca="false">B143+1</f>
        <v>#REF!</v>
      </c>
      <c r="C144" s="30" t="s">
        <v>414</v>
      </c>
      <c r="D144" s="26" t="s">
        <v>415</v>
      </c>
      <c r="E144" s="30" t="s">
        <v>35</v>
      </c>
      <c r="F144" s="30" t="s">
        <v>416</v>
      </c>
      <c r="G144" s="38" t="n">
        <v>41989</v>
      </c>
      <c r="H144" s="31" t="n">
        <v>37802</v>
      </c>
      <c r="I144" s="32" t="n">
        <v>2</v>
      </c>
      <c r="J144" s="33" t="s">
        <v>427</v>
      </c>
      <c r="K144" s="27" t="n">
        <v>210</v>
      </c>
      <c r="L144" s="34" t="n">
        <v>138142.32</v>
      </c>
      <c r="M144" s="39" t="n">
        <v>1.0143</v>
      </c>
      <c r="N144" s="36" t="n">
        <f aca="false">L144*M144</f>
        <v>140117.755176</v>
      </c>
      <c r="O144" s="37" t="n">
        <f aca="false">N144/K144</f>
        <v>667.2274056</v>
      </c>
      <c r="P144" s="37"/>
      <c r="Q144" s="33"/>
      <c r="R144" s="33"/>
      <c r="S144" s="37"/>
    </row>
    <row r="145" s="16" customFormat="true" ht="15" hidden="false" customHeight="true" outlineLevel="0" collapsed="false">
      <c r="A145" s="16" t="n">
        <v>72</v>
      </c>
      <c r="B145" s="16" t="e">
        <f aca="false">B144+1</f>
        <v>#REF!</v>
      </c>
      <c r="C145" s="16" t="s">
        <v>428</v>
      </c>
      <c r="D145" s="42" t="s">
        <v>429</v>
      </c>
      <c r="E145" s="16" t="s">
        <v>30</v>
      </c>
      <c r="F145" s="16" t="s">
        <v>101</v>
      </c>
      <c r="G145" s="43" t="n">
        <v>41953</v>
      </c>
      <c r="H145" s="44" t="n">
        <v>37802</v>
      </c>
      <c r="I145" s="33" t="s">
        <v>42</v>
      </c>
      <c r="J145" s="33" t="s">
        <v>430</v>
      </c>
      <c r="K145" s="33" t="n">
        <v>198</v>
      </c>
      <c r="L145" s="34" t="n">
        <v>80612.01</v>
      </c>
      <c r="M145" s="39" t="n">
        <v>1.0143</v>
      </c>
      <c r="N145" s="36" t="n">
        <f aca="false">L145*M145</f>
        <v>81764.761743</v>
      </c>
      <c r="O145" s="37" t="n">
        <f aca="false">N145/K145</f>
        <v>412.953342136364</v>
      </c>
      <c r="P145" s="36"/>
      <c r="Q145" s="33"/>
      <c r="R145" s="33"/>
      <c r="S145" s="37"/>
    </row>
    <row r="146" s="16" customFormat="true" ht="31.5" hidden="false" customHeight="true" outlineLevel="0" collapsed="false">
      <c r="A146" s="16" t="n">
        <v>73</v>
      </c>
      <c r="B146" s="16" t="e">
        <f aca="false">B145+1</f>
        <v>#REF!</v>
      </c>
      <c r="C146" s="109" t="s">
        <v>431</v>
      </c>
      <c r="D146" s="42" t="s">
        <v>432</v>
      </c>
      <c r="E146" s="16" t="s">
        <v>30</v>
      </c>
      <c r="F146" s="16" t="s">
        <v>433</v>
      </c>
      <c r="G146" s="43" t="n">
        <v>41957</v>
      </c>
      <c r="H146" s="44" t="n">
        <v>37802</v>
      </c>
      <c r="I146" s="33" t="n">
        <v>1</v>
      </c>
      <c r="J146" s="33" t="s">
        <v>434</v>
      </c>
      <c r="K146" s="33" t="n">
        <v>234</v>
      </c>
      <c r="L146" s="34" t="n">
        <v>88659.14</v>
      </c>
      <c r="M146" s="39" t="n">
        <v>1.0143</v>
      </c>
      <c r="N146" s="36" t="n">
        <f aca="false">L146*M146</f>
        <v>89926.965702</v>
      </c>
      <c r="O146" s="37" t="n">
        <f aca="false">N146/K146</f>
        <v>384.303272230769</v>
      </c>
      <c r="P146" s="37"/>
      <c r="Q146" s="33"/>
      <c r="R146" s="33"/>
      <c r="S146" s="37"/>
    </row>
    <row r="147" s="16" customFormat="true" ht="30" hidden="false" customHeight="true" outlineLevel="0" collapsed="false">
      <c r="B147" s="16" t="e">
        <f aca="false">B146+1</f>
        <v>#REF!</v>
      </c>
      <c r="C147" s="109" t="s">
        <v>431</v>
      </c>
      <c r="D147" s="42" t="s">
        <v>432</v>
      </c>
      <c r="E147" s="16" t="s">
        <v>35</v>
      </c>
      <c r="F147" s="16" t="s">
        <v>435</v>
      </c>
      <c r="G147" s="43" t="n">
        <v>41957</v>
      </c>
      <c r="H147" s="44" t="n">
        <v>37802</v>
      </c>
      <c r="I147" s="33" t="n">
        <v>2</v>
      </c>
      <c r="J147" s="33" t="s">
        <v>436</v>
      </c>
      <c r="K147" s="33" t="n">
        <v>365</v>
      </c>
      <c r="L147" s="34" t="n">
        <v>241614.89</v>
      </c>
      <c r="M147" s="39" t="n">
        <v>1.0143</v>
      </c>
      <c r="N147" s="36" t="n">
        <f aca="false">L147*M147</f>
        <v>245069.982927</v>
      </c>
      <c r="O147" s="37" t="n">
        <f aca="false">N147/K147</f>
        <v>671.424610758904</v>
      </c>
      <c r="P147" s="37"/>
      <c r="Q147" s="33"/>
      <c r="R147" s="33"/>
      <c r="S147" s="37"/>
    </row>
    <row r="148" s="16" customFormat="true" ht="15" hidden="false" customHeight="true" outlineLevel="0" collapsed="false">
      <c r="A148" s="16" t="n">
        <v>74</v>
      </c>
      <c r="B148" s="16" t="e">
        <f aca="false">B147+1</f>
        <v>#REF!</v>
      </c>
      <c r="C148" s="16" t="s">
        <v>437</v>
      </c>
      <c r="D148" s="16" t="s">
        <v>438</v>
      </c>
      <c r="E148" s="16" t="s">
        <v>30</v>
      </c>
      <c r="F148" s="16" t="s">
        <v>439</v>
      </c>
      <c r="G148" s="43" t="n">
        <v>41960</v>
      </c>
      <c r="H148" s="44" t="n">
        <v>37802</v>
      </c>
      <c r="I148" s="33" t="n">
        <v>42</v>
      </c>
      <c r="J148" s="33" t="s">
        <v>440</v>
      </c>
      <c r="K148" s="33" t="n">
        <v>216</v>
      </c>
      <c r="L148" s="46" t="n">
        <v>55081.42</v>
      </c>
      <c r="M148" s="81" t="n">
        <v>1.0143</v>
      </c>
      <c r="N148" s="36" t="n">
        <f aca="false">L148*M148</f>
        <v>55869.084306</v>
      </c>
      <c r="O148" s="36" t="n">
        <f aca="false">N148/K148</f>
        <v>258.653168083333</v>
      </c>
      <c r="Q148" s="33"/>
      <c r="R148" s="33"/>
      <c r="S148" s="37"/>
    </row>
    <row r="149" s="16" customFormat="true" ht="15" hidden="false" customHeight="true" outlineLevel="0" collapsed="false">
      <c r="B149" s="16" t="e">
        <f aca="false">B148+1</f>
        <v>#REF!</v>
      </c>
      <c r="C149" s="16" t="s">
        <v>437</v>
      </c>
      <c r="D149" s="42" t="s">
        <v>438</v>
      </c>
      <c r="E149" s="16" t="s">
        <v>35</v>
      </c>
      <c r="F149" s="16" t="s">
        <v>441</v>
      </c>
      <c r="G149" s="43" t="n">
        <v>41960</v>
      </c>
      <c r="H149" s="44" t="n">
        <v>37802</v>
      </c>
      <c r="I149" s="33" t="s">
        <v>42</v>
      </c>
      <c r="J149" s="33" t="s">
        <v>442</v>
      </c>
      <c r="K149" s="33" t="n">
        <v>365</v>
      </c>
      <c r="L149" s="34" t="n">
        <v>177780.32</v>
      </c>
      <c r="M149" s="39" t="n">
        <v>1.0143</v>
      </c>
      <c r="N149" s="36" t="n">
        <f aca="false">L149*M149</f>
        <v>180322.578576</v>
      </c>
      <c r="O149" s="36" t="n">
        <f aca="false">N149/K149</f>
        <v>494.034461852055</v>
      </c>
      <c r="P149" s="36"/>
      <c r="Q149" s="33"/>
      <c r="R149" s="33"/>
      <c r="S149" s="37"/>
    </row>
    <row r="150" s="16" customFormat="true" ht="15" hidden="false" customHeight="true" outlineLevel="0" collapsed="false">
      <c r="B150" s="16" t="e">
        <f aca="false">B149+1</f>
        <v>#REF!</v>
      </c>
      <c r="C150" s="58" t="s">
        <v>437</v>
      </c>
      <c r="D150" s="42" t="s">
        <v>438</v>
      </c>
      <c r="E150" s="58" t="s">
        <v>30</v>
      </c>
      <c r="F150" s="58" t="s">
        <v>443</v>
      </c>
      <c r="G150" s="123" t="n">
        <v>41960</v>
      </c>
      <c r="H150" s="60" t="n">
        <v>37802</v>
      </c>
      <c r="I150" s="61" t="s">
        <v>338</v>
      </c>
      <c r="J150" s="61" t="s">
        <v>444</v>
      </c>
      <c r="K150" s="61" t="n">
        <v>216</v>
      </c>
      <c r="L150" s="34" t="n">
        <v>56062.96</v>
      </c>
      <c r="M150" s="6" t="n">
        <v>1.0143</v>
      </c>
      <c r="N150" s="62" t="n">
        <f aca="false">L150*M150</f>
        <v>56864.660328</v>
      </c>
      <c r="O150" s="62" t="n">
        <f aca="false">N150/K150</f>
        <v>263.262316333333</v>
      </c>
      <c r="P150" s="124"/>
      <c r="Q150" s="61"/>
      <c r="R150" s="61" t="s">
        <v>445</v>
      </c>
      <c r="S150" s="37"/>
    </row>
    <row r="151" s="16" customFormat="true" ht="15" hidden="false" customHeight="true" outlineLevel="0" collapsed="false">
      <c r="A151" s="16" t="n">
        <v>75</v>
      </c>
      <c r="B151" s="16" t="e">
        <f aca="false">B150+1</f>
        <v>#REF!</v>
      </c>
      <c r="C151" s="16" t="s">
        <v>446</v>
      </c>
      <c r="D151" s="42" t="n">
        <v>208511604</v>
      </c>
      <c r="E151" s="16" t="s">
        <v>30</v>
      </c>
      <c r="F151" s="16" t="s">
        <v>75</v>
      </c>
      <c r="G151" s="43" t="n">
        <v>42031</v>
      </c>
      <c r="H151" s="44" t="n">
        <v>39629</v>
      </c>
      <c r="I151" s="33" t="s">
        <v>42</v>
      </c>
      <c r="J151" s="33" t="s">
        <v>447</v>
      </c>
      <c r="K151" s="33" t="n">
        <v>221</v>
      </c>
      <c r="L151" s="34" t="n">
        <v>116967.61</v>
      </c>
      <c r="M151" s="39" t="n">
        <v>1.0143</v>
      </c>
      <c r="N151" s="36" t="n">
        <f aca="false">L151*M151</f>
        <v>118640.246823</v>
      </c>
      <c r="O151" s="36" t="n">
        <f aca="false">N151/K151</f>
        <v>536.833696031674</v>
      </c>
      <c r="P151" s="36"/>
      <c r="Q151" s="33"/>
      <c r="R151" s="33"/>
      <c r="S151" s="37"/>
    </row>
    <row r="152" s="16" customFormat="true" ht="15" hidden="false" customHeight="true" outlineLevel="0" collapsed="false">
      <c r="B152" s="16" t="e">
        <f aca="false">B151+1</f>
        <v>#REF!</v>
      </c>
      <c r="C152" s="16" t="s">
        <v>446</v>
      </c>
      <c r="D152" s="42" t="n">
        <v>208511604</v>
      </c>
      <c r="E152" s="16" t="s">
        <v>30</v>
      </c>
      <c r="F152" s="16" t="s">
        <v>448</v>
      </c>
      <c r="G152" s="43" t="n">
        <v>42031</v>
      </c>
      <c r="H152" s="44" t="n">
        <v>39629</v>
      </c>
      <c r="I152" s="33" t="s">
        <v>123</v>
      </c>
      <c r="J152" s="33" t="s">
        <v>449</v>
      </c>
      <c r="K152" s="33" t="n">
        <v>221</v>
      </c>
      <c r="L152" s="34" t="n">
        <v>84763.85</v>
      </c>
      <c r="M152" s="39" t="n">
        <v>1.0143</v>
      </c>
      <c r="N152" s="36" t="n">
        <f aca="false">L152*M152</f>
        <v>85975.973055</v>
      </c>
      <c r="O152" s="36" t="n">
        <f aca="false">N152/K152</f>
        <v>389.031552285068</v>
      </c>
      <c r="P152" s="36"/>
      <c r="Q152" s="33"/>
      <c r="R152" s="33"/>
      <c r="S152" s="37"/>
    </row>
    <row r="153" s="16" customFormat="true" ht="15" hidden="false" customHeight="true" outlineLevel="0" collapsed="false">
      <c r="A153" s="16" t="n">
        <v>76</v>
      </c>
      <c r="B153" s="16" t="e">
        <f aca="false">B152+1</f>
        <v>#REF!</v>
      </c>
      <c r="C153" s="74" t="s">
        <v>450</v>
      </c>
      <c r="D153" s="125" t="s">
        <v>451</v>
      </c>
      <c r="E153" s="74" t="s">
        <v>30</v>
      </c>
      <c r="F153" s="74" t="s">
        <v>452</v>
      </c>
      <c r="G153" s="76" t="n">
        <v>41956</v>
      </c>
      <c r="H153" s="77" t="n">
        <v>37802</v>
      </c>
      <c r="I153" s="78" t="s">
        <v>453</v>
      </c>
      <c r="J153" s="79" t="s">
        <v>454</v>
      </c>
      <c r="K153" s="79" t="n">
        <v>226</v>
      </c>
      <c r="L153" s="34" t="n">
        <v>57297.23</v>
      </c>
      <c r="M153" s="39" t="n">
        <v>1.0143</v>
      </c>
      <c r="N153" s="80" t="n">
        <f aca="false">L153*M153</f>
        <v>58116.580389</v>
      </c>
      <c r="O153" s="80" t="n">
        <f aca="false">N153/K153</f>
        <v>257.153010570797</v>
      </c>
      <c r="P153" s="80"/>
      <c r="Q153" s="33"/>
      <c r="R153" s="33"/>
    </row>
    <row r="154" s="16" customFormat="true" ht="15" hidden="false" customHeight="true" outlineLevel="0" collapsed="false">
      <c r="A154" s="16" t="n">
        <v>77</v>
      </c>
      <c r="B154" s="16" t="e">
        <f aca="false">B153+1</f>
        <v>#REF!</v>
      </c>
      <c r="C154" s="30" t="s">
        <v>455</v>
      </c>
      <c r="D154" s="26" t="s">
        <v>456</v>
      </c>
      <c r="E154" s="30" t="s">
        <v>35</v>
      </c>
      <c r="F154" s="30" t="s">
        <v>457</v>
      </c>
      <c r="G154" s="38" t="n">
        <v>41947</v>
      </c>
      <c r="H154" s="31" t="n">
        <v>37802</v>
      </c>
      <c r="I154" s="32" t="n">
        <v>1</v>
      </c>
      <c r="J154" s="33" t="s">
        <v>458</v>
      </c>
      <c r="K154" s="27" t="n">
        <v>244</v>
      </c>
      <c r="L154" s="34" t="n">
        <v>72037.35</v>
      </c>
      <c r="M154" s="39" t="n">
        <v>1.0143</v>
      </c>
      <c r="N154" s="36" t="n">
        <v>76391.19</v>
      </c>
      <c r="O154" s="37" t="n">
        <f aca="false">N154/K154</f>
        <v>313.078647540984</v>
      </c>
      <c r="P154" s="37"/>
      <c r="Q154" s="48" t="n">
        <v>42552</v>
      </c>
      <c r="S154" s="37"/>
    </row>
    <row r="155" s="16" customFormat="true" ht="15" hidden="false" customHeight="true" outlineLevel="0" collapsed="false">
      <c r="B155" s="16" t="e">
        <f aca="false">B154+1</f>
        <v>#REF!</v>
      </c>
      <c r="C155" s="30" t="s">
        <v>455</v>
      </c>
      <c r="D155" s="26" t="s">
        <v>456</v>
      </c>
      <c r="E155" s="30" t="s">
        <v>30</v>
      </c>
      <c r="F155" s="30" t="s">
        <v>459</v>
      </c>
      <c r="G155" s="38" t="n">
        <v>41947</v>
      </c>
      <c r="H155" s="31" t="n">
        <v>37802</v>
      </c>
      <c r="I155" s="32" t="s">
        <v>123</v>
      </c>
      <c r="J155" s="33" t="s">
        <v>460</v>
      </c>
      <c r="K155" s="27" t="n">
        <v>180</v>
      </c>
      <c r="L155" s="34" t="n">
        <v>42978.61</v>
      </c>
      <c r="M155" s="39" t="n">
        <v>1.0143</v>
      </c>
      <c r="N155" s="36" t="n">
        <f aca="false">L155*M155</f>
        <v>43593.204123</v>
      </c>
      <c r="O155" s="37" t="n">
        <f aca="false">N155/K155</f>
        <v>242.18446735</v>
      </c>
      <c r="P155" s="37"/>
      <c r="Q155" s="48"/>
      <c r="R155" s="56"/>
      <c r="S155" s="37"/>
    </row>
    <row r="156" s="16" customFormat="true" ht="15" hidden="false" customHeight="true" outlineLevel="0" collapsed="false">
      <c r="A156" s="16" t="n">
        <v>78</v>
      </c>
      <c r="B156" s="16" t="e">
        <f aca="false">B155+1</f>
        <v>#REF!</v>
      </c>
      <c r="C156" s="16" t="s">
        <v>461</v>
      </c>
      <c r="D156" s="42" t="s">
        <v>462</v>
      </c>
      <c r="E156" s="16" t="s">
        <v>30</v>
      </c>
      <c r="F156" s="16" t="s">
        <v>463</v>
      </c>
      <c r="G156" s="43" t="n">
        <v>41958</v>
      </c>
      <c r="H156" s="44" t="n">
        <v>37802</v>
      </c>
      <c r="I156" s="33" t="s">
        <v>42</v>
      </c>
      <c r="J156" s="33" t="s">
        <v>464</v>
      </c>
      <c r="K156" s="33" t="n">
        <v>180</v>
      </c>
      <c r="L156" s="34" t="n">
        <v>48709.37</v>
      </c>
      <c r="M156" s="39" t="n">
        <v>1.0143</v>
      </c>
      <c r="N156" s="36" t="n">
        <f aca="false">L156*M156</f>
        <v>49405.913991</v>
      </c>
      <c r="O156" s="37" t="n">
        <f aca="false">N156/K156</f>
        <v>274.47729995</v>
      </c>
      <c r="P156" s="36"/>
      <c r="Q156" s="33"/>
      <c r="R156" s="33"/>
      <c r="S156" s="37"/>
      <c r="T156" s="126"/>
      <c r="U156" s="37"/>
    </row>
    <row r="157" s="16" customFormat="true" ht="15" hidden="false" customHeight="true" outlineLevel="0" collapsed="false">
      <c r="B157" s="16" t="e">
        <f aca="false">B156+1</f>
        <v>#REF!</v>
      </c>
      <c r="C157" s="16" t="s">
        <v>461</v>
      </c>
      <c r="D157" s="42" t="s">
        <v>462</v>
      </c>
      <c r="E157" s="16" t="s">
        <v>35</v>
      </c>
      <c r="F157" s="16" t="s">
        <v>465</v>
      </c>
      <c r="G157" s="43" t="n">
        <v>41958</v>
      </c>
      <c r="H157" s="44" t="n">
        <v>37802</v>
      </c>
      <c r="I157" s="33" t="s">
        <v>184</v>
      </c>
      <c r="J157" s="33" t="s">
        <v>466</v>
      </c>
      <c r="K157" s="33" t="n">
        <v>365</v>
      </c>
      <c r="L157" s="34" t="n">
        <v>169049.44</v>
      </c>
      <c r="M157" s="39" t="n">
        <v>1.0143</v>
      </c>
      <c r="N157" s="36" t="n">
        <f aca="false">L157*M157</f>
        <v>171466.846992</v>
      </c>
      <c r="O157" s="37" t="n">
        <f aca="false">N157/K157</f>
        <v>469.772183539726</v>
      </c>
      <c r="P157" s="36"/>
      <c r="Q157" s="33"/>
      <c r="R157" s="33"/>
      <c r="S157" s="37"/>
      <c r="T157" s="37"/>
      <c r="U157" s="37"/>
    </row>
    <row r="158" s="16" customFormat="true" ht="15" hidden="false" customHeight="true" outlineLevel="0" collapsed="false">
      <c r="B158" s="16" t="e">
        <f aca="false">B157+1</f>
        <v>#REF!</v>
      </c>
      <c r="C158" s="16" t="s">
        <v>461</v>
      </c>
      <c r="D158" s="42" t="s">
        <v>462</v>
      </c>
      <c r="E158" s="16" t="s">
        <v>122</v>
      </c>
      <c r="F158" s="16" t="s">
        <v>467</v>
      </c>
      <c r="G158" s="43" t="n">
        <v>41958</v>
      </c>
      <c r="H158" s="44" t="n">
        <v>40724</v>
      </c>
      <c r="I158" s="33" t="n">
        <v>8</v>
      </c>
      <c r="J158" s="33" t="s">
        <v>468</v>
      </c>
      <c r="K158" s="33" t="n">
        <v>36</v>
      </c>
      <c r="L158" s="34" t="n">
        <v>8058.44</v>
      </c>
      <c r="M158" s="39" t="n">
        <v>1.0143</v>
      </c>
      <c r="N158" s="36" t="n">
        <f aca="false">L158*M158</f>
        <v>8173.675692</v>
      </c>
      <c r="O158" s="37" t="n">
        <f aca="false">N158/K158</f>
        <v>227.046547</v>
      </c>
      <c r="P158" s="36"/>
      <c r="Q158" s="33"/>
      <c r="R158" s="33"/>
      <c r="S158" s="37"/>
      <c r="T158" s="37"/>
    </row>
    <row r="159" s="16" customFormat="true" ht="15" hidden="false" customHeight="true" outlineLevel="0" collapsed="false">
      <c r="A159" s="16" t="n">
        <v>79</v>
      </c>
      <c r="B159" s="16" t="e">
        <f aca="false">B158+1</f>
        <v>#REF!</v>
      </c>
      <c r="C159" s="16" t="s">
        <v>469</v>
      </c>
      <c r="D159" s="16" t="s">
        <v>470</v>
      </c>
      <c r="E159" s="16" t="s">
        <v>30</v>
      </c>
      <c r="F159" s="16" t="s">
        <v>471</v>
      </c>
      <c r="G159" s="43" t="n">
        <v>41946</v>
      </c>
      <c r="H159" s="44" t="n">
        <v>37802</v>
      </c>
      <c r="I159" s="33" t="s">
        <v>42</v>
      </c>
      <c r="J159" s="33" t="s">
        <v>472</v>
      </c>
      <c r="K159" s="33" t="n">
        <v>180</v>
      </c>
      <c r="L159" s="46" t="n">
        <v>63205.26</v>
      </c>
      <c r="M159" s="81" t="n">
        <v>1.0143</v>
      </c>
      <c r="N159" s="36" t="n">
        <v>67217</v>
      </c>
      <c r="O159" s="36" t="n">
        <f aca="false">N159/K159</f>
        <v>373.427777777778</v>
      </c>
      <c r="P159" s="36"/>
      <c r="Q159" s="48" t="n">
        <v>42461</v>
      </c>
      <c r="R159" s="33"/>
      <c r="S159" s="37"/>
    </row>
    <row r="160" s="16" customFormat="true" ht="15" hidden="false" customHeight="true" outlineLevel="0" collapsed="false">
      <c r="B160" s="16" t="e">
        <f aca="false">B159+1</f>
        <v>#REF!</v>
      </c>
      <c r="C160" s="30" t="s">
        <v>469</v>
      </c>
      <c r="D160" s="26" t="s">
        <v>470</v>
      </c>
      <c r="E160" s="30" t="s">
        <v>122</v>
      </c>
      <c r="F160" s="30" t="s">
        <v>473</v>
      </c>
      <c r="G160" s="43" t="n">
        <v>41946</v>
      </c>
      <c r="H160" s="31" t="n">
        <v>37802</v>
      </c>
      <c r="I160" s="32" t="s">
        <v>37</v>
      </c>
      <c r="J160" s="33" t="s">
        <v>474</v>
      </c>
      <c r="K160" s="27" t="n">
        <v>30</v>
      </c>
      <c r="L160" s="34" t="n">
        <v>5232.67</v>
      </c>
      <c r="M160" s="6" t="n">
        <v>1.0143</v>
      </c>
      <c r="N160" s="36" t="n">
        <f aca="false">L160*M160</f>
        <v>5307.497181</v>
      </c>
      <c r="O160" s="37" t="n">
        <f aca="false">N160/K160</f>
        <v>176.9165727</v>
      </c>
      <c r="P160" s="37"/>
      <c r="Q160" s="33"/>
      <c r="R160" s="33"/>
      <c r="S160" s="37"/>
    </row>
    <row r="161" s="16" customFormat="true" ht="15" hidden="false" customHeight="true" outlineLevel="0" collapsed="false">
      <c r="B161" s="16" t="e">
        <f aca="false">B160+1</f>
        <v>#REF!</v>
      </c>
      <c r="C161" s="49" t="s">
        <v>469</v>
      </c>
      <c r="D161" s="49" t="s">
        <v>470</v>
      </c>
      <c r="E161" s="49" t="s">
        <v>30</v>
      </c>
      <c r="F161" s="49" t="s">
        <v>475</v>
      </c>
      <c r="G161" s="107" t="n">
        <v>41946</v>
      </c>
      <c r="H161" s="50" t="n">
        <v>37802</v>
      </c>
      <c r="I161" s="51" t="s">
        <v>32</v>
      </c>
      <c r="J161" s="51" t="s">
        <v>476</v>
      </c>
      <c r="K161" s="51" t="n">
        <v>198</v>
      </c>
      <c r="L161" s="101" t="n">
        <v>55491.31</v>
      </c>
      <c r="M161" s="53" t="n">
        <v>1.0143</v>
      </c>
      <c r="N161" s="54" t="n">
        <v>60055.94</v>
      </c>
      <c r="O161" s="54" t="n">
        <f aca="false">N161/K161</f>
        <v>303.312828282828</v>
      </c>
      <c r="P161" s="54"/>
      <c r="Q161" s="55" t="n">
        <v>42248</v>
      </c>
      <c r="R161" s="51" t="s">
        <v>288</v>
      </c>
      <c r="S161" s="37"/>
    </row>
    <row r="162" s="16" customFormat="true" ht="15" hidden="false" customHeight="true" outlineLevel="0" collapsed="false">
      <c r="A162" s="16" t="n">
        <v>80</v>
      </c>
      <c r="B162" s="16" t="e">
        <f aca="false">B161+1</f>
        <v>#REF!</v>
      </c>
      <c r="C162" s="30" t="s">
        <v>477</v>
      </c>
      <c r="D162" s="57" t="s">
        <v>478</v>
      </c>
      <c r="E162" s="30" t="s">
        <v>30</v>
      </c>
      <c r="F162" s="30" t="s">
        <v>479</v>
      </c>
      <c r="G162" s="38" t="n">
        <v>41957</v>
      </c>
      <c r="H162" s="31" t="n">
        <v>37802</v>
      </c>
      <c r="I162" s="32" t="s">
        <v>123</v>
      </c>
      <c r="J162" s="33" t="s">
        <v>480</v>
      </c>
      <c r="K162" s="27" t="n">
        <v>232</v>
      </c>
      <c r="L162" s="34" t="n">
        <v>49104.19</v>
      </c>
      <c r="M162" s="39" t="n">
        <v>1.0143</v>
      </c>
      <c r="N162" s="36" t="n">
        <f aca="false">L162*M162</f>
        <v>49806.379917</v>
      </c>
      <c r="O162" s="37" t="n">
        <f aca="false">N162/K162</f>
        <v>214.682672056034</v>
      </c>
      <c r="P162" s="37"/>
      <c r="Q162" s="33"/>
      <c r="R162" s="33"/>
      <c r="S162" s="37"/>
    </row>
    <row r="163" s="16" customFormat="true" ht="15" hidden="false" customHeight="true" outlineLevel="0" collapsed="false">
      <c r="B163" s="16" t="e">
        <f aca="false">B162+1</f>
        <v>#REF!</v>
      </c>
      <c r="C163" s="30" t="s">
        <v>477</v>
      </c>
      <c r="D163" s="57" t="s">
        <v>478</v>
      </c>
      <c r="E163" s="30" t="s">
        <v>30</v>
      </c>
      <c r="F163" s="30" t="s">
        <v>481</v>
      </c>
      <c r="G163" s="38" t="n">
        <v>41957</v>
      </c>
      <c r="H163" s="31" t="n">
        <v>38168</v>
      </c>
      <c r="I163" s="32" t="s">
        <v>273</v>
      </c>
      <c r="J163" s="33" t="s">
        <v>482</v>
      </c>
      <c r="K163" s="27" t="n">
        <v>251</v>
      </c>
      <c r="L163" s="34" t="n">
        <v>45506.57</v>
      </c>
      <c r="M163" s="39" t="n">
        <v>1.0143</v>
      </c>
      <c r="N163" s="36" t="n">
        <f aca="false">L163*M163</f>
        <v>46157.313951</v>
      </c>
      <c r="O163" s="37" t="n">
        <f aca="false">N163/K163</f>
        <v>183.893681079681</v>
      </c>
      <c r="P163" s="37"/>
      <c r="Q163" s="33"/>
      <c r="R163" s="33"/>
      <c r="S163" s="37"/>
    </row>
    <row r="164" s="16" customFormat="true" ht="15" hidden="false" customHeight="true" outlineLevel="0" collapsed="false">
      <c r="B164" s="16" t="e">
        <f aca="false">B163+1</f>
        <v>#REF!</v>
      </c>
      <c r="C164" s="30" t="s">
        <v>477</v>
      </c>
      <c r="D164" s="127" t="s">
        <v>483</v>
      </c>
      <c r="E164" s="16" t="s">
        <v>484</v>
      </c>
      <c r="F164" s="30" t="s">
        <v>485</v>
      </c>
      <c r="G164" s="38" t="n">
        <v>41957</v>
      </c>
      <c r="H164" s="31" t="n">
        <v>37802</v>
      </c>
      <c r="I164" s="32" t="s">
        <v>486</v>
      </c>
      <c r="J164" s="33" t="s">
        <v>487</v>
      </c>
      <c r="K164" s="27" t="n">
        <v>365</v>
      </c>
      <c r="L164" s="34" t="n">
        <v>186491.92</v>
      </c>
      <c r="M164" s="39" t="n">
        <v>1.0143</v>
      </c>
      <c r="N164" s="36" t="n">
        <f aca="false">L164*M164</f>
        <v>189158.754456</v>
      </c>
      <c r="O164" s="37" t="n">
        <f aca="false">N164/K164</f>
        <v>518.243162893151</v>
      </c>
      <c r="P164" s="37"/>
      <c r="Q164" s="33"/>
      <c r="R164" s="33"/>
      <c r="S164" s="37"/>
    </row>
    <row r="165" s="16" customFormat="true" ht="15" hidden="false" customHeight="true" outlineLevel="0" collapsed="false">
      <c r="C165" s="74" t="s">
        <v>488</v>
      </c>
      <c r="D165" s="128" t="n">
        <v>273575446</v>
      </c>
      <c r="E165" s="74" t="s">
        <v>30</v>
      </c>
      <c r="F165" s="74" t="s">
        <v>489</v>
      </c>
      <c r="G165" s="76" t="n">
        <v>41957</v>
      </c>
      <c r="H165" s="77" t="n">
        <v>37802</v>
      </c>
      <c r="I165" s="78" t="s">
        <v>202</v>
      </c>
      <c r="J165" s="79" t="s">
        <v>490</v>
      </c>
      <c r="K165" s="79" t="n">
        <v>180</v>
      </c>
      <c r="L165" s="34" t="n">
        <v>37225.76</v>
      </c>
      <c r="M165" s="35" t="n">
        <v>1.0091</v>
      </c>
      <c r="N165" s="80" t="n">
        <f aca="false">L165*M165</f>
        <v>37564.514416</v>
      </c>
      <c r="O165" s="80" t="n">
        <f aca="false">N165/K165</f>
        <v>208.691746755556</v>
      </c>
      <c r="P165" s="37"/>
      <c r="Q165" s="33"/>
      <c r="R165" s="33"/>
      <c r="S165" s="37"/>
    </row>
    <row r="166" s="16" customFormat="true" ht="15" hidden="false" customHeight="true" outlineLevel="0" collapsed="false">
      <c r="A166" s="16" t="n">
        <v>81</v>
      </c>
      <c r="B166" s="16" t="e">
        <f aca="false">B164+1</f>
        <v>#REF!</v>
      </c>
      <c r="C166" s="74" t="s">
        <v>488</v>
      </c>
      <c r="D166" s="128" t="n">
        <v>273575446</v>
      </c>
      <c r="E166" s="74" t="s">
        <v>122</v>
      </c>
      <c r="F166" s="74" t="s">
        <v>489</v>
      </c>
      <c r="G166" s="76"/>
      <c r="H166" s="77" t="n">
        <v>37802</v>
      </c>
      <c r="I166" s="78"/>
      <c r="J166" s="79" t="s">
        <v>491</v>
      </c>
      <c r="K166" s="79" t="n">
        <v>30</v>
      </c>
      <c r="L166" s="34" t="n">
        <v>5828.69</v>
      </c>
      <c r="M166" s="35" t="n">
        <v>1.0091</v>
      </c>
      <c r="N166" s="80" t="n">
        <f aca="false">L166*M166</f>
        <v>5881.731079</v>
      </c>
      <c r="O166" s="80" t="n">
        <f aca="false">N166/K166</f>
        <v>196.057702633333</v>
      </c>
      <c r="P166" s="37"/>
      <c r="Q166" s="33"/>
      <c r="R166" s="33"/>
      <c r="S166" s="37"/>
    </row>
    <row r="167" s="16" customFormat="true" ht="15" hidden="false" customHeight="true" outlineLevel="0" collapsed="false">
      <c r="A167" s="16" t="n">
        <v>82</v>
      </c>
      <c r="B167" s="16" t="e">
        <f aca="false">B166+1</f>
        <v>#REF!</v>
      </c>
      <c r="C167" s="30" t="s">
        <v>492</v>
      </c>
      <c r="D167" s="57" t="s">
        <v>493</v>
      </c>
      <c r="E167" s="30" t="s">
        <v>30</v>
      </c>
      <c r="F167" s="30" t="s">
        <v>494</v>
      </c>
      <c r="G167" s="38" t="n">
        <v>41957</v>
      </c>
      <c r="H167" s="31" t="n">
        <v>40359</v>
      </c>
      <c r="I167" s="32" t="s">
        <v>42</v>
      </c>
      <c r="J167" s="33" t="s">
        <v>495</v>
      </c>
      <c r="K167" s="27" t="n">
        <v>220</v>
      </c>
      <c r="L167" s="34" t="n">
        <v>67219.23</v>
      </c>
      <c r="M167" s="39" t="n">
        <v>1.0143</v>
      </c>
      <c r="N167" s="36" t="n">
        <f aca="false">L167*M167</f>
        <v>68180.464989</v>
      </c>
      <c r="O167" s="37" t="n">
        <f aca="false">N167/K167</f>
        <v>309.911204495455</v>
      </c>
      <c r="P167" s="80"/>
    </row>
    <row r="168" s="16" customFormat="true" ht="15" hidden="false" customHeight="true" outlineLevel="0" collapsed="false">
      <c r="C168" s="74" t="s">
        <v>496</v>
      </c>
      <c r="D168" s="75" t="s">
        <v>497</v>
      </c>
      <c r="E168" s="74" t="s">
        <v>35</v>
      </c>
      <c r="F168" s="74" t="s">
        <v>496</v>
      </c>
      <c r="G168" s="76" t="n">
        <v>42012</v>
      </c>
      <c r="H168" s="77" t="n">
        <v>37802</v>
      </c>
      <c r="I168" s="78" t="s">
        <v>42</v>
      </c>
      <c r="J168" s="79" t="s">
        <v>498</v>
      </c>
      <c r="K168" s="79" t="n">
        <v>365</v>
      </c>
      <c r="L168" s="34" t="n">
        <v>164131.06</v>
      </c>
      <c r="M168" s="39" t="n">
        <v>1.0143</v>
      </c>
      <c r="N168" s="80" t="n">
        <f aca="false">L168*M168</f>
        <v>166478.134158</v>
      </c>
      <c r="O168" s="80" t="n">
        <f aca="false">N168/K168</f>
        <v>456.104477145205</v>
      </c>
      <c r="P168" s="80"/>
    </row>
    <row r="169" s="16" customFormat="true" ht="15" hidden="false" customHeight="true" outlineLevel="0" collapsed="false">
      <c r="A169" s="16" t="n">
        <v>83</v>
      </c>
      <c r="B169" s="16" t="e">
        <f aca="false">B167+1</f>
        <v>#REF!</v>
      </c>
      <c r="C169" s="74" t="s">
        <v>496</v>
      </c>
      <c r="D169" s="75" t="s">
        <v>497</v>
      </c>
      <c r="E169" s="74" t="s">
        <v>30</v>
      </c>
      <c r="F169" s="74" t="s">
        <v>499</v>
      </c>
      <c r="G169" s="76" t="n">
        <v>42012</v>
      </c>
      <c r="H169" s="77" t="n">
        <v>37802</v>
      </c>
      <c r="I169" s="78" t="s">
        <v>500</v>
      </c>
      <c r="J169" s="79" t="s">
        <v>501</v>
      </c>
      <c r="K169" s="79" t="n">
        <v>216</v>
      </c>
      <c r="L169" s="34" t="n">
        <v>55084.57</v>
      </c>
      <c r="M169" s="39" t="n">
        <v>1.0143</v>
      </c>
      <c r="N169" s="80" t="n">
        <f aca="false">L169*M169</f>
        <v>55872.279351</v>
      </c>
      <c r="O169" s="80" t="n">
        <f aca="false">N169/K169</f>
        <v>258.667959958333</v>
      </c>
      <c r="P169" s="37"/>
      <c r="R169" s="33"/>
    </row>
    <row r="170" s="16" customFormat="true" ht="15" hidden="false" customHeight="true" outlineLevel="0" collapsed="false">
      <c r="A170" s="16" t="n">
        <v>84</v>
      </c>
      <c r="B170" s="16" t="e">
        <f aca="false">B169+1</f>
        <v>#REF!</v>
      </c>
      <c r="C170" s="30" t="s">
        <v>502</v>
      </c>
      <c r="D170" s="26"/>
      <c r="E170" s="16" t="s">
        <v>30</v>
      </c>
      <c r="F170" s="30" t="s">
        <v>503</v>
      </c>
      <c r="G170" s="38"/>
      <c r="H170" s="31" t="n">
        <v>37802</v>
      </c>
      <c r="I170" s="32"/>
      <c r="J170" s="33" t="s">
        <v>504</v>
      </c>
      <c r="K170" s="27" t="n">
        <v>224</v>
      </c>
      <c r="L170" s="34" t="n">
        <v>56539</v>
      </c>
      <c r="M170" s="35" t="n">
        <v>1.0091</v>
      </c>
      <c r="N170" s="36" t="n">
        <f aca="false">L170*M170</f>
        <v>57053.5049</v>
      </c>
      <c r="O170" s="37" t="n">
        <f aca="false">N170/K170</f>
        <v>254.703146875</v>
      </c>
      <c r="P170" s="80"/>
      <c r="Q170" s="122"/>
      <c r="R170" s="33"/>
      <c r="S170" s="37"/>
    </row>
    <row r="171" s="16" customFormat="true" ht="15" hidden="false" customHeight="true" outlineLevel="0" collapsed="false">
      <c r="A171" s="16" t="n">
        <v>85</v>
      </c>
      <c r="B171" s="16" t="e">
        <f aca="false">B170+1</f>
        <v>#REF!</v>
      </c>
      <c r="C171" s="30" t="s">
        <v>502</v>
      </c>
      <c r="D171" s="26" t="s">
        <v>505</v>
      </c>
      <c r="E171" s="30" t="s">
        <v>35</v>
      </c>
      <c r="F171" s="30" t="s">
        <v>506</v>
      </c>
      <c r="G171" s="38" t="n">
        <v>41958</v>
      </c>
      <c r="H171" s="31" t="n">
        <v>37802</v>
      </c>
      <c r="I171" s="32" t="s">
        <v>202</v>
      </c>
      <c r="J171" s="33" t="s">
        <v>507</v>
      </c>
      <c r="K171" s="27" t="n">
        <v>365</v>
      </c>
      <c r="L171" s="34" t="n">
        <v>165711.47</v>
      </c>
      <c r="M171" s="39" t="n">
        <v>1.0143</v>
      </c>
      <c r="N171" s="36" t="n">
        <f aca="false">L171*M171</f>
        <v>168081.144021</v>
      </c>
      <c r="O171" s="37" t="n">
        <f aca="false">N171/K171</f>
        <v>460.496284989041</v>
      </c>
      <c r="P171" s="74"/>
      <c r="Q171" s="79"/>
      <c r="R171" s="33"/>
      <c r="S171" s="37"/>
    </row>
    <row r="172" s="16" customFormat="true" ht="15" hidden="false" customHeight="true" outlineLevel="0" collapsed="false">
      <c r="A172" s="16" t="n">
        <v>86</v>
      </c>
      <c r="B172" s="16" t="e">
        <f aca="false">B171+1</f>
        <v>#REF!</v>
      </c>
      <c r="C172" s="16" t="s">
        <v>508</v>
      </c>
      <c r="D172" s="129" t="n">
        <v>760845512</v>
      </c>
      <c r="E172" s="16" t="s">
        <v>30</v>
      </c>
      <c r="F172" s="16" t="s">
        <v>509</v>
      </c>
      <c r="H172" s="44" t="n">
        <v>40359</v>
      </c>
      <c r="I172" s="33" t="s">
        <v>42</v>
      </c>
      <c r="J172" s="33" t="s">
        <v>510</v>
      </c>
      <c r="K172" s="33" t="n">
        <v>198</v>
      </c>
      <c r="L172" s="34" t="n">
        <v>39488.53</v>
      </c>
      <c r="M172" s="39" t="n">
        <v>1.0143</v>
      </c>
      <c r="N172" s="36" t="n">
        <f aca="false">L172*M172</f>
        <v>40053.215979</v>
      </c>
      <c r="O172" s="37" t="n">
        <f aca="false">N172/K172</f>
        <v>202.288969590909</v>
      </c>
      <c r="P172" s="37"/>
      <c r="Q172" s="33"/>
      <c r="R172" s="33"/>
      <c r="S172" s="37"/>
    </row>
    <row r="173" s="16" customFormat="true" ht="15" hidden="false" customHeight="true" outlineLevel="0" collapsed="false">
      <c r="C173" s="19" t="s">
        <v>127</v>
      </c>
      <c r="D173" s="18" t="s">
        <v>5</v>
      </c>
      <c r="E173" s="19" t="s">
        <v>6</v>
      </c>
      <c r="F173" s="19" t="s">
        <v>7</v>
      </c>
      <c r="G173" s="19"/>
      <c r="H173" s="19" t="s">
        <v>9</v>
      </c>
      <c r="I173" s="20" t="s">
        <v>10</v>
      </c>
      <c r="J173" s="21" t="s">
        <v>11</v>
      </c>
      <c r="K173" s="19" t="s">
        <v>12</v>
      </c>
      <c r="L173" s="63"/>
      <c r="M173" s="39"/>
      <c r="N173" s="24" t="s">
        <v>15</v>
      </c>
      <c r="O173" s="24"/>
      <c r="P173" s="24"/>
      <c r="Q173" s="19" t="s">
        <v>17</v>
      </c>
      <c r="R173" s="19" t="s">
        <v>18</v>
      </c>
    </row>
    <row r="174" s="16" customFormat="true" ht="15" hidden="false" customHeight="true" outlineLevel="0" collapsed="false">
      <c r="C174" s="30"/>
      <c r="D174" s="26"/>
      <c r="E174" s="19" t="s">
        <v>19</v>
      </c>
      <c r="F174" s="19" t="s">
        <v>20</v>
      </c>
      <c r="G174" s="19"/>
      <c r="H174" s="19"/>
      <c r="I174" s="20" t="s">
        <v>22</v>
      </c>
      <c r="J174" s="21" t="s">
        <v>6</v>
      </c>
      <c r="K174" s="19" t="s">
        <v>23</v>
      </c>
      <c r="L174" s="22"/>
      <c r="M174" s="39"/>
      <c r="N174" s="19" t="s">
        <v>24</v>
      </c>
      <c r="O174" s="19" t="s">
        <v>25</v>
      </c>
      <c r="P174" s="19"/>
      <c r="Q174" s="19" t="s">
        <v>26</v>
      </c>
      <c r="R174" s="27"/>
    </row>
    <row r="175" s="16" customFormat="true" ht="15" hidden="false" customHeight="true" outlineLevel="0" collapsed="false">
      <c r="C175" s="30"/>
      <c r="D175" s="26"/>
      <c r="E175" s="19"/>
      <c r="F175" s="19"/>
      <c r="G175" s="19"/>
      <c r="H175" s="19"/>
      <c r="I175" s="20"/>
      <c r="J175" s="28" t="s">
        <v>27</v>
      </c>
      <c r="K175" s="19"/>
      <c r="L175" s="6"/>
      <c r="M175" s="39"/>
      <c r="P175" s="1"/>
      <c r="Q175" s="29" t="s">
        <v>28</v>
      </c>
      <c r="R175" s="7"/>
    </row>
    <row r="176" s="16" customFormat="true" ht="15" hidden="false" customHeight="true" outlineLevel="0" collapsed="false">
      <c r="A176" s="16" t="n">
        <v>88</v>
      </c>
      <c r="B176" s="16" t="e">
        <f aca="false">B172+1</f>
        <v>#REF!</v>
      </c>
      <c r="C176" s="30" t="s">
        <v>511</v>
      </c>
      <c r="D176" s="26" t="s">
        <v>512</v>
      </c>
      <c r="E176" s="30" t="s">
        <v>122</v>
      </c>
      <c r="F176" s="30" t="s">
        <v>513</v>
      </c>
      <c r="G176" s="38" t="n">
        <v>41955</v>
      </c>
      <c r="H176" s="31" t="n">
        <v>37802</v>
      </c>
      <c r="I176" s="32" t="s">
        <v>123</v>
      </c>
      <c r="J176" s="33" t="s">
        <v>514</v>
      </c>
      <c r="K176" s="27" t="n">
        <v>30</v>
      </c>
      <c r="L176" s="34" t="n">
        <v>4572.64</v>
      </c>
      <c r="M176" s="39" t="n">
        <v>1.0143</v>
      </c>
      <c r="N176" s="36" t="n">
        <f aca="false">L176*M176</f>
        <v>4638.028752</v>
      </c>
      <c r="O176" s="37" t="n">
        <f aca="false">N176/K176</f>
        <v>154.6009584</v>
      </c>
      <c r="P176" s="37"/>
      <c r="Q176" s="33"/>
      <c r="R176" s="130"/>
      <c r="S176" s="37"/>
    </row>
    <row r="177" s="16" customFormat="true" ht="15" hidden="false" customHeight="true" outlineLevel="0" collapsed="false">
      <c r="B177" s="16" t="e">
        <f aca="false">B176+1</f>
        <v>#REF!</v>
      </c>
      <c r="C177" s="74" t="s">
        <v>511</v>
      </c>
      <c r="D177" s="75" t="s">
        <v>512</v>
      </c>
      <c r="E177" s="74" t="s">
        <v>30</v>
      </c>
      <c r="F177" s="74" t="s">
        <v>511</v>
      </c>
      <c r="G177" s="76" t="n">
        <v>41955</v>
      </c>
      <c r="H177" s="77" t="n">
        <v>37802</v>
      </c>
      <c r="I177" s="78" t="s">
        <v>42</v>
      </c>
      <c r="J177" s="79" t="s">
        <v>515</v>
      </c>
      <c r="K177" s="79" t="n">
        <v>180</v>
      </c>
      <c r="L177" s="34" t="n">
        <v>38723.99</v>
      </c>
      <c r="M177" s="39" t="n">
        <v>1.0143</v>
      </c>
      <c r="N177" s="80" t="n">
        <f aca="false">L177*M177</f>
        <v>39277.743057</v>
      </c>
      <c r="O177" s="80" t="n">
        <f aca="false">N177/K177</f>
        <v>218.20968365</v>
      </c>
      <c r="P177" s="74"/>
      <c r="Q177" s="131"/>
      <c r="R177" s="37"/>
    </row>
    <row r="178" s="16" customFormat="true" ht="15" hidden="false" customHeight="true" outlineLevel="0" collapsed="false">
      <c r="A178" s="16" t="n">
        <v>89</v>
      </c>
      <c r="B178" s="16" t="e">
        <f aca="false">B177+1</f>
        <v>#REF!</v>
      </c>
      <c r="C178" s="74" t="s">
        <v>516</v>
      </c>
      <c r="D178" s="75" t="s">
        <v>517</v>
      </c>
      <c r="E178" s="74" t="s">
        <v>30</v>
      </c>
      <c r="F178" s="74" t="s">
        <v>518</v>
      </c>
      <c r="G178" s="76" t="n">
        <v>41956</v>
      </c>
      <c r="H178" s="77" t="n">
        <v>37802</v>
      </c>
      <c r="I178" s="78" t="s">
        <v>168</v>
      </c>
      <c r="J178" s="79" t="s">
        <v>519</v>
      </c>
      <c r="K178" s="79" t="n">
        <v>198</v>
      </c>
      <c r="L178" s="34" t="n">
        <v>53700.54</v>
      </c>
      <c r="M178" s="39" t="n">
        <v>1.0143</v>
      </c>
      <c r="N178" s="80" t="n">
        <f aca="false">L178*M178</f>
        <v>54468.457722</v>
      </c>
      <c r="O178" s="80" t="n">
        <f aca="false">N178/K178</f>
        <v>275.093220818182</v>
      </c>
      <c r="P178" s="80"/>
      <c r="Q178" s="79"/>
      <c r="R178" s="37"/>
    </row>
    <row r="179" s="16" customFormat="true" ht="15" hidden="false" customHeight="true" outlineLevel="0" collapsed="false">
      <c r="B179" s="16" t="e">
        <f aca="false">B178+1</f>
        <v>#REF!</v>
      </c>
      <c r="C179" s="74" t="s">
        <v>516</v>
      </c>
      <c r="D179" s="26" t="s">
        <v>517</v>
      </c>
      <c r="E179" s="30" t="s">
        <v>30</v>
      </c>
      <c r="F179" s="30" t="s">
        <v>520</v>
      </c>
      <c r="G179" s="38" t="n">
        <v>41956</v>
      </c>
      <c r="H179" s="31" t="n">
        <v>37802</v>
      </c>
      <c r="I179" s="32" t="s">
        <v>123</v>
      </c>
      <c r="J179" s="33" t="s">
        <v>521</v>
      </c>
      <c r="K179" s="27" t="n">
        <v>216</v>
      </c>
      <c r="L179" s="34" t="n">
        <v>83254.59</v>
      </c>
      <c r="M179" s="39" t="n">
        <v>1.0143</v>
      </c>
      <c r="N179" s="36" t="n">
        <f aca="false">L179*M179</f>
        <v>84445.130637</v>
      </c>
      <c r="O179" s="37" t="n">
        <f aca="false">N179/K179</f>
        <v>390.949678875</v>
      </c>
      <c r="P179" s="37"/>
      <c r="Q179" s="33"/>
      <c r="R179" s="33"/>
      <c r="S179" s="37"/>
      <c r="T179" s="37"/>
    </row>
    <row r="180" s="16" customFormat="true" ht="15" hidden="false" customHeight="true" outlineLevel="0" collapsed="false">
      <c r="B180" s="16" t="e">
        <f aca="false">B179+1</f>
        <v>#REF!</v>
      </c>
      <c r="C180" s="74" t="s">
        <v>516</v>
      </c>
      <c r="D180" s="26" t="s">
        <v>517</v>
      </c>
      <c r="E180" s="30" t="s">
        <v>35</v>
      </c>
      <c r="F180" s="30" t="s">
        <v>172</v>
      </c>
      <c r="G180" s="38" t="n">
        <v>41956</v>
      </c>
      <c r="H180" s="31" t="n">
        <v>37802</v>
      </c>
      <c r="I180" s="32" t="s">
        <v>32</v>
      </c>
      <c r="J180" s="33" t="s">
        <v>522</v>
      </c>
      <c r="K180" s="27" t="n">
        <v>365</v>
      </c>
      <c r="L180" s="34" t="n">
        <v>230557.57</v>
      </c>
      <c r="M180" s="39" t="n">
        <v>1.0143</v>
      </c>
      <c r="N180" s="36" t="n">
        <f aca="false">L180*M180</f>
        <v>233854.543251</v>
      </c>
      <c r="O180" s="37" t="n">
        <f aca="false">N180/K180</f>
        <v>640.697378769863</v>
      </c>
      <c r="P180" s="37"/>
      <c r="Q180" s="33"/>
      <c r="R180" s="33"/>
      <c r="S180" s="37"/>
      <c r="T180" s="37"/>
    </row>
    <row r="181" s="16" customFormat="true" ht="15" hidden="false" customHeight="true" outlineLevel="0" collapsed="false">
      <c r="A181" s="16" t="n">
        <v>93</v>
      </c>
      <c r="B181" s="16" t="e">
        <f aca="false">B180+1</f>
        <v>#REF!</v>
      </c>
      <c r="C181" s="16" t="s">
        <v>523</v>
      </c>
      <c r="D181" s="42" t="s">
        <v>524</v>
      </c>
      <c r="E181" s="16" t="s">
        <v>35</v>
      </c>
      <c r="F181" s="16" t="s">
        <v>525</v>
      </c>
      <c r="G181" s="43" t="n">
        <v>41958</v>
      </c>
      <c r="H181" s="44" t="n">
        <v>37802</v>
      </c>
      <c r="I181" s="33" t="s">
        <v>526</v>
      </c>
      <c r="J181" s="33" t="s">
        <v>527</v>
      </c>
      <c r="K181" s="33" t="n">
        <v>365</v>
      </c>
      <c r="L181" s="34" t="n">
        <v>164272.64</v>
      </c>
      <c r="M181" s="39" t="n">
        <v>1.0143</v>
      </c>
      <c r="N181" s="36" t="n">
        <f aca="false">L181*M181</f>
        <v>166621.738752</v>
      </c>
      <c r="O181" s="37" t="n">
        <f aca="false">N181/K181</f>
        <v>456.497914389041</v>
      </c>
      <c r="P181" s="36"/>
      <c r="Q181" s="48"/>
      <c r="R181" s="33"/>
      <c r="S181" s="37"/>
    </row>
    <row r="182" s="16" customFormat="true" ht="15" hidden="false" customHeight="true" outlineLevel="0" collapsed="false">
      <c r="B182" s="16" t="e">
        <f aca="false">B181+1</f>
        <v>#REF!</v>
      </c>
      <c r="C182" s="16" t="s">
        <v>523</v>
      </c>
      <c r="D182" s="42" t="s">
        <v>524</v>
      </c>
      <c r="E182" s="16" t="s">
        <v>30</v>
      </c>
      <c r="F182" s="16" t="s">
        <v>528</v>
      </c>
      <c r="G182" s="43" t="n">
        <v>41958</v>
      </c>
      <c r="H182" s="44" t="n">
        <v>37802</v>
      </c>
      <c r="I182" s="33" t="s">
        <v>529</v>
      </c>
      <c r="J182" s="33" t="s">
        <v>530</v>
      </c>
      <c r="K182" s="33" t="n">
        <v>220</v>
      </c>
      <c r="L182" s="34" t="n">
        <v>52823</v>
      </c>
      <c r="M182" s="39" t="n">
        <v>1.0143</v>
      </c>
      <c r="N182" s="36" t="n">
        <f aca="false">L182*M182</f>
        <v>53578.3689</v>
      </c>
      <c r="O182" s="37" t="n">
        <f aca="false">N182/K182</f>
        <v>243.538040454545</v>
      </c>
      <c r="P182" s="36"/>
      <c r="Q182" s="48"/>
      <c r="R182" s="33"/>
      <c r="S182" s="37"/>
    </row>
    <row r="183" s="16" customFormat="true" ht="15" hidden="false" customHeight="true" outlineLevel="0" collapsed="false">
      <c r="A183" s="16" t="n">
        <v>94</v>
      </c>
      <c r="B183" s="16" t="e">
        <f aca="false">B182+1</f>
        <v>#REF!</v>
      </c>
      <c r="C183" s="30" t="s">
        <v>531</v>
      </c>
      <c r="D183" s="57" t="s">
        <v>532</v>
      </c>
      <c r="E183" s="30" t="s">
        <v>35</v>
      </c>
      <c r="F183" s="30" t="s">
        <v>172</v>
      </c>
      <c r="G183" s="38" t="n">
        <v>41960</v>
      </c>
      <c r="H183" s="31" t="n">
        <v>37802</v>
      </c>
      <c r="I183" s="32" t="n">
        <v>2</v>
      </c>
      <c r="J183" s="27" t="s">
        <v>533</v>
      </c>
      <c r="K183" s="27" t="n">
        <v>365</v>
      </c>
      <c r="L183" s="34" t="n">
        <v>228950.05</v>
      </c>
      <c r="M183" s="39" t="n">
        <v>1.0143</v>
      </c>
      <c r="N183" s="36" t="n">
        <f aca="false">L183*M183</f>
        <v>232224.035715</v>
      </c>
      <c r="O183" s="37" t="n">
        <f aca="false">N183/K183</f>
        <v>636.230234835616</v>
      </c>
      <c r="P183" s="37"/>
      <c r="Q183" s="48"/>
      <c r="R183" s="33"/>
      <c r="S183" s="37"/>
    </row>
    <row r="184" s="16" customFormat="true" ht="15" hidden="false" customHeight="true" outlineLevel="0" collapsed="false">
      <c r="A184" s="16" t="n">
        <v>95</v>
      </c>
      <c r="B184" s="16" t="e">
        <f aca="false">B183+1</f>
        <v>#REF!</v>
      </c>
      <c r="C184" s="49" t="s">
        <v>534</v>
      </c>
      <c r="D184" s="132" t="s">
        <v>535</v>
      </c>
      <c r="E184" s="49" t="s">
        <v>30</v>
      </c>
      <c r="F184" s="49" t="s">
        <v>30</v>
      </c>
      <c r="G184" s="107" t="n">
        <v>41957</v>
      </c>
      <c r="H184" s="50" t="n">
        <v>37802</v>
      </c>
      <c r="I184" s="51" t="s">
        <v>42</v>
      </c>
      <c r="J184" s="51" t="s">
        <v>536</v>
      </c>
      <c r="K184" s="51" t="n">
        <v>180</v>
      </c>
      <c r="L184" s="101" t="n">
        <v>42959.84</v>
      </c>
      <c r="M184" s="102" t="n">
        <v>1</v>
      </c>
      <c r="N184" s="54" t="n">
        <v>47050.7</v>
      </c>
      <c r="O184" s="54" t="n">
        <f aca="false">N184/K184</f>
        <v>261.392777777778</v>
      </c>
      <c r="P184" s="54"/>
      <c r="Q184" s="55" t="n">
        <v>42217</v>
      </c>
      <c r="R184" s="49" t="s">
        <v>288</v>
      </c>
    </row>
    <row r="185" s="16" customFormat="true" ht="15" hidden="false" customHeight="true" outlineLevel="0" collapsed="false">
      <c r="A185" s="16" t="n">
        <v>96</v>
      </c>
      <c r="B185" s="16" t="e">
        <f aca="false">B184+1</f>
        <v>#REF!</v>
      </c>
      <c r="C185" s="30" t="s">
        <v>537</v>
      </c>
      <c r="D185" s="26" t="s">
        <v>538</v>
      </c>
      <c r="E185" s="30" t="s">
        <v>30</v>
      </c>
      <c r="F185" s="30" t="s">
        <v>537</v>
      </c>
      <c r="G185" s="38" t="n">
        <v>41953</v>
      </c>
      <c r="H185" s="31" t="n">
        <v>37802</v>
      </c>
      <c r="I185" s="32" t="s">
        <v>202</v>
      </c>
      <c r="J185" s="33" t="s">
        <v>539</v>
      </c>
      <c r="K185" s="27" t="n">
        <v>180</v>
      </c>
      <c r="L185" s="34" t="n">
        <v>50205.27</v>
      </c>
      <c r="M185" s="39" t="n">
        <v>1.0143</v>
      </c>
      <c r="N185" s="36" t="n">
        <f aca="false">L185*M185</f>
        <v>50923.205361</v>
      </c>
      <c r="O185" s="37" t="n">
        <f aca="false">N185/K185</f>
        <v>282.90669645</v>
      </c>
      <c r="P185" s="37"/>
      <c r="Q185" s="33"/>
      <c r="R185" s="33"/>
      <c r="S185" s="37"/>
    </row>
    <row r="186" s="16" customFormat="true" ht="15" hidden="false" customHeight="true" outlineLevel="0" collapsed="false">
      <c r="A186" s="16" t="n">
        <v>97</v>
      </c>
      <c r="B186" s="16" t="e">
        <f aca="false">B185+1</f>
        <v>#REF!</v>
      </c>
      <c r="C186" s="30" t="s">
        <v>540</v>
      </c>
      <c r="D186" s="26" t="s">
        <v>541</v>
      </c>
      <c r="E186" s="30" t="s">
        <v>30</v>
      </c>
      <c r="F186" s="30" t="s">
        <v>542</v>
      </c>
      <c r="G186" s="38" t="n">
        <v>41949</v>
      </c>
      <c r="H186" s="31" t="n">
        <v>37802</v>
      </c>
      <c r="I186" s="32" t="n">
        <v>19</v>
      </c>
      <c r="J186" s="33" t="s">
        <v>543</v>
      </c>
      <c r="K186" s="27" t="n">
        <v>216</v>
      </c>
      <c r="L186" s="34" t="n">
        <v>36914.44</v>
      </c>
      <c r="M186" s="39" t="n">
        <v>1.0143</v>
      </c>
      <c r="N186" s="36" t="n">
        <f aca="false">L186*M186</f>
        <v>37442.316492</v>
      </c>
      <c r="O186" s="37" t="n">
        <f aca="false">N186/K186</f>
        <v>173.344057833333</v>
      </c>
      <c r="P186" s="37"/>
      <c r="Q186" s="33"/>
      <c r="R186" s="33"/>
      <c r="S186" s="37"/>
    </row>
    <row r="187" s="16" customFormat="true" ht="15" hidden="false" customHeight="true" outlineLevel="0" collapsed="false">
      <c r="B187" s="16" t="e">
        <f aca="false">B186+1</f>
        <v>#REF!</v>
      </c>
      <c r="C187" s="30" t="s">
        <v>540</v>
      </c>
      <c r="D187" s="26" t="s">
        <v>541</v>
      </c>
      <c r="E187" s="30" t="s">
        <v>35</v>
      </c>
      <c r="F187" s="30" t="s">
        <v>544</v>
      </c>
      <c r="G187" s="38" t="n">
        <v>41949</v>
      </c>
      <c r="H187" s="31" t="n">
        <v>37802</v>
      </c>
      <c r="I187" s="32" t="s">
        <v>545</v>
      </c>
      <c r="J187" s="33" t="s">
        <v>546</v>
      </c>
      <c r="K187" s="27" t="n">
        <v>365</v>
      </c>
      <c r="L187" s="34" t="n">
        <v>177929</v>
      </c>
      <c r="M187" s="39" t="n">
        <v>1.0143</v>
      </c>
      <c r="N187" s="36" t="n">
        <f aca="false">L187*M187</f>
        <v>180473.3847</v>
      </c>
      <c r="O187" s="37" t="n">
        <f aca="false">N187/K187</f>
        <v>494.447629315068</v>
      </c>
      <c r="P187" s="37"/>
      <c r="Q187" s="33"/>
      <c r="R187" s="33"/>
      <c r="S187" s="37"/>
    </row>
    <row r="188" s="16" customFormat="true" ht="15" hidden="false" customHeight="true" outlineLevel="0" collapsed="false">
      <c r="A188" s="16" t="n">
        <v>98</v>
      </c>
      <c r="B188" s="16" t="e">
        <f aca="false">B187+1</f>
        <v>#REF!</v>
      </c>
      <c r="C188" s="74" t="s">
        <v>547</v>
      </c>
      <c r="D188" s="128" t="n">
        <v>581716970</v>
      </c>
      <c r="E188" s="74" t="s">
        <v>35</v>
      </c>
      <c r="F188" s="74" t="s">
        <v>548</v>
      </c>
      <c r="G188" s="76" t="n">
        <v>41949</v>
      </c>
      <c r="H188" s="77" t="n">
        <v>37802</v>
      </c>
      <c r="I188" s="78" t="s">
        <v>549</v>
      </c>
      <c r="J188" s="79" t="s">
        <v>550</v>
      </c>
      <c r="K188" s="79" t="n">
        <v>365</v>
      </c>
      <c r="L188" s="34" t="n">
        <v>181542.76</v>
      </c>
      <c r="M188" s="39" t="n">
        <v>1.0143</v>
      </c>
      <c r="N188" s="80" t="n">
        <f aca="false">L188*M188</f>
        <v>184138.821468</v>
      </c>
      <c r="O188" s="80" t="n">
        <f aca="false">N188/K188</f>
        <v>504.489921830137</v>
      </c>
      <c r="P188" s="74"/>
      <c r="Q188" s="80"/>
      <c r="R188" s="79"/>
      <c r="S188" s="37"/>
    </row>
    <row r="189" s="16" customFormat="true" ht="15" hidden="false" customHeight="true" outlineLevel="0" collapsed="false">
      <c r="B189" s="16" t="e">
        <f aca="false">B188+1</f>
        <v>#REF!</v>
      </c>
      <c r="C189" s="30" t="s">
        <v>547</v>
      </c>
      <c r="D189" s="104" t="n">
        <v>581716970</v>
      </c>
      <c r="E189" s="30" t="s">
        <v>30</v>
      </c>
      <c r="F189" s="30" t="s">
        <v>64</v>
      </c>
      <c r="G189" s="38" t="n">
        <v>41949</v>
      </c>
      <c r="H189" s="31" t="n">
        <v>37802</v>
      </c>
      <c r="I189" s="32" t="s">
        <v>551</v>
      </c>
      <c r="J189" s="33" t="s">
        <v>552</v>
      </c>
      <c r="K189" s="27" t="n">
        <v>216</v>
      </c>
      <c r="L189" s="34" t="n">
        <v>56468.89</v>
      </c>
      <c r="M189" s="39" t="n">
        <v>1.0143</v>
      </c>
      <c r="N189" s="36" t="n">
        <f aca="false">L189*M189</f>
        <v>57276.395127</v>
      </c>
      <c r="O189" s="37" t="n">
        <f aca="false">N189/K189</f>
        <v>265.168495958333</v>
      </c>
      <c r="P189" s="37"/>
      <c r="Q189" s="33"/>
      <c r="R189" s="33"/>
      <c r="S189" s="37"/>
    </row>
    <row r="190" s="16" customFormat="true" ht="15" hidden="false" customHeight="true" outlineLevel="0" collapsed="false">
      <c r="C190" s="30"/>
      <c r="D190" s="26"/>
      <c r="E190" s="30"/>
      <c r="F190" s="30"/>
      <c r="G190" s="30"/>
      <c r="H190" s="31"/>
      <c r="I190" s="32"/>
      <c r="J190" s="33"/>
      <c r="K190" s="27"/>
      <c r="L190" s="34"/>
      <c r="M190" s="34"/>
      <c r="N190" s="37"/>
      <c r="O190" s="37"/>
      <c r="P190" s="37"/>
      <c r="Q190" s="33"/>
      <c r="R190" s="33"/>
    </row>
    <row r="191" customFormat="false" ht="15" hidden="false" customHeight="true" outlineLevel="0" collapsed="false">
      <c r="C191" s="133" t="s">
        <v>553</v>
      </c>
      <c r="D191" s="134"/>
      <c r="E191" s="135"/>
      <c r="F191" s="133"/>
      <c r="G191" s="133"/>
      <c r="H191" s="29"/>
      <c r="I191" s="136"/>
      <c r="J191" s="133"/>
      <c r="K191" s="133"/>
    </row>
    <row r="192" customFormat="false" ht="15" hidden="false" customHeight="true" outlineLevel="0" collapsed="false">
      <c r="C192" s="135"/>
      <c r="D192" s="134"/>
      <c r="E192" s="135"/>
      <c r="F192" s="137"/>
      <c r="G192" s="137"/>
      <c r="H192" s="138"/>
      <c r="I192" s="139"/>
      <c r="J192" s="135"/>
      <c r="K192" s="138"/>
    </row>
    <row r="193" s="16" customFormat="true" ht="15" hidden="false" customHeight="true" outlineLevel="0" collapsed="false">
      <c r="C193" s="140" t="s">
        <v>554</v>
      </c>
      <c r="D193" s="26"/>
      <c r="E193" s="30"/>
      <c r="F193" s="30"/>
      <c r="G193" s="30"/>
      <c r="H193" s="27"/>
      <c r="I193" s="32"/>
      <c r="J193" s="30"/>
      <c r="K193" s="27"/>
      <c r="L193" s="6"/>
      <c r="M193" s="6"/>
      <c r="Q193" s="33"/>
      <c r="R193" s="33"/>
    </row>
    <row r="194" s="16" customFormat="true" ht="15" hidden="false" customHeight="true" outlineLevel="0" collapsed="false">
      <c r="C194" s="30" t="s">
        <v>555</v>
      </c>
      <c r="D194" s="26"/>
      <c r="E194" s="30"/>
      <c r="F194" s="30"/>
      <c r="G194" s="30"/>
      <c r="H194" s="27"/>
      <c r="I194" s="32"/>
      <c r="J194" s="30"/>
      <c r="K194" s="27"/>
      <c r="L194" s="6"/>
      <c r="M194" s="6"/>
      <c r="Q194" s="33"/>
      <c r="R194" s="33"/>
    </row>
    <row r="195" s="16" customFormat="true" ht="15" hidden="false" customHeight="true" outlineLevel="0" collapsed="false">
      <c r="C195" s="16" t="s">
        <v>556</v>
      </c>
      <c r="D195" s="42"/>
      <c r="G195" s="30"/>
      <c r="H195" s="27"/>
      <c r="I195" s="32"/>
      <c r="J195" s="30"/>
      <c r="K195" s="27"/>
      <c r="L195" s="6"/>
      <c r="M195" s="6"/>
      <c r="Q195" s="33"/>
      <c r="R195" s="33"/>
    </row>
    <row r="196" s="16" customFormat="true" ht="15" hidden="false" customHeight="true" outlineLevel="0" collapsed="false">
      <c r="C196" s="16" t="s">
        <v>557</v>
      </c>
      <c r="D196" s="42"/>
      <c r="E196" s="33"/>
      <c r="F196" s="36"/>
      <c r="H196" s="33"/>
      <c r="I196" s="112"/>
      <c r="K196" s="33"/>
      <c r="L196" s="6"/>
      <c r="M196" s="6"/>
      <c r="Q196" s="33"/>
      <c r="R196" s="33"/>
    </row>
    <row r="197" s="141" customFormat="true" ht="15" hidden="false" customHeight="false" outlineLevel="0" collapsed="false">
      <c r="C197" s="142" t="s">
        <v>558</v>
      </c>
      <c r="D197" s="143"/>
      <c r="H197" s="144"/>
      <c r="I197" s="145"/>
      <c r="J197" s="146"/>
      <c r="K197" s="144"/>
      <c r="L197" s="147"/>
      <c r="M197" s="147"/>
      <c r="Q197" s="144"/>
      <c r="R197" s="148"/>
    </row>
    <row r="199" customFormat="false" ht="15" hidden="false" customHeight="false" outlineLevel="0" collapsed="false">
      <c r="C199" s="135"/>
    </row>
    <row r="200" customFormat="false" ht="15" hidden="false" customHeight="false" outlineLevel="0" collapsed="false">
      <c r="E200" s="149"/>
      <c r="F200" s="150"/>
      <c r="G200" s="150"/>
      <c r="J200" s="3"/>
      <c r="K200" s="1"/>
      <c r="R200" s="1"/>
    </row>
    <row r="201" customFormat="false" ht="15" hidden="false" customHeight="false" outlineLevel="0" collapsed="false">
      <c r="E201" s="3"/>
      <c r="J201" s="3"/>
      <c r="K201" s="1"/>
      <c r="R201" s="1"/>
    </row>
    <row r="204" customFormat="false" ht="15" hidden="false" customHeight="false" outlineLevel="0" collapsed="false">
      <c r="C204" s="150"/>
      <c r="D204" s="151"/>
      <c r="E204" s="135"/>
      <c r="F204" s="137"/>
      <c r="G204" s="137"/>
      <c r="H204" s="137"/>
      <c r="I204" s="139"/>
      <c r="J204" s="138"/>
      <c r="K204" s="138"/>
    </row>
    <row r="205" customFormat="false" ht="15" hidden="false" customHeight="false" outlineLevel="0" collapsed="false">
      <c r="C205" s="135"/>
      <c r="D205" s="134"/>
      <c r="E205" s="135"/>
      <c r="F205" s="138"/>
      <c r="G205" s="138"/>
      <c r="H205" s="135"/>
      <c r="I205" s="139"/>
      <c r="J205" s="138"/>
      <c r="K205" s="138"/>
    </row>
    <row r="206" customFormat="false" ht="15" hidden="false" customHeight="false" outlineLevel="0" collapsed="false">
      <c r="C206" s="135"/>
      <c r="D206" s="134"/>
      <c r="E206" s="135"/>
      <c r="F206" s="138"/>
      <c r="G206" s="138"/>
      <c r="H206" s="135"/>
      <c r="I206" s="139"/>
      <c r="J206" s="138"/>
      <c r="K206" s="138"/>
    </row>
    <row r="207" customFormat="false" ht="15" hidden="false" customHeight="false" outlineLevel="0" collapsed="false">
      <c r="C207" s="135"/>
      <c r="D207" s="134"/>
      <c r="E207" s="135"/>
      <c r="F207" s="138"/>
      <c r="G207" s="138"/>
      <c r="H207" s="138"/>
      <c r="I207" s="139"/>
      <c r="J207" s="138"/>
    </row>
    <row r="208" customFormat="false" ht="15" hidden="false" customHeight="false" outlineLevel="0" collapsed="false">
      <c r="C208" s="150"/>
      <c r="D208" s="152"/>
      <c r="E208" s="150"/>
      <c r="F208" s="150"/>
      <c r="G208" s="150"/>
      <c r="H208" s="150"/>
      <c r="I208" s="153"/>
      <c r="J208" s="138"/>
    </row>
    <row r="209" customFormat="false" ht="15" hidden="false" customHeight="false" outlineLevel="0" collapsed="false">
      <c r="C209" s="135"/>
      <c r="D209" s="134"/>
      <c r="E209" s="135"/>
      <c r="F209" s="138"/>
      <c r="G209" s="138"/>
      <c r="H209" s="135"/>
      <c r="I209" s="139"/>
      <c r="J209" s="138"/>
    </row>
    <row r="210" customFormat="false" ht="15" hidden="false" customHeight="false" outlineLevel="0" collapsed="false">
      <c r="C210" s="135"/>
      <c r="D210" s="134"/>
      <c r="E210" s="135"/>
      <c r="F210" s="138"/>
      <c r="G210" s="138"/>
      <c r="H210" s="135"/>
      <c r="I210" s="139"/>
      <c r="J210" s="138"/>
    </row>
    <row r="211" customFormat="false" ht="15" hidden="false" customHeight="false" outlineLevel="0" collapsed="false">
      <c r="C211" s="135"/>
      <c r="D211" s="134"/>
      <c r="E211" s="135"/>
      <c r="F211" s="138"/>
      <c r="G211" s="138"/>
      <c r="H211" s="138"/>
      <c r="I211" s="139"/>
      <c r="J211" s="138"/>
    </row>
    <row r="212" customFormat="false" ht="15" hidden="false" customHeight="false" outlineLevel="0" collapsed="false">
      <c r="C212" s="150"/>
      <c r="D212" s="152"/>
      <c r="E212" s="150"/>
      <c r="F212" s="150"/>
      <c r="G212" s="150"/>
      <c r="H212" s="150"/>
      <c r="I212" s="153"/>
      <c r="J212" s="150"/>
    </row>
    <row r="213" customFormat="false" ht="15" hidden="false" customHeight="false" outlineLevel="0" collapsed="false">
      <c r="C213" s="135"/>
      <c r="J213" s="1"/>
    </row>
    <row r="214" customFormat="false" ht="15" hidden="false" customHeight="false" outlineLevel="0" collapsed="false">
      <c r="C214" s="135"/>
      <c r="D214" s="134"/>
      <c r="E214" s="135"/>
      <c r="F214" s="138"/>
      <c r="G214" s="138"/>
      <c r="H214" s="135"/>
      <c r="I214" s="139"/>
      <c r="J214" s="138"/>
    </row>
    <row r="215" customFormat="false" ht="15" hidden="false" customHeight="false" outlineLevel="0" collapsed="false">
      <c r="C215" s="135"/>
      <c r="D215" s="134"/>
      <c r="E215" s="135"/>
      <c r="F215" s="138"/>
      <c r="G215" s="138"/>
      <c r="H215" s="138"/>
      <c r="J215" s="154"/>
    </row>
    <row r="216" customFormat="false" ht="15" hidden="false" customHeight="false" outlineLevel="0" collapsed="false">
      <c r="C216" s="150"/>
      <c r="D216" s="151"/>
      <c r="E216" s="135"/>
      <c r="F216" s="137"/>
      <c r="G216" s="137"/>
      <c r="H216" s="137"/>
      <c r="I216" s="139"/>
      <c r="J216" s="138"/>
      <c r="K216" s="138"/>
    </row>
    <row r="217" customFormat="false" ht="15" hidden="false" customHeight="false" outlineLevel="0" collapsed="false">
      <c r="C217" s="135"/>
      <c r="J217" s="1"/>
    </row>
    <row r="218" customFormat="false" ht="15" hidden="false" customHeight="false" outlineLevel="0" collapsed="false">
      <c r="C218" s="135"/>
      <c r="D218" s="134"/>
      <c r="E218" s="135"/>
      <c r="F218" s="135"/>
      <c r="G218" s="135"/>
      <c r="H218" s="138"/>
      <c r="I218" s="139"/>
      <c r="J218" s="135"/>
      <c r="K218" s="138"/>
    </row>
    <row r="219" customFormat="false" ht="15" hidden="false" customHeight="false" outlineLevel="0" collapsed="false">
      <c r="C219" s="135"/>
      <c r="D219" s="134"/>
      <c r="E219" s="135"/>
      <c r="F219" s="135"/>
      <c r="G219" s="135"/>
      <c r="H219" s="138"/>
      <c r="I219" s="139"/>
      <c r="J219" s="135"/>
      <c r="K219" s="138"/>
    </row>
    <row r="220" customFormat="false" ht="15" hidden="false" customHeight="false" outlineLevel="0" collapsed="false">
      <c r="C220" s="135"/>
      <c r="D220" s="134"/>
      <c r="E220" s="135"/>
      <c r="F220" s="135"/>
      <c r="G220" s="135"/>
      <c r="H220" s="138"/>
      <c r="I220" s="139"/>
      <c r="J220" s="135"/>
      <c r="K220" s="138"/>
    </row>
    <row r="221" customFormat="false" ht="15" hidden="false" customHeight="false" outlineLevel="0" collapsed="false">
      <c r="C221" s="135"/>
      <c r="D221" s="134"/>
      <c r="E221" s="135"/>
      <c r="F221" s="135"/>
      <c r="G221" s="135"/>
      <c r="H221" s="138"/>
      <c r="I221" s="139"/>
      <c r="J221" s="135"/>
      <c r="K221" s="138"/>
    </row>
    <row r="222" customFormat="false" ht="15" hidden="false" customHeight="false" outlineLevel="0" collapsed="false">
      <c r="C222" s="135"/>
      <c r="D222" s="134"/>
      <c r="E222" s="135"/>
      <c r="F222" s="135"/>
      <c r="G222" s="135"/>
      <c r="H222" s="138"/>
      <c r="I222" s="139"/>
      <c r="J222" s="135"/>
      <c r="K222" s="138"/>
    </row>
    <row r="223" customFormat="false" ht="15" hidden="false" customHeight="false" outlineLevel="0" collapsed="false">
      <c r="C223" s="135"/>
      <c r="D223" s="134"/>
      <c r="E223" s="135"/>
      <c r="F223" s="135"/>
      <c r="G223" s="135"/>
      <c r="H223" s="138"/>
      <c r="I223" s="139"/>
      <c r="J223" s="135"/>
      <c r="K223" s="138"/>
    </row>
    <row r="224" customFormat="false" ht="15" hidden="false" customHeight="false" outlineLevel="0" collapsed="false">
      <c r="C224" s="135"/>
      <c r="D224" s="134"/>
      <c r="E224" s="135"/>
      <c r="F224" s="135"/>
      <c r="G224" s="135"/>
      <c r="H224" s="138"/>
      <c r="I224" s="139"/>
      <c r="J224" s="135"/>
      <c r="K224" s="138"/>
    </row>
    <row r="225" customFormat="false" ht="15" hidden="false" customHeight="false" outlineLevel="0" collapsed="false">
      <c r="C225" s="135"/>
      <c r="D225" s="134"/>
      <c r="E225" s="135"/>
      <c r="F225" s="135"/>
      <c r="G225" s="135"/>
      <c r="H225" s="138"/>
      <c r="I225" s="139"/>
      <c r="J225" s="135"/>
      <c r="K225" s="138"/>
    </row>
    <row r="226" customFormat="false" ht="15" hidden="false" customHeight="false" outlineLevel="0" collapsed="false">
      <c r="C226" s="135"/>
      <c r="D226" s="134"/>
      <c r="E226" s="135"/>
      <c r="F226" s="135"/>
      <c r="G226" s="135"/>
      <c r="H226" s="138"/>
      <c r="I226" s="139"/>
      <c r="J226" s="135"/>
      <c r="K226" s="138"/>
    </row>
    <row r="227" customFormat="false" ht="15" hidden="false" customHeight="false" outlineLevel="0" collapsed="false">
      <c r="C227" s="135"/>
      <c r="D227" s="134"/>
      <c r="E227" s="135"/>
      <c r="F227" s="135"/>
      <c r="G227" s="135"/>
      <c r="H227" s="138"/>
      <c r="I227" s="139"/>
      <c r="J227" s="135"/>
      <c r="K227" s="138"/>
    </row>
    <row r="228" customFormat="false" ht="15" hidden="false" customHeight="false" outlineLevel="0" collapsed="false">
      <c r="C228" s="135"/>
      <c r="D228" s="134"/>
      <c r="E228" s="135"/>
      <c r="F228" s="135"/>
      <c r="G228" s="135"/>
      <c r="H228" s="138"/>
      <c r="I228" s="139"/>
      <c r="J228" s="135"/>
      <c r="K228" s="138"/>
    </row>
    <row r="229" customFormat="false" ht="15" hidden="false" customHeight="false" outlineLevel="0" collapsed="false">
      <c r="C229" s="135"/>
      <c r="D229" s="134"/>
      <c r="E229" s="135"/>
      <c r="F229" s="135"/>
      <c r="G229" s="135"/>
      <c r="H229" s="138"/>
      <c r="I229" s="139"/>
      <c r="J229" s="135"/>
      <c r="K229" s="138"/>
    </row>
    <row r="230" customFormat="false" ht="15" hidden="false" customHeight="false" outlineLevel="0" collapsed="false">
      <c r="C230" s="135"/>
      <c r="D230" s="134"/>
      <c r="E230" s="135"/>
      <c r="F230" s="135"/>
      <c r="G230" s="135"/>
      <c r="H230" s="138"/>
      <c r="I230" s="139"/>
      <c r="J230" s="135"/>
      <c r="K230" s="138"/>
    </row>
    <row r="231" customFormat="false" ht="15" hidden="false" customHeight="false" outlineLevel="0" collapsed="false">
      <c r="C231" s="135"/>
      <c r="D231" s="134"/>
      <c r="E231" s="135"/>
      <c r="F231" s="135"/>
      <c r="G231" s="135"/>
      <c r="H231" s="138"/>
      <c r="I231" s="139"/>
      <c r="J231" s="135"/>
      <c r="K231" s="138"/>
    </row>
    <row r="232" customFormat="false" ht="15" hidden="false" customHeight="false" outlineLevel="0" collapsed="false">
      <c r="C232" s="135"/>
      <c r="D232" s="134"/>
      <c r="E232" s="135"/>
      <c r="F232" s="135"/>
      <c r="G232" s="135"/>
      <c r="H232" s="138"/>
      <c r="I232" s="139"/>
      <c r="J232" s="135"/>
      <c r="K232" s="138"/>
    </row>
    <row r="233" customFormat="false" ht="15" hidden="false" customHeight="false" outlineLevel="0" collapsed="false">
      <c r="C233" s="135"/>
      <c r="D233" s="134"/>
      <c r="E233" s="135"/>
      <c r="F233" s="135"/>
      <c r="G233" s="135"/>
      <c r="H233" s="138"/>
      <c r="I233" s="139"/>
      <c r="J233" s="135"/>
      <c r="K233" s="138"/>
    </row>
    <row r="234" customFormat="false" ht="15" hidden="false" customHeight="false" outlineLevel="0" collapsed="false">
      <c r="C234" s="135"/>
      <c r="D234" s="134"/>
      <c r="E234" s="135"/>
      <c r="F234" s="135"/>
      <c r="G234" s="135"/>
      <c r="H234" s="138"/>
      <c r="I234" s="139"/>
      <c r="J234" s="135"/>
      <c r="K234" s="138"/>
    </row>
    <row r="235" customFormat="false" ht="15" hidden="false" customHeight="false" outlineLevel="0" collapsed="false">
      <c r="C235" s="135"/>
      <c r="D235" s="134"/>
      <c r="E235" s="135"/>
      <c r="F235" s="135"/>
      <c r="G235" s="135"/>
      <c r="H235" s="138"/>
      <c r="I235" s="139"/>
      <c r="J235" s="135"/>
      <c r="K235" s="138"/>
    </row>
    <row r="236" customFormat="false" ht="15" hidden="false" customHeight="false" outlineLevel="0" collapsed="false">
      <c r="C236" s="135"/>
      <c r="D236" s="134"/>
      <c r="E236" s="135"/>
      <c r="F236" s="135"/>
      <c r="G236" s="135"/>
      <c r="H236" s="138"/>
      <c r="I236" s="139"/>
      <c r="J236" s="135"/>
      <c r="K236" s="138"/>
    </row>
    <row r="237" customFormat="false" ht="15" hidden="false" customHeight="false" outlineLevel="0" collapsed="false">
      <c r="C237" s="135"/>
      <c r="D237" s="134"/>
      <c r="E237" s="135"/>
      <c r="F237" s="135"/>
      <c r="G237" s="135"/>
      <c r="H237" s="138"/>
      <c r="I237" s="139"/>
      <c r="J237" s="135"/>
      <c r="K237" s="138"/>
    </row>
    <row r="238" customFormat="false" ht="15" hidden="false" customHeight="false" outlineLevel="0" collapsed="false">
      <c r="C238" s="135"/>
      <c r="D238" s="134"/>
      <c r="E238" s="135"/>
      <c r="F238" s="135"/>
      <c r="G238" s="135"/>
      <c r="H238" s="138"/>
      <c r="I238" s="139"/>
      <c r="J238" s="135"/>
      <c r="K238" s="138"/>
    </row>
    <row r="239" customFormat="false" ht="15" hidden="false" customHeight="false" outlineLevel="0" collapsed="false">
      <c r="C239" s="135"/>
      <c r="D239" s="134"/>
      <c r="E239" s="135"/>
      <c r="F239" s="135"/>
      <c r="G239" s="135"/>
      <c r="H239" s="138"/>
      <c r="I239" s="139"/>
      <c r="J239" s="135"/>
      <c r="K239" s="138"/>
    </row>
    <row r="240" customFormat="false" ht="15" hidden="false" customHeight="false" outlineLevel="0" collapsed="false">
      <c r="C240" s="135"/>
      <c r="D240" s="134"/>
      <c r="E240" s="135"/>
      <c r="F240" s="135"/>
      <c r="G240" s="135"/>
      <c r="H240" s="138"/>
      <c r="I240" s="139"/>
      <c r="J240" s="135"/>
      <c r="K240" s="138"/>
    </row>
    <row r="241" customFormat="false" ht="15" hidden="false" customHeight="false" outlineLevel="0" collapsed="false">
      <c r="C241" s="135"/>
      <c r="D241" s="134"/>
      <c r="E241" s="135"/>
      <c r="F241" s="135"/>
      <c r="G241" s="135"/>
      <c r="H241" s="138"/>
      <c r="I241" s="139"/>
      <c r="J241" s="135"/>
      <c r="K241" s="138"/>
    </row>
    <row r="242" customFormat="false" ht="15" hidden="false" customHeight="false" outlineLevel="0" collapsed="false">
      <c r="C242" s="135"/>
      <c r="D242" s="134"/>
      <c r="E242" s="135"/>
      <c r="F242" s="135"/>
      <c r="G242" s="135"/>
      <c r="H242" s="138"/>
      <c r="I242" s="139"/>
      <c r="J242" s="135"/>
      <c r="K242" s="138"/>
    </row>
    <row r="243" customFormat="false" ht="15" hidden="false" customHeight="false" outlineLevel="0" collapsed="false">
      <c r="C243" s="135"/>
      <c r="D243" s="134"/>
      <c r="E243" s="135"/>
      <c r="F243" s="135"/>
      <c r="G243" s="135"/>
      <c r="H243" s="138"/>
      <c r="I243" s="139"/>
      <c r="J243" s="135"/>
      <c r="K243" s="138"/>
    </row>
    <row r="244" customFormat="false" ht="15" hidden="false" customHeight="false" outlineLevel="0" collapsed="false">
      <c r="C244" s="135"/>
      <c r="D244" s="134"/>
      <c r="E244" s="135"/>
      <c r="F244" s="135"/>
      <c r="G244" s="135"/>
      <c r="H244" s="138"/>
      <c r="I244" s="139"/>
      <c r="J244" s="135"/>
      <c r="K244" s="138"/>
    </row>
    <row r="245" customFormat="false" ht="15" hidden="false" customHeight="false" outlineLevel="0" collapsed="false">
      <c r="C245" s="135"/>
      <c r="D245" s="134"/>
      <c r="E245" s="135"/>
      <c r="F245" s="135"/>
      <c r="G245" s="135"/>
      <c r="H245" s="138"/>
      <c r="I245" s="139"/>
      <c r="J245" s="135"/>
      <c r="K245" s="138"/>
    </row>
    <row r="246" customFormat="false" ht="15" hidden="false" customHeight="false" outlineLevel="0" collapsed="false">
      <c r="C246" s="135"/>
      <c r="D246" s="134"/>
      <c r="E246" s="135"/>
      <c r="F246" s="135"/>
      <c r="G246" s="135"/>
      <c r="H246" s="138"/>
      <c r="I246" s="139"/>
      <c r="J246" s="135"/>
      <c r="K246" s="138"/>
    </row>
    <row r="247" customFormat="false" ht="15" hidden="false" customHeight="false" outlineLevel="0" collapsed="false">
      <c r="C247" s="135"/>
      <c r="D247" s="134"/>
      <c r="E247" s="135"/>
      <c r="F247" s="135"/>
      <c r="G247" s="135"/>
      <c r="H247" s="138"/>
      <c r="I247" s="139"/>
      <c r="J247" s="135"/>
      <c r="K247" s="138"/>
    </row>
    <row r="248" customFormat="false" ht="15" hidden="false" customHeight="false" outlineLevel="0" collapsed="false">
      <c r="C248" s="135"/>
      <c r="D248" s="134"/>
      <c r="E248" s="135"/>
      <c r="F248" s="135"/>
      <c r="G248" s="135"/>
      <c r="H248" s="138"/>
      <c r="I248" s="139"/>
      <c r="J248" s="135"/>
      <c r="K248" s="138"/>
    </row>
    <row r="249" customFormat="false" ht="15" hidden="false" customHeight="false" outlineLevel="0" collapsed="false">
      <c r="C249" s="135"/>
      <c r="D249" s="134"/>
      <c r="E249" s="135"/>
      <c r="F249" s="135"/>
      <c r="G249" s="135"/>
      <c r="H249" s="138"/>
      <c r="I249" s="139"/>
      <c r="J249" s="135"/>
      <c r="K249" s="138"/>
    </row>
    <row r="250" customFormat="false" ht="15" hidden="false" customHeight="false" outlineLevel="0" collapsed="false">
      <c r="C250" s="135"/>
      <c r="D250" s="134"/>
      <c r="E250" s="135"/>
      <c r="F250" s="135"/>
      <c r="G250" s="135"/>
      <c r="H250" s="138"/>
      <c r="I250" s="139"/>
      <c r="J250" s="135"/>
      <c r="K250" s="138"/>
    </row>
    <row r="251" customFormat="false" ht="15" hidden="false" customHeight="false" outlineLevel="0" collapsed="false">
      <c r="C251" s="135"/>
      <c r="D251" s="134"/>
      <c r="E251" s="135"/>
      <c r="F251" s="135"/>
      <c r="G251" s="135"/>
      <c r="H251" s="138"/>
      <c r="I251" s="139"/>
      <c r="J251" s="135"/>
      <c r="K251" s="138"/>
    </row>
    <row r="252" customFormat="false" ht="15" hidden="false" customHeight="false" outlineLevel="0" collapsed="false">
      <c r="C252" s="135"/>
      <c r="D252" s="134"/>
      <c r="E252" s="135"/>
      <c r="F252" s="135"/>
      <c r="G252" s="135"/>
      <c r="H252" s="138"/>
      <c r="I252" s="139"/>
      <c r="J252" s="135"/>
      <c r="K252" s="138"/>
    </row>
    <row r="253" customFormat="false" ht="15" hidden="false" customHeight="false" outlineLevel="0" collapsed="false">
      <c r="C253" s="135"/>
      <c r="D253" s="134"/>
      <c r="E253" s="135"/>
      <c r="F253" s="135"/>
      <c r="G253" s="135"/>
      <c r="H253" s="138"/>
      <c r="I253" s="139"/>
      <c r="J253" s="135"/>
      <c r="K253" s="138"/>
    </row>
    <row r="254" customFormat="false" ht="15" hidden="false" customHeight="false" outlineLevel="0" collapsed="false">
      <c r="C254" s="135"/>
      <c r="D254" s="134"/>
      <c r="E254" s="135"/>
      <c r="F254" s="135"/>
      <c r="G254" s="135"/>
      <c r="H254" s="138"/>
      <c r="I254" s="139"/>
      <c r="J254" s="135"/>
      <c r="K254" s="138"/>
    </row>
    <row r="255" customFormat="false" ht="15" hidden="false" customHeight="false" outlineLevel="0" collapsed="false">
      <c r="C255" s="135"/>
      <c r="D255" s="134"/>
      <c r="E255" s="135"/>
      <c r="F255" s="135"/>
      <c r="G255" s="135"/>
      <c r="H255" s="138"/>
      <c r="I255" s="139"/>
      <c r="J255" s="135"/>
      <c r="K255" s="138"/>
    </row>
    <row r="256" customFormat="false" ht="15" hidden="false" customHeight="false" outlineLevel="0" collapsed="false">
      <c r="C256" s="135"/>
      <c r="D256" s="134"/>
      <c r="E256" s="135"/>
      <c r="F256" s="135"/>
      <c r="G256" s="135"/>
      <c r="H256" s="138"/>
      <c r="I256" s="139"/>
      <c r="J256" s="135"/>
      <c r="K256" s="138"/>
    </row>
    <row r="257" customFormat="false" ht="15" hidden="false" customHeight="false" outlineLevel="0" collapsed="false">
      <c r="C257" s="135"/>
      <c r="D257" s="134"/>
      <c r="E257" s="135"/>
      <c r="F257" s="135"/>
      <c r="G257" s="135"/>
      <c r="H257" s="138"/>
      <c r="I257" s="139"/>
      <c r="J257" s="135"/>
      <c r="K257" s="138"/>
    </row>
    <row r="258" customFormat="false" ht="15" hidden="false" customHeight="false" outlineLevel="0" collapsed="false">
      <c r="C258" s="135"/>
      <c r="D258" s="134"/>
      <c r="E258" s="135"/>
      <c r="F258" s="135"/>
      <c r="G258" s="135"/>
      <c r="H258" s="138"/>
      <c r="I258" s="139"/>
      <c r="J258" s="135"/>
      <c r="K258" s="138"/>
    </row>
    <row r="259" customFormat="false" ht="15" hidden="false" customHeight="false" outlineLevel="0" collapsed="false">
      <c r="C259" s="135"/>
      <c r="D259" s="134"/>
      <c r="E259" s="135"/>
      <c r="F259" s="135"/>
      <c r="G259" s="135"/>
      <c r="H259" s="138"/>
      <c r="I259" s="139"/>
      <c r="J259" s="135"/>
      <c r="K259" s="138"/>
    </row>
    <row r="260" customFormat="false" ht="15" hidden="false" customHeight="false" outlineLevel="0" collapsed="false">
      <c r="C260" s="135"/>
      <c r="D260" s="134"/>
      <c r="E260" s="135"/>
      <c r="F260" s="135"/>
      <c r="G260" s="135"/>
      <c r="H260" s="138"/>
      <c r="I260" s="139"/>
      <c r="J260" s="135"/>
      <c r="K260" s="138"/>
    </row>
    <row r="261" customFormat="false" ht="15" hidden="false" customHeight="false" outlineLevel="0" collapsed="false">
      <c r="C261" s="135"/>
      <c r="D261" s="134"/>
      <c r="E261" s="135"/>
      <c r="F261" s="135"/>
      <c r="G261" s="135"/>
      <c r="H261" s="138"/>
      <c r="I261" s="139"/>
      <c r="J261" s="135"/>
      <c r="K261" s="138"/>
    </row>
    <row r="262" customFormat="false" ht="15" hidden="false" customHeight="false" outlineLevel="0" collapsed="false">
      <c r="C262" s="135"/>
      <c r="D262" s="134"/>
      <c r="E262" s="135"/>
      <c r="F262" s="135"/>
      <c r="G262" s="135"/>
      <c r="H262" s="138"/>
      <c r="I262" s="139"/>
      <c r="J262" s="135"/>
      <c r="K262" s="138"/>
    </row>
    <row r="263" customFormat="false" ht="15" hidden="false" customHeight="false" outlineLevel="0" collapsed="false">
      <c r="C263" s="135"/>
      <c r="D263" s="134"/>
      <c r="E263" s="135"/>
      <c r="F263" s="135"/>
      <c r="G263" s="135"/>
      <c r="H263" s="138"/>
      <c r="I263" s="139"/>
      <c r="J263" s="135"/>
      <c r="K263" s="138"/>
    </row>
    <row r="264" customFormat="false" ht="15" hidden="false" customHeight="false" outlineLevel="0" collapsed="false">
      <c r="C264" s="135"/>
      <c r="D264" s="134"/>
      <c r="E264" s="135"/>
      <c r="F264" s="135"/>
      <c r="G264" s="135"/>
      <c r="H264" s="138"/>
      <c r="I264" s="139"/>
      <c r="J264" s="135"/>
      <c r="K264" s="138"/>
    </row>
    <row r="265" customFormat="false" ht="15" hidden="false" customHeight="false" outlineLevel="0" collapsed="false">
      <c r="C265" s="135"/>
      <c r="D265" s="134"/>
      <c r="E265" s="135"/>
      <c r="F265" s="135"/>
      <c r="G265" s="135"/>
      <c r="H265" s="138"/>
      <c r="I265" s="139"/>
      <c r="J265" s="135"/>
      <c r="K265" s="138"/>
    </row>
    <row r="266" customFormat="false" ht="15" hidden="false" customHeight="false" outlineLevel="0" collapsed="false">
      <c r="C266" s="135"/>
      <c r="D266" s="134"/>
      <c r="E266" s="135"/>
      <c r="F266" s="135"/>
      <c r="G266" s="135"/>
      <c r="H266" s="138"/>
      <c r="I266" s="139"/>
      <c r="J266" s="135"/>
      <c r="K266" s="138"/>
    </row>
    <row r="267" customFormat="false" ht="15" hidden="false" customHeight="false" outlineLevel="0" collapsed="false">
      <c r="C267" s="135"/>
      <c r="D267" s="134"/>
      <c r="E267" s="135"/>
      <c r="F267" s="135"/>
      <c r="G267" s="135"/>
      <c r="H267" s="138"/>
      <c r="I267" s="139"/>
      <c r="J267" s="135"/>
      <c r="K267" s="138"/>
    </row>
    <row r="268" customFormat="false" ht="15" hidden="false" customHeight="false" outlineLevel="0" collapsed="false">
      <c r="C268" s="135"/>
      <c r="D268" s="134"/>
      <c r="E268" s="135"/>
      <c r="F268" s="135"/>
      <c r="G268" s="135"/>
      <c r="H268" s="138"/>
      <c r="I268" s="139"/>
      <c r="J268" s="135"/>
      <c r="K268" s="138"/>
    </row>
    <row r="269" customFormat="false" ht="15" hidden="false" customHeight="false" outlineLevel="0" collapsed="false">
      <c r="C269" s="135"/>
      <c r="D269" s="134"/>
      <c r="E269" s="135"/>
      <c r="F269" s="135"/>
      <c r="G269" s="135"/>
      <c r="H269" s="138"/>
      <c r="I269" s="139"/>
      <c r="J269" s="135"/>
      <c r="K269" s="138"/>
    </row>
    <row r="270" customFormat="false" ht="15" hidden="false" customHeight="false" outlineLevel="0" collapsed="false">
      <c r="C270" s="135"/>
      <c r="D270" s="134"/>
      <c r="E270" s="135"/>
      <c r="F270" s="135"/>
      <c r="G270" s="135"/>
      <c r="H270" s="138"/>
      <c r="I270" s="139"/>
      <c r="J270" s="135"/>
      <c r="K270" s="138"/>
    </row>
    <row r="271" customFormat="false" ht="15" hidden="false" customHeight="false" outlineLevel="0" collapsed="false">
      <c r="C271" s="135"/>
      <c r="D271" s="134"/>
      <c r="E271" s="135"/>
      <c r="F271" s="135"/>
      <c r="G271" s="135"/>
      <c r="H271" s="138"/>
      <c r="I271" s="139"/>
      <c r="J271" s="135"/>
      <c r="K271" s="138"/>
    </row>
    <row r="272" customFormat="false" ht="15" hidden="false" customHeight="false" outlineLevel="0" collapsed="false">
      <c r="C272" s="135"/>
      <c r="D272" s="134"/>
      <c r="E272" s="135"/>
      <c r="F272" s="135"/>
      <c r="G272" s="135"/>
      <c r="H272" s="138"/>
      <c r="I272" s="139"/>
      <c r="J272" s="135"/>
      <c r="K272" s="138"/>
    </row>
    <row r="273" customFormat="false" ht="15" hidden="false" customHeight="false" outlineLevel="0" collapsed="false">
      <c r="C273" s="135"/>
      <c r="D273" s="134"/>
      <c r="E273" s="135"/>
      <c r="F273" s="135"/>
      <c r="G273" s="135"/>
      <c r="H273" s="138"/>
      <c r="I273" s="139"/>
      <c r="J273" s="135"/>
      <c r="K273" s="138"/>
    </row>
    <row r="274" customFormat="false" ht="15" hidden="false" customHeight="false" outlineLevel="0" collapsed="false">
      <c r="C274" s="135"/>
      <c r="D274" s="134"/>
      <c r="E274" s="135"/>
      <c r="F274" s="135"/>
      <c r="G274" s="135"/>
      <c r="H274" s="138"/>
      <c r="I274" s="139"/>
      <c r="J274" s="135"/>
      <c r="K274" s="138"/>
    </row>
    <row r="275" customFormat="false" ht="15" hidden="false" customHeight="false" outlineLevel="0" collapsed="false">
      <c r="C275" s="135"/>
      <c r="D275" s="134"/>
      <c r="E275" s="135"/>
      <c r="F275" s="135"/>
      <c r="G275" s="135"/>
      <c r="H275" s="138"/>
      <c r="I275" s="139"/>
      <c r="J275" s="135"/>
      <c r="K275" s="138"/>
    </row>
    <row r="276" customFormat="false" ht="15" hidden="false" customHeight="false" outlineLevel="0" collapsed="false">
      <c r="C276" s="135"/>
      <c r="D276" s="134"/>
      <c r="E276" s="135"/>
      <c r="F276" s="135"/>
      <c r="G276" s="135"/>
      <c r="H276" s="138"/>
      <c r="I276" s="139"/>
      <c r="J276" s="135"/>
      <c r="K276" s="138"/>
    </row>
    <row r="277" customFormat="false" ht="15" hidden="false" customHeight="false" outlineLevel="0" collapsed="false">
      <c r="C277" s="135"/>
      <c r="D277" s="134"/>
      <c r="E277" s="135"/>
      <c r="F277" s="135"/>
      <c r="G277" s="135"/>
      <c r="H277" s="138"/>
      <c r="I277" s="139"/>
      <c r="J277" s="135"/>
      <c r="K277" s="138"/>
    </row>
    <row r="278" customFormat="false" ht="15" hidden="false" customHeight="false" outlineLevel="0" collapsed="false">
      <c r="C278" s="135"/>
      <c r="D278" s="134"/>
      <c r="E278" s="135"/>
      <c r="F278" s="135"/>
      <c r="G278" s="135"/>
      <c r="H278" s="138"/>
      <c r="I278" s="139"/>
      <c r="J278" s="135"/>
      <c r="K278" s="138"/>
    </row>
    <row r="279" customFormat="false" ht="15" hidden="false" customHeight="false" outlineLevel="0" collapsed="false">
      <c r="C279" s="135"/>
      <c r="D279" s="134"/>
      <c r="E279" s="135"/>
      <c r="F279" s="135"/>
      <c r="G279" s="135"/>
      <c r="H279" s="138"/>
      <c r="I279" s="139"/>
      <c r="J279" s="135"/>
      <c r="K279" s="138"/>
    </row>
    <row r="280" customFormat="false" ht="15" hidden="false" customHeight="false" outlineLevel="0" collapsed="false">
      <c r="C280" s="135"/>
      <c r="D280" s="134"/>
      <c r="E280" s="135"/>
      <c r="F280" s="135"/>
      <c r="G280" s="135"/>
      <c r="H280" s="138"/>
      <c r="I280" s="139"/>
      <c r="J280" s="135"/>
      <c r="K280" s="138"/>
    </row>
    <row r="281" customFormat="false" ht="15" hidden="false" customHeight="false" outlineLevel="0" collapsed="false">
      <c r="C281" s="135"/>
      <c r="D281" s="134"/>
      <c r="E281" s="135"/>
      <c r="F281" s="135"/>
      <c r="G281" s="135"/>
      <c r="H281" s="138"/>
      <c r="I281" s="139"/>
      <c r="J281" s="135"/>
      <c r="K281" s="138"/>
    </row>
    <row r="282" customFormat="false" ht="15" hidden="false" customHeight="false" outlineLevel="0" collapsed="false">
      <c r="C282" s="135"/>
      <c r="D282" s="134"/>
      <c r="E282" s="135"/>
      <c r="F282" s="135"/>
      <c r="G282" s="135"/>
      <c r="H282" s="138"/>
      <c r="I282" s="139"/>
      <c r="J282" s="135"/>
      <c r="K282" s="138"/>
    </row>
    <row r="283" customFormat="false" ht="15" hidden="false" customHeight="false" outlineLevel="0" collapsed="false">
      <c r="C283" s="135"/>
      <c r="D283" s="134"/>
      <c r="E283" s="135"/>
      <c r="F283" s="135"/>
      <c r="G283" s="135"/>
      <c r="H283" s="138"/>
      <c r="I283" s="139"/>
      <c r="J283" s="135"/>
      <c r="K283" s="138"/>
    </row>
    <row r="284" customFormat="false" ht="15" hidden="false" customHeight="false" outlineLevel="0" collapsed="false">
      <c r="C284" s="135"/>
      <c r="D284" s="134"/>
      <c r="E284" s="135"/>
      <c r="F284" s="135"/>
      <c r="G284" s="135"/>
      <c r="H284" s="138"/>
      <c r="I284" s="139"/>
      <c r="J284" s="135"/>
      <c r="K284" s="138"/>
    </row>
    <row r="285" customFormat="false" ht="15" hidden="false" customHeight="false" outlineLevel="0" collapsed="false">
      <c r="C285" s="135"/>
      <c r="D285" s="134"/>
      <c r="E285" s="135"/>
      <c r="F285" s="135"/>
      <c r="G285" s="135"/>
      <c r="H285" s="138"/>
      <c r="I285" s="139"/>
      <c r="J285" s="135"/>
      <c r="K285" s="138"/>
    </row>
    <row r="286" customFormat="false" ht="15" hidden="false" customHeight="false" outlineLevel="0" collapsed="false">
      <c r="C286" s="135"/>
      <c r="D286" s="134"/>
      <c r="E286" s="135"/>
      <c r="F286" s="135"/>
      <c r="G286" s="135"/>
      <c r="H286" s="138"/>
      <c r="I286" s="139"/>
      <c r="J286" s="135"/>
      <c r="K286" s="138"/>
    </row>
    <row r="287" customFormat="false" ht="15" hidden="false" customHeight="false" outlineLevel="0" collapsed="false">
      <c r="C287" s="135"/>
      <c r="D287" s="134"/>
      <c r="E287" s="135"/>
      <c r="F287" s="135"/>
      <c r="G287" s="135"/>
      <c r="H287" s="138"/>
      <c r="I287" s="139"/>
      <c r="J287" s="135"/>
      <c r="K287" s="138"/>
    </row>
    <row r="288" customFormat="false" ht="15" hidden="false" customHeight="false" outlineLevel="0" collapsed="false">
      <c r="C288" s="135"/>
      <c r="D288" s="134"/>
      <c r="E288" s="135"/>
      <c r="F288" s="135"/>
      <c r="G288" s="135"/>
      <c r="H288" s="138"/>
      <c r="I288" s="139"/>
      <c r="J288" s="135"/>
      <c r="K288" s="138"/>
    </row>
    <row r="289" customFormat="false" ht="15" hidden="false" customHeight="false" outlineLevel="0" collapsed="false">
      <c r="C289" s="135"/>
      <c r="D289" s="134"/>
      <c r="E289" s="135"/>
      <c r="F289" s="135"/>
      <c r="G289" s="135"/>
      <c r="H289" s="138"/>
      <c r="I289" s="139"/>
      <c r="J289" s="135"/>
      <c r="K289" s="138"/>
    </row>
    <row r="290" customFormat="false" ht="15" hidden="false" customHeight="false" outlineLevel="0" collapsed="false">
      <c r="C290" s="135"/>
      <c r="D290" s="134"/>
      <c r="E290" s="135"/>
      <c r="F290" s="135"/>
      <c r="G290" s="135"/>
      <c r="H290" s="138"/>
      <c r="I290" s="139"/>
      <c r="J290" s="135"/>
      <c r="K290" s="138"/>
    </row>
    <row r="291" customFormat="false" ht="15" hidden="false" customHeight="false" outlineLevel="0" collapsed="false">
      <c r="C291" s="135"/>
      <c r="D291" s="134"/>
      <c r="E291" s="135"/>
      <c r="F291" s="135"/>
      <c r="G291" s="135"/>
      <c r="H291" s="138"/>
      <c r="I291" s="139"/>
      <c r="J291" s="135"/>
      <c r="K291" s="138"/>
    </row>
    <row r="292" customFormat="false" ht="15" hidden="false" customHeight="false" outlineLevel="0" collapsed="false">
      <c r="C292" s="135"/>
      <c r="D292" s="134"/>
      <c r="E292" s="135"/>
      <c r="F292" s="135"/>
      <c r="G292" s="135"/>
      <c r="H292" s="138"/>
      <c r="I292" s="139"/>
      <c r="J292" s="135"/>
      <c r="K292" s="138"/>
    </row>
    <row r="293" customFormat="false" ht="15" hidden="false" customHeight="false" outlineLevel="0" collapsed="false">
      <c r="C293" s="135"/>
      <c r="D293" s="134"/>
      <c r="E293" s="135"/>
      <c r="F293" s="135"/>
      <c r="G293" s="135"/>
      <c r="H293" s="138"/>
      <c r="I293" s="139"/>
      <c r="J293" s="135"/>
      <c r="K293" s="138"/>
    </row>
    <row r="294" customFormat="false" ht="15" hidden="false" customHeight="false" outlineLevel="0" collapsed="false">
      <c r="C294" s="135"/>
      <c r="D294" s="134"/>
      <c r="E294" s="135"/>
      <c r="F294" s="135"/>
      <c r="G294" s="135"/>
      <c r="H294" s="138"/>
      <c r="I294" s="139"/>
      <c r="J294" s="135"/>
      <c r="K294" s="138"/>
    </row>
    <row r="295" customFormat="false" ht="15" hidden="false" customHeight="false" outlineLevel="0" collapsed="false">
      <c r="C295" s="135"/>
      <c r="D295" s="134"/>
      <c r="E295" s="135"/>
      <c r="F295" s="135"/>
      <c r="G295" s="135"/>
      <c r="H295" s="138"/>
      <c r="I295" s="139"/>
      <c r="J295" s="135"/>
      <c r="K295" s="138"/>
    </row>
    <row r="296" customFormat="false" ht="15" hidden="false" customHeight="false" outlineLevel="0" collapsed="false">
      <c r="C296" s="135"/>
      <c r="D296" s="134"/>
      <c r="E296" s="135"/>
      <c r="F296" s="135"/>
      <c r="G296" s="135"/>
      <c r="H296" s="138"/>
      <c r="I296" s="139"/>
      <c r="J296" s="135"/>
      <c r="K296" s="138"/>
    </row>
    <row r="297" customFormat="false" ht="15" hidden="false" customHeight="false" outlineLevel="0" collapsed="false">
      <c r="C297" s="135"/>
      <c r="D297" s="134"/>
      <c r="E297" s="135"/>
      <c r="F297" s="135"/>
      <c r="G297" s="135"/>
      <c r="H297" s="138"/>
      <c r="I297" s="139"/>
      <c r="J297" s="135"/>
      <c r="K297" s="138"/>
    </row>
    <row r="298" customFormat="false" ht="15" hidden="false" customHeight="false" outlineLevel="0" collapsed="false">
      <c r="C298" s="135"/>
      <c r="D298" s="134"/>
      <c r="E298" s="135"/>
      <c r="F298" s="135"/>
      <c r="G298" s="135"/>
      <c r="H298" s="138"/>
      <c r="I298" s="139"/>
      <c r="J298" s="135"/>
      <c r="K298" s="138"/>
    </row>
    <row r="299" customFormat="false" ht="15" hidden="false" customHeight="false" outlineLevel="0" collapsed="false">
      <c r="C299" s="135"/>
      <c r="D299" s="134"/>
      <c r="E299" s="135"/>
      <c r="F299" s="135"/>
      <c r="G299" s="135"/>
      <c r="H299" s="138"/>
      <c r="I299" s="139"/>
      <c r="J299" s="135"/>
      <c r="K299" s="138"/>
    </row>
    <row r="300" customFormat="false" ht="15" hidden="false" customHeight="false" outlineLevel="0" collapsed="false">
      <c r="C300" s="135"/>
      <c r="D300" s="134"/>
      <c r="E300" s="135"/>
      <c r="F300" s="135"/>
      <c r="G300" s="135"/>
      <c r="H300" s="138"/>
      <c r="I300" s="139"/>
      <c r="J300" s="135"/>
      <c r="K300" s="138"/>
    </row>
    <row r="301" customFormat="false" ht="15" hidden="false" customHeight="false" outlineLevel="0" collapsed="false">
      <c r="C301" s="135"/>
      <c r="D301" s="134"/>
      <c r="E301" s="135"/>
      <c r="F301" s="135"/>
      <c r="G301" s="135"/>
      <c r="H301" s="138"/>
      <c r="I301" s="139"/>
      <c r="J301" s="135"/>
      <c r="K301" s="138"/>
    </row>
    <row r="302" customFormat="false" ht="15" hidden="false" customHeight="false" outlineLevel="0" collapsed="false">
      <c r="C302" s="135"/>
      <c r="D302" s="134"/>
      <c r="E302" s="135"/>
      <c r="F302" s="135"/>
      <c r="G302" s="135"/>
      <c r="H302" s="138"/>
      <c r="I302" s="139"/>
      <c r="J302" s="135"/>
      <c r="K302" s="138"/>
    </row>
    <row r="303" customFormat="false" ht="15" hidden="false" customHeight="false" outlineLevel="0" collapsed="false">
      <c r="C303" s="135"/>
      <c r="D303" s="134"/>
      <c r="E303" s="135"/>
      <c r="F303" s="135"/>
      <c r="G303" s="135"/>
      <c r="H303" s="138"/>
      <c r="I303" s="139"/>
      <c r="J303" s="135"/>
      <c r="K303" s="138"/>
    </row>
    <row r="304" customFormat="false" ht="15" hidden="false" customHeight="false" outlineLevel="0" collapsed="false">
      <c r="C304" s="135"/>
      <c r="D304" s="134"/>
      <c r="E304" s="135"/>
      <c r="F304" s="135"/>
      <c r="G304" s="135"/>
      <c r="H304" s="138"/>
      <c r="I304" s="139"/>
      <c r="J304" s="135"/>
      <c r="K304" s="138"/>
    </row>
    <row r="305" customFormat="false" ht="15" hidden="false" customHeight="false" outlineLevel="0" collapsed="false">
      <c r="C305" s="135"/>
      <c r="D305" s="134"/>
      <c r="E305" s="135"/>
      <c r="F305" s="135"/>
      <c r="G305" s="135"/>
      <c r="H305" s="138"/>
      <c r="I305" s="139"/>
      <c r="J305" s="135"/>
      <c r="K305" s="138"/>
    </row>
    <row r="306" customFormat="false" ht="15" hidden="false" customHeight="false" outlineLevel="0" collapsed="false">
      <c r="C306" s="135"/>
      <c r="D306" s="134"/>
      <c r="E306" s="135"/>
      <c r="F306" s="135"/>
      <c r="G306" s="135"/>
      <c r="H306" s="138"/>
      <c r="I306" s="139"/>
      <c r="J306" s="135"/>
      <c r="K306" s="138"/>
    </row>
    <row r="307" customFormat="false" ht="15" hidden="false" customHeight="false" outlineLevel="0" collapsed="false">
      <c r="C307" s="135"/>
      <c r="D307" s="134"/>
      <c r="E307" s="135"/>
      <c r="F307" s="135"/>
      <c r="G307" s="135"/>
      <c r="H307" s="138"/>
      <c r="I307" s="139"/>
      <c r="J307" s="135"/>
      <c r="K307" s="138"/>
    </row>
    <row r="308" customFormat="false" ht="15" hidden="false" customHeight="false" outlineLevel="0" collapsed="false">
      <c r="C308" s="135"/>
      <c r="D308" s="134"/>
      <c r="E308" s="135"/>
      <c r="F308" s="135"/>
      <c r="G308" s="135"/>
      <c r="H308" s="138"/>
      <c r="I308" s="139"/>
      <c r="J308" s="135"/>
      <c r="K308" s="138"/>
    </row>
    <row r="309" customFormat="false" ht="15" hidden="false" customHeight="false" outlineLevel="0" collapsed="false">
      <c r="C309" s="135"/>
      <c r="D309" s="134"/>
      <c r="E309" s="135"/>
      <c r="F309" s="135"/>
      <c r="G309" s="135"/>
      <c r="H309" s="138"/>
      <c r="I309" s="139"/>
      <c r="J309" s="135"/>
      <c r="K309" s="138"/>
    </row>
    <row r="310" customFormat="false" ht="15" hidden="false" customHeight="false" outlineLevel="0" collapsed="false">
      <c r="C310" s="135"/>
      <c r="D310" s="134"/>
      <c r="E310" s="135"/>
      <c r="F310" s="135"/>
      <c r="G310" s="135"/>
      <c r="H310" s="138"/>
      <c r="I310" s="139"/>
      <c r="J310" s="135"/>
      <c r="K310" s="138"/>
    </row>
    <row r="311" customFormat="false" ht="15" hidden="false" customHeight="false" outlineLevel="0" collapsed="false">
      <c r="C311" s="135"/>
      <c r="D311" s="134"/>
      <c r="E311" s="135"/>
      <c r="F311" s="135"/>
      <c r="G311" s="135"/>
      <c r="H311" s="138"/>
      <c r="I311" s="139"/>
      <c r="J311" s="135"/>
      <c r="K311" s="138"/>
    </row>
    <row r="312" customFormat="false" ht="15" hidden="false" customHeight="false" outlineLevel="0" collapsed="false">
      <c r="C312" s="135"/>
      <c r="D312" s="134"/>
      <c r="E312" s="135"/>
      <c r="F312" s="135"/>
      <c r="G312" s="135"/>
      <c r="H312" s="138"/>
      <c r="I312" s="139"/>
      <c r="J312" s="135"/>
      <c r="K312" s="138"/>
    </row>
    <row r="313" customFormat="false" ht="15" hidden="false" customHeight="false" outlineLevel="0" collapsed="false">
      <c r="C313" s="135"/>
      <c r="D313" s="134"/>
      <c r="E313" s="135"/>
      <c r="F313" s="135"/>
      <c r="G313" s="135"/>
      <c r="H313" s="138"/>
      <c r="I313" s="139"/>
      <c r="J313" s="135"/>
      <c r="K313" s="138"/>
    </row>
    <row r="314" customFormat="false" ht="15" hidden="false" customHeight="false" outlineLevel="0" collapsed="false">
      <c r="C314" s="135"/>
      <c r="D314" s="134"/>
      <c r="E314" s="135"/>
      <c r="F314" s="135"/>
      <c r="G314" s="135"/>
      <c r="H314" s="138"/>
      <c r="I314" s="139"/>
      <c r="J314" s="135"/>
      <c r="K314" s="138"/>
    </row>
    <row r="315" customFormat="false" ht="15" hidden="false" customHeight="false" outlineLevel="0" collapsed="false">
      <c r="C315" s="135"/>
      <c r="D315" s="134"/>
      <c r="E315" s="135"/>
      <c r="F315" s="135"/>
      <c r="G315" s="135"/>
      <c r="H315" s="138"/>
      <c r="I315" s="139"/>
      <c r="J315" s="135"/>
      <c r="K315" s="138"/>
    </row>
    <row r="316" customFormat="false" ht="15" hidden="false" customHeight="false" outlineLevel="0" collapsed="false">
      <c r="C316" s="135"/>
      <c r="D316" s="134"/>
      <c r="E316" s="135"/>
      <c r="F316" s="135"/>
      <c r="G316" s="135"/>
      <c r="H316" s="138"/>
      <c r="I316" s="139"/>
      <c r="J316" s="135"/>
      <c r="K316" s="138"/>
    </row>
    <row r="317" customFormat="false" ht="15" hidden="false" customHeight="false" outlineLevel="0" collapsed="false">
      <c r="C317" s="135"/>
      <c r="D317" s="134"/>
      <c r="E317" s="135"/>
      <c r="F317" s="135"/>
      <c r="G317" s="135"/>
      <c r="H317" s="138"/>
      <c r="I317" s="139"/>
      <c r="J317" s="135"/>
      <c r="K317" s="138"/>
    </row>
    <row r="318" customFormat="false" ht="15" hidden="false" customHeight="false" outlineLevel="0" collapsed="false">
      <c r="C318" s="135"/>
      <c r="D318" s="134"/>
      <c r="E318" s="135"/>
      <c r="F318" s="135"/>
      <c r="G318" s="135"/>
      <c r="H318" s="138"/>
      <c r="I318" s="139"/>
      <c r="J318" s="135"/>
      <c r="K318" s="138"/>
    </row>
    <row r="319" customFormat="false" ht="15" hidden="false" customHeight="false" outlineLevel="0" collapsed="false">
      <c r="C319" s="135"/>
      <c r="D319" s="134"/>
      <c r="E319" s="135"/>
      <c r="F319" s="135"/>
      <c r="G319" s="135"/>
      <c r="H319" s="138"/>
      <c r="I319" s="139"/>
      <c r="J319" s="135"/>
      <c r="K319" s="138"/>
    </row>
    <row r="320" customFormat="false" ht="15" hidden="false" customHeight="false" outlineLevel="0" collapsed="false">
      <c r="C320" s="135"/>
      <c r="D320" s="134"/>
      <c r="E320" s="135"/>
      <c r="F320" s="135"/>
      <c r="G320" s="135"/>
      <c r="H320" s="138"/>
      <c r="I320" s="139"/>
      <c r="J320" s="135"/>
      <c r="K320" s="138"/>
    </row>
    <row r="321" customFormat="false" ht="15" hidden="false" customHeight="false" outlineLevel="0" collapsed="false">
      <c r="C321" s="135"/>
      <c r="D321" s="134"/>
      <c r="E321" s="135"/>
      <c r="F321" s="135"/>
      <c r="G321" s="135"/>
      <c r="H321" s="138"/>
      <c r="I321" s="139"/>
      <c r="J321" s="135"/>
      <c r="K321" s="138"/>
    </row>
    <row r="322" customFormat="false" ht="15" hidden="false" customHeight="false" outlineLevel="0" collapsed="false">
      <c r="C322" s="135"/>
      <c r="D322" s="134"/>
      <c r="E322" s="135"/>
      <c r="F322" s="135"/>
      <c r="G322" s="135"/>
      <c r="H322" s="138"/>
      <c r="I322" s="139"/>
      <c r="J322" s="135"/>
      <c r="K322" s="138"/>
    </row>
    <row r="323" customFormat="false" ht="15" hidden="false" customHeight="false" outlineLevel="0" collapsed="false">
      <c r="C323" s="135"/>
      <c r="D323" s="134"/>
      <c r="E323" s="135"/>
      <c r="F323" s="135"/>
      <c r="G323" s="135"/>
      <c r="H323" s="138"/>
      <c r="I323" s="139"/>
      <c r="J323" s="135"/>
      <c r="K323" s="138"/>
    </row>
    <row r="324" customFormat="false" ht="15" hidden="false" customHeight="false" outlineLevel="0" collapsed="false">
      <c r="C324" s="135"/>
      <c r="D324" s="134"/>
      <c r="E324" s="135"/>
      <c r="F324" s="135"/>
      <c r="G324" s="135"/>
      <c r="H324" s="138"/>
      <c r="I324" s="139"/>
      <c r="J324" s="135"/>
      <c r="K324" s="138"/>
    </row>
    <row r="325" customFormat="false" ht="15" hidden="false" customHeight="false" outlineLevel="0" collapsed="false">
      <c r="C325" s="135"/>
      <c r="D325" s="134"/>
      <c r="E325" s="135"/>
      <c r="F325" s="135"/>
      <c r="G325" s="135"/>
      <c r="H325" s="138"/>
      <c r="I325" s="139"/>
      <c r="J325" s="135"/>
      <c r="K325" s="138"/>
    </row>
    <row r="326" customFormat="false" ht="15" hidden="false" customHeight="false" outlineLevel="0" collapsed="false">
      <c r="C326" s="135"/>
      <c r="D326" s="134"/>
      <c r="E326" s="135"/>
      <c r="F326" s="135"/>
      <c r="G326" s="135"/>
      <c r="H326" s="138"/>
      <c r="I326" s="139"/>
      <c r="J326" s="135"/>
      <c r="K326" s="138"/>
    </row>
    <row r="327" customFormat="false" ht="15" hidden="false" customHeight="false" outlineLevel="0" collapsed="false">
      <c r="C327" s="135"/>
      <c r="D327" s="134"/>
      <c r="E327" s="135"/>
      <c r="F327" s="135"/>
      <c r="G327" s="135"/>
      <c r="H327" s="138"/>
      <c r="I327" s="139"/>
      <c r="J327" s="135"/>
      <c r="K327" s="138"/>
    </row>
    <row r="328" customFormat="false" ht="15" hidden="false" customHeight="false" outlineLevel="0" collapsed="false">
      <c r="C328" s="135"/>
      <c r="D328" s="134"/>
      <c r="E328" s="135"/>
      <c r="F328" s="135"/>
      <c r="G328" s="135"/>
      <c r="H328" s="138"/>
      <c r="I328" s="139"/>
      <c r="J328" s="135"/>
      <c r="K328" s="138"/>
    </row>
    <row r="329" customFormat="false" ht="15" hidden="false" customHeight="false" outlineLevel="0" collapsed="false">
      <c r="C329" s="135"/>
      <c r="D329" s="134"/>
      <c r="E329" s="135"/>
      <c r="F329" s="135"/>
      <c r="G329" s="135"/>
      <c r="H329" s="138"/>
      <c r="I329" s="139"/>
      <c r="J329" s="135"/>
      <c r="K329" s="138"/>
    </row>
    <row r="330" customFormat="false" ht="15" hidden="false" customHeight="false" outlineLevel="0" collapsed="false">
      <c r="C330" s="135"/>
      <c r="D330" s="134"/>
      <c r="E330" s="135"/>
      <c r="F330" s="135"/>
      <c r="G330" s="135"/>
      <c r="H330" s="138"/>
      <c r="I330" s="139"/>
      <c r="J330" s="135"/>
      <c r="K330" s="138"/>
    </row>
    <row r="331" customFormat="false" ht="15" hidden="false" customHeight="false" outlineLevel="0" collapsed="false">
      <c r="C331" s="135"/>
      <c r="D331" s="134"/>
      <c r="E331" s="135"/>
      <c r="F331" s="135"/>
      <c r="G331" s="135"/>
      <c r="H331" s="138"/>
      <c r="I331" s="139"/>
      <c r="J331" s="135"/>
      <c r="K331" s="138"/>
    </row>
    <row r="332" customFormat="false" ht="15" hidden="false" customHeight="false" outlineLevel="0" collapsed="false">
      <c r="C332" s="135"/>
      <c r="D332" s="134"/>
      <c r="E332" s="135"/>
      <c r="F332" s="135"/>
      <c r="G332" s="135"/>
      <c r="H332" s="138"/>
      <c r="I332" s="139"/>
      <c r="J332" s="135"/>
      <c r="K332" s="138"/>
    </row>
    <row r="333" customFormat="false" ht="15" hidden="false" customHeight="false" outlineLevel="0" collapsed="false">
      <c r="C333" s="135"/>
      <c r="D333" s="134"/>
      <c r="E333" s="135"/>
      <c r="F333" s="135"/>
      <c r="G333" s="135"/>
      <c r="H333" s="138"/>
      <c r="I333" s="139"/>
      <c r="J333" s="135"/>
      <c r="K333" s="138"/>
    </row>
    <row r="334" customFormat="false" ht="15" hidden="false" customHeight="false" outlineLevel="0" collapsed="false">
      <c r="C334" s="135"/>
      <c r="D334" s="134"/>
      <c r="E334" s="135"/>
      <c r="F334" s="135"/>
      <c r="G334" s="135"/>
      <c r="H334" s="138"/>
      <c r="I334" s="139"/>
      <c r="J334" s="135"/>
      <c r="K334" s="138"/>
    </row>
    <row r="335" customFormat="false" ht="15" hidden="false" customHeight="false" outlineLevel="0" collapsed="false">
      <c r="C335" s="135"/>
      <c r="D335" s="134"/>
      <c r="E335" s="135"/>
      <c r="F335" s="135"/>
      <c r="G335" s="135"/>
      <c r="H335" s="138"/>
      <c r="I335" s="139"/>
      <c r="J335" s="135"/>
      <c r="K335" s="138"/>
    </row>
    <row r="336" customFormat="false" ht="15" hidden="false" customHeight="false" outlineLevel="0" collapsed="false">
      <c r="C336" s="135"/>
      <c r="D336" s="134"/>
      <c r="E336" s="135"/>
      <c r="F336" s="135"/>
      <c r="G336" s="135"/>
      <c r="H336" s="138"/>
      <c r="I336" s="139"/>
      <c r="J336" s="135"/>
      <c r="K336" s="138"/>
    </row>
    <row r="337" customFormat="false" ht="15" hidden="false" customHeight="false" outlineLevel="0" collapsed="false">
      <c r="C337" s="135"/>
      <c r="D337" s="134"/>
      <c r="E337" s="135"/>
      <c r="F337" s="135"/>
      <c r="G337" s="135"/>
      <c r="H337" s="138"/>
      <c r="I337" s="139"/>
      <c r="J337" s="135"/>
      <c r="K337" s="138"/>
    </row>
    <row r="338" customFormat="false" ht="15" hidden="false" customHeight="false" outlineLevel="0" collapsed="false">
      <c r="C338" s="135"/>
      <c r="D338" s="134"/>
      <c r="E338" s="135"/>
      <c r="F338" s="135"/>
      <c r="G338" s="135"/>
      <c r="H338" s="138"/>
      <c r="I338" s="139"/>
      <c r="J338" s="135"/>
      <c r="K338" s="138"/>
    </row>
    <row r="339" customFormat="false" ht="15" hidden="false" customHeight="false" outlineLevel="0" collapsed="false">
      <c r="C339" s="135"/>
      <c r="D339" s="134"/>
      <c r="E339" s="135"/>
      <c r="F339" s="135"/>
      <c r="G339" s="135"/>
      <c r="H339" s="138"/>
      <c r="I339" s="139"/>
      <c r="J339" s="135"/>
      <c r="K339" s="138"/>
    </row>
    <row r="340" customFormat="false" ht="15" hidden="false" customHeight="false" outlineLevel="0" collapsed="false">
      <c r="C340" s="135"/>
      <c r="D340" s="134"/>
      <c r="E340" s="135"/>
      <c r="F340" s="135"/>
      <c r="G340" s="135"/>
      <c r="H340" s="138"/>
      <c r="I340" s="139"/>
      <c r="J340" s="135"/>
      <c r="K340" s="138"/>
    </row>
    <row r="341" customFormat="false" ht="15" hidden="false" customHeight="false" outlineLevel="0" collapsed="false">
      <c r="C341" s="135"/>
      <c r="D341" s="134"/>
      <c r="E341" s="135"/>
      <c r="F341" s="135"/>
      <c r="G341" s="135"/>
      <c r="H341" s="138"/>
      <c r="I341" s="139"/>
      <c r="J341" s="135"/>
      <c r="K341" s="138"/>
    </row>
    <row r="342" customFormat="false" ht="15" hidden="false" customHeight="false" outlineLevel="0" collapsed="false">
      <c r="C342" s="135"/>
      <c r="D342" s="134"/>
      <c r="E342" s="135"/>
      <c r="F342" s="135"/>
      <c r="G342" s="135"/>
      <c r="H342" s="138"/>
      <c r="I342" s="139"/>
      <c r="J342" s="135"/>
      <c r="K342" s="138"/>
    </row>
    <row r="343" customFormat="false" ht="15" hidden="false" customHeight="false" outlineLevel="0" collapsed="false">
      <c r="C343" s="135"/>
      <c r="D343" s="134"/>
      <c r="E343" s="135"/>
      <c r="F343" s="135"/>
      <c r="G343" s="135"/>
      <c r="H343" s="138"/>
      <c r="I343" s="139"/>
      <c r="J343" s="135"/>
      <c r="K343" s="138"/>
    </row>
    <row r="344" customFormat="false" ht="15" hidden="false" customHeight="false" outlineLevel="0" collapsed="false">
      <c r="C344" s="135"/>
      <c r="D344" s="134"/>
      <c r="E344" s="135"/>
      <c r="F344" s="135"/>
      <c r="G344" s="135"/>
      <c r="H344" s="138"/>
      <c r="I344" s="139"/>
      <c r="J344" s="135"/>
      <c r="K344" s="138"/>
    </row>
    <row r="345" customFormat="false" ht="15" hidden="false" customHeight="false" outlineLevel="0" collapsed="false">
      <c r="C345" s="135"/>
      <c r="D345" s="134"/>
      <c r="E345" s="135"/>
      <c r="F345" s="135"/>
      <c r="G345" s="135"/>
      <c r="H345" s="138"/>
      <c r="I345" s="139"/>
      <c r="J345" s="135"/>
      <c r="K345" s="138"/>
    </row>
    <row r="346" customFormat="false" ht="15" hidden="false" customHeight="false" outlineLevel="0" collapsed="false">
      <c r="C346" s="135"/>
      <c r="D346" s="134"/>
      <c r="E346" s="135"/>
      <c r="F346" s="135"/>
      <c r="G346" s="135"/>
      <c r="H346" s="138"/>
      <c r="I346" s="139"/>
      <c r="J346" s="135"/>
      <c r="K346" s="138"/>
    </row>
    <row r="347" customFormat="false" ht="15" hidden="false" customHeight="false" outlineLevel="0" collapsed="false">
      <c r="C347" s="135"/>
      <c r="D347" s="134"/>
      <c r="E347" s="135"/>
      <c r="F347" s="135"/>
      <c r="G347" s="135"/>
      <c r="H347" s="138"/>
      <c r="I347" s="139"/>
      <c r="J347" s="135"/>
      <c r="K347" s="138"/>
    </row>
    <row r="348" customFormat="false" ht="15" hidden="false" customHeight="false" outlineLevel="0" collapsed="false">
      <c r="C348" s="135"/>
      <c r="D348" s="134"/>
      <c r="E348" s="135"/>
      <c r="F348" s="135"/>
      <c r="G348" s="135"/>
      <c r="H348" s="138"/>
      <c r="I348" s="139"/>
      <c r="J348" s="135"/>
      <c r="K348" s="138"/>
    </row>
    <row r="349" customFormat="false" ht="15" hidden="false" customHeight="false" outlineLevel="0" collapsed="false">
      <c r="C349" s="135"/>
      <c r="D349" s="134"/>
      <c r="E349" s="135"/>
      <c r="F349" s="135"/>
      <c r="G349" s="135"/>
      <c r="H349" s="138"/>
      <c r="I349" s="139"/>
      <c r="J349" s="135"/>
      <c r="K349" s="138"/>
    </row>
    <row r="350" customFormat="false" ht="15" hidden="false" customHeight="false" outlineLevel="0" collapsed="false">
      <c r="C350" s="135"/>
      <c r="D350" s="134"/>
      <c r="E350" s="135"/>
      <c r="F350" s="135"/>
      <c r="G350" s="135"/>
      <c r="H350" s="138"/>
      <c r="I350" s="139"/>
      <c r="J350" s="135"/>
      <c r="K350" s="138"/>
    </row>
    <row r="351" customFormat="false" ht="15" hidden="false" customHeight="false" outlineLevel="0" collapsed="false">
      <c r="C351" s="135"/>
      <c r="D351" s="134"/>
      <c r="E351" s="135"/>
      <c r="F351" s="135"/>
      <c r="G351" s="135"/>
      <c r="H351" s="138"/>
      <c r="I351" s="139"/>
      <c r="J351" s="135"/>
      <c r="K351" s="138"/>
    </row>
    <row r="352" customFormat="false" ht="15" hidden="false" customHeight="false" outlineLevel="0" collapsed="false">
      <c r="C352" s="135"/>
      <c r="D352" s="134"/>
      <c r="E352" s="135"/>
      <c r="F352" s="135"/>
      <c r="G352" s="135"/>
      <c r="H352" s="138"/>
      <c r="I352" s="139"/>
      <c r="J352" s="135"/>
      <c r="K352" s="138"/>
    </row>
    <row r="353" customFormat="false" ht="15" hidden="false" customHeight="false" outlineLevel="0" collapsed="false">
      <c r="C353" s="135"/>
      <c r="D353" s="134"/>
      <c r="E353" s="135"/>
      <c r="F353" s="135"/>
      <c r="G353" s="135"/>
      <c r="H353" s="138"/>
      <c r="I353" s="139"/>
      <c r="J353" s="135"/>
      <c r="K353" s="138"/>
    </row>
    <row r="354" customFormat="false" ht="15" hidden="false" customHeight="false" outlineLevel="0" collapsed="false">
      <c r="C354" s="135"/>
      <c r="D354" s="134"/>
      <c r="E354" s="135"/>
      <c r="F354" s="135"/>
      <c r="G354" s="135"/>
      <c r="H354" s="138"/>
      <c r="I354" s="139"/>
      <c r="J354" s="135"/>
      <c r="K354" s="138"/>
    </row>
    <row r="355" customFormat="false" ht="15" hidden="false" customHeight="false" outlineLevel="0" collapsed="false">
      <c r="C355" s="135"/>
      <c r="D355" s="134"/>
      <c r="E355" s="135"/>
      <c r="F355" s="135"/>
      <c r="G355" s="135"/>
      <c r="H355" s="138"/>
      <c r="I355" s="139"/>
      <c r="J355" s="135"/>
      <c r="K355" s="138"/>
    </row>
    <row r="356" customFormat="false" ht="15" hidden="false" customHeight="false" outlineLevel="0" collapsed="false">
      <c r="C356" s="135"/>
      <c r="D356" s="134"/>
      <c r="E356" s="135"/>
      <c r="F356" s="135"/>
      <c r="G356" s="135"/>
      <c r="H356" s="138"/>
      <c r="I356" s="139"/>
      <c r="J356" s="135"/>
      <c r="K356" s="138"/>
    </row>
    <row r="357" customFormat="false" ht="15" hidden="false" customHeight="false" outlineLevel="0" collapsed="false">
      <c r="C357" s="135"/>
      <c r="D357" s="134"/>
      <c r="E357" s="135"/>
      <c r="F357" s="135"/>
      <c r="G357" s="135"/>
      <c r="H357" s="138"/>
      <c r="I357" s="139"/>
      <c r="J357" s="135"/>
      <c r="K357" s="138"/>
    </row>
    <row r="358" customFormat="false" ht="15" hidden="false" customHeight="false" outlineLevel="0" collapsed="false">
      <c r="C358" s="135"/>
      <c r="D358" s="134"/>
      <c r="E358" s="135"/>
      <c r="F358" s="135"/>
      <c r="G358" s="135"/>
      <c r="H358" s="138"/>
      <c r="I358" s="139"/>
      <c r="J358" s="135"/>
      <c r="K358" s="138"/>
    </row>
    <row r="359" customFormat="false" ht="15" hidden="false" customHeight="false" outlineLevel="0" collapsed="false">
      <c r="C359" s="135"/>
      <c r="D359" s="134"/>
      <c r="E359" s="135"/>
      <c r="F359" s="135"/>
      <c r="G359" s="135"/>
      <c r="H359" s="138"/>
      <c r="I359" s="139"/>
      <c r="J359" s="135"/>
      <c r="K359" s="138"/>
    </row>
    <row r="360" customFormat="false" ht="15" hidden="false" customHeight="false" outlineLevel="0" collapsed="false">
      <c r="C360" s="135"/>
      <c r="D360" s="134"/>
      <c r="E360" s="135"/>
      <c r="F360" s="135"/>
      <c r="G360" s="135"/>
      <c r="H360" s="138"/>
      <c r="I360" s="139"/>
      <c r="J360" s="135"/>
      <c r="K360" s="138"/>
    </row>
    <row r="361" customFormat="false" ht="15" hidden="false" customHeight="false" outlineLevel="0" collapsed="false">
      <c r="C361" s="135"/>
      <c r="D361" s="134"/>
      <c r="E361" s="135"/>
      <c r="F361" s="135"/>
      <c r="G361" s="135"/>
      <c r="H361" s="138"/>
      <c r="I361" s="139"/>
      <c r="J361" s="135"/>
      <c r="K361" s="138"/>
    </row>
    <row r="362" customFormat="false" ht="15" hidden="false" customHeight="false" outlineLevel="0" collapsed="false">
      <c r="C362" s="135"/>
      <c r="D362" s="134"/>
      <c r="E362" s="135"/>
      <c r="F362" s="135"/>
      <c r="G362" s="135"/>
      <c r="H362" s="138"/>
      <c r="I362" s="139"/>
      <c r="J362" s="135"/>
      <c r="K362" s="138"/>
    </row>
    <row r="363" customFormat="false" ht="15" hidden="false" customHeight="false" outlineLevel="0" collapsed="false">
      <c r="C363" s="135"/>
      <c r="D363" s="134"/>
      <c r="E363" s="135"/>
      <c r="F363" s="135"/>
      <c r="G363" s="135"/>
      <c r="H363" s="138"/>
      <c r="I363" s="139"/>
      <c r="J363" s="135"/>
      <c r="K363" s="138"/>
    </row>
    <row r="364" customFormat="false" ht="15" hidden="false" customHeight="false" outlineLevel="0" collapsed="false">
      <c r="C364" s="135"/>
      <c r="D364" s="134"/>
      <c r="E364" s="135"/>
      <c r="F364" s="135"/>
      <c r="G364" s="135"/>
      <c r="H364" s="138"/>
      <c r="I364" s="139"/>
      <c r="J364" s="135"/>
      <c r="K364" s="138"/>
    </row>
    <row r="365" customFormat="false" ht="15" hidden="false" customHeight="false" outlineLevel="0" collapsed="false">
      <c r="C365" s="135"/>
      <c r="D365" s="134"/>
      <c r="E365" s="135"/>
      <c r="F365" s="135"/>
      <c r="G365" s="135"/>
      <c r="H365" s="138"/>
      <c r="I365" s="139"/>
      <c r="J365" s="135"/>
      <c r="K365" s="138"/>
    </row>
    <row r="366" customFormat="false" ht="15" hidden="false" customHeight="false" outlineLevel="0" collapsed="false">
      <c r="C366" s="135"/>
      <c r="D366" s="134"/>
      <c r="E366" s="135"/>
      <c r="F366" s="135"/>
      <c r="G366" s="135"/>
      <c r="H366" s="138"/>
      <c r="I366" s="139"/>
      <c r="J366" s="135"/>
      <c r="K366" s="138"/>
    </row>
    <row r="367" customFormat="false" ht="15" hidden="false" customHeight="false" outlineLevel="0" collapsed="false">
      <c r="C367" s="135"/>
      <c r="D367" s="134"/>
      <c r="E367" s="135"/>
      <c r="F367" s="135"/>
      <c r="G367" s="135"/>
      <c r="H367" s="138"/>
      <c r="I367" s="139"/>
      <c r="J367" s="135"/>
      <c r="K367" s="138"/>
    </row>
    <row r="368" customFormat="false" ht="15" hidden="false" customHeight="false" outlineLevel="0" collapsed="false">
      <c r="C368" s="135"/>
      <c r="D368" s="134"/>
      <c r="E368" s="135"/>
      <c r="F368" s="135"/>
      <c r="G368" s="135"/>
      <c r="H368" s="138"/>
      <c r="I368" s="139"/>
      <c r="J368" s="135"/>
      <c r="K368" s="138"/>
    </row>
    <row r="369" customFormat="false" ht="15" hidden="false" customHeight="false" outlineLevel="0" collapsed="false">
      <c r="C369" s="135"/>
      <c r="D369" s="134"/>
      <c r="E369" s="135"/>
      <c r="F369" s="135"/>
      <c r="G369" s="135"/>
      <c r="H369" s="138"/>
      <c r="I369" s="139"/>
      <c r="J369" s="135"/>
      <c r="K369" s="138"/>
    </row>
    <row r="370" customFormat="false" ht="15" hidden="false" customHeight="false" outlineLevel="0" collapsed="false">
      <c r="C370" s="135"/>
      <c r="D370" s="134"/>
      <c r="E370" s="135"/>
      <c r="F370" s="135"/>
      <c r="G370" s="135"/>
      <c r="H370" s="138"/>
      <c r="I370" s="139"/>
      <c r="J370" s="135"/>
      <c r="K370" s="138"/>
    </row>
    <row r="371" customFormat="false" ht="15" hidden="false" customHeight="false" outlineLevel="0" collapsed="false">
      <c r="C371" s="135"/>
      <c r="D371" s="134"/>
      <c r="E371" s="135"/>
      <c r="F371" s="135"/>
      <c r="G371" s="135"/>
      <c r="H371" s="138"/>
      <c r="I371" s="139"/>
      <c r="J371" s="135"/>
      <c r="K371" s="138"/>
    </row>
    <row r="372" customFormat="false" ht="15" hidden="false" customHeight="false" outlineLevel="0" collapsed="false">
      <c r="C372" s="135"/>
      <c r="D372" s="134"/>
      <c r="E372" s="135"/>
      <c r="F372" s="135"/>
      <c r="G372" s="135"/>
      <c r="H372" s="138"/>
      <c r="I372" s="139"/>
      <c r="J372" s="135"/>
      <c r="K372" s="138"/>
    </row>
    <row r="373" customFormat="false" ht="15" hidden="false" customHeight="false" outlineLevel="0" collapsed="false">
      <c r="C373" s="135"/>
      <c r="D373" s="134"/>
      <c r="E373" s="135"/>
      <c r="F373" s="135"/>
      <c r="G373" s="135"/>
      <c r="H373" s="138"/>
      <c r="I373" s="139"/>
      <c r="J373" s="135"/>
      <c r="K373" s="138"/>
    </row>
    <row r="374" customFormat="false" ht="15" hidden="false" customHeight="false" outlineLevel="0" collapsed="false">
      <c r="C374" s="135"/>
      <c r="D374" s="134"/>
      <c r="E374" s="135"/>
      <c r="F374" s="135"/>
      <c r="G374" s="135"/>
      <c r="H374" s="138"/>
      <c r="I374" s="139"/>
      <c r="J374" s="135"/>
      <c r="K374" s="138"/>
    </row>
    <row r="375" customFormat="false" ht="15" hidden="false" customHeight="false" outlineLevel="0" collapsed="false">
      <c r="C375" s="135"/>
      <c r="D375" s="134"/>
      <c r="E375" s="135"/>
      <c r="F375" s="135"/>
      <c r="G375" s="135"/>
      <c r="H375" s="138"/>
      <c r="I375" s="139"/>
      <c r="J375" s="135"/>
      <c r="K375" s="138"/>
    </row>
    <row r="376" customFormat="false" ht="15" hidden="false" customHeight="false" outlineLevel="0" collapsed="false">
      <c r="C376" s="135"/>
      <c r="D376" s="134"/>
      <c r="E376" s="135"/>
      <c r="F376" s="135"/>
      <c r="G376" s="135"/>
      <c r="H376" s="138"/>
      <c r="I376" s="139"/>
      <c r="J376" s="135"/>
      <c r="K376" s="138"/>
    </row>
    <row r="377" customFormat="false" ht="15" hidden="false" customHeight="false" outlineLevel="0" collapsed="false">
      <c r="C377" s="135"/>
      <c r="D377" s="134"/>
      <c r="E377" s="135"/>
      <c r="F377" s="135"/>
      <c r="G377" s="135"/>
      <c r="H377" s="138"/>
      <c r="I377" s="139"/>
      <c r="J377" s="135"/>
      <c r="K377" s="138"/>
    </row>
    <row r="378" customFormat="false" ht="15" hidden="false" customHeight="false" outlineLevel="0" collapsed="false">
      <c r="C378" s="135"/>
      <c r="D378" s="134"/>
      <c r="E378" s="135"/>
      <c r="F378" s="135"/>
      <c r="G378" s="135"/>
      <c r="H378" s="138"/>
      <c r="I378" s="139"/>
      <c r="J378" s="135"/>
      <c r="K378" s="138"/>
    </row>
    <row r="379" customFormat="false" ht="15" hidden="false" customHeight="false" outlineLevel="0" collapsed="false">
      <c r="C379" s="135"/>
      <c r="D379" s="134"/>
      <c r="E379" s="135"/>
      <c r="F379" s="135"/>
      <c r="G379" s="135"/>
      <c r="H379" s="138"/>
      <c r="I379" s="139"/>
      <c r="J379" s="135"/>
      <c r="K379" s="138"/>
    </row>
    <row r="380" customFormat="false" ht="15" hidden="false" customHeight="false" outlineLevel="0" collapsed="false">
      <c r="C380" s="135"/>
      <c r="D380" s="134"/>
      <c r="E380" s="135"/>
      <c r="F380" s="135"/>
      <c r="G380" s="135"/>
      <c r="H380" s="138"/>
      <c r="I380" s="139"/>
      <c r="J380" s="135"/>
      <c r="K380" s="138"/>
    </row>
    <row r="381" customFormat="false" ht="15" hidden="false" customHeight="false" outlineLevel="0" collapsed="false">
      <c r="C381" s="135"/>
      <c r="D381" s="134"/>
      <c r="E381" s="135"/>
      <c r="F381" s="135"/>
      <c r="G381" s="135"/>
      <c r="H381" s="138"/>
      <c r="I381" s="139"/>
      <c r="J381" s="135"/>
      <c r="K381" s="138"/>
    </row>
    <row r="382" customFormat="false" ht="15" hidden="false" customHeight="false" outlineLevel="0" collapsed="false">
      <c r="C382" s="135"/>
      <c r="D382" s="134"/>
      <c r="E382" s="135"/>
      <c r="F382" s="135"/>
      <c r="G382" s="135"/>
      <c r="H382" s="138"/>
      <c r="I382" s="139"/>
      <c r="J382" s="135"/>
      <c r="K382" s="138"/>
    </row>
    <row r="383" customFormat="false" ht="15" hidden="false" customHeight="false" outlineLevel="0" collapsed="false">
      <c r="C383" s="135"/>
      <c r="D383" s="134"/>
      <c r="E383" s="135"/>
      <c r="F383" s="135"/>
      <c r="G383" s="135"/>
      <c r="H383" s="138"/>
      <c r="I383" s="139"/>
      <c r="J383" s="135"/>
      <c r="K383" s="138"/>
    </row>
    <row r="384" customFormat="false" ht="15" hidden="false" customHeight="false" outlineLevel="0" collapsed="false">
      <c r="C384" s="135"/>
      <c r="D384" s="134"/>
      <c r="E384" s="135"/>
      <c r="F384" s="135"/>
      <c r="G384" s="135"/>
      <c r="H384" s="138"/>
      <c r="I384" s="139"/>
      <c r="J384" s="135"/>
      <c r="K384" s="138"/>
    </row>
    <row r="385" customFormat="false" ht="15" hidden="false" customHeight="false" outlineLevel="0" collapsed="false">
      <c r="C385" s="135"/>
      <c r="D385" s="134"/>
      <c r="E385" s="135"/>
      <c r="F385" s="135"/>
      <c r="G385" s="135"/>
      <c r="H385" s="138"/>
      <c r="I385" s="139"/>
      <c r="J385" s="135"/>
      <c r="K385" s="138"/>
    </row>
    <row r="386" customFormat="false" ht="15" hidden="false" customHeight="false" outlineLevel="0" collapsed="false">
      <c r="C386" s="135"/>
      <c r="D386" s="134"/>
      <c r="E386" s="135"/>
      <c r="F386" s="135"/>
      <c r="G386" s="135"/>
      <c r="H386" s="138"/>
      <c r="I386" s="139"/>
      <c r="J386" s="135"/>
      <c r="K386" s="138"/>
    </row>
    <row r="387" customFormat="false" ht="15" hidden="false" customHeight="false" outlineLevel="0" collapsed="false">
      <c r="J387" s="1"/>
    </row>
    <row r="388" customFormat="false" ht="15" hidden="false" customHeight="false" outlineLevel="0" collapsed="false">
      <c r="J388" s="1"/>
    </row>
    <row r="389" customFormat="false" ht="15" hidden="false" customHeight="false" outlineLevel="0" collapsed="false">
      <c r="J389" s="1"/>
    </row>
    <row r="390" customFormat="false" ht="15" hidden="false" customHeight="false" outlineLevel="0" collapsed="false">
      <c r="J390" s="1"/>
    </row>
    <row r="391" customFormat="false" ht="15" hidden="false" customHeight="false" outlineLevel="0" collapsed="false">
      <c r="J391" s="1"/>
    </row>
    <row r="392" customFormat="false" ht="15" hidden="false" customHeight="false" outlineLevel="0" collapsed="false">
      <c r="J392" s="1"/>
    </row>
    <row r="393" customFormat="false" ht="15" hidden="false" customHeight="false" outlineLevel="0" collapsed="false">
      <c r="J393" s="1"/>
    </row>
    <row r="394" customFormat="false" ht="15" hidden="false" customHeight="false" outlineLevel="0" collapsed="false">
      <c r="J394" s="1"/>
    </row>
    <row r="395" customFormat="false" ht="15" hidden="false" customHeight="false" outlineLevel="0" collapsed="false">
      <c r="J395" s="1"/>
    </row>
    <row r="396" customFormat="false" ht="15" hidden="false" customHeight="false" outlineLevel="0" collapsed="false">
      <c r="J396" s="1"/>
    </row>
    <row r="397" customFormat="false" ht="15" hidden="false" customHeight="false" outlineLevel="0" collapsed="false">
      <c r="J397" s="1"/>
    </row>
    <row r="398" customFormat="false" ht="15" hidden="false" customHeight="false" outlineLevel="0" collapsed="false">
      <c r="J398" s="1"/>
    </row>
    <row r="399" customFormat="false" ht="15" hidden="false" customHeight="false" outlineLevel="0" collapsed="false">
      <c r="J399" s="1"/>
    </row>
    <row r="400" customFormat="false" ht="15" hidden="false" customHeight="false" outlineLevel="0" collapsed="false">
      <c r="J400" s="1"/>
    </row>
    <row r="401" customFormat="false" ht="15" hidden="false" customHeight="false" outlineLevel="0" collapsed="false">
      <c r="J401" s="1"/>
    </row>
    <row r="402" customFormat="false" ht="15" hidden="false" customHeight="false" outlineLevel="0" collapsed="false">
      <c r="J402" s="1"/>
    </row>
    <row r="403" customFormat="false" ht="15" hidden="false" customHeight="false" outlineLevel="0" collapsed="false">
      <c r="J403" s="1"/>
    </row>
    <row r="404" customFormat="false" ht="15" hidden="false" customHeight="false" outlineLevel="0" collapsed="false">
      <c r="J404" s="1"/>
    </row>
    <row r="405" customFormat="false" ht="15" hidden="false" customHeight="false" outlineLevel="0" collapsed="false">
      <c r="J405" s="1"/>
    </row>
    <row r="406" customFormat="false" ht="15" hidden="false" customHeight="false" outlineLevel="0" collapsed="false">
      <c r="J406" s="1"/>
    </row>
    <row r="407" customFormat="false" ht="15" hidden="false" customHeight="false" outlineLevel="0" collapsed="false">
      <c r="J407" s="1"/>
    </row>
    <row r="408" customFormat="false" ht="15" hidden="false" customHeight="false" outlineLevel="0" collapsed="false">
      <c r="J408" s="1"/>
    </row>
    <row r="409" customFormat="false" ht="15" hidden="false" customHeight="false" outlineLevel="0" collapsed="false">
      <c r="J409" s="1"/>
    </row>
    <row r="410" customFormat="false" ht="15" hidden="false" customHeight="false" outlineLevel="0" collapsed="false">
      <c r="J410" s="1"/>
    </row>
    <row r="411" customFormat="false" ht="15" hidden="false" customHeight="false" outlineLevel="0" collapsed="false">
      <c r="J411" s="1"/>
    </row>
    <row r="412" customFormat="false" ht="15" hidden="false" customHeight="false" outlineLevel="0" collapsed="false">
      <c r="J412" s="1"/>
    </row>
    <row r="413" customFormat="false" ht="15" hidden="false" customHeight="false" outlineLevel="0" collapsed="false">
      <c r="J413" s="1"/>
    </row>
    <row r="414" customFormat="false" ht="15" hidden="false" customHeight="false" outlineLevel="0" collapsed="false">
      <c r="J414" s="1"/>
    </row>
    <row r="415" customFormat="false" ht="15" hidden="false" customHeight="false" outlineLevel="0" collapsed="false">
      <c r="J415" s="1"/>
    </row>
    <row r="416" customFormat="false" ht="15" hidden="false" customHeight="false" outlineLevel="0" collapsed="false">
      <c r="J416" s="1"/>
    </row>
    <row r="417" customFormat="false" ht="15" hidden="false" customHeight="false" outlineLevel="0" collapsed="false">
      <c r="J417" s="1"/>
    </row>
    <row r="418" customFormat="false" ht="15" hidden="false" customHeight="false" outlineLevel="0" collapsed="false">
      <c r="J418" s="1"/>
    </row>
    <row r="419" customFormat="false" ht="15" hidden="false" customHeight="false" outlineLevel="0" collapsed="false">
      <c r="J419" s="1"/>
    </row>
    <row r="420" customFormat="false" ht="15" hidden="false" customHeight="false" outlineLevel="0" collapsed="false">
      <c r="J420" s="1"/>
    </row>
    <row r="421" customFormat="false" ht="15" hidden="false" customHeight="false" outlineLevel="0" collapsed="false">
      <c r="J421" s="1"/>
    </row>
    <row r="422" customFormat="false" ht="15" hidden="false" customHeight="false" outlineLevel="0" collapsed="false">
      <c r="J422" s="1"/>
    </row>
    <row r="423" customFormat="false" ht="15" hidden="false" customHeight="false" outlineLevel="0" collapsed="false">
      <c r="J423" s="1"/>
    </row>
    <row r="424" customFormat="false" ht="15" hidden="false" customHeight="false" outlineLevel="0" collapsed="false">
      <c r="J424" s="1"/>
    </row>
    <row r="425" customFormat="false" ht="15" hidden="false" customHeight="false" outlineLevel="0" collapsed="false">
      <c r="J425" s="1"/>
    </row>
    <row r="426" customFormat="false" ht="15" hidden="false" customHeight="false" outlineLevel="0" collapsed="false">
      <c r="J426" s="1"/>
    </row>
    <row r="427" customFormat="false" ht="15" hidden="false" customHeight="false" outlineLevel="0" collapsed="false">
      <c r="J427" s="1"/>
    </row>
    <row r="428" customFormat="false" ht="15" hidden="false" customHeight="false" outlineLevel="0" collapsed="false">
      <c r="J428" s="1"/>
    </row>
    <row r="429" customFormat="false" ht="15" hidden="false" customHeight="false" outlineLevel="0" collapsed="false">
      <c r="J429" s="1"/>
    </row>
    <row r="430" customFormat="false" ht="15" hidden="false" customHeight="false" outlineLevel="0" collapsed="false">
      <c r="J430" s="1"/>
    </row>
    <row r="431" customFormat="false" ht="15" hidden="false" customHeight="false" outlineLevel="0" collapsed="false">
      <c r="J431" s="1"/>
    </row>
    <row r="432" customFormat="false" ht="15" hidden="false" customHeight="false" outlineLevel="0" collapsed="false">
      <c r="J432" s="1"/>
    </row>
    <row r="433" customFormat="false" ht="15" hidden="false" customHeight="false" outlineLevel="0" collapsed="false">
      <c r="J433" s="1"/>
    </row>
    <row r="434" customFormat="false" ht="15" hidden="false" customHeight="false" outlineLevel="0" collapsed="false">
      <c r="J434" s="1"/>
    </row>
    <row r="435" customFormat="false" ht="15" hidden="false" customHeight="false" outlineLevel="0" collapsed="false">
      <c r="J435" s="1"/>
    </row>
    <row r="436" customFormat="false" ht="15" hidden="false" customHeight="false" outlineLevel="0" collapsed="false">
      <c r="J436" s="1"/>
    </row>
    <row r="437" customFormat="false" ht="15" hidden="false" customHeight="false" outlineLevel="0" collapsed="false">
      <c r="J437" s="1"/>
    </row>
    <row r="438" customFormat="false" ht="15" hidden="false" customHeight="false" outlineLevel="0" collapsed="false">
      <c r="J438" s="1"/>
    </row>
    <row r="439" customFormat="false" ht="15" hidden="false" customHeight="false" outlineLevel="0" collapsed="false">
      <c r="J439" s="1"/>
    </row>
    <row r="440" customFormat="false" ht="15" hidden="false" customHeight="false" outlineLevel="0" collapsed="false">
      <c r="J440" s="1"/>
    </row>
    <row r="441" customFormat="false" ht="15" hidden="false" customHeight="false" outlineLevel="0" collapsed="false">
      <c r="J441" s="1"/>
    </row>
    <row r="442" customFormat="false" ht="15" hidden="false" customHeight="false" outlineLevel="0" collapsed="false">
      <c r="J442" s="1"/>
    </row>
    <row r="443" customFormat="false" ht="15" hidden="false" customHeight="false" outlineLevel="0" collapsed="false">
      <c r="J443" s="1"/>
    </row>
    <row r="444" customFormat="false" ht="15" hidden="false" customHeight="false" outlineLevel="0" collapsed="false">
      <c r="J444" s="1"/>
    </row>
    <row r="445" customFormat="false" ht="15" hidden="false" customHeight="false" outlineLevel="0" collapsed="false">
      <c r="J445" s="1"/>
    </row>
    <row r="446" customFormat="false" ht="15" hidden="false" customHeight="false" outlineLevel="0" collapsed="false">
      <c r="J446" s="1"/>
    </row>
    <row r="447" customFormat="false" ht="15" hidden="false" customHeight="false" outlineLevel="0" collapsed="false">
      <c r="J447" s="1"/>
    </row>
    <row r="448" customFormat="false" ht="15" hidden="false" customHeight="false" outlineLevel="0" collapsed="false">
      <c r="J448" s="1"/>
    </row>
    <row r="449" customFormat="false" ht="15" hidden="false" customHeight="false" outlineLevel="0" collapsed="false">
      <c r="J449" s="1"/>
    </row>
    <row r="450" customFormat="false" ht="15" hidden="false" customHeight="false" outlineLevel="0" collapsed="false">
      <c r="J450" s="1"/>
    </row>
  </sheetData>
  <mergeCells count="8">
    <mergeCell ref="C1:R1"/>
    <mergeCell ref="C4:R4"/>
    <mergeCell ref="C5:R5"/>
    <mergeCell ref="N6:O6"/>
    <mergeCell ref="N69:O69"/>
    <mergeCell ref="N106:O106"/>
    <mergeCell ref="N135:O135"/>
    <mergeCell ref="N173:O173"/>
  </mergeCells>
  <printOptions headings="false" gridLines="true" gridLinesSet="true" horizontalCentered="true" verticalCentered="false"/>
  <pageMargins left="0.25" right="0.25" top="1.25" bottom="0.5" header="0.25" footer="0.25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D &amp;T</oddHeader>
    <oddFooter>&amp;L&amp;"-,Bold"&amp;11mass.gov/sped pricing&amp;C&amp;"-,Bold"&amp;11IN STATE&amp;R&amp;"-,Bold"&amp;11Pursuant to 808 CMR 1.06</oddFooter>
  </headerFooter>
  <rowBreaks count="5" manualBreakCount="5">
    <brk id="35" man="true" max="16383" min="0"/>
    <brk id="67" man="true" max="16383" min="0"/>
    <brk id="104" man="true" max="16383" min="0"/>
    <brk id="133" man="true" max="16383" min="0"/>
    <brk id="1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55:40Z</dcterms:created>
  <dc:creator>Unknown User</dc:creator>
  <dc:description/>
  <dc:language>en-US</dc:language>
  <cp:lastModifiedBy>ANF</cp:lastModifiedBy>
  <cp:lastPrinted>2015-12-11T12:50:59Z</cp:lastPrinted>
  <dcterms:modified xsi:type="dcterms:W3CDTF">2016-07-05T19:38:34Z</dcterms:modified>
  <cp:revision>0</cp:revision>
  <dc:subject/>
  <dc:title/>
</cp:coreProperties>
</file>