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90" firstSheet="0" activeTab="0"/>
  </bookViews>
  <sheets>
    <sheet name="Introduction" sheetId="1" state="visible" r:id="rId2"/>
    <sheet name="Revolving Revenue" sheetId="2" state="visible" r:id="rId3"/>
    <sheet name="Revolving Expenditures" sheetId="3" state="visible" r:id="rId4"/>
    <sheet name="Revolving Fund Balance" sheetId="4" state="visible" r:id="rId5"/>
  </sheets>
  <calcPr iterateCount="100" refMode="A1" iterate="false" iterateDelta="252"/>
  <extLst>
    <ext xmlns:loext="http://schemas.libreoffice.org/" uri="{7626C862-2A13-11E5-B345-FEFF819CDC9F}">
      <loext:extCalcPr stringRefSyntax="CalcA1"/>
    </ext>
  </extLst>
</workbook>
</file>

<file path=xl/sharedStrings.xml><?xml version="1.0" encoding="utf-8"?>
<sst xmlns="http://schemas.openxmlformats.org/spreadsheetml/2006/main" count="2183" uniqueCount="740">
  <si>
    <t xml:space="preserve">Massachusetts Department of Revenue</t>
  </si>
  <si>
    <t xml:space="preserve">Division of Local Services</t>
  </si>
  <si>
    <t xml:space="preserve">Municipal Databank/Local Aid Section</t>
  </si>
  <si>
    <t xml:space="preserve">Special Revenue Funds from Schedule A</t>
  </si>
  <si>
    <t xml:space="preserve">The purpose of the Schedule A is to account for a municipality's revenues, expenditures and other financing sources, uses, changes in fund balance and certain balance sheet account information.</t>
  </si>
  <si>
    <t xml:space="preserve">Revolving Funds</t>
  </si>
  <si>
    <t xml:space="preserve">The Revolving Funds Revenues consist of the total for taxes and excises, charges for services, federal revenue, state revenue, miscellaneous revenue and earnings on investment accounts.</t>
  </si>
  <si>
    <t xml:space="preserve">The Revolving Funds Expenditures consist of the total for salaries and wages, expenses, construction, capital outlay and debt service.</t>
  </si>
  <si>
    <t xml:space="preserve">The Revolving Funds Ending Balances consist of the sum of the excess of revenues and other financing sources over expenses and other financing uses, the fund balance at the beginning of the year and adjustments.</t>
  </si>
  <si>
    <t xml:space="preserve">Helpful Links</t>
  </si>
  <si>
    <t xml:space="preserve">Schedule A</t>
  </si>
  <si>
    <t xml:space="preserve">Municipal Data Bank/Local Aid Section</t>
  </si>
  <si>
    <t xml:space="preserve">Special Revenue Funds - Schedule A Part III</t>
  </si>
  <si>
    <t xml:space="preserve">Revolving Fund Revenues Fiscal Years 2010</t>
  </si>
  <si>
    <t xml:space="preserve">Special Revenue Funds - Revolving Fund Revenues</t>
  </si>
  <si>
    <t xml:space="preserve">Municipality</t>
  </si>
  <si>
    <t xml:space="preserve">DOR Code</t>
  </si>
  <si>
    <t xml:space="preserve">FY</t>
  </si>
  <si>
    <t xml:space="preserve">Education</t>
  </si>
  <si>
    <t xml:space="preserve">Athletic</t>
  </si>
  <si>
    <t xml:space="preserve">Parks and Recreation</t>
  </si>
  <si>
    <t xml:space="preserve">Chapter 44, 53E 1/2</t>
  </si>
  <si>
    <t xml:space="preserve">Other</t>
  </si>
  <si>
    <t xml:space="preserve">Total Revenues</t>
  </si>
  <si>
    <t xml:space="preserve">ABINGTON</t>
  </si>
  <si>
    <t xml:space="preserve">001</t>
  </si>
  <si>
    <t xml:space="preserve">ACTON</t>
  </si>
  <si>
    <t xml:space="preserve">002</t>
  </si>
  <si>
    <t xml:space="preserve">ACUSHNET</t>
  </si>
  <si>
    <t xml:space="preserve">003</t>
  </si>
  <si>
    <t xml:space="preserve">ADAMS</t>
  </si>
  <si>
    <t xml:space="preserve">004</t>
  </si>
  <si>
    <t xml:space="preserve">AGAWAM</t>
  </si>
  <si>
    <t xml:space="preserve">005</t>
  </si>
  <si>
    <t xml:space="preserve">ALFORD</t>
  </si>
  <si>
    <t xml:space="preserve">006</t>
  </si>
  <si>
    <t xml:space="preserve">AMESBURY</t>
  </si>
  <si>
    <t xml:space="preserve">007</t>
  </si>
  <si>
    <t xml:space="preserve">AMHERST</t>
  </si>
  <si>
    <t xml:space="preserve">008</t>
  </si>
  <si>
    <t xml:space="preserve">ANDOVER</t>
  </si>
  <si>
    <t xml:space="preserve">009</t>
  </si>
  <si>
    <t xml:space="preserve">ARLINGTON</t>
  </si>
  <si>
    <t xml:space="preserve">010</t>
  </si>
  <si>
    <t xml:space="preserve">ASHBURNHAM</t>
  </si>
  <si>
    <t xml:space="preserve">011</t>
  </si>
  <si>
    <t xml:space="preserve">ASHBY</t>
  </si>
  <si>
    <t xml:space="preserve">012</t>
  </si>
  <si>
    <t xml:space="preserve">ASHFIELD</t>
  </si>
  <si>
    <t xml:space="preserve">013</t>
  </si>
  <si>
    <t xml:space="preserve">ASHLAND</t>
  </si>
  <si>
    <t xml:space="preserve">014</t>
  </si>
  <si>
    <t xml:space="preserve">ATHOL</t>
  </si>
  <si>
    <t xml:space="preserve">015</t>
  </si>
  <si>
    <t xml:space="preserve">ATTLEBORO</t>
  </si>
  <si>
    <t xml:space="preserve">016</t>
  </si>
  <si>
    <t xml:space="preserve">AUBURN</t>
  </si>
  <si>
    <t xml:space="preserve">017</t>
  </si>
  <si>
    <t xml:space="preserve">AVON</t>
  </si>
  <si>
    <t xml:space="preserve">018</t>
  </si>
  <si>
    <t xml:space="preserve">AYER</t>
  </si>
  <si>
    <t xml:space="preserve">019</t>
  </si>
  <si>
    <t xml:space="preserve">BARNSTABLE</t>
  </si>
  <si>
    <t xml:space="preserve">020</t>
  </si>
  <si>
    <t xml:space="preserve">BARRE</t>
  </si>
  <si>
    <t xml:space="preserve">021</t>
  </si>
  <si>
    <t xml:space="preserve">BECKET</t>
  </si>
  <si>
    <t xml:space="preserve">022</t>
  </si>
  <si>
    <t xml:space="preserve">BEDFORD</t>
  </si>
  <si>
    <t xml:space="preserve">023</t>
  </si>
  <si>
    <t xml:space="preserve">BELCHERTOWN</t>
  </si>
  <si>
    <t xml:space="preserve">024</t>
  </si>
  <si>
    <t xml:space="preserve">BELLINGHAM</t>
  </si>
  <si>
    <t xml:space="preserve">025</t>
  </si>
  <si>
    <t xml:space="preserve">BELMONT</t>
  </si>
  <si>
    <t xml:space="preserve">026</t>
  </si>
  <si>
    <t xml:space="preserve">BERKLEY</t>
  </si>
  <si>
    <t xml:space="preserve">027</t>
  </si>
  <si>
    <t xml:space="preserve">BERLIN</t>
  </si>
  <si>
    <t xml:space="preserve">028</t>
  </si>
  <si>
    <t xml:space="preserve">BERNARDSTON</t>
  </si>
  <si>
    <t xml:space="preserve">029</t>
  </si>
  <si>
    <t xml:space="preserve">BEVERLY</t>
  </si>
  <si>
    <t xml:space="preserve">030</t>
  </si>
  <si>
    <t xml:space="preserve">BILLERICA</t>
  </si>
  <si>
    <t xml:space="preserve">031</t>
  </si>
  <si>
    <t xml:space="preserve">BLACKSTONE</t>
  </si>
  <si>
    <t xml:space="preserve">032</t>
  </si>
  <si>
    <t xml:space="preserve">BLANDFORD</t>
  </si>
  <si>
    <t xml:space="preserve">033</t>
  </si>
  <si>
    <t xml:space="preserve">BOLTON</t>
  </si>
  <si>
    <t xml:space="preserve">034</t>
  </si>
  <si>
    <t xml:space="preserve">BOSTON</t>
  </si>
  <si>
    <t xml:space="preserve">035</t>
  </si>
  <si>
    <t xml:space="preserve">BOURNE</t>
  </si>
  <si>
    <t xml:space="preserve">036</t>
  </si>
  <si>
    <t xml:space="preserve">BOXBOROUGH</t>
  </si>
  <si>
    <t xml:space="preserve">037</t>
  </si>
  <si>
    <t xml:space="preserve">BOXFORD</t>
  </si>
  <si>
    <t xml:space="preserve">038</t>
  </si>
  <si>
    <t xml:space="preserve">BOYLSTON</t>
  </si>
  <si>
    <t xml:space="preserve">039</t>
  </si>
  <si>
    <t xml:space="preserve">BRAINTREE</t>
  </si>
  <si>
    <t xml:space="preserve">040</t>
  </si>
  <si>
    <t xml:space="preserve">BREWSTER</t>
  </si>
  <si>
    <t xml:space="preserve">041</t>
  </si>
  <si>
    <t xml:space="preserve">BRIDGEWATER</t>
  </si>
  <si>
    <t xml:space="preserve">042</t>
  </si>
  <si>
    <t xml:space="preserve">BRIMFIELD</t>
  </si>
  <si>
    <t xml:space="preserve">043</t>
  </si>
  <si>
    <t xml:space="preserve">BROCKTON</t>
  </si>
  <si>
    <t xml:space="preserve">044</t>
  </si>
  <si>
    <t xml:space="preserve">BROOKFIELD</t>
  </si>
  <si>
    <t xml:space="preserve">045</t>
  </si>
  <si>
    <t xml:space="preserve">BROOKLINE</t>
  </si>
  <si>
    <t xml:space="preserve">046</t>
  </si>
  <si>
    <t xml:space="preserve">BUCKLAND</t>
  </si>
  <si>
    <t xml:space="preserve">047</t>
  </si>
  <si>
    <t xml:space="preserve">BURLINGTON</t>
  </si>
  <si>
    <t xml:space="preserve">048</t>
  </si>
  <si>
    <t xml:space="preserve">CAMBRIDGE</t>
  </si>
  <si>
    <t xml:space="preserve">049</t>
  </si>
  <si>
    <t xml:space="preserve">CANTON</t>
  </si>
  <si>
    <t xml:space="preserve">050</t>
  </si>
  <si>
    <t xml:space="preserve">CARLISLE</t>
  </si>
  <si>
    <t xml:space="preserve">051</t>
  </si>
  <si>
    <t xml:space="preserve">CARVER</t>
  </si>
  <si>
    <t xml:space="preserve">052</t>
  </si>
  <si>
    <t xml:space="preserve">CHARLEMONT</t>
  </si>
  <si>
    <t xml:space="preserve">053</t>
  </si>
  <si>
    <t xml:space="preserve">CHARLTON</t>
  </si>
  <si>
    <t xml:space="preserve">054</t>
  </si>
  <si>
    <t xml:space="preserve">CHATHAM</t>
  </si>
  <si>
    <t xml:space="preserve">055</t>
  </si>
  <si>
    <t xml:space="preserve">CHELMSFORD</t>
  </si>
  <si>
    <t xml:space="preserve">056</t>
  </si>
  <si>
    <t xml:space="preserve">CHELSEA</t>
  </si>
  <si>
    <t xml:space="preserve">057</t>
  </si>
  <si>
    <t xml:space="preserve">CHESHIRE</t>
  </si>
  <si>
    <t xml:space="preserve">058</t>
  </si>
  <si>
    <t xml:space="preserve">CHESTER</t>
  </si>
  <si>
    <t xml:space="preserve">059</t>
  </si>
  <si>
    <t xml:space="preserve">CHESTERFIELD</t>
  </si>
  <si>
    <t xml:space="preserve">060</t>
  </si>
  <si>
    <t xml:space="preserve">CHICOPEE</t>
  </si>
  <si>
    <t xml:space="preserve">061</t>
  </si>
  <si>
    <t xml:space="preserve">CHILMARK</t>
  </si>
  <si>
    <t xml:space="preserve">062</t>
  </si>
  <si>
    <t xml:space="preserve">CLARKSBURG</t>
  </si>
  <si>
    <t xml:space="preserve">063</t>
  </si>
  <si>
    <t xml:space="preserve">CLINTON</t>
  </si>
  <si>
    <t xml:space="preserve">064</t>
  </si>
  <si>
    <t xml:space="preserve">COHASSET</t>
  </si>
  <si>
    <t xml:space="preserve">065</t>
  </si>
  <si>
    <t xml:space="preserve">COLRAIN</t>
  </si>
  <si>
    <t xml:space="preserve">066</t>
  </si>
  <si>
    <t xml:space="preserve">CONCORD</t>
  </si>
  <si>
    <t xml:space="preserve">067</t>
  </si>
  <si>
    <t xml:space="preserve">CONWAY</t>
  </si>
  <si>
    <t xml:space="preserve">068</t>
  </si>
  <si>
    <t xml:space="preserve">CUMMINGTON</t>
  </si>
  <si>
    <t xml:space="preserve">069</t>
  </si>
  <si>
    <t xml:space="preserve">DALTON</t>
  </si>
  <si>
    <t xml:space="preserve">070</t>
  </si>
  <si>
    <t xml:space="preserve">DANVERS</t>
  </si>
  <si>
    <t xml:space="preserve">071</t>
  </si>
  <si>
    <t xml:space="preserve">DARTMOUTH</t>
  </si>
  <si>
    <t xml:space="preserve">072</t>
  </si>
  <si>
    <t xml:space="preserve">DEDHAM</t>
  </si>
  <si>
    <t xml:space="preserve">073</t>
  </si>
  <si>
    <t xml:space="preserve">DEERFIELD</t>
  </si>
  <si>
    <t xml:space="preserve">074</t>
  </si>
  <si>
    <t xml:space="preserve">DENNIS</t>
  </si>
  <si>
    <t xml:space="preserve">075</t>
  </si>
  <si>
    <t xml:space="preserve">DIGHTON</t>
  </si>
  <si>
    <t xml:space="preserve">076</t>
  </si>
  <si>
    <t xml:space="preserve">DOUGLAS</t>
  </si>
  <si>
    <t xml:space="preserve">077</t>
  </si>
  <si>
    <t xml:space="preserve">DOVER</t>
  </si>
  <si>
    <t xml:space="preserve">078</t>
  </si>
  <si>
    <t xml:space="preserve">DRACUT</t>
  </si>
  <si>
    <t xml:space="preserve">079</t>
  </si>
  <si>
    <t xml:space="preserve">DUDLEY</t>
  </si>
  <si>
    <t xml:space="preserve">080</t>
  </si>
  <si>
    <t xml:space="preserve">DUNSTABLE</t>
  </si>
  <si>
    <t xml:space="preserve">081</t>
  </si>
  <si>
    <t xml:space="preserve">DUXBURY</t>
  </si>
  <si>
    <t xml:space="preserve">082</t>
  </si>
  <si>
    <t xml:space="preserve">EAST BRIDGEWATER</t>
  </si>
  <si>
    <t xml:space="preserve">083</t>
  </si>
  <si>
    <t xml:space="preserve">EAST BROOKFIELD</t>
  </si>
  <si>
    <t xml:space="preserve">084</t>
  </si>
  <si>
    <t xml:space="preserve">EAST LONGMEADOW</t>
  </si>
  <si>
    <t xml:space="preserve">085</t>
  </si>
  <si>
    <t xml:space="preserve">EASTHAM</t>
  </si>
  <si>
    <t xml:space="preserve">086</t>
  </si>
  <si>
    <t xml:space="preserve">EASTHAMPTON</t>
  </si>
  <si>
    <t xml:space="preserve">087</t>
  </si>
  <si>
    <t xml:space="preserve">EASTON</t>
  </si>
  <si>
    <t xml:space="preserve">088</t>
  </si>
  <si>
    <t xml:space="preserve">EDGARTOWN</t>
  </si>
  <si>
    <t xml:space="preserve">089</t>
  </si>
  <si>
    <t xml:space="preserve">EGREMONT</t>
  </si>
  <si>
    <t xml:space="preserve">090</t>
  </si>
  <si>
    <t xml:space="preserve">ERVING</t>
  </si>
  <si>
    <t xml:space="preserve">091</t>
  </si>
  <si>
    <t xml:space="preserve">ESSEX</t>
  </si>
  <si>
    <t xml:space="preserve">092</t>
  </si>
  <si>
    <t xml:space="preserve">EVERETT</t>
  </si>
  <si>
    <t xml:space="preserve">093</t>
  </si>
  <si>
    <t xml:space="preserve">FAIRHAVEN</t>
  </si>
  <si>
    <t xml:space="preserve">094</t>
  </si>
  <si>
    <t xml:space="preserve">FALL RIVER</t>
  </si>
  <si>
    <t xml:space="preserve">095</t>
  </si>
  <si>
    <t xml:space="preserve">FALMOUTH</t>
  </si>
  <si>
    <t xml:space="preserve">096</t>
  </si>
  <si>
    <t xml:space="preserve">FITCHBURG</t>
  </si>
  <si>
    <t xml:space="preserve">097</t>
  </si>
  <si>
    <t xml:space="preserve">FLORIDA</t>
  </si>
  <si>
    <t xml:space="preserve">098</t>
  </si>
  <si>
    <t xml:space="preserve">FOXBOROUGH</t>
  </si>
  <si>
    <t xml:space="preserve">099</t>
  </si>
  <si>
    <t xml:space="preserve">FRAMINGHAM</t>
  </si>
  <si>
    <t xml:space="preserve">100</t>
  </si>
  <si>
    <t xml:space="preserve">FRANKLIN</t>
  </si>
  <si>
    <t xml:space="preserve">101</t>
  </si>
  <si>
    <t xml:space="preserve">FREETOWN</t>
  </si>
  <si>
    <t xml:space="preserve">102</t>
  </si>
  <si>
    <t xml:space="preserve">GARDNER</t>
  </si>
  <si>
    <t xml:space="preserve">103</t>
  </si>
  <si>
    <t xml:space="preserve">AQUINNAH</t>
  </si>
  <si>
    <t xml:space="preserve">104</t>
  </si>
  <si>
    <t xml:space="preserve">GEORGETOWN</t>
  </si>
  <si>
    <t xml:space="preserve">105</t>
  </si>
  <si>
    <t xml:space="preserve">GILL</t>
  </si>
  <si>
    <t xml:space="preserve">106</t>
  </si>
  <si>
    <t xml:space="preserve">GLOUCESTER</t>
  </si>
  <si>
    <t xml:space="preserve">107</t>
  </si>
  <si>
    <t xml:space="preserve">GOSHEN</t>
  </si>
  <si>
    <t xml:space="preserve">108</t>
  </si>
  <si>
    <t xml:space="preserve">GOSNOLD</t>
  </si>
  <si>
    <t xml:space="preserve">109</t>
  </si>
  <si>
    <t xml:space="preserve">GRAFTON</t>
  </si>
  <si>
    <t xml:space="preserve">110</t>
  </si>
  <si>
    <t xml:space="preserve">GRANBY</t>
  </si>
  <si>
    <t xml:space="preserve">111</t>
  </si>
  <si>
    <t xml:space="preserve">GRANVILLE</t>
  </si>
  <si>
    <t xml:space="preserve">112</t>
  </si>
  <si>
    <t xml:space="preserve">GREAT BARRINGTON</t>
  </si>
  <si>
    <t xml:space="preserve">113</t>
  </si>
  <si>
    <t xml:space="preserve">GREENFIELD</t>
  </si>
  <si>
    <t xml:space="preserve">114</t>
  </si>
  <si>
    <t xml:space="preserve">GROTON</t>
  </si>
  <si>
    <t xml:space="preserve">115</t>
  </si>
  <si>
    <t xml:space="preserve">GROVELAND</t>
  </si>
  <si>
    <t xml:space="preserve">116</t>
  </si>
  <si>
    <t xml:space="preserve">HADLEY</t>
  </si>
  <si>
    <t xml:space="preserve">117</t>
  </si>
  <si>
    <t xml:space="preserve">HALIFAX</t>
  </si>
  <si>
    <t xml:space="preserve">118</t>
  </si>
  <si>
    <t xml:space="preserve">HAMILTON</t>
  </si>
  <si>
    <t xml:space="preserve">119</t>
  </si>
  <si>
    <t xml:space="preserve">HAMPDEN</t>
  </si>
  <si>
    <t xml:space="preserve">120</t>
  </si>
  <si>
    <t xml:space="preserve">HANCOCK</t>
  </si>
  <si>
    <t xml:space="preserve">121</t>
  </si>
  <si>
    <t xml:space="preserve">HANOVER</t>
  </si>
  <si>
    <t xml:space="preserve">122</t>
  </si>
  <si>
    <t xml:space="preserve">HANSON</t>
  </si>
  <si>
    <t xml:space="preserve">123</t>
  </si>
  <si>
    <t xml:space="preserve">HARDWICK</t>
  </si>
  <si>
    <t xml:space="preserve">124</t>
  </si>
  <si>
    <t xml:space="preserve">HARVARD</t>
  </si>
  <si>
    <t xml:space="preserve">125</t>
  </si>
  <si>
    <t xml:space="preserve">HARWICH</t>
  </si>
  <si>
    <t xml:space="preserve">126</t>
  </si>
  <si>
    <t xml:space="preserve">HATFIELD</t>
  </si>
  <si>
    <t xml:space="preserve">127</t>
  </si>
  <si>
    <t xml:space="preserve">HAVERHILL</t>
  </si>
  <si>
    <t xml:space="preserve">128</t>
  </si>
  <si>
    <t xml:space="preserve">HAWLEY</t>
  </si>
  <si>
    <t xml:space="preserve">129</t>
  </si>
  <si>
    <t xml:space="preserve">HEATH</t>
  </si>
  <si>
    <t xml:space="preserve">130</t>
  </si>
  <si>
    <t xml:space="preserve">HINGHAM</t>
  </si>
  <si>
    <t xml:space="preserve">131</t>
  </si>
  <si>
    <t xml:space="preserve">HINSDALE</t>
  </si>
  <si>
    <t xml:space="preserve">132</t>
  </si>
  <si>
    <t xml:space="preserve">HOLBROOK</t>
  </si>
  <si>
    <t xml:space="preserve">133</t>
  </si>
  <si>
    <t xml:space="preserve">HOLDEN</t>
  </si>
  <si>
    <t xml:space="preserve">134</t>
  </si>
  <si>
    <t xml:space="preserve">HOLLAND</t>
  </si>
  <si>
    <t xml:space="preserve">135</t>
  </si>
  <si>
    <t xml:space="preserve">HOLLISTON</t>
  </si>
  <si>
    <t xml:space="preserve">136</t>
  </si>
  <si>
    <t xml:space="preserve">HOLYOKE</t>
  </si>
  <si>
    <t xml:space="preserve">137</t>
  </si>
  <si>
    <t xml:space="preserve">HOPEDALE</t>
  </si>
  <si>
    <t xml:space="preserve">138</t>
  </si>
  <si>
    <t xml:space="preserve">HOPKINTON</t>
  </si>
  <si>
    <t xml:space="preserve">139</t>
  </si>
  <si>
    <t xml:space="preserve">HUBBARDSTON</t>
  </si>
  <si>
    <t xml:space="preserve">140</t>
  </si>
  <si>
    <t xml:space="preserve">HUDSON</t>
  </si>
  <si>
    <t xml:space="preserve">141</t>
  </si>
  <si>
    <t xml:space="preserve">HULL</t>
  </si>
  <si>
    <t xml:space="preserve">142</t>
  </si>
  <si>
    <t xml:space="preserve">HUNTINGTON</t>
  </si>
  <si>
    <t xml:space="preserve">143</t>
  </si>
  <si>
    <t xml:space="preserve">IPSWICH</t>
  </si>
  <si>
    <t xml:space="preserve">144</t>
  </si>
  <si>
    <t xml:space="preserve">KINGSTON</t>
  </si>
  <si>
    <t xml:space="preserve">145</t>
  </si>
  <si>
    <t xml:space="preserve">LAKEVILLE</t>
  </si>
  <si>
    <t xml:space="preserve">146</t>
  </si>
  <si>
    <t xml:space="preserve">LANCASTER</t>
  </si>
  <si>
    <t xml:space="preserve">147</t>
  </si>
  <si>
    <t xml:space="preserve">LANESBOROUGH</t>
  </si>
  <si>
    <t xml:space="preserve">148</t>
  </si>
  <si>
    <t xml:space="preserve">LAWRENCE</t>
  </si>
  <si>
    <t xml:space="preserve">149</t>
  </si>
  <si>
    <t xml:space="preserve">LEE</t>
  </si>
  <si>
    <t xml:space="preserve">150</t>
  </si>
  <si>
    <t xml:space="preserve">LEICESTER</t>
  </si>
  <si>
    <t xml:space="preserve">151</t>
  </si>
  <si>
    <t xml:space="preserve">LENOX</t>
  </si>
  <si>
    <t xml:space="preserve">152</t>
  </si>
  <si>
    <t xml:space="preserve">LEOMINSTER</t>
  </si>
  <si>
    <t xml:space="preserve">153</t>
  </si>
  <si>
    <t xml:space="preserve">LEVERETT</t>
  </si>
  <si>
    <t xml:space="preserve">154</t>
  </si>
  <si>
    <t xml:space="preserve">LEXINGTON</t>
  </si>
  <si>
    <t xml:space="preserve">155</t>
  </si>
  <si>
    <t xml:space="preserve">LEYDEN</t>
  </si>
  <si>
    <t xml:space="preserve">156</t>
  </si>
  <si>
    <t xml:space="preserve">LINCOLN</t>
  </si>
  <si>
    <t xml:space="preserve">157</t>
  </si>
  <si>
    <t xml:space="preserve">LITTLETON</t>
  </si>
  <si>
    <t xml:space="preserve">158</t>
  </si>
  <si>
    <t xml:space="preserve">LONGMEADOW</t>
  </si>
  <si>
    <t xml:space="preserve">159</t>
  </si>
  <si>
    <t xml:space="preserve">LOWELL</t>
  </si>
  <si>
    <t xml:space="preserve">160</t>
  </si>
  <si>
    <t xml:space="preserve">LUDLOW</t>
  </si>
  <si>
    <t xml:space="preserve">161</t>
  </si>
  <si>
    <t xml:space="preserve">LUNENBURG</t>
  </si>
  <si>
    <t xml:space="preserve">162</t>
  </si>
  <si>
    <t xml:space="preserve">LYNN</t>
  </si>
  <si>
    <t xml:space="preserve">163</t>
  </si>
  <si>
    <t xml:space="preserve">LYNNFIELD</t>
  </si>
  <si>
    <t xml:space="preserve">164</t>
  </si>
  <si>
    <t xml:space="preserve">MALDEN</t>
  </si>
  <si>
    <t xml:space="preserve">165</t>
  </si>
  <si>
    <t xml:space="preserve">MANCHESTER</t>
  </si>
  <si>
    <t xml:space="preserve">166</t>
  </si>
  <si>
    <t xml:space="preserve">MANSFIELD</t>
  </si>
  <si>
    <t xml:space="preserve">167</t>
  </si>
  <si>
    <t xml:space="preserve">MARBLEHEAD</t>
  </si>
  <si>
    <t xml:space="preserve">168</t>
  </si>
  <si>
    <t xml:space="preserve">MARION</t>
  </si>
  <si>
    <t xml:space="preserve">169</t>
  </si>
  <si>
    <t xml:space="preserve">MARLBOROUGH</t>
  </si>
  <si>
    <t xml:space="preserve">170</t>
  </si>
  <si>
    <t xml:space="preserve">MARSHFIELD</t>
  </si>
  <si>
    <t xml:space="preserve">171</t>
  </si>
  <si>
    <t xml:space="preserve">MASHPEE</t>
  </si>
  <si>
    <t xml:space="preserve">172</t>
  </si>
  <si>
    <t xml:space="preserve">MATTAPOISETT</t>
  </si>
  <si>
    <t xml:space="preserve">173</t>
  </si>
  <si>
    <t xml:space="preserve">MAYNARD</t>
  </si>
  <si>
    <t xml:space="preserve">174</t>
  </si>
  <si>
    <t xml:space="preserve">MEDFIELD</t>
  </si>
  <si>
    <t xml:space="preserve">175</t>
  </si>
  <si>
    <t xml:space="preserve">MEDFORD</t>
  </si>
  <si>
    <t xml:space="preserve">176</t>
  </si>
  <si>
    <t xml:space="preserve">MEDWAY</t>
  </si>
  <si>
    <t xml:space="preserve">177</t>
  </si>
  <si>
    <t xml:space="preserve">MELROSE</t>
  </si>
  <si>
    <t xml:space="preserve">178</t>
  </si>
  <si>
    <t xml:space="preserve">MENDON</t>
  </si>
  <si>
    <t xml:space="preserve">179</t>
  </si>
  <si>
    <t xml:space="preserve">MERRIMAC</t>
  </si>
  <si>
    <t xml:space="preserve">180</t>
  </si>
  <si>
    <t xml:space="preserve">METHUEN</t>
  </si>
  <si>
    <t xml:space="preserve">181</t>
  </si>
  <si>
    <t xml:space="preserve">MIDDLEBOROUGH</t>
  </si>
  <si>
    <t xml:space="preserve">182</t>
  </si>
  <si>
    <t xml:space="preserve">MIDDLEFIELD</t>
  </si>
  <si>
    <t xml:space="preserve">183</t>
  </si>
  <si>
    <t xml:space="preserve">MIDDLETON</t>
  </si>
  <si>
    <t xml:space="preserve">184</t>
  </si>
  <si>
    <t xml:space="preserve">MILFORD</t>
  </si>
  <si>
    <t xml:space="preserve">185</t>
  </si>
  <si>
    <t xml:space="preserve">MILLBURY</t>
  </si>
  <si>
    <t xml:space="preserve">186</t>
  </si>
  <si>
    <t xml:space="preserve">MILLIS</t>
  </si>
  <si>
    <t xml:space="preserve">187</t>
  </si>
  <si>
    <t xml:space="preserve">MILLVILLE</t>
  </si>
  <si>
    <t xml:space="preserve">188</t>
  </si>
  <si>
    <t xml:space="preserve">MILTON</t>
  </si>
  <si>
    <t xml:space="preserve">189</t>
  </si>
  <si>
    <t xml:space="preserve">MONROE</t>
  </si>
  <si>
    <t xml:space="preserve">190</t>
  </si>
  <si>
    <t xml:space="preserve">MONSON</t>
  </si>
  <si>
    <t xml:space="preserve">191</t>
  </si>
  <si>
    <t xml:space="preserve">MONTAGUE</t>
  </si>
  <si>
    <t xml:space="preserve">192</t>
  </si>
  <si>
    <t xml:space="preserve">MONTEREY</t>
  </si>
  <si>
    <t xml:space="preserve">193</t>
  </si>
  <si>
    <t xml:space="preserve">MONTGOMERY</t>
  </si>
  <si>
    <t xml:space="preserve">194</t>
  </si>
  <si>
    <t xml:space="preserve">MOUNT WASHINGTON</t>
  </si>
  <si>
    <t xml:space="preserve">195</t>
  </si>
  <si>
    <t xml:space="preserve">NAHANT</t>
  </si>
  <si>
    <t xml:space="preserve">196</t>
  </si>
  <si>
    <t xml:space="preserve">NANTUCKET</t>
  </si>
  <si>
    <t xml:space="preserve">197</t>
  </si>
  <si>
    <t xml:space="preserve">NATICK</t>
  </si>
  <si>
    <t xml:space="preserve">198</t>
  </si>
  <si>
    <t xml:space="preserve">NEEDHAM</t>
  </si>
  <si>
    <t xml:space="preserve">199</t>
  </si>
  <si>
    <t xml:space="preserve">NEW ASHFORD</t>
  </si>
  <si>
    <t xml:space="preserve">200</t>
  </si>
  <si>
    <t xml:space="preserve">NEW BEDFORD</t>
  </si>
  <si>
    <t xml:space="preserve">201</t>
  </si>
  <si>
    <t xml:space="preserve">NEW BRAINTREE</t>
  </si>
  <si>
    <t xml:space="preserve">202</t>
  </si>
  <si>
    <t xml:space="preserve">NEW MARLBOROUGH</t>
  </si>
  <si>
    <t xml:space="preserve">203</t>
  </si>
  <si>
    <t xml:space="preserve">NEW SALEM</t>
  </si>
  <si>
    <t xml:space="preserve">204</t>
  </si>
  <si>
    <t xml:space="preserve">NEWBURY</t>
  </si>
  <si>
    <t xml:space="preserve">205</t>
  </si>
  <si>
    <t xml:space="preserve">NEWBURYPORT</t>
  </si>
  <si>
    <t xml:space="preserve">206</t>
  </si>
  <si>
    <t xml:space="preserve">NEWTON</t>
  </si>
  <si>
    <t xml:space="preserve">207</t>
  </si>
  <si>
    <t xml:space="preserve">NORFOLK</t>
  </si>
  <si>
    <t xml:space="preserve">208</t>
  </si>
  <si>
    <t xml:space="preserve">NORTH ADAMS</t>
  </si>
  <si>
    <t xml:space="preserve">209</t>
  </si>
  <si>
    <t xml:space="preserve">NORTH ANDOVER</t>
  </si>
  <si>
    <t xml:space="preserve">210</t>
  </si>
  <si>
    <t xml:space="preserve">NORTH ATTLEBOROUGH</t>
  </si>
  <si>
    <t xml:space="preserve">211</t>
  </si>
  <si>
    <t xml:space="preserve">NORTH BROOKFIELD</t>
  </si>
  <si>
    <t xml:space="preserve">212</t>
  </si>
  <si>
    <t xml:space="preserve">NORTH READING</t>
  </si>
  <si>
    <t xml:space="preserve">213</t>
  </si>
  <si>
    <t xml:space="preserve">NORTHAMPTON</t>
  </si>
  <si>
    <t xml:space="preserve">214</t>
  </si>
  <si>
    <t xml:space="preserve">NORTHBOROUGH</t>
  </si>
  <si>
    <t xml:space="preserve">215</t>
  </si>
  <si>
    <t xml:space="preserve">NORTHBRIDGE</t>
  </si>
  <si>
    <t xml:space="preserve">216</t>
  </si>
  <si>
    <t xml:space="preserve">NORTHFIELD</t>
  </si>
  <si>
    <t xml:space="preserve">217</t>
  </si>
  <si>
    <t xml:space="preserve">NORTON</t>
  </si>
  <si>
    <t xml:space="preserve">218</t>
  </si>
  <si>
    <t xml:space="preserve">NORWELL</t>
  </si>
  <si>
    <t xml:space="preserve">219</t>
  </si>
  <si>
    <t xml:space="preserve">NORWOOD</t>
  </si>
  <si>
    <t xml:space="preserve">220</t>
  </si>
  <si>
    <t xml:space="preserve">OAK BLUFFS</t>
  </si>
  <si>
    <t xml:space="preserve">221</t>
  </si>
  <si>
    <t xml:space="preserve">OAKHAM</t>
  </si>
  <si>
    <t xml:space="preserve">222</t>
  </si>
  <si>
    <t xml:space="preserve">ORANGE</t>
  </si>
  <si>
    <t xml:space="preserve">223</t>
  </si>
  <si>
    <t xml:space="preserve">ORLEANS</t>
  </si>
  <si>
    <t xml:space="preserve">224</t>
  </si>
  <si>
    <t xml:space="preserve">OTIS</t>
  </si>
  <si>
    <t xml:space="preserve">225</t>
  </si>
  <si>
    <t xml:space="preserve">OXFORD</t>
  </si>
  <si>
    <t xml:space="preserve">226</t>
  </si>
  <si>
    <t xml:space="preserve">PALMER</t>
  </si>
  <si>
    <t xml:space="preserve">227</t>
  </si>
  <si>
    <t xml:space="preserve">PAXTON</t>
  </si>
  <si>
    <t xml:space="preserve">228</t>
  </si>
  <si>
    <t xml:space="preserve">PEABODY</t>
  </si>
  <si>
    <t xml:space="preserve">229</t>
  </si>
  <si>
    <t xml:space="preserve">PELHAM</t>
  </si>
  <si>
    <t xml:space="preserve">230</t>
  </si>
  <si>
    <t xml:space="preserve">PEMBROKE</t>
  </si>
  <si>
    <t xml:space="preserve">231</t>
  </si>
  <si>
    <t xml:space="preserve">PEPPERELL</t>
  </si>
  <si>
    <t xml:space="preserve">232</t>
  </si>
  <si>
    <t xml:space="preserve">PERU</t>
  </si>
  <si>
    <t xml:space="preserve">233</t>
  </si>
  <si>
    <t xml:space="preserve">PETERSHAM</t>
  </si>
  <si>
    <t xml:space="preserve">234</t>
  </si>
  <si>
    <t xml:space="preserve">PHILLIPSTON</t>
  </si>
  <si>
    <t xml:space="preserve">235</t>
  </si>
  <si>
    <t xml:space="preserve">PITTSFIELD</t>
  </si>
  <si>
    <t xml:space="preserve">236</t>
  </si>
  <si>
    <t xml:space="preserve">PLAINFIELD</t>
  </si>
  <si>
    <t xml:space="preserve">237</t>
  </si>
  <si>
    <t xml:space="preserve">PLAINVILLE</t>
  </si>
  <si>
    <t xml:space="preserve">238</t>
  </si>
  <si>
    <t xml:space="preserve">PLYMOUTH</t>
  </si>
  <si>
    <t xml:space="preserve">239</t>
  </si>
  <si>
    <t xml:space="preserve">PLYMPTON</t>
  </si>
  <si>
    <t xml:space="preserve">240</t>
  </si>
  <si>
    <t xml:space="preserve">PRINCETON</t>
  </si>
  <si>
    <t xml:space="preserve">241</t>
  </si>
  <si>
    <t xml:space="preserve">PROVINCETOWN</t>
  </si>
  <si>
    <t xml:space="preserve">242</t>
  </si>
  <si>
    <t xml:space="preserve">QUINCY</t>
  </si>
  <si>
    <t xml:space="preserve">243</t>
  </si>
  <si>
    <t xml:space="preserve">RANDOLPH</t>
  </si>
  <si>
    <t xml:space="preserve">244</t>
  </si>
  <si>
    <t xml:space="preserve">RAYNHAM</t>
  </si>
  <si>
    <t xml:space="preserve">245</t>
  </si>
  <si>
    <t xml:space="preserve">READING</t>
  </si>
  <si>
    <t xml:space="preserve">246</t>
  </si>
  <si>
    <t xml:space="preserve">REHOBOTH</t>
  </si>
  <si>
    <t xml:space="preserve">247</t>
  </si>
  <si>
    <t xml:space="preserve">REVERE</t>
  </si>
  <si>
    <t xml:space="preserve">248</t>
  </si>
  <si>
    <t xml:space="preserve">RICHMOND</t>
  </si>
  <si>
    <t xml:space="preserve">249</t>
  </si>
  <si>
    <t xml:space="preserve">ROCHESTER</t>
  </si>
  <si>
    <t xml:space="preserve">250</t>
  </si>
  <si>
    <t xml:space="preserve">ROCKLAND</t>
  </si>
  <si>
    <t xml:space="preserve">251</t>
  </si>
  <si>
    <t xml:space="preserve">ROCKPORT</t>
  </si>
  <si>
    <t xml:space="preserve">252</t>
  </si>
  <si>
    <t xml:space="preserve">ROWE</t>
  </si>
  <si>
    <t xml:space="preserve">253</t>
  </si>
  <si>
    <t xml:space="preserve">ROWLEY</t>
  </si>
  <si>
    <t xml:space="preserve">254</t>
  </si>
  <si>
    <t xml:space="preserve">ROYALSTON</t>
  </si>
  <si>
    <t xml:space="preserve">255</t>
  </si>
  <si>
    <t xml:space="preserve">RUSSELL</t>
  </si>
  <si>
    <t xml:space="preserve">256</t>
  </si>
  <si>
    <t xml:space="preserve">RUTLAND</t>
  </si>
  <si>
    <t xml:space="preserve">257</t>
  </si>
  <si>
    <t xml:space="preserve">SALEM</t>
  </si>
  <si>
    <t xml:space="preserve">258</t>
  </si>
  <si>
    <t xml:space="preserve">SALISBURY</t>
  </si>
  <si>
    <t xml:space="preserve">259</t>
  </si>
  <si>
    <t xml:space="preserve">SANDISFIELD</t>
  </si>
  <si>
    <t xml:space="preserve">260</t>
  </si>
  <si>
    <t xml:space="preserve">SANDWICH</t>
  </si>
  <si>
    <t xml:space="preserve">261</t>
  </si>
  <si>
    <t xml:space="preserve">SAUGUS</t>
  </si>
  <si>
    <t xml:space="preserve">262</t>
  </si>
  <si>
    <t xml:space="preserve">SAVOY</t>
  </si>
  <si>
    <t xml:space="preserve">263</t>
  </si>
  <si>
    <t xml:space="preserve">SCITUATE</t>
  </si>
  <si>
    <t xml:space="preserve">264</t>
  </si>
  <si>
    <t xml:space="preserve">SEEKONK</t>
  </si>
  <si>
    <t xml:space="preserve">265</t>
  </si>
  <si>
    <t xml:space="preserve">SHARON</t>
  </si>
  <si>
    <t xml:space="preserve">266</t>
  </si>
  <si>
    <t xml:space="preserve">SHEFFIELD</t>
  </si>
  <si>
    <t xml:space="preserve">267</t>
  </si>
  <si>
    <t xml:space="preserve">SHELBURNE</t>
  </si>
  <si>
    <t xml:space="preserve">268</t>
  </si>
  <si>
    <t xml:space="preserve">SHERBORN</t>
  </si>
  <si>
    <t xml:space="preserve">269</t>
  </si>
  <si>
    <t xml:space="preserve">SHIRLEY</t>
  </si>
  <si>
    <t xml:space="preserve">270</t>
  </si>
  <si>
    <t xml:space="preserve">SHREWSBURY</t>
  </si>
  <si>
    <t xml:space="preserve">271</t>
  </si>
  <si>
    <t xml:space="preserve">SHUTESBURY</t>
  </si>
  <si>
    <t xml:space="preserve">272</t>
  </si>
  <si>
    <t xml:space="preserve">SOMERSET</t>
  </si>
  <si>
    <t xml:space="preserve">273</t>
  </si>
  <si>
    <t xml:space="preserve">SOMERVILLE</t>
  </si>
  <si>
    <t xml:space="preserve">274</t>
  </si>
  <si>
    <t xml:space="preserve">SOUTH HADLEY</t>
  </si>
  <si>
    <t xml:space="preserve">275</t>
  </si>
  <si>
    <t xml:space="preserve">SOUTHAMPTON</t>
  </si>
  <si>
    <t xml:space="preserve">276</t>
  </si>
  <si>
    <t xml:space="preserve">SOUTHBOROUGH</t>
  </si>
  <si>
    <t xml:space="preserve">277</t>
  </si>
  <si>
    <t xml:space="preserve">SOUTHBRIDGE</t>
  </si>
  <si>
    <t xml:space="preserve">278</t>
  </si>
  <si>
    <t xml:space="preserve">SOUTHWICK</t>
  </si>
  <si>
    <t xml:space="preserve">279</t>
  </si>
  <si>
    <t xml:space="preserve">SPENCER</t>
  </si>
  <si>
    <t xml:space="preserve">280</t>
  </si>
  <si>
    <t xml:space="preserve">SPRINGFIELD</t>
  </si>
  <si>
    <t xml:space="preserve">281</t>
  </si>
  <si>
    <t xml:space="preserve">STERLING</t>
  </si>
  <si>
    <t xml:space="preserve">282</t>
  </si>
  <si>
    <t xml:space="preserve">STOCKBRIDGE</t>
  </si>
  <si>
    <t xml:space="preserve">283</t>
  </si>
  <si>
    <t xml:space="preserve">STONEHAM</t>
  </si>
  <si>
    <t xml:space="preserve">284</t>
  </si>
  <si>
    <t xml:space="preserve">STOUGHTON</t>
  </si>
  <si>
    <t xml:space="preserve">285</t>
  </si>
  <si>
    <t xml:space="preserve">STOW</t>
  </si>
  <si>
    <t xml:space="preserve">286</t>
  </si>
  <si>
    <t xml:space="preserve">STURBRIDGE</t>
  </si>
  <si>
    <t xml:space="preserve">287</t>
  </si>
  <si>
    <t xml:space="preserve">SUDBURY</t>
  </si>
  <si>
    <t xml:space="preserve">288</t>
  </si>
  <si>
    <t xml:space="preserve">SUNDERLAND</t>
  </si>
  <si>
    <t xml:space="preserve">289</t>
  </si>
  <si>
    <t xml:space="preserve">SUTTON</t>
  </si>
  <si>
    <t xml:space="preserve">290</t>
  </si>
  <si>
    <t xml:space="preserve">SWAMPSCOTT</t>
  </si>
  <si>
    <t xml:space="preserve">291</t>
  </si>
  <si>
    <t xml:space="preserve">SWANSEA</t>
  </si>
  <si>
    <t xml:space="preserve">292</t>
  </si>
  <si>
    <t xml:space="preserve">TAUNTON</t>
  </si>
  <si>
    <t xml:space="preserve">293</t>
  </si>
  <si>
    <t xml:space="preserve">TEMPLETON</t>
  </si>
  <si>
    <t xml:space="preserve">294</t>
  </si>
  <si>
    <t xml:space="preserve">TEWKSBURY</t>
  </si>
  <si>
    <t xml:space="preserve">295</t>
  </si>
  <si>
    <t xml:space="preserve">TISBURY</t>
  </si>
  <si>
    <t xml:space="preserve">296</t>
  </si>
  <si>
    <t xml:space="preserve">TOLLAND</t>
  </si>
  <si>
    <t xml:space="preserve">297</t>
  </si>
  <si>
    <t xml:space="preserve">TOPSFIELD</t>
  </si>
  <si>
    <t xml:space="preserve">298</t>
  </si>
  <si>
    <t xml:space="preserve">TOWNSEND</t>
  </si>
  <si>
    <t xml:space="preserve">299</t>
  </si>
  <si>
    <t xml:space="preserve">TRURO</t>
  </si>
  <si>
    <t xml:space="preserve">300</t>
  </si>
  <si>
    <t xml:space="preserve">TYNGSBOROUGH</t>
  </si>
  <si>
    <t xml:space="preserve">301</t>
  </si>
  <si>
    <t xml:space="preserve">TYRINGHAM</t>
  </si>
  <si>
    <t xml:space="preserve">302</t>
  </si>
  <si>
    <t xml:space="preserve">UPTON</t>
  </si>
  <si>
    <t xml:space="preserve">303</t>
  </si>
  <si>
    <t xml:space="preserve">UXBRIDGE</t>
  </si>
  <si>
    <t xml:space="preserve">304</t>
  </si>
  <si>
    <t xml:space="preserve">WAKEFIELD</t>
  </si>
  <si>
    <t xml:space="preserve">305</t>
  </si>
  <si>
    <t xml:space="preserve">WALES</t>
  </si>
  <si>
    <t xml:space="preserve">306</t>
  </si>
  <si>
    <t xml:space="preserve">WALPOLE</t>
  </si>
  <si>
    <t xml:space="preserve">307</t>
  </si>
  <si>
    <t xml:space="preserve">WALTHAM</t>
  </si>
  <si>
    <t xml:space="preserve">308</t>
  </si>
  <si>
    <t xml:space="preserve">WARE</t>
  </si>
  <si>
    <t xml:space="preserve">309</t>
  </si>
  <si>
    <t xml:space="preserve">WAREHAM</t>
  </si>
  <si>
    <t xml:space="preserve">310</t>
  </si>
  <si>
    <t xml:space="preserve">WARREN</t>
  </si>
  <si>
    <t xml:space="preserve">311</t>
  </si>
  <si>
    <t xml:space="preserve">WARWICK</t>
  </si>
  <si>
    <t xml:space="preserve">312</t>
  </si>
  <si>
    <t xml:space="preserve">WASHINGTON</t>
  </si>
  <si>
    <t xml:space="preserve">313</t>
  </si>
  <si>
    <t xml:space="preserve">WATERTOWN</t>
  </si>
  <si>
    <t xml:space="preserve">314</t>
  </si>
  <si>
    <t xml:space="preserve">WAYLAND</t>
  </si>
  <si>
    <t xml:space="preserve">315</t>
  </si>
  <si>
    <t xml:space="preserve">WEBSTER</t>
  </si>
  <si>
    <t xml:space="preserve">316</t>
  </si>
  <si>
    <t xml:space="preserve">WELLESLEY</t>
  </si>
  <si>
    <t xml:space="preserve">317</t>
  </si>
  <si>
    <t xml:space="preserve">WELLFLEET</t>
  </si>
  <si>
    <t xml:space="preserve">318</t>
  </si>
  <si>
    <t xml:space="preserve">WENDELL</t>
  </si>
  <si>
    <t xml:space="preserve">319</t>
  </si>
  <si>
    <t xml:space="preserve">WENHAM</t>
  </si>
  <si>
    <t xml:space="preserve">320</t>
  </si>
  <si>
    <t xml:space="preserve">WEST BOYLSTON</t>
  </si>
  <si>
    <t xml:space="preserve">321</t>
  </si>
  <si>
    <t xml:space="preserve">WEST BRIDGEWATER</t>
  </si>
  <si>
    <t xml:space="preserve">322</t>
  </si>
  <si>
    <t xml:space="preserve">WEST BROOKFIELD</t>
  </si>
  <si>
    <t xml:space="preserve">323</t>
  </si>
  <si>
    <t xml:space="preserve">WEST NEWBURY</t>
  </si>
  <si>
    <t xml:space="preserve">324</t>
  </si>
  <si>
    <t xml:space="preserve">WEST SPRINGFIELD</t>
  </si>
  <si>
    <t xml:space="preserve">325</t>
  </si>
  <si>
    <t xml:space="preserve">WEST STOCKBRIDGE</t>
  </si>
  <si>
    <t xml:space="preserve">326</t>
  </si>
  <si>
    <t xml:space="preserve">WEST TISBURY</t>
  </si>
  <si>
    <t xml:space="preserve">327</t>
  </si>
  <si>
    <t xml:space="preserve">WESTBOROUGH</t>
  </si>
  <si>
    <t xml:space="preserve">328</t>
  </si>
  <si>
    <t xml:space="preserve">WESTFIELD</t>
  </si>
  <si>
    <t xml:space="preserve">329</t>
  </si>
  <si>
    <t xml:space="preserve">WESTFORD</t>
  </si>
  <si>
    <t xml:space="preserve">330</t>
  </si>
  <si>
    <t xml:space="preserve">WESTHAMPTON</t>
  </si>
  <si>
    <t xml:space="preserve">331</t>
  </si>
  <si>
    <t xml:space="preserve">WESTMINSTER</t>
  </si>
  <si>
    <t xml:space="preserve">332</t>
  </si>
  <si>
    <t xml:space="preserve">WESTON</t>
  </si>
  <si>
    <t xml:space="preserve">333</t>
  </si>
  <si>
    <t xml:space="preserve">WESTPORT</t>
  </si>
  <si>
    <t xml:space="preserve">334</t>
  </si>
  <si>
    <t xml:space="preserve">WESTWOOD</t>
  </si>
  <si>
    <t xml:space="preserve">335</t>
  </si>
  <si>
    <t xml:space="preserve">WEYMOUTH</t>
  </si>
  <si>
    <t xml:space="preserve">336</t>
  </si>
  <si>
    <t xml:space="preserve">WHATELY</t>
  </si>
  <si>
    <t xml:space="preserve">337</t>
  </si>
  <si>
    <t xml:space="preserve">WHITMAN</t>
  </si>
  <si>
    <t xml:space="preserve">338</t>
  </si>
  <si>
    <t xml:space="preserve">WILBRAHAM</t>
  </si>
  <si>
    <t xml:space="preserve">339</t>
  </si>
  <si>
    <t xml:space="preserve">WILLIAMSBURG</t>
  </si>
  <si>
    <t xml:space="preserve">340</t>
  </si>
  <si>
    <t xml:space="preserve">WILLIAMSTOWN</t>
  </si>
  <si>
    <t xml:space="preserve">341</t>
  </si>
  <si>
    <t xml:space="preserve">WILMINGTON</t>
  </si>
  <si>
    <t xml:space="preserve">342</t>
  </si>
  <si>
    <t xml:space="preserve">WINCHENDON</t>
  </si>
  <si>
    <t xml:space="preserve">343</t>
  </si>
  <si>
    <t xml:space="preserve">WINCHESTER</t>
  </si>
  <si>
    <t xml:space="preserve">344</t>
  </si>
  <si>
    <t xml:space="preserve">WINDSOR</t>
  </si>
  <si>
    <t xml:space="preserve">345</t>
  </si>
  <si>
    <t xml:space="preserve">WINTHROP</t>
  </si>
  <si>
    <t xml:space="preserve">346</t>
  </si>
  <si>
    <t xml:space="preserve">WOBURN</t>
  </si>
  <si>
    <t xml:space="preserve">347</t>
  </si>
  <si>
    <t xml:space="preserve">WORCESTER</t>
  </si>
  <si>
    <t xml:space="preserve">348</t>
  </si>
  <si>
    <t xml:space="preserve">WORTHINGTON</t>
  </si>
  <si>
    <t xml:space="preserve">349</t>
  </si>
  <si>
    <t xml:space="preserve">WRENTHAM</t>
  </si>
  <si>
    <t xml:space="preserve">350</t>
  </si>
  <si>
    <t xml:space="preserve">YARMOUTH</t>
  </si>
  <si>
    <t xml:space="preserve">351</t>
  </si>
  <si>
    <t xml:space="preserve">State Totals</t>
  </si>
  <si>
    <t xml:space="preserve">Revolving Fund Expenditures Fiscal Years 2010</t>
  </si>
  <si>
    <t xml:space="preserve">Special Revenue Funds - Revolving Fund Expenditures</t>
  </si>
  <si>
    <t xml:space="preserve">Total Expenditures</t>
  </si>
  <si>
    <t xml:space="preserve">Revolving Fund Fund Balances Fiscal Years 2010</t>
  </si>
  <si>
    <t xml:space="preserve">Revolving Fund - Education</t>
  </si>
  <si>
    <t xml:space="preserve">Revolving Fund - Athletic</t>
  </si>
  <si>
    <t xml:space="preserve">Revolving Fund - Parks &amp; Recreation</t>
  </si>
  <si>
    <t xml:space="preserve">Revolving Fund - Chapter 44, 53E 1/2</t>
  </si>
  <si>
    <t xml:space="preserve">Revolving Fund - Other</t>
  </si>
  <si>
    <t xml:space="preserve">Excess of Revenues over Expenditures</t>
  </si>
  <si>
    <t xml:space="preserve">Fund Balance Beginning of Year</t>
  </si>
  <si>
    <t xml:space="preserve">Adjustments</t>
  </si>
  <si>
    <t xml:space="preserve">Fund Balance End of Year</t>
  </si>
</sst>
</file>

<file path=xl/styles.xml><?xml version="1.0" encoding="utf-8"?>
<styleSheet xmlns="http://schemas.openxmlformats.org/spreadsheetml/2006/main">
  <numFmts count="3">
    <numFmt numFmtId="164" formatCode="General"/>
    <numFmt numFmtId="165" formatCode="#,##0"/>
    <numFmt numFmtId="166" formatCode="[$-409]#,##0_);[RED]\(#,##0\)"/>
  </numFmts>
  <fonts count="7">
    <font>
      <sz val="10"/>
      <name val="Arial"/>
      <family val="0"/>
    </font>
    <font>
      <sz val="10"/>
      <name val="Arial"/>
      <family val="0"/>
    </font>
    <font>
      <sz val="10"/>
      <name val="Arial"/>
      <family val="0"/>
    </font>
    <font>
      <sz val="10"/>
      <name val="Arial"/>
      <family val="0"/>
    </font>
    <font>
      <b val="true"/>
      <sz val="10"/>
      <name val="Arial"/>
      <family val="2"/>
    </font>
    <font>
      <sz val="10"/>
      <name val="Arial"/>
      <family val="2"/>
    </font>
    <font>
      <u val="single"/>
      <sz val="10"/>
      <color rgb="FF0000FF"/>
      <name val="Arial"/>
      <family val="0"/>
    </font>
  </fonts>
  <fills count="2">
    <fill>
      <patternFill patternType="none"/>
    </fill>
    <fill>
      <patternFill patternType="gray125"/>
    </fill>
  </fills>
  <borders count="2">
    <border diagonalUp="false" diagonalDown="false">
      <left/>
      <right/>
      <top/>
      <bottom/>
      <diagonal/>
    </border>
    <border diagonalUp="false" diagonalDown="false">
      <left style="thin"/>
      <right style="thin"/>
      <top style="thin"/>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true">
      <alignment horizontal="left" vertical="bottom" textRotation="0" wrapText="false" indent="0" shrinkToFit="false"/>
      <protection locked="true" hidden="false"/>
    </xf>
    <xf numFmtId="164" fontId="5"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false" applyAlignment="true" applyProtection="true">
      <alignment horizontal="left" vertical="bottom" textRotation="0" wrapText="true" indent="0" shrinkToFit="false"/>
      <protection locked="true" hidden="false"/>
    </xf>
    <xf numFmtId="164" fontId="4" fillId="0" borderId="0" xfId="15" applyFont="true" applyBorder="false" applyAlignment="false" applyProtection="false">
      <alignment horizontal="general" vertical="bottom" textRotation="0" wrapText="false" indent="0" shrinkToFit="false"/>
      <protection locked="true" hidden="false"/>
    </xf>
    <xf numFmtId="164" fontId="5" fillId="0" borderId="0" xfId="15" applyFont="true" applyBorder="true" applyAlignment="true" applyProtection="true">
      <alignment horizontal="general" vertical="bottom" textRotation="0" wrapText="true" indent="0" shrinkToFit="false"/>
      <protection locked="true" hidden="false"/>
    </xf>
    <xf numFmtId="164" fontId="5" fillId="0" borderId="0" xfId="15" applyFont="true" applyBorder="true" applyAlignment="true" applyProtection="true">
      <alignment horizontal="general" vertical="bottom" textRotation="0" wrapText="false" indent="0" shrinkToFit="false"/>
      <protection locked="true" hidden="false"/>
    </xf>
    <xf numFmtId="164" fontId="4" fillId="0" borderId="0" xfId="15" applyFont="true" applyBorder="false" applyAlignment="true" applyProtection="false">
      <alignment horizontal="general" vertical="bottom" textRotation="0" wrapText="true" indent="0" shrinkToFit="false"/>
      <protection locked="true" hidden="false"/>
    </xf>
    <xf numFmtId="164" fontId="6" fillId="0" borderId="0" xfId="20" applyFont="true" applyBorder="true" applyAlignment="true" applyProtection="true">
      <alignment horizontal="general" vertical="bottom" textRotation="0" wrapText="true" indent="0" shrinkToFit="false"/>
      <protection locked="true" hidden="false"/>
    </xf>
    <xf numFmtId="16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21" applyFont="true" applyBorder="true" applyAlignment="true" applyProtection="true">
      <alignment horizontal="center" vertical="bottom" textRotation="0" wrapText="true" indent="0" shrinkToFit="false"/>
      <protection locked="true" hidden="false"/>
    </xf>
    <xf numFmtId="165" fontId="5" fillId="0" borderId="0" xfId="15" applyFont="true" applyBorder="true" applyAlignment="true" applyProtection="true">
      <alignment horizontal="general" vertical="bottom" textRotation="0" wrapText="false" indent="0" shrinkToFit="false"/>
      <protection locked="true" hidden="false"/>
    </xf>
    <xf numFmtId="164" fontId="4" fillId="0" borderId="1" xfId="15" applyFont="true" applyBorder="true" applyAlignment="true" applyProtection="true">
      <alignment horizontal="center" vertical="bottom" textRotation="0" wrapText="false" indent="0" shrinkToFit="false"/>
      <protection locked="true" hidden="false"/>
    </xf>
    <xf numFmtId="164" fontId="4" fillId="0" borderId="0" xfId="22" applyFont="true" applyBorder="true" applyAlignment="true" applyProtection="true">
      <alignment horizontal="center" vertical="bottom" textRotation="0" wrapText="true" indent="0" shrinkToFit="false"/>
      <protection locked="true" hidden="false"/>
    </xf>
    <xf numFmtId="166" fontId="5" fillId="0" borderId="0" xfId="15" applyFont="true" applyBorder="true" applyAlignment="true" applyProtection="true">
      <alignment horizontal="general" vertical="bottom"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Comma_Receipts Reserved Revenues" xfId="21"/>
    <cellStyle name="Comma_SRFFederalGrants0005" xfId="22"/>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www.mass.gov/?pageID=dorterminal&amp;L=4&amp;L0=Home&amp;L1=Local+Officials&amp;L2=Accountant&apos;s+Information&amp;L3=Automated+Programs&amp;sid=Ador&amp;b=terminalcontent&amp;f=dls_boa_boa_new_reorg_boa_scheda&amp;csid=Ador"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1" width="90.28"/>
  </cols>
  <sheetData>
    <row r="1" customFormat="false" ht="12.75" hidden="false" customHeight="false" outlineLevel="0" collapsed="false">
      <c r="A1" s="2" t="s">
        <v>0</v>
      </c>
    </row>
    <row r="2" customFormat="false" ht="12.75" hidden="false" customHeight="false" outlineLevel="0" collapsed="false">
      <c r="A2" s="2" t="s">
        <v>1</v>
      </c>
    </row>
    <row r="3" customFormat="false" ht="12.75" hidden="false" customHeight="false" outlineLevel="0" collapsed="false">
      <c r="A3" s="2" t="s">
        <v>2</v>
      </c>
    </row>
    <row r="4" customFormat="false" ht="12.75" hidden="false" customHeight="false" outlineLevel="0" collapsed="false">
      <c r="A4" s="3"/>
    </row>
    <row r="5" customFormat="false" ht="12.75" hidden="false" customHeight="false" outlineLevel="0" collapsed="false">
      <c r="A5" s="2" t="s">
        <v>3</v>
      </c>
    </row>
    <row r="7" customFormat="false" ht="25.5" hidden="false" customHeight="false" outlineLevel="0" collapsed="false">
      <c r="A7" s="4" t="s">
        <v>4</v>
      </c>
    </row>
    <row r="9" customFormat="false" ht="12.75" hidden="false" customHeight="false" outlineLevel="0" collapsed="false">
      <c r="A9" s="5" t="s">
        <v>5</v>
      </c>
    </row>
    <row r="10" s="7" customFormat="true" ht="25.5" hidden="false" customHeight="false" outlineLevel="0" collapsed="false">
      <c r="A10" s="6" t="s">
        <v>6</v>
      </c>
    </row>
    <row r="11" s="7" customFormat="true" ht="12.75" hidden="false" customHeight="false" outlineLevel="0" collapsed="false">
      <c r="A11" s="6"/>
    </row>
    <row r="12" s="7" customFormat="true" ht="25.5" hidden="false" customHeight="false" outlineLevel="0" collapsed="false">
      <c r="A12" s="6" t="s">
        <v>7</v>
      </c>
    </row>
    <row r="13" s="7" customFormat="true" ht="12.75" hidden="false" customHeight="false" outlineLevel="0" collapsed="false">
      <c r="A13" s="6"/>
    </row>
    <row r="14" s="7" customFormat="true" ht="38.25" hidden="false" customHeight="false" outlineLevel="0" collapsed="false">
      <c r="A14" s="6" t="s">
        <v>8</v>
      </c>
    </row>
    <row r="15" s="7" customFormat="true" ht="12.75" hidden="false" customHeight="false" outlineLevel="0" collapsed="false"/>
    <row r="16" customFormat="false" ht="12.75" hidden="false" customHeight="false" outlineLevel="0" collapsed="false">
      <c r="A16" s="8" t="s">
        <v>9</v>
      </c>
    </row>
    <row r="17" customFormat="false" ht="12.75" hidden="false" customHeight="false" outlineLevel="0" collapsed="false">
      <c r="A17" s="9" t="s">
        <v>10</v>
      </c>
    </row>
  </sheetData>
  <hyperlinks>
    <hyperlink ref="A17" r:id="rId1" display="Schedule A"/>
  </hyperlink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3.41"/>
    <col collapsed="false" customWidth="true" hidden="false" outlineLevel="0" max="2" min="2" style="7" width="5.71"/>
    <col collapsed="false" customWidth="true" hidden="false" outlineLevel="0" max="3" min="3" style="7" width="4.99"/>
    <col collapsed="false" customWidth="true" hidden="false" outlineLevel="0" max="4" min="4" style="7" width="10.85"/>
    <col collapsed="false" customWidth="true" hidden="false" outlineLevel="0" max="5" min="5" style="7" width="10.13"/>
    <col collapsed="false" customWidth="true" hidden="false" outlineLevel="0" max="6" min="6" style="7" width="11.7"/>
    <col collapsed="false" customWidth="true" hidden="false" outlineLevel="0" max="7" min="7" style="7" width="10.56"/>
    <col collapsed="false" customWidth="true" hidden="false" outlineLevel="0" max="8" min="8" style="7" width="11.13"/>
    <col collapsed="false" customWidth="true" hidden="false" outlineLevel="0" max="9" min="9" style="7" width="11.28"/>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13</v>
      </c>
    </row>
    <row r="7" customFormat="false" ht="12.75" hidden="false" customHeight="false" outlineLevel="0" collapsed="false">
      <c r="D7" s="10" t="s">
        <v>14</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23</v>
      </c>
    </row>
    <row r="10" customFormat="false" ht="12.75" hidden="false" customHeight="false" outlineLevel="0" collapsed="false">
      <c r="A10" s="7" t="s">
        <v>24</v>
      </c>
      <c r="B10" s="7" t="s">
        <v>25</v>
      </c>
      <c r="C10" s="7" t="n">
        <v>2010</v>
      </c>
      <c r="D10" s="12" t="n">
        <v>579992</v>
      </c>
      <c r="E10" s="12" t="n">
        <v>0</v>
      </c>
      <c r="F10" s="12" t="n">
        <v>224140</v>
      </c>
      <c r="G10" s="12" t="n">
        <v>59769</v>
      </c>
      <c r="H10" s="12" t="n">
        <v>28407</v>
      </c>
      <c r="I10" s="12" t="n">
        <f aca="false">SUM(D10:H10)</f>
        <v>892308</v>
      </c>
    </row>
    <row r="11" customFormat="false" ht="12.75" hidden="false" customHeight="false" outlineLevel="0" collapsed="false">
      <c r="A11" s="7" t="s">
        <v>26</v>
      </c>
      <c r="B11" s="7" t="s">
        <v>27</v>
      </c>
      <c r="C11" s="7" t="n">
        <v>2010</v>
      </c>
      <c r="D11" s="12" t="n">
        <v>390988</v>
      </c>
      <c r="E11" s="12" t="n">
        <v>0</v>
      </c>
      <c r="F11" s="12" t="n">
        <v>403435</v>
      </c>
      <c r="G11" s="12" t="n">
        <v>275923</v>
      </c>
      <c r="H11" s="12" t="n">
        <v>0</v>
      </c>
      <c r="I11" s="12" t="n">
        <f aca="false">SUM(D11:H11)</f>
        <v>1070346</v>
      </c>
    </row>
    <row r="12" customFormat="false" ht="12.75" hidden="false" customHeight="false" outlineLevel="0" collapsed="false">
      <c r="A12" s="7" t="s">
        <v>28</v>
      </c>
      <c r="B12" s="7" t="s">
        <v>29</v>
      </c>
      <c r="C12" s="7" t="n">
        <v>2010</v>
      </c>
      <c r="D12" s="12" t="n">
        <v>134801</v>
      </c>
      <c r="E12" s="12"/>
      <c r="F12" s="12"/>
      <c r="G12" s="12" t="n">
        <v>1556</v>
      </c>
      <c r="H12" s="12"/>
      <c r="I12" s="12" t="n">
        <f aca="false">SUM(D12:H12)</f>
        <v>136357</v>
      </c>
    </row>
    <row r="13" customFormat="false" ht="12.75" hidden="false" customHeight="false" outlineLevel="0" collapsed="false">
      <c r="A13" s="7" t="s">
        <v>30</v>
      </c>
      <c r="B13" s="7" t="s">
        <v>31</v>
      </c>
      <c r="C13" s="7" t="n">
        <v>2010</v>
      </c>
      <c r="D13" s="12" t="n">
        <v>0</v>
      </c>
      <c r="E13" s="12" t="n">
        <v>0</v>
      </c>
      <c r="F13" s="12" t="n">
        <v>0</v>
      </c>
      <c r="G13" s="12" t="n">
        <v>8222</v>
      </c>
      <c r="H13" s="12" t="n">
        <v>23854</v>
      </c>
      <c r="I13" s="12" t="n">
        <f aca="false">SUM(D13:H13)</f>
        <v>32076</v>
      </c>
    </row>
    <row r="14" customFormat="false" ht="12.75" hidden="false" customHeight="false" outlineLevel="0" collapsed="false">
      <c r="A14" s="7" t="s">
        <v>32</v>
      </c>
      <c r="B14" s="7" t="s">
        <v>33</v>
      </c>
      <c r="C14" s="7" t="n">
        <v>2010</v>
      </c>
      <c r="D14" s="12" t="n">
        <v>747298</v>
      </c>
      <c r="E14" s="12" t="n">
        <v>76035</v>
      </c>
      <c r="F14" s="12" t="n">
        <v>195198</v>
      </c>
      <c r="G14" s="12"/>
      <c r="H14" s="12" t="n">
        <v>785731</v>
      </c>
      <c r="I14" s="12" t="n">
        <f aca="false">SUM(D14:H14)</f>
        <v>1804262</v>
      </c>
    </row>
    <row r="15" customFormat="false" ht="12.75" hidden="false" customHeight="false" outlineLevel="0" collapsed="false">
      <c r="A15" s="7" t="s">
        <v>34</v>
      </c>
      <c r="B15" s="7" t="s">
        <v>35</v>
      </c>
      <c r="C15" s="7" t="n">
        <v>2010</v>
      </c>
      <c r="D15" s="12"/>
      <c r="E15" s="12"/>
      <c r="F15" s="12"/>
      <c r="G15" s="12" t="n">
        <v>7305</v>
      </c>
      <c r="H15" s="12" t="n">
        <v>2500</v>
      </c>
      <c r="I15" s="12" t="n">
        <f aca="false">SUM(D15:H15)</f>
        <v>9805</v>
      </c>
    </row>
    <row r="16" customFormat="false" ht="12.75" hidden="false" customHeight="false" outlineLevel="0" collapsed="false">
      <c r="A16" s="7" t="s">
        <v>36</v>
      </c>
      <c r="B16" s="7" t="s">
        <v>37</v>
      </c>
      <c r="C16" s="7" t="n">
        <v>2010</v>
      </c>
      <c r="D16" s="12"/>
      <c r="E16" s="12" t="n">
        <v>150845</v>
      </c>
      <c r="F16" s="12" t="n">
        <v>313365</v>
      </c>
      <c r="G16" s="12"/>
      <c r="H16" s="12" t="n">
        <v>209891</v>
      </c>
      <c r="I16" s="12" t="n">
        <f aca="false">SUM(D16:H16)</f>
        <v>674101</v>
      </c>
    </row>
    <row r="17" customFormat="false" ht="12.75" hidden="false" customHeight="false" outlineLevel="0" collapsed="false">
      <c r="A17" s="7" t="s">
        <v>38</v>
      </c>
      <c r="B17" s="7" t="s">
        <v>39</v>
      </c>
      <c r="C17" s="7" t="n">
        <v>2010</v>
      </c>
      <c r="D17" s="12" t="n">
        <v>600730</v>
      </c>
      <c r="E17" s="12"/>
      <c r="F17" s="12" t="n">
        <v>1159575</v>
      </c>
      <c r="G17" s="12"/>
      <c r="H17" s="12" t="n">
        <v>19016</v>
      </c>
      <c r="I17" s="12" t="n">
        <f aca="false">SUM(D17:H17)</f>
        <v>1779321</v>
      </c>
    </row>
    <row r="18" customFormat="false" ht="12.75" hidden="false" customHeight="false" outlineLevel="0" collapsed="false">
      <c r="A18" s="7" t="s">
        <v>40</v>
      </c>
      <c r="B18" s="7" t="s">
        <v>41</v>
      </c>
      <c r="C18" s="7" t="n">
        <v>2010</v>
      </c>
      <c r="D18" s="12" t="n">
        <v>4458027</v>
      </c>
      <c r="E18" s="12" t="n">
        <v>416502</v>
      </c>
      <c r="F18" s="12" t="n">
        <v>0</v>
      </c>
      <c r="G18" s="12" t="n">
        <v>1208434</v>
      </c>
      <c r="H18" s="12" t="n">
        <v>140190</v>
      </c>
      <c r="I18" s="12" t="n">
        <f aca="false">SUM(D18:H18)</f>
        <v>6223153</v>
      </c>
    </row>
    <row r="19" customFormat="false" ht="12.75" hidden="false" customHeight="false" outlineLevel="0" collapsed="false">
      <c r="A19" s="7" t="s">
        <v>42</v>
      </c>
      <c r="B19" s="7" t="s">
        <v>43</v>
      </c>
      <c r="C19" s="7" t="n">
        <v>2010</v>
      </c>
      <c r="D19" s="12" t="n">
        <v>1395140</v>
      </c>
      <c r="E19" s="12" t="n">
        <v>234772</v>
      </c>
      <c r="F19" s="12" t="n">
        <v>219439</v>
      </c>
      <c r="G19" s="12" t="n">
        <v>751612</v>
      </c>
      <c r="H19" s="12" t="n">
        <v>1513919</v>
      </c>
      <c r="I19" s="12" t="n">
        <f aca="false">SUM(D19:H19)</f>
        <v>4114882</v>
      </c>
    </row>
    <row r="20" customFormat="false" ht="12.75" hidden="false" customHeight="false" outlineLevel="0" collapsed="false">
      <c r="A20" s="7" t="s">
        <v>44</v>
      </c>
      <c r="B20" s="7" t="s">
        <v>45</v>
      </c>
      <c r="C20" s="7" t="n">
        <v>2010</v>
      </c>
      <c r="D20" s="12"/>
      <c r="E20" s="12"/>
      <c r="F20" s="12"/>
      <c r="G20" s="12" t="n">
        <v>44999</v>
      </c>
      <c r="H20" s="12" t="n">
        <v>0</v>
      </c>
      <c r="I20" s="12" t="n">
        <f aca="false">SUM(D20:H20)</f>
        <v>44999</v>
      </c>
    </row>
    <row r="21" customFormat="false" ht="12.75" hidden="false" customHeight="false" outlineLevel="0" collapsed="false">
      <c r="A21" s="7" t="s">
        <v>46</v>
      </c>
      <c r="B21" s="7" t="s">
        <v>47</v>
      </c>
      <c r="C21" s="7" t="n">
        <v>2010</v>
      </c>
      <c r="D21" s="12"/>
      <c r="E21" s="12"/>
      <c r="F21" s="12"/>
      <c r="G21" s="12" t="n">
        <v>9665</v>
      </c>
      <c r="H21" s="12"/>
      <c r="I21" s="12" t="n">
        <f aca="false">SUM(D21:H21)</f>
        <v>9665</v>
      </c>
    </row>
    <row r="22" customFormat="false" ht="12.75" hidden="false" customHeight="false" outlineLevel="0" collapsed="false">
      <c r="A22" s="7" t="s">
        <v>48</v>
      </c>
      <c r="B22" s="7" t="s">
        <v>49</v>
      </c>
      <c r="C22" s="7" t="n">
        <v>2010</v>
      </c>
      <c r="D22" s="12"/>
      <c r="E22" s="12"/>
      <c r="F22" s="12"/>
      <c r="G22" s="12" t="n">
        <v>6909</v>
      </c>
      <c r="H22" s="12"/>
      <c r="I22" s="12" t="n">
        <f aca="false">SUM(D22:H22)</f>
        <v>6909</v>
      </c>
    </row>
    <row r="23" customFormat="false" ht="12.75" hidden="false" customHeight="false" outlineLevel="0" collapsed="false">
      <c r="A23" s="7" t="s">
        <v>50</v>
      </c>
      <c r="B23" s="7" t="s">
        <v>51</v>
      </c>
      <c r="C23" s="7" t="n">
        <v>2010</v>
      </c>
      <c r="D23" s="12" t="n">
        <v>1995230</v>
      </c>
      <c r="E23" s="12" t="n">
        <v>214757</v>
      </c>
      <c r="F23" s="12" t="n">
        <v>327782</v>
      </c>
      <c r="G23" s="12" t="n">
        <v>71292</v>
      </c>
      <c r="H23" s="12" t="n">
        <v>38836</v>
      </c>
      <c r="I23" s="12" t="n">
        <f aca="false">SUM(D23:H23)</f>
        <v>2647897</v>
      </c>
    </row>
    <row r="24" customFormat="false" ht="12.75" hidden="false" customHeight="false" outlineLevel="0" collapsed="false">
      <c r="A24" s="7" t="s">
        <v>52</v>
      </c>
      <c r="B24" s="7" t="s">
        <v>53</v>
      </c>
      <c r="C24" s="7" t="n">
        <v>2010</v>
      </c>
      <c r="D24" s="12"/>
      <c r="E24" s="12"/>
      <c r="F24" s="12" t="n">
        <v>22267</v>
      </c>
      <c r="G24" s="12"/>
      <c r="H24" s="12" t="n">
        <v>355</v>
      </c>
      <c r="I24" s="12" t="n">
        <f aca="false">SUM(D24:H24)</f>
        <v>22622</v>
      </c>
    </row>
    <row r="25" customFormat="false" ht="12.75" hidden="false" customHeight="false" outlineLevel="0" collapsed="false">
      <c r="A25" s="7" t="s">
        <v>54</v>
      </c>
      <c r="B25" s="7" t="s">
        <v>55</v>
      </c>
      <c r="C25" s="7" t="n">
        <v>2010</v>
      </c>
      <c r="D25" s="12" t="n">
        <v>1925201</v>
      </c>
      <c r="E25" s="12" t="n">
        <v>160686</v>
      </c>
      <c r="F25" s="12"/>
      <c r="G25" s="12" t="n">
        <v>2316922</v>
      </c>
      <c r="H25" s="12" t="n">
        <v>81150</v>
      </c>
      <c r="I25" s="12" t="n">
        <f aca="false">SUM(D25:H25)</f>
        <v>4483959</v>
      </c>
    </row>
    <row r="26" customFormat="false" ht="12.75" hidden="false" customHeight="false" outlineLevel="0" collapsed="false">
      <c r="A26" s="7" t="s">
        <v>56</v>
      </c>
      <c r="B26" s="7" t="s">
        <v>57</v>
      </c>
      <c r="C26" s="7" t="n">
        <v>2010</v>
      </c>
      <c r="D26" s="12" t="n">
        <v>982147</v>
      </c>
      <c r="E26" s="12" t="n">
        <v>51926</v>
      </c>
      <c r="F26" s="12" t="n">
        <v>38591</v>
      </c>
      <c r="G26" s="12" t="n">
        <v>75145</v>
      </c>
      <c r="H26" s="12"/>
      <c r="I26" s="12" t="n">
        <f aca="false">SUM(D26:H26)</f>
        <v>1147809</v>
      </c>
    </row>
    <row r="27" customFormat="false" ht="12.75" hidden="false" customHeight="false" outlineLevel="0" collapsed="false">
      <c r="A27" s="7" t="s">
        <v>58</v>
      </c>
      <c r="B27" s="7" t="s">
        <v>59</v>
      </c>
      <c r="C27" s="7" t="n">
        <v>2010</v>
      </c>
      <c r="D27" s="12" t="n">
        <v>1223219</v>
      </c>
      <c r="E27" s="12" t="n">
        <v>6289</v>
      </c>
      <c r="F27" s="12" t="n">
        <v>0</v>
      </c>
      <c r="G27" s="12"/>
      <c r="H27" s="12" t="n">
        <v>8327</v>
      </c>
      <c r="I27" s="12" t="n">
        <f aca="false">SUM(D27:H27)</f>
        <v>1237835</v>
      </c>
    </row>
    <row r="28" customFormat="false" ht="12.75" hidden="false" customHeight="false" outlineLevel="0" collapsed="false">
      <c r="A28" s="7" t="s">
        <v>60</v>
      </c>
      <c r="B28" s="7" t="s">
        <v>61</v>
      </c>
      <c r="C28" s="7" t="n">
        <v>2010</v>
      </c>
      <c r="D28" s="12" t="n">
        <v>2114745</v>
      </c>
      <c r="E28" s="12" t="n">
        <v>61618</v>
      </c>
      <c r="F28" s="12" t="n">
        <v>28484</v>
      </c>
      <c r="G28" s="12" t="n">
        <v>68941</v>
      </c>
      <c r="H28" s="12" t="n">
        <v>61848</v>
      </c>
      <c r="I28" s="12" t="n">
        <f aca="false">SUM(D28:H28)</f>
        <v>2335636</v>
      </c>
    </row>
    <row r="29" customFormat="false" ht="12.75" hidden="false" customHeight="false" outlineLevel="0" collapsed="false">
      <c r="A29" s="7" t="s">
        <v>62</v>
      </c>
      <c r="B29" s="7" t="s">
        <v>63</v>
      </c>
      <c r="C29" s="7" t="n">
        <v>2010</v>
      </c>
      <c r="D29" s="12" t="n">
        <v>2993508</v>
      </c>
      <c r="E29" s="12" t="n">
        <v>156968</v>
      </c>
      <c r="F29" s="12"/>
      <c r="G29" s="12" t="n">
        <v>1032355</v>
      </c>
      <c r="H29" s="12" t="n">
        <v>2585</v>
      </c>
      <c r="I29" s="12" t="n">
        <f aca="false">SUM(D29:H29)</f>
        <v>4185416</v>
      </c>
    </row>
    <row r="30" customFormat="false" ht="12.75" hidden="false" customHeight="false" outlineLevel="0" collapsed="false">
      <c r="A30" s="7" t="s">
        <v>64</v>
      </c>
      <c r="B30" s="7" t="s">
        <v>65</v>
      </c>
      <c r="C30" s="7" t="n">
        <v>2010</v>
      </c>
      <c r="D30" s="12" t="n">
        <v>0</v>
      </c>
      <c r="E30" s="12" t="n">
        <v>0</v>
      </c>
      <c r="F30" s="12" t="n">
        <v>2957</v>
      </c>
      <c r="G30" s="12" t="n">
        <v>0</v>
      </c>
      <c r="H30" s="12" t="n">
        <v>20139</v>
      </c>
      <c r="I30" s="12" t="n">
        <f aca="false">SUM(D30:H30)</f>
        <v>23096</v>
      </c>
    </row>
    <row r="31" customFormat="false" ht="12.75" hidden="false" customHeight="false" outlineLevel="0" collapsed="false">
      <c r="A31" s="7" t="s">
        <v>66</v>
      </c>
      <c r="B31" s="7" t="s">
        <v>67</v>
      </c>
      <c r="C31" s="7" t="n">
        <v>2010</v>
      </c>
      <c r="D31" s="12"/>
      <c r="E31" s="12"/>
      <c r="F31" s="12" t="n">
        <v>0</v>
      </c>
      <c r="G31" s="12"/>
      <c r="H31" s="12" t="n">
        <v>5102</v>
      </c>
      <c r="I31" s="12" t="n">
        <f aca="false">SUM(D31:H31)</f>
        <v>5102</v>
      </c>
    </row>
    <row r="32" customFormat="false" ht="12.75" hidden="false" customHeight="false" outlineLevel="0" collapsed="false">
      <c r="A32" s="7" t="s">
        <v>68</v>
      </c>
      <c r="B32" s="7" t="s">
        <v>69</v>
      </c>
      <c r="C32" s="7" t="n">
        <v>2010</v>
      </c>
      <c r="D32" s="12" t="n">
        <v>149057</v>
      </c>
      <c r="E32" s="12" t="n">
        <v>38440</v>
      </c>
      <c r="F32" s="12" t="n">
        <v>1601348</v>
      </c>
      <c r="G32" s="12" t="n">
        <v>165461</v>
      </c>
      <c r="H32" s="12" t="n">
        <v>521201</v>
      </c>
      <c r="I32" s="12" t="n">
        <f aca="false">SUM(D32:H32)</f>
        <v>2475507</v>
      </c>
    </row>
    <row r="33" customFormat="false" ht="12.75" hidden="false" customHeight="false" outlineLevel="0" collapsed="false">
      <c r="A33" s="7" t="s">
        <v>70</v>
      </c>
      <c r="B33" s="7" t="s">
        <v>71</v>
      </c>
      <c r="C33" s="7" t="n">
        <v>2010</v>
      </c>
      <c r="D33" s="12" t="n">
        <v>40109</v>
      </c>
      <c r="E33" s="12" t="n">
        <v>100415</v>
      </c>
      <c r="F33" s="12" t="n">
        <v>134100</v>
      </c>
      <c r="G33" s="12" t="n">
        <v>227170</v>
      </c>
      <c r="H33" s="12" t="n">
        <v>0</v>
      </c>
      <c r="I33" s="12" t="n">
        <f aca="false">SUM(D33:H33)</f>
        <v>501794</v>
      </c>
    </row>
    <row r="34" customFormat="false" ht="12.75" hidden="false" customHeight="false" outlineLevel="0" collapsed="false">
      <c r="A34" s="7" t="s">
        <v>72</v>
      </c>
      <c r="B34" s="7" t="s">
        <v>73</v>
      </c>
      <c r="C34" s="7" t="n">
        <v>2010</v>
      </c>
      <c r="D34" s="12" t="n">
        <v>1118150</v>
      </c>
      <c r="E34" s="12" t="n">
        <v>108828</v>
      </c>
      <c r="F34" s="12" t="n">
        <v>4510</v>
      </c>
      <c r="G34" s="12"/>
      <c r="H34" s="12" t="n">
        <v>271260</v>
      </c>
      <c r="I34" s="12" t="n">
        <f aca="false">SUM(D34:H34)</f>
        <v>1502748</v>
      </c>
    </row>
    <row r="35" customFormat="false" ht="12.75" hidden="false" customHeight="false" outlineLevel="0" collapsed="false">
      <c r="A35" s="7" t="s">
        <v>74</v>
      </c>
      <c r="B35" s="7" t="s">
        <v>75</v>
      </c>
      <c r="C35" s="7" t="n">
        <v>2010</v>
      </c>
      <c r="D35" s="12" t="n">
        <v>1001532</v>
      </c>
      <c r="E35" s="12" t="n">
        <v>435762</v>
      </c>
      <c r="F35" s="12"/>
      <c r="G35" s="12" t="n">
        <v>64438</v>
      </c>
      <c r="H35" s="12"/>
      <c r="I35" s="12" t="n">
        <f aca="false">SUM(D35:H35)</f>
        <v>1501732</v>
      </c>
    </row>
    <row r="36" customFormat="false" ht="12.75" hidden="false" customHeight="false" outlineLevel="0" collapsed="false">
      <c r="A36" s="7" t="s">
        <v>76</v>
      </c>
      <c r="B36" s="7" t="s">
        <v>77</v>
      </c>
      <c r="C36" s="7" t="n">
        <v>2010</v>
      </c>
      <c r="D36" s="12" t="n">
        <v>604523</v>
      </c>
      <c r="E36" s="12"/>
      <c r="F36" s="12"/>
      <c r="G36" s="12"/>
      <c r="H36" s="12" t="n">
        <v>116505</v>
      </c>
      <c r="I36" s="12" t="n">
        <f aca="false">SUM(D36:H36)</f>
        <v>721028</v>
      </c>
    </row>
    <row r="37" customFormat="false" ht="12.75" hidden="false" customHeight="false" outlineLevel="0" collapsed="false">
      <c r="A37" s="7" t="s">
        <v>78</v>
      </c>
      <c r="B37" s="7" t="s">
        <v>79</v>
      </c>
      <c r="C37" s="7" t="n">
        <v>2010</v>
      </c>
      <c r="D37" s="12" t="n">
        <v>143101</v>
      </c>
      <c r="E37" s="12"/>
      <c r="F37" s="12" t="n">
        <v>8424</v>
      </c>
      <c r="G37" s="12" t="n">
        <v>19006</v>
      </c>
      <c r="H37" s="12" t="n">
        <v>2033</v>
      </c>
      <c r="I37" s="12" t="n">
        <f aca="false">SUM(D37:H37)</f>
        <v>172564</v>
      </c>
    </row>
    <row r="38" customFormat="false" ht="12.75" hidden="false" customHeight="false" outlineLevel="0" collapsed="false">
      <c r="A38" s="7" t="s">
        <v>80</v>
      </c>
      <c r="B38" s="7" t="s">
        <v>81</v>
      </c>
      <c r="C38" s="7" t="n">
        <v>2010</v>
      </c>
      <c r="D38" s="12"/>
      <c r="E38" s="12"/>
      <c r="F38" s="12" t="n">
        <v>32398</v>
      </c>
      <c r="G38" s="12" t="n">
        <v>20333</v>
      </c>
      <c r="H38" s="12"/>
      <c r="I38" s="12" t="n">
        <f aca="false">SUM(D38:H38)</f>
        <v>52731</v>
      </c>
    </row>
    <row r="39" customFormat="false" ht="12.75" hidden="false" customHeight="false" outlineLevel="0" collapsed="false">
      <c r="A39" s="7" t="s">
        <v>82</v>
      </c>
      <c r="B39" s="7" t="s">
        <v>83</v>
      </c>
      <c r="C39" s="7" t="n">
        <v>2010</v>
      </c>
      <c r="D39" s="12" t="n">
        <v>933879</v>
      </c>
      <c r="E39" s="12" t="n">
        <v>279344</v>
      </c>
      <c r="F39" s="12"/>
      <c r="G39" s="12"/>
      <c r="H39" s="12"/>
      <c r="I39" s="12" t="n">
        <f aca="false">SUM(D39:H39)</f>
        <v>1213223</v>
      </c>
    </row>
    <row r="40" customFormat="false" ht="12.75" hidden="false" customHeight="false" outlineLevel="0" collapsed="false">
      <c r="A40" s="7" t="s">
        <v>84</v>
      </c>
      <c r="B40" s="7" t="s">
        <v>85</v>
      </c>
      <c r="C40" s="7" t="n">
        <v>2010</v>
      </c>
      <c r="D40" s="12" t="n">
        <v>476539</v>
      </c>
      <c r="E40" s="12" t="n">
        <v>257286</v>
      </c>
      <c r="F40" s="12" t="n">
        <v>320079</v>
      </c>
      <c r="G40" s="12" t="n">
        <v>1088022</v>
      </c>
      <c r="H40" s="12" t="n">
        <v>34917</v>
      </c>
      <c r="I40" s="12" t="n">
        <f aca="false">SUM(D40:H40)</f>
        <v>2176843</v>
      </c>
    </row>
    <row r="41" customFormat="false" ht="12.75" hidden="false" customHeight="false" outlineLevel="0" collapsed="false">
      <c r="A41" s="7" t="s">
        <v>86</v>
      </c>
      <c r="B41" s="7" t="s">
        <v>87</v>
      </c>
      <c r="C41" s="7" t="n">
        <v>2010</v>
      </c>
      <c r="D41" s="12"/>
      <c r="E41" s="12"/>
      <c r="F41" s="12" t="n">
        <v>1901</v>
      </c>
      <c r="G41" s="12"/>
      <c r="H41" s="12" t="n">
        <v>40491</v>
      </c>
      <c r="I41" s="12" t="n">
        <f aca="false">SUM(D41:H41)</f>
        <v>42392</v>
      </c>
    </row>
    <row r="42" customFormat="false" ht="12.75" hidden="false" customHeight="false" outlineLevel="0" collapsed="false">
      <c r="A42" s="7" t="s">
        <v>88</v>
      </c>
      <c r="B42" s="7" t="s">
        <v>89</v>
      </c>
      <c r="C42" s="7" t="n">
        <v>2010</v>
      </c>
      <c r="D42" s="12" t="n">
        <v>0</v>
      </c>
      <c r="E42" s="12" t="n">
        <v>0</v>
      </c>
      <c r="F42" s="12" t="n">
        <v>0</v>
      </c>
      <c r="G42" s="12" t="n">
        <v>18446</v>
      </c>
      <c r="H42" s="12" t="n">
        <v>25</v>
      </c>
      <c r="I42" s="12" t="n">
        <f aca="false">SUM(D42:H42)</f>
        <v>18471</v>
      </c>
    </row>
    <row r="43" customFormat="false" ht="12.75" hidden="false" customHeight="false" outlineLevel="0" collapsed="false">
      <c r="A43" s="7" t="s">
        <v>90</v>
      </c>
      <c r="B43" s="7" t="s">
        <v>91</v>
      </c>
      <c r="C43" s="7" t="n">
        <v>2010</v>
      </c>
      <c r="D43" s="12"/>
      <c r="E43" s="12"/>
      <c r="F43" s="12"/>
      <c r="G43" s="12"/>
      <c r="H43" s="12" t="n">
        <v>146266</v>
      </c>
      <c r="I43" s="12" t="n">
        <f aca="false">SUM(D43:H43)</f>
        <v>146266</v>
      </c>
    </row>
    <row r="44" customFormat="false" ht="12.75" hidden="false" customHeight="false" outlineLevel="0" collapsed="false">
      <c r="A44" s="7" t="s">
        <v>92</v>
      </c>
      <c r="B44" s="7" t="s">
        <v>93</v>
      </c>
      <c r="C44" s="7" t="n">
        <v>2010</v>
      </c>
      <c r="D44" s="12"/>
      <c r="E44" s="12"/>
      <c r="F44" s="12"/>
      <c r="G44" s="12"/>
      <c r="H44" s="12"/>
      <c r="I44" s="12" t="n">
        <f aca="false">SUM(D44:H44)</f>
        <v>0</v>
      </c>
    </row>
    <row r="45" customFormat="false" ht="12.75" hidden="false" customHeight="false" outlineLevel="0" collapsed="false">
      <c r="A45" s="7" t="s">
        <v>94</v>
      </c>
      <c r="B45" s="7" t="s">
        <v>95</v>
      </c>
      <c r="C45" s="7" t="n">
        <v>2010</v>
      </c>
      <c r="D45" s="12" t="n">
        <v>155771</v>
      </c>
      <c r="E45" s="12" t="n">
        <v>150315</v>
      </c>
      <c r="F45" s="12" t="n">
        <v>47802</v>
      </c>
      <c r="G45" s="12" t="n">
        <v>5078</v>
      </c>
      <c r="H45" s="12" t="n">
        <v>403891</v>
      </c>
      <c r="I45" s="12" t="n">
        <f aca="false">SUM(D45:H45)</f>
        <v>762857</v>
      </c>
    </row>
    <row r="46" customFormat="false" ht="12.75" hidden="false" customHeight="false" outlineLevel="0" collapsed="false">
      <c r="A46" s="7" t="s">
        <v>96</v>
      </c>
      <c r="B46" s="7" t="s">
        <v>97</v>
      </c>
      <c r="C46" s="7" t="n">
        <v>2010</v>
      </c>
      <c r="D46" s="12" t="n">
        <v>358036</v>
      </c>
      <c r="E46" s="12"/>
      <c r="F46" s="12"/>
      <c r="G46" s="12" t="n">
        <v>155645</v>
      </c>
      <c r="H46" s="12" t="n">
        <v>22209</v>
      </c>
      <c r="I46" s="12" t="n">
        <f aca="false">SUM(D46:H46)</f>
        <v>535890</v>
      </c>
    </row>
    <row r="47" customFormat="false" ht="12.75" hidden="false" customHeight="false" outlineLevel="0" collapsed="false">
      <c r="A47" s="7" t="s">
        <v>98</v>
      </c>
      <c r="B47" s="7" t="s">
        <v>99</v>
      </c>
      <c r="C47" s="7" t="n">
        <v>2010</v>
      </c>
      <c r="D47" s="12" t="n">
        <v>522561</v>
      </c>
      <c r="E47" s="12"/>
      <c r="F47" s="12"/>
      <c r="G47" s="12" t="n">
        <v>62264</v>
      </c>
      <c r="H47" s="12" t="n">
        <v>14916</v>
      </c>
      <c r="I47" s="12" t="n">
        <f aca="false">SUM(D47:H47)</f>
        <v>599741</v>
      </c>
    </row>
    <row r="48" customFormat="false" ht="12.75" hidden="false" customHeight="false" outlineLevel="0" collapsed="false">
      <c r="A48" s="7" t="s">
        <v>100</v>
      </c>
      <c r="B48" s="7" t="s">
        <v>101</v>
      </c>
      <c r="C48" s="7" t="n">
        <v>2010</v>
      </c>
      <c r="D48" s="12" t="n">
        <v>176359</v>
      </c>
      <c r="E48" s="12"/>
      <c r="F48" s="12" t="n">
        <v>20202</v>
      </c>
      <c r="G48" s="12" t="n">
        <v>17797</v>
      </c>
      <c r="H48" s="12" t="n">
        <v>118393</v>
      </c>
      <c r="I48" s="12" t="n">
        <f aca="false">SUM(D48:H48)</f>
        <v>332751</v>
      </c>
    </row>
    <row r="49" customFormat="false" ht="12.75" hidden="false" customHeight="false" outlineLevel="0" collapsed="false">
      <c r="A49" s="7" t="s">
        <v>102</v>
      </c>
      <c r="B49" s="7" t="s">
        <v>103</v>
      </c>
      <c r="C49" s="7" t="n">
        <v>2010</v>
      </c>
      <c r="D49" s="12" t="n">
        <v>976341</v>
      </c>
      <c r="E49" s="12" t="n">
        <v>55584</v>
      </c>
      <c r="F49" s="12" t="n">
        <v>368871</v>
      </c>
      <c r="G49" s="12" t="n">
        <v>53705</v>
      </c>
      <c r="H49" s="12"/>
      <c r="I49" s="12" t="n">
        <f aca="false">SUM(D49:H49)</f>
        <v>1454501</v>
      </c>
    </row>
    <row r="50" customFormat="false" ht="12.75" hidden="false" customHeight="false" outlineLevel="0" collapsed="false">
      <c r="A50" s="7" t="s">
        <v>104</v>
      </c>
      <c r="B50" s="7" t="s">
        <v>105</v>
      </c>
      <c r="C50" s="7" t="n">
        <v>2010</v>
      </c>
      <c r="D50" s="12" t="n">
        <v>28497</v>
      </c>
      <c r="E50" s="12"/>
      <c r="F50" s="12" t="n">
        <v>138557</v>
      </c>
      <c r="G50" s="12" t="n">
        <v>67652</v>
      </c>
      <c r="H50" s="12" t="n">
        <v>514526</v>
      </c>
      <c r="I50" s="12" t="n">
        <f aca="false">SUM(D50:H50)</f>
        <v>749232</v>
      </c>
    </row>
    <row r="51" customFormat="false" ht="12.75" hidden="false" customHeight="false" outlineLevel="0" collapsed="false">
      <c r="A51" s="7" t="s">
        <v>106</v>
      </c>
      <c r="B51" s="7" t="s">
        <v>107</v>
      </c>
      <c r="C51" s="7" t="n">
        <v>2010</v>
      </c>
      <c r="D51" s="12"/>
      <c r="E51" s="12"/>
      <c r="F51" s="12" t="n">
        <v>59239</v>
      </c>
      <c r="G51" s="12" t="n">
        <v>15676</v>
      </c>
      <c r="H51" s="12" t="n">
        <v>491600</v>
      </c>
      <c r="I51" s="12" t="n">
        <f aca="false">SUM(D51:H51)</f>
        <v>566515</v>
      </c>
    </row>
    <row r="52" customFormat="false" ht="12.75" hidden="false" customHeight="false" outlineLevel="0" collapsed="false">
      <c r="A52" s="7" t="s">
        <v>108</v>
      </c>
      <c r="B52" s="7" t="s">
        <v>109</v>
      </c>
      <c r="C52" s="7" t="n">
        <v>2010</v>
      </c>
      <c r="D52" s="12" t="n">
        <v>0</v>
      </c>
      <c r="E52" s="12" t="n">
        <v>0</v>
      </c>
      <c r="F52" s="12" t="n">
        <v>17174</v>
      </c>
      <c r="G52" s="12" t="n">
        <v>96102</v>
      </c>
      <c r="H52" s="12" t="n">
        <v>0</v>
      </c>
      <c r="I52" s="12" t="n">
        <f aca="false">SUM(D52:H52)</f>
        <v>113276</v>
      </c>
    </row>
    <row r="53" customFormat="false" ht="12.75" hidden="false" customHeight="false" outlineLevel="0" collapsed="false">
      <c r="A53" s="7" t="s">
        <v>110</v>
      </c>
      <c r="B53" s="7" t="s">
        <v>111</v>
      </c>
      <c r="C53" s="7" t="n">
        <v>2010</v>
      </c>
      <c r="D53" s="12" t="n">
        <v>2590863</v>
      </c>
      <c r="E53" s="12" t="n">
        <v>64676</v>
      </c>
      <c r="F53" s="12"/>
      <c r="G53" s="12" t="n">
        <v>89041</v>
      </c>
      <c r="H53" s="12" t="n">
        <v>239598</v>
      </c>
      <c r="I53" s="12" t="n">
        <f aca="false">SUM(D53:H53)</f>
        <v>2984178</v>
      </c>
    </row>
    <row r="54" customFormat="false" ht="12.75" hidden="false" customHeight="false" outlineLevel="0" collapsed="false">
      <c r="A54" s="7" t="s">
        <v>112</v>
      </c>
      <c r="B54" s="7" t="s">
        <v>113</v>
      </c>
      <c r="C54" s="7" t="n">
        <v>2010</v>
      </c>
      <c r="D54" s="12" t="n">
        <v>0</v>
      </c>
      <c r="E54" s="12" t="n">
        <v>0</v>
      </c>
      <c r="F54" s="12" t="n">
        <v>13055</v>
      </c>
      <c r="G54" s="12" t="n">
        <v>0</v>
      </c>
      <c r="H54" s="12" t="n">
        <v>54989</v>
      </c>
      <c r="I54" s="12" t="n">
        <f aca="false">SUM(D54:H54)</f>
        <v>68044</v>
      </c>
    </row>
    <row r="55" customFormat="false" ht="12.75" hidden="false" customHeight="false" outlineLevel="0" collapsed="false">
      <c r="A55" s="7" t="s">
        <v>114</v>
      </c>
      <c r="B55" s="7" t="s">
        <v>115</v>
      </c>
      <c r="C55" s="7" t="n">
        <v>2010</v>
      </c>
      <c r="D55" s="12" t="n">
        <v>3528380</v>
      </c>
      <c r="E55" s="12" t="n">
        <v>284062</v>
      </c>
      <c r="F55" s="12" t="n">
        <v>1828738</v>
      </c>
      <c r="G55" s="12" t="n">
        <v>126715</v>
      </c>
      <c r="H55" s="12" t="n">
        <v>286611</v>
      </c>
      <c r="I55" s="12" t="n">
        <f aca="false">SUM(D55:H55)</f>
        <v>6054506</v>
      </c>
    </row>
    <row r="56" customFormat="false" ht="12.75" hidden="false" customHeight="false" outlineLevel="0" collapsed="false">
      <c r="A56" s="7" t="s">
        <v>116</v>
      </c>
      <c r="B56" s="7" t="s">
        <v>117</v>
      </c>
      <c r="C56" s="7" t="n">
        <v>2010</v>
      </c>
      <c r="D56" s="12"/>
      <c r="E56" s="12"/>
      <c r="F56" s="12" t="n">
        <v>16174</v>
      </c>
      <c r="G56" s="12" t="n">
        <v>37453</v>
      </c>
      <c r="H56" s="12" t="n">
        <v>230</v>
      </c>
      <c r="I56" s="12" t="n">
        <f aca="false">SUM(D56:H56)</f>
        <v>53857</v>
      </c>
    </row>
    <row r="57" customFormat="false" ht="12.75" hidden="false" customHeight="false" outlineLevel="0" collapsed="false">
      <c r="A57" s="7" t="s">
        <v>118</v>
      </c>
      <c r="B57" s="7" t="s">
        <v>119</v>
      </c>
      <c r="C57" s="7" t="n">
        <v>2010</v>
      </c>
      <c r="D57" s="12" t="n">
        <v>1319893</v>
      </c>
      <c r="E57" s="12" t="n">
        <v>57503</v>
      </c>
      <c r="F57" s="12" t="n">
        <v>918990</v>
      </c>
      <c r="G57" s="12" t="n">
        <v>0</v>
      </c>
      <c r="H57" s="12" t="n">
        <v>219584</v>
      </c>
      <c r="I57" s="12" t="n">
        <f aca="false">SUM(D57:H57)</f>
        <v>2515970</v>
      </c>
    </row>
    <row r="58" customFormat="false" ht="12.75" hidden="false" customHeight="false" outlineLevel="0" collapsed="false">
      <c r="A58" s="7" t="s">
        <v>120</v>
      </c>
      <c r="B58" s="7" t="s">
        <v>121</v>
      </c>
      <c r="C58" s="7" t="n">
        <v>2010</v>
      </c>
      <c r="D58" s="12" t="n">
        <v>827344</v>
      </c>
      <c r="E58" s="12" t="n">
        <v>23563</v>
      </c>
      <c r="F58" s="12"/>
      <c r="G58" s="12"/>
      <c r="H58" s="12"/>
      <c r="I58" s="12" t="n">
        <f aca="false">SUM(D58:H58)</f>
        <v>850907</v>
      </c>
    </row>
    <row r="59" customFormat="false" ht="12.75" hidden="false" customHeight="false" outlineLevel="0" collapsed="false">
      <c r="A59" s="7" t="s">
        <v>122</v>
      </c>
      <c r="B59" s="7" t="s">
        <v>123</v>
      </c>
      <c r="C59" s="7" t="n">
        <v>2010</v>
      </c>
      <c r="D59" s="12" t="n">
        <v>1413842</v>
      </c>
      <c r="E59" s="12" t="n">
        <v>165838</v>
      </c>
      <c r="F59" s="12" t="n">
        <v>323169</v>
      </c>
      <c r="G59" s="12" t="n">
        <v>69063</v>
      </c>
      <c r="H59" s="12" t="n">
        <v>102169</v>
      </c>
      <c r="I59" s="12" t="n">
        <f aca="false">SUM(D59:H59)</f>
        <v>2074081</v>
      </c>
    </row>
    <row r="60" customFormat="false" ht="12.75" hidden="false" customHeight="false" outlineLevel="0" collapsed="false">
      <c r="A60" s="7" t="s">
        <v>124</v>
      </c>
      <c r="B60" s="7" t="s">
        <v>125</v>
      </c>
      <c r="C60" s="7" t="n">
        <v>2010</v>
      </c>
      <c r="D60" s="12" t="n">
        <v>445560</v>
      </c>
      <c r="E60" s="12" t="n">
        <v>44648</v>
      </c>
      <c r="F60" s="12" t="n">
        <v>106960</v>
      </c>
      <c r="G60" s="12" t="n">
        <v>222547</v>
      </c>
      <c r="H60" s="12" t="n">
        <v>19406</v>
      </c>
      <c r="I60" s="12" t="n">
        <f aca="false">SUM(D60:H60)</f>
        <v>839121</v>
      </c>
    </row>
    <row r="61" customFormat="false" ht="12.75" hidden="false" customHeight="false" outlineLevel="0" collapsed="false">
      <c r="A61" s="7" t="s">
        <v>126</v>
      </c>
      <c r="B61" s="7" t="s">
        <v>127</v>
      </c>
      <c r="C61" s="7" t="n">
        <v>2010</v>
      </c>
      <c r="D61" s="12" t="n">
        <v>45244</v>
      </c>
      <c r="E61" s="12" t="n">
        <v>95836</v>
      </c>
      <c r="F61" s="12" t="n">
        <v>33075</v>
      </c>
      <c r="G61" s="12" t="n">
        <v>196117</v>
      </c>
      <c r="H61" s="12" t="n">
        <v>24662</v>
      </c>
      <c r="I61" s="12" t="n">
        <f aca="false">SUM(D61:H61)</f>
        <v>394934</v>
      </c>
    </row>
    <row r="62" customFormat="false" ht="12.75" hidden="false" customHeight="false" outlineLevel="0" collapsed="false">
      <c r="A62" s="7" t="s">
        <v>128</v>
      </c>
      <c r="B62" s="7" t="s">
        <v>129</v>
      </c>
      <c r="C62" s="7" t="n">
        <v>2010</v>
      </c>
      <c r="D62" s="12"/>
      <c r="E62" s="12"/>
      <c r="F62" s="12"/>
      <c r="G62" s="12" t="n">
        <v>0</v>
      </c>
      <c r="H62" s="12" t="n">
        <v>645</v>
      </c>
      <c r="I62" s="12" t="n">
        <f aca="false">SUM(D62:H62)</f>
        <v>645</v>
      </c>
    </row>
    <row r="63" customFormat="false" ht="12.75" hidden="false" customHeight="false" outlineLevel="0" collapsed="false">
      <c r="A63" s="7" t="s">
        <v>130</v>
      </c>
      <c r="B63" s="7" t="s">
        <v>131</v>
      </c>
      <c r="C63" s="7" t="n">
        <v>2010</v>
      </c>
      <c r="D63" s="12"/>
      <c r="E63" s="12"/>
      <c r="F63" s="12" t="n">
        <v>164</v>
      </c>
      <c r="G63" s="12" t="n">
        <v>86920</v>
      </c>
      <c r="H63" s="12" t="n">
        <v>34430</v>
      </c>
      <c r="I63" s="12" t="n">
        <f aca="false">SUM(D63:H63)</f>
        <v>121514</v>
      </c>
    </row>
    <row r="64" customFormat="false" ht="12.75" hidden="false" customHeight="false" outlineLevel="0" collapsed="false">
      <c r="A64" s="7" t="s">
        <v>132</v>
      </c>
      <c r="B64" s="7" t="s">
        <v>133</v>
      </c>
      <c r="C64" s="7" t="n">
        <v>2010</v>
      </c>
      <c r="D64" s="12" t="n">
        <v>28953</v>
      </c>
      <c r="E64" s="12" t="n">
        <v>5279</v>
      </c>
      <c r="F64" s="12" t="n">
        <v>49389</v>
      </c>
      <c r="G64" s="12" t="n">
        <v>37290</v>
      </c>
      <c r="H64" s="12" t="n">
        <v>79117</v>
      </c>
      <c r="I64" s="12" t="n">
        <f aca="false">SUM(D64:H64)</f>
        <v>200028</v>
      </c>
    </row>
    <row r="65" customFormat="false" ht="12.75" hidden="false" customHeight="false" outlineLevel="0" collapsed="false">
      <c r="A65" s="7" t="s">
        <v>134</v>
      </c>
      <c r="B65" s="7" t="s">
        <v>135</v>
      </c>
      <c r="C65" s="7" t="n">
        <v>2010</v>
      </c>
      <c r="D65" s="12" t="n">
        <v>1571162</v>
      </c>
      <c r="E65" s="12" t="n">
        <v>575885</v>
      </c>
      <c r="F65" s="12" t="n">
        <v>2505</v>
      </c>
      <c r="G65" s="12" t="n">
        <v>1390677</v>
      </c>
      <c r="H65" s="12" t="n">
        <v>758086</v>
      </c>
      <c r="I65" s="12" t="n">
        <f aca="false">SUM(D65:H65)</f>
        <v>4298315</v>
      </c>
    </row>
    <row r="66" customFormat="false" ht="12.75" hidden="false" customHeight="false" outlineLevel="0" collapsed="false">
      <c r="A66" s="7" t="s">
        <v>136</v>
      </c>
      <c r="B66" s="7" t="s">
        <v>137</v>
      </c>
      <c r="C66" s="7" t="n">
        <v>2010</v>
      </c>
      <c r="D66" s="12" t="n">
        <v>629781</v>
      </c>
      <c r="E66" s="12" t="n">
        <v>3700</v>
      </c>
      <c r="F66" s="12"/>
      <c r="G66" s="12" t="n">
        <v>66424</v>
      </c>
      <c r="H66" s="12" t="n">
        <v>88378</v>
      </c>
      <c r="I66" s="12" t="n">
        <f aca="false">SUM(D66:H66)</f>
        <v>788283</v>
      </c>
    </row>
    <row r="67" customFormat="false" ht="12.75" hidden="false" customHeight="false" outlineLevel="0" collapsed="false">
      <c r="A67" s="7" t="s">
        <v>138</v>
      </c>
      <c r="B67" s="7" t="s">
        <v>139</v>
      </c>
      <c r="C67" s="7" t="n">
        <v>2010</v>
      </c>
      <c r="D67" s="12"/>
      <c r="E67" s="12"/>
      <c r="F67" s="12"/>
      <c r="G67" s="12"/>
      <c r="H67" s="12"/>
      <c r="I67" s="12" t="n">
        <f aca="false">SUM(D67:H67)</f>
        <v>0</v>
      </c>
    </row>
    <row r="68" customFormat="false" ht="12.75" hidden="false" customHeight="false" outlineLevel="0" collapsed="false">
      <c r="A68" s="7" t="s">
        <v>140</v>
      </c>
      <c r="B68" s="7" t="s">
        <v>141</v>
      </c>
      <c r="C68" s="7" t="n">
        <v>2010</v>
      </c>
      <c r="D68" s="12"/>
      <c r="E68" s="12"/>
      <c r="F68" s="12"/>
      <c r="G68" s="12" t="n">
        <v>41674</v>
      </c>
      <c r="H68" s="12" t="n">
        <v>16728</v>
      </c>
      <c r="I68" s="12" t="n">
        <f aca="false">SUM(D68:H68)</f>
        <v>58402</v>
      </c>
    </row>
    <row r="69" customFormat="false" ht="12.75" hidden="false" customHeight="false" outlineLevel="0" collapsed="false">
      <c r="A69" s="7" t="s">
        <v>142</v>
      </c>
      <c r="B69" s="7" t="s">
        <v>143</v>
      </c>
      <c r="C69" s="7" t="n">
        <v>2010</v>
      </c>
      <c r="D69" s="12" t="n">
        <v>0</v>
      </c>
      <c r="E69" s="12" t="n">
        <v>0</v>
      </c>
      <c r="F69" s="12" t="n">
        <v>0</v>
      </c>
      <c r="G69" s="12" t="n">
        <v>3124</v>
      </c>
      <c r="H69" s="12" t="n">
        <v>1614</v>
      </c>
      <c r="I69" s="12" t="n">
        <f aca="false">SUM(D69:H69)</f>
        <v>4738</v>
      </c>
    </row>
    <row r="70" customFormat="false" ht="12.75" hidden="false" customHeight="false" outlineLevel="0" collapsed="false">
      <c r="A70" s="7" t="s">
        <v>144</v>
      </c>
      <c r="B70" s="7" t="s">
        <v>145</v>
      </c>
      <c r="C70" s="7" t="n">
        <v>2010</v>
      </c>
      <c r="D70" s="12" t="n">
        <v>599357</v>
      </c>
      <c r="E70" s="12" t="n">
        <v>67697</v>
      </c>
      <c r="F70" s="12" t="n">
        <v>279950</v>
      </c>
      <c r="G70" s="12" t="n">
        <v>103372</v>
      </c>
      <c r="H70" s="12" t="n">
        <v>11892</v>
      </c>
      <c r="I70" s="12" t="n">
        <f aca="false">SUM(D70:H70)</f>
        <v>1062268</v>
      </c>
    </row>
    <row r="71" customFormat="false" ht="12.75" hidden="false" customHeight="false" outlineLevel="0" collapsed="false">
      <c r="A71" s="7" t="s">
        <v>146</v>
      </c>
      <c r="B71" s="7" t="s">
        <v>147</v>
      </c>
      <c r="C71" s="7" t="n">
        <v>2010</v>
      </c>
      <c r="D71" s="12"/>
      <c r="E71" s="12"/>
      <c r="F71" s="12"/>
      <c r="G71" s="12"/>
      <c r="H71" s="12"/>
      <c r="I71" s="12" t="n">
        <f aca="false">SUM(D71:H71)</f>
        <v>0</v>
      </c>
    </row>
    <row r="72" customFormat="false" ht="12.75" hidden="false" customHeight="false" outlineLevel="0" collapsed="false">
      <c r="A72" s="7" t="s">
        <v>148</v>
      </c>
      <c r="B72" s="7" t="s">
        <v>149</v>
      </c>
      <c r="C72" s="7" t="n">
        <v>2010</v>
      </c>
      <c r="D72" s="12" t="n">
        <v>156</v>
      </c>
      <c r="E72" s="12"/>
      <c r="F72" s="12"/>
      <c r="G72" s="12" t="n">
        <v>7898</v>
      </c>
      <c r="H72" s="12" t="n">
        <v>0</v>
      </c>
      <c r="I72" s="12" t="n">
        <f aca="false">SUM(D72:H72)</f>
        <v>8054</v>
      </c>
    </row>
    <row r="73" customFormat="false" ht="12.75" hidden="false" customHeight="false" outlineLevel="0" collapsed="false">
      <c r="A73" s="7" t="s">
        <v>150</v>
      </c>
      <c r="B73" s="7" t="s">
        <v>151</v>
      </c>
      <c r="C73" s="7" t="n">
        <v>2010</v>
      </c>
      <c r="D73" s="12" t="n">
        <v>138280</v>
      </c>
      <c r="E73" s="12" t="n">
        <v>58343</v>
      </c>
      <c r="F73" s="12" t="n">
        <v>43473</v>
      </c>
      <c r="G73" s="12"/>
      <c r="H73" s="12" t="n">
        <v>23595</v>
      </c>
      <c r="I73" s="12" t="n">
        <f aca="false">SUM(D73:H73)</f>
        <v>263691</v>
      </c>
    </row>
    <row r="74" customFormat="false" ht="12.75" hidden="false" customHeight="false" outlineLevel="0" collapsed="false">
      <c r="A74" s="7" t="s">
        <v>152</v>
      </c>
      <c r="B74" s="7" t="s">
        <v>153</v>
      </c>
      <c r="C74" s="7" t="n">
        <v>2010</v>
      </c>
      <c r="D74" s="12"/>
      <c r="E74" s="12" t="n">
        <v>0</v>
      </c>
      <c r="F74" s="12" t="n">
        <v>196205</v>
      </c>
      <c r="G74" s="12"/>
      <c r="H74" s="12" t="n">
        <v>53369</v>
      </c>
      <c r="I74" s="12" t="n">
        <f aca="false">SUM(D74:H74)</f>
        <v>249574</v>
      </c>
    </row>
    <row r="75" customFormat="false" ht="12.75" hidden="false" customHeight="false" outlineLevel="0" collapsed="false">
      <c r="A75" s="7" t="s">
        <v>154</v>
      </c>
      <c r="B75" s="7" t="s">
        <v>155</v>
      </c>
      <c r="C75" s="7" t="n">
        <v>2010</v>
      </c>
      <c r="D75" s="12" t="n">
        <v>0</v>
      </c>
      <c r="E75" s="12" t="n">
        <v>0</v>
      </c>
      <c r="F75" s="12" t="n">
        <v>0</v>
      </c>
      <c r="G75" s="12" t="n">
        <v>10356</v>
      </c>
      <c r="H75" s="12" t="n">
        <v>593</v>
      </c>
      <c r="I75" s="12" t="n">
        <f aca="false">SUM(D75:H75)</f>
        <v>10949</v>
      </c>
    </row>
    <row r="76" customFormat="false" ht="12.75" hidden="false" customHeight="false" outlineLevel="0" collapsed="false">
      <c r="A76" s="7" t="s">
        <v>156</v>
      </c>
      <c r="B76" s="7" t="s">
        <v>157</v>
      </c>
      <c r="C76" s="7" t="n">
        <v>2010</v>
      </c>
      <c r="D76" s="12" t="n">
        <v>2704</v>
      </c>
      <c r="E76" s="12" t="n">
        <v>11055</v>
      </c>
      <c r="F76" s="12" t="n">
        <v>1528272</v>
      </c>
      <c r="G76" s="12" t="n">
        <v>11859</v>
      </c>
      <c r="H76" s="12" t="n">
        <v>31258</v>
      </c>
      <c r="I76" s="12" t="n">
        <f aca="false">SUM(D76:H76)</f>
        <v>1585148</v>
      </c>
    </row>
    <row r="77" customFormat="false" ht="12.75" hidden="false" customHeight="false" outlineLevel="0" collapsed="false">
      <c r="A77" s="7" t="s">
        <v>158</v>
      </c>
      <c r="B77" s="7" t="s">
        <v>159</v>
      </c>
      <c r="C77" s="7" t="n">
        <v>2010</v>
      </c>
      <c r="D77" s="12"/>
      <c r="E77" s="12"/>
      <c r="F77" s="12"/>
      <c r="G77" s="12"/>
      <c r="H77" s="12" t="n">
        <v>39739</v>
      </c>
      <c r="I77" s="12" t="n">
        <f aca="false">SUM(D77:H77)</f>
        <v>39739</v>
      </c>
    </row>
    <row r="78" customFormat="false" ht="12.75" hidden="false" customHeight="false" outlineLevel="0" collapsed="false">
      <c r="A78" s="7" t="s">
        <v>160</v>
      </c>
      <c r="B78" s="7" t="s">
        <v>161</v>
      </c>
      <c r="C78" s="7" t="n">
        <v>2010</v>
      </c>
      <c r="D78" s="12" t="n">
        <v>0</v>
      </c>
      <c r="E78" s="12" t="n">
        <v>0</v>
      </c>
      <c r="F78" s="12" t="n">
        <v>1150</v>
      </c>
      <c r="G78" s="12" t="n">
        <v>4467</v>
      </c>
      <c r="H78" s="12" t="n">
        <v>0</v>
      </c>
      <c r="I78" s="12" t="n">
        <f aca="false">SUM(D78:H78)</f>
        <v>5617</v>
      </c>
    </row>
    <row r="79" customFormat="false" ht="12.75" hidden="false" customHeight="false" outlineLevel="0" collapsed="false">
      <c r="A79" s="7" t="s">
        <v>162</v>
      </c>
      <c r="B79" s="7" t="s">
        <v>163</v>
      </c>
      <c r="C79" s="7" t="n">
        <v>2010</v>
      </c>
      <c r="D79" s="12" t="n">
        <v>0</v>
      </c>
      <c r="E79" s="12" t="n">
        <v>0</v>
      </c>
      <c r="F79" s="12" t="n">
        <v>0</v>
      </c>
      <c r="G79" s="12" t="n">
        <v>56369</v>
      </c>
      <c r="H79" s="12" t="n">
        <v>180853</v>
      </c>
      <c r="I79" s="12" t="n">
        <f aca="false">SUM(D79:H79)</f>
        <v>237222</v>
      </c>
    </row>
    <row r="80" customFormat="false" ht="12.75" hidden="false" customHeight="false" outlineLevel="0" collapsed="false">
      <c r="A80" s="7" t="s">
        <v>164</v>
      </c>
      <c r="B80" s="7" t="s">
        <v>165</v>
      </c>
      <c r="C80" s="7" t="n">
        <v>2010</v>
      </c>
      <c r="D80" s="12" t="n">
        <v>65171</v>
      </c>
      <c r="E80" s="12" t="n">
        <v>442846</v>
      </c>
      <c r="F80" s="12" t="n">
        <v>703662</v>
      </c>
      <c r="G80" s="12" t="n">
        <v>174771</v>
      </c>
      <c r="H80" s="12"/>
      <c r="I80" s="12" t="n">
        <f aca="false">SUM(D80:H80)</f>
        <v>1386450</v>
      </c>
    </row>
    <row r="81" customFormat="false" ht="12.75" hidden="false" customHeight="false" outlineLevel="0" collapsed="false">
      <c r="A81" s="7" t="s">
        <v>166</v>
      </c>
      <c r="B81" s="7" t="s">
        <v>167</v>
      </c>
      <c r="C81" s="7" t="n">
        <v>2010</v>
      </c>
      <c r="D81" s="12" t="n">
        <v>316977</v>
      </c>
      <c r="E81" s="12" t="n">
        <v>76381</v>
      </c>
      <c r="F81" s="12" t="n">
        <v>87291</v>
      </c>
      <c r="G81" s="12"/>
      <c r="H81" s="12" t="n">
        <v>148561</v>
      </c>
      <c r="I81" s="12" t="n">
        <f aca="false">SUM(D81:H81)</f>
        <v>629210</v>
      </c>
    </row>
    <row r="82" customFormat="false" ht="12.75" hidden="false" customHeight="false" outlineLevel="0" collapsed="false">
      <c r="A82" s="7" t="s">
        <v>168</v>
      </c>
      <c r="B82" s="7" t="s">
        <v>169</v>
      </c>
      <c r="C82" s="7" t="n">
        <v>2010</v>
      </c>
      <c r="D82" s="12" t="n">
        <v>1107414</v>
      </c>
      <c r="E82" s="12" t="n">
        <v>152348</v>
      </c>
      <c r="F82" s="12"/>
      <c r="G82" s="12" t="n">
        <v>291621</v>
      </c>
      <c r="H82" s="12" t="n">
        <v>72444</v>
      </c>
      <c r="I82" s="12" t="n">
        <f aca="false">SUM(D82:H82)</f>
        <v>1623827</v>
      </c>
    </row>
    <row r="83" customFormat="false" ht="12.75" hidden="false" customHeight="false" outlineLevel="0" collapsed="false">
      <c r="A83" s="7" t="s">
        <v>170</v>
      </c>
      <c r="B83" s="7" t="s">
        <v>171</v>
      </c>
      <c r="C83" s="7" t="n">
        <v>2010</v>
      </c>
      <c r="D83" s="12"/>
      <c r="E83" s="12"/>
      <c r="F83" s="12" t="n">
        <v>45300</v>
      </c>
      <c r="G83" s="12" t="n">
        <v>25273</v>
      </c>
      <c r="H83" s="12" t="n">
        <v>5113</v>
      </c>
      <c r="I83" s="12" t="n">
        <f aca="false">SUM(D83:H83)</f>
        <v>75686</v>
      </c>
    </row>
    <row r="84" customFormat="false" ht="12.75" hidden="false" customHeight="false" outlineLevel="0" collapsed="false">
      <c r="A84" s="7" t="s">
        <v>172</v>
      </c>
      <c r="B84" s="7" t="s">
        <v>173</v>
      </c>
      <c r="C84" s="7" t="n">
        <v>2010</v>
      </c>
      <c r="D84" s="12"/>
      <c r="E84" s="12"/>
      <c r="F84" s="12" t="n">
        <v>50152</v>
      </c>
      <c r="G84" s="12" t="n">
        <v>61268</v>
      </c>
      <c r="H84" s="12" t="n">
        <v>174237</v>
      </c>
      <c r="I84" s="12" t="n">
        <f aca="false">SUM(D84:H84)</f>
        <v>285657</v>
      </c>
    </row>
    <row r="85" customFormat="false" ht="12.75" hidden="false" customHeight="false" outlineLevel="0" collapsed="false">
      <c r="A85" s="7" t="s">
        <v>174</v>
      </c>
      <c r="B85" s="7" t="s">
        <v>175</v>
      </c>
      <c r="C85" s="7" t="n">
        <v>2010</v>
      </c>
      <c r="D85" s="12"/>
      <c r="E85" s="12"/>
      <c r="F85" s="12" t="n">
        <v>1090</v>
      </c>
      <c r="G85" s="12" t="n">
        <v>112865</v>
      </c>
      <c r="H85" s="12"/>
      <c r="I85" s="12" t="n">
        <f aca="false">SUM(D85:H85)</f>
        <v>113955</v>
      </c>
    </row>
    <row r="86" customFormat="false" ht="12.75" hidden="false" customHeight="false" outlineLevel="0" collapsed="false">
      <c r="A86" s="7" t="s">
        <v>176</v>
      </c>
      <c r="B86" s="7" t="s">
        <v>177</v>
      </c>
      <c r="C86" s="7" t="n">
        <v>2010</v>
      </c>
      <c r="D86" s="12" t="n">
        <v>149597</v>
      </c>
      <c r="E86" s="12" t="n">
        <v>34341</v>
      </c>
      <c r="F86" s="12"/>
      <c r="G86" s="12" t="n">
        <v>3398</v>
      </c>
      <c r="H86" s="12" t="n">
        <v>85582</v>
      </c>
      <c r="I86" s="12" t="n">
        <f aca="false">SUM(D86:H86)</f>
        <v>272918</v>
      </c>
    </row>
    <row r="87" customFormat="false" ht="12.75" hidden="false" customHeight="false" outlineLevel="0" collapsed="false">
      <c r="A87" s="7" t="s">
        <v>178</v>
      </c>
      <c r="B87" s="7" t="s">
        <v>179</v>
      </c>
      <c r="C87" s="7" t="n">
        <v>2010</v>
      </c>
      <c r="D87" s="12" t="n">
        <v>13053</v>
      </c>
      <c r="E87" s="12"/>
      <c r="F87" s="12" t="n">
        <v>381661</v>
      </c>
      <c r="G87" s="12" t="n">
        <v>83573</v>
      </c>
      <c r="H87" s="12" t="n">
        <v>224394</v>
      </c>
      <c r="I87" s="12" t="n">
        <f aca="false">SUM(D87:H87)</f>
        <v>702681</v>
      </c>
    </row>
    <row r="88" customFormat="false" ht="12.75" hidden="false" customHeight="false" outlineLevel="0" collapsed="false">
      <c r="A88" s="7" t="s">
        <v>180</v>
      </c>
      <c r="B88" s="7" t="s">
        <v>181</v>
      </c>
      <c r="C88" s="7" t="n">
        <v>2010</v>
      </c>
      <c r="D88" s="12" t="n">
        <v>569654</v>
      </c>
      <c r="E88" s="12" t="n">
        <v>123256</v>
      </c>
      <c r="F88" s="12" t="n">
        <v>224175</v>
      </c>
      <c r="G88" s="12"/>
      <c r="H88" s="12" t="n">
        <v>51981</v>
      </c>
      <c r="I88" s="12" t="n">
        <f aca="false">SUM(D88:H88)</f>
        <v>969066</v>
      </c>
    </row>
    <row r="89" customFormat="false" ht="12.75" hidden="false" customHeight="false" outlineLevel="0" collapsed="false">
      <c r="A89" s="7" t="s">
        <v>182</v>
      </c>
      <c r="B89" s="7" t="s">
        <v>183</v>
      </c>
      <c r="C89" s="7" t="n">
        <v>2010</v>
      </c>
      <c r="D89" s="12"/>
      <c r="E89" s="12"/>
      <c r="F89" s="12"/>
      <c r="G89" s="12" t="n">
        <v>43065</v>
      </c>
      <c r="H89" s="12"/>
      <c r="I89" s="12" t="n">
        <f aca="false">SUM(D89:H89)</f>
        <v>43065</v>
      </c>
    </row>
    <row r="90" customFormat="false" ht="12.75" hidden="false" customHeight="false" outlineLevel="0" collapsed="false">
      <c r="A90" s="7" t="s">
        <v>184</v>
      </c>
      <c r="B90" s="7" t="s">
        <v>185</v>
      </c>
      <c r="C90" s="7" t="n">
        <v>2010</v>
      </c>
      <c r="D90" s="12"/>
      <c r="E90" s="12"/>
      <c r="F90" s="12" t="n">
        <v>0</v>
      </c>
      <c r="G90" s="12" t="n">
        <v>10811</v>
      </c>
      <c r="H90" s="12" t="n">
        <v>8555</v>
      </c>
      <c r="I90" s="12" t="n">
        <f aca="false">SUM(D90:H90)</f>
        <v>19366</v>
      </c>
    </row>
    <row r="91" customFormat="false" ht="12.75" hidden="false" customHeight="false" outlineLevel="0" collapsed="false">
      <c r="A91" s="7" t="s">
        <v>186</v>
      </c>
      <c r="B91" s="7" t="s">
        <v>187</v>
      </c>
      <c r="C91" s="7" t="n">
        <v>2010</v>
      </c>
      <c r="D91" s="12" t="n">
        <v>1000906</v>
      </c>
      <c r="E91" s="12" t="n">
        <v>354364</v>
      </c>
      <c r="F91" s="12" t="n">
        <v>294726</v>
      </c>
      <c r="G91" s="12" t="n">
        <v>84900</v>
      </c>
      <c r="H91" s="12" t="n">
        <v>1919508</v>
      </c>
      <c r="I91" s="12" t="n">
        <f aca="false">SUM(D91:H91)</f>
        <v>3654404</v>
      </c>
    </row>
    <row r="92" customFormat="false" ht="12.75" hidden="false" customHeight="false" outlineLevel="0" collapsed="false">
      <c r="A92" s="7" t="s">
        <v>188</v>
      </c>
      <c r="B92" s="7" t="s">
        <v>189</v>
      </c>
      <c r="C92" s="7" t="n">
        <v>2010</v>
      </c>
      <c r="D92" s="12" t="n">
        <v>718711</v>
      </c>
      <c r="E92" s="12" t="n">
        <v>132723</v>
      </c>
      <c r="F92" s="12" t="n">
        <v>5030</v>
      </c>
      <c r="G92" s="12" t="n">
        <v>32431</v>
      </c>
      <c r="H92" s="12" t="n">
        <v>312937</v>
      </c>
      <c r="I92" s="12" t="n">
        <f aca="false">SUM(D92:H92)</f>
        <v>1201832</v>
      </c>
    </row>
    <row r="93" customFormat="false" ht="12.75" hidden="false" customHeight="false" outlineLevel="0" collapsed="false">
      <c r="A93" s="7" t="s">
        <v>190</v>
      </c>
      <c r="B93" s="7" t="s">
        <v>191</v>
      </c>
      <c r="C93" s="7" t="n">
        <v>2010</v>
      </c>
      <c r="D93" s="12" t="n">
        <v>0</v>
      </c>
      <c r="E93" s="12" t="n">
        <v>0</v>
      </c>
      <c r="F93" s="12" t="n">
        <v>0</v>
      </c>
      <c r="G93" s="12" t="n">
        <v>0</v>
      </c>
      <c r="H93" s="12" t="n">
        <v>0</v>
      </c>
      <c r="I93" s="12" t="n">
        <f aca="false">SUM(D93:H93)</f>
        <v>0</v>
      </c>
    </row>
    <row r="94" customFormat="false" ht="12.75" hidden="false" customHeight="false" outlineLevel="0" collapsed="false">
      <c r="A94" s="7" t="s">
        <v>192</v>
      </c>
      <c r="B94" s="7" t="s">
        <v>193</v>
      </c>
      <c r="C94" s="7" t="n">
        <v>2010</v>
      </c>
      <c r="D94" s="12" t="n">
        <v>1099311</v>
      </c>
      <c r="E94" s="12" t="n">
        <v>149869</v>
      </c>
      <c r="F94" s="12" t="n">
        <v>442877</v>
      </c>
      <c r="G94" s="12" t="n">
        <v>360716</v>
      </c>
      <c r="H94" s="12" t="n">
        <v>29786</v>
      </c>
      <c r="I94" s="12" t="n">
        <f aca="false">SUM(D94:H94)</f>
        <v>2082559</v>
      </c>
    </row>
    <row r="95" customFormat="false" ht="12.75" hidden="false" customHeight="false" outlineLevel="0" collapsed="false">
      <c r="A95" s="7" t="s">
        <v>194</v>
      </c>
      <c r="B95" s="7" t="s">
        <v>195</v>
      </c>
      <c r="C95" s="7" t="n">
        <v>2010</v>
      </c>
      <c r="D95" s="12"/>
      <c r="E95" s="12"/>
      <c r="F95" s="12" t="n">
        <v>29628</v>
      </c>
      <c r="G95" s="12" t="n">
        <v>13466</v>
      </c>
      <c r="H95" s="12"/>
      <c r="I95" s="12" t="n">
        <f aca="false">SUM(D95:H95)</f>
        <v>43094</v>
      </c>
    </row>
    <row r="96" customFormat="false" ht="12.75" hidden="false" customHeight="false" outlineLevel="0" collapsed="false">
      <c r="A96" s="7" t="s">
        <v>196</v>
      </c>
      <c r="B96" s="7" t="s">
        <v>197</v>
      </c>
      <c r="C96" s="7" t="n">
        <v>2010</v>
      </c>
      <c r="D96" s="12" t="n">
        <v>663982</v>
      </c>
      <c r="E96" s="12" t="n">
        <v>78544</v>
      </c>
      <c r="F96" s="12" t="n">
        <v>55430</v>
      </c>
      <c r="G96" s="12" t="n">
        <v>111818</v>
      </c>
      <c r="H96" s="12" t="n">
        <v>107758</v>
      </c>
      <c r="I96" s="12" t="n">
        <f aca="false">SUM(D96:H96)</f>
        <v>1017532</v>
      </c>
    </row>
    <row r="97" customFormat="false" ht="12.75" hidden="false" customHeight="false" outlineLevel="0" collapsed="false">
      <c r="A97" s="7" t="s">
        <v>198</v>
      </c>
      <c r="B97" s="7" t="s">
        <v>199</v>
      </c>
      <c r="C97" s="7" t="n">
        <v>2010</v>
      </c>
      <c r="D97" s="12" t="n">
        <v>836511</v>
      </c>
      <c r="E97" s="12" t="n">
        <v>183022</v>
      </c>
      <c r="F97" s="12" t="n">
        <v>187571</v>
      </c>
      <c r="G97" s="12" t="n">
        <v>36082</v>
      </c>
      <c r="H97" s="12" t="n">
        <v>700047</v>
      </c>
      <c r="I97" s="12" t="n">
        <f aca="false">SUM(D97:H97)</f>
        <v>1943233</v>
      </c>
    </row>
    <row r="98" customFormat="false" ht="12.75" hidden="false" customHeight="false" outlineLevel="0" collapsed="false">
      <c r="A98" s="7" t="s">
        <v>200</v>
      </c>
      <c r="B98" s="7" t="s">
        <v>201</v>
      </c>
      <c r="C98" s="7" t="n">
        <v>2010</v>
      </c>
      <c r="D98" s="12"/>
      <c r="E98" s="12"/>
      <c r="F98" s="12"/>
      <c r="G98" s="12"/>
      <c r="H98" s="12"/>
      <c r="I98" s="12" t="n">
        <f aca="false">SUM(D98:H98)</f>
        <v>0</v>
      </c>
    </row>
    <row r="99" customFormat="false" ht="12.75" hidden="false" customHeight="false" outlineLevel="0" collapsed="false">
      <c r="A99" s="7" t="s">
        <v>202</v>
      </c>
      <c r="B99" s="7" t="s">
        <v>203</v>
      </c>
      <c r="C99" s="7" t="n">
        <v>2010</v>
      </c>
      <c r="D99" s="12"/>
      <c r="E99" s="12"/>
      <c r="F99" s="12"/>
      <c r="G99" s="12" t="n">
        <v>11590</v>
      </c>
      <c r="H99" s="12" t="n">
        <v>4710</v>
      </c>
      <c r="I99" s="12" t="n">
        <f aca="false">SUM(D99:H99)</f>
        <v>16300</v>
      </c>
    </row>
    <row r="100" customFormat="false" ht="12.75" hidden="false" customHeight="false" outlineLevel="0" collapsed="false">
      <c r="A100" s="7" t="s">
        <v>204</v>
      </c>
      <c r="B100" s="7" t="s">
        <v>205</v>
      </c>
      <c r="C100" s="7" t="n">
        <v>2010</v>
      </c>
      <c r="D100" s="12" t="n">
        <v>20234</v>
      </c>
      <c r="E100" s="12" t="n">
        <v>0</v>
      </c>
      <c r="F100" s="12" t="n">
        <v>7548</v>
      </c>
      <c r="G100" s="12" t="n">
        <v>0</v>
      </c>
      <c r="H100" s="12" t="n">
        <v>9192</v>
      </c>
      <c r="I100" s="12" t="n">
        <f aca="false">SUM(D100:H100)</f>
        <v>36974</v>
      </c>
    </row>
    <row r="101" customFormat="false" ht="12.75" hidden="false" customHeight="false" outlineLevel="0" collapsed="false">
      <c r="A101" s="7" t="s">
        <v>206</v>
      </c>
      <c r="B101" s="7" t="s">
        <v>207</v>
      </c>
      <c r="C101" s="7" t="n">
        <v>2010</v>
      </c>
      <c r="D101" s="12"/>
      <c r="E101" s="12"/>
      <c r="F101" s="12" t="n">
        <v>4350</v>
      </c>
      <c r="G101" s="12" t="n">
        <v>11213</v>
      </c>
      <c r="H101" s="12" t="n">
        <v>15</v>
      </c>
      <c r="I101" s="12" t="n">
        <f aca="false">SUM(D101:H101)</f>
        <v>15578</v>
      </c>
    </row>
    <row r="102" customFormat="false" ht="12.75" hidden="false" customHeight="false" outlineLevel="0" collapsed="false">
      <c r="A102" s="7" t="s">
        <v>208</v>
      </c>
      <c r="B102" s="7" t="s">
        <v>209</v>
      </c>
      <c r="C102" s="7" t="n">
        <v>2010</v>
      </c>
      <c r="D102" s="12"/>
      <c r="E102" s="12" t="n">
        <v>31715</v>
      </c>
      <c r="F102" s="12" t="n">
        <v>31143</v>
      </c>
      <c r="G102" s="12" t="n">
        <v>302153</v>
      </c>
      <c r="H102" s="12" t="n">
        <v>8691</v>
      </c>
      <c r="I102" s="12" t="n">
        <f aca="false">SUM(D102:H102)</f>
        <v>373702</v>
      </c>
    </row>
    <row r="103" customFormat="false" ht="12.75" hidden="false" customHeight="false" outlineLevel="0" collapsed="false">
      <c r="A103" s="7" t="s">
        <v>210</v>
      </c>
      <c r="B103" s="7" t="s">
        <v>211</v>
      </c>
      <c r="C103" s="7" t="n">
        <v>2010</v>
      </c>
      <c r="D103" s="12" t="n">
        <v>72658</v>
      </c>
      <c r="E103" s="12" t="n">
        <v>36198</v>
      </c>
      <c r="F103" s="12"/>
      <c r="G103" s="12" t="n">
        <v>7038</v>
      </c>
      <c r="H103" s="12" t="n">
        <v>65611</v>
      </c>
      <c r="I103" s="12" t="n">
        <f aca="false">SUM(D103:H103)</f>
        <v>181505</v>
      </c>
    </row>
    <row r="104" customFormat="false" ht="12.75" hidden="false" customHeight="false" outlineLevel="0" collapsed="false">
      <c r="A104" s="7" t="s">
        <v>212</v>
      </c>
      <c r="B104" s="7" t="s">
        <v>213</v>
      </c>
      <c r="C104" s="7" t="n">
        <v>2010</v>
      </c>
      <c r="D104" s="12" t="n">
        <v>5274881</v>
      </c>
      <c r="E104" s="12" t="n">
        <v>30975</v>
      </c>
      <c r="F104" s="12" t="n">
        <v>0</v>
      </c>
      <c r="G104" s="12" t="n">
        <v>0</v>
      </c>
      <c r="H104" s="12" t="n">
        <v>133649</v>
      </c>
      <c r="I104" s="12" t="n">
        <f aca="false">SUM(D104:H104)</f>
        <v>5439505</v>
      </c>
    </row>
    <row r="105" customFormat="false" ht="12.75" hidden="false" customHeight="false" outlineLevel="0" collapsed="false">
      <c r="A105" s="7" t="s">
        <v>214</v>
      </c>
      <c r="B105" s="7" t="s">
        <v>215</v>
      </c>
      <c r="C105" s="7" t="n">
        <v>2010</v>
      </c>
      <c r="D105" s="12" t="n">
        <v>0</v>
      </c>
      <c r="E105" s="12" t="n">
        <v>50046</v>
      </c>
      <c r="F105" s="12"/>
      <c r="G105" s="12" t="n">
        <v>15686</v>
      </c>
      <c r="H105" s="12" t="n">
        <v>104160</v>
      </c>
      <c r="I105" s="12" t="n">
        <f aca="false">SUM(D105:H105)</f>
        <v>169892</v>
      </c>
    </row>
    <row r="106" customFormat="false" ht="12.75" hidden="false" customHeight="false" outlineLevel="0" collapsed="false">
      <c r="A106" s="7" t="s">
        <v>216</v>
      </c>
      <c r="B106" s="7" t="s">
        <v>217</v>
      </c>
      <c r="C106" s="7" t="n">
        <v>2010</v>
      </c>
      <c r="D106" s="12" t="n">
        <v>261530</v>
      </c>
      <c r="E106" s="12" t="n">
        <v>120872</v>
      </c>
      <c r="F106" s="12" t="n">
        <v>18489</v>
      </c>
      <c r="G106" s="12" t="n">
        <v>13573</v>
      </c>
      <c r="H106" s="12" t="n">
        <v>33699</v>
      </c>
      <c r="I106" s="12" t="n">
        <f aca="false">SUM(D106:H106)</f>
        <v>448163</v>
      </c>
    </row>
    <row r="107" customFormat="false" ht="12.75" hidden="false" customHeight="false" outlineLevel="0" collapsed="false">
      <c r="A107" s="7" t="s">
        <v>218</v>
      </c>
      <c r="B107" s="7" t="s">
        <v>219</v>
      </c>
      <c r="C107" s="7" t="n">
        <v>2010</v>
      </c>
      <c r="D107" s="12"/>
      <c r="E107" s="12"/>
      <c r="F107" s="12"/>
      <c r="G107" s="12" t="n">
        <v>1373</v>
      </c>
      <c r="H107" s="12"/>
      <c r="I107" s="12" t="n">
        <f aca="false">SUM(D107:H107)</f>
        <v>1373</v>
      </c>
    </row>
    <row r="108" customFormat="false" ht="12.75" hidden="false" customHeight="false" outlineLevel="0" collapsed="false">
      <c r="A108" s="7" t="s">
        <v>220</v>
      </c>
      <c r="B108" s="7" t="s">
        <v>221</v>
      </c>
      <c r="C108" s="7" t="n">
        <v>2010</v>
      </c>
      <c r="D108" s="12" t="n">
        <v>1037132</v>
      </c>
      <c r="E108" s="12"/>
      <c r="F108" s="12"/>
      <c r="G108" s="12" t="n">
        <v>138154</v>
      </c>
      <c r="H108" s="12" t="n">
        <v>57579</v>
      </c>
      <c r="I108" s="12" t="n">
        <f aca="false">SUM(D108:H108)</f>
        <v>1232865</v>
      </c>
    </row>
    <row r="109" customFormat="false" ht="12.75" hidden="false" customHeight="false" outlineLevel="0" collapsed="false">
      <c r="A109" s="7" t="s">
        <v>222</v>
      </c>
      <c r="B109" s="7" t="s">
        <v>223</v>
      </c>
      <c r="C109" s="7" t="n">
        <v>2010</v>
      </c>
      <c r="D109" s="12"/>
      <c r="E109" s="12" t="n">
        <v>225125</v>
      </c>
      <c r="F109" s="12" t="n">
        <v>383905</v>
      </c>
      <c r="G109" s="12" t="n">
        <v>551510</v>
      </c>
      <c r="H109" s="12"/>
      <c r="I109" s="12" t="n">
        <f aca="false">SUM(D109:H109)</f>
        <v>1160540</v>
      </c>
    </row>
    <row r="110" customFormat="false" ht="12.75" hidden="false" customHeight="false" outlineLevel="0" collapsed="false">
      <c r="A110" s="7" t="s">
        <v>224</v>
      </c>
      <c r="B110" s="7" t="s">
        <v>225</v>
      </c>
      <c r="C110" s="7" t="n">
        <v>2010</v>
      </c>
      <c r="D110" s="12" t="n">
        <v>786369</v>
      </c>
      <c r="E110" s="12" t="n">
        <v>287794</v>
      </c>
      <c r="F110" s="12"/>
      <c r="G110" s="12" t="n">
        <v>140522</v>
      </c>
      <c r="H110" s="12" t="n">
        <v>238781</v>
      </c>
      <c r="I110" s="12" t="n">
        <f aca="false">SUM(D110:H110)</f>
        <v>1453466</v>
      </c>
    </row>
    <row r="111" customFormat="false" ht="12.75" hidden="false" customHeight="false" outlineLevel="0" collapsed="false">
      <c r="A111" s="7" t="s">
        <v>226</v>
      </c>
      <c r="B111" s="7" t="s">
        <v>227</v>
      </c>
      <c r="C111" s="7" t="n">
        <v>2010</v>
      </c>
      <c r="D111" s="12" t="n">
        <v>422856</v>
      </c>
      <c r="E111" s="12"/>
      <c r="F111" s="12" t="n">
        <v>4654</v>
      </c>
      <c r="G111" s="12" t="n">
        <v>0</v>
      </c>
      <c r="H111" s="12" t="n">
        <v>1776</v>
      </c>
      <c r="I111" s="12" t="n">
        <f aca="false">SUM(D111:H111)</f>
        <v>429286</v>
      </c>
    </row>
    <row r="112" customFormat="false" ht="12.75" hidden="false" customHeight="false" outlineLevel="0" collapsed="false">
      <c r="A112" s="7" t="s">
        <v>228</v>
      </c>
      <c r="B112" s="7" t="s">
        <v>229</v>
      </c>
      <c r="C112" s="7" t="n">
        <v>2010</v>
      </c>
      <c r="D112" s="12" t="n">
        <v>318654</v>
      </c>
      <c r="E112" s="12" t="n">
        <v>76578</v>
      </c>
      <c r="F112" s="12"/>
      <c r="G112" s="12" t="n">
        <v>86227</v>
      </c>
      <c r="H112" s="12" t="n">
        <v>76258</v>
      </c>
      <c r="I112" s="12" t="n">
        <f aca="false">SUM(D112:H112)</f>
        <v>557717</v>
      </c>
    </row>
    <row r="113" customFormat="false" ht="12.75" hidden="false" customHeight="false" outlineLevel="0" collapsed="false">
      <c r="A113" s="7" t="s">
        <v>230</v>
      </c>
      <c r="B113" s="7" t="s">
        <v>231</v>
      </c>
      <c r="C113" s="7" t="n">
        <v>2010</v>
      </c>
      <c r="D113" s="12"/>
      <c r="E113" s="12"/>
      <c r="F113" s="12"/>
      <c r="G113" s="12" t="n">
        <v>16200</v>
      </c>
      <c r="H113" s="12" t="n">
        <v>3250</v>
      </c>
      <c r="I113" s="12" t="n">
        <f aca="false">SUM(D113:H113)</f>
        <v>19450</v>
      </c>
    </row>
    <row r="114" customFormat="false" ht="12.75" hidden="false" customHeight="false" outlineLevel="0" collapsed="false">
      <c r="A114" s="7" t="s">
        <v>232</v>
      </c>
      <c r="B114" s="7" t="s">
        <v>233</v>
      </c>
      <c r="C114" s="7" t="n">
        <v>2010</v>
      </c>
      <c r="D114" s="12" t="n">
        <v>764727</v>
      </c>
      <c r="E114" s="12" t="n">
        <v>233174</v>
      </c>
      <c r="F114" s="12" t="n">
        <v>7652</v>
      </c>
      <c r="G114" s="12" t="n">
        <v>18629</v>
      </c>
      <c r="H114" s="12" t="n">
        <v>71838</v>
      </c>
      <c r="I114" s="12" t="n">
        <f aca="false">SUM(D114:H114)</f>
        <v>1096020</v>
      </c>
    </row>
    <row r="115" customFormat="false" ht="12.75" hidden="false" customHeight="false" outlineLevel="0" collapsed="false">
      <c r="A115" s="7" t="s">
        <v>234</v>
      </c>
      <c r="B115" s="7" t="s">
        <v>235</v>
      </c>
      <c r="C115" s="7" t="n">
        <v>2010</v>
      </c>
      <c r="D115" s="12"/>
      <c r="E115" s="12"/>
      <c r="F115" s="12" t="n">
        <v>2051</v>
      </c>
      <c r="G115" s="12" t="n">
        <v>1235</v>
      </c>
      <c r="H115" s="12" t="n">
        <v>8838</v>
      </c>
      <c r="I115" s="12" t="n">
        <f aca="false">SUM(D115:H115)</f>
        <v>12124</v>
      </c>
    </row>
    <row r="116" customFormat="false" ht="12.75" hidden="false" customHeight="false" outlineLevel="0" collapsed="false">
      <c r="A116" s="7" t="s">
        <v>236</v>
      </c>
      <c r="B116" s="7" t="s">
        <v>237</v>
      </c>
      <c r="C116" s="7" t="n">
        <v>2010</v>
      </c>
      <c r="D116" s="12" t="n">
        <v>874001</v>
      </c>
      <c r="E116" s="12" t="n">
        <v>549589</v>
      </c>
      <c r="F116" s="12"/>
      <c r="G116" s="12"/>
      <c r="H116" s="12" t="n">
        <v>1772285</v>
      </c>
      <c r="I116" s="12" t="n">
        <f aca="false">SUM(D116:H116)</f>
        <v>3195875</v>
      </c>
    </row>
    <row r="117" customFormat="false" ht="12.75" hidden="false" customHeight="false" outlineLevel="0" collapsed="false">
      <c r="A117" s="7" t="s">
        <v>238</v>
      </c>
      <c r="B117" s="7" t="s">
        <v>239</v>
      </c>
      <c r="C117" s="7" t="n">
        <v>2010</v>
      </c>
      <c r="D117" s="12"/>
      <c r="E117" s="12"/>
      <c r="F117" s="12"/>
      <c r="G117" s="12"/>
      <c r="H117" s="12"/>
      <c r="I117" s="12" t="n">
        <f aca="false">SUM(D117:H117)</f>
        <v>0</v>
      </c>
    </row>
    <row r="118" customFormat="false" ht="12.75" hidden="false" customHeight="false" outlineLevel="0" collapsed="false">
      <c r="A118" s="7" t="s">
        <v>240</v>
      </c>
      <c r="B118" s="7" t="s">
        <v>241</v>
      </c>
      <c r="C118" s="7" t="n">
        <v>2010</v>
      </c>
      <c r="D118" s="12" t="n">
        <v>0</v>
      </c>
      <c r="E118" s="12" t="n">
        <v>0</v>
      </c>
      <c r="F118" s="12" t="n">
        <v>0</v>
      </c>
      <c r="G118" s="12" t="n">
        <v>0</v>
      </c>
      <c r="H118" s="12" t="n">
        <v>0</v>
      </c>
      <c r="I118" s="12" t="n">
        <f aca="false">SUM(D118:H118)</f>
        <v>0</v>
      </c>
    </row>
    <row r="119" customFormat="false" ht="12.75" hidden="false" customHeight="false" outlineLevel="0" collapsed="false">
      <c r="A119" s="7" t="s">
        <v>242</v>
      </c>
      <c r="B119" s="7" t="s">
        <v>243</v>
      </c>
      <c r="C119" s="7" t="n">
        <v>2010</v>
      </c>
      <c r="D119" s="12" t="n">
        <v>38980</v>
      </c>
      <c r="E119" s="12" t="n">
        <v>43065</v>
      </c>
      <c r="F119" s="12" t="n">
        <v>281061</v>
      </c>
      <c r="G119" s="12" t="n">
        <v>205870</v>
      </c>
      <c r="H119" s="12" t="n">
        <v>371637</v>
      </c>
      <c r="I119" s="12" t="n">
        <f aca="false">SUM(D119:H119)</f>
        <v>940613</v>
      </c>
    </row>
    <row r="120" customFormat="false" ht="12.75" hidden="false" customHeight="false" outlineLevel="0" collapsed="false">
      <c r="A120" s="7" t="s">
        <v>244</v>
      </c>
      <c r="B120" s="7" t="s">
        <v>245</v>
      </c>
      <c r="C120" s="7" t="n">
        <v>2010</v>
      </c>
      <c r="D120" s="12" t="n">
        <v>25906</v>
      </c>
      <c r="E120" s="12" t="n">
        <v>52929</v>
      </c>
      <c r="F120" s="12"/>
      <c r="G120" s="12" t="n">
        <v>126378</v>
      </c>
      <c r="H120" s="12" t="n">
        <v>3133</v>
      </c>
      <c r="I120" s="12" t="n">
        <f aca="false">SUM(D120:H120)</f>
        <v>208346</v>
      </c>
    </row>
    <row r="121" customFormat="false" ht="12.75" hidden="false" customHeight="false" outlineLevel="0" collapsed="false">
      <c r="A121" s="7" t="s">
        <v>246</v>
      </c>
      <c r="B121" s="7" t="s">
        <v>247</v>
      </c>
      <c r="C121" s="7" t="n">
        <v>2010</v>
      </c>
      <c r="D121" s="12" t="n">
        <v>765</v>
      </c>
      <c r="E121" s="12" t="n">
        <v>0</v>
      </c>
      <c r="F121" s="12" t="n">
        <v>0</v>
      </c>
      <c r="G121" s="12" t="n">
        <v>0</v>
      </c>
      <c r="H121" s="12" t="n">
        <v>4728</v>
      </c>
      <c r="I121" s="12" t="n">
        <f aca="false">SUM(D121:H121)</f>
        <v>5493</v>
      </c>
    </row>
    <row r="122" customFormat="false" ht="12.75" hidden="false" customHeight="false" outlineLevel="0" collapsed="false">
      <c r="A122" s="7" t="s">
        <v>248</v>
      </c>
      <c r="B122" s="7" t="s">
        <v>249</v>
      </c>
      <c r="C122" s="7" t="n">
        <v>2010</v>
      </c>
      <c r="D122" s="12"/>
      <c r="E122" s="12"/>
      <c r="F122" s="12" t="n">
        <v>0</v>
      </c>
      <c r="G122" s="12" t="n">
        <v>182727</v>
      </c>
      <c r="H122" s="12"/>
      <c r="I122" s="12" t="n">
        <f aca="false">SUM(D122:H122)</f>
        <v>182727</v>
      </c>
    </row>
    <row r="123" customFormat="false" ht="12.75" hidden="false" customHeight="false" outlineLevel="0" collapsed="false">
      <c r="A123" s="7" t="s">
        <v>250</v>
      </c>
      <c r="B123" s="7" t="s">
        <v>251</v>
      </c>
      <c r="C123" s="7" t="n">
        <v>2010</v>
      </c>
      <c r="D123" s="12" t="n">
        <v>472136</v>
      </c>
      <c r="E123" s="12" t="n">
        <v>26632</v>
      </c>
      <c r="F123" s="12" t="n">
        <v>131404</v>
      </c>
      <c r="G123" s="12" t="n">
        <v>428446</v>
      </c>
      <c r="H123" s="12" t="n">
        <v>308501</v>
      </c>
      <c r="I123" s="12" t="n">
        <f aca="false">SUM(D123:H123)</f>
        <v>1367119</v>
      </c>
    </row>
    <row r="124" customFormat="false" ht="12.75" hidden="false" customHeight="false" outlineLevel="0" collapsed="false">
      <c r="A124" s="7" t="s">
        <v>252</v>
      </c>
      <c r="B124" s="7" t="s">
        <v>253</v>
      </c>
      <c r="C124" s="7" t="n">
        <v>2010</v>
      </c>
      <c r="D124" s="12"/>
      <c r="E124" s="12"/>
      <c r="F124" s="12"/>
      <c r="G124" s="12" t="n">
        <v>2375</v>
      </c>
      <c r="H124" s="12" t="n">
        <v>31527</v>
      </c>
      <c r="I124" s="12" t="n">
        <f aca="false">SUM(D124:H124)</f>
        <v>33902</v>
      </c>
    </row>
    <row r="125" customFormat="false" ht="12.75" hidden="false" customHeight="false" outlineLevel="0" collapsed="false">
      <c r="A125" s="7" t="s">
        <v>254</v>
      </c>
      <c r="B125" s="7" t="s">
        <v>255</v>
      </c>
      <c r="C125" s="7" t="n">
        <v>2010</v>
      </c>
      <c r="D125" s="12"/>
      <c r="E125" s="12"/>
      <c r="F125" s="12"/>
      <c r="G125" s="12" t="n">
        <v>66152</v>
      </c>
      <c r="H125" s="12" t="n">
        <v>9040</v>
      </c>
      <c r="I125" s="12" t="n">
        <f aca="false">SUM(D125:H125)</f>
        <v>75192</v>
      </c>
    </row>
    <row r="126" customFormat="false" ht="12.75" hidden="false" customHeight="false" outlineLevel="0" collapsed="false">
      <c r="A126" s="7" t="s">
        <v>256</v>
      </c>
      <c r="B126" s="7" t="s">
        <v>257</v>
      </c>
      <c r="C126" s="7" t="n">
        <v>2010</v>
      </c>
      <c r="D126" s="12" t="n">
        <v>9720</v>
      </c>
      <c r="E126" s="12" t="n">
        <v>12210</v>
      </c>
      <c r="F126" s="12" t="n">
        <v>45467</v>
      </c>
      <c r="G126" s="12" t="n">
        <v>74752</v>
      </c>
      <c r="H126" s="12" t="n">
        <v>115747</v>
      </c>
      <c r="I126" s="12" t="n">
        <f aca="false">SUM(D126:H126)</f>
        <v>257896</v>
      </c>
    </row>
    <row r="127" customFormat="false" ht="12.75" hidden="false" customHeight="false" outlineLevel="0" collapsed="false">
      <c r="A127" s="7" t="s">
        <v>258</v>
      </c>
      <c r="B127" s="7" t="s">
        <v>259</v>
      </c>
      <c r="C127" s="7" t="n">
        <v>2010</v>
      </c>
      <c r="D127" s="12" t="n">
        <v>50</v>
      </c>
      <c r="E127" s="12"/>
      <c r="F127" s="12"/>
      <c r="G127" s="12" t="n">
        <v>111252</v>
      </c>
      <c r="H127" s="12" t="n">
        <v>64803</v>
      </c>
      <c r="I127" s="12" t="n">
        <f aca="false">SUM(D127:H127)</f>
        <v>176105</v>
      </c>
    </row>
    <row r="128" customFormat="false" ht="12.75" hidden="false" customHeight="false" outlineLevel="0" collapsed="false">
      <c r="A128" s="7" t="s">
        <v>260</v>
      </c>
      <c r="B128" s="7" t="s">
        <v>261</v>
      </c>
      <c r="C128" s="7" t="n">
        <v>2010</v>
      </c>
      <c r="D128" s="12"/>
      <c r="E128" s="12"/>
      <c r="F128" s="12" t="n">
        <v>180674</v>
      </c>
      <c r="G128" s="12" t="n">
        <v>92540</v>
      </c>
      <c r="H128" s="12" t="n">
        <v>41506</v>
      </c>
      <c r="I128" s="12" t="n">
        <f aca="false">SUM(D128:H128)</f>
        <v>314720</v>
      </c>
    </row>
    <row r="129" customFormat="false" ht="12.75" hidden="false" customHeight="false" outlineLevel="0" collapsed="false">
      <c r="A129" s="7" t="s">
        <v>262</v>
      </c>
      <c r="B129" s="7" t="s">
        <v>263</v>
      </c>
      <c r="C129" s="7" t="n">
        <v>2010</v>
      </c>
      <c r="D129" s="12"/>
      <c r="E129" s="12"/>
      <c r="F129" s="12" t="n">
        <v>66781</v>
      </c>
      <c r="G129" s="12" t="n">
        <v>79693</v>
      </c>
      <c r="H129" s="12"/>
      <c r="I129" s="12" t="n">
        <f aca="false">SUM(D129:H129)</f>
        <v>146474</v>
      </c>
    </row>
    <row r="130" customFormat="false" ht="12.75" hidden="false" customHeight="false" outlineLevel="0" collapsed="false">
      <c r="A130" s="7" t="s">
        <v>264</v>
      </c>
      <c r="B130" s="7" t="s">
        <v>265</v>
      </c>
      <c r="C130" s="7" t="n">
        <v>2010</v>
      </c>
      <c r="D130" s="12" t="n">
        <v>76766</v>
      </c>
      <c r="E130" s="12"/>
      <c r="F130" s="12"/>
      <c r="G130" s="12"/>
      <c r="H130" s="12"/>
      <c r="I130" s="12" t="n">
        <f aca="false">SUM(D130:H130)</f>
        <v>76766</v>
      </c>
    </row>
    <row r="131" customFormat="false" ht="12.75" hidden="false" customHeight="false" outlineLevel="0" collapsed="false">
      <c r="A131" s="7" t="s">
        <v>266</v>
      </c>
      <c r="B131" s="7" t="s">
        <v>267</v>
      </c>
      <c r="C131" s="7" t="n">
        <v>2010</v>
      </c>
      <c r="D131" s="12" t="n">
        <v>61175</v>
      </c>
      <c r="E131" s="12" t="n">
        <v>117317</v>
      </c>
      <c r="F131" s="12" t="n">
        <v>477752</v>
      </c>
      <c r="G131" s="12"/>
      <c r="H131" s="12" t="n">
        <v>34375</v>
      </c>
      <c r="I131" s="12" t="n">
        <f aca="false">SUM(D131:H131)</f>
        <v>690619</v>
      </c>
    </row>
    <row r="132" customFormat="false" ht="12.75" hidden="false" customHeight="false" outlineLevel="0" collapsed="false">
      <c r="A132" s="7" t="s">
        <v>268</v>
      </c>
      <c r="B132" s="7" t="s">
        <v>269</v>
      </c>
      <c r="C132" s="7" t="n">
        <v>2010</v>
      </c>
      <c r="D132" s="12"/>
      <c r="E132" s="12"/>
      <c r="F132" s="12" t="n">
        <v>148665</v>
      </c>
      <c r="G132" s="12" t="n">
        <v>79889</v>
      </c>
      <c r="H132" s="12"/>
      <c r="I132" s="12" t="n">
        <f aca="false">SUM(D132:H132)</f>
        <v>228554</v>
      </c>
    </row>
    <row r="133" customFormat="false" ht="12.75" hidden="false" customHeight="false" outlineLevel="0" collapsed="false">
      <c r="A133" s="7" t="s">
        <v>270</v>
      </c>
      <c r="B133" s="7" t="s">
        <v>271</v>
      </c>
      <c r="C133" s="7" t="n">
        <v>2010</v>
      </c>
      <c r="D133" s="12"/>
      <c r="E133" s="12"/>
      <c r="F133" s="12" t="n">
        <v>0</v>
      </c>
      <c r="G133" s="12"/>
      <c r="H133" s="12" t="n">
        <v>8620</v>
      </c>
      <c r="I133" s="12" t="n">
        <f aca="false">SUM(D133:H133)</f>
        <v>8620</v>
      </c>
    </row>
    <row r="134" customFormat="false" ht="12.75" hidden="false" customHeight="false" outlineLevel="0" collapsed="false">
      <c r="A134" s="7" t="s">
        <v>272</v>
      </c>
      <c r="B134" s="7" t="s">
        <v>273</v>
      </c>
      <c r="C134" s="7" t="n">
        <v>2010</v>
      </c>
      <c r="D134" s="12" t="n">
        <v>1212141</v>
      </c>
      <c r="E134" s="12" t="n">
        <v>241226</v>
      </c>
      <c r="F134" s="12" t="n">
        <v>63211</v>
      </c>
      <c r="G134" s="12"/>
      <c r="H134" s="12" t="n">
        <v>119035</v>
      </c>
      <c r="I134" s="12" t="n">
        <f aca="false">SUM(D134:H134)</f>
        <v>1635613</v>
      </c>
    </row>
    <row r="135" customFormat="false" ht="12.75" hidden="false" customHeight="false" outlineLevel="0" collapsed="false">
      <c r="A135" s="7" t="s">
        <v>274</v>
      </c>
      <c r="B135" s="7" t="s">
        <v>275</v>
      </c>
      <c r="C135" s="7" t="n">
        <v>2010</v>
      </c>
      <c r="D135" s="12" t="n">
        <v>463402</v>
      </c>
      <c r="E135" s="12" t="n">
        <v>4398</v>
      </c>
      <c r="F135" s="12" t="n">
        <v>48878</v>
      </c>
      <c r="G135" s="12"/>
      <c r="H135" s="12" t="n">
        <v>208066</v>
      </c>
      <c r="I135" s="12" t="n">
        <f aca="false">SUM(D135:H135)</f>
        <v>724744</v>
      </c>
    </row>
    <row r="136" customFormat="false" ht="12.75" hidden="false" customHeight="false" outlineLevel="0" collapsed="false">
      <c r="A136" s="7" t="s">
        <v>276</v>
      </c>
      <c r="B136" s="7" t="s">
        <v>277</v>
      </c>
      <c r="C136" s="7" t="n">
        <v>2010</v>
      </c>
      <c r="D136" s="12" t="n">
        <v>218317</v>
      </c>
      <c r="E136" s="12" t="n">
        <v>43165</v>
      </c>
      <c r="F136" s="12" t="n">
        <v>17582</v>
      </c>
      <c r="G136" s="12" t="n">
        <v>4210</v>
      </c>
      <c r="H136" s="12" t="n">
        <v>0</v>
      </c>
      <c r="I136" s="12" t="n">
        <f aca="false">SUM(D136:H136)</f>
        <v>283274</v>
      </c>
    </row>
    <row r="137" customFormat="false" ht="12.75" hidden="false" customHeight="false" outlineLevel="0" collapsed="false">
      <c r="A137" s="7" t="s">
        <v>278</v>
      </c>
      <c r="B137" s="7" t="s">
        <v>279</v>
      </c>
      <c r="C137" s="7" t="n">
        <v>2010</v>
      </c>
      <c r="D137" s="12" t="n">
        <v>4585234</v>
      </c>
      <c r="E137" s="12" t="n">
        <v>251691</v>
      </c>
      <c r="F137" s="12" t="n">
        <v>0</v>
      </c>
      <c r="G137" s="12" t="n">
        <v>622232</v>
      </c>
      <c r="H137" s="12" t="n">
        <v>97673</v>
      </c>
      <c r="I137" s="12" t="n">
        <f aca="false">SUM(D137:H137)</f>
        <v>5556830</v>
      </c>
    </row>
    <row r="138" customFormat="false" ht="12.75" hidden="false" customHeight="false" outlineLevel="0" collapsed="false">
      <c r="A138" s="7" t="s">
        <v>280</v>
      </c>
      <c r="B138" s="7" t="s">
        <v>281</v>
      </c>
      <c r="C138" s="7" t="n">
        <v>2010</v>
      </c>
      <c r="D138" s="12"/>
      <c r="E138" s="12"/>
      <c r="F138" s="12"/>
      <c r="G138" s="12"/>
      <c r="H138" s="12"/>
      <c r="I138" s="12" t="n">
        <f aca="false">SUM(D138:H138)</f>
        <v>0</v>
      </c>
    </row>
    <row r="139" customFormat="false" ht="12.75" hidden="false" customHeight="false" outlineLevel="0" collapsed="false">
      <c r="A139" s="7" t="s">
        <v>282</v>
      </c>
      <c r="B139" s="7" t="s">
        <v>283</v>
      </c>
      <c r="C139" s="7" t="n">
        <v>2010</v>
      </c>
      <c r="D139" s="12" t="n">
        <v>0</v>
      </c>
      <c r="E139" s="12" t="n">
        <v>0</v>
      </c>
      <c r="F139" s="12" t="n">
        <v>6</v>
      </c>
      <c r="G139" s="12" t="n">
        <v>1572</v>
      </c>
      <c r="H139" s="12" t="n">
        <v>0</v>
      </c>
      <c r="I139" s="12" t="n">
        <f aca="false">SUM(D139:H139)</f>
        <v>1578</v>
      </c>
    </row>
    <row r="140" customFormat="false" ht="12.75" hidden="false" customHeight="false" outlineLevel="0" collapsed="false">
      <c r="A140" s="7" t="s">
        <v>284</v>
      </c>
      <c r="B140" s="7" t="s">
        <v>285</v>
      </c>
      <c r="C140" s="7" t="n">
        <v>2010</v>
      </c>
      <c r="D140" s="12" t="n">
        <v>2131224</v>
      </c>
      <c r="E140" s="12"/>
      <c r="F140" s="12" t="n">
        <v>652834</v>
      </c>
      <c r="G140" s="12"/>
      <c r="H140" s="12" t="n">
        <v>311368</v>
      </c>
      <c r="I140" s="12" t="n">
        <f aca="false">SUM(D140:H140)</f>
        <v>3095426</v>
      </c>
    </row>
    <row r="141" customFormat="false" ht="12.75" hidden="false" customHeight="false" outlineLevel="0" collapsed="false">
      <c r="A141" s="7" t="s">
        <v>286</v>
      </c>
      <c r="B141" s="7" t="s">
        <v>287</v>
      </c>
      <c r="C141" s="7" t="n">
        <v>2010</v>
      </c>
      <c r="D141" s="12"/>
      <c r="E141" s="12"/>
      <c r="F141" s="12"/>
      <c r="G141" s="12" t="n">
        <v>63651</v>
      </c>
      <c r="H141" s="12" t="n">
        <v>0</v>
      </c>
      <c r="I141" s="12" t="n">
        <f aca="false">SUM(D141:H141)</f>
        <v>63651</v>
      </c>
    </row>
    <row r="142" customFormat="false" ht="12.75" hidden="false" customHeight="false" outlineLevel="0" collapsed="false">
      <c r="A142" s="7" t="s">
        <v>288</v>
      </c>
      <c r="B142" s="7" t="s">
        <v>289</v>
      </c>
      <c r="C142" s="7" t="n">
        <v>2010</v>
      </c>
      <c r="D142" s="12" t="n">
        <v>620719</v>
      </c>
      <c r="E142" s="12" t="n">
        <v>19590</v>
      </c>
      <c r="F142" s="12" t="n">
        <v>6074</v>
      </c>
      <c r="G142" s="12" t="n">
        <v>0</v>
      </c>
      <c r="H142" s="12" t="n">
        <v>277577</v>
      </c>
      <c r="I142" s="12" t="n">
        <f aca="false">SUM(D142:H142)</f>
        <v>923960</v>
      </c>
    </row>
    <row r="143" customFormat="false" ht="12.75" hidden="false" customHeight="false" outlineLevel="0" collapsed="false">
      <c r="A143" s="7" t="s">
        <v>290</v>
      </c>
      <c r="B143" s="7" t="s">
        <v>291</v>
      </c>
      <c r="C143" s="7" t="n">
        <v>2010</v>
      </c>
      <c r="D143" s="12"/>
      <c r="E143" s="12"/>
      <c r="F143" s="12" t="n">
        <v>263945</v>
      </c>
      <c r="G143" s="12" t="n">
        <v>827350</v>
      </c>
      <c r="H143" s="12" t="n">
        <v>6186</v>
      </c>
      <c r="I143" s="12" t="n">
        <f aca="false">SUM(D143:H143)</f>
        <v>1097481</v>
      </c>
    </row>
    <row r="144" customFormat="false" ht="12.75" hidden="false" customHeight="false" outlineLevel="0" collapsed="false">
      <c r="A144" s="7" t="s">
        <v>292</v>
      </c>
      <c r="B144" s="7" t="s">
        <v>293</v>
      </c>
      <c r="C144" s="7" t="n">
        <v>2010</v>
      </c>
      <c r="D144" s="12" t="n">
        <v>247892</v>
      </c>
      <c r="E144" s="12"/>
      <c r="F144" s="12" t="n">
        <v>5598</v>
      </c>
      <c r="G144" s="12" t="n">
        <v>27975</v>
      </c>
      <c r="H144" s="12" t="n">
        <v>77913</v>
      </c>
      <c r="I144" s="12" t="n">
        <f aca="false">SUM(D144:H144)</f>
        <v>359378</v>
      </c>
    </row>
    <row r="145" customFormat="false" ht="12.75" hidden="false" customHeight="false" outlineLevel="0" collapsed="false">
      <c r="A145" s="7" t="s">
        <v>294</v>
      </c>
      <c r="B145" s="7" t="s">
        <v>295</v>
      </c>
      <c r="C145" s="7" t="n">
        <v>2010</v>
      </c>
      <c r="D145" s="12" t="n">
        <v>2104756</v>
      </c>
      <c r="E145" s="12" t="n">
        <v>257178</v>
      </c>
      <c r="F145" s="12" t="n">
        <v>261320</v>
      </c>
      <c r="G145" s="12" t="n">
        <v>127257</v>
      </c>
      <c r="H145" s="12" t="n">
        <v>0</v>
      </c>
      <c r="I145" s="12" t="n">
        <f aca="false">SUM(D145:H145)</f>
        <v>2750511</v>
      </c>
    </row>
    <row r="146" customFormat="false" ht="12.75" hidden="false" customHeight="false" outlineLevel="0" collapsed="false">
      <c r="A146" s="7" t="s">
        <v>296</v>
      </c>
      <c r="B146" s="7" t="s">
        <v>297</v>
      </c>
      <c r="C146" s="7" t="n">
        <v>2010</v>
      </c>
      <c r="D146" s="12" t="n">
        <v>155906</v>
      </c>
      <c r="E146" s="12" t="n">
        <v>33376</v>
      </c>
      <c r="F146" s="12" t="n">
        <v>46875</v>
      </c>
      <c r="G146" s="12"/>
      <c r="H146" s="12" t="n">
        <v>228547</v>
      </c>
      <c r="I146" s="12" t="n">
        <f aca="false">SUM(D146:H146)</f>
        <v>464704</v>
      </c>
    </row>
    <row r="147" customFormat="false" ht="12.75" hidden="false" customHeight="false" outlineLevel="0" collapsed="false">
      <c r="A147" s="7" t="s">
        <v>298</v>
      </c>
      <c r="B147" s="7" t="s">
        <v>299</v>
      </c>
      <c r="C147" s="7" t="n">
        <v>2010</v>
      </c>
      <c r="D147" s="12" t="n">
        <v>1325803</v>
      </c>
      <c r="E147" s="12" t="n">
        <v>99484</v>
      </c>
      <c r="F147" s="12" t="n">
        <v>9171</v>
      </c>
      <c r="G147" s="12" t="n">
        <v>182369</v>
      </c>
      <c r="H147" s="12" t="n">
        <v>0</v>
      </c>
      <c r="I147" s="12" t="n">
        <f aca="false">SUM(D147:H147)</f>
        <v>1616827</v>
      </c>
    </row>
    <row r="148" customFormat="false" ht="12.75" hidden="false" customHeight="false" outlineLevel="0" collapsed="false">
      <c r="A148" s="7" t="s">
        <v>300</v>
      </c>
      <c r="B148" s="7" t="s">
        <v>301</v>
      </c>
      <c r="C148" s="7" t="n">
        <v>2010</v>
      </c>
      <c r="D148" s="12" t="n">
        <v>856037</v>
      </c>
      <c r="E148" s="12" t="n">
        <v>302806</v>
      </c>
      <c r="F148" s="12" t="n">
        <v>306676</v>
      </c>
      <c r="G148" s="12" t="n">
        <v>749990</v>
      </c>
      <c r="H148" s="12" t="n">
        <v>134572</v>
      </c>
      <c r="I148" s="12" t="n">
        <f aca="false">SUM(D148:H148)</f>
        <v>2350081</v>
      </c>
    </row>
    <row r="149" customFormat="false" ht="12.75" hidden="false" customHeight="false" outlineLevel="0" collapsed="false">
      <c r="A149" s="7" t="s">
        <v>302</v>
      </c>
      <c r="B149" s="7" t="s">
        <v>303</v>
      </c>
      <c r="C149" s="7" t="n">
        <v>2010</v>
      </c>
      <c r="D149" s="12"/>
      <c r="E149" s="12"/>
      <c r="F149" s="12" t="n">
        <v>1324</v>
      </c>
      <c r="G149" s="12" t="n">
        <v>35359</v>
      </c>
      <c r="H149" s="12" t="n">
        <v>18657</v>
      </c>
      <c r="I149" s="12" t="n">
        <f aca="false">SUM(D149:H149)</f>
        <v>55340</v>
      </c>
    </row>
    <row r="150" customFormat="false" ht="12.75" hidden="false" customHeight="false" outlineLevel="0" collapsed="false">
      <c r="A150" s="7" t="s">
        <v>304</v>
      </c>
      <c r="B150" s="7" t="s">
        <v>305</v>
      </c>
      <c r="C150" s="7" t="n">
        <v>2010</v>
      </c>
      <c r="D150" s="12" t="n">
        <v>119143</v>
      </c>
      <c r="E150" s="12" t="n">
        <v>128895</v>
      </c>
      <c r="F150" s="12" t="n">
        <v>190222</v>
      </c>
      <c r="G150" s="12" t="n">
        <v>77931</v>
      </c>
      <c r="H150" s="12" t="n">
        <v>504344</v>
      </c>
      <c r="I150" s="12" t="n">
        <f aca="false">SUM(D150:H150)</f>
        <v>1020535</v>
      </c>
    </row>
    <row r="151" customFormat="false" ht="12.75" hidden="false" customHeight="false" outlineLevel="0" collapsed="false">
      <c r="A151" s="7" t="s">
        <v>306</v>
      </c>
      <c r="B151" s="7" t="s">
        <v>307</v>
      </c>
      <c r="C151" s="7" t="n">
        <v>2010</v>
      </c>
      <c r="D151" s="12" t="n">
        <v>263445</v>
      </c>
      <c r="E151" s="12" t="n">
        <v>64473</v>
      </c>
      <c r="F151" s="12" t="n">
        <v>49812</v>
      </c>
      <c r="G151" s="12" t="n">
        <v>111187</v>
      </c>
      <c r="H151" s="12" t="n">
        <v>40751</v>
      </c>
      <c r="I151" s="12" t="n">
        <f aca="false">SUM(D151:H151)</f>
        <v>529668</v>
      </c>
    </row>
    <row r="152" customFormat="false" ht="12.75" hidden="false" customHeight="false" outlineLevel="0" collapsed="false">
      <c r="A152" s="7" t="s">
        <v>308</v>
      </c>
      <c r="B152" s="7" t="s">
        <v>309</v>
      </c>
      <c r="C152" s="7" t="n">
        <v>2010</v>
      </c>
      <c r="D152" s="12" t="n">
        <v>0</v>
      </c>
      <c r="E152" s="12" t="n">
        <v>0</v>
      </c>
      <c r="F152" s="12" t="n">
        <v>0</v>
      </c>
      <c r="G152" s="12" t="n">
        <v>0</v>
      </c>
      <c r="H152" s="12" t="n">
        <v>0</v>
      </c>
      <c r="I152" s="12" t="n">
        <f aca="false">SUM(D152:H152)</f>
        <v>0</v>
      </c>
    </row>
    <row r="153" customFormat="false" ht="12.75" hidden="false" customHeight="false" outlineLevel="0" collapsed="false">
      <c r="A153" s="7" t="s">
        <v>310</v>
      </c>
      <c r="B153" s="7" t="s">
        <v>311</v>
      </c>
      <c r="C153" s="7" t="n">
        <v>2010</v>
      </c>
      <c r="D153" s="12" t="n">
        <v>1596501</v>
      </c>
      <c r="E153" s="12" t="n">
        <v>189066</v>
      </c>
      <c r="F153" s="12" t="n">
        <v>75693</v>
      </c>
      <c r="G153" s="12" t="n">
        <v>0</v>
      </c>
      <c r="H153" s="12" t="n">
        <v>448359</v>
      </c>
      <c r="I153" s="12" t="n">
        <f aca="false">SUM(D153:H153)</f>
        <v>2309619</v>
      </c>
    </row>
    <row r="154" customFormat="false" ht="12.75" hidden="false" customHeight="false" outlineLevel="0" collapsed="false">
      <c r="A154" s="7" t="s">
        <v>312</v>
      </c>
      <c r="B154" s="7" t="s">
        <v>313</v>
      </c>
      <c r="C154" s="7" t="n">
        <v>2010</v>
      </c>
      <c r="D154" s="12" t="n">
        <v>117292</v>
      </c>
      <c r="E154" s="12"/>
      <c r="F154" s="12" t="n">
        <v>131056</v>
      </c>
      <c r="G154" s="12" t="n">
        <v>245260</v>
      </c>
      <c r="H154" s="12"/>
      <c r="I154" s="12" t="n">
        <f aca="false">SUM(D154:H154)</f>
        <v>493608</v>
      </c>
    </row>
    <row r="155" customFormat="false" ht="12.75" hidden="false" customHeight="false" outlineLevel="0" collapsed="false">
      <c r="A155" s="7" t="s">
        <v>314</v>
      </c>
      <c r="B155" s="7" t="s">
        <v>315</v>
      </c>
      <c r="C155" s="7" t="n">
        <v>2010</v>
      </c>
      <c r="D155" s="12" t="n">
        <v>132170</v>
      </c>
      <c r="E155" s="12" t="n">
        <v>5136</v>
      </c>
      <c r="F155" s="12"/>
      <c r="G155" s="12"/>
      <c r="H155" s="12" t="n">
        <v>16012</v>
      </c>
      <c r="I155" s="12" t="n">
        <f aca="false">SUM(D155:H155)</f>
        <v>153318</v>
      </c>
    </row>
    <row r="156" customFormat="false" ht="12.75" hidden="false" customHeight="false" outlineLevel="0" collapsed="false">
      <c r="A156" s="7" t="s">
        <v>316</v>
      </c>
      <c r="B156" s="7" t="s">
        <v>317</v>
      </c>
      <c r="C156" s="7" t="n">
        <v>2010</v>
      </c>
      <c r="D156" s="12"/>
      <c r="E156" s="12"/>
      <c r="F156" s="12" t="n">
        <v>17518</v>
      </c>
      <c r="G156" s="12" t="n">
        <v>95674</v>
      </c>
      <c r="H156" s="12" t="n">
        <v>382861</v>
      </c>
      <c r="I156" s="12" t="n">
        <f aca="false">SUM(D156:H156)</f>
        <v>496053</v>
      </c>
    </row>
    <row r="157" customFormat="false" ht="12.75" hidden="false" customHeight="false" outlineLevel="0" collapsed="false">
      <c r="A157" s="7" t="s">
        <v>318</v>
      </c>
      <c r="B157" s="7" t="s">
        <v>319</v>
      </c>
      <c r="C157" s="7" t="n">
        <v>2010</v>
      </c>
      <c r="D157" s="12"/>
      <c r="E157" s="12" t="n">
        <v>3683</v>
      </c>
      <c r="F157" s="12"/>
      <c r="G157" s="12" t="n">
        <v>30867</v>
      </c>
      <c r="H157" s="12" t="n">
        <v>6</v>
      </c>
      <c r="I157" s="12" t="n">
        <f aca="false">SUM(D157:H157)</f>
        <v>34556</v>
      </c>
    </row>
    <row r="158" customFormat="false" ht="12.75" hidden="false" customHeight="false" outlineLevel="0" collapsed="false">
      <c r="A158" s="7" t="s">
        <v>320</v>
      </c>
      <c r="B158" s="7" t="s">
        <v>321</v>
      </c>
      <c r="C158" s="7" t="n">
        <v>2010</v>
      </c>
      <c r="D158" s="12" t="n">
        <v>252082</v>
      </c>
      <c r="E158" s="12"/>
      <c r="F158" s="12" t="n">
        <v>41339</v>
      </c>
      <c r="G158" s="12"/>
      <c r="H158" s="12" t="n">
        <v>914738</v>
      </c>
      <c r="I158" s="12" t="n">
        <f aca="false">SUM(D158:H158)</f>
        <v>1208159</v>
      </c>
    </row>
    <row r="159" customFormat="false" ht="12.75" hidden="false" customHeight="false" outlineLevel="0" collapsed="false">
      <c r="A159" s="7" t="s">
        <v>322</v>
      </c>
      <c r="B159" s="7" t="s">
        <v>323</v>
      </c>
      <c r="C159" s="7" t="n">
        <v>2010</v>
      </c>
      <c r="D159" s="12" t="n">
        <v>865340</v>
      </c>
      <c r="E159" s="12" t="n">
        <v>40105</v>
      </c>
      <c r="F159" s="12"/>
      <c r="G159" s="12" t="n">
        <v>13984</v>
      </c>
      <c r="H159" s="12" t="n">
        <v>114842</v>
      </c>
      <c r="I159" s="12" t="n">
        <f aca="false">SUM(D159:H159)</f>
        <v>1034271</v>
      </c>
    </row>
    <row r="160" customFormat="false" ht="12.75" hidden="false" customHeight="false" outlineLevel="0" collapsed="false">
      <c r="A160" s="7" t="s">
        <v>324</v>
      </c>
      <c r="B160" s="7" t="s">
        <v>325</v>
      </c>
      <c r="C160" s="7" t="n">
        <v>2010</v>
      </c>
      <c r="D160" s="12" t="n">
        <v>443071</v>
      </c>
      <c r="E160" s="12" t="n">
        <v>58388</v>
      </c>
      <c r="F160" s="12" t="n">
        <v>11720</v>
      </c>
      <c r="G160" s="12" t="n">
        <v>67418</v>
      </c>
      <c r="H160" s="12"/>
      <c r="I160" s="12" t="n">
        <f aca="false">SUM(D160:H160)</f>
        <v>580597</v>
      </c>
    </row>
    <row r="161" customFormat="false" ht="12.75" hidden="false" customHeight="false" outlineLevel="0" collapsed="false">
      <c r="A161" s="7" t="s">
        <v>326</v>
      </c>
      <c r="B161" s="7" t="s">
        <v>327</v>
      </c>
      <c r="C161" s="7" t="n">
        <v>2010</v>
      </c>
      <c r="D161" s="12" t="n">
        <v>1170738</v>
      </c>
      <c r="E161" s="12" t="n">
        <v>29908</v>
      </c>
      <c r="F161" s="12" t="n">
        <v>14247</v>
      </c>
      <c r="G161" s="12"/>
      <c r="H161" s="12" t="n">
        <v>0</v>
      </c>
      <c r="I161" s="12" t="n">
        <f aca="false">SUM(D161:H161)</f>
        <v>1214893</v>
      </c>
    </row>
    <row r="162" customFormat="false" ht="12.75" hidden="false" customHeight="false" outlineLevel="0" collapsed="false">
      <c r="A162" s="7" t="s">
        <v>328</v>
      </c>
      <c r="B162" s="7" t="s">
        <v>329</v>
      </c>
      <c r="C162" s="7" t="n">
        <v>2010</v>
      </c>
      <c r="D162" s="12" t="n">
        <v>3880758</v>
      </c>
      <c r="E162" s="12" t="n">
        <v>108926</v>
      </c>
      <c r="F162" s="12" t="n">
        <v>258391</v>
      </c>
      <c r="G162" s="12"/>
      <c r="H162" s="12" t="n">
        <v>212125</v>
      </c>
      <c r="I162" s="12" t="n">
        <f aca="false">SUM(D162:H162)</f>
        <v>4460200</v>
      </c>
    </row>
    <row r="163" customFormat="false" ht="12.75" hidden="false" customHeight="false" outlineLevel="0" collapsed="false">
      <c r="A163" s="7" t="s">
        <v>330</v>
      </c>
      <c r="B163" s="7" t="s">
        <v>331</v>
      </c>
      <c r="C163" s="7" t="n">
        <v>2010</v>
      </c>
      <c r="D163" s="12" t="n">
        <v>87320</v>
      </c>
      <c r="E163" s="12"/>
      <c r="F163" s="12" t="n">
        <v>13795</v>
      </c>
      <c r="G163" s="12" t="n">
        <v>4646</v>
      </c>
      <c r="H163" s="12" t="n">
        <v>2018</v>
      </c>
      <c r="I163" s="12" t="n">
        <f aca="false">SUM(D163:H163)</f>
        <v>107779</v>
      </c>
    </row>
    <row r="164" customFormat="false" ht="12.75" hidden="false" customHeight="false" outlineLevel="0" collapsed="false">
      <c r="A164" s="7" t="s">
        <v>332</v>
      </c>
      <c r="B164" s="7" t="s">
        <v>333</v>
      </c>
      <c r="C164" s="7" t="n">
        <v>2010</v>
      </c>
      <c r="D164" s="12" t="n">
        <v>2176549</v>
      </c>
      <c r="E164" s="12"/>
      <c r="F164" s="12"/>
      <c r="G164" s="12"/>
      <c r="H164" s="12" t="n">
        <v>2261881</v>
      </c>
      <c r="I164" s="12" t="n">
        <f aca="false">SUM(D164:H164)</f>
        <v>4438430</v>
      </c>
    </row>
    <row r="165" customFormat="false" ht="12.75" hidden="false" customHeight="false" outlineLevel="0" collapsed="false">
      <c r="A165" s="7" t="s">
        <v>334</v>
      </c>
      <c r="B165" s="7" t="s">
        <v>335</v>
      </c>
      <c r="C165" s="7" t="n">
        <v>2010</v>
      </c>
      <c r="D165" s="12" t="n">
        <v>0</v>
      </c>
      <c r="E165" s="12" t="n">
        <v>0</v>
      </c>
      <c r="F165" s="12" t="n">
        <v>0</v>
      </c>
      <c r="G165" s="12" t="n">
        <v>10013</v>
      </c>
      <c r="H165" s="12" t="n">
        <v>0</v>
      </c>
      <c r="I165" s="12" t="n">
        <f aca="false">SUM(D165:H165)</f>
        <v>10013</v>
      </c>
    </row>
    <row r="166" customFormat="false" ht="12.75" hidden="false" customHeight="false" outlineLevel="0" collapsed="false">
      <c r="A166" s="7" t="s">
        <v>336</v>
      </c>
      <c r="B166" s="7" t="s">
        <v>337</v>
      </c>
      <c r="C166" s="7" t="n">
        <v>2010</v>
      </c>
      <c r="D166" s="12" t="n">
        <v>211071</v>
      </c>
      <c r="E166" s="12" t="n">
        <v>35070</v>
      </c>
      <c r="F166" s="12" t="n">
        <v>275188</v>
      </c>
      <c r="G166" s="12" t="n">
        <v>185940</v>
      </c>
      <c r="H166" s="12" t="n">
        <v>546564</v>
      </c>
      <c r="I166" s="12" t="n">
        <f aca="false">SUM(D166:H166)</f>
        <v>1253833</v>
      </c>
    </row>
    <row r="167" customFormat="false" ht="12.75" hidden="false" customHeight="false" outlineLevel="0" collapsed="false">
      <c r="A167" s="7" t="s">
        <v>338</v>
      </c>
      <c r="B167" s="7" t="s">
        <v>339</v>
      </c>
      <c r="C167" s="7" t="n">
        <v>2010</v>
      </c>
      <c r="D167" s="12"/>
      <c r="E167" s="12"/>
      <c r="F167" s="12" t="n">
        <v>550713</v>
      </c>
      <c r="G167" s="12" t="n">
        <v>359914</v>
      </c>
      <c r="H167" s="12" t="n">
        <v>19459</v>
      </c>
      <c r="I167" s="12" t="n">
        <f aca="false">SUM(D167:H167)</f>
        <v>930086</v>
      </c>
    </row>
    <row r="168" customFormat="false" ht="12.75" hidden="false" customHeight="false" outlineLevel="0" collapsed="false">
      <c r="A168" s="7" t="s">
        <v>340</v>
      </c>
      <c r="B168" s="7" t="s">
        <v>341</v>
      </c>
      <c r="C168" s="7" t="n">
        <v>2010</v>
      </c>
      <c r="D168" s="12" t="n">
        <v>505395</v>
      </c>
      <c r="E168" s="12" t="n">
        <v>354910</v>
      </c>
      <c r="F168" s="12" t="n">
        <v>1248455</v>
      </c>
      <c r="G168" s="12" t="n">
        <v>3449</v>
      </c>
      <c r="H168" s="12" t="n">
        <v>114006</v>
      </c>
      <c r="I168" s="12" t="n">
        <f aca="false">SUM(D168:H168)</f>
        <v>2226215</v>
      </c>
    </row>
    <row r="169" customFormat="false" ht="12.75" hidden="false" customHeight="false" outlineLevel="0" collapsed="false">
      <c r="A169" s="7" t="s">
        <v>342</v>
      </c>
      <c r="B169" s="7" t="s">
        <v>343</v>
      </c>
      <c r="C169" s="7" t="n">
        <v>2010</v>
      </c>
      <c r="D169" s="12" t="n">
        <v>112817</v>
      </c>
      <c r="E169" s="12" t="n">
        <v>93194</v>
      </c>
      <c r="F169" s="12" t="n">
        <v>0</v>
      </c>
      <c r="G169" s="12"/>
      <c r="H169" s="12" t="n">
        <v>1253924</v>
      </c>
      <c r="I169" s="12" t="n">
        <f aca="false">SUM(D169:H169)</f>
        <v>1459935</v>
      </c>
    </row>
    <row r="170" customFormat="false" ht="12.75" hidden="false" customHeight="false" outlineLevel="0" collapsed="false">
      <c r="A170" s="7" t="s">
        <v>344</v>
      </c>
      <c r="B170" s="7" t="s">
        <v>345</v>
      </c>
      <c r="C170" s="7" t="n">
        <v>2010</v>
      </c>
      <c r="D170" s="12" t="n">
        <v>800472</v>
      </c>
      <c r="E170" s="12" t="n">
        <v>108597</v>
      </c>
      <c r="F170" s="12" t="n">
        <v>0</v>
      </c>
      <c r="G170" s="12" t="n">
        <v>17883</v>
      </c>
      <c r="H170" s="12" t="n">
        <v>0</v>
      </c>
      <c r="I170" s="12" t="n">
        <f aca="false">SUM(D170:H170)</f>
        <v>926952</v>
      </c>
    </row>
    <row r="171" customFormat="false" ht="12.75" hidden="false" customHeight="false" outlineLevel="0" collapsed="false">
      <c r="A171" s="7" t="s">
        <v>346</v>
      </c>
      <c r="B171" s="7" t="s">
        <v>347</v>
      </c>
      <c r="C171" s="7" t="n">
        <v>2010</v>
      </c>
      <c r="D171" s="12" t="n">
        <v>1474759</v>
      </c>
      <c r="E171" s="12" t="n">
        <v>63736</v>
      </c>
      <c r="F171" s="12" t="n">
        <v>19690</v>
      </c>
      <c r="G171" s="12" t="n">
        <v>98094</v>
      </c>
      <c r="H171" s="12" t="n">
        <v>23436</v>
      </c>
      <c r="I171" s="12" t="n">
        <f aca="false">SUM(D171:H171)</f>
        <v>1679715</v>
      </c>
    </row>
    <row r="172" customFormat="false" ht="12.75" hidden="false" customHeight="false" outlineLevel="0" collapsed="false">
      <c r="A172" s="7" t="s">
        <v>348</v>
      </c>
      <c r="B172" s="7" t="s">
        <v>349</v>
      </c>
      <c r="C172" s="7" t="n">
        <v>2010</v>
      </c>
      <c r="D172" s="12" t="n">
        <v>100744</v>
      </c>
      <c r="E172" s="12" t="n">
        <v>25145</v>
      </c>
      <c r="F172" s="12"/>
      <c r="G172" s="12"/>
      <c r="H172" s="12" t="n">
        <v>605061</v>
      </c>
      <c r="I172" s="12" t="n">
        <f aca="false">SUM(D172:H172)</f>
        <v>730950</v>
      </c>
    </row>
    <row r="173" customFormat="false" ht="12.75" hidden="false" customHeight="false" outlineLevel="0" collapsed="false">
      <c r="A173" s="7" t="s">
        <v>350</v>
      </c>
      <c r="B173" s="7" t="s">
        <v>351</v>
      </c>
      <c r="C173" s="7" t="n">
        <v>2010</v>
      </c>
      <c r="D173" s="12" t="n">
        <v>0</v>
      </c>
      <c r="E173" s="12" t="n">
        <v>40484</v>
      </c>
      <c r="F173" s="12" t="n">
        <v>36667</v>
      </c>
      <c r="G173" s="12" t="n">
        <v>29601</v>
      </c>
      <c r="H173" s="12" t="n">
        <v>62857</v>
      </c>
      <c r="I173" s="12" t="n">
        <f aca="false">SUM(D173:H173)</f>
        <v>169609</v>
      </c>
    </row>
    <row r="174" customFormat="false" ht="12.75" hidden="false" customHeight="false" outlineLevel="0" collapsed="false">
      <c r="A174" s="7" t="s">
        <v>352</v>
      </c>
      <c r="B174" s="7" t="s">
        <v>353</v>
      </c>
      <c r="C174" s="7" t="n">
        <v>2010</v>
      </c>
      <c r="D174" s="12" t="n">
        <v>1322391</v>
      </c>
      <c r="E174" s="12" t="n">
        <v>11754</v>
      </c>
      <c r="F174" s="12" t="n">
        <v>13258</v>
      </c>
      <c r="G174" s="12"/>
      <c r="H174" s="12" t="n">
        <v>122129</v>
      </c>
      <c r="I174" s="12" t="n">
        <f aca="false">SUM(D174:H174)</f>
        <v>1469532</v>
      </c>
    </row>
    <row r="175" customFormat="false" ht="12.75" hidden="false" customHeight="false" outlineLevel="0" collapsed="false">
      <c r="A175" s="7" t="s">
        <v>354</v>
      </c>
      <c r="B175" s="7" t="s">
        <v>355</v>
      </c>
      <c r="C175" s="7" t="n">
        <v>2010</v>
      </c>
      <c r="D175" s="12"/>
      <c r="E175" s="12"/>
      <c r="F175" s="12"/>
      <c r="G175" s="12"/>
      <c r="H175" s="12" t="n">
        <v>381950</v>
      </c>
      <c r="I175" s="12" t="n">
        <f aca="false">SUM(D175:H175)</f>
        <v>381950</v>
      </c>
    </row>
    <row r="176" customFormat="false" ht="12.75" hidden="false" customHeight="false" outlineLevel="0" collapsed="false">
      <c r="A176" s="7" t="s">
        <v>356</v>
      </c>
      <c r="B176" s="7" t="s">
        <v>357</v>
      </c>
      <c r="C176" s="7" t="n">
        <v>2010</v>
      </c>
      <c r="D176" s="12" t="n">
        <v>1990800</v>
      </c>
      <c r="E176" s="12" t="n">
        <v>59851</v>
      </c>
      <c r="F176" s="12" t="n">
        <v>125661</v>
      </c>
      <c r="G176" s="12" t="n">
        <v>2213</v>
      </c>
      <c r="H176" s="12" t="n">
        <v>63678</v>
      </c>
      <c r="I176" s="12" t="n">
        <f aca="false">SUM(D176:H176)</f>
        <v>2242203</v>
      </c>
    </row>
    <row r="177" customFormat="false" ht="12.75" hidden="false" customHeight="false" outlineLevel="0" collapsed="false">
      <c r="A177" s="7" t="s">
        <v>358</v>
      </c>
      <c r="B177" s="7" t="s">
        <v>359</v>
      </c>
      <c r="C177" s="7" t="n">
        <v>2010</v>
      </c>
      <c r="D177" s="12" t="n">
        <v>1212750</v>
      </c>
      <c r="E177" s="12"/>
      <c r="F177" s="12" t="n">
        <v>220367</v>
      </c>
      <c r="G177" s="12" t="n">
        <v>440664</v>
      </c>
      <c r="H177" s="12" t="n">
        <v>405306</v>
      </c>
      <c r="I177" s="12" t="n">
        <f aca="false">SUM(D177:H177)</f>
        <v>2279087</v>
      </c>
    </row>
    <row r="178" customFormat="false" ht="12.75" hidden="false" customHeight="false" outlineLevel="0" collapsed="false">
      <c r="A178" s="7" t="s">
        <v>360</v>
      </c>
      <c r="B178" s="7" t="s">
        <v>361</v>
      </c>
      <c r="C178" s="7" t="n">
        <v>2010</v>
      </c>
      <c r="D178" s="12"/>
      <c r="E178" s="12"/>
      <c r="F178" s="12" t="n">
        <v>33185</v>
      </c>
      <c r="G178" s="12"/>
      <c r="H178" s="12" t="n">
        <v>61447</v>
      </c>
      <c r="I178" s="12" t="n">
        <f aca="false">SUM(D178:H178)</f>
        <v>94632</v>
      </c>
    </row>
    <row r="179" customFormat="false" ht="12.75" hidden="false" customHeight="false" outlineLevel="0" collapsed="false">
      <c r="A179" s="7" t="s">
        <v>362</v>
      </c>
      <c r="B179" s="7" t="s">
        <v>363</v>
      </c>
      <c r="C179" s="7" t="n">
        <v>2010</v>
      </c>
      <c r="D179" s="12" t="n">
        <v>523470</v>
      </c>
      <c r="E179" s="12" t="n">
        <v>100768</v>
      </c>
      <c r="F179" s="12" t="n">
        <v>147955</v>
      </c>
      <c r="G179" s="12" t="n">
        <v>308042</v>
      </c>
      <c r="H179" s="12" t="n">
        <v>335464</v>
      </c>
      <c r="I179" s="12" t="n">
        <f aca="false">SUM(D179:H179)</f>
        <v>1415699</v>
      </c>
    </row>
    <row r="180" customFormat="false" ht="12.75" hidden="false" customHeight="false" outlineLevel="0" collapsed="false">
      <c r="A180" s="7" t="s">
        <v>364</v>
      </c>
      <c r="B180" s="7" t="s">
        <v>365</v>
      </c>
      <c r="C180" s="7" t="n">
        <v>2010</v>
      </c>
      <c r="D180" s="12" t="n">
        <v>308886</v>
      </c>
      <c r="E180" s="12" t="n">
        <v>204455</v>
      </c>
      <c r="F180" s="12" t="n">
        <v>365955</v>
      </c>
      <c r="G180" s="12" t="n">
        <v>538805</v>
      </c>
      <c r="H180" s="12" t="n">
        <v>90700</v>
      </c>
      <c r="I180" s="12" t="n">
        <f aca="false">SUM(D180:H180)</f>
        <v>1508801</v>
      </c>
    </row>
    <row r="181" customFormat="false" ht="12.75" hidden="false" customHeight="false" outlineLevel="0" collapsed="false">
      <c r="A181" s="7" t="s">
        <v>366</v>
      </c>
      <c r="B181" s="7" t="s">
        <v>367</v>
      </c>
      <c r="C181" s="7" t="n">
        <v>2010</v>
      </c>
      <c r="D181" s="12" t="n">
        <v>130691</v>
      </c>
      <c r="E181" s="12" t="n">
        <v>44145</v>
      </c>
      <c r="F181" s="12" t="n">
        <v>294943</v>
      </c>
      <c r="G181" s="12" t="n">
        <v>4616</v>
      </c>
      <c r="H181" s="12" t="n">
        <v>89660</v>
      </c>
      <c r="I181" s="12" t="n">
        <f aca="false">SUM(D181:H181)</f>
        <v>564055</v>
      </c>
    </row>
    <row r="182" customFormat="false" ht="12.75" hidden="false" customHeight="false" outlineLevel="0" collapsed="false">
      <c r="A182" s="7" t="s">
        <v>368</v>
      </c>
      <c r="B182" s="7" t="s">
        <v>369</v>
      </c>
      <c r="C182" s="7" t="n">
        <v>2010</v>
      </c>
      <c r="D182" s="12"/>
      <c r="E182" s="12"/>
      <c r="F182" s="12" t="n">
        <v>46509</v>
      </c>
      <c r="G182" s="12" t="n">
        <v>0</v>
      </c>
      <c r="H182" s="12" t="n">
        <v>13273</v>
      </c>
      <c r="I182" s="12" t="n">
        <f aca="false">SUM(D182:H182)</f>
        <v>59782</v>
      </c>
    </row>
    <row r="183" customFormat="false" ht="12.75" hidden="false" customHeight="false" outlineLevel="0" collapsed="false">
      <c r="A183" s="7" t="s">
        <v>370</v>
      </c>
      <c r="B183" s="7" t="s">
        <v>371</v>
      </c>
      <c r="C183" s="7" t="n">
        <v>2010</v>
      </c>
      <c r="D183" s="12" t="n">
        <v>896559</v>
      </c>
      <c r="E183" s="12" t="n">
        <v>17319</v>
      </c>
      <c r="F183" s="12" t="n">
        <v>31025</v>
      </c>
      <c r="G183" s="12" t="n">
        <v>94679</v>
      </c>
      <c r="H183" s="12" t="n">
        <v>286430</v>
      </c>
      <c r="I183" s="12" t="n">
        <f aca="false">SUM(D183:H183)</f>
        <v>1326012</v>
      </c>
    </row>
    <row r="184" customFormat="false" ht="12.75" hidden="false" customHeight="false" outlineLevel="0" collapsed="false">
      <c r="A184" s="7" t="s">
        <v>372</v>
      </c>
      <c r="B184" s="7" t="s">
        <v>373</v>
      </c>
      <c r="C184" s="7" t="n">
        <v>2010</v>
      </c>
      <c r="D184" s="12"/>
      <c r="E184" s="12" t="n">
        <v>335391</v>
      </c>
      <c r="F184" s="12" t="n">
        <v>488825</v>
      </c>
      <c r="G184" s="12" t="n">
        <v>82460</v>
      </c>
      <c r="H184" s="12" t="n">
        <v>115607</v>
      </c>
      <c r="I184" s="12" t="n">
        <f aca="false">SUM(D184:H184)</f>
        <v>1022283</v>
      </c>
    </row>
    <row r="185" customFormat="false" ht="12.75" hidden="false" customHeight="false" outlineLevel="0" collapsed="false">
      <c r="A185" s="7" t="s">
        <v>374</v>
      </c>
      <c r="B185" s="7" t="s">
        <v>375</v>
      </c>
      <c r="C185" s="7" t="n">
        <v>2010</v>
      </c>
      <c r="D185" s="12" t="n">
        <v>1413096</v>
      </c>
      <c r="E185" s="12" t="n">
        <v>112955</v>
      </c>
      <c r="F185" s="12"/>
      <c r="G185" s="12" t="n">
        <v>116183</v>
      </c>
      <c r="H185" s="12" t="n">
        <v>302284</v>
      </c>
      <c r="I185" s="12" t="n">
        <f aca="false">SUM(D185:H185)</f>
        <v>1944518</v>
      </c>
    </row>
    <row r="186" customFormat="false" ht="12.75" hidden="false" customHeight="false" outlineLevel="0" collapsed="false">
      <c r="A186" s="7" t="s">
        <v>376</v>
      </c>
      <c r="B186" s="7" t="s">
        <v>377</v>
      </c>
      <c r="C186" s="7" t="n">
        <v>2010</v>
      </c>
      <c r="D186" s="12" t="n">
        <v>842707</v>
      </c>
      <c r="E186" s="12" t="n">
        <v>264939</v>
      </c>
      <c r="F186" s="12"/>
      <c r="G186" s="12" t="n">
        <v>132414</v>
      </c>
      <c r="H186" s="12"/>
      <c r="I186" s="12" t="n">
        <f aca="false">SUM(D186:H186)</f>
        <v>1240060</v>
      </c>
    </row>
    <row r="187" customFormat="false" ht="12.75" hidden="false" customHeight="false" outlineLevel="0" collapsed="false">
      <c r="A187" s="7" t="s">
        <v>378</v>
      </c>
      <c r="B187" s="7" t="s">
        <v>379</v>
      </c>
      <c r="C187" s="7" t="n">
        <v>2010</v>
      </c>
      <c r="D187" s="12" t="n">
        <v>1811109</v>
      </c>
      <c r="E187" s="12" t="n">
        <v>193503</v>
      </c>
      <c r="F187" s="12"/>
      <c r="G187" s="12" t="n">
        <v>389787</v>
      </c>
      <c r="H187" s="12" t="n">
        <v>119012</v>
      </c>
      <c r="I187" s="12" t="n">
        <f aca="false">SUM(D187:H187)</f>
        <v>2513411</v>
      </c>
    </row>
    <row r="188" customFormat="false" ht="12.75" hidden="false" customHeight="false" outlineLevel="0" collapsed="false">
      <c r="A188" s="7" t="s">
        <v>380</v>
      </c>
      <c r="B188" s="7" t="s">
        <v>381</v>
      </c>
      <c r="C188" s="7" t="n">
        <v>2010</v>
      </c>
      <c r="D188" s="12"/>
      <c r="E188" s="12"/>
      <c r="F188" s="12" t="n">
        <v>23537</v>
      </c>
      <c r="G188" s="12" t="n">
        <v>22967</v>
      </c>
      <c r="H188" s="12" t="n">
        <v>0</v>
      </c>
      <c r="I188" s="12" t="n">
        <f aca="false">SUM(D188:H188)</f>
        <v>46504</v>
      </c>
    </row>
    <row r="189" customFormat="false" ht="12.75" hidden="false" customHeight="false" outlineLevel="0" collapsed="false">
      <c r="A189" s="7" t="s">
        <v>382</v>
      </c>
      <c r="B189" s="7" t="s">
        <v>383</v>
      </c>
      <c r="C189" s="7" t="n">
        <v>2010</v>
      </c>
      <c r="D189" s="12"/>
      <c r="E189" s="12"/>
      <c r="F189" s="12"/>
      <c r="G189" s="12" t="n">
        <v>31239</v>
      </c>
      <c r="H189" s="12" t="n">
        <v>38001</v>
      </c>
      <c r="I189" s="12" t="n">
        <f aca="false">SUM(D189:H189)</f>
        <v>69240</v>
      </c>
    </row>
    <row r="190" customFormat="false" ht="12.75" hidden="false" customHeight="false" outlineLevel="0" collapsed="false">
      <c r="A190" s="7" t="s">
        <v>384</v>
      </c>
      <c r="B190" s="7" t="s">
        <v>385</v>
      </c>
      <c r="C190" s="7" t="n">
        <v>2010</v>
      </c>
      <c r="D190" s="12" t="n">
        <v>2106100</v>
      </c>
      <c r="E190" s="12" t="n">
        <v>288311</v>
      </c>
      <c r="F190" s="12" t="n">
        <v>100123</v>
      </c>
      <c r="G190" s="12"/>
      <c r="H190" s="12" t="n">
        <v>2828330</v>
      </c>
      <c r="I190" s="12" t="n">
        <f aca="false">SUM(D190:H190)</f>
        <v>5322864</v>
      </c>
    </row>
    <row r="191" customFormat="false" ht="12.75" hidden="false" customHeight="false" outlineLevel="0" collapsed="false">
      <c r="A191" s="7" t="s">
        <v>386</v>
      </c>
      <c r="B191" s="7" t="s">
        <v>387</v>
      </c>
      <c r="C191" s="7" t="n">
        <v>2010</v>
      </c>
      <c r="D191" s="12" t="n">
        <v>152646</v>
      </c>
      <c r="E191" s="12" t="n">
        <v>494114</v>
      </c>
      <c r="F191" s="12"/>
      <c r="G191" s="12" t="n">
        <v>77605</v>
      </c>
      <c r="H191" s="12" t="n">
        <v>712447</v>
      </c>
      <c r="I191" s="12" t="n">
        <f aca="false">SUM(D191:H191)</f>
        <v>1436812</v>
      </c>
    </row>
    <row r="192" customFormat="false" ht="12.75" hidden="false" customHeight="false" outlineLevel="0" collapsed="false">
      <c r="A192" s="7" t="s">
        <v>388</v>
      </c>
      <c r="B192" s="7" t="s">
        <v>389</v>
      </c>
      <c r="C192" s="7" t="n">
        <v>2010</v>
      </c>
      <c r="D192" s="12"/>
      <c r="E192" s="12"/>
      <c r="F192" s="12"/>
      <c r="G192" s="12" t="n">
        <v>9329</v>
      </c>
      <c r="H192" s="12" t="n">
        <v>0</v>
      </c>
      <c r="I192" s="12" t="n">
        <f aca="false">SUM(D192:H192)</f>
        <v>9329</v>
      </c>
    </row>
    <row r="193" customFormat="false" ht="12.75" hidden="false" customHeight="false" outlineLevel="0" collapsed="false">
      <c r="A193" s="7" t="s">
        <v>390</v>
      </c>
      <c r="B193" s="7" t="s">
        <v>391</v>
      </c>
      <c r="C193" s="7" t="n">
        <v>2010</v>
      </c>
      <c r="D193" s="12" t="n">
        <v>333647</v>
      </c>
      <c r="E193" s="12"/>
      <c r="F193" s="12"/>
      <c r="G193" s="12"/>
      <c r="H193" s="12" t="n">
        <v>17813</v>
      </c>
      <c r="I193" s="12" t="n">
        <f aca="false">SUM(D193:H193)</f>
        <v>351460</v>
      </c>
    </row>
    <row r="194" customFormat="false" ht="12.75" hidden="false" customHeight="false" outlineLevel="0" collapsed="false">
      <c r="A194" s="7" t="s">
        <v>392</v>
      </c>
      <c r="B194" s="7" t="s">
        <v>393</v>
      </c>
      <c r="C194" s="7" t="n">
        <v>2010</v>
      </c>
      <c r="D194" s="12" t="n">
        <v>1969311</v>
      </c>
      <c r="E194" s="12" t="n">
        <v>143880</v>
      </c>
      <c r="F194" s="12" t="n">
        <v>8014</v>
      </c>
      <c r="G194" s="12" t="n">
        <v>159192</v>
      </c>
      <c r="H194" s="12" t="n">
        <v>820022</v>
      </c>
      <c r="I194" s="12" t="n">
        <f aca="false">SUM(D194:H194)</f>
        <v>3100419</v>
      </c>
    </row>
    <row r="195" customFormat="false" ht="12.75" hidden="false" customHeight="false" outlineLevel="0" collapsed="false">
      <c r="A195" s="7" t="s">
        <v>394</v>
      </c>
      <c r="B195" s="7" t="s">
        <v>395</v>
      </c>
      <c r="C195" s="7" t="n">
        <v>2010</v>
      </c>
      <c r="D195" s="12" t="n">
        <v>739702</v>
      </c>
      <c r="E195" s="12" t="n">
        <v>28409</v>
      </c>
      <c r="F195" s="12" t="n">
        <v>435</v>
      </c>
      <c r="G195" s="12" t="n">
        <v>28140</v>
      </c>
      <c r="H195" s="12" t="n">
        <v>520608</v>
      </c>
      <c r="I195" s="12" t="n">
        <f aca="false">SUM(D195:H195)</f>
        <v>1317294</v>
      </c>
    </row>
    <row r="196" customFormat="false" ht="12.75" hidden="false" customHeight="false" outlineLevel="0" collapsed="false">
      <c r="A196" s="7" t="s">
        <v>396</v>
      </c>
      <c r="B196" s="7" t="s">
        <v>397</v>
      </c>
      <c r="C196" s="7" t="n">
        <v>2010</v>
      </c>
      <c r="D196" s="12" t="n">
        <v>91516</v>
      </c>
      <c r="E196" s="12" t="n">
        <v>95939</v>
      </c>
      <c r="F196" s="12" t="n">
        <v>141381</v>
      </c>
      <c r="G196" s="12" t="n">
        <v>50209</v>
      </c>
      <c r="H196" s="12"/>
      <c r="I196" s="12" t="n">
        <f aca="false">SUM(D196:H196)</f>
        <v>379045</v>
      </c>
    </row>
    <row r="197" customFormat="false" ht="12.75" hidden="false" customHeight="false" outlineLevel="0" collapsed="false">
      <c r="A197" s="7" t="s">
        <v>398</v>
      </c>
      <c r="B197" s="7" t="s">
        <v>399</v>
      </c>
      <c r="C197" s="7" t="n">
        <v>2010</v>
      </c>
      <c r="D197" s="12"/>
      <c r="E197" s="12"/>
      <c r="F197" s="12"/>
      <c r="G197" s="12" t="n">
        <v>2130</v>
      </c>
      <c r="H197" s="12" t="n">
        <v>479</v>
      </c>
      <c r="I197" s="12" t="n">
        <f aca="false">SUM(D197:H197)</f>
        <v>2609</v>
      </c>
    </row>
    <row r="198" customFormat="false" ht="12.75" hidden="false" customHeight="false" outlineLevel="0" collapsed="false">
      <c r="A198" s="7" t="s">
        <v>400</v>
      </c>
      <c r="B198" s="7" t="s">
        <v>401</v>
      </c>
      <c r="C198" s="7" t="n">
        <v>2010</v>
      </c>
      <c r="D198" s="12" t="n">
        <v>3547865</v>
      </c>
      <c r="E198" s="12" t="n">
        <v>343050</v>
      </c>
      <c r="F198" s="12" t="n">
        <v>545219</v>
      </c>
      <c r="G198" s="12" t="n">
        <v>182288</v>
      </c>
      <c r="H198" s="12" t="n">
        <v>1241780</v>
      </c>
      <c r="I198" s="12" t="n">
        <f aca="false">SUM(D198:H198)</f>
        <v>5860202</v>
      </c>
    </row>
    <row r="199" customFormat="false" ht="12.75" hidden="false" customHeight="false" outlineLevel="0" collapsed="false">
      <c r="A199" s="7" t="s">
        <v>402</v>
      </c>
      <c r="B199" s="7" t="s">
        <v>403</v>
      </c>
      <c r="C199" s="7" t="n">
        <v>2010</v>
      </c>
      <c r="D199" s="12" t="n">
        <v>0</v>
      </c>
      <c r="E199" s="12" t="n">
        <v>0</v>
      </c>
      <c r="F199" s="12" t="n">
        <v>0</v>
      </c>
      <c r="G199" s="12" t="n">
        <v>0</v>
      </c>
      <c r="H199" s="12" t="n">
        <v>0</v>
      </c>
      <c r="I199" s="12" t="n">
        <f aca="false">SUM(D199:H199)</f>
        <v>0</v>
      </c>
    </row>
    <row r="200" customFormat="false" ht="12.75" hidden="false" customHeight="false" outlineLevel="0" collapsed="false">
      <c r="A200" s="7" t="s">
        <v>404</v>
      </c>
      <c r="B200" s="7" t="s">
        <v>405</v>
      </c>
      <c r="C200" s="7" t="n">
        <v>2010</v>
      </c>
      <c r="D200" s="12" t="n">
        <v>299561</v>
      </c>
      <c r="E200" s="12" t="n">
        <v>53747</v>
      </c>
      <c r="F200" s="12" t="n">
        <v>99665</v>
      </c>
      <c r="G200" s="12" t="n">
        <v>221398</v>
      </c>
      <c r="H200" s="12" t="n">
        <v>9451</v>
      </c>
      <c r="I200" s="12" t="n">
        <f aca="false">SUM(D200:H200)</f>
        <v>683822</v>
      </c>
    </row>
    <row r="201" customFormat="false" ht="12.75" hidden="false" customHeight="false" outlineLevel="0" collapsed="false">
      <c r="A201" s="7" t="s">
        <v>406</v>
      </c>
      <c r="B201" s="7" t="s">
        <v>407</v>
      </c>
      <c r="C201" s="7" t="n">
        <v>2010</v>
      </c>
      <c r="D201" s="12"/>
      <c r="E201" s="12"/>
      <c r="F201" s="12" t="n">
        <v>59009</v>
      </c>
      <c r="G201" s="12"/>
      <c r="H201" s="12" t="n">
        <v>5687</v>
      </c>
      <c r="I201" s="12" t="n">
        <f aca="false">SUM(D201:H201)</f>
        <v>64696</v>
      </c>
    </row>
    <row r="202" customFormat="false" ht="12.75" hidden="false" customHeight="false" outlineLevel="0" collapsed="false">
      <c r="A202" s="7" t="s">
        <v>408</v>
      </c>
      <c r="B202" s="7" t="s">
        <v>409</v>
      </c>
      <c r="C202" s="7" t="n">
        <v>2010</v>
      </c>
      <c r="D202" s="12" t="n">
        <v>0</v>
      </c>
      <c r="E202" s="12" t="n">
        <v>0</v>
      </c>
      <c r="F202" s="12" t="n">
        <v>0</v>
      </c>
      <c r="G202" s="12" t="n">
        <v>0</v>
      </c>
      <c r="H202" s="12" t="n">
        <v>1233</v>
      </c>
      <c r="I202" s="12" t="n">
        <f aca="false">SUM(D202:H202)</f>
        <v>1233</v>
      </c>
    </row>
    <row r="203" customFormat="false" ht="12.75" hidden="false" customHeight="false" outlineLevel="0" collapsed="false">
      <c r="A203" s="7" t="s">
        <v>410</v>
      </c>
      <c r="B203" s="7" t="s">
        <v>411</v>
      </c>
      <c r="C203" s="7" t="n">
        <v>2010</v>
      </c>
      <c r="D203" s="12" t="n">
        <v>0</v>
      </c>
      <c r="E203" s="12" t="n">
        <v>0</v>
      </c>
      <c r="F203" s="12" t="n">
        <v>0</v>
      </c>
      <c r="G203" s="12" t="n">
        <v>0</v>
      </c>
      <c r="H203" s="12" t="n">
        <v>0</v>
      </c>
      <c r="I203" s="12" t="n">
        <f aca="false">SUM(D203:H203)</f>
        <v>0</v>
      </c>
    </row>
    <row r="204" customFormat="false" ht="12.75" hidden="false" customHeight="false" outlineLevel="0" collapsed="false">
      <c r="A204" s="7" t="s">
        <v>412</v>
      </c>
      <c r="B204" s="7" t="s">
        <v>413</v>
      </c>
      <c r="C204" s="7" t="n">
        <v>2010</v>
      </c>
      <c r="D204" s="12" t="n">
        <v>0</v>
      </c>
      <c r="E204" s="12" t="n">
        <v>0</v>
      </c>
      <c r="F204" s="12" t="n">
        <v>0</v>
      </c>
      <c r="G204" s="12" t="n">
        <v>0</v>
      </c>
      <c r="H204" s="12" t="n">
        <v>0</v>
      </c>
      <c r="I204" s="12" t="n">
        <f aca="false">SUM(D204:H204)</f>
        <v>0</v>
      </c>
    </row>
    <row r="205" customFormat="false" ht="12.75" hidden="false" customHeight="false" outlineLevel="0" collapsed="false">
      <c r="A205" s="7" t="s">
        <v>414</v>
      </c>
      <c r="B205" s="7" t="s">
        <v>415</v>
      </c>
      <c r="C205" s="7" t="n">
        <v>2010</v>
      </c>
      <c r="D205" s="12" t="n">
        <v>198385</v>
      </c>
      <c r="E205" s="12"/>
      <c r="F205" s="12" t="n">
        <v>83525</v>
      </c>
      <c r="G205" s="12" t="n">
        <v>8475</v>
      </c>
      <c r="H205" s="12" t="n">
        <v>6533</v>
      </c>
      <c r="I205" s="12" t="n">
        <f aca="false">SUM(D205:H205)</f>
        <v>296918</v>
      </c>
    </row>
    <row r="206" customFormat="false" ht="12.75" hidden="false" customHeight="false" outlineLevel="0" collapsed="false">
      <c r="A206" s="7" t="s">
        <v>416</v>
      </c>
      <c r="B206" s="7" t="s">
        <v>417</v>
      </c>
      <c r="C206" s="7" t="n">
        <v>2010</v>
      </c>
      <c r="D206" s="12" t="n">
        <v>757601</v>
      </c>
      <c r="E206" s="12" t="n">
        <v>67227</v>
      </c>
      <c r="F206" s="12" t="n">
        <v>32680</v>
      </c>
      <c r="G206" s="12" t="n">
        <v>539222</v>
      </c>
      <c r="H206" s="12" t="n">
        <v>145158</v>
      </c>
      <c r="I206" s="12" t="n">
        <f aca="false">SUM(D206:H206)</f>
        <v>1541888</v>
      </c>
    </row>
    <row r="207" customFormat="false" ht="12.75" hidden="false" customHeight="false" outlineLevel="0" collapsed="false">
      <c r="A207" s="7" t="s">
        <v>418</v>
      </c>
      <c r="B207" s="7" t="s">
        <v>419</v>
      </c>
      <c r="C207" s="7" t="n">
        <v>2010</v>
      </c>
      <c r="D207" s="12" t="n">
        <v>2519649</v>
      </c>
      <c r="E207" s="12" t="n">
        <v>0</v>
      </c>
      <c r="F207" s="12" t="n">
        <v>786368</v>
      </c>
      <c r="G207" s="12" t="n">
        <v>0</v>
      </c>
      <c r="H207" s="12" t="n">
        <v>178508</v>
      </c>
      <c r="I207" s="12" t="n">
        <f aca="false">SUM(D207:H207)</f>
        <v>3484525</v>
      </c>
    </row>
    <row r="208" customFormat="false" ht="12.75" hidden="false" customHeight="false" outlineLevel="0" collapsed="false">
      <c r="A208" s="7" t="s">
        <v>420</v>
      </c>
      <c r="B208" s="7" t="s">
        <v>421</v>
      </c>
      <c r="C208" s="7" t="n">
        <v>2010</v>
      </c>
      <c r="D208" s="12" t="n">
        <v>2251309</v>
      </c>
      <c r="E208" s="12" t="n">
        <v>422754</v>
      </c>
      <c r="F208" s="12" t="n">
        <v>229932</v>
      </c>
      <c r="G208" s="12" t="n">
        <v>536187</v>
      </c>
      <c r="H208" s="12" t="n">
        <v>110011</v>
      </c>
      <c r="I208" s="12" t="n">
        <f aca="false">SUM(D208:H208)</f>
        <v>3550193</v>
      </c>
    </row>
    <row r="209" customFormat="false" ht="12.75" hidden="false" customHeight="false" outlineLevel="0" collapsed="false">
      <c r="A209" s="7" t="s">
        <v>422</v>
      </c>
      <c r="B209" s="7" t="s">
        <v>423</v>
      </c>
      <c r="C209" s="7" t="n">
        <v>2010</v>
      </c>
      <c r="D209" s="12"/>
      <c r="E209" s="12"/>
      <c r="F209" s="12"/>
      <c r="G209" s="12" t="n">
        <v>5613</v>
      </c>
      <c r="H209" s="12"/>
      <c r="I209" s="12" t="n">
        <f aca="false">SUM(D209:H209)</f>
        <v>5613</v>
      </c>
    </row>
    <row r="210" customFormat="false" ht="12.75" hidden="false" customHeight="false" outlineLevel="0" collapsed="false">
      <c r="A210" s="7" t="s">
        <v>424</v>
      </c>
      <c r="B210" s="7" t="s">
        <v>425</v>
      </c>
      <c r="C210" s="7" t="n">
        <v>2010</v>
      </c>
      <c r="D210" s="12"/>
      <c r="E210" s="12"/>
      <c r="F210" s="12" t="n">
        <v>161653</v>
      </c>
      <c r="G210" s="12"/>
      <c r="H210" s="12" t="n">
        <v>2397555</v>
      </c>
      <c r="I210" s="12" t="n">
        <f aca="false">SUM(D210:H210)</f>
        <v>2559208</v>
      </c>
    </row>
    <row r="211" customFormat="false" ht="12.75" hidden="false" customHeight="false" outlineLevel="0" collapsed="false">
      <c r="A211" s="7" t="s">
        <v>426</v>
      </c>
      <c r="B211" s="7" t="s">
        <v>427</v>
      </c>
      <c r="C211" s="7" t="n">
        <v>2010</v>
      </c>
      <c r="D211" s="12"/>
      <c r="E211" s="12"/>
      <c r="F211" s="12"/>
      <c r="G211" s="12" t="n">
        <v>23930</v>
      </c>
      <c r="H211" s="12"/>
      <c r="I211" s="12" t="n">
        <f aca="false">SUM(D211:H211)</f>
        <v>23930</v>
      </c>
    </row>
    <row r="212" customFormat="false" ht="12.75" hidden="false" customHeight="false" outlineLevel="0" collapsed="false">
      <c r="A212" s="7" t="s">
        <v>428</v>
      </c>
      <c r="B212" s="7" t="s">
        <v>429</v>
      </c>
      <c r="C212" s="7" t="n">
        <v>2010</v>
      </c>
      <c r="D212" s="12"/>
      <c r="E212" s="12"/>
      <c r="F212" s="12"/>
      <c r="G212" s="12" t="n">
        <v>19348</v>
      </c>
      <c r="H212" s="12" t="n">
        <v>0</v>
      </c>
      <c r="I212" s="12" t="n">
        <f aca="false">SUM(D212:H212)</f>
        <v>19348</v>
      </c>
    </row>
    <row r="213" customFormat="false" ht="12.75" hidden="false" customHeight="false" outlineLevel="0" collapsed="false">
      <c r="A213" s="7" t="s">
        <v>430</v>
      </c>
      <c r="B213" s="7" t="s">
        <v>431</v>
      </c>
      <c r="C213" s="7" t="n">
        <v>2010</v>
      </c>
      <c r="D213" s="12"/>
      <c r="E213" s="12"/>
      <c r="F213" s="12" t="n">
        <v>450</v>
      </c>
      <c r="G213" s="12" t="n">
        <v>15419</v>
      </c>
      <c r="H213" s="12"/>
      <c r="I213" s="12" t="n">
        <f aca="false">SUM(D213:H213)</f>
        <v>15869</v>
      </c>
    </row>
    <row r="214" customFormat="false" ht="12.75" hidden="false" customHeight="false" outlineLevel="0" collapsed="false">
      <c r="A214" s="7" t="s">
        <v>432</v>
      </c>
      <c r="B214" s="7" t="s">
        <v>433</v>
      </c>
      <c r="C214" s="7" t="n">
        <v>2010</v>
      </c>
      <c r="D214" s="12"/>
      <c r="E214" s="12" t="n">
        <v>30600</v>
      </c>
      <c r="F214" s="12"/>
      <c r="G214" s="12" t="n">
        <v>5517</v>
      </c>
      <c r="H214" s="12" t="n">
        <v>130580</v>
      </c>
      <c r="I214" s="12" t="n">
        <f aca="false">SUM(D214:H214)</f>
        <v>166697</v>
      </c>
    </row>
    <row r="215" customFormat="false" ht="12.75" hidden="false" customHeight="false" outlineLevel="0" collapsed="false">
      <c r="A215" s="7" t="s">
        <v>434</v>
      </c>
      <c r="B215" s="7" t="s">
        <v>435</v>
      </c>
      <c r="C215" s="7" t="n">
        <v>2010</v>
      </c>
      <c r="D215" s="12"/>
      <c r="E215" s="12"/>
      <c r="F215" s="12" t="n">
        <v>198787</v>
      </c>
      <c r="G215" s="12"/>
      <c r="H215" s="12" t="n">
        <v>475598</v>
      </c>
      <c r="I215" s="12" t="n">
        <f aca="false">SUM(D215:H215)</f>
        <v>674385</v>
      </c>
    </row>
    <row r="216" customFormat="false" ht="12.75" hidden="false" customHeight="false" outlineLevel="0" collapsed="false">
      <c r="A216" s="7" t="s">
        <v>436</v>
      </c>
      <c r="B216" s="7" t="s">
        <v>437</v>
      </c>
      <c r="C216" s="7" t="n">
        <v>2010</v>
      </c>
      <c r="D216" s="12" t="n">
        <v>3356052</v>
      </c>
      <c r="E216" s="12" t="n">
        <v>635176</v>
      </c>
      <c r="F216" s="12"/>
      <c r="G216" s="12" t="n">
        <v>2246743</v>
      </c>
      <c r="H216" s="12" t="n">
        <v>2880633</v>
      </c>
      <c r="I216" s="12" t="n">
        <f aca="false">SUM(D216:H216)</f>
        <v>9118604</v>
      </c>
    </row>
    <row r="217" customFormat="false" ht="12.75" hidden="false" customHeight="false" outlineLevel="0" collapsed="false">
      <c r="A217" s="7" t="s">
        <v>438</v>
      </c>
      <c r="B217" s="7" t="s">
        <v>439</v>
      </c>
      <c r="C217" s="7" t="n">
        <v>2010</v>
      </c>
      <c r="D217" s="12" t="n">
        <v>714501</v>
      </c>
      <c r="E217" s="12"/>
      <c r="F217" s="12" t="n">
        <v>269190</v>
      </c>
      <c r="G217" s="12" t="n">
        <v>64118</v>
      </c>
      <c r="H217" s="12" t="n">
        <v>168340</v>
      </c>
      <c r="I217" s="12" t="n">
        <f aca="false">SUM(D217:H217)</f>
        <v>1216149</v>
      </c>
    </row>
    <row r="218" customFormat="false" ht="12.75" hidden="false" customHeight="false" outlineLevel="0" collapsed="false">
      <c r="A218" s="7" t="s">
        <v>440</v>
      </c>
      <c r="B218" s="7" t="s">
        <v>441</v>
      </c>
      <c r="C218" s="7" t="n">
        <v>2010</v>
      </c>
      <c r="D218" s="12" t="n">
        <v>493737</v>
      </c>
      <c r="E218" s="12" t="n">
        <v>31253</v>
      </c>
      <c r="F218" s="12" t="n">
        <v>0</v>
      </c>
      <c r="G218" s="12" t="n">
        <v>0</v>
      </c>
      <c r="H218" s="12" t="n">
        <v>209585</v>
      </c>
      <c r="I218" s="12" t="n">
        <f aca="false">SUM(D218:H218)</f>
        <v>734575</v>
      </c>
    </row>
    <row r="219" customFormat="false" ht="12.75" hidden="false" customHeight="false" outlineLevel="0" collapsed="false">
      <c r="A219" s="7" t="s">
        <v>442</v>
      </c>
      <c r="B219" s="7" t="s">
        <v>443</v>
      </c>
      <c r="C219" s="7" t="n">
        <v>2010</v>
      </c>
      <c r="D219" s="12" t="n">
        <v>1731315</v>
      </c>
      <c r="E219" s="12" t="n">
        <v>291832</v>
      </c>
      <c r="F219" s="12"/>
      <c r="G219" s="12" t="n">
        <v>378730</v>
      </c>
      <c r="H219" s="12" t="n">
        <v>536281</v>
      </c>
      <c r="I219" s="12" t="n">
        <f aca="false">SUM(D219:H219)</f>
        <v>2938158</v>
      </c>
    </row>
    <row r="220" customFormat="false" ht="12.75" hidden="false" customHeight="false" outlineLevel="0" collapsed="false">
      <c r="A220" s="7" t="s">
        <v>444</v>
      </c>
      <c r="B220" s="7" t="s">
        <v>445</v>
      </c>
      <c r="C220" s="7" t="n">
        <v>2010</v>
      </c>
      <c r="D220" s="12" t="n">
        <v>381171</v>
      </c>
      <c r="E220" s="12" t="n">
        <v>127157</v>
      </c>
      <c r="F220" s="12" t="n">
        <v>305675</v>
      </c>
      <c r="G220" s="12" t="n">
        <v>81112</v>
      </c>
      <c r="H220" s="12" t="n">
        <v>1041687</v>
      </c>
      <c r="I220" s="12" t="n">
        <f aca="false">SUM(D220:H220)</f>
        <v>1936802</v>
      </c>
    </row>
    <row r="221" customFormat="false" ht="12.75" hidden="false" customHeight="false" outlineLevel="0" collapsed="false">
      <c r="A221" s="7" t="s">
        <v>446</v>
      </c>
      <c r="B221" s="7" t="s">
        <v>447</v>
      </c>
      <c r="C221" s="7" t="n">
        <v>2010</v>
      </c>
      <c r="D221" s="12" t="n">
        <v>83190</v>
      </c>
      <c r="E221" s="12" t="n">
        <v>8568</v>
      </c>
      <c r="F221" s="12"/>
      <c r="G221" s="12"/>
      <c r="H221" s="12" t="n">
        <v>34870</v>
      </c>
      <c r="I221" s="12" t="n">
        <f aca="false">SUM(D221:H221)</f>
        <v>126628</v>
      </c>
    </row>
    <row r="222" customFormat="false" ht="12.75" hidden="false" customHeight="false" outlineLevel="0" collapsed="false">
      <c r="A222" s="7" t="s">
        <v>448</v>
      </c>
      <c r="B222" s="7" t="s">
        <v>449</v>
      </c>
      <c r="C222" s="7" t="n">
        <v>2010</v>
      </c>
      <c r="D222" s="12" t="n">
        <v>987458</v>
      </c>
      <c r="E222" s="12" t="n">
        <v>257763</v>
      </c>
      <c r="F222" s="12" t="n">
        <v>340578</v>
      </c>
      <c r="G222" s="12" t="n">
        <v>0</v>
      </c>
      <c r="H222" s="12" t="n">
        <v>5925</v>
      </c>
      <c r="I222" s="12" t="n">
        <f aca="false">SUM(D222:H222)</f>
        <v>1591724</v>
      </c>
    </row>
    <row r="223" customFormat="false" ht="12.75" hidden="false" customHeight="false" outlineLevel="0" collapsed="false">
      <c r="A223" s="7" t="s">
        <v>450</v>
      </c>
      <c r="B223" s="7" t="s">
        <v>451</v>
      </c>
      <c r="C223" s="7" t="n">
        <v>2010</v>
      </c>
      <c r="D223" s="12" t="n">
        <v>1413772</v>
      </c>
      <c r="E223" s="12" t="n">
        <v>156071</v>
      </c>
      <c r="F223" s="12" t="n">
        <v>135008</v>
      </c>
      <c r="G223" s="12" t="n">
        <v>570968</v>
      </c>
      <c r="H223" s="12" t="n">
        <v>5325</v>
      </c>
      <c r="I223" s="12" t="n">
        <f aca="false">SUM(D223:H223)</f>
        <v>2281144</v>
      </c>
    </row>
    <row r="224" customFormat="false" ht="12.75" hidden="false" customHeight="false" outlineLevel="0" collapsed="false">
      <c r="A224" s="7" t="s">
        <v>452</v>
      </c>
      <c r="B224" s="7" t="s">
        <v>453</v>
      </c>
      <c r="C224" s="7" t="n">
        <v>2010</v>
      </c>
      <c r="D224" s="12" t="n">
        <v>373746</v>
      </c>
      <c r="E224" s="12"/>
      <c r="F224" s="12" t="n">
        <v>502736</v>
      </c>
      <c r="G224" s="12" t="n">
        <v>973587</v>
      </c>
      <c r="H224" s="12"/>
      <c r="I224" s="12" t="n">
        <f aca="false">SUM(D224:H224)</f>
        <v>1850069</v>
      </c>
    </row>
    <row r="225" customFormat="false" ht="12.75" hidden="false" customHeight="false" outlineLevel="0" collapsed="false">
      <c r="A225" s="7" t="s">
        <v>454</v>
      </c>
      <c r="B225" s="7" t="s">
        <v>455</v>
      </c>
      <c r="C225" s="7" t="n">
        <v>2010</v>
      </c>
      <c r="D225" s="12" t="n">
        <v>661285</v>
      </c>
      <c r="E225" s="12" t="n">
        <v>117055</v>
      </c>
      <c r="F225" s="12" t="n">
        <v>12055</v>
      </c>
      <c r="G225" s="12" t="n">
        <v>9960</v>
      </c>
      <c r="H225" s="12" t="n">
        <v>34793</v>
      </c>
      <c r="I225" s="12" t="n">
        <f aca="false">SUM(D225:H225)</f>
        <v>835148</v>
      </c>
    </row>
    <row r="226" customFormat="false" ht="12.75" hidden="false" customHeight="false" outlineLevel="0" collapsed="false">
      <c r="A226" s="7" t="s">
        <v>456</v>
      </c>
      <c r="B226" s="7" t="s">
        <v>457</v>
      </c>
      <c r="C226" s="7" t="n">
        <v>2010</v>
      </c>
      <c r="D226" s="12" t="n">
        <v>0</v>
      </c>
      <c r="E226" s="12" t="n">
        <v>0</v>
      </c>
      <c r="F226" s="12" t="n">
        <v>27756</v>
      </c>
      <c r="G226" s="12" t="n">
        <v>0</v>
      </c>
      <c r="H226" s="12" t="n">
        <v>0</v>
      </c>
      <c r="I226" s="12" t="n">
        <f aca="false">SUM(D226:H226)</f>
        <v>27756</v>
      </c>
    </row>
    <row r="227" customFormat="false" ht="12.75" hidden="false" customHeight="false" outlineLevel="0" collapsed="false">
      <c r="A227" s="7" t="s">
        <v>458</v>
      </c>
      <c r="B227" s="7" t="s">
        <v>459</v>
      </c>
      <c r="C227" s="7" t="n">
        <v>2010</v>
      </c>
      <c r="D227" s="12" t="n">
        <v>617328</v>
      </c>
      <c r="E227" s="12" t="n">
        <v>176099</v>
      </c>
      <c r="F227" s="12" t="n">
        <v>4109</v>
      </c>
      <c r="G227" s="12" t="n">
        <v>18514</v>
      </c>
      <c r="H227" s="12" t="n">
        <v>33225</v>
      </c>
      <c r="I227" s="12" t="n">
        <f aca="false">SUM(D227:H227)</f>
        <v>849275</v>
      </c>
    </row>
    <row r="228" customFormat="false" ht="12.75" hidden="false" customHeight="false" outlineLevel="0" collapsed="false">
      <c r="A228" s="7" t="s">
        <v>460</v>
      </c>
      <c r="B228" s="7" t="s">
        <v>461</v>
      </c>
      <c r="C228" s="7" t="n">
        <v>2010</v>
      </c>
      <c r="D228" s="12" t="n">
        <v>295506</v>
      </c>
      <c r="E228" s="12" t="n">
        <v>289861</v>
      </c>
      <c r="F228" s="12" t="n">
        <v>229061</v>
      </c>
      <c r="G228" s="12" t="n">
        <v>8840</v>
      </c>
      <c r="H228" s="12" t="n">
        <v>10460</v>
      </c>
      <c r="I228" s="12" t="n">
        <f aca="false">SUM(D228:H228)</f>
        <v>833728</v>
      </c>
    </row>
    <row r="229" customFormat="false" ht="12.75" hidden="false" customHeight="false" outlineLevel="0" collapsed="false">
      <c r="A229" s="7" t="s">
        <v>462</v>
      </c>
      <c r="B229" s="7" t="s">
        <v>463</v>
      </c>
      <c r="C229" s="7" t="n">
        <v>2010</v>
      </c>
      <c r="D229" s="12" t="n">
        <v>995377</v>
      </c>
      <c r="E229" s="12" t="n">
        <v>121377</v>
      </c>
      <c r="F229" s="12" t="n">
        <v>252474</v>
      </c>
      <c r="G229" s="12" t="n">
        <v>0</v>
      </c>
      <c r="H229" s="12" t="n">
        <v>90985</v>
      </c>
      <c r="I229" s="12" t="n">
        <f aca="false">SUM(D229:H229)</f>
        <v>1460213</v>
      </c>
    </row>
    <row r="230" customFormat="false" ht="12.75" hidden="false" customHeight="false" outlineLevel="0" collapsed="false">
      <c r="A230" s="7" t="s">
        <v>464</v>
      </c>
      <c r="B230" s="7" t="s">
        <v>465</v>
      </c>
      <c r="C230" s="7" t="n">
        <v>2010</v>
      </c>
      <c r="D230" s="12"/>
      <c r="E230" s="12"/>
      <c r="F230" s="12" t="n">
        <v>43778</v>
      </c>
      <c r="G230" s="12" t="n">
        <v>23999</v>
      </c>
      <c r="H230" s="12" t="n">
        <v>5000</v>
      </c>
      <c r="I230" s="12" t="n">
        <f aca="false">SUM(D230:H230)</f>
        <v>72777</v>
      </c>
    </row>
    <row r="231" customFormat="false" ht="12.75" hidden="false" customHeight="false" outlineLevel="0" collapsed="false">
      <c r="A231" s="7" t="s">
        <v>466</v>
      </c>
      <c r="B231" s="7" t="s">
        <v>467</v>
      </c>
      <c r="C231" s="7" t="n">
        <v>2010</v>
      </c>
      <c r="D231" s="12"/>
      <c r="E231" s="12"/>
      <c r="F231" s="12" t="n">
        <v>308</v>
      </c>
      <c r="G231" s="12" t="n">
        <v>29542</v>
      </c>
      <c r="H231" s="12" t="n">
        <v>62247</v>
      </c>
      <c r="I231" s="12" t="n">
        <f aca="false">SUM(D231:H231)</f>
        <v>92097</v>
      </c>
    </row>
    <row r="232" customFormat="false" ht="12.75" hidden="false" customHeight="false" outlineLevel="0" collapsed="false">
      <c r="A232" s="7" t="s">
        <v>468</v>
      </c>
      <c r="B232" s="7" t="s">
        <v>469</v>
      </c>
      <c r="C232" s="7" t="n">
        <v>2010</v>
      </c>
      <c r="D232" s="12" t="n">
        <v>42540</v>
      </c>
      <c r="E232" s="12"/>
      <c r="F232" s="12"/>
      <c r="G232" s="12" t="n">
        <v>140260</v>
      </c>
      <c r="H232" s="12"/>
      <c r="I232" s="12" t="n">
        <f aca="false">SUM(D232:H232)</f>
        <v>182800</v>
      </c>
    </row>
    <row r="233" customFormat="false" ht="12.75" hidden="false" customHeight="false" outlineLevel="0" collapsed="false">
      <c r="A233" s="7" t="s">
        <v>470</v>
      </c>
      <c r="B233" s="7" t="s">
        <v>471</v>
      </c>
      <c r="C233" s="7" t="n">
        <v>2010</v>
      </c>
      <c r="D233" s="12"/>
      <c r="E233" s="12"/>
      <c r="F233" s="12"/>
      <c r="G233" s="12" t="n">
        <v>68287</v>
      </c>
      <c r="H233" s="12" t="n">
        <v>267203</v>
      </c>
      <c r="I233" s="12" t="n">
        <f aca="false">SUM(D233:H233)</f>
        <v>335490</v>
      </c>
    </row>
    <row r="234" customFormat="false" ht="12.75" hidden="false" customHeight="false" outlineLevel="0" collapsed="false">
      <c r="A234" s="7" t="s">
        <v>472</v>
      </c>
      <c r="B234" s="7" t="s">
        <v>473</v>
      </c>
      <c r="C234" s="7" t="n">
        <v>2010</v>
      </c>
      <c r="D234" s="12" t="n">
        <v>0</v>
      </c>
      <c r="E234" s="12" t="n">
        <v>0</v>
      </c>
      <c r="F234" s="12" t="n">
        <v>0</v>
      </c>
      <c r="G234" s="12" t="n">
        <v>0</v>
      </c>
      <c r="H234" s="12" t="n">
        <v>24117</v>
      </c>
      <c r="I234" s="12" t="n">
        <f aca="false">SUM(D234:H234)</f>
        <v>24117</v>
      </c>
    </row>
    <row r="235" customFormat="false" ht="12.75" hidden="false" customHeight="false" outlineLevel="0" collapsed="false">
      <c r="A235" s="7" t="s">
        <v>474</v>
      </c>
      <c r="B235" s="7" t="s">
        <v>475</v>
      </c>
      <c r="C235" s="7" t="n">
        <v>2010</v>
      </c>
      <c r="D235" s="12" t="n">
        <v>2188672</v>
      </c>
      <c r="E235" s="12" t="n">
        <v>69460</v>
      </c>
      <c r="F235" s="12" t="n">
        <v>6455</v>
      </c>
      <c r="G235" s="12" t="n">
        <v>36225</v>
      </c>
      <c r="H235" s="12" t="n">
        <v>302556</v>
      </c>
      <c r="I235" s="12" t="n">
        <f aca="false">SUM(D235:H235)</f>
        <v>2603368</v>
      </c>
    </row>
    <row r="236" customFormat="false" ht="12.75" hidden="false" customHeight="false" outlineLevel="0" collapsed="false">
      <c r="A236" s="7" t="s">
        <v>476</v>
      </c>
      <c r="B236" s="7" t="s">
        <v>477</v>
      </c>
      <c r="C236" s="7" t="n">
        <v>2010</v>
      </c>
      <c r="D236" s="12" t="n">
        <v>196920</v>
      </c>
      <c r="E236" s="12"/>
      <c r="F236" s="12" t="n">
        <v>350</v>
      </c>
      <c r="G236" s="12" t="n">
        <v>31304</v>
      </c>
      <c r="H236" s="12" t="n">
        <v>32597</v>
      </c>
      <c r="I236" s="12" t="n">
        <f aca="false">SUM(D236:H236)</f>
        <v>261171</v>
      </c>
    </row>
    <row r="237" customFormat="false" ht="12.75" hidden="false" customHeight="false" outlineLevel="0" collapsed="false">
      <c r="A237" s="7" t="s">
        <v>478</v>
      </c>
      <c r="B237" s="7" t="s">
        <v>479</v>
      </c>
      <c r="C237" s="7" t="n">
        <v>2010</v>
      </c>
      <c r="D237" s="12"/>
      <c r="E237" s="12"/>
      <c r="F237" s="12"/>
      <c r="G237" s="12" t="n">
        <v>28921</v>
      </c>
      <c r="H237" s="12"/>
      <c r="I237" s="12" t="n">
        <f aca="false">SUM(D237:H237)</f>
        <v>28921</v>
      </c>
    </row>
    <row r="238" customFormat="false" ht="12.75" hidden="false" customHeight="false" outlineLevel="0" collapsed="false">
      <c r="A238" s="7" t="s">
        <v>480</v>
      </c>
      <c r="B238" s="7" t="s">
        <v>481</v>
      </c>
      <c r="C238" s="7" t="n">
        <v>2010</v>
      </c>
      <c r="D238" s="12" t="n">
        <v>950314</v>
      </c>
      <c r="E238" s="12" t="n">
        <v>154821</v>
      </c>
      <c r="F238" s="12" t="n">
        <v>839460</v>
      </c>
      <c r="G238" s="12"/>
      <c r="H238" s="12" t="n">
        <v>2110018</v>
      </c>
      <c r="I238" s="12" t="n">
        <f aca="false">SUM(D238:H238)</f>
        <v>4054613</v>
      </c>
    </row>
    <row r="239" customFormat="false" ht="12.75" hidden="false" customHeight="false" outlineLevel="0" collapsed="false">
      <c r="A239" s="7" t="s">
        <v>482</v>
      </c>
      <c r="B239" s="7" t="s">
        <v>483</v>
      </c>
      <c r="C239" s="7" t="n">
        <v>2010</v>
      </c>
      <c r="D239" s="12" t="n">
        <v>6537</v>
      </c>
      <c r="E239" s="12"/>
      <c r="F239" s="12"/>
      <c r="G239" s="12" t="n">
        <v>14433</v>
      </c>
      <c r="H239" s="12" t="n">
        <v>1497</v>
      </c>
      <c r="I239" s="12" t="n">
        <f aca="false">SUM(D239:H239)</f>
        <v>22467</v>
      </c>
    </row>
    <row r="240" customFormat="false" ht="12.75" hidden="false" customHeight="false" outlineLevel="0" collapsed="false">
      <c r="A240" s="7" t="s">
        <v>484</v>
      </c>
      <c r="B240" s="7" t="s">
        <v>485</v>
      </c>
      <c r="C240" s="7" t="n">
        <v>2010</v>
      </c>
      <c r="D240" s="12"/>
      <c r="E240" s="12"/>
      <c r="F240" s="12" t="n">
        <v>161880</v>
      </c>
      <c r="G240" s="12"/>
      <c r="H240" s="12" t="n">
        <v>177771</v>
      </c>
      <c r="I240" s="12" t="n">
        <f aca="false">SUM(D240:H240)</f>
        <v>339651</v>
      </c>
    </row>
    <row r="241" customFormat="false" ht="12.75" hidden="false" customHeight="false" outlineLevel="0" collapsed="false">
      <c r="A241" s="7" t="s">
        <v>486</v>
      </c>
      <c r="B241" s="7" t="s">
        <v>487</v>
      </c>
      <c r="C241" s="7" t="n">
        <v>2010</v>
      </c>
      <c r="D241" s="12" t="n">
        <v>0</v>
      </c>
      <c r="E241" s="12" t="n">
        <v>0</v>
      </c>
      <c r="F241" s="12" t="n">
        <v>64738</v>
      </c>
      <c r="G241" s="12" t="n">
        <v>0</v>
      </c>
      <c r="H241" s="12" t="n">
        <v>0</v>
      </c>
      <c r="I241" s="12" t="n">
        <f aca="false">SUM(D241:H241)</f>
        <v>64738</v>
      </c>
    </row>
    <row r="242" customFormat="false" ht="12.75" hidden="false" customHeight="false" outlineLevel="0" collapsed="false">
      <c r="A242" s="7" t="s">
        <v>488</v>
      </c>
      <c r="B242" s="7" t="s">
        <v>489</v>
      </c>
      <c r="C242" s="7" t="n">
        <v>2010</v>
      </c>
      <c r="D242" s="12" t="n">
        <v>0</v>
      </c>
      <c r="E242" s="12" t="n">
        <v>0</v>
      </c>
      <c r="F242" s="12" t="n">
        <v>0</v>
      </c>
      <c r="G242" s="12" t="n">
        <v>17552</v>
      </c>
      <c r="H242" s="12" t="n">
        <v>3982</v>
      </c>
      <c r="I242" s="12" t="n">
        <f aca="false">SUM(D242:H242)</f>
        <v>21534</v>
      </c>
    </row>
    <row r="243" customFormat="false" ht="12.75" hidden="false" customHeight="false" outlineLevel="0" collapsed="false">
      <c r="A243" s="7" t="s">
        <v>490</v>
      </c>
      <c r="B243" s="7" t="s">
        <v>491</v>
      </c>
      <c r="C243" s="7" t="n">
        <v>2010</v>
      </c>
      <c r="D243" s="12"/>
      <c r="E243" s="12"/>
      <c r="F243" s="12"/>
      <c r="G243" s="12" t="n">
        <v>16555</v>
      </c>
      <c r="H243" s="12" t="n">
        <v>48728</v>
      </c>
      <c r="I243" s="12" t="n">
        <f aca="false">SUM(D243:H243)</f>
        <v>65283</v>
      </c>
    </row>
    <row r="244" customFormat="false" ht="12.75" hidden="false" customHeight="false" outlineLevel="0" collapsed="false">
      <c r="A244" s="7" t="s">
        <v>492</v>
      </c>
      <c r="B244" s="7" t="s">
        <v>493</v>
      </c>
      <c r="C244" s="7" t="n">
        <v>2010</v>
      </c>
      <c r="D244" s="12"/>
      <c r="E244" s="12"/>
      <c r="F244" s="12"/>
      <c r="G244" s="12" t="n">
        <v>19672</v>
      </c>
      <c r="H244" s="12" t="n">
        <v>3045</v>
      </c>
      <c r="I244" s="12" t="n">
        <f aca="false">SUM(D244:H244)</f>
        <v>22717</v>
      </c>
    </row>
    <row r="245" customFormat="false" ht="12.75" hidden="false" customHeight="false" outlineLevel="0" collapsed="false">
      <c r="A245" s="7" t="s">
        <v>494</v>
      </c>
      <c r="B245" s="7" t="s">
        <v>495</v>
      </c>
      <c r="C245" s="7" t="n">
        <v>2010</v>
      </c>
      <c r="D245" s="12" t="n">
        <v>1243545</v>
      </c>
      <c r="E245" s="12" t="n">
        <v>115441</v>
      </c>
      <c r="F245" s="12"/>
      <c r="G245" s="12"/>
      <c r="H245" s="12" t="n">
        <v>800845</v>
      </c>
      <c r="I245" s="12" t="n">
        <f aca="false">SUM(D245:H245)</f>
        <v>2159831</v>
      </c>
    </row>
    <row r="246" customFormat="false" ht="12.75" hidden="false" customHeight="false" outlineLevel="0" collapsed="false">
      <c r="A246" s="7" t="s">
        <v>496</v>
      </c>
      <c r="B246" s="7" t="s">
        <v>497</v>
      </c>
      <c r="C246" s="7" t="n">
        <v>2010</v>
      </c>
      <c r="D246" s="12" t="n">
        <v>0</v>
      </c>
      <c r="E246" s="12" t="n">
        <v>0</v>
      </c>
      <c r="F246" s="12" t="n">
        <v>0</v>
      </c>
      <c r="G246" s="12" t="n">
        <v>0</v>
      </c>
      <c r="H246" s="12" t="n">
        <v>0</v>
      </c>
      <c r="I246" s="12" t="n">
        <f aca="false">SUM(D246:H246)</f>
        <v>0</v>
      </c>
    </row>
    <row r="247" customFormat="false" ht="12.75" hidden="false" customHeight="false" outlineLevel="0" collapsed="false">
      <c r="A247" s="7" t="s">
        <v>498</v>
      </c>
      <c r="B247" s="7" t="s">
        <v>499</v>
      </c>
      <c r="C247" s="7" t="n">
        <v>2010</v>
      </c>
      <c r="D247" s="12" t="n">
        <v>241977</v>
      </c>
      <c r="E247" s="12"/>
      <c r="F247" s="12" t="n">
        <v>89937</v>
      </c>
      <c r="G247" s="12" t="n">
        <v>133763</v>
      </c>
      <c r="H247" s="12" t="n">
        <v>22252</v>
      </c>
      <c r="I247" s="12" t="n">
        <f aca="false">SUM(D247:H247)</f>
        <v>487929</v>
      </c>
    </row>
    <row r="248" customFormat="false" ht="12.75" hidden="false" customHeight="false" outlineLevel="0" collapsed="false">
      <c r="A248" s="7" t="s">
        <v>500</v>
      </c>
      <c r="B248" s="7" t="s">
        <v>501</v>
      </c>
      <c r="C248" s="7" t="n">
        <v>2010</v>
      </c>
      <c r="D248" s="12" t="n">
        <v>1798702</v>
      </c>
      <c r="E248" s="12" t="n">
        <v>308039</v>
      </c>
      <c r="F248" s="12" t="n">
        <v>407319</v>
      </c>
      <c r="G248" s="12" t="n">
        <v>458936</v>
      </c>
      <c r="H248" s="12"/>
      <c r="I248" s="12" t="n">
        <f aca="false">SUM(D248:H248)</f>
        <v>2972996</v>
      </c>
    </row>
    <row r="249" customFormat="false" ht="12.75" hidden="false" customHeight="false" outlineLevel="0" collapsed="false">
      <c r="A249" s="7" t="s">
        <v>502</v>
      </c>
      <c r="B249" s="7" t="s">
        <v>503</v>
      </c>
      <c r="C249" s="7" t="n">
        <v>2010</v>
      </c>
      <c r="D249" s="12" t="n">
        <v>14587</v>
      </c>
      <c r="E249" s="12"/>
      <c r="F249" s="12"/>
      <c r="G249" s="12" t="n">
        <v>60</v>
      </c>
      <c r="H249" s="12" t="n">
        <v>2805</v>
      </c>
      <c r="I249" s="12" t="n">
        <f aca="false">SUM(D249:H249)</f>
        <v>17452</v>
      </c>
    </row>
    <row r="250" customFormat="false" ht="12.75" hidden="false" customHeight="false" outlineLevel="0" collapsed="false">
      <c r="A250" s="7" t="s">
        <v>504</v>
      </c>
      <c r="B250" s="7" t="s">
        <v>505</v>
      </c>
      <c r="C250" s="7" t="n">
        <v>2010</v>
      </c>
      <c r="D250" s="12"/>
      <c r="E250" s="12"/>
      <c r="F250" s="12"/>
      <c r="G250" s="12" t="n">
        <v>148944</v>
      </c>
      <c r="H250" s="12"/>
      <c r="I250" s="12" t="n">
        <f aca="false">SUM(D250:H250)</f>
        <v>148944</v>
      </c>
    </row>
    <row r="251" customFormat="false" ht="12.75" hidden="false" customHeight="false" outlineLevel="0" collapsed="false">
      <c r="A251" s="7" t="s">
        <v>506</v>
      </c>
      <c r="B251" s="7" t="s">
        <v>507</v>
      </c>
      <c r="C251" s="7" t="n">
        <v>2010</v>
      </c>
      <c r="D251" s="12"/>
      <c r="E251" s="12"/>
      <c r="F251" s="12" t="n">
        <v>39345</v>
      </c>
      <c r="G251" s="12"/>
      <c r="H251" s="12" t="n">
        <v>245096</v>
      </c>
      <c r="I251" s="12" t="n">
        <f aca="false">SUM(D251:H251)</f>
        <v>284441</v>
      </c>
    </row>
    <row r="252" customFormat="false" ht="12.75" hidden="false" customHeight="false" outlineLevel="0" collapsed="false">
      <c r="A252" s="7" t="s">
        <v>508</v>
      </c>
      <c r="B252" s="7" t="s">
        <v>509</v>
      </c>
      <c r="C252" s="7" t="n">
        <v>2010</v>
      </c>
      <c r="D252" s="12"/>
      <c r="E252" s="12" t="n">
        <v>240454</v>
      </c>
      <c r="F252" s="12" t="n">
        <v>192337</v>
      </c>
      <c r="G252" s="12" t="n">
        <v>19923</v>
      </c>
      <c r="H252" s="12"/>
      <c r="I252" s="12" t="n">
        <f aca="false">SUM(D252:H252)</f>
        <v>452714</v>
      </c>
    </row>
    <row r="253" customFormat="false" ht="12.75" hidden="false" customHeight="false" outlineLevel="0" collapsed="false">
      <c r="A253" s="7" t="s">
        <v>510</v>
      </c>
      <c r="B253" s="7" t="s">
        <v>511</v>
      </c>
      <c r="C253" s="7" t="n">
        <v>2010</v>
      </c>
      <c r="D253" s="12" t="n">
        <v>1263656</v>
      </c>
      <c r="E253" s="12" t="n">
        <v>19453</v>
      </c>
      <c r="F253" s="12" t="n">
        <v>277813</v>
      </c>
      <c r="G253" s="12" t="n">
        <v>123253</v>
      </c>
      <c r="H253" s="12" t="n">
        <v>28342</v>
      </c>
      <c r="I253" s="12" t="n">
        <f aca="false">SUM(D253:H253)</f>
        <v>1712517</v>
      </c>
    </row>
    <row r="254" customFormat="false" ht="12.75" hidden="false" customHeight="false" outlineLevel="0" collapsed="false">
      <c r="A254" s="7" t="s">
        <v>512</v>
      </c>
      <c r="B254" s="7" t="s">
        <v>513</v>
      </c>
      <c r="C254" s="7" t="n">
        <v>2010</v>
      </c>
      <c r="D254" s="12"/>
      <c r="E254" s="12"/>
      <c r="F254" s="12" t="n">
        <v>149013</v>
      </c>
      <c r="G254" s="12" t="n">
        <v>46804</v>
      </c>
      <c r="H254" s="12" t="n">
        <v>61516</v>
      </c>
      <c r="I254" s="12" t="n">
        <f aca="false">SUM(D254:H254)</f>
        <v>257333</v>
      </c>
    </row>
    <row r="255" customFormat="false" ht="12.75" hidden="false" customHeight="false" outlineLevel="0" collapsed="false">
      <c r="A255" s="7" t="s">
        <v>514</v>
      </c>
      <c r="B255" s="7" t="s">
        <v>515</v>
      </c>
      <c r="C255" s="7" t="n">
        <v>2010</v>
      </c>
      <c r="D255" s="12" t="n">
        <v>1166639</v>
      </c>
      <c r="E255" s="12" t="n">
        <v>253986</v>
      </c>
      <c r="F255" s="12" t="n">
        <v>552933</v>
      </c>
      <c r="G255" s="12" t="n">
        <v>32469</v>
      </c>
      <c r="H255" s="12" t="n">
        <v>807718</v>
      </c>
      <c r="I255" s="12" t="n">
        <f aca="false">SUM(D255:H255)</f>
        <v>2813745</v>
      </c>
    </row>
    <row r="256" customFormat="false" ht="12.75" hidden="false" customHeight="false" outlineLevel="0" collapsed="false">
      <c r="A256" s="7" t="s">
        <v>516</v>
      </c>
      <c r="B256" s="7" t="s">
        <v>517</v>
      </c>
      <c r="C256" s="7" t="n">
        <v>2010</v>
      </c>
      <c r="D256" s="12"/>
      <c r="E256" s="12"/>
      <c r="F256" s="12"/>
      <c r="G256" s="12" t="n">
        <v>6452</v>
      </c>
      <c r="H256" s="12" t="n">
        <v>145246</v>
      </c>
      <c r="I256" s="12" t="n">
        <f aca="false">SUM(D256:H256)</f>
        <v>151698</v>
      </c>
    </row>
    <row r="257" customFormat="false" ht="12.75" hidden="false" customHeight="false" outlineLevel="0" collapsed="false">
      <c r="A257" s="7" t="s">
        <v>518</v>
      </c>
      <c r="B257" s="7" t="s">
        <v>519</v>
      </c>
      <c r="C257" s="7" t="n">
        <v>2010</v>
      </c>
      <c r="D257" s="12" t="n">
        <v>587739</v>
      </c>
      <c r="E257" s="12" t="n">
        <v>134210</v>
      </c>
      <c r="F257" s="12" t="n">
        <v>121412</v>
      </c>
      <c r="G257" s="12" t="n">
        <v>0</v>
      </c>
      <c r="H257" s="12" t="n">
        <v>1532226</v>
      </c>
      <c r="I257" s="12" t="n">
        <f aca="false">SUM(D257:H257)</f>
        <v>2375587</v>
      </c>
    </row>
    <row r="258" customFormat="false" ht="12.75" hidden="false" customHeight="false" outlineLevel="0" collapsed="false">
      <c r="A258" s="7" t="s">
        <v>520</v>
      </c>
      <c r="B258" s="7" t="s">
        <v>521</v>
      </c>
      <c r="C258" s="7" t="n">
        <v>2010</v>
      </c>
      <c r="D258" s="12" t="n">
        <v>371283</v>
      </c>
      <c r="E258" s="12"/>
      <c r="F258" s="12" t="n">
        <v>3191</v>
      </c>
      <c r="G258" s="12" t="n">
        <v>0</v>
      </c>
      <c r="H258" s="12" t="n">
        <v>52853</v>
      </c>
      <c r="I258" s="12" t="n">
        <f aca="false">SUM(D258:H258)</f>
        <v>427327</v>
      </c>
    </row>
    <row r="259" customFormat="false" ht="12.75" hidden="false" customHeight="false" outlineLevel="0" collapsed="false">
      <c r="A259" s="7" t="s">
        <v>522</v>
      </c>
      <c r="B259" s="7" t="s">
        <v>523</v>
      </c>
      <c r="C259" s="7" t="n">
        <v>2010</v>
      </c>
      <c r="D259" s="12"/>
      <c r="E259" s="12"/>
      <c r="F259" s="12" t="n">
        <v>5874</v>
      </c>
      <c r="G259" s="12" t="n">
        <v>45077</v>
      </c>
      <c r="H259" s="12" t="n">
        <v>5900</v>
      </c>
      <c r="I259" s="12" t="n">
        <f aca="false">SUM(D259:H259)</f>
        <v>56851</v>
      </c>
    </row>
    <row r="260" customFormat="false" ht="12.75" hidden="false" customHeight="false" outlineLevel="0" collapsed="false">
      <c r="A260" s="7" t="s">
        <v>524</v>
      </c>
      <c r="B260" s="7" t="s">
        <v>525</v>
      </c>
      <c r="C260" s="7" t="n">
        <v>2010</v>
      </c>
      <c r="D260" s="12" t="n">
        <v>1187652</v>
      </c>
      <c r="E260" s="12" t="n">
        <v>60172</v>
      </c>
      <c r="F260" s="12"/>
      <c r="G260" s="12" t="n">
        <v>321261</v>
      </c>
      <c r="H260" s="12" t="n">
        <v>426092</v>
      </c>
      <c r="I260" s="12" t="n">
        <f aca="false">SUM(D260:H260)</f>
        <v>1995177</v>
      </c>
    </row>
    <row r="261" customFormat="false" ht="12.75" hidden="false" customHeight="false" outlineLevel="0" collapsed="false">
      <c r="A261" s="7" t="s">
        <v>526</v>
      </c>
      <c r="B261" s="7" t="s">
        <v>527</v>
      </c>
      <c r="C261" s="7" t="n">
        <v>2010</v>
      </c>
      <c r="D261" s="12" t="n">
        <v>679780</v>
      </c>
      <c r="E261" s="12" t="n">
        <v>72451</v>
      </c>
      <c r="F261" s="12" t="n">
        <v>32116</v>
      </c>
      <c r="G261" s="12" t="n">
        <v>0</v>
      </c>
      <c r="H261" s="12" t="n">
        <v>155697</v>
      </c>
      <c r="I261" s="12" t="n">
        <f aca="false">SUM(D261:H261)</f>
        <v>940044</v>
      </c>
    </row>
    <row r="262" customFormat="false" ht="12.75" hidden="false" customHeight="false" outlineLevel="0" collapsed="false">
      <c r="A262" s="7" t="s">
        <v>528</v>
      </c>
      <c r="B262" s="7" t="s">
        <v>529</v>
      </c>
      <c r="C262" s="7" t="n">
        <v>2010</v>
      </c>
      <c r="D262" s="12" t="n">
        <v>0</v>
      </c>
      <c r="E262" s="12" t="n">
        <v>0</v>
      </c>
      <c r="F262" s="12" t="n">
        <v>0</v>
      </c>
      <c r="G262" s="12" t="n">
        <v>0</v>
      </c>
      <c r="H262" s="12" t="n">
        <v>204</v>
      </c>
      <c r="I262" s="12" t="n">
        <f aca="false">SUM(D262:H262)</f>
        <v>204</v>
      </c>
    </row>
    <row r="263" customFormat="false" ht="12.75" hidden="false" customHeight="false" outlineLevel="0" collapsed="false">
      <c r="A263" s="7" t="s">
        <v>530</v>
      </c>
      <c r="B263" s="7" t="s">
        <v>531</v>
      </c>
      <c r="C263" s="7" t="n">
        <v>2010</v>
      </c>
      <c r="D263" s="12"/>
      <c r="E263" s="12"/>
      <c r="F263" s="12" t="n">
        <v>20535</v>
      </c>
      <c r="G263" s="12" t="n">
        <v>36379</v>
      </c>
      <c r="H263" s="12" t="n">
        <v>82906</v>
      </c>
      <c r="I263" s="12" t="n">
        <f aca="false">SUM(D263:H263)</f>
        <v>139820</v>
      </c>
    </row>
    <row r="264" customFormat="false" ht="12.75" hidden="false" customHeight="false" outlineLevel="0" collapsed="false">
      <c r="A264" s="7" t="s">
        <v>532</v>
      </c>
      <c r="B264" s="7" t="s">
        <v>533</v>
      </c>
      <c r="C264" s="7" t="n">
        <v>2010</v>
      </c>
      <c r="D264" s="12" t="n">
        <v>0</v>
      </c>
      <c r="E264" s="12" t="n">
        <v>0</v>
      </c>
      <c r="F264" s="12" t="n">
        <v>0</v>
      </c>
      <c r="G264" s="12" t="n">
        <v>26534</v>
      </c>
      <c r="H264" s="12" t="n">
        <v>0</v>
      </c>
      <c r="I264" s="12" t="n">
        <f aca="false">SUM(D264:H264)</f>
        <v>26534</v>
      </c>
    </row>
    <row r="265" customFormat="false" ht="12.75" hidden="false" customHeight="false" outlineLevel="0" collapsed="false">
      <c r="A265" s="7" t="s">
        <v>534</v>
      </c>
      <c r="B265" s="7" t="s">
        <v>535</v>
      </c>
      <c r="C265" s="7" t="n">
        <v>2010</v>
      </c>
      <c r="D265" s="12"/>
      <c r="E265" s="12"/>
      <c r="F265" s="12"/>
      <c r="G265" s="12" t="n">
        <v>12040</v>
      </c>
      <c r="H265" s="12"/>
      <c r="I265" s="12" t="n">
        <f aca="false">SUM(D265:H265)</f>
        <v>12040</v>
      </c>
    </row>
    <row r="266" customFormat="false" ht="12.75" hidden="false" customHeight="false" outlineLevel="0" collapsed="false">
      <c r="A266" s="7" t="s">
        <v>536</v>
      </c>
      <c r="B266" s="7" t="s">
        <v>537</v>
      </c>
      <c r="C266" s="7" t="n">
        <v>2010</v>
      </c>
      <c r="D266" s="12" t="n">
        <v>0</v>
      </c>
      <c r="E266" s="12" t="n">
        <v>0</v>
      </c>
      <c r="F266" s="12" t="n">
        <v>299353</v>
      </c>
      <c r="G266" s="12" t="n">
        <v>34750</v>
      </c>
      <c r="H266" s="12" t="n">
        <v>201313</v>
      </c>
      <c r="I266" s="12" t="n">
        <f aca="false">SUM(D266:H266)</f>
        <v>535416</v>
      </c>
    </row>
    <row r="267" customFormat="false" ht="12.75" hidden="false" customHeight="false" outlineLevel="0" collapsed="false">
      <c r="A267" s="7" t="s">
        <v>538</v>
      </c>
      <c r="B267" s="7" t="s">
        <v>539</v>
      </c>
      <c r="C267" s="7" t="n">
        <v>2010</v>
      </c>
      <c r="D267" s="12" t="n">
        <v>789462</v>
      </c>
      <c r="E267" s="12" t="n">
        <v>77968</v>
      </c>
      <c r="F267" s="12" t="n">
        <v>224656</v>
      </c>
      <c r="G267" s="12" t="n">
        <v>79589</v>
      </c>
      <c r="H267" s="12" t="n">
        <v>220653</v>
      </c>
      <c r="I267" s="12" t="n">
        <f aca="false">SUM(D267:H267)</f>
        <v>1392328</v>
      </c>
    </row>
    <row r="268" customFormat="false" ht="12.75" hidden="false" customHeight="false" outlineLevel="0" collapsed="false">
      <c r="A268" s="7" t="s">
        <v>540</v>
      </c>
      <c r="B268" s="7" t="s">
        <v>541</v>
      </c>
      <c r="C268" s="7" t="n">
        <v>2010</v>
      </c>
      <c r="D268" s="12"/>
      <c r="E268" s="12"/>
      <c r="F268" s="12"/>
      <c r="G268" s="12" t="n">
        <v>366884</v>
      </c>
      <c r="H268" s="12"/>
      <c r="I268" s="12" t="n">
        <f aca="false">SUM(D268:H268)</f>
        <v>366884</v>
      </c>
    </row>
    <row r="269" customFormat="false" ht="12.75" hidden="false" customHeight="false" outlineLevel="0" collapsed="false">
      <c r="A269" s="7" t="s">
        <v>542</v>
      </c>
      <c r="B269" s="7" t="s">
        <v>543</v>
      </c>
      <c r="C269" s="7" t="n">
        <v>2010</v>
      </c>
      <c r="D269" s="12" t="n">
        <v>0</v>
      </c>
      <c r="E269" s="12" t="n">
        <v>0</v>
      </c>
      <c r="F269" s="12" t="n">
        <v>0</v>
      </c>
      <c r="G269" s="12" t="n">
        <v>13359</v>
      </c>
      <c r="H269" s="12" t="n">
        <v>31277</v>
      </c>
      <c r="I269" s="12" t="n">
        <f aca="false">SUM(D269:H269)</f>
        <v>44636</v>
      </c>
    </row>
    <row r="270" customFormat="false" ht="12.75" hidden="false" customHeight="false" outlineLevel="0" collapsed="false">
      <c r="A270" s="7" t="s">
        <v>544</v>
      </c>
      <c r="B270" s="7" t="s">
        <v>545</v>
      </c>
      <c r="C270" s="7" t="n">
        <v>2010</v>
      </c>
      <c r="D270" s="12" t="n">
        <v>1285333</v>
      </c>
      <c r="E270" s="12" t="n">
        <v>227992</v>
      </c>
      <c r="F270" s="12"/>
      <c r="G270" s="12"/>
      <c r="H270" s="12" t="n">
        <v>1671811</v>
      </c>
      <c r="I270" s="12" t="n">
        <f aca="false">SUM(D270:H270)</f>
        <v>3185136</v>
      </c>
    </row>
    <row r="271" customFormat="false" ht="12.75" hidden="false" customHeight="false" outlineLevel="0" collapsed="false">
      <c r="A271" s="7" t="s">
        <v>546</v>
      </c>
      <c r="B271" s="7" t="s">
        <v>547</v>
      </c>
      <c r="C271" s="7" t="n">
        <v>2010</v>
      </c>
      <c r="D271" s="12" t="n">
        <v>991523</v>
      </c>
      <c r="E271" s="12" t="n">
        <v>171228</v>
      </c>
      <c r="F271" s="12" t="n">
        <v>107281</v>
      </c>
      <c r="G271" s="12" t="n">
        <v>112940</v>
      </c>
      <c r="H271" s="12" t="n">
        <v>8098</v>
      </c>
      <c r="I271" s="12" t="n">
        <f aca="false">SUM(D271:H271)</f>
        <v>1391070</v>
      </c>
    </row>
    <row r="272" customFormat="false" ht="12.75" hidden="false" customHeight="false" outlineLevel="0" collapsed="false">
      <c r="A272" s="7" t="s">
        <v>548</v>
      </c>
      <c r="B272" s="7" t="s">
        <v>549</v>
      </c>
      <c r="C272" s="7" t="n">
        <v>2010</v>
      </c>
      <c r="D272" s="12" t="n">
        <v>27923</v>
      </c>
      <c r="E272" s="12" t="n">
        <v>0</v>
      </c>
      <c r="F272" s="12" t="n">
        <v>0</v>
      </c>
      <c r="G272" s="12" t="n">
        <v>10227</v>
      </c>
      <c r="H272" s="12" t="n">
        <v>0</v>
      </c>
      <c r="I272" s="12" t="n">
        <f aca="false">SUM(D272:H272)</f>
        <v>38150</v>
      </c>
    </row>
    <row r="273" customFormat="false" ht="12.75" hidden="false" customHeight="false" outlineLevel="0" collapsed="false">
      <c r="A273" s="7" t="s">
        <v>550</v>
      </c>
      <c r="B273" s="7" t="s">
        <v>551</v>
      </c>
      <c r="C273" s="7" t="n">
        <v>2010</v>
      </c>
      <c r="D273" s="12" t="n">
        <v>1045673</v>
      </c>
      <c r="E273" s="12" t="n">
        <v>119686</v>
      </c>
      <c r="F273" s="12" t="n">
        <v>374304</v>
      </c>
      <c r="G273" s="12" t="n">
        <v>322127</v>
      </c>
      <c r="H273" s="12" t="n">
        <v>30791</v>
      </c>
      <c r="I273" s="12" t="n">
        <f aca="false">SUM(D273:H273)</f>
        <v>1892581</v>
      </c>
    </row>
    <row r="274" customFormat="false" ht="12.75" hidden="false" customHeight="false" outlineLevel="0" collapsed="false">
      <c r="A274" s="7" t="s">
        <v>552</v>
      </c>
      <c r="B274" s="7" t="s">
        <v>553</v>
      </c>
      <c r="C274" s="7" t="n">
        <v>2010</v>
      </c>
      <c r="D274" s="12" t="n">
        <v>383939</v>
      </c>
      <c r="E274" s="12" t="n">
        <v>73757</v>
      </c>
      <c r="F274" s="12" t="n">
        <v>23857</v>
      </c>
      <c r="G274" s="12" t="n">
        <v>115797</v>
      </c>
      <c r="H274" s="12" t="n">
        <v>44597</v>
      </c>
      <c r="I274" s="12" t="n">
        <f aca="false">SUM(D274:H274)</f>
        <v>641947</v>
      </c>
    </row>
    <row r="275" customFormat="false" ht="12.75" hidden="false" customHeight="false" outlineLevel="0" collapsed="false">
      <c r="A275" s="7" t="s">
        <v>554</v>
      </c>
      <c r="B275" s="7" t="s">
        <v>555</v>
      </c>
      <c r="C275" s="7" t="n">
        <v>2010</v>
      </c>
      <c r="D275" s="12" t="n">
        <v>2433851</v>
      </c>
      <c r="E275" s="12" t="n">
        <v>266806</v>
      </c>
      <c r="F275" s="12"/>
      <c r="G275" s="12" t="n">
        <v>485413</v>
      </c>
      <c r="H275" s="12" t="n">
        <v>334318</v>
      </c>
      <c r="I275" s="12" t="n">
        <f aca="false">SUM(D275:H275)</f>
        <v>3520388</v>
      </c>
    </row>
    <row r="276" customFormat="false" ht="12.75" hidden="false" customHeight="false" outlineLevel="0" collapsed="false">
      <c r="A276" s="7" t="s">
        <v>556</v>
      </c>
      <c r="B276" s="7" t="s">
        <v>557</v>
      </c>
      <c r="C276" s="7" t="n">
        <v>2010</v>
      </c>
      <c r="D276" s="12" t="n">
        <v>0</v>
      </c>
      <c r="E276" s="12" t="n">
        <v>0</v>
      </c>
      <c r="F276" s="12" t="n">
        <v>0</v>
      </c>
      <c r="G276" s="12" t="n">
        <v>0</v>
      </c>
      <c r="H276" s="12" t="n">
        <v>0</v>
      </c>
      <c r="I276" s="12" t="n">
        <f aca="false">SUM(D276:H276)</f>
        <v>0</v>
      </c>
    </row>
    <row r="277" customFormat="false" ht="12.75" hidden="false" customHeight="false" outlineLevel="0" collapsed="false">
      <c r="A277" s="7" t="s">
        <v>558</v>
      </c>
      <c r="B277" s="7" t="s">
        <v>559</v>
      </c>
      <c r="C277" s="7" t="n">
        <v>2010</v>
      </c>
      <c r="D277" s="12"/>
      <c r="E277" s="12"/>
      <c r="F277" s="12"/>
      <c r="G277" s="12"/>
      <c r="H277" s="12" t="n">
        <v>2966</v>
      </c>
      <c r="I277" s="12" t="n">
        <f aca="false">SUM(D277:H277)</f>
        <v>2966</v>
      </c>
    </row>
    <row r="278" customFormat="false" ht="12.75" hidden="false" customHeight="false" outlineLevel="0" collapsed="false">
      <c r="A278" s="7" t="s">
        <v>560</v>
      </c>
      <c r="B278" s="7" t="s">
        <v>561</v>
      </c>
      <c r="C278" s="7" t="n">
        <v>2010</v>
      </c>
      <c r="D278" s="12"/>
      <c r="E278" s="12"/>
      <c r="F278" s="12" t="n">
        <v>86595</v>
      </c>
      <c r="G278" s="12" t="n">
        <v>25041</v>
      </c>
      <c r="H278" s="12" t="n">
        <v>126338</v>
      </c>
      <c r="I278" s="12" t="n">
        <f aca="false">SUM(D278:H278)</f>
        <v>237974</v>
      </c>
    </row>
    <row r="279" customFormat="false" ht="12.75" hidden="false" customHeight="false" outlineLevel="0" collapsed="false">
      <c r="A279" s="7" t="s">
        <v>562</v>
      </c>
      <c r="B279" s="7" t="s">
        <v>563</v>
      </c>
      <c r="C279" s="7" t="n">
        <v>2010</v>
      </c>
      <c r="D279" s="12" t="n">
        <v>502412</v>
      </c>
      <c r="E279" s="12"/>
      <c r="F279" s="12" t="n">
        <v>150051</v>
      </c>
      <c r="G279" s="12" t="n">
        <v>59346</v>
      </c>
      <c r="H279" s="12" t="n">
        <v>340</v>
      </c>
      <c r="I279" s="12" t="n">
        <f aca="false">SUM(D279:H279)</f>
        <v>712149</v>
      </c>
    </row>
    <row r="280" customFormat="false" ht="12.75" hidden="false" customHeight="false" outlineLevel="0" collapsed="false">
      <c r="A280" s="7" t="s">
        <v>564</v>
      </c>
      <c r="B280" s="7" t="s">
        <v>565</v>
      </c>
      <c r="C280" s="7" t="n">
        <v>2010</v>
      </c>
      <c r="D280" s="12" t="n">
        <v>2671992</v>
      </c>
      <c r="E280" s="12" t="n">
        <v>379531</v>
      </c>
      <c r="F280" s="12" t="n">
        <v>436177</v>
      </c>
      <c r="G280" s="12"/>
      <c r="H280" s="12" t="n">
        <v>25828</v>
      </c>
      <c r="I280" s="12" t="n">
        <f aca="false">SUM(D280:H280)</f>
        <v>3513528</v>
      </c>
    </row>
    <row r="281" customFormat="false" ht="12.75" hidden="false" customHeight="false" outlineLevel="0" collapsed="false">
      <c r="A281" s="7" t="s">
        <v>566</v>
      </c>
      <c r="B281" s="7" t="s">
        <v>567</v>
      </c>
      <c r="C281" s="7" t="n">
        <v>2010</v>
      </c>
      <c r="D281" s="12"/>
      <c r="E281" s="12"/>
      <c r="F281" s="12"/>
      <c r="G281" s="12" t="n">
        <v>30432</v>
      </c>
      <c r="H281" s="12"/>
      <c r="I281" s="12" t="n">
        <f aca="false">SUM(D281:H281)</f>
        <v>30432</v>
      </c>
    </row>
    <row r="282" customFormat="false" ht="12.75" hidden="false" customHeight="false" outlineLevel="0" collapsed="false">
      <c r="A282" s="7" t="s">
        <v>568</v>
      </c>
      <c r="B282" s="7" t="s">
        <v>569</v>
      </c>
      <c r="C282" s="7" t="n">
        <v>2010</v>
      </c>
      <c r="D282" s="12" t="n">
        <v>69037</v>
      </c>
      <c r="E282" s="12" t="n">
        <v>52470</v>
      </c>
      <c r="F282" s="12" t="n">
        <v>115036</v>
      </c>
      <c r="G282" s="12" t="n">
        <v>0</v>
      </c>
      <c r="H282" s="12" t="n">
        <v>143340</v>
      </c>
      <c r="I282" s="12" t="n">
        <f aca="false">SUM(D282:H282)</f>
        <v>379883</v>
      </c>
    </row>
    <row r="283" customFormat="false" ht="12.75" hidden="false" customHeight="false" outlineLevel="0" collapsed="false">
      <c r="A283" s="7" t="s">
        <v>570</v>
      </c>
      <c r="B283" s="7" t="s">
        <v>571</v>
      </c>
      <c r="C283" s="7" t="n">
        <v>2010</v>
      </c>
      <c r="D283" s="12" t="n">
        <v>2546902</v>
      </c>
      <c r="E283" s="12" t="n">
        <v>21307</v>
      </c>
      <c r="F283" s="12" t="n">
        <v>223110</v>
      </c>
      <c r="G283" s="12" t="n">
        <v>2429765</v>
      </c>
      <c r="H283" s="12"/>
      <c r="I283" s="12" t="n">
        <f aca="false">SUM(D283:H283)</f>
        <v>5221084</v>
      </c>
    </row>
    <row r="284" customFormat="false" ht="12.75" hidden="false" customHeight="false" outlineLevel="0" collapsed="false">
      <c r="A284" s="7" t="s">
        <v>572</v>
      </c>
      <c r="B284" s="7" t="s">
        <v>573</v>
      </c>
      <c r="C284" s="7" t="n">
        <v>2010</v>
      </c>
      <c r="D284" s="12" t="n">
        <v>111618</v>
      </c>
      <c r="E284" s="12" t="n">
        <v>95527</v>
      </c>
      <c r="F284" s="12" t="n">
        <v>235184</v>
      </c>
      <c r="G284" s="12" t="n">
        <v>16479</v>
      </c>
      <c r="H284" s="12" t="n">
        <v>56831</v>
      </c>
      <c r="I284" s="12" t="n">
        <f aca="false">SUM(D284:H284)</f>
        <v>515639</v>
      </c>
    </row>
    <row r="285" customFormat="false" ht="12.75" hidden="false" customHeight="false" outlineLevel="0" collapsed="false">
      <c r="A285" s="7" t="s">
        <v>574</v>
      </c>
      <c r="B285" s="7" t="s">
        <v>575</v>
      </c>
      <c r="C285" s="7" t="n">
        <v>2010</v>
      </c>
      <c r="D285" s="12" t="n">
        <v>7591</v>
      </c>
      <c r="E285" s="12" t="n">
        <v>0</v>
      </c>
      <c r="F285" s="12" t="n">
        <v>1350</v>
      </c>
      <c r="G285" s="12" t="n">
        <v>56055</v>
      </c>
      <c r="H285" s="12" t="n">
        <v>88488</v>
      </c>
      <c r="I285" s="12" t="n">
        <f aca="false">SUM(D285:H285)</f>
        <v>153484</v>
      </c>
    </row>
    <row r="286" customFormat="false" ht="12.75" hidden="false" customHeight="false" outlineLevel="0" collapsed="false">
      <c r="A286" s="7" t="s">
        <v>576</v>
      </c>
      <c r="B286" s="7" t="s">
        <v>577</v>
      </c>
      <c r="C286" s="7" t="n">
        <v>2010</v>
      </c>
      <c r="D286" s="12" t="n">
        <v>432086</v>
      </c>
      <c r="E286" s="12"/>
      <c r="F286" s="12" t="n">
        <v>322110</v>
      </c>
      <c r="G286" s="12" t="n">
        <v>107057</v>
      </c>
      <c r="H286" s="12" t="n">
        <v>56515</v>
      </c>
      <c r="I286" s="12" t="n">
        <f aca="false">SUM(D286:H286)</f>
        <v>917768</v>
      </c>
    </row>
    <row r="287" customFormat="false" ht="12.75" hidden="false" customHeight="false" outlineLevel="0" collapsed="false">
      <c r="A287" s="7" t="s">
        <v>578</v>
      </c>
      <c r="B287" s="7" t="s">
        <v>579</v>
      </c>
      <c r="C287" s="7" t="n">
        <v>2010</v>
      </c>
      <c r="D287" s="12" t="n">
        <v>78219</v>
      </c>
      <c r="E287" s="12" t="n">
        <v>17067</v>
      </c>
      <c r="F287" s="12" t="n">
        <v>1509</v>
      </c>
      <c r="G287" s="12" t="n">
        <v>172076</v>
      </c>
      <c r="H287" s="12"/>
      <c r="I287" s="12" t="n">
        <f aca="false">SUM(D287:H287)</f>
        <v>268871</v>
      </c>
    </row>
    <row r="288" customFormat="false" ht="12.75" hidden="false" customHeight="false" outlineLevel="0" collapsed="false">
      <c r="A288" s="7" t="s">
        <v>580</v>
      </c>
      <c r="B288" s="7" t="s">
        <v>581</v>
      </c>
      <c r="C288" s="7" t="n">
        <v>2010</v>
      </c>
      <c r="D288" s="12"/>
      <c r="E288" s="12"/>
      <c r="F288" s="12" t="n">
        <v>10899</v>
      </c>
      <c r="G288" s="12" t="n">
        <v>35989</v>
      </c>
      <c r="H288" s="12" t="n">
        <v>119589</v>
      </c>
      <c r="I288" s="12" t="n">
        <f aca="false">SUM(D288:H288)</f>
        <v>166477</v>
      </c>
    </row>
    <row r="289" customFormat="false" ht="12.75" hidden="false" customHeight="false" outlineLevel="0" collapsed="false">
      <c r="A289" s="7" t="s">
        <v>582</v>
      </c>
      <c r="B289" s="7" t="s">
        <v>583</v>
      </c>
      <c r="C289" s="7" t="n">
        <v>2010</v>
      </c>
      <c r="D289" s="12"/>
      <c r="E289" s="12"/>
      <c r="F289" s="12"/>
      <c r="G289" s="12" t="n">
        <v>20614</v>
      </c>
      <c r="H289" s="12" t="n">
        <v>72384</v>
      </c>
      <c r="I289" s="12" t="n">
        <f aca="false">SUM(D289:H289)</f>
        <v>92998</v>
      </c>
    </row>
    <row r="290" customFormat="false" ht="12.75" hidden="false" customHeight="false" outlineLevel="0" collapsed="false">
      <c r="A290" s="7" t="s">
        <v>584</v>
      </c>
      <c r="B290" s="7" t="s">
        <v>585</v>
      </c>
      <c r="C290" s="7" t="n">
        <v>2010</v>
      </c>
      <c r="D290" s="12" t="n">
        <v>1025958</v>
      </c>
      <c r="E290" s="12" t="n">
        <v>52652</v>
      </c>
      <c r="F290" s="12" t="n">
        <v>178088</v>
      </c>
      <c r="G290" s="12"/>
      <c r="H290" s="12" t="n">
        <v>3820481</v>
      </c>
      <c r="I290" s="12" t="n">
        <f aca="false">SUM(D290:H290)</f>
        <v>5077179</v>
      </c>
    </row>
    <row r="291" customFormat="false" ht="12.75" hidden="false" customHeight="false" outlineLevel="0" collapsed="false">
      <c r="A291" s="7" t="s">
        <v>586</v>
      </c>
      <c r="B291" s="7" t="s">
        <v>587</v>
      </c>
      <c r="C291" s="7" t="n">
        <v>2010</v>
      </c>
      <c r="D291" s="12"/>
      <c r="E291" s="12"/>
      <c r="F291" s="12" t="n">
        <v>154828</v>
      </c>
      <c r="G291" s="12" t="n">
        <v>161006</v>
      </c>
      <c r="H291" s="12"/>
      <c r="I291" s="12" t="n">
        <f aca="false">SUM(D291:H291)</f>
        <v>315834</v>
      </c>
    </row>
    <row r="292" customFormat="false" ht="12.75" hidden="false" customHeight="false" outlineLevel="0" collapsed="false">
      <c r="A292" s="7" t="s">
        <v>588</v>
      </c>
      <c r="B292" s="7" t="s">
        <v>589</v>
      </c>
      <c r="C292" s="7" t="n">
        <v>2010</v>
      </c>
      <c r="D292" s="12"/>
      <c r="E292" s="12"/>
      <c r="F292" s="12"/>
      <c r="G292" s="12"/>
      <c r="H292" s="12" t="n">
        <v>2487</v>
      </c>
      <c r="I292" s="12" t="n">
        <f aca="false">SUM(D292:H292)</f>
        <v>2487</v>
      </c>
    </row>
    <row r="293" customFormat="false" ht="12.75" hidden="false" customHeight="false" outlineLevel="0" collapsed="false">
      <c r="A293" s="7" t="s">
        <v>590</v>
      </c>
      <c r="B293" s="7" t="s">
        <v>591</v>
      </c>
      <c r="C293" s="7" t="n">
        <v>2010</v>
      </c>
      <c r="D293" s="12" t="n">
        <v>1264401</v>
      </c>
      <c r="E293" s="12" t="n">
        <v>296437</v>
      </c>
      <c r="F293" s="12"/>
      <c r="G293" s="12" t="n">
        <v>85372</v>
      </c>
      <c r="H293" s="12" t="n">
        <v>51724</v>
      </c>
      <c r="I293" s="12" t="n">
        <f aca="false">SUM(D293:H293)</f>
        <v>1697934</v>
      </c>
    </row>
    <row r="294" customFormat="false" ht="12.75" hidden="false" customHeight="false" outlineLevel="0" collapsed="false">
      <c r="A294" s="7" t="s">
        <v>592</v>
      </c>
      <c r="B294" s="7" t="s">
        <v>593</v>
      </c>
      <c r="C294" s="7" t="n">
        <v>2010</v>
      </c>
      <c r="D294" s="12" t="n">
        <v>503552</v>
      </c>
      <c r="E294" s="12" t="n">
        <v>120386</v>
      </c>
      <c r="F294" s="12" t="n">
        <v>0</v>
      </c>
      <c r="G294" s="12" t="n">
        <v>150424</v>
      </c>
      <c r="H294" s="12" t="n">
        <v>1900</v>
      </c>
      <c r="I294" s="12" t="n">
        <f aca="false">SUM(D294:H294)</f>
        <v>776262</v>
      </c>
    </row>
    <row r="295" customFormat="false" ht="12.75" hidden="false" customHeight="false" outlineLevel="0" collapsed="false">
      <c r="A295" s="7" t="s">
        <v>594</v>
      </c>
      <c r="B295" s="7" t="s">
        <v>595</v>
      </c>
      <c r="C295" s="7" t="n">
        <v>2010</v>
      </c>
      <c r="D295" s="12"/>
      <c r="E295" s="12"/>
      <c r="F295" s="12" t="n">
        <v>128744</v>
      </c>
      <c r="G295" s="12" t="n">
        <v>39827</v>
      </c>
      <c r="H295" s="12" t="n">
        <v>0</v>
      </c>
      <c r="I295" s="12" t="n">
        <f aca="false">SUM(D295:H295)</f>
        <v>168571</v>
      </c>
    </row>
    <row r="296" customFormat="false" ht="12.75" hidden="false" customHeight="false" outlineLevel="0" collapsed="false">
      <c r="A296" s="7" t="s">
        <v>596</v>
      </c>
      <c r="B296" s="7" t="s">
        <v>597</v>
      </c>
      <c r="C296" s="7" t="n">
        <v>2010</v>
      </c>
      <c r="D296" s="12" t="n">
        <v>774723</v>
      </c>
      <c r="E296" s="12"/>
      <c r="F296" s="12" t="n">
        <v>21298</v>
      </c>
      <c r="G296" s="12"/>
      <c r="H296" s="12" t="n">
        <v>59492</v>
      </c>
      <c r="I296" s="12" t="n">
        <f aca="false">SUM(D296:H296)</f>
        <v>855513</v>
      </c>
    </row>
    <row r="297" customFormat="false" ht="12.75" hidden="false" customHeight="false" outlineLevel="0" collapsed="false">
      <c r="A297" s="7" t="s">
        <v>598</v>
      </c>
      <c r="B297" s="7" t="s">
        <v>599</v>
      </c>
      <c r="C297" s="7" t="n">
        <v>2010</v>
      </c>
      <c r="D297" s="12" t="n">
        <v>863198</v>
      </c>
      <c r="E297" s="12"/>
      <c r="F297" s="12" t="n">
        <v>662887</v>
      </c>
      <c r="G297" s="12" t="n">
        <v>319328</v>
      </c>
      <c r="H297" s="12" t="n">
        <v>46494</v>
      </c>
      <c r="I297" s="12" t="n">
        <f aca="false">SUM(D297:H297)</f>
        <v>1891907</v>
      </c>
    </row>
    <row r="298" customFormat="false" ht="12.75" hidden="false" customHeight="false" outlineLevel="0" collapsed="false">
      <c r="A298" s="7" t="s">
        <v>600</v>
      </c>
      <c r="B298" s="7" t="s">
        <v>601</v>
      </c>
      <c r="C298" s="7" t="n">
        <v>2010</v>
      </c>
      <c r="D298" s="12"/>
      <c r="E298" s="12"/>
      <c r="F298" s="12" t="n">
        <v>10811</v>
      </c>
      <c r="G298" s="12" t="n">
        <v>40330</v>
      </c>
      <c r="H298" s="12" t="n">
        <v>19</v>
      </c>
      <c r="I298" s="12" t="n">
        <f aca="false">SUM(D298:H298)</f>
        <v>51160</v>
      </c>
    </row>
    <row r="299" customFormat="false" ht="12.75" hidden="false" customHeight="false" outlineLevel="0" collapsed="false">
      <c r="A299" s="7" t="s">
        <v>602</v>
      </c>
      <c r="B299" s="7" t="s">
        <v>603</v>
      </c>
      <c r="C299" s="7" t="n">
        <v>2010</v>
      </c>
      <c r="D299" s="12" t="n">
        <v>928149</v>
      </c>
      <c r="E299" s="12" t="n">
        <v>10584</v>
      </c>
      <c r="F299" s="12" t="n">
        <v>29909</v>
      </c>
      <c r="G299" s="12" t="n">
        <v>68023</v>
      </c>
      <c r="H299" s="12" t="n">
        <v>388107</v>
      </c>
      <c r="I299" s="12" t="n">
        <f aca="false">SUM(D299:H299)</f>
        <v>1424772</v>
      </c>
    </row>
    <row r="300" customFormat="false" ht="12.75" hidden="false" customHeight="false" outlineLevel="0" collapsed="false">
      <c r="A300" s="7" t="s">
        <v>604</v>
      </c>
      <c r="B300" s="7" t="s">
        <v>605</v>
      </c>
      <c r="C300" s="7" t="n">
        <v>2010</v>
      </c>
      <c r="D300" s="12" t="n">
        <v>653859</v>
      </c>
      <c r="E300" s="12" t="n">
        <v>219042</v>
      </c>
      <c r="F300" s="12" t="n">
        <v>165411</v>
      </c>
      <c r="G300" s="12"/>
      <c r="H300" s="12" t="n">
        <v>222950</v>
      </c>
      <c r="I300" s="12" t="n">
        <f aca="false">SUM(D300:H300)</f>
        <v>1261262</v>
      </c>
    </row>
    <row r="301" customFormat="false" ht="12.75" hidden="false" customHeight="false" outlineLevel="0" collapsed="false">
      <c r="A301" s="7" t="s">
        <v>606</v>
      </c>
      <c r="B301" s="7" t="s">
        <v>607</v>
      </c>
      <c r="C301" s="7" t="n">
        <v>2010</v>
      </c>
      <c r="D301" s="12" t="n">
        <v>342066</v>
      </c>
      <c r="E301" s="12" t="n">
        <v>12595</v>
      </c>
      <c r="F301" s="12" t="n">
        <v>57110</v>
      </c>
      <c r="G301" s="12" t="n">
        <v>141079</v>
      </c>
      <c r="H301" s="12" t="n">
        <v>23120</v>
      </c>
      <c r="I301" s="12" t="n">
        <f aca="false">SUM(D301:H301)</f>
        <v>575970</v>
      </c>
    </row>
    <row r="302" customFormat="false" ht="12.75" hidden="false" customHeight="false" outlineLevel="0" collapsed="false">
      <c r="A302" s="7" t="s">
        <v>608</v>
      </c>
      <c r="B302" s="7" t="s">
        <v>609</v>
      </c>
      <c r="C302" s="7" t="n">
        <v>2010</v>
      </c>
      <c r="D302" s="12" t="n">
        <v>1930080</v>
      </c>
      <c r="E302" s="12"/>
      <c r="F302" s="12" t="n">
        <v>177825</v>
      </c>
      <c r="G302" s="12"/>
      <c r="H302" s="12" t="n">
        <v>1251412</v>
      </c>
      <c r="I302" s="12" t="n">
        <f aca="false">SUM(D302:H302)</f>
        <v>3359317</v>
      </c>
    </row>
    <row r="303" customFormat="false" ht="12.75" hidden="false" customHeight="false" outlineLevel="0" collapsed="false">
      <c r="A303" s="7" t="s">
        <v>610</v>
      </c>
      <c r="B303" s="7" t="s">
        <v>611</v>
      </c>
      <c r="C303" s="7" t="n">
        <v>2010</v>
      </c>
      <c r="D303" s="12"/>
      <c r="E303" s="12"/>
      <c r="F303" s="12"/>
      <c r="G303" s="12"/>
      <c r="H303" s="12" t="n">
        <v>133545</v>
      </c>
      <c r="I303" s="12" t="n">
        <f aca="false">SUM(D303:H303)</f>
        <v>133545</v>
      </c>
    </row>
    <row r="304" customFormat="false" ht="12.75" hidden="false" customHeight="false" outlineLevel="0" collapsed="false">
      <c r="A304" s="7" t="s">
        <v>612</v>
      </c>
      <c r="B304" s="7" t="s">
        <v>613</v>
      </c>
      <c r="C304" s="7" t="n">
        <v>2010</v>
      </c>
      <c r="D304" s="12" t="n">
        <v>2287784</v>
      </c>
      <c r="E304" s="12" t="n">
        <v>61421</v>
      </c>
      <c r="F304" s="12" t="n">
        <v>89742</v>
      </c>
      <c r="G304" s="12"/>
      <c r="H304" s="12" t="n">
        <v>256695</v>
      </c>
      <c r="I304" s="12" t="n">
        <f aca="false">SUM(D304:H304)</f>
        <v>2695642</v>
      </c>
    </row>
    <row r="305" customFormat="false" ht="12.75" hidden="false" customHeight="false" outlineLevel="0" collapsed="false">
      <c r="A305" s="7" t="s">
        <v>614</v>
      </c>
      <c r="B305" s="7" t="s">
        <v>615</v>
      </c>
      <c r="C305" s="7" t="n">
        <v>2010</v>
      </c>
      <c r="D305" s="12"/>
      <c r="E305" s="12"/>
      <c r="F305" s="12"/>
      <c r="G305" s="12"/>
      <c r="H305" s="12"/>
      <c r="I305" s="12" t="n">
        <f aca="false">SUM(D305:H305)</f>
        <v>0</v>
      </c>
    </row>
    <row r="306" customFormat="false" ht="12.75" hidden="false" customHeight="false" outlineLevel="0" collapsed="false">
      <c r="A306" s="7" t="s">
        <v>616</v>
      </c>
      <c r="B306" s="7" t="s">
        <v>617</v>
      </c>
      <c r="C306" s="7" t="n">
        <v>2010</v>
      </c>
      <c r="D306" s="12" t="n">
        <v>0</v>
      </c>
      <c r="E306" s="12" t="n">
        <v>0</v>
      </c>
      <c r="F306" s="12" t="n">
        <v>0</v>
      </c>
      <c r="G306" s="12" t="n">
        <v>11334</v>
      </c>
      <c r="H306" s="12" t="n">
        <v>0</v>
      </c>
      <c r="I306" s="12" t="n">
        <f aca="false">SUM(D306:H306)</f>
        <v>11334</v>
      </c>
    </row>
    <row r="307" customFormat="false" ht="12.75" hidden="false" customHeight="false" outlineLevel="0" collapsed="false">
      <c r="A307" s="7" t="s">
        <v>618</v>
      </c>
      <c r="B307" s="7" t="s">
        <v>619</v>
      </c>
      <c r="C307" s="7" t="n">
        <v>2010</v>
      </c>
      <c r="D307" s="12" t="n">
        <v>323365</v>
      </c>
      <c r="E307" s="12"/>
      <c r="F307" s="12" t="n">
        <v>350</v>
      </c>
      <c r="G307" s="12" t="n">
        <v>80405</v>
      </c>
      <c r="H307" s="12" t="n">
        <v>70236</v>
      </c>
      <c r="I307" s="12" t="n">
        <f aca="false">SUM(D307:H307)</f>
        <v>474356</v>
      </c>
    </row>
    <row r="308" customFormat="false" ht="12.75" hidden="false" customHeight="false" outlineLevel="0" collapsed="false">
      <c r="A308" s="7" t="s">
        <v>620</v>
      </c>
      <c r="B308" s="7" t="s">
        <v>621</v>
      </c>
      <c r="C308" s="7" t="n">
        <v>2010</v>
      </c>
      <c r="D308" s="12"/>
      <c r="E308" s="12"/>
      <c r="F308" s="12"/>
      <c r="G308" s="12" t="n">
        <v>93657</v>
      </c>
      <c r="H308" s="12"/>
      <c r="I308" s="12" t="n">
        <f aca="false">SUM(D308:H308)</f>
        <v>93657</v>
      </c>
    </row>
    <row r="309" customFormat="false" ht="12.75" hidden="false" customHeight="false" outlineLevel="0" collapsed="false">
      <c r="A309" s="7" t="s">
        <v>622</v>
      </c>
      <c r="B309" s="7" t="s">
        <v>623</v>
      </c>
      <c r="C309" s="7" t="n">
        <v>2010</v>
      </c>
      <c r="D309" s="12"/>
      <c r="E309" s="12"/>
      <c r="F309" s="12" t="n">
        <v>22669</v>
      </c>
      <c r="G309" s="12" t="n">
        <v>12336</v>
      </c>
      <c r="H309" s="12" t="n">
        <v>450</v>
      </c>
      <c r="I309" s="12" t="n">
        <f aca="false">SUM(D309:H309)</f>
        <v>35455</v>
      </c>
    </row>
    <row r="310" customFormat="false" ht="12.75" hidden="false" customHeight="false" outlineLevel="0" collapsed="false">
      <c r="A310" s="7" t="s">
        <v>624</v>
      </c>
      <c r="B310" s="7" t="s">
        <v>625</v>
      </c>
      <c r="C310" s="7" t="n">
        <v>2010</v>
      </c>
      <c r="D310" s="12" t="n">
        <v>490821</v>
      </c>
      <c r="E310" s="12" t="n">
        <v>49833</v>
      </c>
      <c r="F310" s="12" t="n">
        <v>112808</v>
      </c>
      <c r="G310" s="12" t="n">
        <v>19423</v>
      </c>
      <c r="H310" s="12" t="n">
        <v>25943</v>
      </c>
      <c r="I310" s="12" t="n">
        <f aca="false">SUM(D310:H310)</f>
        <v>698828</v>
      </c>
    </row>
    <row r="311" customFormat="false" ht="12.75" hidden="false" customHeight="false" outlineLevel="0" collapsed="false">
      <c r="A311" s="7" t="s">
        <v>626</v>
      </c>
      <c r="B311" s="7" t="s">
        <v>627</v>
      </c>
      <c r="C311" s="7" t="n">
        <v>2010</v>
      </c>
      <c r="D311" s="12"/>
      <c r="E311" s="12"/>
      <c r="F311" s="12" t="n">
        <v>0</v>
      </c>
      <c r="G311" s="12" t="n">
        <v>0</v>
      </c>
      <c r="H311" s="12"/>
      <c r="I311" s="12" t="n">
        <f aca="false">SUM(D311:H311)</f>
        <v>0</v>
      </c>
    </row>
    <row r="312" customFormat="false" ht="12.75" hidden="false" customHeight="false" outlineLevel="0" collapsed="false">
      <c r="A312" s="7" t="s">
        <v>628</v>
      </c>
      <c r="B312" s="7" t="s">
        <v>629</v>
      </c>
      <c r="C312" s="7" t="n">
        <v>2010</v>
      </c>
      <c r="D312" s="12"/>
      <c r="E312" s="12"/>
      <c r="F312" s="12" t="n">
        <v>100842</v>
      </c>
      <c r="G312" s="12" t="n">
        <v>16298</v>
      </c>
      <c r="H312" s="12" t="n">
        <v>0</v>
      </c>
      <c r="I312" s="12" t="n">
        <f aca="false">SUM(D312:H312)</f>
        <v>117140</v>
      </c>
    </row>
    <row r="313" customFormat="false" ht="12.75" hidden="false" customHeight="false" outlineLevel="0" collapsed="false">
      <c r="A313" s="7" t="s">
        <v>630</v>
      </c>
      <c r="B313" s="7" t="s">
        <v>631</v>
      </c>
      <c r="C313" s="7" t="n">
        <v>2010</v>
      </c>
      <c r="D313" s="12" t="n">
        <v>61091</v>
      </c>
      <c r="E313" s="12" t="n">
        <v>69930</v>
      </c>
      <c r="F313" s="12" t="n">
        <v>47843</v>
      </c>
      <c r="G313" s="12" t="n">
        <v>58285</v>
      </c>
      <c r="H313" s="12" t="n">
        <v>284448</v>
      </c>
      <c r="I313" s="12" t="n">
        <f aca="false">SUM(D313:H313)</f>
        <v>521597</v>
      </c>
    </row>
    <row r="314" customFormat="false" ht="12.75" hidden="false" customHeight="false" outlineLevel="0" collapsed="false">
      <c r="A314" s="7" t="s">
        <v>632</v>
      </c>
      <c r="B314" s="7" t="s">
        <v>633</v>
      </c>
      <c r="C314" s="7" t="n">
        <v>2010</v>
      </c>
      <c r="D314" s="12" t="n">
        <v>1697718</v>
      </c>
      <c r="E314" s="12" t="n">
        <v>259140</v>
      </c>
      <c r="F314" s="12" t="n">
        <v>101330</v>
      </c>
      <c r="G314" s="12"/>
      <c r="H314" s="12"/>
      <c r="I314" s="12" t="n">
        <f aca="false">SUM(D314:H314)</f>
        <v>2058188</v>
      </c>
    </row>
    <row r="315" customFormat="false" ht="12.75" hidden="false" customHeight="false" outlineLevel="0" collapsed="false">
      <c r="A315" s="7" t="s">
        <v>634</v>
      </c>
      <c r="B315" s="7" t="s">
        <v>635</v>
      </c>
      <c r="C315" s="7" t="n">
        <v>2010</v>
      </c>
      <c r="D315" s="12" t="n">
        <v>162209</v>
      </c>
      <c r="E315" s="12"/>
      <c r="F315" s="12" t="n">
        <v>6219</v>
      </c>
      <c r="G315" s="12" t="n">
        <v>24217</v>
      </c>
      <c r="H315" s="12" t="n">
        <v>69123</v>
      </c>
      <c r="I315" s="12" t="n">
        <f aca="false">SUM(D315:H315)</f>
        <v>261768</v>
      </c>
    </row>
    <row r="316" customFormat="false" ht="12.75" hidden="false" customHeight="false" outlineLevel="0" collapsed="false">
      <c r="A316" s="7" t="s">
        <v>636</v>
      </c>
      <c r="B316" s="7" t="s">
        <v>637</v>
      </c>
      <c r="C316" s="7" t="n">
        <v>2010</v>
      </c>
      <c r="D316" s="12" t="n">
        <v>1779883</v>
      </c>
      <c r="E316" s="12" t="n">
        <v>289043</v>
      </c>
      <c r="F316" s="12" t="n">
        <v>201102</v>
      </c>
      <c r="G316" s="12" t="n">
        <v>203029</v>
      </c>
      <c r="H316" s="12" t="n">
        <v>0</v>
      </c>
      <c r="I316" s="12" t="n">
        <f aca="false">SUM(D316:H316)</f>
        <v>2473057</v>
      </c>
    </row>
    <row r="317" customFormat="false" ht="12.75" hidden="false" customHeight="false" outlineLevel="0" collapsed="false">
      <c r="A317" s="7" t="s">
        <v>638</v>
      </c>
      <c r="B317" s="7" t="s">
        <v>639</v>
      </c>
      <c r="C317" s="7" t="n">
        <v>2010</v>
      </c>
      <c r="D317" s="12"/>
      <c r="E317" s="12" t="n">
        <v>87663</v>
      </c>
      <c r="F317" s="12" t="n">
        <v>181556</v>
      </c>
      <c r="G317" s="12" t="n">
        <v>300</v>
      </c>
      <c r="H317" s="12" t="n">
        <v>167813</v>
      </c>
      <c r="I317" s="12" t="n">
        <f aca="false">SUM(D317:H317)</f>
        <v>437332</v>
      </c>
    </row>
    <row r="318" customFormat="false" ht="12.75" hidden="false" customHeight="false" outlineLevel="0" collapsed="false">
      <c r="A318" s="7" t="s">
        <v>640</v>
      </c>
      <c r="B318" s="7" t="s">
        <v>641</v>
      </c>
      <c r="C318" s="7" t="n">
        <v>2010</v>
      </c>
      <c r="D318" s="12" t="n">
        <v>22375</v>
      </c>
      <c r="E318" s="12" t="n">
        <v>49127</v>
      </c>
      <c r="F318" s="12" t="n">
        <v>30229</v>
      </c>
      <c r="G318" s="12" t="n">
        <v>14198</v>
      </c>
      <c r="H318" s="12" t="n">
        <v>830</v>
      </c>
      <c r="I318" s="12" t="n">
        <f aca="false">SUM(D318:H318)</f>
        <v>116759</v>
      </c>
    </row>
    <row r="319" customFormat="false" ht="12.75" hidden="false" customHeight="false" outlineLevel="0" collapsed="false">
      <c r="A319" s="7" t="s">
        <v>642</v>
      </c>
      <c r="B319" s="7" t="s">
        <v>643</v>
      </c>
      <c r="C319" s="7" t="n">
        <v>2010</v>
      </c>
      <c r="D319" s="12" t="n">
        <v>610132</v>
      </c>
      <c r="E319" s="12" t="n">
        <v>91854</v>
      </c>
      <c r="F319" s="12" t="n">
        <v>715</v>
      </c>
      <c r="G319" s="12" t="n">
        <v>279668</v>
      </c>
      <c r="H319" s="12" t="n">
        <v>174593</v>
      </c>
      <c r="I319" s="12" t="n">
        <f aca="false">SUM(D319:H319)</f>
        <v>1156962</v>
      </c>
    </row>
    <row r="320" customFormat="false" ht="12.75" hidden="false" customHeight="false" outlineLevel="0" collapsed="false">
      <c r="A320" s="7" t="s">
        <v>644</v>
      </c>
      <c r="B320" s="7" t="s">
        <v>645</v>
      </c>
      <c r="C320" s="7" t="n">
        <v>2010</v>
      </c>
      <c r="D320" s="12"/>
      <c r="E320" s="12"/>
      <c r="F320" s="12"/>
      <c r="G320" s="12" t="n">
        <v>37010</v>
      </c>
      <c r="H320" s="12" t="n">
        <v>81768</v>
      </c>
      <c r="I320" s="12" t="n">
        <f aca="false">SUM(D320:H320)</f>
        <v>118778</v>
      </c>
    </row>
    <row r="321" customFormat="false" ht="12.75" hidden="false" customHeight="false" outlineLevel="0" collapsed="false">
      <c r="A321" s="7" t="s">
        <v>646</v>
      </c>
      <c r="B321" s="7" t="s">
        <v>647</v>
      </c>
      <c r="C321" s="7" t="n">
        <v>2010</v>
      </c>
      <c r="D321" s="12"/>
      <c r="E321" s="12"/>
      <c r="F321" s="12" t="n">
        <v>629</v>
      </c>
      <c r="G321" s="12" t="n">
        <v>12691</v>
      </c>
      <c r="H321" s="12" t="n">
        <v>7306</v>
      </c>
      <c r="I321" s="12" t="n">
        <f aca="false">SUM(D321:H321)</f>
        <v>20626</v>
      </c>
    </row>
    <row r="322" customFormat="false" ht="12.75" hidden="false" customHeight="false" outlineLevel="0" collapsed="false">
      <c r="A322" s="7" t="s">
        <v>648</v>
      </c>
      <c r="B322" s="7" t="s">
        <v>649</v>
      </c>
      <c r="C322" s="7" t="n">
        <v>2010</v>
      </c>
      <c r="D322" s="12" t="n">
        <v>0</v>
      </c>
      <c r="E322" s="12" t="n">
        <v>0</v>
      </c>
      <c r="F322" s="12" t="n">
        <v>701</v>
      </c>
      <c r="G322" s="12" t="n">
        <v>6883</v>
      </c>
      <c r="H322" s="12" t="n">
        <v>1521</v>
      </c>
      <c r="I322" s="12" t="n">
        <f aca="false">SUM(D322:H322)</f>
        <v>9105</v>
      </c>
    </row>
    <row r="323" customFormat="false" ht="12.75" hidden="false" customHeight="false" outlineLevel="0" collapsed="false">
      <c r="A323" s="7" t="s">
        <v>650</v>
      </c>
      <c r="B323" s="7" t="s">
        <v>651</v>
      </c>
      <c r="C323" s="7" t="n">
        <v>2010</v>
      </c>
      <c r="D323" s="12" t="n">
        <v>1788144</v>
      </c>
      <c r="E323" s="12" t="n">
        <v>80883</v>
      </c>
      <c r="F323" s="12" t="n">
        <v>243795</v>
      </c>
      <c r="G323" s="12" t="n">
        <v>1756590</v>
      </c>
      <c r="H323" s="12" t="n">
        <v>19109</v>
      </c>
      <c r="I323" s="12" t="n">
        <f aca="false">SUM(D323:H323)</f>
        <v>3888521</v>
      </c>
    </row>
    <row r="324" customFormat="false" ht="12.75" hidden="false" customHeight="false" outlineLevel="0" collapsed="false">
      <c r="A324" s="7" t="s">
        <v>652</v>
      </c>
      <c r="B324" s="7" t="s">
        <v>653</v>
      </c>
      <c r="C324" s="7" t="n">
        <v>2010</v>
      </c>
      <c r="D324" s="12"/>
      <c r="E324" s="12" t="n">
        <v>307864</v>
      </c>
      <c r="F324" s="12"/>
      <c r="G324" s="12"/>
      <c r="H324" s="12"/>
      <c r="I324" s="12" t="n">
        <f aca="false">SUM(D324:H324)</f>
        <v>307864</v>
      </c>
    </row>
    <row r="325" customFormat="false" ht="12.75" hidden="false" customHeight="false" outlineLevel="0" collapsed="false">
      <c r="A325" s="7" t="s">
        <v>654</v>
      </c>
      <c r="B325" s="7" t="s">
        <v>655</v>
      </c>
      <c r="C325" s="7" t="n">
        <v>2010</v>
      </c>
      <c r="D325" s="12" t="n">
        <v>185647</v>
      </c>
      <c r="E325" s="12" t="n">
        <v>24549</v>
      </c>
      <c r="F325" s="12" t="n">
        <v>29412</v>
      </c>
      <c r="G325" s="12" t="n">
        <v>1778</v>
      </c>
      <c r="H325" s="12" t="n">
        <v>42188</v>
      </c>
      <c r="I325" s="12" t="n">
        <f aca="false">SUM(D325:H325)</f>
        <v>283574</v>
      </c>
    </row>
    <row r="326" customFormat="false" ht="12.75" hidden="false" customHeight="false" outlineLevel="0" collapsed="false">
      <c r="A326" s="7" t="s">
        <v>656</v>
      </c>
      <c r="B326" s="7" t="s">
        <v>657</v>
      </c>
      <c r="C326" s="7" t="n">
        <v>2010</v>
      </c>
      <c r="D326" s="12" t="n">
        <v>1590815</v>
      </c>
      <c r="E326" s="12" t="n">
        <v>391388</v>
      </c>
      <c r="F326" s="12" t="n">
        <v>909217</v>
      </c>
      <c r="G326" s="12" t="n">
        <v>498619</v>
      </c>
      <c r="H326" s="12" t="n">
        <v>1118616</v>
      </c>
      <c r="I326" s="12" t="n">
        <f aca="false">SUM(D326:H326)</f>
        <v>4508655</v>
      </c>
    </row>
    <row r="327" customFormat="false" ht="12.75" hidden="false" customHeight="false" outlineLevel="0" collapsed="false">
      <c r="A327" s="7" t="s">
        <v>658</v>
      </c>
      <c r="B327" s="7" t="s">
        <v>659</v>
      </c>
      <c r="C327" s="7" t="n">
        <v>2010</v>
      </c>
      <c r="D327" s="12"/>
      <c r="E327" s="12"/>
      <c r="F327" s="12"/>
      <c r="G327" s="12"/>
      <c r="H327" s="12" t="n">
        <v>0</v>
      </c>
      <c r="I327" s="12" t="n">
        <f aca="false">SUM(D327:H327)</f>
        <v>0</v>
      </c>
    </row>
    <row r="328" customFormat="false" ht="12.75" hidden="false" customHeight="false" outlineLevel="0" collapsed="false">
      <c r="A328" s="7" t="s">
        <v>660</v>
      </c>
      <c r="B328" s="7" t="s">
        <v>661</v>
      </c>
      <c r="C328" s="7" t="n">
        <v>2010</v>
      </c>
      <c r="D328" s="12"/>
      <c r="E328" s="12"/>
      <c r="F328" s="12"/>
      <c r="G328" s="12"/>
      <c r="H328" s="12"/>
      <c r="I328" s="12" t="n">
        <f aca="false">SUM(D328:H328)</f>
        <v>0</v>
      </c>
    </row>
    <row r="329" customFormat="false" ht="12.75" hidden="false" customHeight="false" outlineLevel="0" collapsed="false">
      <c r="A329" s="7" t="s">
        <v>662</v>
      </c>
      <c r="B329" s="7" t="s">
        <v>663</v>
      </c>
      <c r="C329" s="7" t="n">
        <v>2010</v>
      </c>
      <c r="D329" s="12"/>
      <c r="E329" s="12"/>
      <c r="F329" s="12"/>
      <c r="G329" s="12"/>
      <c r="H329" s="12" t="n">
        <v>94659</v>
      </c>
      <c r="I329" s="12" t="n">
        <f aca="false">SUM(D329:H329)</f>
        <v>94659</v>
      </c>
    </row>
    <row r="330" customFormat="false" ht="12.75" hidden="false" customHeight="false" outlineLevel="0" collapsed="false">
      <c r="A330" s="7" t="s">
        <v>664</v>
      </c>
      <c r="B330" s="7" t="s">
        <v>665</v>
      </c>
      <c r="C330" s="7" t="n">
        <v>2010</v>
      </c>
      <c r="D330" s="12" t="n">
        <v>901952</v>
      </c>
      <c r="E330" s="12" t="n">
        <v>72320</v>
      </c>
      <c r="F330" s="12"/>
      <c r="G330" s="12" t="n">
        <v>284519</v>
      </c>
      <c r="H330" s="12" t="n">
        <v>23871</v>
      </c>
      <c r="I330" s="12" t="n">
        <f aca="false">SUM(D330:H330)</f>
        <v>1282662</v>
      </c>
    </row>
    <row r="331" customFormat="false" ht="12.75" hidden="false" customHeight="false" outlineLevel="0" collapsed="false">
      <c r="A331" s="7" t="s">
        <v>666</v>
      </c>
      <c r="B331" s="7" t="s">
        <v>667</v>
      </c>
      <c r="C331" s="7" t="n">
        <v>2010</v>
      </c>
      <c r="D331" s="12"/>
      <c r="E331" s="12" t="n">
        <v>35869</v>
      </c>
      <c r="F331" s="12"/>
      <c r="G331" s="12" t="n">
        <v>13060</v>
      </c>
      <c r="H331" s="12" t="n">
        <v>286521</v>
      </c>
      <c r="I331" s="12" t="n">
        <f aca="false">SUM(D331:H331)</f>
        <v>335450</v>
      </c>
    </row>
    <row r="332" customFormat="false" ht="12.75" hidden="false" customHeight="false" outlineLevel="0" collapsed="false">
      <c r="A332" s="7" t="s">
        <v>668</v>
      </c>
      <c r="B332" s="7" t="s">
        <v>669</v>
      </c>
      <c r="C332" s="7" t="n">
        <v>2010</v>
      </c>
      <c r="D332" s="12" t="n">
        <v>0</v>
      </c>
      <c r="E332" s="12" t="n">
        <v>0</v>
      </c>
      <c r="F332" s="12" t="n">
        <v>0</v>
      </c>
      <c r="G332" s="12" t="n">
        <v>59107</v>
      </c>
      <c r="H332" s="12" t="n">
        <v>0</v>
      </c>
      <c r="I332" s="12" t="n">
        <f aca="false">SUM(D332:H332)</f>
        <v>59107</v>
      </c>
    </row>
    <row r="333" customFormat="false" ht="12.75" hidden="false" customHeight="false" outlineLevel="0" collapsed="false">
      <c r="A333" s="7" t="s">
        <v>670</v>
      </c>
      <c r="B333" s="7" t="s">
        <v>671</v>
      </c>
      <c r="C333" s="7" t="n">
        <v>2010</v>
      </c>
      <c r="D333" s="12"/>
      <c r="E333" s="12"/>
      <c r="F333" s="12" t="n">
        <v>40396</v>
      </c>
      <c r="G333" s="12"/>
      <c r="H333" s="12" t="n">
        <v>83533</v>
      </c>
      <c r="I333" s="12" t="n">
        <f aca="false">SUM(D333:H333)</f>
        <v>123929</v>
      </c>
    </row>
    <row r="334" customFormat="false" ht="12.75" hidden="false" customHeight="false" outlineLevel="0" collapsed="false">
      <c r="A334" s="7" t="s">
        <v>672</v>
      </c>
      <c r="B334" s="7" t="s">
        <v>673</v>
      </c>
      <c r="C334" s="7" t="n">
        <v>2010</v>
      </c>
      <c r="D334" s="12" t="n">
        <v>1073464</v>
      </c>
      <c r="E334" s="12" t="n">
        <v>89774</v>
      </c>
      <c r="F334" s="12" t="n">
        <v>307005</v>
      </c>
      <c r="G334" s="12" t="n">
        <v>67242</v>
      </c>
      <c r="H334" s="12" t="n">
        <v>1249965</v>
      </c>
      <c r="I334" s="12" t="n">
        <f aca="false">SUM(D334:H334)</f>
        <v>2787450</v>
      </c>
    </row>
    <row r="335" customFormat="false" ht="12.75" hidden="false" customHeight="false" outlineLevel="0" collapsed="false">
      <c r="A335" s="7" t="s">
        <v>674</v>
      </c>
      <c r="B335" s="7" t="s">
        <v>675</v>
      </c>
      <c r="C335" s="7" t="n">
        <v>2010</v>
      </c>
      <c r="D335" s="12"/>
      <c r="E335" s="12" t="n">
        <v>0</v>
      </c>
      <c r="F335" s="12" t="n">
        <v>0</v>
      </c>
      <c r="G335" s="12"/>
      <c r="H335" s="12" t="n">
        <v>28829</v>
      </c>
      <c r="I335" s="12" t="n">
        <f aca="false">SUM(D335:H335)</f>
        <v>28829</v>
      </c>
    </row>
    <row r="336" customFormat="false" ht="12.75" hidden="false" customHeight="false" outlineLevel="0" collapsed="false">
      <c r="A336" s="7" t="s">
        <v>676</v>
      </c>
      <c r="B336" s="7" t="s">
        <v>677</v>
      </c>
      <c r="C336" s="7" t="n">
        <v>2010</v>
      </c>
      <c r="D336" s="12"/>
      <c r="E336" s="12"/>
      <c r="F336" s="12"/>
      <c r="G336" s="12" t="n">
        <v>93900</v>
      </c>
      <c r="H336" s="12"/>
      <c r="I336" s="12" t="n">
        <f aca="false">SUM(D336:H336)</f>
        <v>93900</v>
      </c>
    </row>
    <row r="337" customFormat="false" ht="12.75" hidden="false" customHeight="false" outlineLevel="0" collapsed="false">
      <c r="A337" s="7" t="s">
        <v>678</v>
      </c>
      <c r="B337" s="7" t="s">
        <v>679</v>
      </c>
      <c r="C337" s="7" t="n">
        <v>2010</v>
      </c>
      <c r="D337" s="12" t="n">
        <v>1653723</v>
      </c>
      <c r="E337" s="12" t="n">
        <v>23760</v>
      </c>
      <c r="F337" s="12" t="n">
        <v>330834</v>
      </c>
      <c r="G337" s="12" t="n">
        <v>4586</v>
      </c>
      <c r="H337" s="12" t="n">
        <v>33068</v>
      </c>
      <c r="I337" s="12" t="n">
        <f aca="false">SUM(D337:H337)</f>
        <v>2045971</v>
      </c>
    </row>
    <row r="338" customFormat="false" ht="12.75" hidden="false" customHeight="false" outlineLevel="0" collapsed="false">
      <c r="A338" s="7" t="s">
        <v>680</v>
      </c>
      <c r="B338" s="7" t="s">
        <v>681</v>
      </c>
      <c r="C338" s="7" t="n">
        <v>2010</v>
      </c>
      <c r="D338" s="12" t="n">
        <v>387911</v>
      </c>
      <c r="E338" s="12" t="n">
        <v>132821</v>
      </c>
      <c r="F338" s="12" t="n">
        <v>194754</v>
      </c>
      <c r="G338" s="12"/>
      <c r="H338" s="12" t="n">
        <v>46853</v>
      </c>
      <c r="I338" s="12" t="n">
        <f aca="false">SUM(D338:H338)</f>
        <v>762339</v>
      </c>
    </row>
    <row r="339" customFormat="false" ht="12.75" hidden="false" customHeight="false" outlineLevel="0" collapsed="false">
      <c r="A339" s="7" t="s">
        <v>682</v>
      </c>
      <c r="B339" s="7" t="s">
        <v>683</v>
      </c>
      <c r="C339" s="7" t="n">
        <v>2010</v>
      </c>
      <c r="D339" s="12" t="n">
        <v>1217231</v>
      </c>
      <c r="E339" s="12" t="n">
        <v>505914</v>
      </c>
      <c r="F339" s="12" t="n">
        <v>87796</v>
      </c>
      <c r="G339" s="12" t="n">
        <v>128207</v>
      </c>
      <c r="H339" s="12" t="n">
        <v>143517</v>
      </c>
      <c r="I339" s="12" t="n">
        <f aca="false">SUM(D339:H339)</f>
        <v>2082665</v>
      </c>
    </row>
    <row r="340" customFormat="false" ht="12.75" hidden="false" customHeight="false" outlineLevel="0" collapsed="false">
      <c r="A340" s="7" t="s">
        <v>684</v>
      </c>
      <c r="B340" s="7" t="s">
        <v>685</v>
      </c>
      <c r="C340" s="7" t="n">
        <v>2010</v>
      </c>
      <c r="D340" s="12" t="n">
        <v>72644</v>
      </c>
      <c r="E340" s="12"/>
      <c r="F340" s="12"/>
      <c r="G340" s="12" t="n">
        <v>9219</v>
      </c>
      <c r="H340" s="12"/>
      <c r="I340" s="12" t="n">
        <f aca="false">SUM(D340:H340)</f>
        <v>81863</v>
      </c>
    </row>
    <row r="341" customFormat="false" ht="12.75" hidden="false" customHeight="false" outlineLevel="0" collapsed="false">
      <c r="A341" s="7" t="s">
        <v>686</v>
      </c>
      <c r="B341" s="7" t="s">
        <v>687</v>
      </c>
      <c r="C341" s="7" t="n">
        <v>2010</v>
      </c>
      <c r="D341" s="12"/>
      <c r="E341" s="12"/>
      <c r="F341" s="12"/>
      <c r="G341" s="12" t="n">
        <v>3872</v>
      </c>
      <c r="H341" s="12" t="n">
        <v>19313</v>
      </c>
      <c r="I341" s="12" t="n">
        <f aca="false">SUM(D341:H341)</f>
        <v>23185</v>
      </c>
    </row>
    <row r="342" customFormat="false" ht="12.75" hidden="false" customHeight="false" outlineLevel="0" collapsed="false">
      <c r="A342" s="7" t="s">
        <v>688</v>
      </c>
      <c r="B342" s="7" t="s">
        <v>689</v>
      </c>
      <c r="C342" s="7" t="n">
        <v>2010</v>
      </c>
      <c r="D342" s="12" t="n">
        <v>936594</v>
      </c>
      <c r="E342" s="12" t="n">
        <v>0</v>
      </c>
      <c r="F342" s="12" t="n">
        <v>3150</v>
      </c>
      <c r="G342" s="12" t="n">
        <v>94418</v>
      </c>
      <c r="H342" s="12" t="n">
        <v>669831</v>
      </c>
      <c r="I342" s="12" t="n">
        <f aca="false">SUM(D342:H342)</f>
        <v>1703993</v>
      </c>
    </row>
    <row r="343" customFormat="false" ht="12.75" hidden="false" customHeight="false" outlineLevel="0" collapsed="false">
      <c r="A343" s="7" t="s">
        <v>690</v>
      </c>
      <c r="B343" s="7" t="s">
        <v>691</v>
      </c>
      <c r="C343" s="7" t="n">
        <v>2010</v>
      </c>
      <c r="D343" s="12" t="n">
        <v>224579</v>
      </c>
      <c r="E343" s="12" t="n">
        <v>94985</v>
      </c>
      <c r="F343" s="12" t="n">
        <v>2305</v>
      </c>
      <c r="G343" s="12" t="n">
        <v>425051</v>
      </c>
      <c r="H343" s="12" t="n">
        <v>42818</v>
      </c>
      <c r="I343" s="12" t="n">
        <f aca="false">SUM(D343:H343)</f>
        <v>789738</v>
      </c>
    </row>
    <row r="344" customFormat="false" ht="12.75" hidden="false" customHeight="false" outlineLevel="0" collapsed="false">
      <c r="A344" s="7" t="s">
        <v>692</v>
      </c>
      <c r="B344" s="7" t="s">
        <v>693</v>
      </c>
      <c r="C344" s="7" t="n">
        <v>2010</v>
      </c>
      <c r="D344" s="12" t="n">
        <v>2068957</v>
      </c>
      <c r="E344" s="12" t="n">
        <v>290741</v>
      </c>
      <c r="F344" s="12" t="n">
        <v>734249</v>
      </c>
      <c r="G344" s="12"/>
      <c r="H344" s="12" t="n">
        <v>679115</v>
      </c>
      <c r="I344" s="12" t="n">
        <f aca="false">SUM(D344:H344)</f>
        <v>3773062</v>
      </c>
    </row>
    <row r="345" customFormat="false" ht="12.75" hidden="false" customHeight="false" outlineLevel="0" collapsed="false">
      <c r="A345" s="7" t="s">
        <v>694</v>
      </c>
      <c r="B345" s="7" t="s">
        <v>695</v>
      </c>
      <c r="C345" s="7" t="n">
        <v>2010</v>
      </c>
      <c r="D345" s="12" t="n">
        <v>3180221</v>
      </c>
      <c r="E345" s="12" t="n">
        <v>348694</v>
      </c>
      <c r="F345" s="12" t="n">
        <v>447802</v>
      </c>
      <c r="G345" s="12"/>
      <c r="H345" s="12" t="n">
        <v>2316526</v>
      </c>
      <c r="I345" s="12" t="n">
        <f aca="false">SUM(D345:H345)</f>
        <v>6293243</v>
      </c>
    </row>
    <row r="346" customFormat="false" ht="12.75" hidden="false" customHeight="false" outlineLevel="0" collapsed="false">
      <c r="A346" s="7" t="s">
        <v>696</v>
      </c>
      <c r="B346" s="7" t="s">
        <v>697</v>
      </c>
      <c r="C346" s="7" t="n">
        <v>2010</v>
      </c>
      <c r="D346" s="12" t="n">
        <v>491568</v>
      </c>
      <c r="E346" s="12"/>
      <c r="F346" s="12" t="n">
        <v>10492</v>
      </c>
      <c r="G346" s="12"/>
      <c r="H346" s="12" t="n">
        <v>5982</v>
      </c>
      <c r="I346" s="12" t="n">
        <f aca="false">SUM(D346:H346)</f>
        <v>508042</v>
      </c>
    </row>
    <row r="347" customFormat="false" ht="12.75" hidden="false" customHeight="false" outlineLevel="0" collapsed="false">
      <c r="A347" s="7" t="s">
        <v>698</v>
      </c>
      <c r="B347" s="7" t="s">
        <v>699</v>
      </c>
      <c r="C347" s="7" t="n">
        <v>2010</v>
      </c>
      <c r="D347" s="12"/>
      <c r="E347" s="12"/>
      <c r="F347" s="12" t="n">
        <v>44575</v>
      </c>
      <c r="G347" s="12" t="n">
        <v>35328</v>
      </c>
      <c r="H347" s="12" t="n">
        <v>21322</v>
      </c>
      <c r="I347" s="12" t="n">
        <f aca="false">SUM(D347:H347)</f>
        <v>101225</v>
      </c>
    </row>
    <row r="348" customFormat="false" ht="12.75" hidden="false" customHeight="false" outlineLevel="0" collapsed="false">
      <c r="A348" s="7" t="s">
        <v>700</v>
      </c>
      <c r="B348" s="7" t="s">
        <v>701</v>
      </c>
      <c r="C348" s="7" t="n">
        <v>2010</v>
      </c>
      <c r="D348" s="12" t="n">
        <v>0</v>
      </c>
      <c r="E348" s="12" t="n">
        <v>317274</v>
      </c>
      <c r="F348" s="12" t="n">
        <v>0</v>
      </c>
      <c r="G348" s="12" t="n">
        <v>0</v>
      </c>
      <c r="H348" s="12" t="n">
        <v>939934</v>
      </c>
      <c r="I348" s="12" t="n">
        <f aca="false">SUM(D348:H348)</f>
        <v>1257208</v>
      </c>
    </row>
    <row r="349" customFormat="false" ht="12.75" hidden="false" customHeight="false" outlineLevel="0" collapsed="false">
      <c r="A349" s="7" t="s">
        <v>702</v>
      </c>
      <c r="B349" s="7" t="s">
        <v>703</v>
      </c>
      <c r="C349" s="7" t="n">
        <v>2010</v>
      </c>
      <c r="D349" s="12" t="n">
        <v>82657</v>
      </c>
      <c r="E349" s="12"/>
      <c r="F349" s="12" t="n">
        <v>495</v>
      </c>
      <c r="G349" s="12" t="n">
        <v>31208</v>
      </c>
      <c r="H349" s="12"/>
      <c r="I349" s="12" t="n">
        <f aca="false">SUM(D349:H349)</f>
        <v>114360</v>
      </c>
    </row>
    <row r="350" customFormat="false" ht="12.75" hidden="false" customHeight="false" outlineLevel="0" collapsed="false">
      <c r="A350" s="7" t="s">
        <v>704</v>
      </c>
      <c r="B350" s="7" t="s">
        <v>705</v>
      </c>
      <c r="C350" s="7" t="n">
        <v>2010</v>
      </c>
      <c r="D350" s="12" t="n">
        <v>423118</v>
      </c>
      <c r="E350" s="12"/>
      <c r="F350" s="12" t="n">
        <v>0</v>
      </c>
      <c r="G350" s="12"/>
      <c r="H350" s="12" t="n">
        <v>20008</v>
      </c>
      <c r="I350" s="12" t="n">
        <f aca="false">SUM(D350:H350)</f>
        <v>443126</v>
      </c>
    </row>
    <row r="351" customFormat="false" ht="12.75" hidden="false" customHeight="false" outlineLevel="0" collapsed="false">
      <c r="A351" s="7" t="s">
        <v>706</v>
      </c>
      <c r="B351" s="7" t="s">
        <v>707</v>
      </c>
      <c r="C351" s="7" t="n">
        <v>2010</v>
      </c>
      <c r="D351" s="12" t="n">
        <v>1167674</v>
      </c>
      <c r="E351" s="12" t="n">
        <v>208016</v>
      </c>
      <c r="F351" s="12" t="n">
        <v>847381</v>
      </c>
      <c r="G351" s="12"/>
      <c r="H351" s="12" t="n">
        <v>107286</v>
      </c>
      <c r="I351" s="12" t="n">
        <f aca="false">SUM(D351:H351)</f>
        <v>2330357</v>
      </c>
    </row>
    <row r="352" customFormat="false" ht="12.75" hidden="false" customHeight="false" outlineLevel="0" collapsed="false">
      <c r="A352" s="7" t="s">
        <v>708</v>
      </c>
      <c r="B352" s="7" t="s">
        <v>709</v>
      </c>
      <c r="C352" s="7" t="n">
        <v>2010</v>
      </c>
      <c r="D352" s="12" t="n">
        <v>177264</v>
      </c>
      <c r="E352" s="12" t="n">
        <v>80513</v>
      </c>
      <c r="F352" s="12"/>
      <c r="G352" s="12"/>
      <c r="H352" s="12" t="n">
        <v>9195</v>
      </c>
      <c r="I352" s="12" t="n">
        <f aca="false">SUM(D352:H352)</f>
        <v>266972</v>
      </c>
    </row>
    <row r="353" customFormat="false" ht="12.75" hidden="false" customHeight="false" outlineLevel="0" collapsed="false">
      <c r="A353" s="7" t="s">
        <v>710</v>
      </c>
      <c r="B353" s="7" t="s">
        <v>711</v>
      </c>
      <c r="C353" s="7" t="n">
        <v>2010</v>
      </c>
      <c r="D353" s="12" t="n">
        <v>227316</v>
      </c>
      <c r="E353" s="12" t="n">
        <v>421461</v>
      </c>
      <c r="F353" s="12" t="n">
        <v>1338493</v>
      </c>
      <c r="G353" s="12"/>
      <c r="H353" s="12" t="n">
        <v>593925</v>
      </c>
      <c r="I353" s="12" t="n">
        <f aca="false">SUM(D353:H353)</f>
        <v>2581195</v>
      </c>
    </row>
    <row r="354" customFormat="false" ht="12.75" hidden="false" customHeight="false" outlineLevel="0" collapsed="false">
      <c r="A354" s="7" t="s">
        <v>712</v>
      </c>
      <c r="B354" s="7" t="s">
        <v>713</v>
      </c>
      <c r="C354" s="7" t="n">
        <v>2010</v>
      </c>
      <c r="D354" s="12"/>
      <c r="E354" s="12"/>
      <c r="F354" s="12"/>
      <c r="G354" s="12" t="n">
        <v>9559</v>
      </c>
      <c r="H354" s="12" t="n">
        <v>0</v>
      </c>
      <c r="I354" s="12" t="n">
        <f aca="false">SUM(D354:H354)</f>
        <v>9559</v>
      </c>
    </row>
    <row r="355" customFormat="false" ht="12.75" hidden="false" customHeight="false" outlineLevel="0" collapsed="false">
      <c r="A355" s="7" t="s">
        <v>714</v>
      </c>
      <c r="B355" s="7" t="s">
        <v>715</v>
      </c>
      <c r="C355" s="7" t="n">
        <v>2010</v>
      </c>
      <c r="D355" s="12"/>
      <c r="E355" s="12" t="n">
        <v>254067</v>
      </c>
      <c r="F355" s="12"/>
      <c r="G355" s="12"/>
      <c r="H355" s="12" t="n">
        <v>20960</v>
      </c>
      <c r="I355" s="12" t="n">
        <f aca="false">SUM(D355:H355)</f>
        <v>275027</v>
      </c>
    </row>
    <row r="356" customFormat="false" ht="12.75" hidden="false" customHeight="false" outlineLevel="0" collapsed="false">
      <c r="A356" s="7" t="s">
        <v>716</v>
      </c>
      <c r="B356" s="7" t="s">
        <v>717</v>
      </c>
      <c r="C356" s="7" t="n">
        <v>2010</v>
      </c>
      <c r="D356" s="12" t="n">
        <v>656915</v>
      </c>
      <c r="E356" s="12" t="n">
        <v>61720</v>
      </c>
      <c r="F356" s="12" t="n">
        <v>139437</v>
      </c>
      <c r="G356" s="12" t="n">
        <v>0</v>
      </c>
      <c r="H356" s="12" t="n">
        <v>714956</v>
      </c>
      <c r="I356" s="12" t="n">
        <f aca="false">SUM(D356:H356)</f>
        <v>1573028</v>
      </c>
    </row>
    <row r="357" customFormat="false" ht="12.75" hidden="false" customHeight="false" outlineLevel="0" collapsed="false">
      <c r="A357" s="7" t="s">
        <v>718</v>
      </c>
      <c r="B357" s="7" t="s">
        <v>719</v>
      </c>
      <c r="C357" s="7" t="n">
        <v>2010</v>
      </c>
      <c r="D357" s="12" t="n">
        <v>1509963</v>
      </c>
      <c r="E357" s="12" t="n">
        <v>82676</v>
      </c>
      <c r="F357" s="12" t="n">
        <v>0</v>
      </c>
      <c r="G357" s="12" t="n">
        <v>0</v>
      </c>
      <c r="H357" s="12" t="n">
        <v>1453324</v>
      </c>
      <c r="I357" s="12" t="n">
        <f aca="false">SUM(D357:H357)</f>
        <v>3045963</v>
      </c>
    </row>
    <row r="358" customFormat="false" ht="12.75" hidden="false" customHeight="false" outlineLevel="0" collapsed="false">
      <c r="A358" s="7" t="s">
        <v>720</v>
      </c>
      <c r="B358" s="7" t="s">
        <v>721</v>
      </c>
      <c r="C358" s="7" t="n">
        <v>2010</v>
      </c>
      <c r="D358" s="12" t="n">
        <v>0</v>
      </c>
      <c r="E358" s="12" t="n">
        <v>0</v>
      </c>
      <c r="F358" s="12" t="n">
        <v>0</v>
      </c>
      <c r="G358" s="12" t="n">
        <v>0</v>
      </c>
      <c r="H358" s="12" t="n">
        <v>10010</v>
      </c>
      <c r="I358" s="12" t="n">
        <f aca="false">SUM(D358:H358)</f>
        <v>10010</v>
      </c>
    </row>
    <row r="359" customFormat="false" ht="12.75" hidden="false" customHeight="false" outlineLevel="0" collapsed="false">
      <c r="A359" s="7" t="s">
        <v>722</v>
      </c>
      <c r="B359" s="7" t="s">
        <v>723</v>
      </c>
      <c r="C359" s="7" t="n">
        <v>2010</v>
      </c>
      <c r="D359" s="12" t="n">
        <v>643485</v>
      </c>
      <c r="E359" s="12"/>
      <c r="F359" s="12" t="n">
        <v>167197</v>
      </c>
      <c r="G359" s="12" t="n">
        <v>103699</v>
      </c>
      <c r="H359" s="12" t="n">
        <v>57554</v>
      </c>
      <c r="I359" s="12" t="n">
        <f aca="false">SUM(D359:H359)</f>
        <v>971935</v>
      </c>
    </row>
    <row r="360" customFormat="false" ht="12.75" hidden="false" customHeight="false" outlineLevel="0" collapsed="false">
      <c r="A360" s="7" t="s">
        <v>724</v>
      </c>
      <c r="B360" s="7" t="s">
        <v>725</v>
      </c>
      <c r="C360" s="7" t="n">
        <v>2010</v>
      </c>
      <c r="D360" s="12"/>
      <c r="E360" s="12"/>
      <c r="F360" s="12"/>
      <c r="G360" s="12"/>
      <c r="H360" s="12"/>
      <c r="I360" s="12" t="n">
        <f aca="false">SUM(D360:H360)</f>
        <v>0</v>
      </c>
    </row>
    <row r="362" customFormat="false" ht="12.75" hidden="false" customHeight="false" outlineLevel="0" collapsed="false">
      <c r="A362" s="1" t="s">
        <v>726</v>
      </c>
      <c r="C362" s="1" t="n">
        <v>2010</v>
      </c>
      <c r="D362" s="12" t="n">
        <f aca="false">SUM(D10:D360)</f>
        <v>183883424</v>
      </c>
      <c r="E362" s="12" t="n">
        <f aca="false">SUM(E10:E360)</f>
        <v>24591145</v>
      </c>
      <c r="F362" s="12" t="n">
        <f aca="false">SUM(F10:F360)</f>
        <v>40249096</v>
      </c>
      <c r="G362" s="12" t="n">
        <f aca="false">SUM(G10:G360)</f>
        <v>39010584</v>
      </c>
      <c r="H362" s="12" t="n">
        <f aca="false">SUM(H10:H360)</f>
        <v>70053343</v>
      </c>
      <c r="I362" s="12" t="n">
        <f aca="false">SUM(I10:I360)</f>
        <v>357787592</v>
      </c>
    </row>
  </sheetData>
  <mergeCells count="1">
    <mergeCell ref="D7:H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9" topLeftCell="A10" activePane="bottomLeft" state="frozen"/>
      <selection pane="topLeft" activeCell="A1" activeCellId="0" sqref="A1"/>
      <selection pane="bottomLeft" activeCell="A10" activeCellId="0" sqref="A10"/>
    </sheetView>
  </sheetViews>
  <sheetFormatPr defaultColWidth="9.13671875" defaultRowHeight="12.75" zeroHeight="false" outlineLevelRow="0" outlineLevelCol="0"/>
  <cols>
    <col collapsed="false" customWidth="true" hidden="false" outlineLevel="0" max="1" min="1" style="7" width="22.99"/>
    <col collapsed="false" customWidth="true" hidden="false" outlineLevel="0" max="2" min="2" style="7" width="5.71"/>
    <col collapsed="false" customWidth="true" hidden="false" outlineLevel="0" max="3" min="3" style="7" width="4.99"/>
    <col collapsed="false" customWidth="true" hidden="false" outlineLevel="0" max="4" min="4" style="7" width="11.13"/>
    <col collapsed="false" customWidth="true" hidden="false" outlineLevel="0" max="5" min="5" style="7" width="10.13"/>
    <col collapsed="false" customWidth="true" hidden="false" outlineLevel="0" max="6" min="6" style="7" width="10.85"/>
    <col collapsed="false" customWidth="true" hidden="false" outlineLevel="0" max="7" min="7" style="7" width="10.56"/>
    <col collapsed="false" customWidth="true" hidden="false" outlineLevel="0" max="8" min="8" style="7" width="11.13"/>
    <col collapsed="false" customWidth="true" hidden="false" outlineLevel="0" max="9" min="9" style="7" width="13.56"/>
    <col collapsed="false" customWidth="false" hidden="false" outlineLevel="0" max="257" min="10"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27</v>
      </c>
    </row>
    <row r="7" customFormat="false" ht="12.75" hidden="false" customHeight="false" outlineLevel="0" collapsed="false">
      <c r="D7" s="10" t="s">
        <v>728</v>
      </c>
      <c r="E7" s="10"/>
      <c r="F7" s="10"/>
      <c r="G7" s="10"/>
      <c r="H7" s="10"/>
    </row>
    <row r="8" customFormat="false" ht="25.5" hidden="false" customHeight="false" outlineLevel="0" collapsed="false">
      <c r="A8" s="11" t="s">
        <v>15</v>
      </c>
      <c r="B8" s="11" t="s">
        <v>16</v>
      </c>
      <c r="C8" s="11" t="s">
        <v>17</v>
      </c>
      <c r="D8" s="11" t="s">
        <v>18</v>
      </c>
      <c r="E8" s="11" t="s">
        <v>19</v>
      </c>
      <c r="F8" s="11" t="s">
        <v>20</v>
      </c>
      <c r="G8" s="11" t="s">
        <v>21</v>
      </c>
      <c r="H8" s="11" t="s">
        <v>22</v>
      </c>
      <c r="I8" s="11" t="s">
        <v>729</v>
      </c>
    </row>
    <row r="10" customFormat="false" ht="12.75" hidden="false" customHeight="false" outlineLevel="0" collapsed="false">
      <c r="A10" s="7" t="s">
        <v>24</v>
      </c>
      <c r="B10" s="7" t="s">
        <v>25</v>
      </c>
      <c r="C10" s="7" t="n">
        <v>2010</v>
      </c>
      <c r="D10" s="12" t="n">
        <v>486866</v>
      </c>
      <c r="E10" s="12" t="n">
        <v>0</v>
      </c>
      <c r="F10" s="12" t="n">
        <v>229609</v>
      </c>
      <c r="G10" s="12" t="n">
        <v>43838</v>
      </c>
      <c r="H10" s="12" t="n">
        <v>24396</v>
      </c>
      <c r="I10" s="12" t="n">
        <f aca="false">SUM(D10:H10)</f>
        <v>784709</v>
      </c>
    </row>
    <row r="11" customFormat="false" ht="12.75" hidden="false" customHeight="false" outlineLevel="0" collapsed="false">
      <c r="A11" s="7" t="s">
        <v>26</v>
      </c>
      <c r="B11" s="7" t="s">
        <v>27</v>
      </c>
      <c r="C11" s="7" t="n">
        <v>2010</v>
      </c>
      <c r="D11" s="12" t="n">
        <v>480161</v>
      </c>
      <c r="E11" s="12" t="n">
        <v>0</v>
      </c>
      <c r="F11" s="12" t="n">
        <v>387108</v>
      </c>
      <c r="G11" s="12" t="n">
        <v>243474</v>
      </c>
      <c r="H11" s="12" t="n">
        <v>0</v>
      </c>
      <c r="I11" s="12" t="n">
        <f aca="false">SUM(D11:H11)</f>
        <v>1110743</v>
      </c>
    </row>
    <row r="12" customFormat="false" ht="12.75" hidden="false" customHeight="false" outlineLevel="0" collapsed="false">
      <c r="A12" s="7" t="s">
        <v>28</v>
      </c>
      <c r="B12" s="7" t="s">
        <v>29</v>
      </c>
      <c r="C12" s="7" t="n">
        <v>2010</v>
      </c>
      <c r="D12" s="12" t="n">
        <v>137846</v>
      </c>
      <c r="E12" s="12"/>
      <c r="F12" s="12"/>
      <c r="G12" s="12" t="n">
        <v>588</v>
      </c>
      <c r="H12" s="12"/>
      <c r="I12" s="12" t="n">
        <f aca="false">SUM(D12:H12)</f>
        <v>138434</v>
      </c>
    </row>
    <row r="13" customFormat="false" ht="12.75" hidden="false" customHeight="false" outlineLevel="0" collapsed="false">
      <c r="A13" s="7" t="s">
        <v>30</v>
      </c>
      <c r="B13" s="7" t="s">
        <v>31</v>
      </c>
      <c r="C13" s="7" t="n">
        <v>2010</v>
      </c>
      <c r="D13" s="12" t="n">
        <v>0</v>
      </c>
      <c r="E13" s="12" t="n">
        <v>0</v>
      </c>
      <c r="F13" s="12" t="n">
        <v>0</v>
      </c>
      <c r="G13" s="12" t="n">
        <v>5119</v>
      </c>
      <c r="H13" s="12" t="n">
        <v>8126</v>
      </c>
      <c r="I13" s="12" t="n">
        <f aca="false">SUM(D13:H13)</f>
        <v>13245</v>
      </c>
    </row>
    <row r="14" customFormat="false" ht="12.75" hidden="false" customHeight="false" outlineLevel="0" collapsed="false">
      <c r="A14" s="7" t="s">
        <v>32</v>
      </c>
      <c r="B14" s="7" t="s">
        <v>33</v>
      </c>
      <c r="C14" s="7" t="n">
        <v>2010</v>
      </c>
      <c r="D14" s="12" t="n">
        <v>607503</v>
      </c>
      <c r="E14" s="12" t="n">
        <v>95810</v>
      </c>
      <c r="F14" s="12" t="n">
        <v>203986</v>
      </c>
      <c r="G14" s="12"/>
      <c r="H14" s="12" t="n">
        <v>750211</v>
      </c>
      <c r="I14" s="12" t="n">
        <f aca="false">SUM(D14:H14)</f>
        <v>1657510</v>
      </c>
    </row>
    <row r="15" customFormat="false" ht="12.75" hidden="false" customHeight="false" outlineLevel="0" collapsed="false">
      <c r="A15" s="7" t="s">
        <v>34</v>
      </c>
      <c r="B15" s="7" t="s">
        <v>35</v>
      </c>
      <c r="C15" s="7" t="n">
        <v>2010</v>
      </c>
      <c r="D15" s="12"/>
      <c r="E15" s="12"/>
      <c r="F15" s="12"/>
      <c r="G15" s="12" t="n">
        <v>7190</v>
      </c>
      <c r="H15" s="12" t="n">
        <v>2348</v>
      </c>
      <c r="I15" s="12" t="n">
        <f aca="false">SUM(D15:H15)</f>
        <v>9538</v>
      </c>
    </row>
    <row r="16" customFormat="false" ht="12.75" hidden="false" customHeight="false" outlineLevel="0" collapsed="false">
      <c r="A16" s="7" t="s">
        <v>36</v>
      </c>
      <c r="B16" s="7" t="s">
        <v>37</v>
      </c>
      <c r="C16" s="7" t="n">
        <v>2010</v>
      </c>
      <c r="D16" s="12"/>
      <c r="E16" s="12" t="n">
        <v>153889</v>
      </c>
      <c r="F16" s="12" t="n">
        <v>20784</v>
      </c>
      <c r="G16" s="12"/>
      <c r="H16" s="12" t="n">
        <v>62037</v>
      </c>
      <c r="I16" s="12" t="n">
        <f aca="false">SUM(D16:H16)</f>
        <v>236710</v>
      </c>
    </row>
    <row r="17" customFormat="false" ht="12.75" hidden="false" customHeight="false" outlineLevel="0" collapsed="false">
      <c r="A17" s="7" t="s">
        <v>38</v>
      </c>
      <c r="B17" s="7" t="s">
        <v>39</v>
      </c>
      <c r="C17" s="7" t="n">
        <v>2010</v>
      </c>
      <c r="D17" s="12" t="n">
        <v>746981</v>
      </c>
      <c r="E17" s="12"/>
      <c r="F17" s="12" t="n">
        <v>796353</v>
      </c>
      <c r="G17" s="12"/>
      <c r="H17" s="12" t="n">
        <v>22173</v>
      </c>
      <c r="I17" s="12" t="n">
        <f aca="false">SUM(D17:H17)</f>
        <v>1565507</v>
      </c>
    </row>
    <row r="18" customFormat="false" ht="12.75" hidden="false" customHeight="false" outlineLevel="0" collapsed="false">
      <c r="A18" s="7" t="s">
        <v>40</v>
      </c>
      <c r="B18" s="7" t="s">
        <v>41</v>
      </c>
      <c r="C18" s="7" t="n">
        <v>2010</v>
      </c>
      <c r="D18" s="12" t="n">
        <v>4851727</v>
      </c>
      <c r="E18" s="12" t="n">
        <v>365191</v>
      </c>
      <c r="F18" s="12" t="n">
        <v>0</v>
      </c>
      <c r="G18" s="12" t="n">
        <v>1107065</v>
      </c>
      <c r="H18" s="12" t="n">
        <v>129495</v>
      </c>
      <c r="I18" s="12" t="n">
        <f aca="false">SUM(D18:H18)</f>
        <v>6453478</v>
      </c>
    </row>
    <row r="19" customFormat="false" ht="12.75" hidden="false" customHeight="false" outlineLevel="0" collapsed="false">
      <c r="A19" s="7" t="s">
        <v>42</v>
      </c>
      <c r="B19" s="7" t="s">
        <v>43</v>
      </c>
      <c r="C19" s="7" t="n">
        <v>2010</v>
      </c>
      <c r="D19" s="12" t="n">
        <v>1130337</v>
      </c>
      <c r="E19" s="12" t="n">
        <v>234947</v>
      </c>
      <c r="F19" s="12" t="n">
        <v>223294</v>
      </c>
      <c r="G19" s="12" t="n">
        <v>600001</v>
      </c>
      <c r="H19" s="12" t="n">
        <v>1507593</v>
      </c>
      <c r="I19" s="12" t="n">
        <f aca="false">SUM(D19:H19)</f>
        <v>3696172</v>
      </c>
    </row>
    <row r="20" customFormat="false" ht="12.75" hidden="false" customHeight="false" outlineLevel="0" collapsed="false">
      <c r="A20" s="7" t="s">
        <v>44</v>
      </c>
      <c r="B20" s="7" t="s">
        <v>45</v>
      </c>
      <c r="C20" s="7" t="n">
        <v>2010</v>
      </c>
      <c r="D20" s="12"/>
      <c r="E20" s="12"/>
      <c r="F20" s="12"/>
      <c r="G20" s="12" t="n">
        <v>42622</v>
      </c>
      <c r="H20" s="12" t="n">
        <v>0</v>
      </c>
      <c r="I20" s="12" t="n">
        <f aca="false">SUM(D20:H20)</f>
        <v>42622</v>
      </c>
    </row>
    <row r="21" customFormat="false" ht="12.75" hidden="false" customHeight="false" outlineLevel="0" collapsed="false">
      <c r="A21" s="7" t="s">
        <v>46</v>
      </c>
      <c r="B21" s="7" t="s">
        <v>47</v>
      </c>
      <c r="C21" s="7" t="n">
        <v>2010</v>
      </c>
      <c r="D21" s="12"/>
      <c r="E21" s="12"/>
      <c r="F21" s="12"/>
      <c r="G21" s="12" t="n">
        <v>7707</v>
      </c>
      <c r="H21" s="12"/>
      <c r="I21" s="12" t="n">
        <f aca="false">SUM(D21:H21)</f>
        <v>7707</v>
      </c>
    </row>
    <row r="22" customFormat="false" ht="12.75" hidden="false" customHeight="false" outlineLevel="0" collapsed="false">
      <c r="A22" s="7" t="s">
        <v>48</v>
      </c>
      <c r="B22" s="7" t="s">
        <v>49</v>
      </c>
      <c r="C22" s="7" t="n">
        <v>2010</v>
      </c>
      <c r="D22" s="12"/>
      <c r="E22" s="12"/>
      <c r="F22" s="12"/>
      <c r="G22" s="12" t="n">
        <v>2987</v>
      </c>
      <c r="H22" s="12"/>
      <c r="I22" s="12" t="n">
        <f aca="false">SUM(D22:H22)</f>
        <v>2987</v>
      </c>
    </row>
    <row r="23" customFormat="false" ht="12.75" hidden="false" customHeight="false" outlineLevel="0" collapsed="false">
      <c r="A23" s="7" t="s">
        <v>50</v>
      </c>
      <c r="B23" s="7" t="s">
        <v>51</v>
      </c>
      <c r="C23" s="7" t="n">
        <v>2010</v>
      </c>
      <c r="D23" s="12" t="n">
        <v>1614981</v>
      </c>
      <c r="E23" s="12" t="n">
        <v>170151</v>
      </c>
      <c r="F23" s="12" t="n">
        <v>279297</v>
      </c>
      <c r="G23" s="12" t="n">
        <v>23951</v>
      </c>
      <c r="H23" s="12" t="n">
        <v>44537</v>
      </c>
      <c r="I23" s="12" t="n">
        <f aca="false">SUM(D23:H23)</f>
        <v>2132917</v>
      </c>
    </row>
    <row r="24" customFormat="false" ht="12.75" hidden="false" customHeight="false" outlineLevel="0" collapsed="false">
      <c r="A24" s="7" t="s">
        <v>52</v>
      </c>
      <c r="B24" s="7" t="s">
        <v>53</v>
      </c>
      <c r="C24" s="7" t="n">
        <v>2010</v>
      </c>
      <c r="D24" s="12"/>
      <c r="E24" s="12"/>
      <c r="F24" s="12" t="n">
        <v>34491</v>
      </c>
      <c r="G24" s="12"/>
      <c r="H24" s="12" t="n">
        <v>3685</v>
      </c>
      <c r="I24" s="12" t="n">
        <f aca="false">SUM(D24:H24)</f>
        <v>38176</v>
      </c>
    </row>
    <row r="25" customFormat="false" ht="12.75" hidden="false" customHeight="false" outlineLevel="0" collapsed="false">
      <c r="A25" s="7" t="s">
        <v>54</v>
      </c>
      <c r="B25" s="7" t="s">
        <v>55</v>
      </c>
      <c r="C25" s="7" t="n">
        <v>2010</v>
      </c>
      <c r="D25" s="12" t="n">
        <v>1980611</v>
      </c>
      <c r="E25" s="12" t="n">
        <v>170891</v>
      </c>
      <c r="F25" s="12"/>
      <c r="G25" s="12" t="n">
        <v>2162141</v>
      </c>
      <c r="H25" s="12" t="n">
        <v>78802</v>
      </c>
      <c r="I25" s="12" t="n">
        <f aca="false">SUM(D25:H25)</f>
        <v>4392445</v>
      </c>
    </row>
    <row r="26" customFormat="false" ht="12.75" hidden="false" customHeight="false" outlineLevel="0" collapsed="false">
      <c r="A26" s="7" t="s">
        <v>56</v>
      </c>
      <c r="B26" s="7" t="s">
        <v>57</v>
      </c>
      <c r="C26" s="7" t="n">
        <v>2010</v>
      </c>
      <c r="D26" s="12" t="n">
        <v>801050</v>
      </c>
      <c r="E26" s="12" t="n">
        <v>36675</v>
      </c>
      <c r="F26" s="12" t="n">
        <v>20554</v>
      </c>
      <c r="G26" s="12" t="n">
        <v>72168</v>
      </c>
      <c r="H26" s="12"/>
      <c r="I26" s="12" t="n">
        <f aca="false">SUM(D26:H26)</f>
        <v>930447</v>
      </c>
    </row>
    <row r="27" customFormat="false" ht="12.75" hidden="false" customHeight="false" outlineLevel="0" collapsed="false">
      <c r="A27" s="7" t="s">
        <v>58</v>
      </c>
      <c r="B27" s="7" t="s">
        <v>59</v>
      </c>
      <c r="C27" s="7" t="n">
        <v>2010</v>
      </c>
      <c r="D27" s="12" t="n">
        <v>1183354</v>
      </c>
      <c r="E27" s="12" t="n">
        <v>5334</v>
      </c>
      <c r="F27" s="12" t="n">
        <v>0</v>
      </c>
      <c r="G27" s="12"/>
      <c r="H27" s="12" t="n">
        <v>22496</v>
      </c>
      <c r="I27" s="12" t="n">
        <f aca="false">SUM(D27:H27)</f>
        <v>1211184</v>
      </c>
    </row>
    <row r="28" customFormat="false" ht="12.75" hidden="false" customHeight="false" outlineLevel="0" collapsed="false">
      <c r="A28" s="7" t="s">
        <v>60</v>
      </c>
      <c r="B28" s="7" t="s">
        <v>61</v>
      </c>
      <c r="C28" s="7" t="n">
        <v>2010</v>
      </c>
      <c r="D28" s="12" t="n">
        <v>2080799</v>
      </c>
      <c r="E28" s="12" t="n">
        <v>61618</v>
      </c>
      <c r="F28" s="12" t="n">
        <v>24591</v>
      </c>
      <c r="G28" s="12" t="n">
        <v>52715</v>
      </c>
      <c r="H28" s="12" t="n">
        <v>60216</v>
      </c>
      <c r="I28" s="12" t="n">
        <f aca="false">SUM(D28:H28)</f>
        <v>2279939</v>
      </c>
    </row>
    <row r="29" customFormat="false" ht="12.75" hidden="false" customHeight="false" outlineLevel="0" collapsed="false">
      <c r="A29" s="7" t="s">
        <v>62</v>
      </c>
      <c r="B29" s="7" t="s">
        <v>63</v>
      </c>
      <c r="C29" s="7" t="n">
        <v>2010</v>
      </c>
      <c r="D29" s="12" t="n">
        <v>2137305</v>
      </c>
      <c r="E29" s="12" t="n">
        <v>79617</v>
      </c>
      <c r="F29" s="12"/>
      <c r="G29" s="12" t="n">
        <v>772282</v>
      </c>
      <c r="H29" s="12" t="n">
        <v>1190</v>
      </c>
      <c r="I29" s="12" t="n">
        <f aca="false">SUM(D29:H29)</f>
        <v>2990394</v>
      </c>
    </row>
    <row r="30" customFormat="false" ht="12.75" hidden="false" customHeight="false" outlineLevel="0" collapsed="false">
      <c r="A30" s="7" t="s">
        <v>64</v>
      </c>
      <c r="B30" s="7" t="s">
        <v>65</v>
      </c>
      <c r="C30" s="7" t="n">
        <v>2010</v>
      </c>
      <c r="D30" s="12" t="n">
        <v>0</v>
      </c>
      <c r="E30" s="12" t="n">
        <v>0</v>
      </c>
      <c r="F30" s="12" t="n">
        <v>0</v>
      </c>
      <c r="G30" s="12" t="n">
        <v>0</v>
      </c>
      <c r="H30" s="12" t="n">
        <v>9506</v>
      </c>
      <c r="I30" s="12" t="n">
        <f aca="false">SUM(D30:H30)</f>
        <v>9506</v>
      </c>
    </row>
    <row r="31" customFormat="false" ht="12.75" hidden="false" customHeight="false" outlineLevel="0" collapsed="false">
      <c r="A31" s="7" t="s">
        <v>66</v>
      </c>
      <c r="B31" s="7" t="s">
        <v>67</v>
      </c>
      <c r="C31" s="7" t="n">
        <v>2010</v>
      </c>
      <c r="D31" s="12"/>
      <c r="E31" s="12"/>
      <c r="F31" s="12" t="n">
        <v>0</v>
      </c>
      <c r="G31" s="12"/>
      <c r="H31" s="12" t="n">
        <v>3934</v>
      </c>
      <c r="I31" s="12" t="n">
        <f aca="false">SUM(D31:H31)</f>
        <v>3934</v>
      </c>
    </row>
    <row r="32" customFormat="false" ht="12.75" hidden="false" customHeight="false" outlineLevel="0" collapsed="false">
      <c r="A32" s="7" t="s">
        <v>68</v>
      </c>
      <c r="B32" s="7" t="s">
        <v>69</v>
      </c>
      <c r="C32" s="7" t="n">
        <v>2010</v>
      </c>
      <c r="D32" s="12" t="n">
        <v>138308</v>
      </c>
      <c r="E32" s="12" t="n">
        <v>30200</v>
      </c>
      <c r="F32" s="12" t="n">
        <v>1490526</v>
      </c>
      <c r="G32" s="12" t="n">
        <v>133239</v>
      </c>
      <c r="H32" s="12" t="n">
        <v>514705</v>
      </c>
      <c r="I32" s="12" t="n">
        <f aca="false">SUM(D32:H32)</f>
        <v>2306978</v>
      </c>
    </row>
    <row r="33" customFormat="false" ht="12.75" hidden="false" customHeight="false" outlineLevel="0" collapsed="false">
      <c r="A33" s="7" t="s">
        <v>70</v>
      </c>
      <c r="B33" s="7" t="s">
        <v>71</v>
      </c>
      <c r="C33" s="7" t="n">
        <v>2010</v>
      </c>
      <c r="D33" s="12" t="n">
        <v>32808</v>
      </c>
      <c r="E33" s="12" t="n">
        <v>117452</v>
      </c>
      <c r="F33" s="12" t="n">
        <v>121699</v>
      </c>
      <c r="G33" s="12" t="n">
        <v>195221</v>
      </c>
      <c r="H33" s="12" t="n">
        <v>0</v>
      </c>
      <c r="I33" s="12" t="n">
        <f aca="false">SUM(D33:H33)</f>
        <v>467180</v>
      </c>
    </row>
    <row r="34" customFormat="false" ht="12.75" hidden="false" customHeight="false" outlineLevel="0" collapsed="false">
      <c r="A34" s="7" t="s">
        <v>72</v>
      </c>
      <c r="B34" s="7" t="s">
        <v>73</v>
      </c>
      <c r="C34" s="7" t="n">
        <v>2010</v>
      </c>
      <c r="D34" s="12" t="n">
        <v>844380</v>
      </c>
      <c r="E34" s="12" t="n">
        <v>63895</v>
      </c>
      <c r="F34" s="12" t="n">
        <v>3000</v>
      </c>
      <c r="G34" s="12"/>
      <c r="H34" s="12" t="n">
        <v>311324</v>
      </c>
      <c r="I34" s="12" t="n">
        <f aca="false">SUM(D34:H34)</f>
        <v>1222599</v>
      </c>
    </row>
    <row r="35" customFormat="false" ht="12.75" hidden="false" customHeight="false" outlineLevel="0" collapsed="false">
      <c r="A35" s="7" t="s">
        <v>74</v>
      </c>
      <c r="B35" s="7" t="s">
        <v>75</v>
      </c>
      <c r="C35" s="7" t="n">
        <v>2010</v>
      </c>
      <c r="D35" s="12" t="n">
        <v>966493</v>
      </c>
      <c r="E35" s="12" t="n">
        <v>397391</v>
      </c>
      <c r="F35" s="12"/>
      <c r="G35" s="12" t="n">
        <v>64646</v>
      </c>
      <c r="H35" s="12"/>
      <c r="I35" s="12" t="n">
        <f aca="false">SUM(D35:H35)</f>
        <v>1428530</v>
      </c>
    </row>
    <row r="36" customFormat="false" ht="12.75" hidden="false" customHeight="false" outlineLevel="0" collapsed="false">
      <c r="A36" s="7" t="s">
        <v>76</v>
      </c>
      <c r="B36" s="7" t="s">
        <v>77</v>
      </c>
      <c r="C36" s="7" t="n">
        <v>2010</v>
      </c>
      <c r="D36" s="12" t="n">
        <v>675593</v>
      </c>
      <c r="E36" s="12"/>
      <c r="F36" s="12"/>
      <c r="G36" s="12"/>
      <c r="H36" s="12" t="n">
        <v>107169</v>
      </c>
      <c r="I36" s="12" t="n">
        <f aca="false">SUM(D36:H36)</f>
        <v>782762</v>
      </c>
    </row>
    <row r="37" customFormat="false" ht="12.75" hidden="false" customHeight="false" outlineLevel="0" collapsed="false">
      <c r="A37" s="7" t="s">
        <v>78</v>
      </c>
      <c r="B37" s="7" t="s">
        <v>79</v>
      </c>
      <c r="C37" s="7" t="n">
        <v>2010</v>
      </c>
      <c r="D37" s="12" t="n">
        <v>100731</v>
      </c>
      <c r="E37" s="12"/>
      <c r="F37" s="12" t="n">
        <v>3381</v>
      </c>
      <c r="G37" s="12" t="n">
        <v>14311</v>
      </c>
      <c r="H37" s="12" t="n">
        <v>1477</v>
      </c>
      <c r="I37" s="12" t="n">
        <f aca="false">SUM(D37:H37)</f>
        <v>119900</v>
      </c>
    </row>
    <row r="38" customFormat="false" ht="12.75" hidden="false" customHeight="false" outlineLevel="0" collapsed="false">
      <c r="A38" s="7" t="s">
        <v>80</v>
      </c>
      <c r="B38" s="7" t="s">
        <v>81</v>
      </c>
      <c r="C38" s="7" t="n">
        <v>2010</v>
      </c>
      <c r="D38" s="12"/>
      <c r="E38" s="12"/>
      <c r="F38" s="12" t="n">
        <v>21836</v>
      </c>
      <c r="G38" s="12" t="n">
        <v>16318</v>
      </c>
      <c r="H38" s="12"/>
      <c r="I38" s="12" t="n">
        <f aca="false">SUM(D38:H38)</f>
        <v>38154</v>
      </c>
    </row>
    <row r="39" customFormat="false" ht="12.75" hidden="false" customHeight="false" outlineLevel="0" collapsed="false">
      <c r="A39" s="7" t="s">
        <v>82</v>
      </c>
      <c r="B39" s="7" t="s">
        <v>83</v>
      </c>
      <c r="C39" s="7" t="n">
        <v>2010</v>
      </c>
      <c r="D39" s="12" t="n">
        <v>904400</v>
      </c>
      <c r="E39" s="12" t="n">
        <v>283510</v>
      </c>
      <c r="F39" s="12"/>
      <c r="G39" s="12"/>
      <c r="H39" s="12"/>
      <c r="I39" s="12" t="n">
        <f aca="false">SUM(D39:H39)</f>
        <v>1187910</v>
      </c>
    </row>
    <row r="40" customFormat="false" ht="12.75" hidden="false" customHeight="false" outlineLevel="0" collapsed="false">
      <c r="A40" s="7" t="s">
        <v>84</v>
      </c>
      <c r="B40" s="7" t="s">
        <v>85</v>
      </c>
      <c r="C40" s="7" t="n">
        <v>2010</v>
      </c>
      <c r="D40" s="12" t="n">
        <v>378703</v>
      </c>
      <c r="E40" s="12" t="n">
        <v>266606</v>
      </c>
      <c r="F40" s="12" t="n">
        <v>327687</v>
      </c>
      <c r="G40" s="12" t="n">
        <v>879629</v>
      </c>
      <c r="H40" s="12" t="n">
        <v>14938</v>
      </c>
      <c r="I40" s="12" t="n">
        <f aca="false">SUM(D40:H40)</f>
        <v>1867563</v>
      </c>
    </row>
    <row r="41" customFormat="false" ht="12.75" hidden="false" customHeight="false" outlineLevel="0" collapsed="false">
      <c r="A41" s="7" t="s">
        <v>86</v>
      </c>
      <c r="B41" s="7" t="s">
        <v>87</v>
      </c>
      <c r="C41" s="7" t="n">
        <v>2010</v>
      </c>
      <c r="D41" s="12"/>
      <c r="E41" s="12"/>
      <c r="F41" s="12" t="n">
        <v>1999</v>
      </c>
      <c r="G41" s="12"/>
      <c r="H41" s="12" t="n">
        <v>11968</v>
      </c>
      <c r="I41" s="12" t="n">
        <f aca="false">SUM(D41:H41)</f>
        <v>13967</v>
      </c>
    </row>
    <row r="42" customFormat="false" ht="12.75" hidden="false" customHeight="false" outlineLevel="0" collapsed="false">
      <c r="A42" s="7" t="s">
        <v>88</v>
      </c>
      <c r="B42" s="7" t="s">
        <v>89</v>
      </c>
      <c r="C42" s="7" t="n">
        <v>2010</v>
      </c>
      <c r="D42" s="12" t="n">
        <v>0</v>
      </c>
      <c r="E42" s="12" t="n">
        <v>0</v>
      </c>
      <c r="F42" s="12" t="n">
        <v>0</v>
      </c>
      <c r="G42" s="12" t="n">
        <v>13330</v>
      </c>
      <c r="H42" s="12" t="n">
        <v>0</v>
      </c>
      <c r="I42" s="12" t="n">
        <f aca="false">SUM(D42:H42)</f>
        <v>13330</v>
      </c>
    </row>
    <row r="43" customFormat="false" ht="12.75" hidden="false" customHeight="false" outlineLevel="0" collapsed="false">
      <c r="A43" s="7" t="s">
        <v>90</v>
      </c>
      <c r="B43" s="7" t="s">
        <v>91</v>
      </c>
      <c r="C43" s="7" t="n">
        <v>2010</v>
      </c>
      <c r="D43" s="12"/>
      <c r="E43" s="12"/>
      <c r="F43" s="12"/>
      <c r="G43" s="12"/>
      <c r="H43" s="12" t="n">
        <v>160623</v>
      </c>
      <c r="I43" s="12" t="n">
        <f aca="false">SUM(D43:H43)</f>
        <v>160623</v>
      </c>
    </row>
    <row r="44" customFormat="false" ht="12.75" hidden="false" customHeight="false" outlineLevel="0" collapsed="false">
      <c r="A44" s="7" t="s">
        <v>92</v>
      </c>
      <c r="B44" s="7" t="s">
        <v>93</v>
      </c>
      <c r="C44" s="7" t="n">
        <v>2010</v>
      </c>
      <c r="D44" s="12"/>
      <c r="E44" s="12"/>
      <c r="F44" s="12"/>
      <c r="G44" s="12"/>
      <c r="H44" s="12"/>
      <c r="I44" s="12" t="n">
        <f aca="false">SUM(D44:H44)</f>
        <v>0</v>
      </c>
    </row>
    <row r="45" customFormat="false" ht="12.75" hidden="false" customHeight="false" outlineLevel="0" collapsed="false">
      <c r="A45" s="7" t="s">
        <v>94</v>
      </c>
      <c r="B45" s="7" t="s">
        <v>95</v>
      </c>
      <c r="C45" s="7" t="n">
        <v>2010</v>
      </c>
      <c r="D45" s="12" t="n">
        <v>90767</v>
      </c>
      <c r="E45" s="12" t="n">
        <v>104800</v>
      </c>
      <c r="F45" s="12" t="n">
        <v>47587</v>
      </c>
      <c r="G45" s="12" t="n">
        <v>5718</v>
      </c>
      <c r="H45" s="12" t="n">
        <v>349200</v>
      </c>
      <c r="I45" s="12" t="n">
        <f aca="false">SUM(D45:H45)</f>
        <v>598072</v>
      </c>
    </row>
    <row r="46" customFormat="false" ht="12.75" hidden="false" customHeight="false" outlineLevel="0" collapsed="false">
      <c r="A46" s="7" t="s">
        <v>96</v>
      </c>
      <c r="B46" s="7" t="s">
        <v>97</v>
      </c>
      <c r="C46" s="7" t="n">
        <v>2010</v>
      </c>
      <c r="D46" s="12" t="n">
        <v>341463</v>
      </c>
      <c r="E46" s="12"/>
      <c r="F46" s="12"/>
      <c r="G46" s="12" t="n">
        <v>153180</v>
      </c>
      <c r="H46" s="12" t="n">
        <v>22523</v>
      </c>
      <c r="I46" s="12" t="n">
        <f aca="false">SUM(D46:H46)</f>
        <v>517166</v>
      </c>
    </row>
    <row r="47" customFormat="false" ht="12.75" hidden="false" customHeight="false" outlineLevel="0" collapsed="false">
      <c r="A47" s="7" t="s">
        <v>98</v>
      </c>
      <c r="B47" s="7" t="s">
        <v>99</v>
      </c>
      <c r="C47" s="7" t="n">
        <v>2010</v>
      </c>
      <c r="D47" s="12" t="n">
        <v>311379</v>
      </c>
      <c r="E47" s="12"/>
      <c r="F47" s="12"/>
      <c r="G47" s="12" t="n">
        <v>82943</v>
      </c>
      <c r="H47" s="12" t="n">
        <v>12081</v>
      </c>
      <c r="I47" s="12" t="n">
        <f aca="false">SUM(D47:H47)</f>
        <v>406403</v>
      </c>
    </row>
    <row r="48" customFormat="false" ht="12.75" hidden="false" customHeight="false" outlineLevel="0" collapsed="false">
      <c r="A48" s="7" t="s">
        <v>100</v>
      </c>
      <c r="B48" s="7" t="s">
        <v>101</v>
      </c>
      <c r="C48" s="7" t="n">
        <v>2010</v>
      </c>
      <c r="D48" s="12" t="n">
        <v>149969</v>
      </c>
      <c r="E48" s="12"/>
      <c r="F48" s="12" t="n">
        <v>23174</v>
      </c>
      <c r="G48" s="12" t="n">
        <v>13118</v>
      </c>
      <c r="H48" s="12" t="n">
        <v>88613</v>
      </c>
      <c r="I48" s="12" t="n">
        <f aca="false">SUM(D48:H48)</f>
        <v>274874</v>
      </c>
    </row>
    <row r="49" customFormat="false" ht="12.75" hidden="false" customHeight="false" outlineLevel="0" collapsed="false">
      <c r="A49" s="7" t="s">
        <v>102</v>
      </c>
      <c r="B49" s="7" t="s">
        <v>103</v>
      </c>
      <c r="C49" s="7" t="n">
        <v>2010</v>
      </c>
      <c r="D49" s="12" t="n">
        <v>822048</v>
      </c>
      <c r="E49" s="12" t="n">
        <v>69775</v>
      </c>
      <c r="F49" s="12" t="n">
        <v>379765</v>
      </c>
      <c r="G49" s="12" t="n">
        <v>37115</v>
      </c>
      <c r="H49" s="12"/>
      <c r="I49" s="12" t="n">
        <f aca="false">SUM(D49:H49)</f>
        <v>1308703</v>
      </c>
    </row>
    <row r="50" customFormat="false" ht="12.75" hidden="false" customHeight="false" outlineLevel="0" collapsed="false">
      <c r="A50" s="7" t="s">
        <v>104</v>
      </c>
      <c r="B50" s="7" t="s">
        <v>105</v>
      </c>
      <c r="C50" s="7" t="n">
        <v>2010</v>
      </c>
      <c r="D50" s="12" t="n">
        <v>9971</v>
      </c>
      <c r="E50" s="12"/>
      <c r="F50" s="12" t="n">
        <v>138332</v>
      </c>
      <c r="G50" s="12" t="n">
        <v>55561</v>
      </c>
      <c r="H50" s="12" t="n">
        <v>296737</v>
      </c>
      <c r="I50" s="12" t="n">
        <f aca="false">SUM(D50:H50)</f>
        <v>500601</v>
      </c>
    </row>
    <row r="51" customFormat="false" ht="12.75" hidden="false" customHeight="false" outlineLevel="0" collapsed="false">
      <c r="A51" s="7" t="s">
        <v>106</v>
      </c>
      <c r="B51" s="7" t="s">
        <v>107</v>
      </c>
      <c r="C51" s="7" t="n">
        <v>2010</v>
      </c>
      <c r="D51" s="12"/>
      <c r="E51" s="12"/>
      <c r="F51" s="12" t="n">
        <v>95077</v>
      </c>
      <c r="G51" s="12" t="n">
        <v>9741</v>
      </c>
      <c r="H51" s="12" t="n">
        <v>715709</v>
      </c>
      <c r="I51" s="12" t="n">
        <f aca="false">SUM(D51:H51)</f>
        <v>820527</v>
      </c>
    </row>
    <row r="52" customFormat="false" ht="12.75" hidden="false" customHeight="false" outlineLevel="0" collapsed="false">
      <c r="A52" s="7" t="s">
        <v>108</v>
      </c>
      <c r="B52" s="7" t="s">
        <v>109</v>
      </c>
      <c r="C52" s="7" t="n">
        <v>2010</v>
      </c>
      <c r="D52" s="12" t="n">
        <v>0</v>
      </c>
      <c r="E52" s="12" t="n">
        <v>0</v>
      </c>
      <c r="F52" s="12" t="n">
        <v>22461</v>
      </c>
      <c r="G52" s="12" t="n">
        <v>78920</v>
      </c>
      <c r="H52" s="12" t="n">
        <v>0</v>
      </c>
      <c r="I52" s="12" t="n">
        <f aca="false">SUM(D52:H52)</f>
        <v>101381</v>
      </c>
    </row>
    <row r="53" customFormat="false" ht="12.75" hidden="false" customHeight="false" outlineLevel="0" collapsed="false">
      <c r="A53" s="7" t="s">
        <v>110</v>
      </c>
      <c r="B53" s="7" t="s">
        <v>111</v>
      </c>
      <c r="C53" s="7" t="n">
        <v>2010</v>
      </c>
      <c r="D53" s="12" t="n">
        <v>2797926</v>
      </c>
      <c r="E53" s="12" t="n">
        <v>55003</v>
      </c>
      <c r="F53" s="12"/>
      <c r="G53" s="12" t="n">
        <v>25131</v>
      </c>
      <c r="H53" s="12" t="n">
        <v>442201</v>
      </c>
      <c r="I53" s="12" t="n">
        <f aca="false">SUM(D53:H53)</f>
        <v>3320261</v>
      </c>
    </row>
    <row r="54" customFormat="false" ht="12.75" hidden="false" customHeight="false" outlineLevel="0" collapsed="false">
      <c r="A54" s="7" t="s">
        <v>112</v>
      </c>
      <c r="B54" s="7" t="s">
        <v>113</v>
      </c>
      <c r="C54" s="7" t="n">
        <v>2010</v>
      </c>
      <c r="D54" s="12" t="n">
        <v>0</v>
      </c>
      <c r="E54" s="12" t="n">
        <v>0</v>
      </c>
      <c r="F54" s="12" t="n">
        <v>12568</v>
      </c>
      <c r="G54" s="12" t="n">
        <v>0</v>
      </c>
      <c r="H54" s="12" t="n">
        <v>56452</v>
      </c>
      <c r="I54" s="12" t="n">
        <f aca="false">SUM(D54:H54)</f>
        <v>69020</v>
      </c>
    </row>
    <row r="55" customFormat="false" ht="12.75" hidden="false" customHeight="false" outlineLevel="0" collapsed="false">
      <c r="A55" s="7" t="s">
        <v>114</v>
      </c>
      <c r="B55" s="7" t="s">
        <v>115</v>
      </c>
      <c r="C55" s="7" t="n">
        <v>2010</v>
      </c>
      <c r="D55" s="12" t="n">
        <v>3077935</v>
      </c>
      <c r="E55" s="12" t="n">
        <v>270752</v>
      </c>
      <c r="F55" s="12" t="n">
        <v>1520141</v>
      </c>
      <c r="G55" s="12" t="n">
        <v>194625</v>
      </c>
      <c r="H55" s="12" t="n">
        <v>266529</v>
      </c>
      <c r="I55" s="12" t="n">
        <f aca="false">SUM(D55:H55)</f>
        <v>5329982</v>
      </c>
    </row>
    <row r="56" customFormat="false" ht="12.75" hidden="false" customHeight="false" outlineLevel="0" collapsed="false">
      <c r="A56" s="7" t="s">
        <v>116</v>
      </c>
      <c r="B56" s="7" t="s">
        <v>117</v>
      </c>
      <c r="C56" s="7" t="n">
        <v>2010</v>
      </c>
      <c r="D56" s="12"/>
      <c r="E56" s="12"/>
      <c r="F56" s="12" t="n">
        <v>16678</v>
      </c>
      <c r="G56" s="12" t="n">
        <v>47756</v>
      </c>
      <c r="H56" s="12" t="n">
        <v>90</v>
      </c>
      <c r="I56" s="12" t="n">
        <f aca="false">SUM(D56:H56)</f>
        <v>64524</v>
      </c>
    </row>
    <row r="57" customFormat="false" ht="12.75" hidden="false" customHeight="false" outlineLevel="0" collapsed="false">
      <c r="A57" s="7" t="s">
        <v>118</v>
      </c>
      <c r="B57" s="7" t="s">
        <v>119</v>
      </c>
      <c r="C57" s="7" t="n">
        <v>2010</v>
      </c>
      <c r="D57" s="12" t="n">
        <v>1257416</v>
      </c>
      <c r="E57" s="12" t="n">
        <v>36721</v>
      </c>
      <c r="F57" s="12" t="n">
        <v>918681</v>
      </c>
      <c r="G57" s="12" t="n">
        <v>0</v>
      </c>
      <c r="H57" s="12" t="n">
        <v>314322</v>
      </c>
      <c r="I57" s="12" t="n">
        <f aca="false">SUM(D57:H57)</f>
        <v>2527140</v>
      </c>
    </row>
    <row r="58" customFormat="false" ht="12.75" hidden="false" customHeight="false" outlineLevel="0" collapsed="false">
      <c r="A58" s="7" t="s">
        <v>120</v>
      </c>
      <c r="B58" s="7" t="s">
        <v>121</v>
      </c>
      <c r="C58" s="7" t="n">
        <v>2010</v>
      </c>
      <c r="D58" s="12" t="n">
        <v>944997</v>
      </c>
      <c r="E58" s="12" t="n">
        <v>40400</v>
      </c>
      <c r="F58" s="12"/>
      <c r="G58" s="12"/>
      <c r="H58" s="12"/>
      <c r="I58" s="12" t="n">
        <f aca="false">SUM(D58:H58)</f>
        <v>985397</v>
      </c>
    </row>
    <row r="59" customFormat="false" ht="12.75" hidden="false" customHeight="false" outlineLevel="0" collapsed="false">
      <c r="A59" s="7" t="s">
        <v>122</v>
      </c>
      <c r="B59" s="7" t="s">
        <v>123</v>
      </c>
      <c r="C59" s="7" t="n">
        <v>2010</v>
      </c>
      <c r="D59" s="12" t="n">
        <v>1179762</v>
      </c>
      <c r="E59" s="12" t="n">
        <v>152328</v>
      </c>
      <c r="F59" s="12" t="n">
        <v>311341</v>
      </c>
      <c r="G59" s="12" t="n">
        <v>36571</v>
      </c>
      <c r="H59" s="12" t="n">
        <v>209261</v>
      </c>
      <c r="I59" s="12" t="n">
        <f aca="false">SUM(D59:H59)</f>
        <v>1889263</v>
      </c>
    </row>
    <row r="60" customFormat="false" ht="12.75" hidden="false" customHeight="false" outlineLevel="0" collapsed="false">
      <c r="A60" s="7" t="s">
        <v>124</v>
      </c>
      <c r="B60" s="7" t="s">
        <v>125</v>
      </c>
      <c r="C60" s="7" t="n">
        <v>2010</v>
      </c>
      <c r="D60" s="12" t="n">
        <v>464371</v>
      </c>
      <c r="E60" s="12" t="n">
        <v>46847</v>
      </c>
      <c r="F60" s="12" t="n">
        <v>106789</v>
      </c>
      <c r="G60" s="12" t="n">
        <v>184848</v>
      </c>
      <c r="H60" s="12" t="n">
        <v>21661</v>
      </c>
      <c r="I60" s="12" t="n">
        <f aca="false">SUM(D60:H60)</f>
        <v>824516</v>
      </c>
    </row>
    <row r="61" customFormat="false" ht="12.75" hidden="false" customHeight="false" outlineLevel="0" collapsed="false">
      <c r="A61" s="7" t="s">
        <v>126</v>
      </c>
      <c r="B61" s="7" t="s">
        <v>127</v>
      </c>
      <c r="C61" s="7" t="n">
        <v>2010</v>
      </c>
      <c r="D61" s="12" t="n">
        <v>30044</v>
      </c>
      <c r="E61" s="12" t="n">
        <v>95756</v>
      </c>
      <c r="F61" s="12" t="n">
        <v>22237</v>
      </c>
      <c r="G61" s="12" t="n">
        <v>179384</v>
      </c>
      <c r="H61" s="12" t="n">
        <v>21612</v>
      </c>
      <c r="I61" s="12" t="n">
        <f aca="false">SUM(D61:H61)</f>
        <v>349033</v>
      </c>
    </row>
    <row r="62" customFormat="false" ht="12.75" hidden="false" customHeight="false" outlineLevel="0" collapsed="false">
      <c r="A62" s="7" t="s">
        <v>128</v>
      </c>
      <c r="B62" s="7" t="s">
        <v>129</v>
      </c>
      <c r="C62" s="7" t="n">
        <v>2010</v>
      </c>
      <c r="D62" s="12"/>
      <c r="E62" s="12"/>
      <c r="F62" s="12"/>
      <c r="G62" s="12" t="n">
        <v>0</v>
      </c>
      <c r="H62" s="12" t="n">
        <v>12504</v>
      </c>
      <c r="I62" s="12" t="n">
        <f aca="false">SUM(D62:H62)</f>
        <v>12504</v>
      </c>
    </row>
    <row r="63" customFormat="false" ht="12.75" hidden="false" customHeight="false" outlineLevel="0" collapsed="false">
      <c r="A63" s="7" t="s">
        <v>130</v>
      </c>
      <c r="B63" s="7" t="s">
        <v>131</v>
      </c>
      <c r="C63" s="7" t="n">
        <v>2010</v>
      </c>
      <c r="D63" s="12"/>
      <c r="E63" s="12"/>
      <c r="F63" s="12" t="n">
        <v>0</v>
      </c>
      <c r="G63" s="12" t="n">
        <v>86458</v>
      </c>
      <c r="H63" s="12" t="n">
        <v>33815</v>
      </c>
      <c r="I63" s="12" t="n">
        <f aca="false">SUM(D63:H63)</f>
        <v>120273</v>
      </c>
    </row>
    <row r="64" customFormat="false" ht="12.75" hidden="false" customHeight="false" outlineLevel="0" collapsed="false">
      <c r="A64" s="7" t="s">
        <v>132</v>
      </c>
      <c r="B64" s="7" t="s">
        <v>133</v>
      </c>
      <c r="C64" s="7" t="n">
        <v>2010</v>
      </c>
      <c r="D64" s="12" t="n">
        <v>25073</v>
      </c>
      <c r="E64" s="12" t="n">
        <v>4061</v>
      </c>
      <c r="F64" s="12" t="n">
        <v>45560</v>
      </c>
      <c r="G64" s="12" t="n">
        <v>40694</v>
      </c>
      <c r="H64" s="12" t="n">
        <v>114559</v>
      </c>
      <c r="I64" s="12" t="n">
        <f aca="false">SUM(D64:H64)</f>
        <v>229947</v>
      </c>
    </row>
    <row r="65" customFormat="false" ht="12.75" hidden="false" customHeight="false" outlineLevel="0" collapsed="false">
      <c r="A65" s="7" t="s">
        <v>134</v>
      </c>
      <c r="B65" s="7" t="s">
        <v>135</v>
      </c>
      <c r="C65" s="7" t="n">
        <v>2010</v>
      </c>
      <c r="D65" s="12" t="n">
        <v>1544115</v>
      </c>
      <c r="E65" s="12" t="n">
        <v>580838</v>
      </c>
      <c r="F65" s="12" t="n">
        <v>1104</v>
      </c>
      <c r="G65" s="12" t="n">
        <v>1279074</v>
      </c>
      <c r="H65" s="12" t="n">
        <v>856556</v>
      </c>
      <c r="I65" s="12" t="n">
        <f aca="false">SUM(D65:H65)</f>
        <v>4261687</v>
      </c>
    </row>
    <row r="66" customFormat="false" ht="12.75" hidden="false" customHeight="false" outlineLevel="0" collapsed="false">
      <c r="A66" s="7" t="s">
        <v>136</v>
      </c>
      <c r="B66" s="7" t="s">
        <v>137</v>
      </c>
      <c r="C66" s="7" t="n">
        <v>2010</v>
      </c>
      <c r="D66" s="12" t="n">
        <v>349384</v>
      </c>
      <c r="E66" s="12" t="n">
        <v>0</v>
      </c>
      <c r="F66" s="12"/>
      <c r="G66" s="12" t="n">
        <v>36092</v>
      </c>
      <c r="H66" s="12" t="n">
        <v>58355</v>
      </c>
      <c r="I66" s="12" t="n">
        <f aca="false">SUM(D66:H66)</f>
        <v>443831</v>
      </c>
    </row>
    <row r="67" customFormat="false" ht="12.75" hidden="false" customHeight="false" outlineLevel="0" collapsed="false">
      <c r="A67" s="7" t="s">
        <v>138</v>
      </c>
      <c r="B67" s="7" t="s">
        <v>139</v>
      </c>
      <c r="C67" s="7" t="n">
        <v>2010</v>
      </c>
      <c r="D67" s="12"/>
      <c r="E67" s="12"/>
      <c r="F67" s="12"/>
      <c r="G67" s="12"/>
      <c r="H67" s="12"/>
      <c r="I67" s="12" t="n">
        <f aca="false">SUM(D67:H67)</f>
        <v>0</v>
      </c>
    </row>
    <row r="68" customFormat="false" ht="12.75" hidden="false" customHeight="false" outlineLevel="0" collapsed="false">
      <c r="A68" s="7" t="s">
        <v>140</v>
      </c>
      <c r="B68" s="7" t="s">
        <v>141</v>
      </c>
      <c r="C68" s="7" t="n">
        <v>2010</v>
      </c>
      <c r="D68" s="12"/>
      <c r="E68" s="12"/>
      <c r="F68" s="12"/>
      <c r="G68" s="12" t="n">
        <v>41674</v>
      </c>
      <c r="H68" s="12" t="n">
        <v>16188</v>
      </c>
      <c r="I68" s="12" t="n">
        <f aca="false">SUM(D68:H68)</f>
        <v>57862</v>
      </c>
    </row>
    <row r="69" customFormat="false" ht="12.75" hidden="false" customHeight="false" outlineLevel="0" collapsed="false">
      <c r="A69" s="7" t="s">
        <v>142</v>
      </c>
      <c r="B69" s="7" t="s">
        <v>143</v>
      </c>
      <c r="C69" s="7" t="n">
        <v>2010</v>
      </c>
      <c r="D69" s="12" t="n">
        <v>0</v>
      </c>
      <c r="E69" s="12" t="n">
        <v>0</v>
      </c>
      <c r="F69" s="12" t="n">
        <v>0</v>
      </c>
      <c r="G69" s="12" t="n">
        <v>3584</v>
      </c>
      <c r="H69" s="12" t="n">
        <v>1450</v>
      </c>
      <c r="I69" s="12" t="n">
        <f aca="false">SUM(D69:H69)</f>
        <v>5034</v>
      </c>
    </row>
    <row r="70" customFormat="false" ht="12.75" hidden="false" customHeight="false" outlineLevel="0" collapsed="false">
      <c r="A70" s="7" t="s">
        <v>144</v>
      </c>
      <c r="B70" s="7" t="s">
        <v>145</v>
      </c>
      <c r="C70" s="7" t="n">
        <v>2010</v>
      </c>
      <c r="D70" s="12" t="n">
        <v>454074</v>
      </c>
      <c r="E70" s="12" t="n">
        <v>13992</v>
      </c>
      <c r="F70" s="12" t="n">
        <v>276290</v>
      </c>
      <c r="G70" s="12" t="n">
        <v>69913</v>
      </c>
      <c r="H70" s="12" t="n">
        <v>13673</v>
      </c>
      <c r="I70" s="12" t="n">
        <f aca="false">SUM(D70:H70)</f>
        <v>827942</v>
      </c>
    </row>
    <row r="71" customFormat="false" ht="12.75" hidden="false" customHeight="false" outlineLevel="0" collapsed="false">
      <c r="A71" s="7" t="s">
        <v>146</v>
      </c>
      <c r="B71" s="7" t="s">
        <v>147</v>
      </c>
      <c r="C71" s="7" t="n">
        <v>2010</v>
      </c>
      <c r="D71" s="12"/>
      <c r="E71" s="12"/>
      <c r="F71" s="12"/>
      <c r="G71" s="12"/>
      <c r="H71" s="12"/>
      <c r="I71" s="12" t="n">
        <f aca="false">SUM(D71:H71)</f>
        <v>0</v>
      </c>
    </row>
    <row r="72" customFormat="false" ht="12.75" hidden="false" customHeight="false" outlineLevel="0" collapsed="false">
      <c r="A72" s="7" t="s">
        <v>148</v>
      </c>
      <c r="B72" s="7" t="s">
        <v>149</v>
      </c>
      <c r="C72" s="7" t="n">
        <v>2010</v>
      </c>
      <c r="D72" s="12" t="n">
        <v>26042</v>
      </c>
      <c r="E72" s="12"/>
      <c r="F72" s="12"/>
      <c r="G72" s="12" t="n">
        <v>7156</v>
      </c>
      <c r="H72" s="12" t="n">
        <v>0</v>
      </c>
      <c r="I72" s="12" t="n">
        <f aca="false">SUM(D72:H72)</f>
        <v>33198</v>
      </c>
    </row>
    <row r="73" customFormat="false" ht="12.75" hidden="false" customHeight="false" outlineLevel="0" collapsed="false">
      <c r="A73" s="7" t="s">
        <v>150</v>
      </c>
      <c r="B73" s="7" t="s">
        <v>151</v>
      </c>
      <c r="C73" s="7" t="n">
        <v>2010</v>
      </c>
      <c r="D73" s="12" t="n">
        <v>113658</v>
      </c>
      <c r="E73" s="12" t="n">
        <v>98081</v>
      </c>
      <c r="F73" s="12" t="n">
        <v>37001</v>
      </c>
      <c r="G73" s="12"/>
      <c r="H73" s="12" t="n">
        <v>25258</v>
      </c>
      <c r="I73" s="12" t="n">
        <f aca="false">SUM(D73:H73)</f>
        <v>273998</v>
      </c>
    </row>
    <row r="74" customFormat="false" ht="12.75" hidden="false" customHeight="false" outlineLevel="0" collapsed="false">
      <c r="A74" s="7" t="s">
        <v>152</v>
      </c>
      <c r="B74" s="7" t="s">
        <v>153</v>
      </c>
      <c r="C74" s="7" t="n">
        <v>2010</v>
      </c>
      <c r="D74" s="12"/>
      <c r="E74" s="12" t="n">
        <v>1392</v>
      </c>
      <c r="F74" s="12" t="n">
        <v>195862</v>
      </c>
      <c r="G74" s="12"/>
      <c r="H74" s="12" t="n">
        <v>7991</v>
      </c>
      <c r="I74" s="12" t="n">
        <f aca="false">SUM(D74:H74)</f>
        <v>205245</v>
      </c>
    </row>
    <row r="75" customFormat="false" ht="12.75" hidden="false" customHeight="false" outlineLevel="0" collapsed="false">
      <c r="A75" s="7" t="s">
        <v>154</v>
      </c>
      <c r="B75" s="7" t="s">
        <v>155</v>
      </c>
      <c r="C75" s="7" t="n">
        <v>2010</v>
      </c>
      <c r="D75" s="12" t="n">
        <v>0</v>
      </c>
      <c r="E75" s="12" t="n">
        <v>0</v>
      </c>
      <c r="F75" s="12" t="n">
        <v>0</v>
      </c>
      <c r="G75" s="12" t="n">
        <v>7442</v>
      </c>
      <c r="H75" s="12" t="n">
        <v>1084</v>
      </c>
      <c r="I75" s="12" t="n">
        <f aca="false">SUM(D75:H75)</f>
        <v>8526</v>
      </c>
    </row>
    <row r="76" customFormat="false" ht="12.75" hidden="false" customHeight="false" outlineLevel="0" collapsed="false">
      <c r="A76" s="7" t="s">
        <v>156</v>
      </c>
      <c r="B76" s="7" t="s">
        <v>157</v>
      </c>
      <c r="C76" s="7" t="n">
        <v>2010</v>
      </c>
      <c r="D76" s="12" t="n">
        <v>94</v>
      </c>
      <c r="E76" s="12" t="n">
        <v>4817</v>
      </c>
      <c r="F76" s="12" t="n">
        <v>1477578</v>
      </c>
      <c r="G76" s="12" t="n">
        <v>104833</v>
      </c>
      <c r="H76" s="12" t="n">
        <v>30889</v>
      </c>
      <c r="I76" s="12" t="n">
        <f aca="false">SUM(D76:H76)</f>
        <v>1618211</v>
      </c>
    </row>
    <row r="77" customFormat="false" ht="12.75" hidden="false" customHeight="false" outlineLevel="0" collapsed="false">
      <c r="A77" s="7" t="s">
        <v>158</v>
      </c>
      <c r="B77" s="7" t="s">
        <v>159</v>
      </c>
      <c r="C77" s="7" t="n">
        <v>2010</v>
      </c>
      <c r="D77" s="12"/>
      <c r="E77" s="12"/>
      <c r="F77" s="12"/>
      <c r="G77" s="12"/>
      <c r="H77" s="12" t="n">
        <v>0</v>
      </c>
      <c r="I77" s="12" t="n">
        <f aca="false">SUM(D77:H77)</f>
        <v>0</v>
      </c>
    </row>
    <row r="78" customFormat="false" ht="12.75" hidden="false" customHeight="false" outlineLevel="0" collapsed="false">
      <c r="A78" s="7" t="s">
        <v>160</v>
      </c>
      <c r="B78" s="7" t="s">
        <v>161</v>
      </c>
      <c r="C78" s="7" t="n">
        <v>2010</v>
      </c>
      <c r="D78" s="12" t="n">
        <v>0</v>
      </c>
      <c r="E78" s="12" t="n">
        <v>0</v>
      </c>
      <c r="F78" s="12" t="n">
        <v>0</v>
      </c>
      <c r="G78" s="12" t="n">
        <v>4160</v>
      </c>
      <c r="H78" s="12" t="n">
        <v>0</v>
      </c>
      <c r="I78" s="12" t="n">
        <f aca="false">SUM(D78:H78)</f>
        <v>4160</v>
      </c>
    </row>
    <row r="79" customFormat="false" ht="12.75" hidden="false" customHeight="false" outlineLevel="0" collapsed="false">
      <c r="A79" s="7" t="s">
        <v>162</v>
      </c>
      <c r="B79" s="7" t="s">
        <v>163</v>
      </c>
      <c r="C79" s="7" t="n">
        <v>2010</v>
      </c>
      <c r="D79" s="12" t="n">
        <v>0</v>
      </c>
      <c r="E79" s="12" t="n">
        <v>0</v>
      </c>
      <c r="F79" s="12" t="n">
        <v>0</v>
      </c>
      <c r="G79" s="12" t="n">
        <v>26714</v>
      </c>
      <c r="H79" s="12" t="n">
        <v>168484</v>
      </c>
      <c r="I79" s="12" t="n">
        <f aca="false">SUM(D79:H79)</f>
        <v>195198</v>
      </c>
    </row>
    <row r="80" customFormat="false" ht="12.75" hidden="false" customHeight="false" outlineLevel="0" collapsed="false">
      <c r="A80" s="7" t="s">
        <v>164</v>
      </c>
      <c r="B80" s="7" t="s">
        <v>165</v>
      </c>
      <c r="C80" s="7" t="n">
        <v>2010</v>
      </c>
      <c r="D80" s="12" t="n">
        <v>78473</v>
      </c>
      <c r="E80" s="12" t="n">
        <v>416767</v>
      </c>
      <c r="F80" s="12" t="n">
        <v>549142</v>
      </c>
      <c r="G80" s="12" t="n">
        <v>212983</v>
      </c>
      <c r="H80" s="12"/>
      <c r="I80" s="12" t="n">
        <f aca="false">SUM(D80:H80)</f>
        <v>1257365</v>
      </c>
    </row>
    <row r="81" customFormat="false" ht="12.75" hidden="false" customHeight="false" outlineLevel="0" collapsed="false">
      <c r="A81" s="7" t="s">
        <v>166</v>
      </c>
      <c r="B81" s="7" t="s">
        <v>167</v>
      </c>
      <c r="C81" s="7" t="n">
        <v>2010</v>
      </c>
      <c r="D81" s="12" t="n">
        <v>275071</v>
      </c>
      <c r="E81" s="12" t="n">
        <v>57549</v>
      </c>
      <c r="F81" s="12" t="n">
        <v>60312</v>
      </c>
      <c r="G81" s="12"/>
      <c r="H81" s="12" t="n">
        <v>143736</v>
      </c>
      <c r="I81" s="12" t="n">
        <f aca="false">SUM(D81:H81)</f>
        <v>536668</v>
      </c>
    </row>
    <row r="82" customFormat="false" ht="12.75" hidden="false" customHeight="false" outlineLevel="0" collapsed="false">
      <c r="A82" s="7" t="s">
        <v>168</v>
      </c>
      <c r="B82" s="7" t="s">
        <v>169</v>
      </c>
      <c r="C82" s="7" t="n">
        <v>2010</v>
      </c>
      <c r="D82" s="12" t="n">
        <v>959132</v>
      </c>
      <c r="E82" s="12" t="n">
        <v>165376</v>
      </c>
      <c r="F82" s="12"/>
      <c r="G82" s="12" t="n">
        <v>290867</v>
      </c>
      <c r="H82" s="12" t="n">
        <v>12083</v>
      </c>
      <c r="I82" s="12" t="n">
        <f aca="false">SUM(D82:H82)</f>
        <v>1427458</v>
      </c>
    </row>
    <row r="83" customFormat="false" ht="12.75" hidden="false" customHeight="false" outlineLevel="0" collapsed="false">
      <c r="A83" s="7" t="s">
        <v>170</v>
      </c>
      <c r="B83" s="7" t="s">
        <v>171</v>
      </c>
      <c r="C83" s="7" t="n">
        <v>2010</v>
      </c>
      <c r="D83" s="12"/>
      <c r="E83" s="12"/>
      <c r="F83" s="12" t="n">
        <v>38542</v>
      </c>
      <c r="G83" s="12" t="n">
        <v>0</v>
      </c>
      <c r="H83" s="12" t="n">
        <v>3713</v>
      </c>
      <c r="I83" s="12" t="n">
        <f aca="false">SUM(D83:H83)</f>
        <v>42255</v>
      </c>
    </row>
    <row r="84" customFormat="false" ht="12.75" hidden="false" customHeight="false" outlineLevel="0" collapsed="false">
      <c r="A84" s="7" t="s">
        <v>172</v>
      </c>
      <c r="B84" s="7" t="s">
        <v>173</v>
      </c>
      <c r="C84" s="7" t="n">
        <v>2010</v>
      </c>
      <c r="D84" s="12"/>
      <c r="E84" s="12"/>
      <c r="F84" s="12" t="n">
        <v>54952</v>
      </c>
      <c r="G84" s="12" t="n">
        <v>70205</v>
      </c>
      <c r="H84" s="12" t="n">
        <v>128996</v>
      </c>
      <c r="I84" s="12" t="n">
        <f aca="false">SUM(D84:H84)</f>
        <v>254153</v>
      </c>
    </row>
    <row r="85" customFormat="false" ht="12.75" hidden="false" customHeight="false" outlineLevel="0" collapsed="false">
      <c r="A85" s="7" t="s">
        <v>174</v>
      </c>
      <c r="B85" s="7" t="s">
        <v>175</v>
      </c>
      <c r="C85" s="7" t="n">
        <v>2010</v>
      </c>
      <c r="D85" s="12"/>
      <c r="E85" s="12"/>
      <c r="F85" s="12" t="n">
        <v>1319</v>
      </c>
      <c r="G85" s="12" t="n">
        <v>119540</v>
      </c>
      <c r="H85" s="12"/>
      <c r="I85" s="12" t="n">
        <f aca="false">SUM(D85:H85)</f>
        <v>120859</v>
      </c>
    </row>
    <row r="86" customFormat="false" ht="12.75" hidden="false" customHeight="false" outlineLevel="0" collapsed="false">
      <c r="A86" s="7" t="s">
        <v>176</v>
      </c>
      <c r="B86" s="7" t="s">
        <v>177</v>
      </c>
      <c r="C86" s="7" t="n">
        <v>2010</v>
      </c>
      <c r="D86" s="12" t="n">
        <v>112170</v>
      </c>
      <c r="E86" s="12" t="n">
        <v>34341</v>
      </c>
      <c r="F86" s="12"/>
      <c r="G86" s="12" t="n">
        <v>7384</v>
      </c>
      <c r="H86" s="12" t="n">
        <v>99296</v>
      </c>
      <c r="I86" s="12" t="n">
        <f aca="false">SUM(D86:H86)</f>
        <v>253191</v>
      </c>
    </row>
    <row r="87" customFormat="false" ht="12.75" hidden="false" customHeight="false" outlineLevel="0" collapsed="false">
      <c r="A87" s="7" t="s">
        <v>178</v>
      </c>
      <c r="B87" s="7" t="s">
        <v>179</v>
      </c>
      <c r="C87" s="7" t="n">
        <v>2010</v>
      </c>
      <c r="D87" s="12" t="n">
        <v>0</v>
      </c>
      <c r="E87" s="12"/>
      <c r="F87" s="12" t="n">
        <v>321916</v>
      </c>
      <c r="G87" s="12" t="n">
        <v>80092</v>
      </c>
      <c r="H87" s="12" t="n">
        <v>216811</v>
      </c>
      <c r="I87" s="12" t="n">
        <f aca="false">SUM(D87:H87)</f>
        <v>618819</v>
      </c>
    </row>
    <row r="88" customFormat="false" ht="12.75" hidden="false" customHeight="false" outlineLevel="0" collapsed="false">
      <c r="A88" s="7" t="s">
        <v>180</v>
      </c>
      <c r="B88" s="7" t="s">
        <v>181</v>
      </c>
      <c r="C88" s="7" t="n">
        <v>2010</v>
      </c>
      <c r="D88" s="12" t="n">
        <v>496010</v>
      </c>
      <c r="E88" s="12" t="n">
        <v>127192</v>
      </c>
      <c r="F88" s="12" t="n">
        <v>222619</v>
      </c>
      <c r="G88" s="12"/>
      <c r="H88" s="12" t="n">
        <v>31073</v>
      </c>
      <c r="I88" s="12" t="n">
        <f aca="false">SUM(D88:H88)</f>
        <v>876894</v>
      </c>
    </row>
    <row r="89" customFormat="false" ht="12.75" hidden="false" customHeight="false" outlineLevel="0" collapsed="false">
      <c r="A89" s="7" t="s">
        <v>182</v>
      </c>
      <c r="B89" s="7" t="s">
        <v>183</v>
      </c>
      <c r="C89" s="7" t="n">
        <v>2010</v>
      </c>
      <c r="D89" s="12"/>
      <c r="E89" s="12"/>
      <c r="F89" s="12"/>
      <c r="G89" s="12" t="n">
        <v>42507</v>
      </c>
      <c r="H89" s="12"/>
      <c r="I89" s="12" t="n">
        <f aca="false">SUM(D89:H89)</f>
        <v>42507</v>
      </c>
    </row>
    <row r="90" customFormat="false" ht="12.75" hidden="false" customHeight="false" outlineLevel="0" collapsed="false">
      <c r="A90" s="7" t="s">
        <v>184</v>
      </c>
      <c r="B90" s="7" t="s">
        <v>185</v>
      </c>
      <c r="C90" s="7" t="n">
        <v>2010</v>
      </c>
      <c r="D90" s="12"/>
      <c r="E90" s="12"/>
      <c r="F90" s="12" t="n">
        <v>0</v>
      </c>
      <c r="G90" s="12" t="n">
        <v>8309</v>
      </c>
      <c r="H90" s="12" t="n">
        <v>8555</v>
      </c>
      <c r="I90" s="12" t="n">
        <f aca="false">SUM(D90:H90)</f>
        <v>16864</v>
      </c>
    </row>
    <row r="91" customFormat="false" ht="12.75" hidden="false" customHeight="false" outlineLevel="0" collapsed="false">
      <c r="A91" s="7" t="s">
        <v>186</v>
      </c>
      <c r="B91" s="7" t="s">
        <v>187</v>
      </c>
      <c r="C91" s="7" t="n">
        <v>2010</v>
      </c>
      <c r="D91" s="12" t="n">
        <v>900712</v>
      </c>
      <c r="E91" s="12" t="n">
        <v>326429</v>
      </c>
      <c r="F91" s="12" t="n">
        <v>285205</v>
      </c>
      <c r="G91" s="12" t="n">
        <v>65467</v>
      </c>
      <c r="H91" s="12" t="n">
        <v>1700780</v>
      </c>
      <c r="I91" s="12" t="n">
        <f aca="false">SUM(D91:H91)</f>
        <v>3278593</v>
      </c>
    </row>
    <row r="92" customFormat="false" ht="12.75" hidden="false" customHeight="false" outlineLevel="0" collapsed="false">
      <c r="A92" s="7" t="s">
        <v>188</v>
      </c>
      <c r="B92" s="7" t="s">
        <v>189</v>
      </c>
      <c r="C92" s="7" t="n">
        <v>2010</v>
      </c>
      <c r="D92" s="12" t="n">
        <v>594314</v>
      </c>
      <c r="E92" s="12" t="n">
        <v>124733</v>
      </c>
      <c r="F92" s="12" t="n">
        <v>12735</v>
      </c>
      <c r="G92" s="12" t="n">
        <v>24665</v>
      </c>
      <c r="H92" s="12" t="n">
        <v>295273</v>
      </c>
      <c r="I92" s="12" t="n">
        <f aca="false">SUM(D92:H92)</f>
        <v>1051720</v>
      </c>
    </row>
    <row r="93" customFormat="false" ht="12.75" hidden="false" customHeight="false" outlineLevel="0" collapsed="false">
      <c r="A93" s="7" t="s">
        <v>190</v>
      </c>
      <c r="B93" s="7" t="s">
        <v>191</v>
      </c>
      <c r="C93" s="7" t="n">
        <v>2010</v>
      </c>
      <c r="D93" s="12" t="n">
        <v>0</v>
      </c>
      <c r="E93" s="12" t="n">
        <v>0</v>
      </c>
      <c r="F93" s="12" t="n">
        <v>0</v>
      </c>
      <c r="G93" s="12" t="n">
        <v>0</v>
      </c>
      <c r="H93" s="12" t="n">
        <v>0</v>
      </c>
      <c r="I93" s="12" t="n">
        <f aca="false">SUM(D93:H93)</f>
        <v>0</v>
      </c>
    </row>
    <row r="94" customFormat="false" ht="12.75" hidden="false" customHeight="false" outlineLevel="0" collapsed="false">
      <c r="A94" s="7" t="s">
        <v>192</v>
      </c>
      <c r="B94" s="7" t="s">
        <v>193</v>
      </c>
      <c r="C94" s="7" t="n">
        <v>2010</v>
      </c>
      <c r="D94" s="12" t="n">
        <v>794125</v>
      </c>
      <c r="E94" s="12" t="n">
        <v>156586</v>
      </c>
      <c r="F94" s="12" t="n">
        <v>399238</v>
      </c>
      <c r="G94" s="12" t="n">
        <v>138576</v>
      </c>
      <c r="H94" s="12" t="n">
        <v>6671</v>
      </c>
      <c r="I94" s="12" t="n">
        <f aca="false">SUM(D94:H94)</f>
        <v>1495196</v>
      </c>
    </row>
    <row r="95" customFormat="false" ht="12.75" hidden="false" customHeight="false" outlineLevel="0" collapsed="false">
      <c r="A95" s="7" t="s">
        <v>194</v>
      </c>
      <c r="B95" s="7" t="s">
        <v>195</v>
      </c>
      <c r="C95" s="7" t="n">
        <v>2010</v>
      </c>
      <c r="D95" s="12"/>
      <c r="E95" s="12"/>
      <c r="F95" s="12" t="n">
        <v>32294</v>
      </c>
      <c r="G95" s="12" t="n">
        <v>8074</v>
      </c>
      <c r="H95" s="12"/>
      <c r="I95" s="12" t="n">
        <f aca="false">SUM(D95:H95)</f>
        <v>40368</v>
      </c>
    </row>
    <row r="96" customFormat="false" ht="12.75" hidden="false" customHeight="false" outlineLevel="0" collapsed="false">
      <c r="A96" s="7" t="s">
        <v>196</v>
      </c>
      <c r="B96" s="7" t="s">
        <v>197</v>
      </c>
      <c r="C96" s="7" t="n">
        <v>2010</v>
      </c>
      <c r="D96" s="12" t="n">
        <v>620631</v>
      </c>
      <c r="E96" s="12" t="n">
        <v>87930</v>
      </c>
      <c r="F96" s="12" t="n">
        <v>44567</v>
      </c>
      <c r="G96" s="12" t="n">
        <v>98797</v>
      </c>
      <c r="H96" s="12" t="n">
        <v>105380</v>
      </c>
      <c r="I96" s="12" t="n">
        <f aca="false">SUM(D96:H96)</f>
        <v>957305</v>
      </c>
    </row>
    <row r="97" customFormat="false" ht="12.75" hidden="false" customHeight="false" outlineLevel="0" collapsed="false">
      <c r="A97" s="7" t="s">
        <v>198</v>
      </c>
      <c r="B97" s="7" t="s">
        <v>199</v>
      </c>
      <c r="C97" s="7" t="n">
        <v>2010</v>
      </c>
      <c r="D97" s="12" t="n">
        <v>702561</v>
      </c>
      <c r="E97" s="12" t="n">
        <v>143528</v>
      </c>
      <c r="F97" s="12" t="n">
        <v>174174</v>
      </c>
      <c r="G97" s="12" t="n">
        <v>16465</v>
      </c>
      <c r="H97" s="12" t="n">
        <v>714367</v>
      </c>
      <c r="I97" s="12" t="n">
        <f aca="false">SUM(D97:H97)</f>
        <v>1751095</v>
      </c>
    </row>
    <row r="98" customFormat="false" ht="12.75" hidden="false" customHeight="false" outlineLevel="0" collapsed="false">
      <c r="A98" s="7" t="s">
        <v>200</v>
      </c>
      <c r="B98" s="7" t="s">
        <v>201</v>
      </c>
      <c r="C98" s="7" t="n">
        <v>2010</v>
      </c>
      <c r="D98" s="12"/>
      <c r="E98" s="12"/>
      <c r="F98" s="12"/>
      <c r="G98" s="12"/>
      <c r="H98" s="12"/>
      <c r="I98" s="12" t="n">
        <f aca="false">SUM(D98:H98)</f>
        <v>0</v>
      </c>
    </row>
    <row r="99" customFormat="false" ht="12.75" hidden="false" customHeight="false" outlineLevel="0" collapsed="false">
      <c r="A99" s="7" t="s">
        <v>202</v>
      </c>
      <c r="B99" s="7" t="s">
        <v>203</v>
      </c>
      <c r="C99" s="7" t="n">
        <v>2010</v>
      </c>
      <c r="D99" s="12"/>
      <c r="E99" s="12"/>
      <c r="F99" s="12"/>
      <c r="G99" s="12" t="n">
        <v>10775</v>
      </c>
      <c r="H99" s="12" t="n">
        <v>6372</v>
      </c>
      <c r="I99" s="12" t="n">
        <f aca="false">SUM(D99:H99)</f>
        <v>17147</v>
      </c>
    </row>
    <row r="100" customFormat="false" ht="12.75" hidden="false" customHeight="false" outlineLevel="0" collapsed="false">
      <c r="A100" s="7" t="s">
        <v>204</v>
      </c>
      <c r="B100" s="7" t="s">
        <v>205</v>
      </c>
      <c r="C100" s="7" t="n">
        <v>2010</v>
      </c>
      <c r="D100" s="12" t="n">
        <v>25123</v>
      </c>
      <c r="E100" s="12" t="n">
        <v>0</v>
      </c>
      <c r="F100" s="12" t="n">
        <v>6994</v>
      </c>
      <c r="G100" s="12" t="n">
        <v>0</v>
      </c>
      <c r="H100" s="12" t="n">
        <v>4217</v>
      </c>
      <c r="I100" s="12" t="n">
        <f aca="false">SUM(D100:H100)</f>
        <v>36334</v>
      </c>
    </row>
    <row r="101" customFormat="false" ht="12.75" hidden="false" customHeight="false" outlineLevel="0" collapsed="false">
      <c r="A101" s="7" t="s">
        <v>206</v>
      </c>
      <c r="B101" s="7" t="s">
        <v>207</v>
      </c>
      <c r="C101" s="7" t="n">
        <v>2010</v>
      </c>
      <c r="D101" s="12"/>
      <c r="E101" s="12"/>
      <c r="F101" s="12" t="n">
        <v>8600</v>
      </c>
      <c r="G101" s="12" t="n">
        <v>5587</v>
      </c>
      <c r="H101" s="12" t="n">
        <v>0</v>
      </c>
      <c r="I101" s="12" t="n">
        <f aca="false">SUM(D101:H101)</f>
        <v>14187</v>
      </c>
    </row>
    <row r="102" customFormat="false" ht="12.75" hidden="false" customHeight="false" outlineLevel="0" collapsed="false">
      <c r="A102" s="7" t="s">
        <v>208</v>
      </c>
      <c r="B102" s="7" t="s">
        <v>209</v>
      </c>
      <c r="C102" s="7" t="n">
        <v>2010</v>
      </c>
      <c r="D102" s="12"/>
      <c r="E102" s="12" t="n">
        <v>2416</v>
      </c>
      <c r="F102" s="12" t="n">
        <v>36547</v>
      </c>
      <c r="G102" s="12" t="n">
        <v>227271</v>
      </c>
      <c r="H102" s="12" t="n">
        <v>16047</v>
      </c>
      <c r="I102" s="12" t="n">
        <f aca="false">SUM(D102:H102)</f>
        <v>282281</v>
      </c>
    </row>
    <row r="103" customFormat="false" ht="12.75" hidden="false" customHeight="false" outlineLevel="0" collapsed="false">
      <c r="A103" s="7" t="s">
        <v>210</v>
      </c>
      <c r="B103" s="7" t="s">
        <v>211</v>
      </c>
      <c r="C103" s="7" t="n">
        <v>2010</v>
      </c>
      <c r="D103" s="12" t="n">
        <v>59665</v>
      </c>
      <c r="E103" s="12" t="n">
        <v>40818</v>
      </c>
      <c r="F103" s="12"/>
      <c r="G103" s="12" t="n">
        <v>12645</v>
      </c>
      <c r="H103" s="12" t="n">
        <v>72821</v>
      </c>
      <c r="I103" s="12" t="n">
        <f aca="false">SUM(D103:H103)</f>
        <v>185949</v>
      </c>
    </row>
    <row r="104" customFormat="false" ht="12.75" hidden="false" customHeight="false" outlineLevel="0" collapsed="false">
      <c r="A104" s="7" t="s">
        <v>212</v>
      </c>
      <c r="B104" s="7" t="s">
        <v>213</v>
      </c>
      <c r="C104" s="7" t="n">
        <v>2010</v>
      </c>
      <c r="D104" s="12" t="n">
        <v>4383243</v>
      </c>
      <c r="E104" s="12" t="n">
        <v>45553</v>
      </c>
      <c r="F104" s="12" t="n">
        <v>0</v>
      </c>
      <c r="G104" s="12" t="n">
        <v>0</v>
      </c>
      <c r="H104" s="12" t="n">
        <v>105176</v>
      </c>
      <c r="I104" s="12" t="n">
        <f aca="false">SUM(D104:H104)</f>
        <v>4533972</v>
      </c>
    </row>
    <row r="105" customFormat="false" ht="12.75" hidden="false" customHeight="false" outlineLevel="0" collapsed="false">
      <c r="A105" s="7" t="s">
        <v>214</v>
      </c>
      <c r="B105" s="7" t="s">
        <v>215</v>
      </c>
      <c r="C105" s="7" t="n">
        <v>2010</v>
      </c>
      <c r="D105" s="12" t="n">
        <v>0</v>
      </c>
      <c r="E105" s="12" t="n">
        <v>41684</v>
      </c>
      <c r="F105" s="12"/>
      <c r="G105" s="12" t="n">
        <v>7819</v>
      </c>
      <c r="H105" s="12" t="n">
        <v>105298</v>
      </c>
      <c r="I105" s="12" t="n">
        <f aca="false">SUM(D105:H105)</f>
        <v>154801</v>
      </c>
    </row>
    <row r="106" customFormat="false" ht="12.75" hidden="false" customHeight="false" outlineLevel="0" collapsed="false">
      <c r="A106" s="7" t="s">
        <v>216</v>
      </c>
      <c r="B106" s="7" t="s">
        <v>217</v>
      </c>
      <c r="C106" s="7" t="n">
        <v>2010</v>
      </c>
      <c r="D106" s="12" t="n">
        <v>179247</v>
      </c>
      <c r="E106" s="12" t="n">
        <v>93272</v>
      </c>
      <c r="F106" s="12" t="n">
        <v>21350</v>
      </c>
      <c r="G106" s="12" t="n">
        <v>5346</v>
      </c>
      <c r="H106" s="12" t="n">
        <v>55234</v>
      </c>
      <c r="I106" s="12" t="n">
        <f aca="false">SUM(D106:H106)</f>
        <v>354449</v>
      </c>
    </row>
    <row r="107" customFormat="false" ht="12.75" hidden="false" customHeight="false" outlineLevel="0" collapsed="false">
      <c r="A107" s="7" t="s">
        <v>218</v>
      </c>
      <c r="B107" s="7" t="s">
        <v>219</v>
      </c>
      <c r="C107" s="7" t="n">
        <v>2010</v>
      </c>
      <c r="D107" s="12"/>
      <c r="E107" s="12"/>
      <c r="F107" s="12"/>
      <c r="G107" s="12" t="n">
        <v>2700</v>
      </c>
      <c r="H107" s="12"/>
      <c r="I107" s="12" t="n">
        <f aca="false">SUM(D107:H107)</f>
        <v>2700</v>
      </c>
    </row>
    <row r="108" customFormat="false" ht="12.75" hidden="false" customHeight="false" outlineLevel="0" collapsed="false">
      <c r="A108" s="7" t="s">
        <v>220</v>
      </c>
      <c r="B108" s="7" t="s">
        <v>221</v>
      </c>
      <c r="C108" s="7" t="n">
        <v>2010</v>
      </c>
      <c r="D108" s="12" t="n">
        <v>1089047</v>
      </c>
      <c r="E108" s="12"/>
      <c r="F108" s="12"/>
      <c r="G108" s="12" t="n">
        <v>108288</v>
      </c>
      <c r="H108" s="12" t="n">
        <v>37286</v>
      </c>
      <c r="I108" s="12" t="n">
        <f aca="false">SUM(D108:H108)</f>
        <v>1234621</v>
      </c>
    </row>
    <row r="109" customFormat="false" ht="12.75" hidden="false" customHeight="false" outlineLevel="0" collapsed="false">
      <c r="A109" s="7" t="s">
        <v>222</v>
      </c>
      <c r="B109" s="7" t="s">
        <v>223</v>
      </c>
      <c r="C109" s="7" t="n">
        <v>2010</v>
      </c>
      <c r="D109" s="12"/>
      <c r="E109" s="12" t="n">
        <v>237385</v>
      </c>
      <c r="F109" s="12" t="n">
        <v>292315</v>
      </c>
      <c r="G109" s="12" t="n">
        <v>522489</v>
      </c>
      <c r="H109" s="12"/>
      <c r="I109" s="12" t="n">
        <f aca="false">SUM(D109:H109)</f>
        <v>1052189</v>
      </c>
    </row>
    <row r="110" customFormat="false" ht="12.75" hidden="false" customHeight="false" outlineLevel="0" collapsed="false">
      <c r="A110" s="7" t="s">
        <v>224</v>
      </c>
      <c r="B110" s="7" t="s">
        <v>225</v>
      </c>
      <c r="C110" s="7" t="n">
        <v>2010</v>
      </c>
      <c r="D110" s="12" t="n">
        <v>569878</v>
      </c>
      <c r="E110" s="12" t="n">
        <v>132987</v>
      </c>
      <c r="F110" s="12"/>
      <c r="G110" s="12" t="n">
        <v>94983</v>
      </c>
      <c r="H110" s="12" t="n">
        <v>51320</v>
      </c>
      <c r="I110" s="12" t="n">
        <f aca="false">SUM(D110:H110)</f>
        <v>849168</v>
      </c>
    </row>
    <row r="111" customFormat="false" ht="12.75" hidden="false" customHeight="false" outlineLevel="0" collapsed="false">
      <c r="A111" s="7" t="s">
        <v>226</v>
      </c>
      <c r="B111" s="7" t="s">
        <v>227</v>
      </c>
      <c r="C111" s="7" t="n">
        <v>2010</v>
      </c>
      <c r="D111" s="12" t="n">
        <v>308507</v>
      </c>
      <c r="E111" s="12"/>
      <c r="F111" s="12" t="n">
        <v>3585</v>
      </c>
      <c r="G111" s="12" t="n">
        <v>0</v>
      </c>
      <c r="H111" s="12" t="n">
        <v>1700</v>
      </c>
      <c r="I111" s="12" t="n">
        <f aca="false">SUM(D111:H111)</f>
        <v>313792</v>
      </c>
    </row>
    <row r="112" customFormat="false" ht="12.75" hidden="false" customHeight="false" outlineLevel="0" collapsed="false">
      <c r="A112" s="7" t="s">
        <v>228</v>
      </c>
      <c r="B112" s="7" t="s">
        <v>229</v>
      </c>
      <c r="C112" s="7" t="n">
        <v>2010</v>
      </c>
      <c r="D112" s="12" t="n">
        <v>249039</v>
      </c>
      <c r="E112" s="12" t="n">
        <v>40360</v>
      </c>
      <c r="F112" s="12"/>
      <c r="G112" s="12" t="n">
        <v>38758</v>
      </c>
      <c r="H112" s="12" t="n">
        <v>107693</v>
      </c>
      <c r="I112" s="12" t="n">
        <f aca="false">SUM(D112:H112)</f>
        <v>435850</v>
      </c>
    </row>
    <row r="113" customFormat="false" ht="12.75" hidden="false" customHeight="false" outlineLevel="0" collapsed="false">
      <c r="A113" s="7" t="s">
        <v>230</v>
      </c>
      <c r="B113" s="7" t="s">
        <v>231</v>
      </c>
      <c r="C113" s="7" t="n">
        <v>2010</v>
      </c>
      <c r="D113" s="12"/>
      <c r="E113" s="12"/>
      <c r="F113" s="12"/>
      <c r="G113" s="12" t="n">
        <v>15160</v>
      </c>
      <c r="H113" s="12" t="n">
        <v>1637</v>
      </c>
      <c r="I113" s="12" t="n">
        <f aca="false">SUM(D113:H113)</f>
        <v>16797</v>
      </c>
    </row>
    <row r="114" customFormat="false" ht="12.75" hidden="false" customHeight="false" outlineLevel="0" collapsed="false">
      <c r="A114" s="7" t="s">
        <v>232</v>
      </c>
      <c r="B114" s="7" t="s">
        <v>233</v>
      </c>
      <c r="C114" s="7" t="n">
        <v>2010</v>
      </c>
      <c r="D114" s="12" t="n">
        <v>647156</v>
      </c>
      <c r="E114" s="12" t="n">
        <v>235866</v>
      </c>
      <c r="F114" s="12" t="n">
        <v>5996</v>
      </c>
      <c r="G114" s="12" t="n">
        <v>23411</v>
      </c>
      <c r="H114" s="12" t="n">
        <v>68517</v>
      </c>
      <c r="I114" s="12" t="n">
        <f aca="false">SUM(D114:H114)</f>
        <v>980946</v>
      </c>
    </row>
    <row r="115" customFormat="false" ht="12.75" hidden="false" customHeight="false" outlineLevel="0" collapsed="false">
      <c r="A115" s="7" t="s">
        <v>234</v>
      </c>
      <c r="B115" s="7" t="s">
        <v>235</v>
      </c>
      <c r="C115" s="7" t="n">
        <v>2010</v>
      </c>
      <c r="D115" s="12"/>
      <c r="E115" s="12"/>
      <c r="F115" s="12" t="n">
        <v>2540</v>
      </c>
      <c r="G115" s="12" t="n">
        <v>200</v>
      </c>
      <c r="H115" s="12" t="n">
        <v>6750</v>
      </c>
      <c r="I115" s="12" t="n">
        <f aca="false">SUM(D115:H115)</f>
        <v>9490</v>
      </c>
    </row>
    <row r="116" customFormat="false" ht="12.75" hidden="false" customHeight="false" outlineLevel="0" collapsed="false">
      <c r="A116" s="7" t="s">
        <v>236</v>
      </c>
      <c r="B116" s="7" t="s">
        <v>237</v>
      </c>
      <c r="C116" s="7" t="n">
        <v>2010</v>
      </c>
      <c r="D116" s="12" t="n">
        <v>1050591</v>
      </c>
      <c r="E116" s="12" t="n">
        <v>571581</v>
      </c>
      <c r="F116" s="12"/>
      <c r="G116" s="12"/>
      <c r="H116" s="12" t="n">
        <v>1578609</v>
      </c>
      <c r="I116" s="12" t="n">
        <f aca="false">SUM(D116:H116)</f>
        <v>3200781</v>
      </c>
    </row>
    <row r="117" customFormat="false" ht="12.75" hidden="false" customHeight="false" outlineLevel="0" collapsed="false">
      <c r="A117" s="7" t="s">
        <v>238</v>
      </c>
      <c r="B117" s="7" t="s">
        <v>239</v>
      </c>
      <c r="C117" s="7" t="n">
        <v>2010</v>
      </c>
      <c r="D117" s="12"/>
      <c r="E117" s="12"/>
      <c r="F117" s="12"/>
      <c r="G117" s="12"/>
      <c r="H117" s="12"/>
      <c r="I117" s="12" t="n">
        <f aca="false">SUM(D117:H117)</f>
        <v>0</v>
      </c>
    </row>
    <row r="118" customFormat="false" ht="12.75" hidden="false" customHeight="false" outlineLevel="0" collapsed="false">
      <c r="A118" s="7" t="s">
        <v>240</v>
      </c>
      <c r="B118" s="7" t="s">
        <v>241</v>
      </c>
      <c r="C118" s="7" t="n">
        <v>2010</v>
      </c>
      <c r="D118" s="12" t="n">
        <v>0</v>
      </c>
      <c r="E118" s="12" t="n">
        <v>0</v>
      </c>
      <c r="F118" s="12" t="n">
        <v>0</v>
      </c>
      <c r="G118" s="12" t="n">
        <v>0</v>
      </c>
      <c r="H118" s="12" t="n">
        <v>0</v>
      </c>
      <c r="I118" s="12" t="n">
        <f aca="false">SUM(D118:H118)</f>
        <v>0</v>
      </c>
    </row>
    <row r="119" customFormat="false" ht="12.75" hidden="false" customHeight="false" outlineLevel="0" collapsed="false">
      <c r="A119" s="7" t="s">
        <v>242</v>
      </c>
      <c r="B119" s="7" t="s">
        <v>243</v>
      </c>
      <c r="C119" s="7" t="n">
        <v>2010</v>
      </c>
      <c r="D119" s="12" t="n">
        <v>43545</v>
      </c>
      <c r="E119" s="12" t="n">
        <v>31982</v>
      </c>
      <c r="F119" s="12" t="n">
        <v>212485</v>
      </c>
      <c r="G119" s="12" t="n">
        <v>216749</v>
      </c>
      <c r="H119" s="12" t="n">
        <v>355358</v>
      </c>
      <c r="I119" s="12" t="n">
        <f aca="false">SUM(D119:H119)</f>
        <v>860119</v>
      </c>
    </row>
    <row r="120" customFormat="false" ht="12.75" hidden="false" customHeight="false" outlineLevel="0" collapsed="false">
      <c r="A120" s="7" t="s">
        <v>244</v>
      </c>
      <c r="B120" s="7" t="s">
        <v>245</v>
      </c>
      <c r="C120" s="7" t="n">
        <v>2010</v>
      </c>
      <c r="D120" s="12" t="n">
        <v>25258</v>
      </c>
      <c r="E120" s="12" t="n">
        <v>44112</v>
      </c>
      <c r="F120" s="12"/>
      <c r="G120" s="12" t="n">
        <v>129519</v>
      </c>
      <c r="H120" s="12" t="n">
        <v>3133</v>
      </c>
      <c r="I120" s="12" t="n">
        <f aca="false">SUM(D120:H120)</f>
        <v>202022</v>
      </c>
    </row>
    <row r="121" customFormat="false" ht="12.75" hidden="false" customHeight="false" outlineLevel="0" collapsed="false">
      <c r="A121" s="7" t="s">
        <v>246</v>
      </c>
      <c r="B121" s="7" t="s">
        <v>247</v>
      </c>
      <c r="C121" s="7" t="n">
        <v>2010</v>
      </c>
      <c r="D121" s="12" t="n">
        <v>293</v>
      </c>
      <c r="E121" s="12" t="n">
        <v>0</v>
      </c>
      <c r="F121" s="12" t="n">
        <v>0</v>
      </c>
      <c r="G121" s="12" t="n">
        <v>0</v>
      </c>
      <c r="H121" s="12" t="n">
        <v>3087</v>
      </c>
      <c r="I121" s="12" t="n">
        <f aca="false">SUM(D121:H121)</f>
        <v>3380</v>
      </c>
    </row>
    <row r="122" customFormat="false" ht="12.75" hidden="false" customHeight="false" outlineLevel="0" collapsed="false">
      <c r="A122" s="7" t="s">
        <v>248</v>
      </c>
      <c r="B122" s="7" t="s">
        <v>249</v>
      </c>
      <c r="C122" s="7" t="n">
        <v>2010</v>
      </c>
      <c r="D122" s="12"/>
      <c r="E122" s="12"/>
      <c r="F122" s="12" t="n">
        <v>0</v>
      </c>
      <c r="G122" s="12" t="n">
        <v>192980</v>
      </c>
      <c r="H122" s="12"/>
      <c r="I122" s="12" t="n">
        <f aca="false">SUM(D122:H122)</f>
        <v>192980</v>
      </c>
    </row>
    <row r="123" customFormat="false" ht="12.75" hidden="false" customHeight="false" outlineLevel="0" collapsed="false">
      <c r="A123" s="7" t="s">
        <v>250</v>
      </c>
      <c r="B123" s="7" t="s">
        <v>251</v>
      </c>
      <c r="C123" s="7" t="n">
        <v>2010</v>
      </c>
      <c r="D123" s="12" t="n">
        <v>52958</v>
      </c>
      <c r="E123" s="12" t="n">
        <v>984</v>
      </c>
      <c r="F123" s="12" t="n">
        <v>100929</v>
      </c>
      <c r="G123" s="12" t="n">
        <v>460156</v>
      </c>
      <c r="H123" s="12" t="n">
        <v>510931</v>
      </c>
      <c r="I123" s="12" t="n">
        <f aca="false">SUM(D123:H123)</f>
        <v>1125958</v>
      </c>
    </row>
    <row r="124" customFormat="false" ht="12.75" hidden="false" customHeight="false" outlineLevel="0" collapsed="false">
      <c r="A124" s="7" t="s">
        <v>252</v>
      </c>
      <c r="B124" s="7" t="s">
        <v>253</v>
      </c>
      <c r="C124" s="7" t="n">
        <v>2010</v>
      </c>
      <c r="D124" s="12"/>
      <c r="E124" s="12"/>
      <c r="F124" s="12"/>
      <c r="G124" s="12" t="n">
        <v>2557</v>
      </c>
      <c r="H124" s="12" t="n">
        <v>44314</v>
      </c>
      <c r="I124" s="12" t="n">
        <f aca="false">SUM(D124:H124)</f>
        <v>46871</v>
      </c>
    </row>
    <row r="125" customFormat="false" ht="12.75" hidden="false" customHeight="false" outlineLevel="0" collapsed="false">
      <c r="A125" s="7" t="s">
        <v>254</v>
      </c>
      <c r="B125" s="7" t="s">
        <v>255</v>
      </c>
      <c r="C125" s="7" t="n">
        <v>2010</v>
      </c>
      <c r="D125" s="12"/>
      <c r="E125" s="12"/>
      <c r="F125" s="12"/>
      <c r="G125" s="12" t="n">
        <v>46642</v>
      </c>
      <c r="H125" s="12" t="n">
        <v>7180</v>
      </c>
      <c r="I125" s="12" t="n">
        <f aca="false">SUM(D125:H125)</f>
        <v>53822</v>
      </c>
    </row>
    <row r="126" customFormat="false" ht="12.75" hidden="false" customHeight="false" outlineLevel="0" collapsed="false">
      <c r="A126" s="7" t="s">
        <v>256</v>
      </c>
      <c r="B126" s="7" t="s">
        <v>257</v>
      </c>
      <c r="C126" s="7" t="n">
        <v>2010</v>
      </c>
      <c r="D126" s="12" t="n">
        <v>6666</v>
      </c>
      <c r="E126" s="12" t="n">
        <v>13763</v>
      </c>
      <c r="F126" s="12" t="n">
        <v>42673</v>
      </c>
      <c r="G126" s="12" t="n">
        <v>37793</v>
      </c>
      <c r="H126" s="12" t="n">
        <v>115730</v>
      </c>
      <c r="I126" s="12" t="n">
        <f aca="false">SUM(D126:H126)</f>
        <v>216625</v>
      </c>
    </row>
    <row r="127" customFormat="false" ht="12.75" hidden="false" customHeight="false" outlineLevel="0" collapsed="false">
      <c r="A127" s="7" t="s">
        <v>258</v>
      </c>
      <c r="B127" s="7" t="s">
        <v>259</v>
      </c>
      <c r="C127" s="7" t="n">
        <v>2010</v>
      </c>
      <c r="D127" s="12" t="n">
        <v>0</v>
      </c>
      <c r="E127" s="12"/>
      <c r="F127" s="12"/>
      <c r="G127" s="12" t="n">
        <v>124535</v>
      </c>
      <c r="H127" s="12" t="n">
        <v>66242</v>
      </c>
      <c r="I127" s="12" t="n">
        <f aca="false">SUM(D127:H127)</f>
        <v>190777</v>
      </c>
    </row>
    <row r="128" customFormat="false" ht="12.75" hidden="false" customHeight="false" outlineLevel="0" collapsed="false">
      <c r="A128" s="7" t="s">
        <v>260</v>
      </c>
      <c r="B128" s="7" t="s">
        <v>261</v>
      </c>
      <c r="C128" s="7" t="n">
        <v>2010</v>
      </c>
      <c r="D128" s="12"/>
      <c r="E128" s="12"/>
      <c r="F128" s="12" t="n">
        <v>151703</v>
      </c>
      <c r="G128" s="12" t="n">
        <v>90319</v>
      </c>
      <c r="H128" s="12" t="n">
        <v>11781</v>
      </c>
      <c r="I128" s="12" t="n">
        <f aca="false">SUM(D128:H128)</f>
        <v>253803</v>
      </c>
    </row>
    <row r="129" customFormat="false" ht="12.75" hidden="false" customHeight="false" outlineLevel="0" collapsed="false">
      <c r="A129" s="7" t="s">
        <v>262</v>
      </c>
      <c r="B129" s="7" t="s">
        <v>263</v>
      </c>
      <c r="C129" s="7" t="n">
        <v>2010</v>
      </c>
      <c r="D129" s="12"/>
      <c r="E129" s="12"/>
      <c r="F129" s="12" t="n">
        <v>73968</v>
      </c>
      <c r="G129" s="12" t="n">
        <v>79318</v>
      </c>
      <c r="H129" s="12"/>
      <c r="I129" s="12" t="n">
        <f aca="false">SUM(D129:H129)</f>
        <v>153286</v>
      </c>
    </row>
    <row r="130" customFormat="false" ht="12.75" hidden="false" customHeight="false" outlineLevel="0" collapsed="false">
      <c r="A130" s="7" t="s">
        <v>264</v>
      </c>
      <c r="B130" s="7" t="s">
        <v>265</v>
      </c>
      <c r="C130" s="7" t="n">
        <v>2010</v>
      </c>
      <c r="D130" s="12" t="n">
        <v>25643</v>
      </c>
      <c r="E130" s="12"/>
      <c r="F130" s="12"/>
      <c r="G130" s="12"/>
      <c r="H130" s="12"/>
      <c r="I130" s="12" t="n">
        <f aca="false">SUM(D130:H130)</f>
        <v>25643</v>
      </c>
    </row>
    <row r="131" customFormat="false" ht="12.75" hidden="false" customHeight="false" outlineLevel="0" collapsed="false">
      <c r="A131" s="7" t="s">
        <v>266</v>
      </c>
      <c r="B131" s="7" t="s">
        <v>267</v>
      </c>
      <c r="C131" s="7" t="n">
        <v>2010</v>
      </c>
      <c r="D131" s="12" t="n">
        <v>61412</v>
      </c>
      <c r="E131" s="12" t="n">
        <v>101810</v>
      </c>
      <c r="F131" s="12" t="n">
        <v>253729</v>
      </c>
      <c r="G131" s="12"/>
      <c r="H131" s="12" t="n">
        <v>31019</v>
      </c>
      <c r="I131" s="12" t="n">
        <f aca="false">SUM(D131:H131)</f>
        <v>447970</v>
      </c>
    </row>
    <row r="132" customFormat="false" ht="12.75" hidden="false" customHeight="false" outlineLevel="0" collapsed="false">
      <c r="A132" s="7" t="s">
        <v>268</v>
      </c>
      <c r="B132" s="7" t="s">
        <v>269</v>
      </c>
      <c r="C132" s="7" t="n">
        <v>2010</v>
      </c>
      <c r="D132" s="12"/>
      <c r="E132" s="12"/>
      <c r="F132" s="12" t="n">
        <v>153859</v>
      </c>
      <c r="G132" s="12" t="n">
        <v>100479</v>
      </c>
      <c r="H132" s="12"/>
      <c r="I132" s="12" t="n">
        <f aca="false">SUM(D132:H132)</f>
        <v>254338</v>
      </c>
    </row>
    <row r="133" customFormat="false" ht="12.75" hidden="false" customHeight="false" outlineLevel="0" collapsed="false">
      <c r="A133" s="7" t="s">
        <v>270</v>
      </c>
      <c r="B133" s="7" t="s">
        <v>271</v>
      </c>
      <c r="C133" s="7" t="n">
        <v>2010</v>
      </c>
      <c r="D133" s="12"/>
      <c r="E133" s="12"/>
      <c r="F133" s="12" t="n">
        <v>0</v>
      </c>
      <c r="G133" s="12"/>
      <c r="H133" s="12" t="n">
        <v>8719</v>
      </c>
      <c r="I133" s="12" t="n">
        <f aca="false">SUM(D133:H133)</f>
        <v>8719</v>
      </c>
    </row>
    <row r="134" customFormat="false" ht="12.75" hidden="false" customHeight="false" outlineLevel="0" collapsed="false">
      <c r="A134" s="7" t="s">
        <v>272</v>
      </c>
      <c r="B134" s="7" t="s">
        <v>273</v>
      </c>
      <c r="C134" s="7" t="n">
        <v>2010</v>
      </c>
      <c r="D134" s="12" t="n">
        <v>1068639</v>
      </c>
      <c r="E134" s="12" t="n">
        <v>259609</v>
      </c>
      <c r="F134" s="12" t="n">
        <v>65362</v>
      </c>
      <c r="G134" s="12"/>
      <c r="H134" s="12" t="n">
        <v>106882</v>
      </c>
      <c r="I134" s="12" t="n">
        <f aca="false">SUM(D134:H134)</f>
        <v>1500492</v>
      </c>
    </row>
    <row r="135" customFormat="false" ht="12.75" hidden="false" customHeight="false" outlineLevel="0" collapsed="false">
      <c r="A135" s="7" t="s">
        <v>274</v>
      </c>
      <c r="B135" s="7" t="s">
        <v>275</v>
      </c>
      <c r="C135" s="7" t="n">
        <v>2010</v>
      </c>
      <c r="D135" s="12" t="n">
        <v>476510</v>
      </c>
      <c r="E135" s="12" t="n">
        <v>4290</v>
      </c>
      <c r="F135" s="12" t="n">
        <v>42290</v>
      </c>
      <c r="G135" s="12"/>
      <c r="H135" s="12" t="n">
        <v>218496</v>
      </c>
      <c r="I135" s="12" t="n">
        <f aca="false">SUM(D135:H135)</f>
        <v>741586</v>
      </c>
    </row>
    <row r="136" customFormat="false" ht="12.75" hidden="false" customHeight="false" outlineLevel="0" collapsed="false">
      <c r="A136" s="7" t="s">
        <v>276</v>
      </c>
      <c r="B136" s="7" t="s">
        <v>277</v>
      </c>
      <c r="C136" s="7" t="n">
        <v>2010</v>
      </c>
      <c r="D136" s="12" t="n">
        <v>217069</v>
      </c>
      <c r="E136" s="12" t="n">
        <v>48316</v>
      </c>
      <c r="F136" s="12" t="n">
        <v>21217</v>
      </c>
      <c r="G136" s="12" t="n">
        <v>4143</v>
      </c>
      <c r="H136" s="12" t="n">
        <v>0</v>
      </c>
      <c r="I136" s="12" t="n">
        <f aca="false">SUM(D136:H136)</f>
        <v>290745</v>
      </c>
    </row>
    <row r="137" customFormat="false" ht="12.75" hidden="false" customHeight="false" outlineLevel="0" collapsed="false">
      <c r="A137" s="7" t="s">
        <v>278</v>
      </c>
      <c r="B137" s="7" t="s">
        <v>279</v>
      </c>
      <c r="C137" s="7" t="n">
        <v>2010</v>
      </c>
      <c r="D137" s="12" t="n">
        <v>3884677</v>
      </c>
      <c r="E137" s="12" t="n">
        <v>271039</v>
      </c>
      <c r="F137" s="12" t="n">
        <v>0</v>
      </c>
      <c r="G137" s="12" t="n">
        <v>614248</v>
      </c>
      <c r="H137" s="12" t="n">
        <v>65628</v>
      </c>
      <c r="I137" s="12" t="n">
        <f aca="false">SUM(D137:H137)</f>
        <v>4835592</v>
      </c>
    </row>
    <row r="138" customFormat="false" ht="12.75" hidden="false" customHeight="false" outlineLevel="0" collapsed="false">
      <c r="A138" s="7" t="s">
        <v>280</v>
      </c>
      <c r="B138" s="7" t="s">
        <v>281</v>
      </c>
      <c r="C138" s="7" t="n">
        <v>2010</v>
      </c>
      <c r="D138" s="12"/>
      <c r="E138" s="12"/>
      <c r="F138" s="12"/>
      <c r="G138" s="12"/>
      <c r="H138" s="12"/>
      <c r="I138" s="12" t="n">
        <f aca="false">SUM(D138:H138)</f>
        <v>0</v>
      </c>
    </row>
    <row r="139" customFormat="false" ht="12.75" hidden="false" customHeight="false" outlineLevel="0" collapsed="false">
      <c r="A139" s="7" t="s">
        <v>282</v>
      </c>
      <c r="B139" s="7" t="s">
        <v>283</v>
      </c>
      <c r="C139" s="7" t="n">
        <v>2010</v>
      </c>
      <c r="D139" s="12" t="n">
        <v>0</v>
      </c>
      <c r="E139" s="12" t="n">
        <v>0</v>
      </c>
      <c r="F139" s="12" t="n">
        <v>0</v>
      </c>
      <c r="G139" s="12" t="n">
        <v>251</v>
      </c>
      <c r="H139" s="12" t="n">
        <v>0</v>
      </c>
      <c r="I139" s="12" t="n">
        <f aca="false">SUM(D139:H139)</f>
        <v>251</v>
      </c>
    </row>
    <row r="140" customFormat="false" ht="12.75" hidden="false" customHeight="false" outlineLevel="0" collapsed="false">
      <c r="A140" s="7" t="s">
        <v>284</v>
      </c>
      <c r="B140" s="7" t="s">
        <v>285</v>
      </c>
      <c r="C140" s="7" t="n">
        <v>2010</v>
      </c>
      <c r="D140" s="12" t="n">
        <v>2126672</v>
      </c>
      <c r="E140" s="12"/>
      <c r="F140" s="12" t="n">
        <v>628206</v>
      </c>
      <c r="G140" s="12"/>
      <c r="H140" s="12" t="n">
        <v>224611</v>
      </c>
      <c r="I140" s="12" t="n">
        <f aca="false">SUM(D140:H140)</f>
        <v>2979489</v>
      </c>
    </row>
    <row r="141" customFormat="false" ht="12.75" hidden="false" customHeight="false" outlineLevel="0" collapsed="false">
      <c r="A141" s="7" t="s">
        <v>286</v>
      </c>
      <c r="B141" s="7" t="s">
        <v>287</v>
      </c>
      <c r="C141" s="7" t="n">
        <v>2010</v>
      </c>
      <c r="D141" s="12"/>
      <c r="E141" s="12"/>
      <c r="F141" s="12"/>
      <c r="G141" s="12" t="n">
        <v>30920</v>
      </c>
      <c r="H141" s="12" t="n">
        <v>0</v>
      </c>
      <c r="I141" s="12" t="n">
        <f aca="false">SUM(D141:H141)</f>
        <v>30920</v>
      </c>
    </row>
    <row r="142" customFormat="false" ht="12.75" hidden="false" customHeight="false" outlineLevel="0" collapsed="false">
      <c r="A142" s="7" t="s">
        <v>288</v>
      </c>
      <c r="B142" s="7" t="s">
        <v>289</v>
      </c>
      <c r="C142" s="7" t="n">
        <v>2010</v>
      </c>
      <c r="D142" s="12" t="n">
        <v>765344</v>
      </c>
      <c r="E142" s="12" t="n">
        <v>41722</v>
      </c>
      <c r="F142" s="12" t="n">
        <v>5850</v>
      </c>
      <c r="G142" s="12" t="n">
        <v>0</v>
      </c>
      <c r="H142" s="12" t="n">
        <v>253472</v>
      </c>
      <c r="I142" s="12" t="n">
        <f aca="false">SUM(D142:H142)</f>
        <v>1066388</v>
      </c>
    </row>
    <row r="143" customFormat="false" ht="12.75" hidden="false" customHeight="false" outlineLevel="0" collapsed="false">
      <c r="A143" s="7" t="s">
        <v>290</v>
      </c>
      <c r="B143" s="7" t="s">
        <v>291</v>
      </c>
      <c r="C143" s="7" t="n">
        <v>2010</v>
      </c>
      <c r="D143" s="12"/>
      <c r="E143" s="12"/>
      <c r="F143" s="12" t="n">
        <v>256789</v>
      </c>
      <c r="G143" s="12" t="n">
        <v>706850</v>
      </c>
      <c r="H143" s="12" t="n">
        <v>14501</v>
      </c>
      <c r="I143" s="12" t="n">
        <f aca="false">SUM(D143:H143)</f>
        <v>978140</v>
      </c>
    </row>
    <row r="144" customFormat="false" ht="12.75" hidden="false" customHeight="false" outlineLevel="0" collapsed="false">
      <c r="A144" s="7" t="s">
        <v>292</v>
      </c>
      <c r="B144" s="7" t="s">
        <v>293</v>
      </c>
      <c r="C144" s="7" t="n">
        <v>2010</v>
      </c>
      <c r="D144" s="12" t="n">
        <v>166067</v>
      </c>
      <c r="E144" s="12"/>
      <c r="F144" s="12" t="n">
        <v>5971</v>
      </c>
      <c r="G144" s="12" t="n">
        <v>31618</v>
      </c>
      <c r="H144" s="12" t="n">
        <v>72054</v>
      </c>
      <c r="I144" s="12" t="n">
        <f aca="false">SUM(D144:H144)</f>
        <v>275710</v>
      </c>
    </row>
    <row r="145" customFormat="false" ht="12.75" hidden="false" customHeight="false" outlineLevel="0" collapsed="false">
      <c r="A145" s="7" t="s">
        <v>294</v>
      </c>
      <c r="B145" s="7" t="s">
        <v>295</v>
      </c>
      <c r="C145" s="7" t="n">
        <v>2010</v>
      </c>
      <c r="D145" s="12" t="n">
        <v>2014036</v>
      </c>
      <c r="E145" s="12" t="n">
        <v>263146</v>
      </c>
      <c r="F145" s="12" t="n">
        <v>241211</v>
      </c>
      <c r="G145" s="12" t="n">
        <v>83388</v>
      </c>
      <c r="H145" s="12" t="n">
        <v>0</v>
      </c>
      <c r="I145" s="12" t="n">
        <f aca="false">SUM(D145:H145)</f>
        <v>2601781</v>
      </c>
    </row>
    <row r="146" customFormat="false" ht="12.75" hidden="false" customHeight="false" outlineLevel="0" collapsed="false">
      <c r="A146" s="7" t="s">
        <v>296</v>
      </c>
      <c r="B146" s="7" t="s">
        <v>297</v>
      </c>
      <c r="C146" s="7" t="n">
        <v>2010</v>
      </c>
      <c r="D146" s="12" t="n">
        <v>129428</v>
      </c>
      <c r="E146" s="12" t="n">
        <v>0</v>
      </c>
      <c r="F146" s="12" t="n">
        <v>41287</v>
      </c>
      <c r="G146" s="12"/>
      <c r="H146" s="12" t="n">
        <v>136159</v>
      </c>
      <c r="I146" s="12" t="n">
        <f aca="false">SUM(D146:H146)</f>
        <v>306874</v>
      </c>
    </row>
    <row r="147" customFormat="false" ht="12.75" hidden="false" customHeight="false" outlineLevel="0" collapsed="false">
      <c r="A147" s="7" t="s">
        <v>298</v>
      </c>
      <c r="B147" s="7" t="s">
        <v>299</v>
      </c>
      <c r="C147" s="7" t="n">
        <v>2010</v>
      </c>
      <c r="D147" s="12" t="n">
        <v>1122499</v>
      </c>
      <c r="E147" s="12" t="n">
        <v>112146</v>
      </c>
      <c r="F147" s="12" t="n">
        <v>10263</v>
      </c>
      <c r="G147" s="12" t="n">
        <v>76572</v>
      </c>
      <c r="H147" s="12" t="n">
        <v>2178</v>
      </c>
      <c r="I147" s="12" t="n">
        <f aca="false">SUM(D147:H147)</f>
        <v>1323658</v>
      </c>
    </row>
    <row r="148" customFormat="false" ht="12.75" hidden="false" customHeight="false" outlineLevel="0" collapsed="false">
      <c r="A148" s="7" t="s">
        <v>300</v>
      </c>
      <c r="B148" s="7" t="s">
        <v>301</v>
      </c>
      <c r="C148" s="7" t="n">
        <v>2010</v>
      </c>
      <c r="D148" s="12" t="n">
        <v>599727</v>
      </c>
      <c r="E148" s="12" t="n">
        <v>301479</v>
      </c>
      <c r="F148" s="12" t="n">
        <v>314926</v>
      </c>
      <c r="G148" s="12" t="n">
        <v>623019</v>
      </c>
      <c r="H148" s="12" t="n">
        <v>115938</v>
      </c>
      <c r="I148" s="12" t="n">
        <f aca="false">SUM(D148:H148)</f>
        <v>1955089</v>
      </c>
    </row>
    <row r="149" customFormat="false" ht="12.75" hidden="false" customHeight="false" outlineLevel="0" collapsed="false">
      <c r="A149" s="7" t="s">
        <v>302</v>
      </c>
      <c r="B149" s="7" t="s">
        <v>303</v>
      </c>
      <c r="C149" s="7" t="n">
        <v>2010</v>
      </c>
      <c r="D149" s="12"/>
      <c r="E149" s="12"/>
      <c r="F149" s="12" t="n">
        <v>1680</v>
      </c>
      <c r="G149" s="12" t="n">
        <v>33840</v>
      </c>
      <c r="H149" s="12" t="n">
        <v>18367</v>
      </c>
      <c r="I149" s="12" t="n">
        <f aca="false">SUM(D149:H149)</f>
        <v>53887</v>
      </c>
    </row>
    <row r="150" customFormat="false" ht="12.75" hidden="false" customHeight="false" outlineLevel="0" collapsed="false">
      <c r="A150" s="7" t="s">
        <v>304</v>
      </c>
      <c r="B150" s="7" t="s">
        <v>305</v>
      </c>
      <c r="C150" s="7" t="n">
        <v>2010</v>
      </c>
      <c r="D150" s="12" t="n">
        <v>262784</v>
      </c>
      <c r="E150" s="12" t="n">
        <v>87654</v>
      </c>
      <c r="F150" s="12" t="n">
        <v>148093</v>
      </c>
      <c r="G150" s="12" t="n">
        <v>93532</v>
      </c>
      <c r="H150" s="12" t="n">
        <v>23075</v>
      </c>
      <c r="I150" s="12" t="n">
        <f aca="false">SUM(D150:H150)</f>
        <v>615138</v>
      </c>
    </row>
    <row r="151" customFormat="false" ht="12.75" hidden="false" customHeight="false" outlineLevel="0" collapsed="false">
      <c r="A151" s="7" t="s">
        <v>306</v>
      </c>
      <c r="B151" s="7" t="s">
        <v>307</v>
      </c>
      <c r="C151" s="7" t="n">
        <v>2010</v>
      </c>
      <c r="D151" s="12" t="n">
        <v>201681</v>
      </c>
      <c r="E151" s="12" t="n">
        <v>51891</v>
      </c>
      <c r="F151" s="12" t="n">
        <v>49007</v>
      </c>
      <c r="G151" s="12" t="n">
        <v>57767</v>
      </c>
      <c r="H151" s="12" t="n">
        <v>44926</v>
      </c>
      <c r="I151" s="12" t="n">
        <f aca="false">SUM(D151:H151)</f>
        <v>405272</v>
      </c>
    </row>
    <row r="152" customFormat="false" ht="12.75" hidden="false" customHeight="false" outlineLevel="0" collapsed="false">
      <c r="A152" s="7" t="s">
        <v>308</v>
      </c>
      <c r="B152" s="7" t="s">
        <v>309</v>
      </c>
      <c r="C152" s="7" t="n">
        <v>2010</v>
      </c>
      <c r="D152" s="12" t="n">
        <v>0</v>
      </c>
      <c r="E152" s="12" t="n">
        <v>0</v>
      </c>
      <c r="F152" s="12" t="n">
        <v>0</v>
      </c>
      <c r="G152" s="12" t="n">
        <v>0</v>
      </c>
      <c r="H152" s="12" t="n">
        <v>0</v>
      </c>
      <c r="I152" s="12" t="n">
        <f aca="false">SUM(D152:H152)</f>
        <v>0</v>
      </c>
    </row>
    <row r="153" customFormat="false" ht="12.75" hidden="false" customHeight="false" outlineLevel="0" collapsed="false">
      <c r="A153" s="7" t="s">
        <v>310</v>
      </c>
      <c r="B153" s="7" t="s">
        <v>311</v>
      </c>
      <c r="C153" s="7" t="n">
        <v>2010</v>
      </c>
      <c r="D153" s="12" t="n">
        <v>1411177</v>
      </c>
      <c r="E153" s="12" t="n">
        <v>214823</v>
      </c>
      <c r="F153" s="12" t="n">
        <v>88390</v>
      </c>
      <c r="G153" s="12" t="n">
        <v>0</v>
      </c>
      <c r="H153" s="12" t="n">
        <v>379913</v>
      </c>
      <c r="I153" s="12" t="n">
        <f aca="false">SUM(D153:H153)</f>
        <v>2094303</v>
      </c>
    </row>
    <row r="154" customFormat="false" ht="12.75" hidden="false" customHeight="false" outlineLevel="0" collapsed="false">
      <c r="A154" s="7" t="s">
        <v>312</v>
      </c>
      <c r="B154" s="7" t="s">
        <v>313</v>
      </c>
      <c r="C154" s="7" t="n">
        <v>2010</v>
      </c>
      <c r="D154" s="12" t="n">
        <v>33775</v>
      </c>
      <c r="E154" s="12"/>
      <c r="F154" s="12" t="n">
        <v>81699</v>
      </c>
      <c r="G154" s="12" t="n">
        <v>215724</v>
      </c>
      <c r="H154" s="12"/>
      <c r="I154" s="12" t="n">
        <f aca="false">SUM(D154:H154)</f>
        <v>331198</v>
      </c>
    </row>
    <row r="155" customFormat="false" ht="12.75" hidden="false" customHeight="false" outlineLevel="0" collapsed="false">
      <c r="A155" s="7" t="s">
        <v>314</v>
      </c>
      <c r="B155" s="7" t="s">
        <v>315</v>
      </c>
      <c r="C155" s="7" t="n">
        <v>2010</v>
      </c>
      <c r="D155" s="12" t="n">
        <v>158920</v>
      </c>
      <c r="E155" s="12" t="n">
        <v>8630</v>
      </c>
      <c r="F155" s="12"/>
      <c r="G155" s="12"/>
      <c r="H155" s="12" t="n">
        <v>25367</v>
      </c>
      <c r="I155" s="12" t="n">
        <f aca="false">SUM(D155:H155)</f>
        <v>192917</v>
      </c>
    </row>
    <row r="156" customFormat="false" ht="12.75" hidden="false" customHeight="false" outlineLevel="0" collapsed="false">
      <c r="A156" s="7" t="s">
        <v>316</v>
      </c>
      <c r="B156" s="7" t="s">
        <v>317</v>
      </c>
      <c r="C156" s="7" t="n">
        <v>2010</v>
      </c>
      <c r="D156" s="12"/>
      <c r="E156" s="12"/>
      <c r="F156" s="12" t="n">
        <v>11058</v>
      </c>
      <c r="G156" s="12" t="n">
        <v>86958</v>
      </c>
      <c r="H156" s="12" t="n">
        <v>383783</v>
      </c>
      <c r="I156" s="12" t="n">
        <f aca="false">SUM(D156:H156)</f>
        <v>481799</v>
      </c>
    </row>
    <row r="157" customFormat="false" ht="12.75" hidden="false" customHeight="false" outlineLevel="0" collapsed="false">
      <c r="A157" s="7" t="s">
        <v>318</v>
      </c>
      <c r="B157" s="7" t="s">
        <v>319</v>
      </c>
      <c r="C157" s="7" t="n">
        <v>2010</v>
      </c>
      <c r="D157" s="12"/>
      <c r="E157" s="12" t="n">
        <v>153</v>
      </c>
      <c r="F157" s="12"/>
      <c r="G157" s="12" t="n">
        <v>29162</v>
      </c>
      <c r="H157" s="12" t="n">
        <v>1642</v>
      </c>
      <c r="I157" s="12" t="n">
        <f aca="false">SUM(D157:H157)</f>
        <v>30957</v>
      </c>
    </row>
    <row r="158" customFormat="false" ht="12.75" hidden="false" customHeight="false" outlineLevel="0" collapsed="false">
      <c r="A158" s="7" t="s">
        <v>320</v>
      </c>
      <c r="B158" s="7" t="s">
        <v>321</v>
      </c>
      <c r="C158" s="7" t="n">
        <v>2010</v>
      </c>
      <c r="D158" s="12" t="n">
        <v>352978</v>
      </c>
      <c r="E158" s="12"/>
      <c r="F158" s="12" t="n">
        <v>25847</v>
      </c>
      <c r="G158" s="12"/>
      <c r="H158" s="12" t="n">
        <v>899629</v>
      </c>
      <c r="I158" s="12" t="n">
        <f aca="false">SUM(D158:H158)</f>
        <v>1278454</v>
      </c>
    </row>
    <row r="159" customFormat="false" ht="12.75" hidden="false" customHeight="false" outlineLevel="0" collapsed="false">
      <c r="A159" s="7" t="s">
        <v>322</v>
      </c>
      <c r="B159" s="7" t="s">
        <v>323</v>
      </c>
      <c r="C159" s="7" t="n">
        <v>2010</v>
      </c>
      <c r="D159" s="12" t="n">
        <v>937342</v>
      </c>
      <c r="E159" s="12" t="n">
        <v>53233</v>
      </c>
      <c r="F159" s="12"/>
      <c r="G159" s="12" t="n">
        <v>4393</v>
      </c>
      <c r="H159" s="12" t="n">
        <v>116785</v>
      </c>
      <c r="I159" s="12" t="n">
        <f aca="false">SUM(D159:H159)</f>
        <v>1111753</v>
      </c>
    </row>
    <row r="160" customFormat="false" ht="12.75" hidden="false" customHeight="false" outlineLevel="0" collapsed="false">
      <c r="A160" s="7" t="s">
        <v>324</v>
      </c>
      <c r="B160" s="7" t="s">
        <v>325</v>
      </c>
      <c r="C160" s="7" t="n">
        <v>2010</v>
      </c>
      <c r="D160" s="12" t="n">
        <v>308799</v>
      </c>
      <c r="E160" s="12" t="n">
        <v>4767</v>
      </c>
      <c r="F160" s="12" t="n">
        <v>11368</v>
      </c>
      <c r="G160" s="12" t="n">
        <v>65469</v>
      </c>
      <c r="H160" s="12"/>
      <c r="I160" s="12" t="n">
        <f aca="false">SUM(D160:H160)</f>
        <v>390403</v>
      </c>
    </row>
    <row r="161" customFormat="false" ht="12.75" hidden="false" customHeight="false" outlineLevel="0" collapsed="false">
      <c r="A161" s="7" t="s">
        <v>326</v>
      </c>
      <c r="B161" s="7" t="s">
        <v>327</v>
      </c>
      <c r="C161" s="7" t="n">
        <v>2010</v>
      </c>
      <c r="D161" s="12" t="n">
        <v>1035141</v>
      </c>
      <c r="E161" s="12" t="n">
        <v>19391</v>
      </c>
      <c r="F161" s="12" t="n">
        <v>19298</v>
      </c>
      <c r="G161" s="12"/>
      <c r="H161" s="12" t="n">
        <v>0</v>
      </c>
      <c r="I161" s="12" t="n">
        <f aca="false">SUM(D161:H161)</f>
        <v>1073830</v>
      </c>
    </row>
    <row r="162" customFormat="false" ht="12.75" hidden="false" customHeight="false" outlineLevel="0" collapsed="false">
      <c r="A162" s="7" t="s">
        <v>328</v>
      </c>
      <c r="B162" s="7" t="s">
        <v>329</v>
      </c>
      <c r="C162" s="7" t="n">
        <v>2010</v>
      </c>
      <c r="D162" s="12" t="n">
        <v>3382459</v>
      </c>
      <c r="E162" s="12" t="n">
        <v>93519</v>
      </c>
      <c r="F162" s="12" t="n">
        <v>260767</v>
      </c>
      <c r="G162" s="12"/>
      <c r="H162" s="12" t="n">
        <v>24522</v>
      </c>
      <c r="I162" s="12" t="n">
        <f aca="false">SUM(D162:H162)</f>
        <v>3761267</v>
      </c>
    </row>
    <row r="163" customFormat="false" ht="12.75" hidden="false" customHeight="false" outlineLevel="0" collapsed="false">
      <c r="A163" s="7" t="s">
        <v>330</v>
      </c>
      <c r="B163" s="7" t="s">
        <v>331</v>
      </c>
      <c r="C163" s="7" t="n">
        <v>2010</v>
      </c>
      <c r="D163" s="12" t="n">
        <v>103834</v>
      </c>
      <c r="E163" s="12"/>
      <c r="F163" s="12" t="n">
        <v>13459</v>
      </c>
      <c r="G163" s="12" t="n">
        <v>3135</v>
      </c>
      <c r="H163" s="12" t="n">
        <v>2389</v>
      </c>
      <c r="I163" s="12" t="n">
        <f aca="false">SUM(D163:H163)</f>
        <v>122817</v>
      </c>
    </row>
    <row r="164" customFormat="false" ht="12.75" hidden="false" customHeight="false" outlineLevel="0" collapsed="false">
      <c r="A164" s="7" t="s">
        <v>332</v>
      </c>
      <c r="B164" s="7" t="s">
        <v>333</v>
      </c>
      <c r="C164" s="7" t="n">
        <v>2010</v>
      </c>
      <c r="D164" s="12" t="n">
        <v>2140259</v>
      </c>
      <c r="E164" s="12"/>
      <c r="F164" s="12"/>
      <c r="G164" s="12"/>
      <c r="H164" s="12" t="n">
        <v>2185942</v>
      </c>
      <c r="I164" s="12" t="n">
        <f aca="false">SUM(D164:H164)</f>
        <v>4326201</v>
      </c>
    </row>
    <row r="165" customFormat="false" ht="12.75" hidden="false" customHeight="false" outlineLevel="0" collapsed="false">
      <c r="A165" s="7" t="s">
        <v>334</v>
      </c>
      <c r="B165" s="7" t="s">
        <v>335</v>
      </c>
      <c r="C165" s="7" t="n">
        <v>2010</v>
      </c>
      <c r="D165" s="12" t="n">
        <v>0</v>
      </c>
      <c r="E165" s="12" t="n">
        <v>0</v>
      </c>
      <c r="F165" s="12" t="n">
        <v>0</v>
      </c>
      <c r="G165" s="12" t="n">
        <v>7566</v>
      </c>
      <c r="H165" s="12" t="n">
        <v>0</v>
      </c>
      <c r="I165" s="12" t="n">
        <f aca="false">SUM(D165:H165)</f>
        <v>7566</v>
      </c>
    </row>
    <row r="166" customFormat="false" ht="12.75" hidden="false" customHeight="false" outlineLevel="0" collapsed="false">
      <c r="A166" s="7" t="s">
        <v>336</v>
      </c>
      <c r="B166" s="7" t="s">
        <v>337</v>
      </c>
      <c r="C166" s="7" t="n">
        <v>2010</v>
      </c>
      <c r="D166" s="12" t="n">
        <v>191386</v>
      </c>
      <c r="E166" s="12" t="n">
        <v>31359</v>
      </c>
      <c r="F166" s="12" t="n">
        <v>207741</v>
      </c>
      <c r="G166" s="12" t="n">
        <v>128045</v>
      </c>
      <c r="H166" s="12" t="n">
        <v>525109</v>
      </c>
      <c r="I166" s="12" t="n">
        <f aca="false">SUM(D166:H166)</f>
        <v>1083640</v>
      </c>
    </row>
    <row r="167" customFormat="false" ht="12.75" hidden="false" customHeight="false" outlineLevel="0" collapsed="false">
      <c r="A167" s="7" t="s">
        <v>338</v>
      </c>
      <c r="B167" s="7" t="s">
        <v>339</v>
      </c>
      <c r="C167" s="7" t="n">
        <v>2010</v>
      </c>
      <c r="D167" s="12"/>
      <c r="E167" s="12"/>
      <c r="F167" s="12" t="n">
        <v>576998</v>
      </c>
      <c r="G167" s="12" t="n">
        <v>254363</v>
      </c>
      <c r="H167" s="12" t="n">
        <v>22983</v>
      </c>
      <c r="I167" s="12" t="n">
        <f aca="false">SUM(D167:H167)</f>
        <v>854344</v>
      </c>
    </row>
    <row r="168" customFormat="false" ht="12.75" hidden="false" customHeight="false" outlineLevel="0" collapsed="false">
      <c r="A168" s="7" t="s">
        <v>340</v>
      </c>
      <c r="B168" s="7" t="s">
        <v>341</v>
      </c>
      <c r="C168" s="7" t="n">
        <v>2010</v>
      </c>
      <c r="D168" s="12" t="n">
        <v>438575</v>
      </c>
      <c r="E168" s="12" t="n">
        <v>321189</v>
      </c>
      <c r="F168" s="12" t="n">
        <v>1272381</v>
      </c>
      <c r="G168" s="12" t="n">
        <v>80</v>
      </c>
      <c r="H168" s="12" t="n">
        <v>100046</v>
      </c>
      <c r="I168" s="12" t="n">
        <f aca="false">SUM(D168:H168)</f>
        <v>2132271</v>
      </c>
    </row>
    <row r="169" customFormat="false" ht="12.75" hidden="false" customHeight="false" outlineLevel="0" collapsed="false">
      <c r="A169" s="7" t="s">
        <v>342</v>
      </c>
      <c r="B169" s="7" t="s">
        <v>343</v>
      </c>
      <c r="C169" s="7" t="n">
        <v>2010</v>
      </c>
      <c r="D169" s="12" t="n">
        <v>0</v>
      </c>
      <c r="E169" s="12" t="n">
        <v>79042</v>
      </c>
      <c r="F169" s="12" t="n">
        <v>0</v>
      </c>
      <c r="G169" s="12"/>
      <c r="H169" s="12" t="n">
        <v>1213512</v>
      </c>
      <c r="I169" s="12" t="n">
        <f aca="false">SUM(D169:H169)</f>
        <v>1292554</v>
      </c>
    </row>
    <row r="170" customFormat="false" ht="12.75" hidden="false" customHeight="false" outlineLevel="0" collapsed="false">
      <c r="A170" s="7" t="s">
        <v>344</v>
      </c>
      <c r="B170" s="7" t="s">
        <v>345</v>
      </c>
      <c r="C170" s="7" t="n">
        <v>2010</v>
      </c>
      <c r="D170" s="12" t="n">
        <v>710228</v>
      </c>
      <c r="E170" s="12" t="n">
        <v>99002</v>
      </c>
      <c r="F170" s="12" t="n">
        <v>0</v>
      </c>
      <c r="G170" s="12" t="n">
        <v>16565</v>
      </c>
      <c r="H170" s="12" t="n">
        <v>0</v>
      </c>
      <c r="I170" s="12" t="n">
        <f aca="false">SUM(D170:H170)</f>
        <v>825795</v>
      </c>
    </row>
    <row r="171" customFormat="false" ht="12.75" hidden="false" customHeight="false" outlineLevel="0" collapsed="false">
      <c r="A171" s="7" t="s">
        <v>346</v>
      </c>
      <c r="B171" s="7" t="s">
        <v>347</v>
      </c>
      <c r="C171" s="7" t="n">
        <v>2010</v>
      </c>
      <c r="D171" s="12" t="n">
        <v>1238419</v>
      </c>
      <c r="E171" s="12" t="n">
        <v>36316</v>
      </c>
      <c r="F171" s="12" t="n">
        <v>23137</v>
      </c>
      <c r="G171" s="12" t="n">
        <v>103767</v>
      </c>
      <c r="H171" s="12" t="n">
        <v>58425</v>
      </c>
      <c r="I171" s="12" t="n">
        <f aca="false">SUM(D171:H171)</f>
        <v>1460064</v>
      </c>
    </row>
    <row r="172" customFormat="false" ht="12.75" hidden="false" customHeight="false" outlineLevel="0" collapsed="false">
      <c r="A172" s="7" t="s">
        <v>348</v>
      </c>
      <c r="B172" s="7" t="s">
        <v>349</v>
      </c>
      <c r="C172" s="7" t="n">
        <v>2010</v>
      </c>
      <c r="D172" s="12" t="n">
        <v>57715</v>
      </c>
      <c r="E172" s="12" t="n">
        <v>25027</v>
      </c>
      <c r="F172" s="12"/>
      <c r="G172" s="12"/>
      <c r="H172" s="12" t="n">
        <v>642845</v>
      </c>
      <c r="I172" s="12" t="n">
        <f aca="false">SUM(D172:H172)</f>
        <v>725587</v>
      </c>
    </row>
    <row r="173" customFormat="false" ht="12.75" hidden="false" customHeight="false" outlineLevel="0" collapsed="false">
      <c r="A173" s="7" t="s">
        <v>350</v>
      </c>
      <c r="B173" s="7" t="s">
        <v>351</v>
      </c>
      <c r="C173" s="7" t="n">
        <v>2010</v>
      </c>
      <c r="D173" s="12" t="n">
        <v>4611</v>
      </c>
      <c r="E173" s="12" t="n">
        <v>32910</v>
      </c>
      <c r="F173" s="12" t="n">
        <v>51836</v>
      </c>
      <c r="G173" s="12" t="n">
        <v>9680</v>
      </c>
      <c r="H173" s="12" t="n">
        <v>53077</v>
      </c>
      <c r="I173" s="12" t="n">
        <f aca="false">SUM(D173:H173)</f>
        <v>152114</v>
      </c>
    </row>
    <row r="174" customFormat="false" ht="12.75" hidden="false" customHeight="false" outlineLevel="0" collapsed="false">
      <c r="A174" s="7" t="s">
        <v>352</v>
      </c>
      <c r="B174" s="7" t="s">
        <v>353</v>
      </c>
      <c r="C174" s="7" t="n">
        <v>2010</v>
      </c>
      <c r="D174" s="12" t="n">
        <v>1518981</v>
      </c>
      <c r="E174" s="12" t="n">
        <v>17051</v>
      </c>
      <c r="F174" s="12" t="n">
        <v>12150</v>
      </c>
      <c r="G174" s="12"/>
      <c r="H174" s="12" t="n">
        <v>116774</v>
      </c>
      <c r="I174" s="12" t="n">
        <f aca="false">SUM(D174:H174)</f>
        <v>1664956</v>
      </c>
    </row>
    <row r="175" customFormat="false" ht="12.75" hidden="false" customHeight="false" outlineLevel="0" collapsed="false">
      <c r="A175" s="7" t="s">
        <v>354</v>
      </c>
      <c r="B175" s="7" t="s">
        <v>355</v>
      </c>
      <c r="C175" s="7" t="n">
        <v>2010</v>
      </c>
      <c r="D175" s="12"/>
      <c r="E175" s="12"/>
      <c r="F175" s="12"/>
      <c r="G175" s="12"/>
      <c r="H175" s="12" t="n">
        <v>188211</v>
      </c>
      <c r="I175" s="12" t="n">
        <f aca="false">SUM(D175:H175)</f>
        <v>188211</v>
      </c>
    </row>
    <row r="176" customFormat="false" ht="12.75" hidden="false" customHeight="false" outlineLevel="0" collapsed="false">
      <c r="A176" s="7" t="s">
        <v>356</v>
      </c>
      <c r="B176" s="7" t="s">
        <v>357</v>
      </c>
      <c r="C176" s="7" t="n">
        <v>2010</v>
      </c>
      <c r="D176" s="12" t="n">
        <v>1538849</v>
      </c>
      <c r="E176" s="12" t="n">
        <v>41028</v>
      </c>
      <c r="F176" s="12" t="n">
        <v>129768</v>
      </c>
      <c r="G176" s="12" t="n">
        <v>7223</v>
      </c>
      <c r="H176" s="12" t="n">
        <v>31287</v>
      </c>
      <c r="I176" s="12" t="n">
        <f aca="false">SUM(D176:H176)</f>
        <v>1748155</v>
      </c>
    </row>
    <row r="177" customFormat="false" ht="12.75" hidden="false" customHeight="false" outlineLevel="0" collapsed="false">
      <c r="A177" s="7" t="s">
        <v>358</v>
      </c>
      <c r="B177" s="7" t="s">
        <v>359</v>
      </c>
      <c r="C177" s="7" t="n">
        <v>2010</v>
      </c>
      <c r="D177" s="12" t="n">
        <v>1064008</v>
      </c>
      <c r="E177" s="12"/>
      <c r="F177" s="12" t="n">
        <v>179428</v>
      </c>
      <c r="G177" s="12" t="n">
        <v>448876</v>
      </c>
      <c r="H177" s="12" t="n">
        <v>338911</v>
      </c>
      <c r="I177" s="12" t="n">
        <f aca="false">SUM(D177:H177)</f>
        <v>2031223</v>
      </c>
    </row>
    <row r="178" customFormat="false" ht="12.75" hidden="false" customHeight="false" outlineLevel="0" collapsed="false">
      <c r="A178" s="7" t="s">
        <v>360</v>
      </c>
      <c r="B178" s="7" t="s">
        <v>361</v>
      </c>
      <c r="C178" s="7" t="n">
        <v>2010</v>
      </c>
      <c r="D178" s="12"/>
      <c r="E178" s="12"/>
      <c r="F178" s="12" t="n">
        <v>34396</v>
      </c>
      <c r="G178" s="12"/>
      <c r="H178" s="12" t="n">
        <v>56616</v>
      </c>
      <c r="I178" s="12" t="n">
        <f aca="false">SUM(D178:H178)</f>
        <v>91012</v>
      </c>
    </row>
    <row r="179" customFormat="false" ht="12.75" hidden="false" customHeight="false" outlineLevel="0" collapsed="false">
      <c r="A179" s="7" t="s">
        <v>362</v>
      </c>
      <c r="B179" s="7" t="s">
        <v>363</v>
      </c>
      <c r="C179" s="7" t="n">
        <v>2010</v>
      </c>
      <c r="D179" s="12" t="n">
        <v>555605</v>
      </c>
      <c r="E179" s="12" t="n">
        <v>123055</v>
      </c>
      <c r="F179" s="12" t="n">
        <v>141245</v>
      </c>
      <c r="G179" s="12" t="n">
        <v>44696</v>
      </c>
      <c r="H179" s="12" t="n">
        <v>555607</v>
      </c>
      <c r="I179" s="12" t="n">
        <f aca="false">SUM(D179:H179)</f>
        <v>1420208</v>
      </c>
    </row>
    <row r="180" customFormat="false" ht="12.75" hidden="false" customHeight="false" outlineLevel="0" collapsed="false">
      <c r="A180" s="7" t="s">
        <v>364</v>
      </c>
      <c r="B180" s="7" t="s">
        <v>365</v>
      </c>
      <c r="C180" s="7" t="n">
        <v>2010</v>
      </c>
      <c r="D180" s="12" t="n">
        <v>298640</v>
      </c>
      <c r="E180" s="12" t="n">
        <v>137965</v>
      </c>
      <c r="F180" s="12" t="n">
        <v>294525</v>
      </c>
      <c r="G180" s="12" t="n">
        <v>503023</v>
      </c>
      <c r="H180" s="12" t="n">
        <v>72845</v>
      </c>
      <c r="I180" s="12" t="n">
        <f aca="false">SUM(D180:H180)</f>
        <v>1306998</v>
      </c>
    </row>
    <row r="181" customFormat="false" ht="12.75" hidden="false" customHeight="false" outlineLevel="0" collapsed="false">
      <c r="A181" s="7" t="s">
        <v>366</v>
      </c>
      <c r="B181" s="7" t="s">
        <v>367</v>
      </c>
      <c r="C181" s="7" t="n">
        <v>2010</v>
      </c>
      <c r="D181" s="12" t="n">
        <v>124895</v>
      </c>
      <c r="E181" s="12" t="n">
        <v>37414</v>
      </c>
      <c r="F181" s="12" t="n">
        <v>258454</v>
      </c>
      <c r="G181" s="12" t="n">
        <v>2403</v>
      </c>
      <c r="H181" s="12" t="n">
        <v>33250</v>
      </c>
      <c r="I181" s="12" t="n">
        <f aca="false">SUM(D181:H181)</f>
        <v>456416</v>
      </c>
    </row>
    <row r="182" customFormat="false" ht="12.75" hidden="false" customHeight="false" outlineLevel="0" collapsed="false">
      <c r="A182" s="7" t="s">
        <v>368</v>
      </c>
      <c r="B182" s="7" t="s">
        <v>369</v>
      </c>
      <c r="C182" s="7" t="n">
        <v>2010</v>
      </c>
      <c r="D182" s="12"/>
      <c r="E182" s="12"/>
      <c r="F182" s="12" t="n">
        <v>43023</v>
      </c>
      <c r="G182" s="12" t="n">
        <v>0</v>
      </c>
      <c r="H182" s="12" t="n">
        <v>13273</v>
      </c>
      <c r="I182" s="12" t="n">
        <f aca="false">SUM(D182:H182)</f>
        <v>56296</v>
      </c>
    </row>
    <row r="183" customFormat="false" ht="12.75" hidden="false" customHeight="false" outlineLevel="0" collapsed="false">
      <c r="A183" s="7" t="s">
        <v>370</v>
      </c>
      <c r="B183" s="7" t="s">
        <v>371</v>
      </c>
      <c r="C183" s="7" t="n">
        <v>2010</v>
      </c>
      <c r="D183" s="12" t="n">
        <v>951554</v>
      </c>
      <c r="E183" s="12" t="n">
        <v>21819</v>
      </c>
      <c r="F183" s="12" t="n">
        <v>28962</v>
      </c>
      <c r="G183" s="12" t="n">
        <v>63801</v>
      </c>
      <c r="H183" s="12" t="n">
        <v>94460</v>
      </c>
      <c r="I183" s="12" t="n">
        <f aca="false">SUM(D183:H183)</f>
        <v>1160596</v>
      </c>
    </row>
    <row r="184" customFormat="false" ht="12.75" hidden="false" customHeight="false" outlineLevel="0" collapsed="false">
      <c r="A184" s="7" t="s">
        <v>372</v>
      </c>
      <c r="B184" s="7" t="s">
        <v>373</v>
      </c>
      <c r="C184" s="7" t="n">
        <v>2010</v>
      </c>
      <c r="D184" s="12"/>
      <c r="E184" s="12" t="n">
        <v>336586</v>
      </c>
      <c r="F184" s="12" t="n">
        <v>492886</v>
      </c>
      <c r="G184" s="12" t="n">
        <v>50144</v>
      </c>
      <c r="H184" s="12" t="n">
        <v>133651</v>
      </c>
      <c r="I184" s="12" t="n">
        <f aca="false">SUM(D184:H184)</f>
        <v>1013267</v>
      </c>
    </row>
    <row r="185" customFormat="false" ht="12.75" hidden="false" customHeight="false" outlineLevel="0" collapsed="false">
      <c r="A185" s="7" t="s">
        <v>374</v>
      </c>
      <c r="B185" s="7" t="s">
        <v>375</v>
      </c>
      <c r="C185" s="7" t="n">
        <v>2010</v>
      </c>
      <c r="D185" s="12" t="n">
        <v>1278661</v>
      </c>
      <c r="E185" s="12" t="n">
        <v>111605</v>
      </c>
      <c r="F185" s="12"/>
      <c r="G185" s="12" t="n">
        <v>38602</v>
      </c>
      <c r="H185" s="12" t="n">
        <v>287120</v>
      </c>
      <c r="I185" s="12" t="n">
        <f aca="false">SUM(D185:H185)</f>
        <v>1715988</v>
      </c>
    </row>
    <row r="186" customFormat="false" ht="12.75" hidden="false" customHeight="false" outlineLevel="0" collapsed="false">
      <c r="A186" s="7" t="s">
        <v>376</v>
      </c>
      <c r="B186" s="7" t="s">
        <v>377</v>
      </c>
      <c r="C186" s="7" t="n">
        <v>2010</v>
      </c>
      <c r="D186" s="12" t="n">
        <v>528951</v>
      </c>
      <c r="E186" s="12" t="n">
        <v>262933</v>
      </c>
      <c r="F186" s="12"/>
      <c r="G186" s="12" t="n">
        <v>121056</v>
      </c>
      <c r="H186" s="12"/>
      <c r="I186" s="12" t="n">
        <f aca="false">SUM(D186:H186)</f>
        <v>912940</v>
      </c>
    </row>
    <row r="187" customFormat="false" ht="12.75" hidden="false" customHeight="false" outlineLevel="0" collapsed="false">
      <c r="A187" s="7" t="s">
        <v>378</v>
      </c>
      <c r="B187" s="7" t="s">
        <v>379</v>
      </c>
      <c r="C187" s="7" t="n">
        <v>2010</v>
      </c>
      <c r="D187" s="12" t="n">
        <v>857615</v>
      </c>
      <c r="E187" s="12" t="n">
        <v>33286</v>
      </c>
      <c r="F187" s="12"/>
      <c r="G187" s="12" t="n">
        <v>398168</v>
      </c>
      <c r="H187" s="12" t="n">
        <v>28240</v>
      </c>
      <c r="I187" s="12" t="n">
        <f aca="false">SUM(D187:H187)</f>
        <v>1317309</v>
      </c>
    </row>
    <row r="188" customFormat="false" ht="12.75" hidden="false" customHeight="false" outlineLevel="0" collapsed="false">
      <c r="A188" s="7" t="s">
        <v>380</v>
      </c>
      <c r="B188" s="7" t="s">
        <v>381</v>
      </c>
      <c r="C188" s="7" t="n">
        <v>2010</v>
      </c>
      <c r="D188" s="12"/>
      <c r="E188" s="12"/>
      <c r="F188" s="12" t="n">
        <v>25095</v>
      </c>
      <c r="G188" s="12" t="n">
        <v>24716</v>
      </c>
      <c r="H188" s="12" t="n">
        <v>0</v>
      </c>
      <c r="I188" s="12" t="n">
        <f aca="false">SUM(D188:H188)</f>
        <v>49811</v>
      </c>
    </row>
    <row r="189" customFormat="false" ht="12.75" hidden="false" customHeight="false" outlineLevel="0" collapsed="false">
      <c r="A189" s="7" t="s">
        <v>382</v>
      </c>
      <c r="B189" s="7" t="s">
        <v>383</v>
      </c>
      <c r="C189" s="7" t="n">
        <v>2010</v>
      </c>
      <c r="D189" s="12"/>
      <c r="E189" s="12"/>
      <c r="F189" s="12"/>
      <c r="G189" s="12" t="n">
        <v>25763</v>
      </c>
      <c r="H189" s="12" t="n">
        <v>25238</v>
      </c>
      <c r="I189" s="12" t="n">
        <f aca="false">SUM(D189:H189)</f>
        <v>51001</v>
      </c>
    </row>
    <row r="190" customFormat="false" ht="12.75" hidden="false" customHeight="false" outlineLevel="0" collapsed="false">
      <c r="A190" s="7" t="s">
        <v>384</v>
      </c>
      <c r="B190" s="7" t="s">
        <v>385</v>
      </c>
      <c r="C190" s="7" t="n">
        <v>2010</v>
      </c>
      <c r="D190" s="12" t="n">
        <v>1693998</v>
      </c>
      <c r="E190" s="12" t="n">
        <v>408999</v>
      </c>
      <c r="F190" s="12" t="n">
        <v>66819</v>
      </c>
      <c r="G190" s="12"/>
      <c r="H190" s="12" t="n">
        <v>2775109</v>
      </c>
      <c r="I190" s="12" t="n">
        <f aca="false">SUM(D190:H190)</f>
        <v>4944925</v>
      </c>
    </row>
    <row r="191" customFormat="false" ht="12.75" hidden="false" customHeight="false" outlineLevel="0" collapsed="false">
      <c r="A191" s="7" t="s">
        <v>386</v>
      </c>
      <c r="B191" s="7" t="s">
        <v>387</v>
      </c>
      <c r="C191" s="7" t="n">
        <v>2010</v>
      </c>
      <c r="D191" s="12" t="n">
        <v>601402</v>
      </c>
      <c r="E191" s="12" t="n">
        <v>283728</v>
      </c>
      <c r="F191" s="12"/>
      <c r="G191" s="12" t="n">
        <v>59369</v>
      </c>
      <c r="H191" s="12" t="n">
        <v>697990</v>
      </c>
      <c r="I191" s="12" t="n">
        <f aca="false">SUM(D191:H191)</f>
        <v>1642489</v>
      </c>
    </row>
    <row r="192" customFormat="false" ht="12.75" hidden="false" customHeight="false" outlineLevel="0" collapsed="false">
      <c r="A192" s="7" t="s">
        <v>388</v>
      </c>
      <c r="B192" s="7" t="s">
        <v>389</v>
      </c>
      <c r="C192" s="7" t="n">
        <v>2010</v>
      </c>
      <c r="D192" s="12"/>
      <c r="E192" s="12"/>
      <c r="F192" s="12"/>
      <c r="G192" s="12" t="n">
        <v>0</v>
      </c>
      <c r="H192" s="12" t="n">
        <v>0</v>
      </c>
      <c r="I192" s="12" t="n">
        <f aca="false">SUM(D192:H192)</f>
        <v>0</v>
      </c>
    </row>
    <row r="193" customFormat="false" ht="12.75" hidden="false" customHeight="false" outlineLevel="0" collapsed="false">
      <c r="A193" s="7" t="s">
        <v>390</v>
      </c>
      <c r="B193" s="7" t="s">
        <v>391</v>
      </c>
      <c r="C193" s="7" t="n">
        <v>2010</v>
      </c>
      <c r="D193" s="12" t="n">
        <v>434917</v>
      </c>
      <c r="E193" s="12"/>
      <c r="F193" s="12"/>
      <c r="G193" s="12"/>
      <c r="H193" s="12" t="n">
        <v>31725</v>
      </c>
      <c r="I193" s="12" t="n">
        <f aca="false">SUM(D193:H193)</f>
        <v>466642</v>
      </c>
    </row>
    <row r="194" customFormat="false" ht="12.75" hidden="false" customHeight="false" outlineLevel="0" collapsed="false">
      <c r="A194" s="7" t="s">
        <v>392</v>
      </c>
      <c r="B194" s="7" t="s">
        <v>393</v>
      </c>
      <c r="C194" s="7" t="n">
        <v>2010</v>
      </c>
      <c r="D194" s="12" t="n">
        <v>690229</v>
      </c>
      <c r="E194" s="12" t="n">
        <v>118920</v>
      </c>
      <c r="F194" s="12" t="n">
        <v>11018</v>
      </c>
      <c r="G194" s="12" t="n">
        <v>177365</v>
      </c>
      <c r="H194" s="12" t="n">
        <v>769264</v>
      </c>
      <c r="I194" s="12" t="n">
        <f aca="false">SUM(D194:H194)</f>
        <v>1766796</v>
      </c>
    </row>
    <row r="195" customFormat="false" ht="12.75" hidden="false" customHeight="false" outlineLevel="0" collapsed="false">
      <c r="A195" s="7" t="s">
        <v>394</v>
      </c>
      <c r="B195" s="7" t="s">
        <v>395</v>
      </c>
      <c r="C195" s="7" t="n">
        <v>2010</v>
      </c>
      <c r="D195" s="12" t="n">
        <v>644207</v>
      </c>
      <c r="E195" s="12" t="n">
        <v>17705</v>
      </c>
      <c r="F195" s="12" t="n">
        <v>0</v>
      </c>
      <c r="G195" s="12" t="n">
        <v>41199</v>
      </c>
      <c r="H195" s="12" t="n">
        <v>535377</v>
      </c>
      <c r="I195" s="12" t="n">
        <f aca="false">SUM(D195:H195)</f>
        <v>1238488</v>
      </c>
    </row>
    <row r="196" customFormat="false" ht="12.75" hidden="false" customHeight="false" outlineLevel="0" collapsed="false">
      <c r="A196" s="7" t="s">
        <v>396</v>
      </c>
      <c r="B196" s="7" t="s">
        <v>397</v>
      </c>
      <c r="C196" s="7" t="n">
        <v>2010</v>
      </c>
      <c r="D196" s="12" t="n">
        <v>86973</v>
      </c>
      <c r="E196" s="12" t="n">
        <v>90423</v>
      </c>
      <c r="F196" s="12" t="n">
        <v>112421</v>
      </c>
      <c r="G196" s="12" t="n">
        <v>39266</v>
      </c>
      <c r="H196" s="12"/>
      <c r="I196" s="12" t="n">
        <f aca="false">SUM(D196:H196)</f>
        <v>329083</v>
      </c>
    </row>
    <row r="197" customFormat="false" ht="12.75" hidden="false" customHeight="false" outlineLevel="0" collapsed="false">
      <c r="A197" s="7" t="s">
        <v>398</v>
      </c>
      <c r="B197" s="7" t="s">
        <v>399</v>
      </c>
      <c r="C197" s="7" t="n">
        <v>2010</v>
      </c>
      <c r="D197" s="12"/>
      <c r="E197" s="12"/>
      <c r="F197" s="12"/>
      <c r="G197" s="12" t="n">
        <v>0</v>
      </c>
      <c r="H197" s="12" t="n">
        <v>542</v>
      </c>
      <c r="I197" s="12" t="n">
        <f aca="false">SUM(D197:H197)</f>
        <v>542</v>
      </c>
    </row>
    <row r="198" customFormat="false" ht="12.75" hidden="false" customHeight="false" outlineLevel="0" collapsed="false">
      <c r="A198" s="7" t="s">
        <v>400</v>
      </c>
      <c r="B198" s="7" t="s">
        <v>401</v>
      </c>
      <c r="C198" s="7" t="n">
        <v>2010</v>
      </c>
      <c r="D198" s="12" t="n">
        <v>2760209</v>
      </c>
      <c r="E198" s="12" t="n">
        <v>281608</v>
      </c>
      <c r="F198" s="12" t="n">
        <v>539933</v>
      </c>
      <c r="G198" s="12" t="n">
        <v>169778</v>
      </c>
      <c r="H198" s="12" t="n">
        <v>1935777</v>
      </c>
      <c r="I198" s="12" t="n">
        <f aca="false">SUM(D198:H198)</f>
        <v>5687305</v>
      </c>
    </row>
    <row r="199" customFormat="false" ht="12.75" hidden="false" customHeight="false" outlineLevel="0" collapsed="false">
      <c r="A199" s="7" t="s">
        <v>402</v>
      </c>
      <c r="B199" s="7" t="s">
        <v>403</v>
      </c>
      <c r="C199" s="7" t="n">
        <v>2010</v>
      </c>
      <c r="D199" s="12" t="n">
        <v>0</v>
      </c>
      <c r="E199" s="12" t="n">
        <v>0</v>
      </c>
      <c r="F199" s="12" t="n">
        <v>0</v>
      </c>
      <c r="G199" s="12" t="n">
        <v>0</v>
      </c>
      <c r="H199" s="12" t="n">
        <v>0</v>
      </c>
      <c r="I199" s="12" t="n">
        <f aca="false">SUM(D199:H199)</f>
        <v>0</v>
      </c>
    </row>
    <row r="200" customFormat="false" ht="12.75" hidden="false" customHeight="false" outlineLevel="0" collapsed="false">
      <c r="A200" s="7" t="s">
        <v>404</v>
      </c>
      <c r="B200" s="7" t="s">
        <v>405</v>
      </c>
      <c r="C200" s="7" t="n">
        <v>2010</v>
      </c>
      <c r="D200" s="12" t="n">
        <v>311611</v>
      </c>
      <c r="E200" s="12" t="n">
        <v>32737</v>
      </c>
      <c r="F200" s="12" t="n">
        <v>104178</v>
      </c>
      <c r="G200" s="12" t="n">
        <v>183851</v>
      </c>
      <c r="H200" s="12" t="n">
        <v>9392</v>
      </c>
      <c r="I200" s="12" t="n">
        <f aca="false">SUM(D200:H200)</f>
        <v>641769</v>
      </c>
    </row>
    <row r="201" customFormat="false" ht="12.75" hidden="false" customHeight="false" outlineLevel="0" collapsed="false">
      <c r="A201" s="7" t="s">
        <v>406</v>
      </c>
      <c r="B201" s="7" t="s">
        <v>407</v>
      </c>
      <c r="C201" s="7" t="n">
        <v>2010</v>
      </c>
      <c r="D201" s="12"/>
      <c r="E201" s="12"/>
      <c r="F201" s="12" t="n">
        <v>63930</v>
      </c>
      <c r="G201" s="12"/>
      <c r="H201" s="12" t="n">
        <v>4283</v>
      </c>
      <c r="I201" s="12" t="n">
        <f aca="false">SUM(D201:H201)</f>
        <v>68213</v>
      </c>
    </row>
    <row r="202" customFormat="false" ht="12.75" hidden="false" customHeight="false" outlineLevel="0" collapsed="false">
      <c r="A202" s="7" t="s">
        <v>408</v>
      </c>
      <c r="B202" s="7" t="s">
        <v>409</v>
      </c>
      <c r="C202" s="7" t="n">
        <v>2010</v>
      </c>
      <c r="D202" s="12" t="n">
        <v>0</v>
      </c>
      <c r="E202" s="12" t="n">
        <v>0</v>
      </c>
      <c r="F202" s="12" t="n">
        <v>0</v>
      </c>
      <c r="G202" s="12" t="n">
        <v>69</v>
      </c>
      <c r="H202" s="12" t="n">
        <v>2733</v>
      </c>
      <c r="I202" s="12" t="n">
        <f aca="false">SUM(D202:H202)</f>
        <v>2802</v>
      </c>
    </row>
    <row r="203" customFormat="false" ht="12.75" hidden="false" customHeight="false" outlineLevel="0" collapsed="false">
      <c r="A203" s="7" t="s">
        <v>410</v>
      </c>
      <c r="B203" s="7" t="s">
        <v>411</v>
      </c>
      <c r="C203" s="7" t="n">
        <v>2010</v>
      </c>
      <c r="D203" s="12" t="n">
        <v>0</v>
      </c>
      <c r="E203" s="12" t="n">
        <v>0</v>
      </c>
      <c r="F203" s="12" t="n">
        <v>0</v>
      </c>
      <c r="G203" s="12" t="n">
        <v>0</v>
      </c>
      <c r="H203" s="12" t="n">
        <v>0</v>
      </c>
      <c r="I203" s="12" t="n">
        <f aca="false">SUM(D203:H203)</f>
        <v>0</v>
      </c>
    </row>
    <row r="204" customFormat="false" ht="12.75" hidden="false" customHeight="false" outlineLevel="0" collapsed="false">
      <c r="A204" s="7" t="s">
        <v>412</v>
      </c>
      <c r="B204" s="7" t="s">
        <v>413</v>
      </c>
      <c r="C204" s="7" t="n">
        <v>2010</v>
      </c>
      <c r="D204" s="12" t="n">
        <v>0</v>
      </c>
      <c r="E204" s="12" t="n">
        <v>0</v>
      </c>
      <c r="F204" s="12" t="n">
        <v>0</v>
      </c>
      <c r="G204" s="12" t="n">
        <v>0</v>
      </c>
      <c r="H204" s="12" t="n">
        <v>0</v>
      </c>
      <c r="I204" s="12" t="n">
        <f aca="false">SUM(D204:H204)</f>
        <v>0</v>
      </c>
    </row>
    <row r="205" customFormat="false" ht="12.75" hidden="false" customHeight="false" outlineLevel="0" collapsed="false">
      <c r="A205" s="7" t="s">
        <v>414</v>
      </c>
      <c r="B205" s="7" t="s">
        <v>415</v>
      </c>
      <c r="C205" s="7" t="n">
        <v>2010</v>
      </c>
      <c r="D205" s="12" t="n">
        <v>208732</v>
      </c>
      <c r="E205" s="12"/>
      <c r="F205" s="12" t="n">
        <v>66616</v>
      </c>
      <c r="G205" s="12" t="n">
        <v>7651</v>
      </c>
      <c r="H205" s="12" t="n">
        <v>10319</v>
      </c>
      <c r="I205" s="12" t="n">
        <f aca="false">SUM(D205:H205)</f>
        <v>293318</v>
      </c>
    </row>
    <row r="206" customFormat="false" ht="12.75" hidden="false" customHeight="false" outlineLevel="0" collapsed="false">
      <c r="A206" s="7" t="s">
        <v>416</v>
      </c>
      <c r="B206" s="7" t="s">
        <v>417</v>
      </c>
      <c r="C206" s="7" t="n">
        <v>2010</v>
      </c>
      <c r="D206" s="12" t="n">
        <v>984269</v>
      </c>
      <c r="E206" s="12" t="n">
        <v>1929</v>
      </c>
      <c r="F206" s="12" t="n">
        <v>17128</v>
      </c>
      <c r="G206" s="12" t="n">
        <v>445367</v>
      </c>
      <c r="H206" s="12" t="n">
        <v>82775</v>
      </c>
      <c r="I206" s="12" t="n">
        <f aca="false">SUM(D206:H206)</f>
        <v>1531468</v>
      </c>
    </row>
    <row r="207" customFormat="false" ht="12.75" hidden="false" customHeight="false" outlineLevel="0" collapsed="false">
      <c r="A207" s="7" t="s">
        <v>418</v>
      </c>
      <c r="B207" s="7" t="s">
        <v>419</v>
      </c>
      <c r="C207" s="7" t="n">
        <v>2010</v>
      </c>
      <c r="D207" s="12" t="n">
        <v>3492823</v>
      </c>
      <c r="E207" s="12" t="n">
        <v>0</v>
      </c>
      <c r="F207" s="12" t="n">
        <v>1001003</v>
      </c>
      <c r="G207" s="12" t="n">
        <v>0</v>
      </c>
      <c r="H207" s="12" t="n">
        <v>141499</v>
      </c>
      <c r="I207" s="12" t="n">
        <f aca="false">SUM(D207:H207)</f>
        <v>4635325</v>
      </c>
    </row>
    <row r="208" customFormat="false" ht="12.75" hidden="false" customHeight="false" outlineLevel="0" collapsed="false">
      <c r="A208" s="7" t="s">
        <v>420</v>
      </c>
      <c r="B208" s="7" t="s">
        <v>421</v>
      </c>
      <c r="C208" s="7" t="n">
        <v>2010</v>
      </c>
      <c r="D208" s="12" t="n">
        <v>2062889</v>
      </c>
      <c r="E208" s="12" t="n">
        <v>374616</v>
      </c>
      <c r="F208" s="12" t="n">
        <v>199262</v>
      </c>
      <c r="G208" s="12" t="n">
        <v>522749</v>
      </c>
      <c r="H208" s="12" t="n">
        <v>66275</v>
      </c>
      <c r="I208" s="12" t="n">
        <f aca="false">SUM(D208:H208)</f>
        <v>3225791</v>
      </c>
    </row>
    <row r="209" customFormat="false" ht="12.75" hidden="false" customHeight="false" outlineLevel="0" collapsed="false">
      <c r="A209" s="7" t="s">
        <v>422</v>
      </c>
      <c r="B209" s="7" t="s">
        <v>423</v>
      </c>
      <c r="C209" s="7" t="n">
        <v>2010</v>
      </c>
      <c r="D209" s="12"/>
      <c r="E209" s="12"/>
      <c r="F209" s="12"/>
      <c r="G209" s="12" t="n">
        <v>5523</v>
      </c>
      <c r="H209" s="12"/>
      <c r="I209" s="12" t="n">
        <f aca="false">SUM(D209:H209)</f>
        <v>5523</v>
      </c>
    </row>
    <row r="210" customFormat="false" ht="12.75" hidden="false" customHeight="false" outlineLevel="0" collapsed="false">
      <c r="A210" s="7" t="s">
        <v>424</v>
      </c>
      <c r="B210" s="7" t="s">
        <v>425</v>
      </c>
      <c r="C210" s="7" t="n">
        <v>2010</v>
      </c>
      <c r="D210" s="12"/>
      <c r="E210" s="12"/>
      <c r="F210" s="12" t="n">
        <v>195610</v>
      </c>
      <c r="G210" s="12"/>
      <c r="H210" s="12" t="n">
        <v>1972458</v>
      </c>
      <c r="I210" s="12" t="n">
        <f aca="false">SUM(D210:H210)</f>
        <v>2168068</v>
      </c>
    </row>
    <row r="211" customFormat="false" ht="12.75" hidden="false" customHeight="false" outlineLevel="0" collapsed="false">
      <c r="A211" s="7" t="s">
        <v>426</v>
      </c>
      <c r="B211" s="7" t="s">
        <v>427</v>
      </c>
      <c r="C211" s="7" t="n">
        <v>2010</v>
      </c>
      <c r="D211" s="12"/>
      <c r="E211" s="12"/>
      <c r="F211" s="12"/>
      <c r="G211" s="12" t="n">
        <v>14316</v>
      </c>
      <c r="H211" s="12"/>
      <c r="I211" s="12" t="n">
        <f aca="false">SUM(D211:H211)</f>
        <v>14316</v>
      </c>
    </row>
    <row r="212" customFormat="false" ht="12.75" hidden="false" customHeight="false" outlineLevel="0" collapsed="false">
      <c r="A212" s="7" t="s">
        <v>428</v>
      </c>
      <c r="B212" s="7" t="s">
        <v>429</v>
      </c>
      <c r="C212" s="7" t="n">
        <v>2010</v>
      </c>
      <c r="D212" s="12"/>
      <c r="E212" s="12"/>
      <c r="F212" s="12"/>
      <c r="G212" s="12" t="n">
        <v>18816</v>
      </c>
      <c r="H212" s="12" t="n">
        <v>0</v>
      </c>
      <c r="I212" s="12" t="n">
        <f aca="false">SUM(D212:H212)</f>
        <v>18816</v>
      </c>
    </row>
    <row r="213" customFormat="false" ht="12.75" hidden="false" customHeight="false" outlineLevel="0" collapsed="false">
      <c r="A213" s="7" t="s">
        <v>430</v>
      </c>
      <c r="B213" s="7" t="s">
        <v>431</v>
      </c>
      <c r="C213" s="7" t="n">
        <v>2010</v>
      </c>
      <c r="D213" s="12"/>
      <c r="E213" s="12"/>
      <c r="F213" s="12" t="n">
        <v>0</v>
      </c>
      <c r="G213" s="12" t="n">
        <v>12463</v>
      </c>
      <c r="H213" s="12"/>
      <c r="I213" s="12" t="n">
        <f aca="false">SUM(D213:H213)</f>
        <v>12463</v>
      </c>
    </row>
    <row r="214" customFormat="false" ht="12.75" hidden="false" customHeight="false" outlineLevel="0" collapsed="false">
      <c r="A214" s="7" t="s">
        <v>432</v>
      </c>
      <c r="B214" s="7" t="s">
        <v>433</v>
      </c>
      <c r="C214" s="7" t="n">
        <v>2010</v>
      </c>
      <c r="D214" s="12"/>
      <c r="E214" s="12" t="n">
        <v>29116</v>
      </c>
      <c r="F214" s="12"/>
      <c r="G214" s="12" t="n">
        <v>1113</v>
      </c>
      <c r="H214" s="12" t="n">
        <v>0</v>
      </c>
      <c r="I214" s="12" t="n">
        <f aca="false">SUM(D214:H214)</f>
        <v>30229</v>
      </c>
    </row>
    <row r="215" customFormat="false" ht="12.75" hidden="false" customHeight="false" outlineLevel="0" collapsed="false">
      <c r="A215" s="7" t="s">
        <v>434</v>
      </c>
      <c r="B215" s="7" t="s">
        <v>435</v>
      </c>
      <c r="C215" s="7" t="n">
        <v>2010</v>
      </c>
      <c r="D215" s="12"/>
      <c r="E215" s="12"/>
      <c r="F215" s="12" t="n">
        <v>195523</v>
      </c>
      <c r="G215" s="12"/>
      <c r="H215" s="12" t="n">
        <v>505072</v>
      </c>
      <c r="I215" s="12" t="n">
        <f aca="false">SUM(D215:H215)</f>
        <v>700595</v>
      </c>
    </row>
    <row r="216" customFormat="false" ht="12.75" hidden="false" customHeight="false" outlineLevel="0" collapsed="false">
      <c r="A216" s="7" t="s">
        <v>436</v>
      </c>
      <c r="B216" s="7" t="s">
        <v>437</v>
      </c>
      <c r="C216" s="7" t="n">
        <v>2010</v>
      </c>
      <c r="D216" s="12" t="n">
        <v>3192868</v>
      </c>
      <c r="E216" s="12" t="n">
        <v>1545189</v>
      </c>
      <c r="F216" s="12"/>
      <c r="G216" s="12" t="n">
        <v>2045002</v>
      </c>
      <c r="H216" s="12" t="n">
        <v>2978723</v>
      </c>
      <c r="I216" s="12" t="n">
        <f aca="false">SUM(D216:H216)</f>
        <v>9761782</v>
      </c>
    </row>
    <row r="217" customFormat="false" ht="12.75" hidden="false" customHeight="false" outlineLevel="0" collapsed="false">
      <c r="A217" s="7" t="s">
        <v>438</v>
      </c>
      <c r="B217" s="7" t="s">
        <v>439</v>
      </c>
      <c r="C217" s="7" t="n">
        <v>2010</v>
      </c>
      <c r="D217" s="12" t="n">
        <v>661455</v>
      </c>
      <c r="E217" s="12"/>
      <c r="F217" s="12" t="n">
        <v>277011</v>
      </c>
      <c r="G217" s="12" t="n">
        <v>58166</v>
      </c>
      <c r="H217" s="12" t="n">
        <v>137221</v>
      </c>
      <c r="I217" s="12" t="n">
        <f aca="false">SUM(D217:H217)</f>
        <v>1133853</v>
      </c>
    </row>
    <row r="218" customFormat="false" ht="12.75" hidden="false" customHeight="false" outlineLevel="0" collapsed="false">
      <c r="A218" s="7" t="s">
        <v>440</v>
      </c>
      <c r="B218" s="7" t="s">
        <v>441</v>
      </c>
      <c r="C218" s="7" t="n">
        <v>2010</v>
      </c>
      <c r="D218" s="12" t="n">
        <v>216938</v>
      </c>
      <c r="E218" s="12" t="n">
        <v>43136</v>
      </c>
      <c r="F218" s="12" t="n">
        <v>0</v>
      </c>
      <c r="G218" s="12" t="n">
        <v>0</v>
      </c>
      <c r="H218" s="12" t="n">
        <v>231166</v>
      </c>
      <c r="I218" s="12" t="n">
        <f aca="false">SUM(D218:H218)</f>
        <v>491240</v>
      </c>
    </row>
    <row r="219" customFormat="false" ht="12.75" hidden="false" customHeight="false" outlineLevel="0" collapsed="false">
      <c r="A219" s="7" t="s">
        <v>442</v>
      </c>
      <c r="B219" s="7" t="s">
        <v>443</v>
      </c>
      <c r="C219" s="7" t="n">
        <v>2010</v>
      </c>
      <c r="D219" s="12" t="n">
        <v>1693900</v>
      </c>
      <c r="E219" s="12" t="n">
        <v>308664</v>
      </c>
      <c r="F219" s="12"/>
      <c r="G219" s="12" t="n">
        <v>371552</v>
      </c>
      <c r="H219" s="12" t="n">
        <v>564815</v>
      </c>
      <c r="I219" s="12" t="n">
        <f aca="false">SUM(D219:H219)</f>
        <v>2938931</v>
      </c>
    </row>
    <row r="220" customFormat="false" ht="12.75" hidden="false" customHeight="false" outlineLevel="0" collapsed="false">
      <c r="A220" s="7" t="s">
        <v>444</v>
      </c>
      <c r="B220" s="7" t="s">
        <v>445</v>
      </c>
      <c r="C220" s="7" t="n">
        <v>2010</v>
      </c>
      <c r="D220" s="12" t="n">
        <v>298689</v>
      </c>
      <c r="E220" s="12" t="n">
        <v>105961</v>
      </c>
      <c r="F220" s="12" t="n">
        <v>323385</v>
      </c>
      <c r="G220" s="12" t="n">
        <v>83425</v>
      </c>
      <c r="H220" s="12" t="n">
        <v>772684</v>
      </c>
      <c r="I220" s="12" t="n">
        <f aca="false">SUM(D220:H220)</f>
        <v>1584144</v>
      </c>
    </row>
    <row r="221" customFormat="false" ht="12.75" hidden="false" customHeight="false" outlineLevel="0" collapsed="false">
      <c r="A221" s="7" t="s">
        <v>446</v>
      </c>
      <c r="B221" s="7" t="s">
        <v>447</v>
      </c>
      <c r="C221" s="7" t="n">
        <v>2010</v>
      </c>
      <c r="D221" s="12" t="n">
        <v>87569</v>
      </c>
      <c r="E221" s="12" t="n">
        <v>1986</v>
      </c>
      <c r="F221" s="12"/>
      <c r="G221" s="12"/>
      <c r="H221" s="12" t="n">
        <v>54119</v>
      </c>
      <c r="I221" s="12" t="n">
        <f aca="false">SUM(D221:H221)</f>
        <v>143674</v>
      </c>
    </row>
    <row r="222" customFormat="false" ht="12.75" hidden="false" customHeight="false" outlineLevel="0" collapsed="false">
      <c r="A222" s="7" t="s">
        <v>448</v>
      </c>
      <c r="B222" s="7" t="s">
        <v>449</v>
      </c>
      <c r="C222" s="7" t="n">
        <v>2010</v>
      </c>
      <c r="D222" s="12" t="n">
        <v>914812</v>
      </c>
      <c r="E222" s="12" t="n">
        <v>267812</v>
      </c>
      <c r="F222" s="12" t="n">
        <v>391292</v>
      </c>
      <c r="G222" s="12" t="n">
        <v>27477</v>
      </c>
      <c r="H222" s="12" t="n">
        <v>6513</v>
      </c>
      <c r="I222" s="12" t="n">
        <f aca="false">SUM(D222:H222)</f>
        <v>1607906</v>
      </c>
    </row>
    <row r="223" customFormat="false" ht="12.75" hidden="false" customHeight="false" outlineLevel="0" collapsed="false">
      <c r="A223" s="7" t="s">
        <v>450</v>
      </c>
      <c r="B223" s="7" t="s">
        <v>451</v>
      </c>
      <c r="C223" s="7" t="n">
        <v>2010</v>
      </c>
      <c r="D223" s="12" t="n">
        <v>1267774</v>
      </c>
      <c r="E223" s="12" t="n">
        <v>156488</v>
      </c>
      <c r="F223" s="12" t="n">
        <v>148968</v>
      </c>
      <c r="G223" s="12" t="n">
        <v>471258</v>
      </c>
      <c r="H223" s="12" t="n">
        <v>220325</v>
      </c>
      <c r="I223" s="12" t="n">
        <f aca="false">SUM(D223:H223)</f>
        <v>2264813</v>
      </c>
    </row>
    <row r="224" customFormat="false" ht="12.75" hidden="false" customHeight="false" outlineLevel="0" collapsed="false">
      <c r="A224" s="7" t="s">
        <v>452</v>
      </c>
      <c r="B224" s="7" t="s">
        <v>453</v>
      </c>
      <c r="C224" s="7" t="n">
        <v>2010</v>
      </c>
      <c r="D224" s="12" t="n">
        <v>438748</v>
      </c>
      <c r="E224" s="12"/>
      <c r="F224" s="12" t="n">
        <v>395613</v>
      </c>
      <c r="G224" s="12" t="n">
        <v>692445</v>
      </c>
      <c r="H224" s="12"/>
      <c r="I224" s="12" t="n">
        <f aca="false">SUM(D224:H224)</f>
        <v>1526806</v>
      </c>
    </row>
    <row r="225" customFormat="false" ht="12.75" hidden="false" customHeight="false" outlineLevel="0" collapsed="false">
      <c r="A225" s="7" t="s">
        <v>454</v>
      </c>
      <c r="B225" s="7" t="s">
        <v>455</v>
      </c>
      <c r="C225" s="7" t="n">
        <v>2010</v>
      </c>
      <c r="D225" s="12" t="n">
        <v>516224</v>
      </c>
      <c r="E225" s="12" t="n">
        <v>140633</v>
      </c>
      <c r="F225" s="12" t="n">
        <v>4482</v>
      </c>
      <c r="G225" s="12" t="n">
        <v>7852</v>
      </c>
      <c r="H225" s="12" t="n">
        <v>34724</v>
      </c>
      <c r="I225" s="12" t="n">
        <f aca="false">SUM(D225:H225)</f>
        <v>703915</v>
      </c>
    </row>
    <row r="226" customFormat="false" ht="12.75" hidden="false" customHeight="false" outlineLevel="0" collapsed="false">
      <c r="A226" s="7" t="s">
        <v>456</v>
      </c>
      <c r="B226" s="7" t="s">
        <v>457</v>
      </c>
      <c r="C226" s="7" t="n">
        <v>2010</v>
      </c>
      <c r="D226" s="12" t="n">
        <v>0</v>
      </c>
      <c r="E226" s="12" t="n">
        <v>0</v>
      </c>
      <c r="F226" s="12" t="n">
        <v>34792</v>
      </c>
      <c r="G226" s="12" t="n">
        <v>0</v>
      </c>
      <c r="H226" s="12" t="n">
        <v>0</v>
      </c>
      <c r="I226" s="12" t="n">
        <f aca="false">SUM(D226:H226)</f>
        <v>34792</v>
      </c>
    </row>
    <row r="227" customFormat="false" ht="12.75" hidden="false" customHeight="false" outlineLevel="0" collapsed="false">
      <c r="A227" s="7" t="s">
        <v>458</v>
      </c>
      <c r="B227" s="7" t="s">
        <v>459</v>
      </c>
      <c r="C227" s="7" t="n">
        <v>2010</v>
      </c>
      <c r="D227" s="12" t="n">
        <v>493882</v>
      </c>
      <c r="E227" s="12" t="n">
        <v>108017</v>
      </c>
      <c r="F227" s="12" t="n">
        <v>708</v>
      </c>
      <c r="G227" s="12" t="n">
        <v>5389</v>
      </c>
      <c r="H227" s="12" t="n">
        <v>57344</v>
      </c>
      <c r="I227" s="12" t="n">
        <f aca="false">SUM(D227:H227)</f>
        <v>665340</v>
      </c>
    </row>
    <row r="228" customFormat="false" ht="12.75" hidden="false" customHeight="false" outlineLevel="0" collapsed="false">
      <c r="A228" s="7" t="s">
        <v>460</v>
      </c>
      <c r="B228" s="7" t="s">
        <v>461</v>
      </c>
      <c r="C228" s="7" t="n">
        <v>2010</v>
      </c>
      <c r="D228" s="12" t="n">
        <v>311719</v>
      </c>
      <c r="E228" s="12" t="n">
        <v>309861</v>
      </c>
      <c r="F228" s="12" t="n">
        <v>206860</v>
      </c>
      <c r="G228" s="12" t="n">
        <v>414</v>
      </c>
      <c r="H228" s="12" t="n">
        <v>7633</v>
      </c>
      <c r="I228" s="12" t="n">
        <f aca="false">SUM(D228:H228)</f>
        <v>836487</v>
      </c>
    </row>
    <row r="229" customFormat="false" ht="12.75" hidden="false" customHeight="false" outlineLevel="0" collapsed="false">
      <c r="A229" s="7" t="s">
        <v>462</v>
      </c>
      <c r="B229" s="7" t="s">
        <v>463</v>
      </c>
      <c r="C229" s="7" t="n">
        <v>2010</v>
      </c>
      <c r="D229" s="12" t="n">
        <v>1033606</v>
      </c>
      <c r="E229" s="12" t="n">
        <v>153617</v>
      </c>
      <c r="F229" s="12" t="n">
        <v>240049</v>
      </c>
      <c r="G229" s="12" t="n">
        <v>0</v>
      </c>
      <c r="H229" s="12" t="n">
        <v>84883</v>
      </c>
      <c r="I229" s="12" t="n">
        <f aca="false">SUM(D229:H229)</f>
        <v>1512155</v>
      </c>
    </row>
    <row r="230" customFormat="false" ht="12.75" hidden="false" customHeight="false" outlineLevel="0" collapsed="false">
      <c r="A230" s="7" t="s">
        <v>464</v>
      </c>
      <c r="B230" s="7" t="s">
        <v>465</v>
      </c>
      <c r="C230" s="7" t="n">
        <v>2010</v>
      </c>
      <c r="D230" s="12"/>
      <c r="E230" s="12"/>
      <c r="F230" s="12" t="n">
        <v>37112</v>
      </c>
      <c r="G230" s="12" t="n">
        <v>34367</v>
      </c>
      <c r="H230" s="12" t="n">
        <v>786</v>
      </c>
      <c r="I230" s="12" t="n">
        <f aca="false">SUM(D230:H230)</f>
        <v>72265</v>
      </c>
    </row>
    <row r="231" customFormat="false" ht="12.75" hidden="false" customHeight="false" outlineLevel="0" collapsed="false">
      <c r="A231" s="7" t="s">
        <v>466</v>
      </c>
      <c r="B231" s="7" t="s">
        <v>467</v>
      </c>
      <c r="C231" s="7" t="n">
        <v>2010</v>
      </c>
      <c r="D231" s="12"/>
      <c r="E231" s="12"/>
      <c r="F231" s="12" t="n">
        <v>1691</v>
      </c>
      <c r="G231" s="12" t="n">
        <v>29248</v>
      </c>
      <c r="H231" s="12" t="n">
        <v>67690</v>
      </c>
      <c r="I231" s="12" t="n">
        <f aca="false">SUM(D231:H231)</f>
        <v>98629</v>
      </c>
    </row>
    <row r="232" customFormat="false" ht="12.75" hidden="false" customHeight="false" outlineLevel="0" collapsed="false">
      <c r="A232" s="7" t="s">
        <v>468</v>
      </c>
      <c r="B232" s="7" t="s">
        <v>469</v>
      </c>
      <c r="C232" s="7" t="n">
        <v>2010</v>
      </c>
      <c r="D232" s="12" t="n">
        <v>17169</v>
      </c>
      <c r="E232" s="12"/>
      <c r="F232" s="12"/>
      <c r="G232" s="12" t="n">
        <v>114965</v>
      </c>
      <c r="H232" s="12"/>
      <c r="I232" s="12" t="n">
        <f aca="false">SUM(D232:H232)</f>
        <v>132134</v>
      </c>
    </row>
    <row r="233" customFormat="false" ht="12.75" hidden="false" customHeight="false" outlineLevel="0" collapsed="false">
      <c r="A233" s="7" t="s">
        <v>470</v>
      </c>
      <c r="B233" s="7" t="s">
        <v>471</v>
      </c>
      <c r="C233" s="7" t="n">
        <v>2010</v>
      </c>
      <c r="D233" s="12"/>
      <c r="E233" s="12"/>
      <c r="F233" s="12"/>
      <c r="G233" s="12" t="n">
        <v>56082</v>
      </c>
      <c r="H233" s="12" t="n">
        <v>49724</v>
      </c>
      <c r="I233" s="12" t="n">
        <f aca="false">SUM(D233:H233)</f>
        <v>105806</v>
      </c>
    </row>
    <row r="234" customFormat="false" ht="12.75" hidden="false" customHeight="false" outlineLevel="0" collapsed="false">
      <c r="A234" s="7" t="s">
        <v>472</v>
      </c>
      <c r="B234" s="7" t="s">
        <v>473</v>
      </c>
      <c r="C234" s="7" t="n">
        <v>2010</v>
      </c>
      <c r="D234" s="12" t="n">
        <v>0</v>
      </c>
      <c r="E234" s="12" t="n">
        <v>0</v>
      </c>
      <c r="F234" s="12" t="n">
        <v>0</v>
      </c>
      <c r="G234" s="12" t="n">
        <v>0</v>
      </c>
      <c r="H234" s="12" t="n">
        <v>16294</v>
      </c>
      <c r="I234" s="12" t="n">
        <f aca="false">SUM(D234:H234)</f>
        <v>16294</v>
      </c>
    </row>
    <row r="235" customFormat="false" ht="12.75" hidden="false" customHeight="false" outlineLevel="0" collapsed="false">
      <c r="A235" s="7" t="s">
        <v>474</v>
      </c>
      <c r="B235" s="7" t="s">
        <v>475</v>
      </c>
      <c r="C235" s="7" t="n">
        <v>2010</v>
      </c>
      <c r="D235" s="12" t="n">
        <v>2355575</v>
      </c>
      <c r="E235" s="12" t="n">
        <v>59507</v>
      </c>
      <c r="F235" s="12" t="n">
        <v>3911</v>
      </c>
      <c r="G235" s="12" t="n">
        <v>28629</v>
      </c>
      <c r="H235" s="12" t="n">
        <v>178868</v>
      </c>
      <c r="I235" s="12" t="n">
        <f aca="false">SUM(D235:H235)</f>
        <v>2626490</v>
      </c>
    </row>
    <row r="236" customFormat="false" ht="12.75" hidden="false" customHeight="false" outlineLevel="0" collapsed="false">
      <c r="A236" s="7" t="s">
        <v>476</v>
      </c>
      <c r="B236" s="7" t="s">
        <v>477</v>
      </c>
      <c r="C236" s="7" t="n">
        <v>2010</v>
      </c>
      <c r="D236" s="12" t="n">
        <v>222177</v>
      </c>
      <c r="E236" s="12"/>
      <c r="F236" s="12" t="n">
        <v>1637</v>
      </c>
      <c r="G236" s="12" t="n">
        <v>22176</v>
      </c>
      <c r="H236" s="12" t="n">
        <v>26261</v>
      </c>
      <c r="I236" s="12" t="n">
        <f aca="false">SUM(D236:H236)</f>
        <v>272251</v>
      </c>
    </row>
    <row r="237" customFormat="false" ht="12.75" hidden="false" customHeight="false" outlineLevel="0" collapsed="false">
      <c r="A237" s="7" t="s">
        <v>478</v>
      </c>
      <c r="B237" s="7" t="s">
        <v>479</v>
      </c>
      <c r="C237" s="7" t="n">
        <v>2010</v>
      </c>
      <c r="D237" s="12"/>
      <c r="E237" s="12"/>
      <c r="F237" s="12"/>
      <c r="G237" s="12" t="n">
        <v>21778</v>
      </c>
      <c r="H237" s="12"/>
      <c r="I237" s="12" t="n">
        <f aca="false">SUM(D237:H237)</f>
        <v>21778</v>
      </c>
    </row>
    <row r="238" customFormat="false" ht="12.75" hidden="false" customHeight="false" outlineLevel="0" collapsed="false">
      <c r="A238" s="7" t="s">
        <v>480</v>
      </c>
      <c r="B238" s="7" t="s">
        <v>481</v>
      </c>
      <c r="C238" s="7" t="n">
        <v>2010</v>
      </c>
      <c r="D238" s="12" t="n">
        <v>993669</v>
      </c>
      <c r="E238" s="12" t="n">
        <v>149026</v>
      </c>
      <c r="F238" s="12" t="n">
        <v>893553</v>
      </c>
      <c r="G238" s="12"/>
      <c r="H238" s="12" t="n">
        <v>2235747</v>
      </c>
      <c r="I238" s="12" t="n">
        <f aca="false">SUM(D238:H238)</f>
        <v>4271995</v>
      </c>
    </row>
    <row r="239" customFormat="false" ht="12.75" hidden="false" customHeight="false" outlineLevel="0" collapsed="false">
      <c r="A239" s="7" t="s">
        <v>482</v>
      </c>
      <c r="B239" s="7" t="s">
        <v>483</v>
      </c>
      <c r="C239" s="7" t="n">
        <v>2010</v>
      </c>
      <c r="D239" s="12" t="n">
        <v>4250</v>
      </c>
      <c r="E239" s="12"/>
      <c r="F239" s="12"/>
      <c r="G239" s="12" t="n">
        <v>11400</v>
      </c>
      <c r="H239" s="12" t="n">
        <v>1612</v>
      </c>
      <c r="I239" s="12" t="n">
        <f aca="false">SUM(D239:H239)</f>
        <v>17262</v>
      </c>
    </row>
    <row r="240" customFormat="false" ht="12.75" hidden="false" customHeight="false" outlineLevel="0" collapsed="false">
      <c r="A240" s="7" t="s">
        <v>484</v>
      </c>
      <c r="B240" s="7" t="s">
        <v>485</v>
      </c>
      <c r="C240" s="7" t="n">
        <v>2010</v>
      </c>
      <c r="D240" s="12"/>
      <c r="E240" s="12"/>
      <c r="F240" s="12" t="n">
        <v>108648</v>
      </c>
      <c r="G240" s="12"/>
      <c r="H240" s="12" t="n">
        <v>59</v>
      </c>
      <c r="I240" s="12" t="n">
        <f aca="false">SUM(D240:H240)</f>
        <v>108707</v>
      </c>
    </row>
    <row r="241" customFormat="false" ht="12.75" hidden="false" customHeight="false" outlineLevel="0" collapsed="false">
      <c r="A241" s="7" t="s">
        <v>486</v>
      </c>
      <c r="B241" s="7" t="s">
        <v>487</v>
      </c>
      <c r="C241" s="7" t="n">
        <v>2010</v>
      </c>
      <c r="D241" s="12" t="n">
        <v>0</v>
      </c>
      <c r="E241" s="12" t="n">
        <v>0</v>
      </c>
      <c r="F241" s="12" t="n">
        <v>49829</v>
      </c>
      <c r="G241" s="12" t="n">
        <v>0</v>
      </c>
      <c r="H241" s="12" t="n">
        <v>0</v>
      </c>
      <c r="I241" s="12" t="n">
        <f aca="false">SUM(D241:H241)</f>
        <v>49829</v>
      </c>
    </row>
    <row r="242" customFormat="false" ht="12.75" hidden="false" customHeight="false" outlineLevel="0" collapsed="false">
      <c r="A242" s="7" t="s">
        <v>488</v>
      </c>
      <c r="B242" s="7" t="s">
        <v>489</v>
      </c>
      <c r="C242" s="7" t="n">
        <v>2010</v>
      </c>
      <c r="D242" s="12" t="n">
        <v>0</v>
      </c>
      <c r="E242" s="12" t="n">
        <v>0</v>
      </c>
      <c r="F242" s="12" t="n">
        <v>0</v>
      </c>
      <c r="G242" s="12" t="n">
        <v>15073</v>
      </c>
      <c r="H242" s="12" t="n">
        <v>7680</v>
      </c>
      <c r="I242" s="12" t="n">
        <f aca="false">SUM(D242:H242)</f>
        <v>22753</v>
      </c>
    </row>
    <row r="243" customFormat="false" ht="12.75" hidden="false" customHeight="false" outlineLevel="0" collapsed="false">
      <c r="A243" s="7" t="s">
        <v>490</v>
      </c>
      <c r="B243" s="7" t="s">
        <v>491</v>
      </c>
      <c r="C243" s="7" t="n">
        <v>2010</v>
      </c>
      <c r="D243" s="12"/>
      <c r="E243" s="12"/>
      <c r="F243" s="12"/>
      <c r="G243" s="12" t="n">
        <v>5548</v>
      </c>
      <c r="H243" s="12" t="n">
        <v>47961</v>
      </c>
      <c r="I243" s="12" t="n">
        <f aca="false">SUM(D243:H243)</f>
        <v>53509</v>
      </c>
    </row>
    <row r="244" customFormat="false" ht="12.75" hidden="false" customHeight="false" outlineLevel="0" collapsed="false">
      <c r="A244" s="7" t="s">
        <v>492</v>
      </c>
      <c r="B244" s="7" t="s">
        <v>493</v>
      </c>
      <c r="C244" s="7" t="n">
        <v>2010</v>
      </c>
      <c r="D244" s="12"/>
      <c r="E244" s="12"/>
      <c r="F244" s="12"/>
      <c r="G244" s="12" t="n">
        <v>14002</v>
      </c>
      <c r="H244" s="12" t="n">
        <v>3045</v>
      </c>
      <c r="I244" s="12" t="n">
        <f aca="false">SUM(D244:H244)</f>
        <v>17047</v>
      </c>
    </row>
    <row r="245" customFormat="false" ht="12.75" hidden="false" customHeight="false" outlineLevel="0" collapsed="false">
      <c r="A245" s="7" t="s">
        <v>494</v>
      </c>
      <c r="B245" s="7" t="s">
        <v>495</v>
      </c>
      <c r="C245" s="7" t="n">
        <v>2010</v>
      </c>
      <c r="D245" s="12" t="n">
        <v>956912</v>
      </c>
      <c r="E245" s="12" t="n">
        <v>116169</v>
      </c>
      <c r="F245" s="12"/>
      <c r="G245" s="12"/>
      <c r="H245" s="12" t="n">
        <v>783507</v>
      </c>
      <c r="I245" s="12" t="n">
        <f aca="false">SUM(D245:H245)</f>
        <v>1856588</v>
      </c>
    </row>
    <row r="246" customFormat="false" ht="12.75" hidden="false" customHeight="false" outlineLevel="0" collapsed="false">
      <c r="A246" s="7" t="s">
        <v>496</v>
      </c>
      <c r="B246" s="7" t="s">
        <v>497</v>
      </c>
      <c r="C246" s="7" t="n">
        <v>2010</v>
      </c>
      <c r="D246" s="12" t="n">
        <v>0</v>
      </c>
      <c r="E246" s="12" t="n">
        <v>0</v>
      </c>
      <c r="F246" s="12" t="n">
        <v>0</v>
      </c>
      <c r="G246" s="12" t="n">
        <v>0</v>
      </c>
      <c r="H246" s="12" t="n">
        <v>0</v>
      </c>
      <c r="I246" s="12" t="n">
        <f aca="false">SUM(D246:H246)</f>
        <v>0</v>
      </c>
    </row>
    <row r="247" customFormat="false" ht="12.75" hidden="false" customHeight="false" outlineLevel="0" collapsed="false">
      <c r="A247" s="7" t="s">
        <v>498</v>
      </c>
      <c r="B247" s="7" t="s">
        <v>499</v>
      </c>
      <c r="C247" s="7" t="n">
        <v>2010</v>
      </c>
      <c r="D247" s="12" t="n">
        <v>199412</v>
      </c>
      <c r="E247" s="12"/>
      <c r="F247" s="12" t="n">
        <v>108516</v>
      </c>
      <c r="G247" s="12" t="n">
        <v>85614</v>
      </c>
      <c r="H247" s="12" t="n">
        <v>6445</v>
      </c>
      <c r="I247" s="12" t="n">
        <f aca="false">SUM(D247:H247)</f>
        <v>399987</v>
      </c>
    </row>
    <row r="248" customFormat="false" ht="12.75" hidden="false" customHeight="false" outlineLevel="0" collapsed="false">
      <c r="A248" s="7" t="s">
        <v>500</v>
      </c>
      <c r="B248" s="7" t="s">
        <v>501</v>
      </c>
      <c r="C248" s="7" t="n">
        <v>2010</v>
      </c>
      <c r="D248" s="12" t="n">
        <v>1636495</v>
      </c>
      <c r="E248" s="12" t="n">
        <v>308057</v>
      </c>
      <c r="F248" s="12" t="n">
        <v>330878</v>
      </c>
      <c r="G248" s="12" t="n">
        <v>356215</v>
      </c>
      <c r="H248" s="12"/>
      <c r="I248" s="12" t="n">
        <f aca="false">SUM(D248:H248)</f>
        <v>2631645</v>
      </c>
    </row>
    <row r="249" customFormat="false" ht="12.75" hidden="false" customHeight="false" outlineLevel="0" collapsed="false">
      <c r="A249" s="7" t="s">
        <v>502</v>
      </c>
      <c r="B249" s="7" t="s">
        <v>503</v>
      </c>
      <c r="C249" s="7" t="n">
        <v>2010</v>
      </c>
      <c r="D249" s="12" t="n">
        <v>13080</v>
      </c>
      <c r="E249" s="12"/>
      <c r="F249" s="12"/>
      <c r="G249" s="12" t="n">
        <v>60</v>
      </c>
      <c r="H249" s="12" t="n">
        <v>459</v>
      </c>
      <c r="I249" s="12" t="n">
        <f aca="false">SUM(D249:H249)</f>
        <v>13599</v>
      </c>
    </row>
    <row r="250" customFormat="false" ht="12.75" hidden="false" customHeight="false" outlineLevel="0" collapsed="false">
      <c r="A250" s="7" t="s">
        <v>504</v>
      </c>
      <c r="B250" s="7" t="s">
        <v>505</v>
      </c>
      <c r="C250" s="7" t="n">
        <v>2010</v>
      </c>
      <c r="D250" s="12"/>
      <c r="E250" s="12"/>
      <c r="F250" s="12"/>
      <c r="G250" s="12" t="n">
        <v>124328</v>
      </c>
      <c r="H250" s="12"/>
      <c r="I250" s="12" t="n">
        <f aca="false">SUM(D250:H250)</f>
        <v>124328</v>
      </c>
    </row>
    <row r="251" customFormat="false" ht="12.75" hidden="false" customHeight="false" outlineLevel="0" collapsed="false">
      <c r="A251" s="7" t="s">
        <v>506</v>
      </c>
      <c r="B251" s="7" t="s">
        <v>507</v>
      </c>
      <c r="C251" s="7" t="n">
        <v>2010</v>
      </c>
      <c r="D251" s="12"/>
      <c r="E251" s="12"/>
      <c r="F251" s="12" t="n">
        <v>38556</v>
      </c>
      <c r="G251" s="12"/>
      <c r="H251" s="12" t="n">
        <v>161408</v>
      </c>
      <c r="I251" s="12" t="n">
        <f aca="false">SUM(D251:H251)</f>
        <v>199964</v>
      </c>
    </row>
    <row r="252" customFormat="false" ht="12.75" hidden="false" customHeight="false" outlineLevel="0" collapsed="false">
      <c r="A252" s="7" t="s">
        <v>508</v>
      </c>
      <c r="B252" s="7" t="s">
        <v>509</v>
      </c>
      <c r="C252" s="7" t="n">
        <v>2010</v>
      </c>
      <c r="D252" s="12"/>
      <c r="E252" s="12" t="n">
        <v>179512</v>
      </c>
      <c r="F252" s="12" t="n">
        <v>163787</v>
      </c>
      <c r="G252" s="12" t="n">
        <v>21188</v>
      </c>
      <c r="H252" s="12"/>
      <c r="I252" s="12" t="n">
        <f aca="false">SUM(D252:H252)</f>
        <v>364487</v>
      </c>
    </row>
    <row r="253" customFormat="false" ht="12.75" hidden="false" customHeight="false" outlineLevel="0" collapsed="false">
      <c r="A253" s="7" t="s">
        <v>510</v>
      </c>
      <c r="B253" s="7" t="s">
        <v>511</v>
      </c>
      <c r="C253" s="7" t="n">
        <v>2010</v>
      </c>
      <c r="D253" s="12" t="n">
        <v>1535945</v>
      </c>
      <c r="E253" s="12" t="n">
        <v>8927</v>
      </c>
      <c r="F253" s="12" t="n">
        <v>267933</v>
      </c>
      <c r="G253" s="12" t="n">
        <v>98011</v>
      </c>
      <c r="H253" s="12" t="n">
        <v>24262</v>
      </c>
      <c r="I253" s="12" t="n">
        <f aca="false">SUM(D253:H253)</f>
        <v>1935078</v>
      </c>
    </row>
    <row r="254" customFormat="false" ht="12.75" hidden="false" customHeight="false" outlineLevel="0" collapsed="false">
      <c r="A254" s="7" t="s">
        <v>512</v>
      </c>
      <c r="B254" s="7" t="s">
        <v>513</v>
      </c>
      <c r="C254" s="7" t="n">
        <v>2010</v>
      </c>
      <c r="D254" s="12"/>
      <c r="E254" s="12"/>
      <c r="F254" s="12" t="n">
        <v>130253</v>
      </c>
      <c r="G254" s="12" t="n">
        <v>31642</v>
      </c>
      <c r="H254" s="12" t="n">
        <v>53544</v>
      </c>
      <c r="I254" s="12" t="n">
        <f aca="false">SUM(D254:H254)</f>
        <v>215439</v>
      </c>
    </row>
    <row r="255" customFormat="false" ht="12.75" hidden="false" customHeight="false" outlineLevel="0" collapsed="false">
      <c r="A255" s="7" t="s">
        <v>514</v>
      </c>
      <c r="B255" s="7" t="s">
        <v>515</v>
      </c>
      <c r="C255" s="7" t="n">
        <v>2010</v>
      </c>
      <c r="D255" s="12" t="n">
        <v>972257</v>
      </c>
      <c r="E255" s="12" t="n">
        <v>256869</v>
      </c>
      <c r="F255" s="12" t="n">
        <v>423265</v>
      </c>
      <c r="G255" s="12" t="n">
        <v>158879</v>
      </c>
      <c r="H255" s="12" t="n">
        <v>653019</v>
      </c>
      <c r="I255" s="12" t="n">
        <f aca="false">SUM(D255:H255)</f>
        <v>2464289</v>
      </c>
    </row>
    <row r="256" customFormat="false" ht="12.75" hidden="false" customHeight="false" outlineLevel="0" collapsed="false">
      <c r="A256" s="7" t="s">
        <v>516</v>
      </c>
      <c r="B256" s="7" t="s">
        <v>517</v>
      </c>
      <c r="C256" s="7" t="n">
        <v>2010</v>
      </c>
      <c r="D256" s="12"/>
      <c r="E256" s="12"/>
      <c r="F256" s="12"/>
      <c r="G256" s="12" t="n">
        <v>16694</v>
      </c>
      <c r="H256" s="12" t="n">
        <v>155329</v>
      </c>
      <c r="I256" s="12" t="n">
        <f aca="false">SUM(D256:H256)</f>
        <v>172023</v>
      </c>
    </row>
    <row r="257" customFormat="false" ht="12.75" hidden="false" customHeight="false" outlineLevel="0" collapsed="false">
      <c r="A257" s="7" t="s">
        <v>518</v>
      </c>
      <c r="B257" s="7" t="s">
        <v>519</v>
      </c>
      <c r="C257" s="7" t="n">
        <v>2010</v>
      </c>
      <c r="D257" s="12" t="n">
        <v>319513</v>
      </c>
      <c r="E257" s="12" t="n">
        <v>136072</v>
      </c>
      <c r="F257" s="12" t="n">
        <v>98878</v>
      </c>
      <c r="G257" s="12" t="n">
        <v>0</v>
      </c>
      <c r="H257" s="12" t="n">
        <v>796431</v>
      </c>
      <c r="I257" s="12" t="n">
        <f aca="false">SUM(D257:H257)</f>
        <v>1350894</v>
      </c>
    </row>
    <row r="258" customFormat="false" ht="12.75" hidden="false" customHeight="false" outlineLevel="0" collapsed="false">
      <c r="A258" s="7" t="s">
        <v>520</v>
      </c>
      <c r="B258" s="7" t="s">
        <v>521</v>
      </c>
      <c r="C258" s="7" t="n">
        <v>2010</v>
      </c>
      <c r="D258" s="12" t="n">
        <v>604133</v>
      </c>
      <c r="E258" s="12"/>
      <c r="F258" s="12" t="n">
        <v>2285</v>
      </c>
      <c r="G258" s="12" t="n">
        <v>0</v>
      </c>
      <c r="H258" s="12" t="n">
        <v>60311</v>
      </c>
      <c r="I258" s="12" t="n">
        <f aca="false">SUM(D258:H258)</f>
        <v>666729</v>
      </c>
    </row>
    <row r="259" customFormat="false" ht="12.75" hidden="false" customHeight="false" outlineLevel="0" collapsed="false">
      <c r="A259" s="7" t="s">
        <v>522</v>
      </c>
      <c r="B259" s="7" t="s">
        <v>523</v>
      </c>
      <c r="C259" s="7" t="n">
        <v>2010</v>
      </c>
      <c r="D259" s="12"/>
      <c r="E259" s="12"/>
      <c r="F259" s="12" t="n">
        <v>0</v>
      </c>
      <c r="G259" s="12" t="n">
        <v>42126</v>
      </c>
      <c r="H259" s="12" t="n">
        <v>4066</v>
      </c>
      <c r="I259" s="12" t="n">
        <f aca="false">SUM(D259:H259)</f>
        <v>46192</v>
      </c>
    </row>
    <row r="260" customFormat="false" ht="12.75" hidden="false" customHeight="false" outlineLevel="0" collapsed="false">
      <c r="A260" s="7" t="s">
        <v>524</v>
      </c>
      <c r="B260" s="7" t="s">
        <v>525</v>
      </c>
      <c r="C260" s="7" t="n">
        <v>2010</v>
      </c>
      <c r="D260" s="12" t="n">
        <v>852385</v>
      </c>
      <c r="E260" s="12" t="n">
        <v>70139</v>
      </c>
      <c r="F260" s="12"/>
      <c r="G260" s="12" t="n">
        <v>352114</v>
      </c>
      <c r="H260" s="12" t="n">
        <v>413656</v>
      </c>
      <c r="I260" s="12" t="n">
        <f aca="false">SUM(D260:H260)</f>
        <v>1688294</v>
      </c>
    </row>
    <row r="261" customFormat="false" ht="12.75" hidden="false" customHeight="false" outlineLevel="0" collapsed="false">
      <c r="A261" s="7" t="s">
        <v>526</v>
      </c>
      <c r="B261" s="7" t="s">
        <v>527</v>
      </c>
      <c r="C261" s="7" t="n">
        <v>2010</v>
      </c>
      <c r="D261" s="12" t="n">
        <v>454702</v>
      </c>
      <c r="E261" s="12" t="n">
        <v>36290</v>
      </c>
      <c r="F261" s="12" t="n">
        <v>39159</v>
      </c>
      <c r="G261" s="12" t="n">
        <v>0</v>
      </c>
      <c r="H261" s="12" t="n">
        <v>150610</v>
      </c>
      <c r="I261" s="12" t="n">
        <f aca="false">SUM(D261:H261)</f>
        <v>680761</v>
      </c>
    </row>
    <row r="262" customFormat="false" ht="12.75" hidden="false" customHeight="false" outlineLevel="0" collapsed="false">
      <c r="A262" s="7" t="s">
        <v>528</v>
      </c>
      <c r="B262" s="7" t="s">
        <v>529</v>
      </c>
      <c r="C262" s="7" t="n">
        <v>2010</v>
      </c>
      <c r="D262" s="12" t="n">
        <v>0</v>
      </c>
      <c r="E262" s="12" t="n">
        <v>0</v>
      </c>
      <c r="F262" s="12" t="n">
        <v>0</v>
      </c>
      <c r="G262" s="12" t="n">
        <v>0</v>
      </c>
      <c r="H262" s="12" t="n">
        <v>0</v>
      </c>
      <c r="I262" s="12" t="n">
        <f aca="false">SUM(D262:H262)</f>
        <v>0</v>
      </c>
    </row>
    <row r="263" customFormat="false" ht="12.75" hidden="false" customHeight="false" outlineLevel="0" collapsed="false">
      <c r="A263" s="7" t="s">
        <v>530</v>
      </c>
      <c r="B263" s="7" t="s">
        <v>531</v>
      </c>
      <c r="C263" s="7" t="n">
        <v>2010</v>
      </c>
      <c r="D263" s="12"/>
      <c r="E263" s="12"/>
      <c r="F263" s="12" t="n">
        <v>25344</v>
      </c>
      <c r="G263" s="12" t="n">
        <v>30744</v>
      </c>
      <c r="H263" s="12" t="n">
        <v>69145</v>
      </c>
      <c r="I263" s="12" t="n">
        <f aca="false">SUM(D263:H263)</f>
        <v>125233</v>
      </c>
    </row>
    <row r="264" customFormat="false" ht="12.75" hidden="false" customHeight="false" outlineLevel="0" collapsed="false">
      <c r="A264" s="7" t="s">
        <v>532</v>
      </c>
      <c r="B264" s="7" t="s">
        <v>533</v>
      </c>
      <c r="C264" s="7" t="n">
        <v>2010</v>
      </c>
      <c r="D264" s="12" t="n">
        <v>0</v>
      </c>
      <c r="E264" s="12" t="n">
        <v>0</v>
      </c>
      <c r="F264" s="12" t="n">
        <v>0</v>
      </c>
      <c r="G264" s="12" t="n">
        <v>19654</v>
      </c>
      <c r="H264" s="12" t="n">
        <v>0</v>
      </c>
      <c r="I264" s="12" t="n">
        <f aca="false">SUM(D264:H264)</f>
        <v>19654</v>
      </c>
    </row>
    <row r="265" customFormat="false" ht="12.75" hidden="false" customHeight="false" outlineLevel="0" collapsed="false">
      <c r="A265" s="7" t="s">
        <v>534</v>
      </c>
      <c r="B265" s="7" t="s">
        <v>535</v>
      </c>
      <c r="C265" s="7" t="n">
        <v>2010</v>
      </c>
      <c r="D265" s="12"/>
      <c r="E265" s="12"/>
      <c r="F265" s="12"/>
      <c r="G265" s="12" t="n">
        <v>5604</v>
      </c>
      <c r="H265" s="12"/>
      <c r="I265" s="12" t="n">
        <f aca="false">SUM(D265:H265)</f>
        <v>5604</v>
      </c>
    </row>
    <row r="266" customFormat="false" ht="12.75" hidden="false" customHeight="false" outlineLevel="0" collapsed="false">
      <c r="A266" s="7" t="s">
        <v>536</v>
      </c>
      <c r="B266" s="7" t="s">
        <v>537</v>
      </c>
      <c r="C266" s="7" t="n">
        <v>2010</v>
      </c>
      <c r="D266" s="12" t="n">
        <v>0</v>
      </c>
      <c r="E266" s="12" t="n">
        <v>0</v>
      </c>
      <c r="F266" s="12" t="n">
        <v>295678</v>
      </c>
      <c r="G266" s="12" t="n">
        <v>35281</v>
      </c>
      <c r="H266" s="12" t="n">
        <v>224496</v>
      </c>
      <c r="I266" s="12" t="n">
        <f aca="false">SUM(D266:H266)</f>
        <v>555455</v>
      </c>
    </row>
    <row r="267" customFormat="false" ht="12.75" hidden="false" customHeight="false" outlineLevel="0" collapsed="false">
      <c r="A267" s="7" t="s">
        <v>538</v>
      </c>
      <c r="B267" s="7" t="s">
        <v>539</v>
      </c>
      <c r="C267" s="7" t="n">
        <v>2010</v>
      </c>
      <c r="D267" s="12" t="n">
        <v>837319</v>
      </c>
      <c r="E267" s="12" t="n">
        <v>80654</v>
      </c>
      <c r="F267" s="12" t="n">
        <v>216852</v>
      </c>
      <c r="G267" s="12" t="n">
        <v>29745</v>
      </c>
      <c r="H267" s="12" t="n">
        <v>556757</v>
      </c>
      <c r="I267" s="12" t="n">
        <f aca="false">SUM(D267:H267)</f>
        <v>1721327</v>
      </c>
    </row>
    <row r="268" customFormat="false" ht="12.75" hidden="false" customHeight="false" outlineLevel="0" collapsed="false">
      <c r="A268" s="7" t="s">
        <v>540</v>
      </c>
      <c r="B268" s="7" t="s">
        <v>541</v>
      </c>
      <c r="C268" s="7" t="n">
        <v>2010</v>
      </c>
      <c r="D268" s="12"/>
      <c r="E268" s="12"/>
      <c r="F268" s="12"/>
      <c r="G268" s="12" t="n">
        <v>265632</v>
      </c>
      <c r="H268" s="12"/>
      <c r="I268" s="12" t="n">
        <f aca="false">SUM(D268:H268)</f>
        <v>265632</v>
      </c>
    </row>
    <row r="269" customFormat="false" ht="12.75" hidden="false" customHeight="false" outlineLevel="0" collapsed="false">
      <c r="A269" s="7" t="s">
        <v>542</v>
      </c>
      <c r="B269" s="7" t="s">
        <v>543</v>
      </c>
      <c r="C269" s="7" t="n">
        <v>2010</v>
      </c>
      <c r="D269" s="12" t="n">
        <v>0</v>
      </c>
      <c r="E269" s="12" t="n">
        <v>0</v>
      </c>
      <c r="F269" s="12" t="n">
        <v>0</v>
      </c>
      <c r="G269" s="12" t="n">
        <v>9358</v>
      </c>
      <c r="H269" s="12" t="n">
        <v>73021</v>
      </c>
      <c r="I269" s="12" t="n">
        <f aca="false">SUM(D269:H269)</f>
        <v>82379</v>
      </c>
    </row>
    <row r="270" customFormat="false" ht="12.75" hidden="false" customHeight="false" outlineLevel="0" collapsed="false">
      <c r="A270" s="7" t="s">
        <v>544</v>
      </c>
      <c r="B270" s="7" t="s">
        <v>545</v>
      </c>
      <c r="C270" s="7" t="n">
        <v>2010</v>
      </c>
      <c r="D270" s="12" t="n">
        <v>936552</v>
      </c>
      <c r="E270" s="12" t="n">
        <v>225543</v>
      </c>
      <c r="F270" s="12"/>
      <c r="G270" s="12"/>
      <c r="H270" s="12" t="n">
        <v>1699126</v>
      </c>
      <c r="I270" s="12" t="n">
        <f aca="false">SUM(D270:H270)</f>
        <v>2861221</v>
      </c>
    </row>
    <row r="271" customFormat="false" ht="12.75" hidden="false" customHeight="false" outlineLevel="0" collapsed="false">
      <c r="A271" s="7" t="s">
        <v>546</v>
      </c>
      <c r="B271" s="7" t="s">
        <v>547</v>
      </c>
      <c r="C271" s="7" t="n">
        <v>2010</v>
      </c>
      <c r="D271" s="12" t="n">
        <v>784057</v>
      </c>
      <c r="E271" s="12" t="n">
        <v>296329</v>
      </c>
      <c r="F271" s="12" t="n">
        <v>106888</v>
      </c>
      <c r="G271" s="12" t="n">
        <v>113030</v>
      </c>
      <c r="H271" s="12" t="n">
        <v>9806</v>
      </c>
      <c r="I271" s="12" t="n">
        <f aca="false">SUM(D271:H271)</f>
        <v>1310110</v>
      </c>
    </row>
    <row r="272" customFormat="false" ht="12.75" hidden="false" customHeight="false" outlineLevel="0" collapsed="false">
      <c r="A272" s="7" t="s">
        <v>548</v>
      </c>
      <c r="B272" s="7" t="s">
        <v>549</v>
      </c>
      <c r="C272" s="7" t="n">
        <v>2010</v>
      </c>
      <c r="D272" s="12" t="n">
        <v>20820</v>
      </c>
      <c r="E272" s="12" t="n">
        <v>0</v>
      </c>
      <c r="F272" s="12" t="n">
        <v>0</v>
      </c>
      <c r="G272" s="12" t="n">
        <v>9500</v>
      </c>
      <c r="H272" s="12" t="n">
        <v>0</v>
      </c>
      <c r="I272" s="12" t="n">
        <f aca="false">SUM(D272:H272)</f>
        <v>30320</v>
      </c>
    </row>
    <row r="273" customFormat="false" ht="12.75" hidden="false" customHeight="false" outlineLevel="0" collapsed="false">
      <c r="A273" s="7" t="s">
        <v>550</v>
      </c>
      <c r="B273" s="7" t="s">
        <v>551</v>
      </c>
      <c r="C273" s="7" t="n">
        <v>2010</v>
      </c>
      <c r="D273" s="12" t="n">
        <v>1071682</v>
      </c>
      <c r="E273" s="12" t="n">
        <v>87588</v>
      </c>
      <c r="F273" s="12" t="n">
        <v>364616</v>
      </c>
      <c r="G273" s="12" t="n">
        <v>289913</v>
      </c>
      <c r="H273" s="12" t="n">
        <v>27256</v>
      </c>
      <c r="I273" s="12" t="n">
        <f aca="false">SUM(D273:H273)</f>
        <v>1841055</v>
      </c>
    </row>
    <row r="274" customFormat="false" ht="12.75" hidden="false" customHeight="false" outlineLevel="0" collapsed="false">
      <c r="A274" s="7" t="s">
        <v>552</v>
      </c>
      <c r="B274" s="7" t="s">
        <v>553</v>
      </c>
      <c r="C274" s="7" t="n">
        <v>2010</v>
      </c>
      <c r="D274" s="12" t="n">
        <v>415064</v>
      </c>
      <c r="E274" s="12" t="n">
        <v>92831</v>
      </c>
      <c r="F274" s="12" t="n">
        <v>18841</v>
      </c>
      <c r="G274" s="12" t="n">
        <v>71709</v>
      </c>
      <c r="H274" s="12" t="n">
        <v>35686</v>
      </c>
      <c r="I274" s="12" t="n">
        <f aca="false">SUM(D274:H274)</f>
        <v>634131</v>
      </c>
    </row>
    <row r="275" customFormat="false" ht="12.75" hidden="false" customHeight="false" outlineLevel="0" collapsed="false">
      <c r="A275" s="7" t="s">
        <v>554</v>
      </c>
      <c r="B275" s="7" t="s">
        <v>555</v>
      </c>
      <c r="C275" s="7" t="n">
        <v>2010</v>
      </c>
      <c r="D275" s="12" t="n">
        <v>2639878</v>
      </c>
      <c r="E275" s="12" t="n">
        <v>265069</v>
      </c>
      <c r="F275" s="12"/>
      <c r="G275" s="12" t="n">
        <v>475360</v>
      </c>
      <c r="H275" s="12" t="n">
        <v>303688</v>
      </c>
      <c r="I275" s="12" t="n">
        <f aca="false">SUM(D275:H275)</f>
        <v>3683995</v>
      </c>
    </row>
    <row r="276" customFormat="false" ht="12.75" hidden="false" customHeight="false" outlineLevel="0" collapsed="false">
      <c r="A276" s="7" t="s">
        <v>556</v>
      </c>
      <c r="B276" s="7" t="s">
        <v>557</v>
      </c>
      <c r="C276" s="7" t="n">
        <v>2010</v>
      </c>
      <c r="D276" s="12" t="n">
        <v>0</v>
      </c>
      <c r="E276" s="12" t="n">
        <v>0</v>
      </c>
      <c r="F276" s="12" t="n">
        <v>0</v>
      </c>
      <c r="G276" s="12" t="n">
        <v>0</v>
      </c>
      <c r="H276" s="12" t="n">
        <v>0</v>
      </c>
      <c r="I276" s="12" t="n">
        <f aca="false">SUM(D276:H276)</f>
        <v>0</v>
      </c>
    </row>
    <row r="277" customFormat="false" ht="12.75" hidden="false" customHeight="false" outlineLevel="0" collapsed="false">
      <c r="A277" s="7" t="s">
        <v>558</v>
      </c>
      <c r="B277" s="7" t="s">
        <v>559</v>
      </c>
      <c r="C277" s="7" t="n">
        <v>2010</v>
      </c>
      <c r="D277" s="12"/>
      <c r="E277" s="12"/>
      <c r="F277" s="12"/>
      <c r="G277" s="12"/>
      <c r="H277" s="12" t="n">
        <v>14394</v>
      </c>
      <c r="I277" s="12" t="n">
        <f aca="false">SUM(D277:H277)</f>
        <v>14394</v>
      </c>
    </row>
    <row r="278" customFormat="false" ht="12.75" hidden="false" customHeight="false" outlineLevel="0" collapsed="false">
      <c r="A278" s="7" t="s">
        <v>560</v>
      </c>
      <c r="B278" s="7" t="s">
        <v>561</v>
      </c>
      <c r="C278" s="7" t="n">
        <v>2010</v>
      </c>
      <c r="D278" s="12"/>
      <c r="E278" s="12"/>
      <c r="F278" s="12" t="n">
        <v>65229</v>
      </c>
      <c r="G278" s="12" t="n">
        <v>13470</v>
      </c>
      <c r="H278" s="12" t="n">
        <v>50148</v>
      </c>
      <c r="I278" s="12" t="n">
        <f aca="false">SUM(D278:H278)</f>
        <v>128847</v>
      </c>
    </row>
    <row r="279" customFormat="false" ht="12.75" hidden="false" customHeight="false" outlineLevel="0" collapsed="false">
      <c r="A279" s="7" t="s">
        <v>562</v>
      </c>
      <c r="B279" s="7" t="s">
        <v>563</v>
      </c>
      <c r="C279" s="7" t="n">
        <v>2010</v>
      </c>
      <c r="D279" s="12" t="n">
        <v>284293</v>
      </c>
      <c r="E279" s="12"/>
      <c r="F279" s="12" t="n">
        <v>128877</v>
      </c>
      <c r="G279" s="12" t="n">
        <v>46272</v>
      </c>
      <c r="H279" s="12" t="n">
        <v>3273</v>
      </c>
      <c r="I279" s="12" t="n">
        <f aca="false">SUM(D279:H279)</f>
        <v>462715</v>
      </c>
    </row>
    <row r="280" customFormat="false" ht="12.75" hidden="false" customHeight="false" outlineLevel="0" collapsed="false">
      <c r="A280" s="7" t="s">
        <v>564</v>
      </c>
      <c r="B280" s="7" t="s">
        <v>565</v>
      </c>
      <c r="C280" s="7" t="n">
        <v>2010</v>
      </c>
      <c r="D280" s="12" t="n">
        <v>2756440</v>
      </c>
      <c r="E280" s="12" t="n">
        <v>400829</v>
      </c>
      <c r="F280" s="12" t="n">
        <v>421391</v>
      </c>
      <c r="G280" s="12"/>
      <c r="H280" s="12" t="n">
        <v>51454</v>
      </c>
      <c r="I280" s="12" t="n">
        <f aca="false">SUM(D280:H280)</f>
        <v>3630114</v>
      </c>
    </row>
    <row r="281" customFormat="false" ht="12.75" hidden="false" customHeight="false" outlineLevel="0" collapsed="false">
      <c r="A281" s="7" t="s">
        <v>566</v>
      </c>
      <c r="B281" s="7" t="s">
        <v>567</v>
      </c>
      <c r="C281" s="7" t="n">
        <v>2010</v>
      </c>
      <c r="D281" s="12"/>
      <c r="E281" s="12"/>
      <c r="F281" s="12"/>
      <c r="G281" s="12" t="n">
        <v>30633</v>
      </c>
      <c r="H281" s="12"/>
      <c r="I281" s="12" t="n">
        <f aca="false">SUM(D281:H281)</f>
        <v>30633</v>
      </c>
    </row>
    <row r="282" customFormat="false" ht="12.75" hidden="false" customHeight="false" outlineLevel="0" collapsed="false">
      <c r="A282" s="7" t="s">
        <v>568</v>
      </c>
      <c r="B282" s="7" t="s">
        <v>569</v>
      </c>
      <c r="C282" s="7" t="n">
        <v>2010</v>
      </c>
      <c r="D282" s="12" t="n">
        <v>83817</v>
      </c>
      <c r="E282" s="12" t="n">
        <v>60140</v>
      </c>
      <c r="F282" s="12" t="n">
        <v>97858</v>
      </c>
      <c r="G282" s="12" t="n">
        <v>0</v>
      </c>
      <c r="H282" s="12" t="n">
        <v>42537</v>
      </c>
      <c r="I282" s="12" t="n">
        <f aca="false">SUM(D282:H282)</f>
        <v>284352</v>
      </c>
    </row>
    <row r="283" customFormat="false" ht="12.75" hidden="false" customHeight="false" outlineLevel="0" collapsed="false">
      <c r="A283" s="7" t="s">
        <v>570</v>
      </c>
      <c r="B283" s="7" t="s">
        <v>571</v>
      </c>
      <c r="C283" s="7" t="n">
        <v>2010</v>
      </c>
      <c r="D283" s="12" t="n">
        <v>2540430</v>
      </c>
      <c r="E283" s="12" t="n">
        <v>24572</v>
      </c>
      <c r="F283" s="12" t="n">
        <v>208723</v>
      </c>
      <c r="G283" s="12" t="n">
        <v>1876185</v>
      </c>
      <c r="H283" s="12"/>
      <c r="I283" s="12" t="n">
        <f aca="false">SUM(D283:H283)</f>
        <v>4649910</v>
      </c>
    </row>
    <row r="284" customFormat="false" ht="12.75" hidden="false" customHeight="false" outlineLevel="0" collapsed="false">
      <c r="A284" s="7" t="s">
        <v>572</v>
      </c>
      <c r="B284" s="7" t="s">
        <v>573</v>
      </c>
      <c r="C284" s="7" t="n">
        <v>2010</v>
      </c>
      <c r="D284" s="12" t="n">
        <v>96870</v>
      </c>
      <c r="E284" s="12" t="n">
        <v>110337</v>
      </c>
      <c r="F284" s="12" t="n">
        <v>236135</v>
      </c>
      <c r="G284" s="12" t="n">
        <v>15160</v>
      </c>
      <c r="H284" s="12" t="n">
        <v>125805</v>
      </c>
      <c r="I284" s="12" t="n">
        <f aca="false">SUM(D284:H284)</f>
        <v>584307</v>
      </c>
    </row>
    <row r="285" customFormat="false" ht="12.75" hidden="false" customHeight="false" outlineLevel="0" collapsed="false">
      <c r="A285" s="7" t="s">
        <v>574</v>
      </c>
      <c r="B285" s="7" t="s">
        <v>575</v>
      </c>
      <c r="C285" s="7" t="n">
        <v>2010</v>
      </c>
      <c r="D285" s="12" t="n">
        <v>12427</v>
      </c>
      <c r="E285" s="12" t="n">
        <v>0</v>
      </c>
      <c r="F285" s="12" t="n">
        <v>2372</v>
      </c>
      <c r="G285" s="12" t="n">
        <v>72614</v>
      </c>
      <c r="H285" s="12" t="n">
        <v>86503</v>
      </c>
      <c r="I285" s="12" t="n">
        <f aca="false">SUM(D285:H285)</f>
        <v>173916</v>
      </c>
    </row>
    <row r="286" customFormat="false" ht="12.75" hidden="false" customHeight="false" outlineLevel="0" collapsed="false">
      <c r="A286" s="7" t="s">
        <v>576</v>
      </c>
      <c r="B286" s="7" t="s">
        <v>577</v>
      </c>
      <c r="C286" s="7" t="n">
        <v>2010</v>
      </c>
      <c r="D286" s="12" t="n">
        <v>363475</v>
      </c>
      <c r="E286" s="12"/>
      <c r="F286" s="12" t="n">
        <v>261660</v>
      </c>
      <c r="G286" s="12" t="n">
        <v>82106</v>
      </c>
      <c r="H286" s="12" t="n">
        <v>64912</v>
      </c>
      <c r="I286" s="12" t="n">
        <f aca="false">SUM(D286:H286)</f>
        <v>772153</v>
      </c>
    </row>
    <row r="287" customFormat="false" ht="12.75" hidden="false" customHeight="false" outlineLevel="0" collapsed="false">
      <c r="A287" s="7" t="s">
        <v>578</v>
      </c>
      <c r="B287" s="7" t="s">
        <v>579</v>
      </c>
      <c r="C287" s="7" t="n">
        <v>2010</v>
      </c>
      <c r="D287" s="12" t="n">
        <v>35336</v>
      </c>
      <c r="E287" s="12" t="n">
        <v>9055</v>
      </c>
      <c r="F287" s="12" t="n">
        <v>1025</v>
      </c>
      <c r="G287" s="12" t="n">
        <v>157859</v>
      </c>
      <c r="H287" s="12"/>
      <c r="I287" s="12" t="n">
        <f aca="false">SUM(D287:H287)</f>
        <v>203275</v>
      </c>
    </row>
    <row r="288" customFormat="false" ht="12.75" hidden="false" customHeight="false" outlineLevel="0" collapsed="false">
      <c r="A288" s="7" t="s">
        <v>580</v>
      </c>
      <c r="B288" s="7" t="s">
        <v>581</v>
      </c>
      <c r="C288" s="7" t="n">
        <v>2010</v>
      </c>
      <c r="D288" s="12"/>
      <c r="E288" s="12"/>
      <c r="F288" s="12" t="n">
        <v>7240</v>
      </c>
      <c r="G288" s="12" t="n">
        <v>19104</v>
      </c>
      <c r="H288" s="12" t="n">
        <v>128452</v>
      </c>
      <c r="I288" s="12" t="n">
        <f aca="false">SUM(D288:H288)</f>
        <v>154796</v>
      </c>
    </row>
    <row r="289" customFormat="false" ht="12.75" hidden="false" customHeight="false" outlineLevel="0" collapsed="false">
      <c r="A289" s="7" t="s">
        <v>582</v>
      </c>
      <c r="B289" s="7" t="s">
        <v>583</v>
      </c>
      <c r="C289" s="7" t="n">
        <v>2010</v>
      </c>
      <c r="D289" s="12"/>
      <c r="E289" s="12"/>
      <c r="F289" s="12"/>
      <c r="G289" s="12" t="n">
        <v>15129</v>
      </c>
      <c r="H289" s="12" t="n">
        <v>58200</v>
      </c>
      <c r="I289" s="12" t="n">
        <f aca="false">SUM(D289:H289)</f>
        <v>73329</v>
      </c>
    </row>
    <row r="290" customFormat="false" ht="12.75" hidden="false" customHeight="false" outlineLevel="0" collapsed="false">
      <c r="A290" s="7" t="s">
        <v>584</v>
      </c>
      <c r="B290" s="7" t="s">
        <v>585</v>
      </c>
      <c r="C290" s="7" t="n">
        <v>2010</v>
      </c>
      <c r="D290" s="12" t="n">
        <v>1057215</v>
      </c>
      <c r="E290" s="12" t="n">
        <v>86185</v>
      </c>
      <c r="F290" s="12" t="n">
        <v>128265</v>
      </c>
      <c r="G290" s="12"/>
      <c r="H290" s="12" t="n">
        <v>4999516</v>
      </c>
      <c r="I290" s="12" t="n">
        <f aca="false">SUM(D290:H290)</f>
        <v>6271181</v>
      </c>
    </row>
    <row r="291" customFormat="false" ht="12.75" hidden="false" customHeight="false" outlineLevel="0" collapsed="false">
      <c r="A291" s="7" t="s">
        <v>586</v>
      </c>
      <c r="B291" s="7" t="s">
        <v>587</v>
      </c>
      <c r="C291" s="7" t="n">
        <v>2010</v>
      </c>
      <c r="D291" s="12"/>
      <c r="E291" s="12"/>
      <c r="F291" s="12" t="n">
        <v>176106</v>
      </c>
      <c r="G291" s="12" t="n">
        <v>162818</v>
      </c>
      <c r="H291" s="12"/>
      <c r="I291" s="12" t="n">
        <f aca="false">SUM(D291:H291)</f>
        <v>338924</v>
      </c>
    </row>
    <row r="292" customFormat="false" ht="12.75" hidden="false" customHeight="false" outlineLevel="0" collapsed="false">
      <c r="A292" s="7" t="s">
        <v>588</v>
      </c>
      <c r="B292" s="7" t="s">
        <v>589</v>
      </c>
      <c r="C292" s="7" t="n">
        <v>2010</v>
      </c>
      <c r="D292" s="12"/>
      <c r="E292" s="12"/>
      <c r="F292" s="12"/>
      <c r="G292" s="12"/>
      <c r="H292" s="12" t="n">
        <v>8382</v>
      </c>
      <c r="I292" s="12" t="n">
        <f aca="false">SUM(D292:H292)</f>
        <v>8382</v>
      </c>
    </row>
    <row r="293" customFormat="false" ht="12.75" hidden="false" customHeight="false" outlineLevel="0" collapsed="false">
      <c r="A293" s="7" t="s">
        <v>590</v>
      </c>
      <c r="B293" s="7" t="s">
        <v>591</v>
      </c>
      <c r="C293" s="7" t="n">
        <v>2010</v>
      </c>
      <c r="D293" s="12" t="n">
        <v>1431336</v>
      </c>
      <c r="E293" s="12" t="n">
        <v>273628</v>
      </c>
      <c r="F293" s="12"/>
      <c r="G293" s="12" t="n">
        <v>112917</v>
      </c>
      <c r="H293" s="12" t="n">
        <v>31991</v>
      </c>
      <c r="I293" s="12" t="n">
        <f aca="false">SUM(D293:H293)</f>
        <v>1849872</v>
      </c>
    </row>
    <row r="294" customFormat="false" ht="12.75" hidden="false" customHeight="false" outlineLevel="0" collapsed="false">
      <c r="A294" s="7" t="s">
        <v>592</v>
      </c>
      <c r="B294" s="7" t="s">
        <v>593</v>
      </c>
      <c r="C294" s="7" t="n">
        <v>2010</v>
      </c>
      <c r="D294" s="12" t="n">
        <v>561217</v>
      </c>
      <c r="E294" s="12" t="n">
        <v>100509</v>
      </c>
      <c r="F294" s="12" t="n">
        <v>0</v>
      </c>
      <c r="G294" s="12" t="n">
        <v>116549</v>
      </c>
      <c r="H294" s="12" t="n">
        <v>3080</v>
      </c>
      <c r="I294" s="12" t="n">
        <f aca="false">SUM(D294:H294)</f>
        <v>781355</v>
      </c>
    </row>
    <row r="295" customFormat="false" ht="12.75" hidden="false" customHeight="false" outlineLevel="0" collapsed="false">
      <c r="A295" s="7" t="s">
        <v>594</v>
      </c>
      <c r="B295" s="7" t="s">
        <v>595</v>
      </c>
      <c r="C295" s="7" t="n">
        <v>2010</v>
      </c>
      <c r="D295" s="12"/>
      <c r="E295" s="12"/>
      <c r="F295" s="12" t="n">
        <v>125142</v>
      </c>
      <c r="G295" s="12" t="n">
        <v>39231</v>
      </c>
      <c r="H295" s="12" t="n">
        <v>0</v>
      </c>
      <c r="I295" s="12" t="n">
        <f aca="false">SUM(D295:H295)</f>
        <v>164373</v>
      </c>
    </row>
    <row r="296" customFormat="false" ht="12.75" hidden="false" customHeight="false" outlineLevel="0" collapsed="false">
      <c r="A296" s="7" t="s">
        <v>596</v>
      </c>
      <c r="B296" s="7" t="s">
        <v>597</v>
      </c>
      <c r="C296" s="7" t="n">
        <v>2010</v>
      </c>
      <c r="D296" s="12" t="n">
        <v>697822</v>
      </c>
      <c r="E296" s="12"/>
      <c r="F296" s="12" t="n">
        <v>18393</v>
      </c>
      <c r="G296" s="12"/>
      <c r="H296" s="12" t="n">
        <v>12296</v>
      </c>
      <c r="I296" s="12" t="n">
        <f aca="false">SUM(D296:H296)</f>
        <v>728511</v>
      </c>
    </row>
    <row r="297" customFormat="false" ht="12.75" hidden="false" customHeight="false" outlineLevel="0" collapsed="false">
      <c r="A297" s="7" t="s">
        <v>598</v>
      </c>
      <c r="B297" s="7" t="s">
        <v>599</v>
      </c>
      <c r="C297" s="7" t="n">
        <v>2010</v>
      </c>
      <c r="D297" s="12" t="n">
        <v>1041247</v>
      </c>
      <c r="E297" s="12"/>
      <c r="F297" s="12" t="n">
        <v>678013</v>
      </c>
      <c r="G297" s="12" t="n">
        <v>231195</v>
      </c>
      <c r="H297" s="12" t="n">
        <v>78852</v>
      </c>
      <c r="I297" s="12" t="n">
        <f aca="false">SUM(D297:H297)</f>
        <v>2029307</v>
      </c>
    </row>
    <row r="298" customFormat="false" ht="12.75" hidden="false" customHeight="false" outlineLevel="0" collapsed="false">
      <c r="A298" s="7" t="s">
        <v>600</v>
      </c>
      <c r="B298" s="7" t="s">
        <v>601</v>
      </c>
      <c r="C298" s="7" t="n">
        <v>2010</v>
      </c>
      <c r="D298" s="12"/>
      <c r="E298" s="12"/>
      <c r="F298" s="12" t="n">
        <v>13410</v>
      </c>
      <c r="G298" s="12" t="n">
        <v>30209</v>
      </c>
      <c r="H298" s="12" t="n">
        <v>0</v>
      </c>
      <c r="I298" s="12" t="n">
        <f aca="false">SUM(D298:H298)</f>
        <v>43619</v>
      </c>
    </row>
    <row r="299" customFormat="false" ht="12.75" hidden="false" customHeight="false" outlineLevel="0" collapsed="false">
      <c r="A299" s="7" t="s">
        <v>602</v>
      </c>
      <c r="B299" s="7" t="s">
        <v>603</v>
      </c>
      <c r="C299" s="7" t="n">
        <v>2010</v>
      </c>
      <c r="D299" s="12" t="n">
        <v>941578</v>
      </c>
      <c r="E299" s="12" t="n">
        <v>5918</v>
      </c>
      <c r="F299" s="12" t="n">
        <v>52841</v>
      </c>
      <c r="G299" s="12" t="n">
        <v>112869</v>
      </c>
      <c r="H299" s="12" t="n">
        <v>330318</v>
      </c>
      <c r="I299" s="12" t="n">
        <f aca="false">SUM(D299:H299)</f>
        <v>1443524</v>
      </c>
    </row>
    <row r="300" customFormat="false" ht="12.75" hidden="false" customHeight="false" outlineLevel="0" collapsed="false">
      <c r="A300" s="7" t="s">
        <v>604</v>
      </c>
      <c r="B300" s="7" t="s">
        <v>605</v>
      </c>
      <c r="C300" s="7" t="n">
        <v>2010</v>
      </c>
      <c r="D300" s="12" t="n">
        <v>545435</v>
      </c>
      <c r="E300" s="12" t="n">
        <v>196880</v>
      </c>
      <c r="F300" s="12" t="n">
        <v>161314</v>
      </c>
      <c r="G300" s="12"/>
      <c r="H300" s="12" t="n">
        <v>237363</v>
      </c>
      <c r="I300" s="12" t="n">
        <f aca="false">SUM(D300:H300)</f>
        <v>1140992</v>
      </c>
    </row>
    <row r="301" customFormat="false" ht="12.75" hidden="false" customHeight="false" outlineLevel="0" collapsed="false">
      <c r="A301" s="7" t="s">
        <v>606</v>
      </c>
      <c r="B301" s="7" t="s">
        <v>607</v>
      </c>
      <c r="C301" s="7" t="n">
        <v>2010</v>
      </c>
      <c r="D301" s="12" t="n">
        <v>255528</v>
      </c>
      <c r="E301" s="12" t="n">
        <v>0</v>
      </c>
      <c r="F301" s="12" t="n">
        <v>42417</v>
      </c>
      <c r="G301" s="12" t="n">
        <v>101377</v>
      </c>
      <c r="H301" s="12" t="n">
        <v>31228</v>
      </c>
      <c r="I301" s="12" t="n">
        <f aca="false">SUM(D301:H301)</f>
        <v>430550</v>
      </c>
    </row>
    <row r="302" customFormat="false" ht="12.75" hidden="false" customHeight="false" outlineLevel="0" collapsed="false">
      <c r="A302" s="7" t="s">
        <v>608</v>
      </c>
      <c r="B302" s="7" t="s">
        <v>609</v>
      </c>
      <c r="C302" s="7" t="n">
        <v>2010</v>
      </c>
      <c r="D302" s="12" t="n">
        <v>1765002</v>
      </c>
      <c r="E302" s="12"/>
      <c r="F302" s="12" t="n">
        <v>143163</v>
      </c>
      <c r="G302" s="12"/>
      <c r="H302" s="12" t="n">
        <v>1114504</v>
      </c>
      <c r="I302" s="12" t="n">
        <f aca="false">SUM(D302:H302)</f>
        <v>3022669</v>
      </c>
    </row>
    <row r="303" customFormat="false" ht="12.75" hidden="false" customHeight="false" outlineLevel="0" collapsed="false">
      <c r="A303" s="7" t="s">
        <v>610</v>
      </c>
      <c r="B303" s="7" t="s">
        <v>611</v>
      </c>
      <c r="C303" s="7" t="n">
        <v>2010</v>
      </c>
      <c r="D303" s="12"/>
      <c r="E303" s="12"/>
      <c r="F303" s="12"/>
      <c r="G303" s="12"/>
      <c r="H303" s="12" t="n">
        <v>122818</v>
      </c>
      <c r="I303" s="12" t="n">
        <f aca="false">SUM(D303:H303)</f>
        <v>122818</v>
      </c>
    </row>
    <row r="304" customFormat="false" ht="12.75" hidden="false" customHeight="false" outlineLevel="0" collapsed="false">
      <c r="A304" s="7" t="s">
        <v>612</v>
      </c>
      <c r="B304" s="7" t="s">
        <v>613</v>
      </c>
      <c r="C304" s="7" t="n">
        <v>2010</v>
      </c>
      <c r="D304" s="12" t="n">
        <v>2183577</v>
      </c>
      <c r="E304" s="12" t="n">
        <v>21912</v>
      </c>
      <c r="F304" s="12" t="n">
        <v>130470</v>
      </c>
      <c r="G304" s="12"/>
      <c r="H304" s="12" t="n">
        <v>255838</v>
      </c>
      <c r="I304" s="12" t="n">
        <f aca="false">SUM(D304:H304)</f>
        <v>2591797</v>
      </c>
    </row>
    <row r="305" customFormat="false" ht="12.75" hidden="false" customHeight="false" outlineLevel="0" collapsed="false">
      <c r="A305" s="7" t="s">
        <v>614</v>
      </c>
      <c r="B305" s="7" t="s">
        <v>615</v>
      </c>
      <c r="C305" s="7" t="n">
        <v>2010</v>
      </c>
      <c r="D305" s="12"/>
      <c r="E305" s="12"/>
      <c r="F305" s="12"/>
      <c r="G305" s="12"/>
      <c r="H305" s="12"/>
      <c r="I305" s="12" t="n">
        <f aca="false">SUM(D305:H305)</f>
        <v>0</v>
      </c>
    </row>
    <row r="306" customFormat="false" ht="12.75" hidden="false" customHeight="false" outlineLevel="0" collapsed="false">
      <c r="A306" s="7" t="s">
        <v>616</v>
      </c>
      <c r="B306" s="7" t="s">
        <v>617</v>
      </c>
      <c r="C306" s="7" t="n">
        <v>2010</v>
      </c>
      <c r="D306" s="12" t="n">
        <v>0</v>
      </c>
      <c r="E306" s="12" t="n">
        <v>0</v>
      </c>
      <c r="F306" s="12" t="n">
        <v>0</v>
      </c>
      <c r="G306" s="12" t="n">
        <v>8892</v>
      </c>
      <c r="H306" s="12" t="n">
        <v>0</v>
      </c>
      <c r="I306" s="12" t="n">
        <f aca="false">SUM(D306:H306)</f>
        <v>8892</v>
      </c>
    </row>
    <row r="307" customFormat="false" ht="12.75" hidden="false" customHeight="false" outlineLevel="0" collapsed="false">
      <c r="A307" s="7" t="s">
        <v>618</v>
      </c>
      <c r="B307" s="7" t="s">
        <v>619</v>
      </c>
      <c r="C307" s="7" t="n">
        <v>2010</v>
      </c>
      <c r="D307" s="12" t="n">
        <v>214577</v>
      </c>
      <c r="E307" s="12"/>
      <c r="F307" s="12" t="n">
        <v>5587</v>
      </c>
      <c r="G307" s="12" t="n">
        <v>67456</v>
      </c>
      <c r="H307" s="12" t="n">
        <v>16540</v>
      </c>
      <c r="I307" s="12" t="n">
        <f aca="false">SUM(D307:H307)</f>
        <v>304160</v>
      </c>
    </row>
    <row r="308" customFormat="false" ht="12.75" hidden="false" customHeight="false" outlineLevel="0" collapsed="false">
      <c r="A308" s="7" t="s">
        <v>620</v>
      </c>
      <c r="B308" s="7" t="s">
        <v>621</v>
      </c>
      <c r="C308" s="7" t="n">
        <v>2010</v>
      </c>
      <c r="D308" s="12"/>
      <c r="E308" s="12"/>
      <c r="F308" s="12"/>
      <c r="G308" s="12" t="n">
        <v>97088</v>
      </c>
      <c r="H308" s="12"/>
      <c r="I308" s="12" t="n">
        <f aca="false">SUM(D308:H308)</f>
        <v>97088</v>
      </c>
    </row>
    <row r="309" customFormat="false" ht="12.75" hidden="false" customHeight="false" outlineLevel="0" collapsed="false">
      <c r="A309" s="7" t="s">
        <v>622</v>
      </c>
      <c r="B309" s="7" t="s">
        <v>623</v>
      </c>
      <c r="C309" s="7" t="n">
        <v>2010</v>
      </c>
      <c r="D309" s="12"/>
      <c r="E309" s="12"/>
      <c r="F309" s="12" t="n">
        <v>17884</v>
      </c>
      <c r="G309" s="12" t="n">
        <v>8492</v>
      </c>
      <c r="H309" s="12" t="n">
        <v>225</v>
      </c>
      <c r="I309" s="12" t="n">
        <f aca="false">SUM(D309:H309)</f>
        <v>26601</v>
      </c>
    </row>
    <row r="310" customFormat="false" ht="12.75" hidden="false" customHeight="false" outlineLevel="0" collapsed="false">
      <c r="A310" s="7" t="s">
        <v>624</v>
      </c>
      <c r="B310" s="7" t="s">
        <v>625</v>
      </c>
      <c r="C310" s="7" t="n">
        <v>2010</v>
      </c>
      <c r="D310" s="12" t="n">
        <v>468033</v>
      </c>
      <c r="E310" s="12" t="n">
        <v>42024</v>
      </c>
      <c r="F310" s="12" t="n">
        <v>73348</v>
      </c>
      <c r="G310" s="12" t="n">
        <v>17409</v>
      </c>
      <c r="H310" s="12" t="n">
        <v>31003</v>
      </c>
      <c r="I310" s="12" t="n">
        <f aca="false">SUM(D310:H310)</f>
        <v>631817</v>
      </c>
    </row>
    <row r="311" customFormat="false" ht="12.75" hidden="false" customHeight="false" outlineLevel="0" collapsed="false">
      <c r="A311" s="7" t="s">
        <v>626</v>
      </c>
      <c r="B311" s="7" t="s">
        <v>627</v>
      </c>
      <c r="C311" s="7" t="n">
        <v>2010</v>
      </c>
      <c r="D311" s="12"/>
      <c r="E311" s="12"/>
      <c r="F311" s="12" t="n">
        <v>0</v>
      </c>
      <c r="G311" s="12" t="n">
        <v>0</v>
      </c>
      <c r="H311" s="12"/>
      <c r="I311" s="12" t="n">
        <f aca="false">SUM(D311:H311)</f>
        <v>0</v>
      </c>
    </row>
    <row r="312" customFormat="false" ht="12.75" hidden="false" customHeight="false" outlineLevel="0" collapsed="false">
      <c r="A312" s="7" t="s">
        <v>628</v>
      </c>
      <c r="B312" s="7" t="s">
        <v>629</v>
      </c>
      <c r="C312" s="7" t="n">
        <v>2010</v>
      </c>
      <c r="D312" s="12"/>
      <c r="E312" s="12"/>
      <c r="F312" s="12" t="n">
        <v>95477</v>
      </c>
      <c r="G312" s="12" t="n">
        <v>11633</v>
      </c>
      <c r="H312" s="12" t="n">
        <v>0</v>
      </c>
      <c r="I312" s="12" t="n">
        <f aca="false">SUM(D312:H312)</f>
        <v>107110</v>
      </c>
    </row>
    <row r="313" customFormat="false" ht="12.75" hidden="false" customHeight="false" outlineLevel="0" collapsed="false">
      <c r="A313" s="7" t="s">
        <v>630</v>
      </c>
      <c r="B313" s="7" t="s">
        <v>631</v>
      </c>
      <c r="C313" s="7" t="n">
        <v>2010</v>
      </c>
      <c r="D313" s="12" t="n">
        <v>37421</v>
      </c>
      <c r="E313" s="12" t="n">
        <v>59992</v>
      </c>
      <c r="F313" s="12" t="n">
        <v>43700</v>
      </c>
      <c r="G313" s="12" t="n">
        <v>37360</v>
      </c>
      <c r="H313" s="12" t="n">
        <v>233399</v>
      </c>
      <c r="I313" s="12" t="n">
        <f aca="false">SUM(D313:H313)</f>
        <v>411872</v>
      </c>
    </row>
    <row r="314" customFormat="false" ht="12.75" hidden="false" customHeight="false" outlineLevel="0" collapsed="false">
      <c r="A314" s="7" t="s">
        <v>632</v>
      </c>
      <c r="B314" s="7" t="s">
        <v>633</v>
      </c>
      <c r="C314" s="7" t="n">
        <v>2010</v>
      </c>
      <c r="D314" s="12" t="n">
        <v>1564353</v>
      </c>
      <c r="E314" s="12" t="n">
        <v>281065</v>
      </c>
      <c r="F314" s="12" t="n">
        <v>88015</v>
      </c>
      <c r="G314" s="12"/>
      <c r="H314" s="12"/>
      <c r="I314" s="12" t="n">
        <f aca="false">SUM(D314:H314)</f>
        <v>1933433</v>
      </c>
    </row>
    <row r="315" customFormat="false" ht="12.75" hidden="false" customHeight="false" outlineLevel="0" collapsed="false">
      <c r="A315" s="7" t="s">
        <v>634</v>
      </c>
      <c r="B315" s="7" t="s">
        <v>635</v>
      </c>
      <c r="C315" s="7" t="n">
        <v>2010</v>
      </c>
      <c r="D315" s="12" t="n">
        <v>184373</v>
      </c>
      <c r="E315" s="12"/>
      <c r="F315" s="12" t="n">
        <v>5346</v>
      </c>
      <c r="G315" s="12" t="n">
        <v>26465</v>
      </c>
      <c r="H315" s="12" t="n">
        <v>66811</v>
      </c>
      <c r="I315" s="12" t="n">
        <f aca="false">SUM(D315:H315)</f>
        <v>282995</v>
      </c>
    </row>
    <row r="316" customFormat="false" ht="12.75" hidden="false" customHeight="false" outlineLevel="0" collapsed="false">
      <c r="A316" s="7" t="s">
        <v>636</v>
      </c>
      <c r="B316" s="7" t="s">
        <v>637</v>
      </c>
      <c r="C316" s="7" t="n">
        <v>2010</v>
      </c>
      <c r="D316" s="12" t="n">
        <v>1937132</v>
      </c>
      <c r="E316" s="12" t="n">
        <v>294211</v>
      </c>
      <c r="F316" s="12" t="n">
        <v>255311</v>
      </c>
      <c r="G316" s="12" t="n">
        <v>167159</v>
      </c>
      <c r="H316" s="12" t="n">
        <v>0</v>
      </c>
      <c r="I316" s="12" t="n">
        <f aca="false">SUM(D316:H316)</f>
        <v>2653813</v>
      </c>
    </row>
    <row r="317" customFormat="false" ht="12.75" hidden="false" customHeight="false" outlineLevel="0" collapsed="false">
      <c r="A317" s="7" t="s">
        <v>638</v>
      </c>
      <c r="B317" s="7" t="s">
        <v>639</v>
      </c>
      <c r="C317" s="7" t="n">
        <v>2010</v>
      </c>
      <c r="D317" s="12"/>
      <c r="E317" s="12" t="n">
        <v>20655</v>
      </c>
      <c r="F317" s="12" t="n">
        <v>119704</v>
      </c>
      <c r="G317" s="12" t="n">
        <v>1300</v>
      </c>
      <c r="H317" s="12" t="n">
        <v>141693</v>
      </c>
      <c r="I317" s="12" t="n">
        <f aca="false">SUM(D317:H317)</f>
        <v>283352</v>
      </c>
    </row>
    <row r="318" customFormat="false" ht="12.75" hidden="false" customHeight="false" outlineLevel="0" collapsed="false">
      <c r="A318" s="7" t="s">
        <v>640</v>
      </c>
      <c r="B318" s="7" t="s">
        <v>641</v>
      </c>
      <c r="C318" s="7" t="n">
        <v>2010</v>
      </c>
      <c r="D318" s="12" t="n">
        <v>17702</v>
      </c>
      <c r="E318" s="12" t="n">
        <v>52271</v>
      </c>
      <c r="F318" s="12" t="n">
        <v>29822</v>
      </c>
      <c r="G318" s="12" t="n">
        <v>4037</v>
      </c>
      <c r="H318" s="12" t="n">
        <v>62</v>
      </c>
      <c r="I318" s="12" t="n">
        <f aca="false">SUM(D318:H318)</f>
        <v>103894</v>
      </c>
    </row>
    <row r="319" customFormat="false" ht="12.75" hidden="false" customHeight="false" outlineLevel="0" collapsed="false">
      <c r="A319" s="7" t="s">
        <v>642</v>
      </c>
      <c r="B319" s="7" t="s">
        <v>643</v>
      </c>
      <c r="C319" s="7" t="n">
        <v>2010</v>
      </c>
      <c r="D319" s="12" t="n">
        <v>621604</v>
      </c>
      <c r="E319" s="12" t="n">
        <v>74368</v>
      </c>
      <c r="F319" s="12" t="n">
        <v>1289</v>
      </c>
      <c r="G319" s="12" t="n">
        <v>252916</v>
      </c>
      <c r="H319" s="12" t="n">
        <v>0</v>
      </c>
      <c r="I319" s="12" t="n">
        <f aca="false">SUM(D319:H319)</f>
        <v>950177</v>
      </c>
    </row>
    <row r="320" customFormat="false" ht="12.75" hidden="false" customHeight="false" outlineLevel="0" collapsed="false">
      <c r="A320" s="7" t="s">
        <v>644</v>
      </c>
      <c r="B320" s="7" t="s">
        <v>645</v>
      </c>
      <c r="C320" s="7" t="n">
        <v>2010</v>
      </c>
      <c r="D320" s="12"/>
      <c r="E320" s="12"/>
      <c r="F320" s="12"/>
      <c r="G320" s="12" t="n">
        <v>33428</v>
      </c>
      <c r="H320" s="12" t="n">
        <v>24076</v>
      </c>
      <c r="I320" s="12" t="n">
        <f aca="false">SUM(D320:H320)</f>
        <v>57504</v>
      </c>
    </row>
    <row r="321" customFormat="false" ht="12.75" hidden="false" customHeight="false" outlineLevel="0" collapsed="false">
      <c r="A321" s="7" t="s">
        <v>646</v>
      </c>
      <c r="B321" s="7" t="s">
        <v>647</v>
      </c>
      <c r="C321" s="7" t="n">
        <v>2010</v>
      </c>
      <c r="D321" s="12"/>
      <c r="E321" s="12"/>
      <c r="F321" s="12" t="n">
        <v>1685</v>
      </c>
      <c r="G321" s="12" t="n">
        <v>8394</v>
      </c>
      <c r="H321" s="12" t="n">
        <v>7699</v>
      </c>
      <c r="I321" s="12" t="n">
        <f aca="false">SUM(D321:H321)</f>
        <v>17778</v>
      </c>
    </row>
    <row r="322" customFormat="false" ht="12.75" hidden="false" customHeight="false" outlineLevel="0" collapsed="false">
      <c r="A322" s="7" t="s">
        <v>648</v>
      </c>
      <c r="B322" s="7" t="s">
        <v>649</v>
      </c>
      <c r="C322" s="7" t="n">
        <v>2010</v>
      </c>
      <c r="D322" s="12" t="n">
        <v>0</v>
      </c>
      <c r="E322" s="12" t="n">
        <v>0</v>
      </c>
      <c r="F322" s="12" t="n">
        <v>450</v>
      </c>
      <c r="G322" s="12" t="n">
        <v>4006</v>
      </c>
      <c r="H322" s="12" t="n">
        <v>457</v>
      </c>
      <c r="I322" s="12" t="n">
        <f aca="false">SUM(D322:H322)</f>
        <v>4913</v>
      </c>
    </row>
    <row r="323" customFormat="false" ht="12.75" hidden="false" customHeight="false" outlineLevel="0" collapsed="false">
      <c r="A323" s="7" t="s">
        <v>650</v>
      </c>
      <c r="B323" s="7" t="s">
        <v>651</v>
      </c>
      <c r="C323" s="7" t="n">
        <v>2010</v>
      </c>
      <c r="D323" s="12" t="n">
        <v>1613324</v>
      </c>
      <c r="E323" s="12" t="n">
        <v>81186</v>
      </c>
      <c r="F323" s="12" t="n">
        <v>215163</v>
      </c>
      <c r="G323" s="12" t="n">
        <v>1715143</v>
      </c>
      <c r="H323" s="12" t="n">
        <v>12190</v>
      </c>
      <c r="I323" s="12" t="n">
        <f aca="false">SUM(D323:H323)</f>
        <v>3637006</v>
      </c>
    </row>
    <row r="324" customFormat="false" ht="12.75" hidden="false" customHeight="false" outlineLevel="0" collapsed="false">
      <c r="A324" s="7" t="s">
        <v>652</v>
      </c>
      <c r="B324" s="7" t="s">
        <v>653</v>
      </c>
      <c r="C324" s="7" t="n">
        <v>2010</v>
      </c>
      <c r="D324" s="12"/>
      <c r="E324" s="12" t="n">
        <v>247185</v>
      </c>
      <c r="F324" s="12"/>
      <c r="G324" s="12"/>
      <c r="H324" s="12"/>
      <c r="I324" s="12" t="n">
        <f aca="false">SUM(D324:H324)</f>
        <v>247185</v>
      </c>
    </row>
    <row r="325" customFormat="false" ht="12.75" hidden="false" customHeight="false" outlineLevel="0" collapsed="false">
      <c r="A325" s="7" t="s">
        <v>654</v>
      </c>
      <c r="B325" s="7" t="s">
        <v>655</v>
      </c>
      <c r="C325" s="7" t="n">
        <v>2010</v>
      </c>
      <c r="D325" s="12" t="n">
        <v>170180</v>
      </c>
      <c r="E325" s="12" t="n">
        <v>34241</v>
      </c>
      <c r="F325" s="12" t="n">
        <v>15584</v>
      </c>
      <c r="G325" s="12" t="n">
        <v>2030</v>
      </c>
      <c r="H325" s="12" t="n">
        <v>68959</v>
      </c>
      <c r="I325" s="12" t="n">
        <f aca="false">SUM(D325:H325)</f>
        <v>290994</v>
      </c>
    </row>
    <row r="326" customFormat="false" ht="12.75" hidden="false" customHeight="false" outlineLevel="0" collapsed="false">
      <c r="A326" s="7" t="s">
        <v>656</v>
      </c>
      <c r="B326" s="7" t="s">
        <v>657</v>
      </c>
      <c r="C326" s="7" t="n">
        <v>2010</v>
      </c>
      <c r="D326" s="12" t="n">
        <v>1250073</v>
      </c>
      <c r="E326" s="12" t="n">
        <v>387474</v>
      </c>
      <c r="F326" s="12" t="n">
        <v>764605</v>
      </c>
      <c r="G326" s="12" t="n">
        <v>392330</v>
      </c>
      <c r="H326" s="12" t="n">
        <v>866709</v>
      </c>
      <c r="I326" s="12" t="n">
        <f aca="false">SUM(D326:H326)</f>
        <v>3661191</v>
      </c>
    </row>
    <row r="327" customFormat="false" ht="12.75" hidden="false" customHeight="false" outlineLevel="0" collapsed="false">
      <c r="A327" s="7" t="s">
        <v>658</v>
      </c>
      <c r="B327" s="7" t="s">
        <v>659</v>
      </c>
      <c r="C327" s="7" t="n">
        <v>2010</v>
      </c>
      <c r="D327" s="12"/>
      <c r="E327" s="12"/>
      <c r="F327" s="12"/>
      <c r="G327" s="12"/>
      <c r="H327" s="12" t="n">
        <v>7547</v>
      </c>
      <c r="I327" s="12" t="n">
        <f aca="false">SUM(D327:H327)</f>
        <v>7547</v>
      </c>
    </row>
    <row r="328" customFormat="false" ht="12.75" hidden="false" customHeight="false" outlineLevel="0" collapsed="false">
      <c r="A328" s="7" t="s">
        <v>660</v>
      </c>
      <c r="B328" s="7" t="s">
        <v>661</v>
      </c>
      <c r="C328" s="7" t="n">
        <v>2010</v>
      </c>
      <c r="D328" s="12"/>
      <c r="E328" s="12"/>
      <c r="F328" s="12"/>
      <c r="G328" s="12"/>
      <c r="H328" s="12"/>
      <c r="I328" s="12" t="n">
        <f aca="false">SUM(D328:H328)</f>
        <v>0</v>
      </c>
    </row>
    <row r="329" customFormat="false" ht="12.75" hidden="false" customHeight="false" outlineLevel="0" collapsed="false">
      <c r="A329" s="7" t="s">
        <v>662</v>
      </c>
      <c r="B329" s="7" t="s">
        <v>663</v>
      </c>
      <c r="C329" s="7" t="n">
        <v>2010</v>
      </c>
      <c r="D329" s="12"/>
      <c r="E329" s="12"/>
      <c r="F329" s="12"/>
      <c r="G329" s="12"/>
      <c r="H329" s="12" t="n">
        <v>89367</v>
      </c>
      <c r="I329" s="12" t="n">
        <f aca="false">SUM(D329:H329)</f>
        <v>89367</v>
      </c>
    </row>
    <row r="330" customFormat="false" ht="12.75" hidden="false" customHeight="false" outlineLevel="0" collapsed="false">
      <c r="A330" s="7" t="s">
        <v>664</v>
      </c>
      <c r="B330" s="7" t="s">
        <v>665</v>
      </c>
      <c r="C330" s="7" t="n">
        <v>2010</v>
      </c>
      <c r="D330" s="12" t="n">
        <v>816379</v>
      </c>
      <c r="E330" s="12" t="n">
        <v>73088</v>
      </c>
      <c r="F330" s="12"/>
      <c r="G330" s="12" t="n">
        <v>223551</v>
      </c>
      <c r="H330" s="12" t="n">
        <v>34303</v>
      </c>
      <c r="I330" s="12" t="n">
        <f aca="false">SUM(D330:H330)</f>
        <v>1147321</v>
      </c>
    </row>
    <row r="331" customFormat="false" ht="12.75" hidden="false" customHeight="false" outlineLevel="0" collapsed="false">
      <c r="A331" s="7" t="s">
        <v>666</v>
      </c>
      <c r="B331" s="7" t="s">
        <v>667</v>
      </c>
      <c r="C331" s="7" t="n">
        <v>2010</v>
      </c>
      <c r="D331" s="12"/>
      <c r="E331" s="12" t="n">
        <v>30201</v>
      </c>
      <c r="F331" s="12"/>
      <c r="G331" s="12" t="n">
        <v>13000</v>
      </c>
      <c r="H331" s="12" t="n">
        <v>273902</v>
      </c>
      <c r="I331" s="12" t="n">
        <f aca="false">SUM(D331:H331)</f>
        <v>317103</v>
      </c>
    </row>
    <row r="332" customFormat="false" ht="12.75" hidden="false" customHeight="false" outlineLevel="0" collapsed="false">
      <c r="A332" s="7" t="s">
        <v>668</v>
      </c>
      <c r="B332" s="7" t="s">
        <v>669</v>
      </c>
      <c r="C332" s="7" t="n">
        <v>2010</v>
      </c>
      <c r="D332" s="12" t="n">
        <v>0</v>
      </c>
      <c r="E332" s="12" t="n">
        <v>0</v>
      </c>
      <c r="F332" s="12" t="n">
        <v>0</v>
      </c>
      <c r="G332" s="12" t="n">
        <v>60919</v>
      </c>
      <c r="H332" s="12" t="n">
        <v>0</v>
      </c>
      <c r="I332" s="12" t="n">
        <f aca="false">SUM(D332:H332)</f>
        <v>60919</v>
      </c>
    </row>
    <row r="333" customFormat="false" ht="12.75" hidden="false" customHeight="false" outlineLevel="0" collapsed="false">
      <c r="A333" s="7" t="s">
        <v>670</v>
      </c>
      <c r="B333" s="7" t="s">
        <v>671</v>
      </c>
      <c r="C333" s="7" t="n">
        <v>2010</v>
      </c>
      <c r="D333" s="12"/>
      <c r="E333" s="12"/>
      <c r="F333" s="12" t="n">
        <v>28996</v>
      </c>
      <c r="G333" s="12"/>
      <c r="H333" s="12" t="n">
        <v>119593</v>
      </c>
      <c r="I333" s="12" t="n">
        <f aca="false">SUM(D333:H333)</f>
        <v>148589</v>
      </c>
    </row>
    <row r="334" customFormat="false" ht="12.75" hidden="false" customHeight="false" outlineLevel="0" collapsed="false">
      <c r="A334" s="7" t="s">
        <v>672</v>
      </c>
      <c r="B334" s="7" t="s">
        <v>673</v>
      </c>
      <c r="C334" s="7" t="n">
        <v>2010</v>
      </c>
      <c r="D334" s="12" t="n">
        <v>512685</v>
      </c>
      <c r="E334" s="12" t="n">
        <v>40959</v>
      </c>
      <c r="F334" s="12" t="n">
        <v>294124</v>
      </c>
      <c r="G334" s="12" t="n">
        <v>53783</v>
      </c>
      <c r="H334" s="12" t="n">
        <v>1249965</v>
      </c>
      <c r="I334" s="12" t="n">
        <f aca="false">SUM(D334:H334)</f>
        <v>2151516</v>
      </c>
    </row>
    <row r="335" customFormat="false" ht="12.75" hidden="false" customHeight="false" outlineLevel="0" collapsed="false">
      <c r="A335" s="7" t="s">
        <v>674</v>
      </c>
      <c r="B335" s="7" t="s">
        <v>675</v>
      </c>
      <c r="C335" s="7" t="n">
        <v>2010</v>
      </c>
      <c r="D335" s="12"/>
      <c r="E335" s="12" t="n">
        <v>0</v>
      </c>
      <c r="F335" s="12" t="n">
        <v>0</v>
      </c>
      <c r="G335" s="12"/>
      <c r="H335" s="12" t="n">
        <v>13977</v>
      </c>
      <c r="I335" s="12" t="n">
        <f aca="false">SUM(D335:H335)</f>
        <v>13977</v>
      </c>
    </row>
    <row r="336" customFormat="false" ht="12.75" hidden="false" customHeight="false" outlineLevel="0" collapsed="false">
      <c r="A336" s="7" t="s">
        <v>676</v>
      </c>
      <c r="B336" s="7" t="s">
        <v>677</v>
      </c>
      <c r="C336" s="7" t="n">
        <v>2010</v>
      </c>
      <c r="D336" s="12"/>
      <c r="E336" s="12"/>
      <c r="F336" s="12"/>
      <c r="G336" s="12" t="n">
        <v>92362</v>
      </c>
      <c r="H336" s="12"/>
      <c r="I336" s="12" t="n">
        <f aca="false">SUM(D336:H336)</f>
        <v>92362</v>
      </c>
    </row>
    <row r="337" customFormat="false" ht="12.75" hidden="false" customHeight="false" outlineLevel="0" collapsed="false">
      <c r="A337" s="7" t="s">
        <v>678</v>
      </c>
      <c r="B337" s="7" t="s">
        <v>679</v>
      </c>
      <c r="C337" s="7" t="n">
        <v>2010</v>
      </c>
      <c r="D337" s="12" t="n">
        <v>1604383</v>
      </c>
      <c r="E337" s="12" t="n">
        <v>14217</v>
      </c>
      <c r="F337" s="12" t="n">
        <v>262878</v>
      </c>
      <c r="G337" s="12" t="n">
        <v>3582</v>
      </c>
      <c r="H337" s="12" t="n">
        <v>34324</v>
      </c>
      <c r="I337" s="12" t="n">
        <f aca="false">SUM(D337:H337)</f>
        <v>1919384</v>
      </c>
    </row>
    <row r="338" customFormat="false" ht="12.75" hidden="false" customHeight="false" outlineLevel="0" collapsed="false">
      <c r="A338" s="7" t="s">
        <v>680</v>
      </c>
      <c r="B338" s="7" t="s">
        <v>681</v>
      </c>
      <c r="C338" s="7" t="n">
        <v>2010</v>
      </c>
      <c r="D338" s="12" t="n">
        <v>242549</v>
      </c>
      <c r="E338" s="12" t="n">
        <v>81685</v>
      </c>
      <c r="F338" s="12" t="n">
        <v>195322</v>
      </c>
      <c r="G338" s="12"/>
      <c r="H338" s="12" t="n">
        <v>22430</v>
      </c>
      <c r="I338" s="12" t="n">
        <f aca="false">SUM(D338:H338)</f>
        <v>541986</v>
      </c>
    </row>
    <row r="339" customFormat="false" ht="12.75" hidden="false" customHeight="false" outlineLevel="0" collapsed="false">
      <c r="A339" s="7" t="s">
        <v>682</v>
      </c>
      <c r="B339" s="7" t="s">
        <v>683</v>
      </c>
      <c r="C339" s="7" t="n">
        <v>2010</v>
      </c>
      <c r="D339" s="12" t="n">
        <v>1215175</v>
      </c>
      <c r="E339" s="12" t="n">
        <v>503851</v>
      </c>
      <c r="F339" s="12" t="n">
        <v>104533</v>
      </c>
      <c r="G339" s="12" t="n">
        <v>174438</v>
      </c>
      <c r="H339" s="12" t="n">
        <v>126916</v>
      </c>
      <c r="I339" s="12" t="n">
        <f aca="false">SUM(D339:H339)</f>
        <v>2124913</v>
      </c>
    </row>
    <row r="340" customFormat="false" ht="12.75" hidden="false" customHeight="false" outlineLevel="0" collapsed="false">
      <c r="A340" s="7" t="s">
        <v>684</v>
      </c>
      <c r="B340" s="7" t="s">
        <v>685</v>
      </c>
      <c r="C340" s="7" t="n">
        <v>2010</v>
      </c>
      <c r="D340" s="12" t="n">
        <v>54810</v>
      </c>
      <c r="E340" s="12"/>
      <c r="F340" s="12"/>
      <c r="G340" s="12" t="n">
        <v>7737</v>
      </c>
      <c r="H340" s="12"/>
      <c r="I340" s="12" t="n">
        <f aca="false">SUM(D340:H340)</f>
        <v>62547</v>
      </c>
    </row>
    <row r="341" customFormat="false" ht="12.75" hidden="false" customHeight="false" outlineLevel="0" collapsed="false">
      <c r="A341" s="7" t="s">
        <v>686</v>
      </c>
      <c r="B341" s="7" t="s">
        <v>687</v>
      </c>
      <c r="C341" s="7" t="n">
        <v>2010</v>
      </c>
      <c r="D341" s="12"/>
      <c r="E341" s="12"/>
      <c r="F341" s="12"/>
      <c r="G341" s="12" t="n">
        <v>4023</v>
      </c>
      <c r="H341" s="12" t="n">
        <v>7560</v>
      </c>
      <c r="I341" s="12" t="n">
        <f aca="false">SUM(D341:H341)</f>
        <v>11583</v>
      </c>
    </row>
    <row r="342" customFormat="false" ht="12.75" hidden="false" customHeight="false" outlineLevel="0" collapsed="false">
      <c r="A342" s="7" t="s">
        <v>688</v>
      </c>
      <c r="B342" s="7" t="s">
        <v>689</v>
      </c>
      <c r="C342" s="7" t="n">
        <v>2010</v>
      </c>
      <c r="D342" s="12" t="n">
        <v>817830</v>
      </c>
      <c r="E342" s="12" t="n">
        <v>0</v>
      </c>
      <c r="F342" s="12" t="n">
        <v>4778</v>
      </c>
      <c r="G342" s="12" t="n">
        <v>74569</v>
      </c>
      <c r="H342" s="12" t="n">
        <v>681253</v>
      </c>
      <c r="I342" s="12" t="n">
        <f aca="false">SUM(D342:H342)</f>
        <v>1578430</v>
      </c>
    </row>
    <row r="343" customFormat="false" ht="12.75" hidden="false" customHeight="false" outlineLevel="0" collapsed="false">
      <c r="A343" s="7" t="s">
        <v>690</v>
      </c>
      <c r="B343" s="7" t="s">
        <v>691</v>
      </c>
      <c r="C343" s="7" t="n">
        <v>2010</v>
      </c>
      <c r="D343" s="12" t="n">
        <v>217380</v>
      </c>
      <c r="E343" s="12" t="n">
        <v>92200</v>
      </c>
      <c r="F343" s="12" t="n">
        <v>2648</v>
      </c>
      <c r="G343" s="12" t="n">
        <v>445364</v>
      </c>
      <c r="H343" s="12" t="n">
        <v>41435</v>
      </c>
      <c r="I343" s="12" t="n">
        <f aca="false">SUM(D343:H343)</f>
        <v>799027</v>
      </c>
    </row>
    <row r="344" customFormat="false" ht="12.75" hidden="false" customHeight="false" outlineLevel="0" collapsed="false">
      <c r="A344" s="7" t="s">
        <v>692</v>
      </c>
      <c r="B344" s="7" t="s">
        <v>693</v>
      </c>
      <c r="C344" s="7" t="n">
        <v>2010</v>
      </c>
      <c r="D344" s="12" t="n">
        <v>1609984</v>
      </c>
      <c r="E344" s="12" t="n">
        <v>300936</v>
      </c>
      <c r="F344" s="12" t="n">
        <v>657501</v>
      </c>
      <c r="G344" s="12"/>
      <c r="H344" s="12" t="n">
        <v>635803</v>
      </c>
      <c r="I344" s="12" t="n">
        <f aca="false">SUM(D344:H344)</f>
        <v>3204224</v>
      </c>
    </row>
    <row r="345" customFormat="false" ht="12.75" hidden="false" customHeight="false" outlineLevel="0" collapsed="false">
      <c r="A345" s="7" t="s">
        <v>694</v>
      </c>
      <c r="B345" s="7" t="s">
        <v>695</v>
      </c>
      <c r="C345" s="7" t="n">
        <v>2010</v>
      </c>
      <c r="D345" s="12" t="n">
        <v>3121427</v>
      </c>
      <c r="E345" s="12" t="n">
        <v>313958</v>
      </c>
      <c r="F345" s="12" t="n">
        <v>410554</v>
      </c>
      <c r="G345" s="12"/>
      <c r="H345" s="12" t="n">
        <v>494988</v>
      </c>
      <c r="I345" s="12" t="n">
        <f aca="false">SUM(D345:H345)</f>
        <v>4340927</v>
      </c>
    </row>
    <row r="346" customFormat="false" ht="12.75" hidden="false" customHeight="false" outlineLevel="0" collapsed="false">
      <c r="A346" s="7" t="s">
        <v>696</v>
      </c>
      <c r="B346" s="7" t="s">
        <v>697</v>
      </c>
      <c r="C346" s="7" t="n">
        <v>2010</v>
      </c>
      <c r="D346" s="12" t="n">
        <v>399519</v>
      </c>
      <c r="E346" s="12"/>
      <c r="F346" s="12" t="n">
        <v>9486</v>
      </c>
      <c r="G346" s="12"/>
      <c r="H346" s="12" t="n">
        <v>6048</v>
      </c>
      <c r="I346" s="12" t="n">
        <f aca="false">SUM(D346:H346)</f>
        <v>415053</v>
      </c>
    </row>
    <row r="347" customFormat="false" ht="12.75" hidden="false" customHeight="false" outlineLevel="0" collapsed="false">
      <c r="A347" s="7" t="s">
        <v>698</v>
      </c>
      <c r="B347" s="7" t="s">
        <v>699</v>
      </c>
      <c r="C347" s="7" t="n">
        <v>2010</v>
      </c>
      <c r="D347" s="12"/>
      <c r="E347" s="12"/>
      <c r="F347" s="12" t="n">
        <v>38023</v>
      </c>
      <c r="G347" s="12" t="n">
        <v>27123</v>
      </c>
      <c r="H347" s="12" t="n">
        <v>16153</v>
      </c>
      <c r="I347" s="12" t="n">
        <f aca="false">SUM(D347:H347)</f>
        <v>81299</v>
      </c>
    </row>
    <row r="348" customFormat="false" ht="12.75" hidden="false" customHeight="false" outlineLevel="0" collapsed="false">
      <c r="A348" s="7" t="s">
        <v>700</v>
      </c>
      <c r="B348" s="7" t="s">
        <v>701</v>
      </c>
      <c r="C348" s="7" t="n">
        <v>2010</v>
      </c>
      <c r="D348" s="12" t="n">
        <v>0</v>
      </c>
      <c r="E348" s="12" t="n">
        <v>336289</v>
      </c>
      <c r="F348" s="12" t="n">
        <v>0</v>
      </c>
      <c r="G348" s="12" t="n">
        <v>0</v>
      </c>
      <c r="H348" s="12" t="n">
        <v>765910</v>
      </c>
      <c r="I348" s="12" t="n">
        <f aca="false">SUM(D348:H348)</f>
        <v>1102199</v>
      </c>
    </row>
    <row r="349" customFormat="false" ht="12.75" hidden="false" customHeight="false" outlineLevel="0" collapsed="false">
      <c r="A349" s="7" t="s">
        <v>702</v>
      </c>
      <c r="B349" s="7" t="s">
        <v>703</v>
      </c>
      <c r="C349" s="7" t="n">
        <v>2010</v>
      </c>
      <c r="D349" s="12" t="n">
        <v>74178</v>
      </c>
      <c r="E349" s="12"/>
      <c r="F349" s="12" t="n">
        <v>863</v>
      </c>
      <c r="G349" s="12" t="n">
        <v>23565</v>
      </c>
      <c r="H349" s="12"/>
      <c r="I349" s="12" t="n">
        <f aca="false">SUM(D349:H349)</f>
        <v>98606</v>
      </c>
    </row>
    <row r="350" customFormat="false" ht="12.75" hidden="false" customHeight="false" outlineLevel="0" collapsed="false">
      <c r="A350" s="7" t="s">
        <v>704</v>
      </c>
      <c r="B350" s="7" t="s">
        <v>705</v>
      </c>
      <c r="C350" s="7" t="n">
        <v>2010</v>
      </c>
      <c r="D350" s="12" t="n">
        <v>283170</v>
      </c>
      <c r="E350" s="12"/>
      <c r="F350" s="12" t="n">
        <v>0</v>
      </c>
      <c r="G350" s="12"/>
      <c r="H350" s="12" t="n">
        <v>20957</v>
      </c>
      <c r="I350" s="12" t="n">
        <f aca="false">SUM(D350:H350)</f>
        <v>304127</v>
      </c>
    </row>
    <row r="351" customFormat="false" ht="12.75" hidden="false" customHeight="false" outlineLevel="0" collapsed="false">
      <c r="A351" s="7" t="s">
        <v>706</v>
      </c>
      <c r="B351" s="7" t="s">
        <v>707</v>
      </c>
      <c r="C351" s="7" t="n">
        <v>2010</v>
      </c>
      <c r="D351" s="12" t="n">
        <v>1007187</v>
      </c>
      <c r="E351" s="12" t="n">
        <v>143514</v>
      </c>
      <c r="F351" s="12" t="n">
        <v>805711</v>
      </c>
      <c r="G351" s="12"/>
      <c r="H351" s="12" t="n">
        <v>73470</v>
      </c>
      <c r="I351" s="12" t="n">
        <f aca="false">SUM(D351:H351)</f>
        <v>2029882</v>
      </c>
    </row>
    <row r="352" customFormat="false" ht="12.75" hidden="false" customHeight="false" outlineLevel="0" collapsed="false">
      <c r="A352" s="7" t="s">
        <v>708</v>
      </c>
      <c r="B352" s="7" t="s">
        <v>709</v>
      </c>
      <c r="C352" s="7" t="n">
        <v>2010</v>
      </c>
      <c r="D352" s="12" t="n">
        <v>90374</v>
      </c>
      <c r="E352" s="12" t="n">
        <v>89599</v>
      </c>
      <c r="F352" s="12"/>
      <c r="G352" s="12"/>
      <c r="H352" s="12" t="n">
        <v>13686</v>
      </c>
      <c r="I352" s="12" t="n">
        <f aca="false">SUM(D352:H352)</f>
        <v>193659</v>
      </c>
    </row>
    <row r="353" customFormat="false" ht="12.75" hidden="false" customHeight="false" outlineLevel="0" collapsed="false">
      <c r="A353" s="7" t="s">
        <v>710</v>
      </c>
      <c r="B353" s="7" t="s">
        <v>711</v>
      </c>
      <c r="C353" s="7" t="n">
        <v>2010</v>
      </c>
      <c r="D353" s="12" t="n">
        <v>294380</v>
      </c>
      <c r="E353" s="12" t="n">
        <v>685764</v>
      </c>
      <c r="F353" s="12" t="n">
        <v>1469680</v>
      </c>
      <c r="G353" s="12"/>
      <c r="H353" s="12" t="n">
        <v>774463</v>
      </c>
      <c r="I353" s="12" t="n">
        <f aca="false">SUM(D353:H353)</f>
        <v>3224287</v>
      </c>
    </row>
    <row r="354" customFormat="false" ht="12.75" hidden="false" customHeight="false" outlineLevel="0" collapsed="false">
      <c r="A354" s="7" t="s">
        <v>712</v>
      </c>
      <c r="B354" s="7" t="s">
        <v>713</v>
      </c>
      <c r="C354" s="7" t="n">
        <v>2010</v>
      </c>
      <c r="D354" s="12"/>
      <c r="E354" s="12"/>
      <c r="F354" s="12"/>
      <c r="G354" s="12" t="n">
        <v>5841</v>
      </c>
      <c r="H354" s="12" t="n">
        <v>0</v>
      </c>
      <c r="I354" s="12" t="n">
        <f aca="false">SUM(D354:H354)</f>
        <v>5841</v>
      </c>
    </row>
    <row r="355" customFormat="false" ht="12.75" hidden="false" customHeight="false" outlineLevel="0" collapsed="false">
      <c r="A355" s="7" t="s">
        <v>714</v>
      </c>
      <c r="B355" s="7" t="s">
        <v>715</v>
      </c>
      <c r="C355" s="7" t="n">
        <v>2010</v>
      </c>
      <c r="D355" s="12"/>
      <c r="E355" s="12" t="n">
        <v>152273</v>
      </c>
      <c r="F355" s="12"/>
      <c r="G355" s="12"/>
      <c r="H355" s="12" t="n">
        <v>15635</v>
      </c>
      <c r="I355" s="12" t="n">
        <f aca="false">SUM(D355:H355)</f>
        <v>167908</v>
      </c>
    </row>
    <row r="356" customFormat="false" ht="12.75" hidden="false" customHeight="false" outlineLevel="0" collapsed="false">
      <c r="A356" s="7" t="s">
        <v>716</v>
      </c>
      <c r="B356" s="7" t="s">
        <v>717</v>
      </c>
      <c r="C356" s="7" t="n">
        <v>2010</v>
      </c>
      <c r="D356" s="12" t="n">
        <v>530399</v>
      </c>
      <c r="E356" s="12" t="n">
        <v>63233</v>
      </c>
      <c r="F356" s="12" t="n">
        <v>151788</v>
      </c>
      <c r="G356" s="12" t="n">
        <v>1390</v>
      </c>
      <c r="H356" s="12" t="n">
        <v>749528</v>
      </c>
      <c r="I356" s="12" t="n">
        <f aca="false">SUM(D356:H356)</f>
        <v>1496338</v>
      </c>
    </row>
    <row r="357" customFormat="false" ht="12.75" hidden="false" customHeight="false" outlineLevel="0" collapsed="false">
      <c r="A357" s="7" t="s">
        <v>718</v>
      </c>
      <c r="B357" s="7" t="s">
        <v>719</v>
      </c>
      <c r="C357" s="7" t="n">
        <v>2010</v>
      </c>
      <c r="D357" s="12" t="n">
        <v>1740220</v>
      </c>
      <c r="E357" s="12" t="n">
        <v>81620</v>
      </c>
      <c r="F357" s="12" t="n">
        <v>0</v>
      </c>
      <c r="G357" s="12" t="n">
        <v>0</v>
      </c>
      <c r="H357" s="12" t="n">
        <v>4441947</v>
      </c>
      <c r="I357" s="12" t="n">
        <f aca="false">SUM(D357:H357)</f>
        <v>6263787</v>
      </c>
    </row>
    <row r="358" customFormat="false" ht="12.75" hidden="false" customHeight="false" outlineLevel="0" collapsed="false">
      <c r="A358" s="7" t="s">
        <v>720</v>
      </c>
      <c r="B358" s="7" t="s">
        <v>721</v>
      </c>
      <c r="C358" s="7" t="n">
        <v>2010</v>
      </c>
      <c r="D358" s="12" t="n">
        <v>0</v>
      </c>
      <c r="E358" s="12" t="n">
        <v>0</v>
      </c>
      <c r="F358" s="12" t="n">
        <v>0</v>
      </c>
      <c r="G358" s="12" t="n">
        <v>0</v>
      </c>
      <c r="H358" s="12" t="n">
        <v>8696</v>
      </c>
      <c r="I358" s="12" t="n">
        <f aca="false">SUM(D358:H358)</f>
        <v>8696</v>
      </c>
    </row>
    <row r="359" customFormat="false" ht="12.75" hidden="false" customHeight="false" outlineLevel="0" collapsed="false">
      <c r="A359" s="7" t="s">
        <v>722</v>
      </c>
      <c r="B359" s="7" t="s">
        <v>723</v>
      </c>
      <c r="C359" s="7" t="n">
        <v>2010</v>
      </c>
      <c r="D359" s="12" t="n">
        <v>621220</v>
      </c>
      <c r="E359" s="12"/>
      <c r="F359" s="12" t="n">
        <v>167046</v>
      </c>
      <c r="G359" s="12" t="n">
        <v>67191</v>
      </c>
      <c r="H359" s="12" t="n">
        <v>70763</v>
      </c>
      <c r="I359" s="12" t="n">
        <f aca="false">SUM(D359:H359)</f>
        <v>926220</v>
      </c>
    </row>
    <row r="360" customFormat="false" ht="12.75" hidden="false" customHeight="false" outlineLevel="0" collapsed="false">
      <c r="A360" s="7" t="s">
        <v>724</v>
      </c>
      <c r="B360" s="7" t="s">
        <v>725</v>
      </c>
      <c r="C360" s="7" t="n">
        <v>2010</v>
      </c>
      <c r="D360" s="12"/>
      <c r="E360" s="12"/>
      <c r="F360" s="12"/>
      <c r="G360" s="12"/>
      <c r="H360" s="12"/>
      <c r="I360" s="12" t="n">
        <f aca="false">SUM(D360:H360)</f>
        <v>0</v>
      </c>
    </row>
    <row r="361" customFormat="false" ht="12.75" hidden="false" customHeight="false" outlineLevel="0" collapsed="false">
      <c r="D361" s="12"/>
      <c r="E361" s="12"/>
      <c r="F361" s="12"/>
      <c r="G361" s="12"/>
      <c r="H361" s="12"/>
      <c r="I361" s="12"/>
    </row>
    <row r="362" customFormat="false" ht="12.75" hidden="false" customHeight="false" outlineLevel="0" collapsed="false">
      <c r="A362" s="1" t="s">
        <v>726</v>
      </c>
      <c r="C362" s="1" t="n">
        <v>2010</v>
      </c>
      <c r="D362" s="12" t="n">
        <f aca="false">SUM(D10:D360)</f>
        <v>167768960</v>
      </c>
      <c r="E362" s="12" t="n">
        <f aca="false">SUM(E10:E360)</f>
        <v>23984890</v>
      </c>
      <c r="F362" s="12" t="n">
        <f aca="false">SUM(F10:F360)</f>
        <v>37280428</v>
      </c>
      <c r="G362" s="12" t="n">
        <f aca="false">SUM(G10:G360)</f>
        <v>33850100</v>
      </c>
      <c r="H362" s="12" t="n">
        <f aca="false">SUM(H10:H360)</f>
        <v>68462191</v>
      </c>
      <c r="I362" s="12" t="n">
        <f aca="false">SUM(I10:I360)</f>
        <v>331346569</v>
      </c>
    </row>
  </sheetData>
  <mergeCells count="1">
    <mergeCell ref="D7:H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36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9" topLeftCell="D10" activePane="bottomRight" state="frozen"/>
      <selection pane="topLeft" activeCell="A1" activeCellId="0" sqref="A1"/>
      <selection pane="topRight" activeCell="D1" activeCellId="0" sqref="D1"/>
      <selection pane="bottomLeft" activeCell="A10" activeCellId="0" sqref="A10"/>
      <selection pane="bottomRight" activeCell="D10" activeCellId="0" sqref="D10"/>
    </sheetView>
  </sheetViews>
  <sheetFormatPr defaultColWidth="9.13671875" defaultRowHeight="12.75" zeroHeight="false" outlineLevelRow="0" outlineLevelCol="0"/>
  <cols>
    <col collapsed="false" customWidth="true" hidden="false" outlineLevel="0" max="1" min="1" style="7" width="24.85"/>
    <col collapsed="false" customWidth="true" hidden="false" outlineLevel="0" max="2" min="2" style="7" width="5.71"/>
    <col collapsed="false" customWidth="true" hidden="false" outlineLevel="0" max="3" min="3" style="7" width="4.99"/>
    <col collapsed="false" customWidth="true" hidden="false" outlineLevel="0" max="4" min="4" style="7" width="14.85"/>
    <col collapsed="false" customWidth="true" hidden="false" outlineLevel="0" max="5" min="5" style="7" width="10.71"/>
    <col collapsed="false" customWidth="true" hidden="false" outlineLevel="0" max="6" min="6" style="7" width="12.28"/>
    <col collapsed="false" customWidth="true" hidden="false" outlineLevel="0" max="7" min="7" style="7" width="11.7"/>
    <col collapsed="false" customWidth="true" hidden="false" outlineLevel="0" max="8" min="8" style="7" width="13.41"/>
    <col collapsed="false" customWidth="true" hidden="false" outlineLevel="0" max="9" min="9" style="7" width="10.28"/>
    <col collapsed="false" customWidth="true" hidden="false" outlineLevel="0" max="10" min="10" style="7" width="12.42"/>
    <col collapsed="false" customWidth="true" hidden="false" outlineLevel="0" max="11" min="11" style="7" width="9.7"/>
    <col collapsed="false" customWidth="true" hidden="false" outlineLevel="0" max="12" min="12" style="7" width="13.28"/>
    <col collapsed="false" customWidth="true" hidden="false" outlineLevel="0" max="13" min="13" style="7" width="10.41"/>
    <col collapsed="false" customWidth="true" hidden="false" outlineLevel="0" max="14" min="14" style="7" width="12.7"/>
    <col collapsed="false" customWidth="true" hidden="false" outlineLevel="0" max="15" min="15" style="7" width="10.41"/>
    <col collapsed="false" customWidth="true" hidden="false" outlineLevel="0" max="16" min="16" style="7" width="12.99"/>
    <col collapsed="false" customWidth="true" hidden="false" outlineLevel="0" max="17" min="17" style="7" width="10.41"/>
    <col collapsed="false" customWidth="true" hidden="false" outlineLevel="0" max="18" min="18" style="7" width="12.85"/>
    <col collapsed="false" customWidth="true" hidden="false" outlineLevel="0" max="19" min="19" style="7" width="10.41"/>
    <col collapsed="false" customWidth="true" hidden="false" outlineLevel="0" max="20" min="20" style="7" width="13.41"/>
    <col collapsed="false" customWidth="true" hidden="false" outlineLevel="0" max="21" min="21" style="7" width="10.85"/>
    <col collapsed="false" customWidth="true" hidden="false" outlineLevel="0" max="22" min="22" style="7" width="12.7"/>
    <col collapsed="false" customWidth="true" hidden="false" outlineLevel="0" max="23" min="23" style="7" width="10.85"/>
    <col collapsed="false" customWidth="false" hidden="false" outlineLevel="0" max="257" min="24" style="7" width="9.14"/>
  </cols>
  <sheetData>
    <row r="1" customFormat="false" ht="12.75" hidden="false" customHeight="false" outlineLevel="0" collapsed="false">
      <c r="A1" s="1" t="s">
        <v>0</v>
      </c>
    </row>
    <row r="2" customFormat="false" ht="12.75" hidden="false" customHeight="false" outlineLevel="0" collapsed="false">
      <c r="A2" s="1" t="s">
        <v>1</v>
      </c>
    </row>
    <row r="3" customFormat="false" ht="12.75" hidden="false" customHeight="false" outlineLevel="0" collapsed="false">
      <c r="A3" s="1" t="s">
        <v>11</v>
      </c>
    </row>
    <row r="4" customFormat="false" ht="12.75" hidden="false" customHeight="false" outlineLevel="0" collapsed="false">
      <c r="A4" s="1"/>
    </row>
    <row r="5" customFormat="false" ht="12.75" hidden="false" customHeight="false" outlineLevel="0" collapsed="false">
      <c r="A5" s="1" t="s">
        <v>12</v>
      </c>
    </row>
    <row r="6" customFormat="false" ht="12.75" hidden="false" customHeight="false" outlineLevel="0" collapsed="false">
      <c r="A6" s="1" t="s">
        <v>730</v>
      </c>
    </row>
    <row r="7" customFormat="false" ht="12.75" hidden="false" customHeight="false" outlineLevel="0" collapsed="false">
      <c r="D7" s="13" t="s">
        <v>731</v>
      </c>
      <c r="E7" s="13"/>
      <c r="F7" s="13"/>
      <c r="G7" s="13"/>
      <c r="H7" s="13" t="s">
        <v>732</v>
      </c>
      <c r="I7" s="13"/>
      <c r="J7" s="13"/>
      <c r="K7" s="13"/>
      <c r="L7" s="13" t="s">
        <v>733</v>
      </c>
      <c r="M7" s="13"/>
      <c r="N7" s="13"/>
      <c r="O7" s="13"/>
      <c r="P7" s="13" t="s">
        <v>734</v>
      </c>
      <c r="Q7" s="13"/>
      <c r="R7" s="13"/>
      <c r="S7" s="13"/>
      <c r="T7" s="13" t="s">
        <v>735</v>
      </c>
      <c r="U7" s="13"/>
      <c r="V7" s="13"/>
      <c r="W7" s="13"/>
    </row>
    <row r="8" customFormat="false" ht="51" hidden="false" customHeight="false" outlineLevel="0" collapsed="false">
      <c r="A8" s="11" t="s">
        <v>15</v>
      </c>
      <c r="B8" s="11" t="s">
        <v>16</v>
      </c>
      <c r="C8" s="11" t="s">
        <v>17</v>
      </c>
      <c r="D8" s="14" t="s">
        <v>736</v>
      </c>
      <c r="E8" s="14" t="s">
        <v>737</v>
      </c>
      <c r="F8" s="14" t="s">
        <v>738</v>
      </c>
      <c r="G8" s="14" t="s">
        <v>739</v>
      </c>
      <c r="H8" s="14" t="s">
        <v>736</v>
      </c>
      <c r="I8" s="14" t="s">
        <v>737</v>
      </c>
      <c r="J8" s="14" t="s">
        <v>738</v>
      </c>
      <c r="K8" s="14" t="s">
        <v>739</v>
      </c>
      <c r="L8" s="14" t="s">
        <v>736</v>
      </c>
      <c r="M8" s="14" t="s">
        <v>737</v>
      </c>
      <c r="N8" s="14" t="s">
        <v>738</v>
      </c>
      <c r="O8" s="14" t="s">
        <v>739</v>
      </c>
      <c r="P8" s="14" t="s">
        <v>736</v>
      </c>
      <c r="Q8" s="14" t="s">
        <v>737</v>
      </c>
      <c r="R8" s="14" t="s">
        <v>738</v>
      </c>
      <c r="S8" s="14" t="s">
        <v>739</v>
      </c>
      <c r="T8" s="14" t="s">
        <v>736</v>
      </c>
      <c r="U8" s="14" t="s">
        <v>737</v>
      </c>
      <c r="V8" s="14" t="s">
        <v>738</v>
      </c>
      <c r="W8" s="14" t="s">
        <v>739</v>
      </c>
    </row>
    <row r="10" customFormat="false" ht="12.75" hidden="false" customHeight="false" outlineLevel="0" collapsed="false">
      <c r="A10" s="7" t="s">
        <v>24</v>
      </c>
      <c r="B10" s="7" t="s">
        <v>25</v>
      </c>
      <c r="C10" s="7" t="n">
        <v>2010</v>
      </c>
      <c r="D10" s="15" t="n">
        <v>93126</v>
      </c>
      <c r="E10" s="15" t="n">
        <v>279407</v>
      </c>
      <c r="F10" s="15" t="n">
        <v>0</v>
      </c>
      <c r="G10" s="15" t="n">
        <v>372533</v>
      </c>
      <c r="H10" s="15" t="n">
        <v>0</v>
      </c>
      <c r="I10" s="15" t="n">
        <v>0</v>
      </c>
      <c r="J10" s="15" t="n">
        <v>0</v>
      </c>
      <c r="K10" s="15" t="n">
        <v>0</v>
      </c>
      <c r="L10" s="15" t="n">
        <v>-5469</v>
      </c>
      <c r="M10" s="15" t="n">
        <v>83852</v>
      </c>
      <c r="N10" s="15" t="n">
        <v>0</v>
      </c>
      <c r="O10" s="15" t="n">
        <v>78383</v>
      </c>
      <c r="P10" s="15" t="n">
        <v>15931</v>
      </c>
      <c r="Q10" s="15" t="n">
        <v>69453</v>
      </c>
      <c r="R10" s="15" t="n">
        <v>0</v>
      </c>
      <c r="S10" s="15" t="n">
        <v>85384</v>
      </c>
      <c r="T10" s="15" t="n">
        <v>4011</v>
      </c>
      <c r="U10" s="15" t="n">
        <v>35068</v>
      </c>
      <c r="V10" s="15" t="n">
        <v>0</v>
      </c>
      <c r="W10" s="15" t="n">
        <v>39079</v>
      </c>
    </row>
    <row r="11" customFormat="false" ht="12.75" hidden="false" customHeight="false" outlineLevel="0" collapsed="false">
      <c r="A11" s="7" t="s">
        <v>26</v>
      </c>
      <c r="B11" s="7" t="s">
        <v>27</v>
      </c>
      <c r="C11" s="7" t="n">
        <v>2010</v>
      </c>
      <c r="D11" s="15" t="n">
        <v>-89173</v>
      </c>
      <c r="E11" s="15" t="n">
        <v>529244</v>
      </c>
      <c r="F11" s="15" t="n">
        <v>0</v>
      </c>
      <c r="G11" s="15" t="n">
        <v>440071</v>
      </c>
      <c r="H11" s="15" t="n">
        <v>0</v>
      </c>
      <c r="I11" s="15" t="n">
        <v>0</v>
      </c>
      <c r="J11" s="15" t="n">
        <v>0</v>
      </c>
      <c r="K11" s="15" t="n">
        <v>0</v>
      </c>
      <c r="L11" s="15" t="n">
        <v>16327</v>
      </c>
      <c r="M11" s="15" t="n">
        <v>450309</v>
      </c>
      <c r="N11" s="15" t="n">
        <v>0</v>
      </c>
      <c r="O11" s="15" t="n">
        <v>466636</v>
      </c>
      <c r="P11" s="15" t="n">
        <v>-1024701</v>
      </c>
      <c r="Q11" s="15" t="n">
        <v>1319140</v>
      </c>
      <c r="R11" s="15" t="n">
        <v>0</v>
      </c>
      <c r="S11" s="15" t="n">
        <v>294439</v>
      </c>
      <c r="T11" s="15" t="n">
        <v>0</v>
      </c>
      <c r="U11" s="15" t="n">
        <v>0</v>
      </c>
      <c r="V11" s="15" t="n">
        <v>0</v>
      </c>
      <c r="W11" s="15" t="n">
        <v>0</v>
      </c>
    </row>
    <row r="12" customFormat="false" ht="12.75" hidden="false" customHeight="false" outlineLevel="0" collapsed="false">
      <c r="A12" s="7" t="s">
        <v>28</v>
      </c>
      <c r="B12" s="7" t="s">
        <v>29</v>
      </c>
      <c r="C12" s="7" t="n">
        <v>2010</v>
      </c>
      <c r="D12" s="15" t="n">
        <v>-3045</v>
      </c>
      <c r="E12" s="15" t="n">
        <v>83274</v>
      </c>
      <c r="F12" s="15" t="n">
        <v>0</v>
      </c>
      <c r="G12" s="15" t="n">
        <v>80229</v>
      </c>
      <c r="H12" s="15"/>
      <c r="I12" s="15"/>
      <c r="J12" s="15"/>
      <c r="K12" s="15"/>
      <c r="L12" s="15"/>
      <c r="M12" s="15"/>
      <c r="N12" s="15"/>
      <c r="O12" s="15"/>
      <c r="P12" s="15" t="n">
        <v>968</v>
      </c>
      <c r="Q12" s="15" t="n">
        <v>0</v>
      </c>
      <c r="R12" s="15" t="n">
        <v>0</v>
      </c>
      <c r="S12" s="15" t="n">
        <v>968</v>
      </c>
      <c r="T12" s="15"/>
      <c r="U12" s="15"/>
      <c r="V12" s="15"/>
      <c r="W12" s="15"/>
    </row>
    <row r="13" customFormat="false" ht="12.75" hidden="false" customHeight="false" outlineLevel="0" collapsed="false">
      <c r="A13" s="7" t="s">
        <v>30</v>
      </c>
      <c r="B13" s="7" t="s">
        <v>31</v>
      </c>
      <c r="C13" s="7" t="n">
        <v>2010</v>
      </c>
      <c r="D13" s="15" t="n">
        <v>0</v>
      </c>
      <c r="E13" s="15" t="n">
        <v>0</v>
      </c>
      <c r="F13" s="15" t="n">
        <v>0</v>
      </c>
      <c r="G13" s="15" t="n">
        <v>0</v>
      </c>
      <c r="H13" s="15" t="n">
        <v>0</v>
      </c>
      <c r="I13" s="15" t="n">
        <v>0</v>
      </c>
      <c r="J13" s="15" t="n">
        <v>0</v>
      </c>
      <c r="K13" s="15" t="n">
        <v>0</v>
      </c>
      <c r="L13" s="15" t="n">
        <v>0</v>
      </c>
      <c r="M13" s="15" t="n">
        <v>0</v>
      </c>
      <c r="N13" s="15" t="n">
        <v>0</v>
      </c>
      <c r="O13" s="15" t="n">
        <v>0</v>
      </c>
      <c r="P13" s="15" t="n">
        <v>3103</v>
      </c>
      <c r="Q13" s="15" t="n">
        <v>2463</v>
      </c>
      <c r="R13" s="15" t="n">
        <v>0</v>
      </c>
      <c r="S13" s="15" t="n">
        <v>5566</v>
      </c>
      <c r="T13" s="15" t="n">
        <v>15728</v>
      </c>
      <c r="U13" s="15" t="n">
        <v>29403</v>
      </c>
      <c r="V13" s="15" t="n">
        <v>0</v>
      </c>
      <c r="W13" s="15" t="n">
        <v>45131</v>
      </c>
    </row>
    <row r="14" customFormat="false" ht="12.75" hidden="false" customHeight="false" outlineLevel="0" collapsed="false">
      <c r="A14" s="7" t="s">
        <v>32</v>
      </c>
      <c r="B14" s="7" t="s">
        <v>33</v>
      </c>
      <c r="C14" s="7" t="n">
        <v>2010</v>
      </c>
      <c r="D14" s="15" t="n">
        <v>139795</v>
      </c>
      <c r="E14" s="15" t="n">
        <v>713302</v>
      </c>
      <c r="F14" s="15" t="n">
        <v>-9</v>
      </c>
      <c r="G14" s="15" t="n">
        <v>853088</v>
      </c>
      <c r="H14" s="15" t="n">
        <v>-19775</v>
      </c>
      <c r="I14" s="15" t="n">
        <v>26837</v>
      </c>
      <c r="J14" s="15" t="n">
        <v>0</v>
      </c>
      <c r="K14" s="15" t="n">
        <v>7062</v>
      </c>
      <c r="L14" s="15" t="n">
        <v>-8788</v>
      </c>
      <c r="M14" s="15" t="n">
        <v>90136</v>
      </c>
      <c r="N14" s="15" t="n">
        <v>0</v>
      </c>
      <c r="O14" s="15" t="n">
        <v>81348</v>
      </c>
      <c r="P14" s="15"/>
      <c r="Q14" s="15"/>
      <c r="R14" s="15"/>
      <c r="S14" s="15"/>
      <c r="T14" s="15" t="n">
        <v>35520</v>
      </c>
      <c r="U14" s="15" t="n">
        <v>659517</v>
      </c>
      <c r="V14" s="15" t="n">
        <v>0</v>
      </c>
      <c r="W14" s="15" t="n">
        <v>695037</v>
      </c>
    </row>
    <row r="15" customFormat="false" ht="12.75" hidden="false" customHeight="false" outlineLevel="0" collapsed="false">
      <c r="A15" s="7" t="s">
        <v>34</v>
      </c>
      <c r="B15" s="7" t="s">
        <v>35</v>
      </c>
      <c r="C15" s="7" t="n">
        <v>2010</v>
      </c>
      <c r="D15" s="15"/>
      <c r="E15" s="15"/>
      <c r="F15" s="15"/>
      <c r="G15" s="15"/>
      <c r="H15" s="15"/>
      <c r="I15" s="15"/>
      <c r="J15" s="15"/>
      <c r="K15" s="15"/>
      <c r="L15" s="15"/>
      <c r="M15" s="15"/>
      <c r="N15" s="15"/>
      <c r="O15" s="15"/>
      <c r="P15" s="15" t="n">
        <v>115</v>
      </c>
      <c r="Q15" s="15" t="n">
        <v>50</v>
      </c>
      <c r="R15" s="15" t="n">
        <v>0</v>
      </c>
      <c r="S15" s="15" t="n">
        <v>165</v>
      </c>
      <c r="T15" s="15" t="n">
        <v>152</v>
      </c>
      <c r="U15" s="15" t="n">
        <v>0</v>
      </c>
      <c r="V15" s="15" t="n">
        <v>0</v>
      </c>
      <c r="W15" s="15" t="n">
        <v>152</v>
      </c>
    </row>
    <row r="16" customFormat="false" ht="12.75" hidden="false" customHeight="false" outlineLevel="0" collapsed="false">
      <c r="A16" s="7" t="s">
        <v>36</v>
      </c>
      <c r="B16" s="7" t="s">
        <v>37</v>
      </c>
      <c r="C16" s="7" t="n">
        <v>2010</v>
      </c>
      <c r="D16" s="15"/>
      <c r="E16" s="15"/>
      <c r="F16" s="15"/>
      <c r="G16" s="15"/>
      <c r="H16" s="15" t="n">
        <v>-3044</v>
      </c>
      <c r="I16" s="15" t="n">
        <v>58379</v>
      </c>
      <c r="J16" s="15" t="n">
        <v>0</v>
      </c>
      <c r="K16" s="15" t="n">
        <v>55335</v>
      </c>
      <c r="L16" s="15" t="n">
        <v>56205</v>
      </c>
      <c r="M16" s="15" t="n">
        <v>286134</v>
      </c>
      <c r="N16" s="15" t="n">
        <v>0</v>
      </c>
      <c r="O16" s="15" t="n">
        <v>342339</v>
      </c>
      <c r="P16" s="15"/>
      <c r="Q16" s="15"/>
      <c r="R16" s="15"/>
      <c r="S16" s="15"/>
      <c r="T16" s="15" t="n">
        <v>147854</v>
      </c>
      <c r="U16" s="15" t="n">
        <v>88280</v>
      </c>
      <c r="V16" s="15" t="n">
        <v>0</v>
      </c>
      <c r="W16" s="15" t="n">
        <v>236134</v>
      </c>
    </row>
    <row r="17" customFormat="false" ht="12.75" hidden="false" customHeight="false" outlineLevel="0" collapsed="false">
      <c r="A17" s="7" t="s">
        <v>38</v>
      </c>
      <c r="B17" s="7" t="s">
        <v>39</v>
      </c>
      <c r="C17" s="7" t="n">
        <v>2010</v>
      </c>
      <c r="D17" s="15" t="n">
        <v>-65068</v>
      </c>
      <c r="E17" s="15" t="n">
        <v>404133</v>
      </c>
      <c r="F17" s="15" t="n">
        <v>0</v>
      </c>
      <c r="G17" s="15" t="n">
        <v>339065</v>
      </c>
      <c r="H17" s="15"/>
      <c r="I17" s="15"/>
      <c r="J17" s="15"/>
      <c r="K17" s="15"/>
      <c r="L17" s="15" t="n">
        <v>19106</v>
      </c>
      <c r="M17" s="15" t="n">
        <v>927</v>
      </c>
      <c r="N17" s="15" t="n">
        <v>0</v>
      </c>
      <c r="O17" s="15" t="n">
        <v>20033</v>
      </c>
      <c r="P17" s="15"/>
      <c r="Q17" s="15"/>
      <c r="R17" s="15"/>
      <c r="S17" s="15"/>
      <c r="T17" s="15" t="n">
        <v>-3157</v>
      </c>
      <c r="U17" s="15" t="n">
        <v>40112</v>
      </c>
      <c r="V17" s="15" t="n">
        <v>0</v>
      </c>
      <c r="W17" s="15" t="n">
        <v>36955</v>
      </c>
    </row>
    <row r="18" customFormat="false" ht="12.75" hidden="false" customHeight="false" outlineLevel="0" collapsed="false">
      <c r="A18" s="7" t="s">
        <v>40</v>
      </c>
      <c r="B18" s="7" t="s">
        <v>41</v>
      </c>
      <c r="C18" s="7" t="n">
        <v>2010</v>
      </c>
      <c r="D18" s="15" t="n">
        <v>-393700</v>
      </c>
      <c r="E18" s="15" t="n">
        <v>279254</v>
      </c>
      <c r="F18" s="15" t="n">
        <v>0</v>
      </c>
      <c r="G18" s="15" t="n">
        <v>-114446</v>
      </c>
      <c r="H18" s="15" t="n">
        <v>51311</v>
      </c>
      <c r="I18" s="15" t="n">
        <v>20482</v>
      </c>
      <c r="J18" s="15" t="n">
        <v>0</v>
      </c>
      <c r="K18" s="15" t="n">
        <v>71793</v>
      </c>
      <c r="L18" s="15" t="n">
        <v>0</v>
      </c>
      <c r="M18" s="15" t="n">
        <v>0</v>
      </c>
      <c r="N18" s="15" t="n">
        <v>0</v>
      </c>
      <c r="O18" s="15" t="n">
        <v>0</v>
      </c>
      <c r="P18" s="15" t="n">
        <v>101369</v>
      </c>
      <c r="Q18" s="15" t="n">
        <v>707935</v>
      </c>
      <c r="R18" s="15" t="n">
        <v>0</v>
      </c>
      <c r="S18" s="15" t="n">
        <v>809304</v>
      </c>
      <c r="T18" s="15" t="n">
        <v>10695</v>
      </c>
      <c r="U18" s="15" t="n">
        <v>86272</v>
      </c>
      <c r="V18" s="15" t="n">
        <v>0</v>
      </c>
      <c r="W18" s="15" t="n">
        <v>96967</v>
      </c>
    </row>
    <row r="19" customFormat="false" ht="12.75" hidden="false" customHeight="false" outlineLevel="0" collapsed="false">
      <c r="A19" s="7" t="s">
        <v>42</v>
      </c>
      <c r="B19" s="7" t="s">
        <v>43</v>
      </c>
      <c r="C19" s="7" t="n">
        <v>2010</v>
      </c>
      <c r="D19" s="15" t="n">
        <v>264803</v>
      </c>
      <c r="E19" s="15" t="n">
        <v>363897</v>
      </c>
      <c r="F19" s="15" t="n">
        <v>0</v>
      </c>
      <c r="G19" s="15" t="n">
        <v>628700</v>
      </c>
      <c r="H19" s="15" t="n">
        <v>-175</v>
      </c>
      <c r="I19" s="15" t="n">
        <v>8984</v>
      </c>
      <c r="J19" s="15" t="n">
        <v>0</v>
      </c>
      <c r="K19" s="15" t="n">
        <v>8809</v>
      </c>
      <c r="L19" s="15" t="n">
        <v>-3855</v>
      </c>
      <c r="M19" s="15" t="n">
        <v>53584</v>
      </c>
      <c r="N19" s="15" t="n">
        <v>0</v>
      </c>
      <c r="O19" s="15" t="n">
        <v>49729</v>
      </c>
      <c r="P19" s="15" t="n">
        <v>145211</v>
      </c>
      <c r="Q19" s="15" t="n">
        <v>569583</v>
      </c>
      <c r="R19" s="15" t="n">
        <v>0</v>
      </c>
      <c r="S19" s="15" t="n">
        <v>714794</v>
      </c>
      <c r="T19" s="15" t="n">
        <v>-3674</v>
      </c>
      <c r="U19" s="15" t="n">
        <v>67217</v>
      </c>
      <c r="V19" s="15" t="n">
        <v>0</v>
      </c>
      <c r="W19" s="15" t="n">
        <v>63543</v>
      </c>
    </row>
    <row r="20" customFormat="false" ht="12.75" hidden="false" customHeight="false" outlineLevel="0" collapsed="false">
      <c r="A20" s="7" t="s">
        <v>44</v>
      </c>
      <c r="B20" s="7" t="s">
        <v>45</v>
      </c>
      <c r="C20" s="7" t="n">
        <v>2010</v>
      </c>
      <c r="D20" s="15"/>
      <c r="E20" s="15"/>
      <c r="F20" s="15"/>
      <c r="G20" s="15"/>
      <c r="H20" s="15"/>
      <c r="I20" s="15"/>
      <c r="J20" s="15"/>
      <c r="K20" s="15"/>
      <c r="L20" s="15"/>
      <c r="M20" s="15"/>
      <c r="N20" s="15"/>
      <c r="O20" s="15"/>
      <c r="P20" s="15" t="n">
        <v>-2125</v>
      </c>
      <c r="Q20" s="15" t="n">
        <v>10177</v>
      </c>
      <c r="R20" s="15" t="n">
        <v>-1112</v>
      </c>
      <c r="S20" s="15" t="n">
        <v>6940</v>
      </c>
      <c r="T20" s="15" t="n">
        <v>0</v>
      </c>
      <c r="U20" s="15" t="n">
        <v>-1471</v>
      </c>
      <c r="V20" s="15" t="n">
        <v>1471</v>
      </c>
      <c r="W20" s="15" t="n">
        <v>0</v>
      </c>
    </row>
    <row r="21" customFormat="false" ht="12.75" hidden="false" customHeight="false" outlineLevel="0" collapsed="false">
      <c r="A21" s="7" t="s">
        <v>46</v>
      </c>
      <c r="B21" s="7" t="s">
        <v>47</v>
      </c>
      <c r="C21" s="7" t="n">
        <v>2010</v>
      </c>
      <c r="D21" s="15"/>
      <c r="E21" s="15"/>
      <c r="F21" s="15"/>
      <c r="G21" s="15"/>
      <c r="H21" s="15"/>
      <c r="I21" s="15"/>
      <c r="J21" s="15"/>
      <c r="K21" s="15"/>
      <c r="L21" s="15"/>
      <c r="M21" s="15"/>
      <c r="N21" s="15"/>
      <c r="O21" s="15"/>
      <c r="P21" s="15" t="n">
        <v>1958</v>
      </c>
      <c r="Q21" s="15" t="n">
        <v>6374</v>
      </c>
      <c r="R21" s="15" t="n">
        <v>0</v>
      </c>
      <c r="S21" s="15" t="n">
        <v>8332</v>
      </c>
      <c r="T21" s="15"/>
      <c r="U21" s="15"/>
      <c r="V21" s="15"/>
      <c r="W21" s="15"/>
    </row>
    <row r="22" customFormat="false" ht="12.75" hidden="false" customHeight="false" outlineLevel="0" collapsed="false">
      <c r="A22" s="7" t="s">
        <v>48</v>
      </c>
      <c r="B22" s="7" t="s">
        <v>49</v>
      </c>
      <c r="C22" s="7" t="n">
        <v>2010</v>
      </c>
      <c r="D22" s="15"/>
      <c r="E22" s="15"/>
      <c r="F22" s="15"/>
      <c r="G22" s="15"/>
      <c r="H22" s="15"/>
      <c r="I22" s="15"/>
      <c r="J22" s="15"/>
      <c r="K22" s="15"/>
      <c r="L22" s="15"/>
      <c r="M22" s="15"/>
      <c r="N22" s="15"/>
      <c r="O22" s="15"/>
      <c r="P22" s="15" t="n">
        <v>1643</v>
      </c>
      <c r="Q22" s="15" t="n">
        <v>22663</v>
      </c>
      <c r="R22" s="15" t="n">
        <v>0</v>
      </c>
      <c r="S22" s="15" t="n">
        <v>24306</v>
      </c>
      <c r="T22" s="15"/>
      <c r="U22" s="15"/>
      <c r="V22" s="15"/>
      <c r="W22" s="15"/>
    </row>
    <row r="23" customFormat="false" ht="12.75" hidden="false" customHeight="false" outlineLevel="0" collapsed="false">
      <c r="A23" s="7" t="s">
        <v>50</v>
      </c>
      <c r="B23" s="7" t="s">
        <v>51</v>
      </c>
      <c r="C23" s="7" t="n">
        <v>2010</v>
      </c>
      <c r="D23" s="15" t="n">
        <v>276766</v>
      </c>
      <c r="E23" s="15" t="n">
        <v>914624</v>
      </c>
      <c r="F23" s="15" t="n">
        <v>0</v>
      </c>
      <c r="G23" s="15" t="n">
        <v>1191390</v>
      </c>
      <c r="H23" s="15" t="n">
        <v>44606</v>
      </c>
      <c r="I23" s="15" t="n">
        <v>13021</v>
      </c>
      <c r="J23" s="15" t="n">
        <v>0</v>
      </c>
      <c r="K23" s="15" t="n">
        <v>57627</v>
      </c>
      <c r="L23" s="15" t="n">
        <v>-24515</v>
      </c>
      <c r="M23" s="15" t="n">
        <v>247254</v>
      </c>
      <c r="N23" s="15" t="n">
        <v>0</v>
      </c>
      <c r="O23" s="15" t="n">
        <v>222739</v>
      </c>
      <c r="P23" s="15" t="n">
        <v>-5659</v>
      </c>
      <c r="Q23" s="15" t="n">
        <v>60768</v>
      </c>
      <c r="R23" s="15" t="n">
        <v>0</v>
      </c>
      <c r="S23" s="15" t="n">
        <v>55109</v>
      </c>
      <c r="T23" s="15" t="n">
        <v>-5701</v>
      </c>
      <c r="U23" s="15" t="n">
        <v>102520</v>
      </c>
      <c r="V23" s="15" t="n">
        <v>0</v>
      </c>
      <c r="W23" s="15" t="n">
        <v>96819</v>
      </c>
    </row>
    <row r="24" customFormat="false" ht="12.75" hidden="false" customHeight="false" outlineLevel="0" collapsed="false">
      <c r="A24" s="7" t="s">
        <v>52</v>
      </c>
      <c r="B24" s="7" t="s">
        <v>53</v>
      </c>
      <c r="C24" s="7" t="n">
        <v>2010</v>
      </c>
      <c r="D24" s="15"/>
      <c r="E24" s="15"/>
      <c r="F24" s="15"/>
      <c r="G24" s="15"/>
      <c r="H24" s="15"/>
      <c r="I24" s="15"/>
      <c r="J24" s="15"/>
      <c r="K24" s="15"/>
      <c r="L24" s="15" t="n">
        <v>-12224</v>
      </c>
      <c r="M24" s="15" t="n">
        <v>19968</v>
      </c>
      <c r="N24" s="15" t="n">
        <v>0</v>
      </c>
      <c r="O24" s="15" t="n">
        <v>7744</v>
      </c>
      <c r="P24" s="15"/>
      <c r="Q24" s="15"/>
      <c r="R24" s="15"/>
      <c r="S24" s="15"/>
      <c r="T24" s="15" t="n">
        <v>-3330</v>
      </c>
      <c r="U24" s="15" t="n">
        <v>50063</v>
      </c>
      <c r="V24" s="15" t="n">
        <v>0</v>
      </c>
      <c r="W24" s="15" t="n">
        <v>46733</v>
      </c>
    </row>
    <row r="25" customFormat="false" ht="12.75" hidden="false" customHeight="false" outlineLevel="0" collapsed="false">
      <c r="A25" s="7" t="s">
        <v>54</v>
      </c>
      <c r="B25" s="7" t="s">
        <v>55</v>
      </c>
      <c r="C25" s="7" t="n">
        <v>2010</v>
      </c>
      <c r="D25" s="15" t="n">
        <v>-55410</v>
      </c>
      <c r="E25" s="15" t="n">
        <v>852846</v>
      </c>
      <c r="F25" s="15" t="n">
        <v>0</v>
      </c>
      <c r="G25" s="15" t="n">
        <v>797436</v>
      </c>
      <c r="H25" s="15" t="n">
        <v>-10205</v>
      </c>
      <c r="I25" s="15" t="n">
        <v>43353</v>
      </c>
      <c r="J25" s="15" t="n">
        <v>0</v>
      </c>
      <c r="K25" s="15" t="n">
        <v>33148</v>
      </c>
      <c r="L25" s="15"/>
      <c r="M25" s="15"/>
      <c r="N25" s="15"/>
      <c r="O25" s="15"/>
      <c r="P25" s="15" t="n">
        <v>154781</v>
      </c>
      <c r="Q25" s="15" t="n">
        <v>1227182</v>
      </c>
      <c r="R25" s="15" t="n">
        <v>0</v>
      </c>
      <c r="S25" s="15" t="n">
        <v>1381963</v>
      </c>
      <c r="T25" s="15" t="n">
        <v>-6045</v>
      </c>
      <c r="U25" s="15" t="n">
        <v>61885</v>
      </c>
      <c r="V25" s="15" t="n">
        <v>0</v>
      </c>
      <c r="W25" s="15" t="n">
        <v>55840</v>
      </c>
    </row>
    <row r="26" customFormat="false" ht="12.75" hidden="false" customHeight="false" outlineLevel="0" collapsed="false">
      <c r="A26" s="7" t="s">
        <v>56</v>
      </c>
      <c r="B26" s="7" t="s">
        <v>57</v>
      </c>
      <c r="C26" s="7" t="n">
        <v>2010</v>
      </c>
      <c r="D26" s="15" t="n">
        <v>181097</v>
      </c>
      <c r="E26" s="15" t="n">
        <v>701702</v>
      </c>
      <c r="F26" s="15" t="n">
        <v>0</v>
      </c>
      <c r="G26" s="15" t="n">
        <v>882799</v>
      </c>
      <c r="H26" s="15" t="n">
        <v>15251</v>
      </c>
      <c r="I26" s="15" t="n">
        <v>4574</v>
      </c>
      <c r="J26" s="15" t="n">
        <v>0</v>
      </c>
      <c r="K26" s="15" t="n">
        <v>19825</v>
      </c>
      <c r="L26" s="15" t="n">
        <v>18037</v>
      </c>
      <c r="M26" s="15" t="n">
        <v>23777</v>
      </c>
      <c r="N26" s="15" t="n">
        <v>0</v>
      </c>
      <c r="O26" s="15" t="n">
        <v>41814</v>
      </c>
      <c r="P26" s="15" t="n">
        <v>2977</v>
      </c>
      <c r="Q26" s="15" t="n">
        <v>20979</v>
      </c>
      <c r="R26" s="15" t="n">
        <v>0</v>
      </c>
      <c r="S26" s="15" t="n">
        <v>23956</v>
      </c>
      <c r="T26" s="15"/>
      <c r="U26" s="15"/>
      <c r="V26" s="15"/>
      <c r="W26" s="15"/>
    </row>
    <row r="27" customFormat="false" ht="12.75" hidden="false" customHeight="false" outlineLevel="0" collapsed="false">
      <c r="A27" s="7" t="s">
        <v>58</v>
      </c>
      <c r="B27" s="7" t="s">
        <v>59</v>
      </c>
      <c r="C27" s="7" t="n">
        <v>2010</v>
      </c>
      <c r="D27" s="15" t="n">
        <v>39865</v>
      </c>
      <c r="E27" s="15" t="n">
        <v>622426</v>
      </c>
      <c r="F27" s="15" t="n">
        <v>0</v>
      </c>
      <c r="G27" s="15" t="n">
        <v>662291</v>
      </c>
      <c r="H27" s="15" t="n">
        <v>955</v>
      </c>
      <c r="I27" s="15" t="n">
        <v>3578</v>
      </c>
      <c r="J27" s="15" t="n">
        <v>0</v>
      </c>
      <c r="K27" s="15" t="n">
        <v>4533</v>
      </c>
      <c r="L27" s="15" t="n">
        <v>0</v>
      </c>
      <c r="M27" s="15" t="n">
        <v>100</v>
      </c>
      <c r="N27" s="15" t="n">
        <v>0</v>
      </c>
      <c r="O27" s="15" t="n">
        <v>100</v>
      </c>
      <c r="P27" s="15"/>
      <c r="Q27" s="15"/>
      <c r="R27" s="15"/>
      <c r="S27" s="15"/>
      <c r="T27" s="15" t="n">
        <v>37779</v>
      </c>
      <c r="U27" s="15" t="n">
        <v>2942</v>
      </c>
      <c r="V27" s="15" t="n">
        <v>0</v>
      </c>
      <c r="W27" s="15" t="n">
        <v>40721</v>
      </c>
    </row>
    <row r="28" customFormat="false" ht="12.75" hidden="false" customHeight="false" outlineLevel="0" collapsed="false">
      <c r="A28" s="7" t="s">
        <v>60</v>
      </c>
      <c r="B28" s="7" t="s">
        <v>61</v>
      </c>
      <c r="C28" s="7" t="n">
        <v>2010</v>
      </c>
      <c r="D28" s="15" t="n">
        <v>33946</v>
      </c>
      <c r="E28" s="15" t="n">
        <v>308342</v>
      </c>
      <c r="F28" s="15" t="n">
        <v>108755</v>
      </c>
      <c r="G28" s="15" t="n">
        <v>451043</v>
      </c>
      <c r="H28" s="15" t="n">
        <v>0</v>
      </c>
      <c r="I28" s="15" t="n">
        <v>0</v>
      </c>
      <c r="J28" s="15" t="n">
        <v>0</v>
      </c>
      <c r="K28" s="15" t="n">
        <v>0</v>
      </c>
      <c r="L28" s="15" t="n">
        <v>3893</v>
      </c>
      <c r="M28" s="15" t="n">
        <v>5681</v>
      </c>
      <c r="N28" s="15" t="n">
        <v>0</v>
      </c>
      <c r="O28" s="15" t="n">
        <v>9574</v>
      </c>
      <c r="P28" s="15" t="n">
        <v>16226</v>
      </c>
      <c r="Q28" s="15" t="n">
        <v>103496</v>
      </c>
      <c r="R28" s="15" t="n">
        <v>3810</v>
      </c>
      <c r="S28" s="15" t="n">
        <v>123532</v>
      </c>
      <c r="T28" s="15" t="n">
        <v>1632</v>
      </c>
      <c r="U28" s="15" t="n">
        <v>-1046</v>
      </c>
      <c r="V28" s="15" t="n">
        <v>0</v>
      </c>
      <c r="W28" s="15" t="n">
        <v>586</v>
      </c>
    </row>
    <row r="29" customFormat="false" ht="12.75" hidden="false" customHeight="false" outlineLevel="0" collapsed="false">
      <c r="A29" s="7" t="s">
        <v>62</v>
      </c>
      <c r="B29" s="7" t="s">
        <v>63</v>
      </c>
      <c r="C29" s="7" t="n">
        <v>2010</v>
      </c>
      <c r="D29" s="15" t="n">
        <v>856203</v>
      </c>
      <c r="E29" s="15" t="n">
        <v>1265348</v>
      </c>
      <c r="F29" s="15" t="n">
        <v>0</v>
      </c>
      <c r="G29" s="15" t="n">
        <v>2121551</v>
      </c>
      <c r="H29" s="15" t="n">
        <v>77351</v>
      </c>
      <c r="I29" s="15" t="n">
        <v>0</v>
      </c>
      <c r="J29" s="15" t="n">
        <v>0</v>
      </c>
      <c r="K29" s="15" t="n">
        <v>77351</v>
      </c>
      <c r="L29" s="15"/>
      <c r="M29" s="15"/>
      <c r="N29" s="15"/>
      <c r="O29" s="15"/>
      <c r="P29" s="15" t="n">
        <v>137001</v>
      </c>
      <c r="Q29" s="15" t="n">
        <v>1142977</v>
      </c>
      <c r="R29" s="15" t="n">
        <v>0</v>
      </c>
      <c r="S29" s="15" t="n">
        <v>1279978</v>
      </c>
      <c r="T29" s="15" t="n">
        <v>1395</v>
      </c>
      <c r="U29" s="15" t="n">
        <v>103724</v>
      </c>
      <c r="V29" s="15" t="n">
        <v>0</v>
      </c>
      <c r="W29" s="15" t="n">
        <v>105119</v>
      </c>
    </row>
    <row r="30" customFormat="false" ht="12.75" hidden="false" customHeight="false" outlineLevel="0" collapsed="false">
      <c r="A30" s="7" t="s">
        <v>64</v>
      </c>
      <c r="B30" s="7" t="s">
        <v>65</v>
      </c>
      <c r="C30" s="7" t="n">
        <v>2010</v>
      </c>
      <c r="D30" s="15" t="n">
        <v>0</v>
      </c>
      <c r="E30" s="15" t="n">
        <v>0</v>
      </c>
      <c r="F30" s="15" t="n">
        <v>0</v>
      </c>
      <c r="G30" s="15" t="n">
        <v>0</v>
      </c>
      <c r="H30" s="15" t="n">
        <v>0</v>
      </c>
      <c r="I30" s="15" t="n">
        <v>0</v>
      </c>
      <c r="J30" s="15" t="n">
        <v>0</v>
      </c>
      <c r="K30" s="15" t="n">
        <v>0</v>
      </c>
      <c r="L30" s="15" t="n">
        <v>2957</v>
      </c>
      <c r="M30" s="15" t="n">
        <v>0</v>
      </c>
      <c r="N30" s="15" t="n">
        <v>0</v>
      </c>
      <c r="O30" s="15" t="n">
        <v>2957</v>
      </c>
      <c r="P30" s="15" t="n">
        <v>0</v>
      </c>
      <c r="Q30" s="15" t="n">
        <v>0</v>
      </c>
      <c r="R30" s="15" t="n">
        <v>0</v>
      </c>
      <c r="S30" s="15" t="n">
        <v>0</v>
      </c>
      <c r="T30" s="15" t="n">
        <v>10633</v>
      </c>
      <c r="U30" s="15" t="n">
        <v>72</v>
      </c>
      <c r="V30" s="15" t="n">
        <v>0</v>
      </c>
      <c r="W30" s="15" t="n">
        <v>10705</v>
      </c>
    </row>
    <row r="31" customFormat="false" ht="12.75" hidden="false" customHeight="false" outlineLevel="0" collapsed="false">
      <c r="A31" s="7" t="s">
        <v>66</v>
      </c>
      <c r="B31" s="7" t="s">
        <v>67</v>
      </c>
      <c r="C31" s="7" t="n">
        <v>2010</v>
      </c>
      <c r="D31" s="15"/>
      <c r="E31" s="15"/>
      <c r="F31" s="15"/>
      <c r="G31" s="15"/>
      <c r="H31" s="15"/>
      <c r="I31" s="15"/>
      <c r="J31" s="15"/>
      <c r="K31" s="15"/>
      <c r="L31" s="15" t="n">
        <v>0</v>
      </c>
      <c r="M31" s="15" t="n">
        <v>961</v>
      </c>
      <c r="N31" s="15" t="n">
        <v>0</v>
      </c>
      <c r="O31" s="15" t="n">
        <v>961</v>
      </c>
      <c r="P31" s="15"/>
      <c r="Q31" s="15"/>
      <c r="R31" s="15"/>
      <c r="S31" s="15"/>
      <c r="T31" s="15" t="n">
        <v>-42516</v>
      </c>
      <c r="U31" s="15" t="n">
        <v>68382</v>
      </c>
      <c r="V31" s="15" t="n">
        <v>3993</v>
      </c>
      <c r="W31" s="15" t="n">
        <v>29859</v>
      </c>
    </row>
    <row r="32" customFormat="false" ht="12.75" hidden="false" customHeight="false" outlineLevel="0" collapsed="false">
      <c r="A32" s="7" t="s">
        <v>68</v>
      </c>
      <c r="B32" s="7" t="s">
        <v>69</v>
      </c>
      <c r="C32" s="7" t="n">
        <v>2010</v>
      </c>
      <c r="D32" s="15" t="n">
        <v>10749</v>
      </c>
      <c r="E32" s="15" t="n">
        <v>211171</v>
      </c>
      <c r="F32" s="15" t="n">
        <v>0</v>
      </c>
      <c r="G32" s="15" t="n">
        <v>221920</v>
      </c>
      <c r="H32" s="15" t="n">
        <v>8240</v>
      </c>
      <c r="I32" s="15" t="n">
        <v>35348</v>
      </c>
      <c r="J32" s="15" t="n">
        <v>0</v>
      </c>
      <c r="K32" s="15" t="n">
        <v>43588</v>
      </c>
      <c r="L32" s="15" t="n">
        <v>110822</v>
      </c>
      <c r="M32" s="15" t="n">
        <v>435888</v>
      </c>
      <c r="N32" s="15" t="n">
        <v>0</v>
      </c>
      <c r="O32" s="15" t="n">
        <v>546710</v>
      </c>
      <c r="P32" s="15" t="n">
        <v>32222</v>
      </c>
      <c r="Q32" s="15" t="n">
        <v>114816</v>
      </c>
      <c r="R32" s="15" t="n">
        <v>0</v>
      </c>
      <c r="S32" s="15" t="n">
        <v>147038</v>
      </c>
      <c r="T32" s="15" t="n">
        <v>6496</v>
      </c>
      <c r="U32" s="15" t="n">
        <v>81555</v>
      </c>
      <c r="V32" s="15" t="n">
        <v>0</v>
      </c>
      <c r="W32" s="15" t="n">
        <v>88051</v>
      </c>
    </row>
    <row r="33" customFormat="false" ht="12.75" hidden="false" customHeight="false" outlineLevel="0" collapsed="false">
      <c r="A33" s="7" t="s">
        <v>70</v>
      </c>
      <c r="B33" s="7" t="s">
        <v>71</v>
      </c>
      <c r="C33" s="7" t="n">
        <v>2010</v>
      </c>
      <c r="D33" s="15" t="n">
        <v>7301</v>
      </c>
      <c r="E33" s="15" t="n">
        <v>12799</v>
      </c>
      <c r="F33" s="15" t="n">
        <v>0</v>
      </c>
      <c r="G33" s="15" t="n">
        <v>20100</v>
      </c>
      <c r="H33" s="15" t="n">
        <v>-17037</v>
      </c>
      <c r="I33" s="15" t="n">
        <v>85261</v>
      </c>
      <c r="J33" s="15" t="n">
        <v>0</v>
      </c>
      <c r="K33" s="15" t="n">
        <v>68224</v>
      </c>
      <c r="L33" s="15" t="n">
        <v>12401</v>
      </c>
      <c r="M33" s="15" t="n">
        <v>39653</v>
      </c>
      <c r="N33" s="15" t="n">
        <v>0</v>
      </c>
      <c r="O33" s="15" t="n">
        <v>52054</v>
      </c>
      <c r="P33" s="15" t="n">
        <v>31949</v>
      </c>
      <c r="Q33" s="15" t="n">
        <v>126666</v>
      </c>
      <c r="R33" s="15" t="n">
        <v>0</v>
      </c>
      <c r="S33" s="15" t="n">
        <v>158615</v>
      </c>
      <c r="T33" s="15" t="n">
        <v>0</v>
      </c>
      <c r="U33" s="15" t="n">
        <v>0</v>
      </c>
      <c r="V33" s="15" t="n">
        <v>0</v>
      </c>
      <c r="W33" s="15" t="n">
        <v>0</v>
      </c>
    </row>
    <row r="34" customFormat="false" ht="12.75" hidden="false" customHeight="false" outlineLevel="0" collapsed="false">
      <c r="A34" s="7" t="s">
        <v>72</v>
      </c>
      <c r="B34" s="7" t="s">
        <v>73</v>
      </c>
      <c r="C34" s="7" t="n">
        <v>2010</v>
      </c>
      <c r="D34" s="15" t="n">
        <v>273770</v>
      </c>
      <c r="E34" s="15" t="n">
        <v>722258</v>
      </c>
      <c r="F34" s="15" t="n">
        <v>0</v>
      </c>
      <c r="G34" s="15" t="n">
        <v>996028</v>
      </c>
      <c r="H34" s="15" t="n">
        <v>44933</v>
      </c>
      <c r="I34" s="15" t="n">
        <v>52056</v>
      </c>
      <c r="J34" s="15" t="n">
        <v>0</v>
      </c>
      <c r="K34" s="15" t="n">
        <v>96989</v>
      </c>
      <c r="L34" s="15" t="n">
        <v>1510</v>
      </c>
      <c r="M34" s="15" t="n">
        <v>959</v>
      </c>
      <c r="N34" s="15" t="n">
        <v>0</v>
      </c>
      <c r="O34" s="15" t="n">
        <v>2469</v>
      </c>
      <c r="P34" s="15"/>
      <c r="Q34" s="15"/>
      <c r="R34" s="15"/>
      <c r="S34" s="15"/>
      <c r="T34" s="15" t="n">
        <v>-40064</v>
      </c>
      <c r="U34" s="15" t="n">
        <v>547572</v>
      </c>
      <c r="V34" s="15" t="n">
        <v>0</v>
      </c>
      <c r="W34" s="15" t="n">
        <v>507508</v>
      </c>
    </row>
    <row r="35" customFormat="false" ht="12.75" hidden="false" customHeight="false" outlineLevel="0" collapsed="false">
      <c r="A35" s="7" t="s">
        <v>74</v>
      </c>
      <c r="B35" s="7" t="s">
        <v>75</v>
      </c>
      <c r="C35" s="7" t="n">
        <v>2010</v>
      </c>
      <c r="D35" s="15" t="n">
        <v>-64073</v>
      </c>
      <c r="E35" s="15" t="n">
        <v>460140</v>
      </c>
      <c r="F35" s="15" t="n">
        <v>0</v>
      </c>
      <c r="G35" s="15" t="n">
        <v>396067</v>
      </c>
      <c r="H35" s="15" t="n">
        <v>38371</v>
      </c>
      <c r="I35" s="15" t="n">
        <v>40184</v>
      </c>
      <c r="J35" s="15" t="n">
        <v>0</v>
      </c>
      <c r="K35" s="15" t="n">
        <v>78555</v>
      </c>
      <c r="L35" s="15"/>
      <c r="M35" s="15"/>
      <c r="N35" s="15"/>
      <c r="O35" s="15"/>
      <c r="P35" s="15" t="n">
        <v>-208</v>
      </c>
      <c r="Q35" s="15" t="n">
        <v>34340</v>
      </c>
      <c r="R35" s="15" t="n">
        <v>0</v>
      </c>
      <c r="S35" s="15" t="n">
        <v>34132</v>
      </c>
      <c r="T35" s="15"/>
      <c r="U35" s="15"/>
      <c r="V35" s="15"/>
      <c r="W35" s="15"/>
    </row>
    <row r="36" customFormat="false" ht="12.75" hidden="false" customHeight="false" outlineLevel="0" collapsed="false">
      <c r="A36" s="7" t="s">
        <v>76</v>
      </c>
      <c r="B36" s="7" t="s">
        <v>77</v>
      </c>
      <c r="C36" s="7" t="n">
        <v>2010</v>
      </c>
      <c r="D36" s="15" t="n">
        <v>-71070</v>
      </c>
      <c r="E36" s="15" t="n">
        <v>95747</v>
      </c>
      <c r="F36" s="15" t="n">
        <v>0</v>
      </c>
      <c r="G36" s="15" t="n">
        <v>24677</v>
      </c>
      <c r="H36" s="15"/>
      <c r="I36" s="15"/>
      <c r="J36" s="15"/>
      <c r="K36" s="15"/>
      <c r="L36" s="15"/>
      <c r="M36" s="15"/>
      <c r="N36" s="15"/>
      <c r="O36" s="15"/>
      <c r="P36" s="15"/>
      <c r="Q36" s="15"/>
      <c r="R36" s="15"/>
      <c r="S36" s="15"/>
      <c r="T36" s="15" t="n">
        <v>-17153</v>
      </c>
      <c r="U36" s="15" t="n">
        <v>149972</v>
      </c>
      <c r="V36" s="15" t="n">
        <v>0</v>
      </c>
      <c r="W36" s="15" t="n">
        <v>132819</v>
      </c>
    </row>
    <row r="37" customFormat="false" ht="12.75" hidden="false" customHeight="false" outlineLevel="0" collapsed="false">
      <c r="A37" s="7" t="s">
        <v>78</v>
      </c>
      <c r="B37" s="7" t="s">
        <v>79</v>
      </c>
      <c r="C37" s="7" t="n">
        <v>2010</v>
      </c>
      <c r="D37" s="15" t="n">
        <v>42370</v>
      </c>
      <c r="E37" s="15" t="n">
        <v>353613</v>
      </c>
      <c r="F37" s="15" t="n">
        <v>0</v>
      </c>
      <c r="G37" s="15" t="n">
        <v>395983</v>
      </c>
      <c r="H37" s="15"/>
      <c r="I37" s="15"/>
      <c r="J37" s="15"/>
      <c r="K37" s="15"/>
      <c r="L37" s="15" t="n">
        <v>5043</v>
      </c>
      <c r="M37" s="15" t="n">
        <v>12270</v>
      </c>
      <c r="N37" s="15" t="n">
        <v>0</v>
      </c>
      <c r="O37" s="15" t="n">
        <v>17313</v>
      </c>
      <c r="P37" s="15" t="n">
        <v>4695</v>
      </c>
      <c r="Q37" s="15" t="n">
        <v>8163</v>
      </c>
      <c r="R37" s="15" t="n">
        <v>0</v>
      </c>
      <c r="S37" s="15" t="n">
        <v>12858</v>
      </c>
      <c r="T37" s="15" t="n">
        <v>556</v>
      </c>
      <c r="U37" s="15" t="n">
        <v>7952</v>
      </c>
      <c r="V37" s="15" t="n">
        <v>0</v>
      </c>
      <c r="W37" s="15" t="n">
        <v>8508</v>
      </c>
    </row>
    <row r="38" customFormat="false" ht="12.75" hidden="false" customHeight="false" outlineLevel="0" collapsed="false">
      <c r="A38" s="7" t="s">
        <v>80</v>
      </c>
      <c r="B38" s="7" t="s">
        <v>81</v>
      </c>
      <c r="C38" s="7" t="n">
        <v>2010</v>
      </c>
      <c r="D38" s="15"/>
      <c r="E38" s="15"/>
      <c r="F38" s="15"/>
      <c r="G38" s="15"/>
      <c r="H38" s="15"/>
      <c r="I38" s="15"/>
      <c r="J38" s="15"/>
      <c r="K38" s="15"/>
      <c r="L38" s="15" t="n">
        <v>10562</v>
      </c>
      <c r="M38" s="15" t="n">
        <v>17413</v>
      </c>
      <c r="N38" s="15" t="n">
        <v>0</v>
      </c>
      <c r="O38" s="15" t="n">
        <v>27975</v>
      </c>
      <c r="P38" s="15" t="n">
        <v>4015</v>
      </c>
      <c r="Q38" s="15" t="n">
        <v>27861</v>
      </c>
      <c r="R38" s="15" t="n">
        <v>0</v>
      </c>
      <c r="S38" s="15" t="n">
        <v>31876</v>
      </c>
      <c r="T38" s="15"/>
      <c r="U38" s="15"/>
      <c r="V38" s="15"/>
      <c r="W38" s="15"/>
    </row>
    <row r="39" customFormat="false" ht="12.75" hidden="false" customHeight="false" outlineLevel="0" collapsed="false">
      <c r="A39" s="7" t="s">
        <v>82</v>
      </c>
      <c r="B39" s="7" t="s">
        <v>83</v>
      </c>
      <c r="C39" s="7" t="n">
        <v>2010</v>
      </c>
      <c r="D39" s="15" t="n">
        <v>29479</v>
      </c>
      <c r="E39" s="15" t="n">
        <v>25345</v>
      </c>
      <c r="F39" s="15" t="n">
        <v>0</v>
      </c>
      <c r="G39" s="15" t="n">
        <v>54824</v>
      </c>
      <c r="H39" s="15" t="n">
        <v>-4166</v>
      </c>
      <c r="I39" s="15" t="n">
        <v>54136</v>
      </c>
      <c r="J39" s="15" t="n">
        <v>0</v>
      </c>
      <c r="K39" s="15" t="n">
        <v>49970</v>
      </c>
      <c r="L39" s="15"/>
      <c r="M39" s="15"/>
      <c r="N39" s="15"/>
      <c r="O39" s="15"/>
      <c r="P39" s="15"/>
      <c r="Q39" s="15"/>
      <c r="R39" s="15"/>
      <c r="S39" s="15"/>
      <c r="T39" s="15"/>
      <c r="U39" s="15"/>
      <c r="V39" s="15"/>
      <c r="W39" s="15"/>
    </row>
    <row r="40" customFormat="false" ht="12.75" hidden="false" customHeight="false" outlineLevel="0" collapsed="false">
      <c r="A40" s="7" t="s">
        <v>84</v>
      </c>
      <c r="B40" s="7" t="s">
        <v>85</v>
      </c>
      <c r="C40" s="7" t="n">
        <v>2010</v>
      </c>
      <c r="D40" s="15" t="n">
        <v>97836</v>
      </c>
      <c r="E40" s="15" t="n">
        <v>239888</v>
      </c>
      <c r="F40" s="15" t="n">
        <v>0</v>
      </c>
      <c r="G40" s="15" t="n">
        <v>337724</v>
      </c>
      <c r="H40" s="15" t="n">
        <v>-9320</v>
      </c>
      <c r="I40" s="15" t="n">
        <v>15636</v>
      </c>
      <c r="J40" s="15" t="n">
        <v>0</v>
      </c>
      <c r="K40" s="15" t="n">
        <v>6316</v>
      </c>
      <c r="L40" s="15" t="n">
        <v>-7608</v>
      </c>
      <c r="M40" s="15" t="n">
        <v>18244</v>
      </c>
      <c r="N40" s="15" t="n">
        <v>0</v>
      </c>
      <c r="O40" s="15" t="n">
        <v>10636</v>
      </c>
      <c r="P40" s="15" t="n">
        <v>169799</v>
      </c>
      <c r="Q40" s="15" t="n">
        <v>500083</v>
      </c>
      <c r="R40" s="15" t="n">
        <v>0</v>
      </c>
      <c r="S40" s="15" t="n">
        <v>669882</v>
      </c>
      <c r="T40" s="15" t="n">
        <v>19979</v>
      </c>
      <c r="U40" s="15" t="n">
        <v>31823</v>
      </c>
      <c r="V40" s="15" t="n">
        <v>0</v>
      </c>
      <c r="W40" s="15" t="n">
        <v>51802</v>
      </c>
    </row>
    <row r="41" customFormat="false" ht="12.75" hidden="false" customHeight="false" outlineLevel="0" collapsed="false">
      <c r="A41" s="7" t="s">
        <v>86</v>
      </c>
      <c r="B41" s="7" t="s">
        <v>87</v>
      </c>
      <c r="C41" s="7" t="n">
        <v>2010</v>
      </c>
      <c r="D41" s="15"/>
      <c r="E41" s="15"/>
      <c r="F41" s="15"/>
      <c r="G41" s="15"/>
      <c r="H41" s="15"/>
      <c r="I41" s="15"/>
      <c r="J41" s="15"/>
      <c r="K41" s="15"/>
      <c r="L41" s="15" t="n">
        <v>-98</v>
      </c>
      <c r="M41" s="15" t="n">
        <v>3893</v>
      </c>
      <c r="N41" s="15" t="n">
        <v>0</v>
      </c>
      <c r="O41" s="15" t="n">
        <v>3795</v>
      </c>
      <c r="P41" s="15"/>
      <c r="Q41" s="15"/>
      <c r="R41" s="15"/>
      <c r="S41" s="15"/>
      <c r="T41" s="15" t="n">
        <v>28523</v>
      </c>
      <c r="U41" s="15" t="n">
        <v>28160</v>
      </c>
      <c r="V41" s="15" t="n">
        <v>0</v>
      </c>
      <c r="W41" s="15" t="n">
        <v>56683</v>
      </c>
    </row>
    <row r="42" customFormat="false" ht="12.75" hidden="false" customHeight="false" outlineLevel="0" collapsed="false">
      <c r="A42" s="7" t="s">
        <v>88</v>
      </c>
      <c r="B42" s="7" t="s">
        <v>89</v>
      </c>
      <c r="C42" s="7" t="n">
        <v>2010</v>
      </c>
      <c r="D42" s="15" t="n">
        <v>0</v>
      </c>
      <c r="E42" s="15" t="n">
        <v>0</v>
      </c>
      <c r="F42" s="15" t="n">
        <v>0</v>
      </c>
      <c r="G42" s="15" t="n">
        <v>0</v>
      </c>
      <c r="H42" s="15" t="n">
        <v>0</v>
      </c>
      <c r="I42" s="15" t="n">
        <v>0</v>
      </c>
      <c r="J42" s="15" t="n">
        <v>0</v>
      </c>
      <c r="K42" s="15" t="n">
        <v>0</v>
      </c>
      <c r="L42" s="15" t="n">
        <v>0</v>
      </c>
      <c r="M42" s="15" t="n">
        <v>0</v>
      </c>
      <c r="N42" s="15" t="n">
        <v>0</v>
      </c>
      <c r="O42" s="15" t="n">
        <v>0</v>
      </c>
      <c r="P42" s="15" t="n">
        <v>5116</v>
      </c>
      <c r="Q42" s="15" t="n">
        <v>8322</v>
      </c>
      <c r="R42" s="15" t="n">
        <v>0</v>
      </c>
      <c r="S42" s="15" t="n">
        <v>13438</v>
      </c>
      <c r="T42" s="15" t="n">
        <v>25</v>
      </c>
      <c r="U42" s="15" t="n">
        <v>1038</v>
      </c>
      <c r="V42" s="15" t="n">
        <v>0</v>
      </c>
      <c r="W42" s="15" t="n">
        <v>1063</v>
      </c>
    </row>
    <row r="43" customFormat="false" ht="12.75" hidden="false" customHeight="false" outlineLevel="0" collapsed="false">
      <c r="A43" s="7" t="s">
        <v>90</v>
      </c>
      <c r="B43" s="7" t="s">
        <v>91</v>
      </c>
      <c r="C43" s="7" t="n">
        <v>2010</v>
      </c>
      <c r="D43" s="15"/>
      <c r="E43" s="15"/>
      <c r="F43" s="15"/>
      <c r="G43" s="15"/>
      <c r="H43" s="15"/>
      <c r="I43" s="15"/>
      <c r="J43" s="15"/>
      <c r="K43" s="15"/>
      <c r="L43" s="15"/>
      <c r="M43" s="15"/>
      <c r="N43" s="15"/>
      <c r="O43" s="15"/>
      <c r="P43" s="15"/>
      <c r="Q43" s="15"/>
      <c r="R43" s="15"/>
      <c r="S43" s="15"/>
      <c r="T43" s="15" t="n">
        <v>-14357</v>
      </c>
      <c r="U43" s="15" t="n">
        <v>30324</v>
      </c>
      <c r="V43" s="15" t="n">
        <v>0</v>
      </c>
      <c r="W43" s="15" t="n">
        <v>15967</v>
      </c>
    </row>
    <row r="44" customFormat="false" ht="12.75" hidden="false" customHeight="false" outlineLevel="0" collapsed="false">
      <c r="A44" s="7" t="s">
        <v>92</v>
      </c>
      <c r="B44" s="7" t="s">
        <v>93</v>
      </c>
      <c r="C44" s="7" t="n">
        <v>2010</v>
      </c>
      <c r="D44" s="15"/>
      <c r="E44" s="15"/>
      <c r="F44" s="15"/>
      <c r="G44" s="15"/>
      <c r="H44" s="15"/>
      <c r="I44" s="15"/>
      <c r="J44" s="15"/>
      <c r="K44" s="15"/>
      <c r="L44" s="15"/>
      <c r="M44" s="15"/>
      <c r="N44" s="15"/>
      <c r="O44" s="15"/>
      <c r="P44" s="15"/>
      <c r="Q44" s="15"/>
      <c r="R44" s="15"/>
      <c r="S44" s="15"/>
      <c r="T44" s="15"/>
      <c r="U44" s="15"/>
      <c r="V44" s="15"/>
      <c r="W44" s="15"/>
    </row>
    <row r="45" customFormat="false" ht="12.75" hidden="false" customHeight="false" outlineLevel="0" collapsed="false">
      <c r="A45" s="7" t="s">
        <v>94</v>
      </c>
      <c r="B45" s="7" t="s">
        <v>95</v>
      </c>
      <c r="C45" s="7" t="n">
        <v>2010</v>
      </c>
      <c r="D45" s="15" t="n">
        <v>65004</v>
      </c>
      <c r="E45" s="15" t="n">
        <v>8239</v>
      </c>
      <c r="F45" s="15" t="n">
        <v>0</v>
      </c>
      <c r="G45" s="15" t="n">
        <v>73243</v>
      </c>
      <c r="H45" s="15" t="n">
        <v>45515</v>
      </c>
      <c r="I45" s="15" t="n">
        <v>0</v>
      </c>
      <c r="J45" s="15" t="n">
        <v>0</v>
      </c>
      <c r="K45" s="15" t="n">
        <v>45515</v>
      </c>
      <c r="L45" s="15" t="n">
        <v>215</v>
      </c>
      <c r="M45" s="15" t="n">
        <v>15824</v>
      </c>
      <c r="N45" s="15" t="n">
        <v>0</v>
      </c>
      <c r="O45" s="15" t="n">
        <v>16039</v>
      </c>
      <c r="P45" s="15" t="n">
        <v>-640</v>
      </c>
      <c r="Q45" s="15" t="n">
        <v>29538</v>
      </c>
      <c r="R45" s="15" t="n">
        <v>0</v>
      </c>
      <c r="S45" s="15" t="n">
        <v>28898</v>
      </c>
      <c r="T45" s="15" t="n">
        <v>54691</v>
      </c>
      <c r="U45" s="15" t="n">
        <v>-7785</v>
      </c>
      <c r="V45" s="15" t="n">
        <v>0</v>
      </c>
      <c r="W45" s="15" t="n">
        <v>46906</v>
      </c>
    </row>
    <row r="46" customFormat="false" ht="12.75" hidden="false" customHeight="false" outlineLevel="0" collapsed="false">
      <c r="A46" s="7" t="s">
        <v>96</v>
      </c>
      <c r="B46" s="7" t="s">
        <v>97</v>
      </c>
      <c r="C46" s="7" t="n">
        <v>2010</v>
      </c>
      <c r="D46" s="15" t="n">
        <v>16573</v>
      </c>
      <c r="E46" s="15" t="n">
        <v>35630</v>
      </c>
      <c r="F46" s="15" t="n">
        <v>0</v>
      </c>
      <c r="G46" s="15" t="n">
        <v>52203</v>
      </c>
      <c r="H46" s="15"/>
      <c r="I46" s="15"/>
      <c r="J46" s="15"/>
      <c r="K46" s="15"/>
      <c r="L46" s="15"/>
      <c r="M46" s="15"/>
      <c r="N46" s="15"/>
      <c r="O46" s="15"/>
      <c r="P46" s="15" t="n">
        <v>2465</v>
      </c>
      <c r="Q46" s="15" t="n">
        <v>90919</v>
      </c>
      <c r="R46" s="15" t="n">
        <v>0</v>
      </c>
      <c r="S46" s="15" t="n">
        <v>93384</v>
      </c>
      <c r="T46" s="15" t="n">
        <v>-314</v>
      </c>
      <c r="U46" s="15" t="n">
        <v>1427</v>
      </c>
      <c r="V46" s="15" t="n">
        <v>0</v>
      </c>
      <c r="W46" s="15" t="n">
        <v>1113</v>
      </c>
    </row>
    <row r="47" customFormat="false" ht="12.75" hidden="false" customHeight="false" outlineLevel="0" collapsed="false">
      <c r="A47" s="7" t="s">
        <v>98</v>
      </c>
      <c r="B47" s="7" t="s">
        <v>99</v>
      </c>
      <c r="C47" s="7" t="n">
        <v>2010</v>
      </c>
      <c r="D47" s="15" t="n">
        <v>211182</v>
      </c>
      <c r="E47" s="15" t="n">
        <v>418413</v>
      </c>
      <c r="F47" s="15" t="n">
        <v>0</v>
      </c>
      <c r="G47" s="15" t="n">
        <v>629595</v>
      </c>
      <c r="H47" s="15"/>
      <c r="I47" s="15"/>
      <c r="J47" s="15"/>
      <c r="K47" s="15"/>
      <c r="L47" s="15"/>
      <c r="M47" s="15"/>
      <c r="N47" s="15"/>
      <c r="O47" s="15"/>
      <c r="P47" s="15" t="n">
        <v>-20679</v>
      </c>
      <c r="Q47" s="15" t="n">
        <v>78641</v>
      </c>
      <c r="R47" s="15" t="n">
        <v>0</v>
      </c>
      <c r="S47" s="15" t="n">
        <v>57962</v>
      </c>
      <c r="T47" s="15" t="n">
        <v>2835</v>
      </c>
      <c r="U47" s="15" t="n">
        <v>4423</v>
      </c>
      <c r="V47" s="15" t="n">
        <v>0</v>
      </c>
      <c r="W47" s="15" t="n">
        <v>7258</v>
      </c>
    </row>
    <row r="48" customFormat="false" ht="12.75" hidden="false" customHeight="false" outlineLevel="0" collapsed="false">
      <c r="A48" s="7" t="s">
        <v>100</v>
      </c>
      <c r="B48" s="7" t="s">
        <v>101</v>
      </c>
      <c r="C48" s="7" t="n">
        <v>2010</v>
      </c>
      <c r="D48" s="15" t="n">
        <v>26390</v>
      </c>
      <c r="E48" s="15" t="n">
        <v>35365</v>
      </c>
      <c r="F48" s="15" t="n">
        <v>0</v>
      </c>
      <c r="G48" s="15" t="n">
        <v>61755</v>
      </c>
      <c r="H48" s="15"/>
      <c r="I48" s="15"/>
      <c r="J48" s="15"/>
      <c r="K48" s="15"/>
      <c r="L48" s="15" t="n">
        <v>-2972</v>
      </c>
      <c r="M48" s="15" t="n">
        <v>6705</v>
      </c>
      <c r="N48" s="15" t="n">
        <v>0</v>
      </c>
      <c r="O48" s="15" t="n">
        <v>3733</v>
      </c>
      <c r="P48" s="15" t="n">
        <v>4679</v>
      </c>
      <c r="Q48" s="15" t="n">
        <v>77317</v>
      </c>
      <c r="R48" s="15" t="n">
        <v>0</v>
      </c>
      <c r="S48" s="15" t="n">
        <v>81996</v>
      </c>
      <c r="T48" s="15" t="n">
        <v>29780</v>
      </c>
      <c r="U48" s="15" t="n">
        <v>39595</v>
      </c>
      <c r="V48" s="15" t="n">
        <v>0</v>
      </c>
      <c r="W48" s="15" t="n">
        <v>69375</v>
      </c>
    </row>
    <row r="49" customFormat="false" ht="12.75" hidden="false" customHeight="false" outlineLevel="0" collapsed="false">
      <c r="A49" s="7" t="s">
        <v>102</v>
      </c>
      <c r="B49" s="7" t="s">
        <v>103</v>
      </c>
      <c r="C49" s="7" t="n">
        <v>2010</v>
      </c>
      <c r="D49" s="15" t="n">
        <v>154293</v>
      </c>
      <c r="E49" s="15" t="n">
        <v>463081</v>
      </c>
      <c r="F49" s="15" t="n">
        <v>0</v>
      </c>
      <c r="G49" s="15" t="n">
        <v>617374</v>
      </c>
      <c r="H49" s="15" t="n">
        <v>-14191</v>
      </c>
      <c r="I49" s="15" t="n">
        <v>221663</v>
      </c>
      <c r="J49" s="15" t="n">
        <v>0</v>
      </c>
      <c r="K49" s="15" t="n">
        <v>207472</v>
      </c>
      <c r="L49" s="15" t="n">
        <v>-10894</v>
      </c>
      <c r="M49" s="15" t="n">
        <v>130599</v>
      </c>
      <c r="N49" s="15" t="n">
        <v>0</v>
      </c>
      <c r="O49" s="15" t="n">
        <v>119705</v>
      </c>
      <c r="P49" s="15" t="n">
        <v>16590</v>
      </c>
      <c r="Q49" s="15" t="n">
        <v>69229</v>
      </c>
      <c r="R49" s="15" t="n">
        <v>0</v>
      </c>
      <c r="S49" s="15" t="n">
        <v>85819</v>
      </c>
      <c r="T49" s="15"/>
      <c r="U49" s="15"/>
      <c r="V49" s="15"/>
      <c r="W49" s="15"/>
    </row>
    <row r="50" customFormat="false" ht="12.75" hidden="false" customHeight="false" outlineLevel="0" collapsed="false">
      <c r="A50" s="7" t="s">
        <v>104</v>
      </c>
      <c r="B50" s="7" t="s">
        <v>105</v>
      </c>
      <c r="C50" s="7" t="n">
        <v>2010</v>
      </c>
      <c r="D50" s="15" t="n">
        <v>18526</v>
      </c>
      <c r="E50" s="15" t="n">
        <v>0</v>
      </c>
      <c r="F50" s="15" t="n">
        <v>0</v>
      </c>
      <c r="G50" s="15" t="n">
        <v>18526</v>
      </c>
      <c r="H50" s="15"/>
      <c r="I50" s="15"/>
      <c r="J50" s="15"/>
      <c r="K50" s="15"/>
      <c r="L50" s="15" t="n">
        <v>0</v>
      </c>
      <c r="M50" s="15" t="n">
        <v>10000</v>
      </c>
      <c r="N50" s="15" t="n">
        <v>0</v>
      </c>
      <c r="O50" s="15" t="n">
        <v>10000</v>
      </c>
      <c r="P50" s="15" t="n">
        <v>12091</v>
      </c>
      <c r="Q50" s="15" t="n">
        <v>56022</v>
      </c>
      <c r="R50" s="15" t="n">
        <v>0</v>
      </c>
      <c r="S50" s="15" t="n">
        <v>68113</v>
      </c>
      <c r="T50" s="15" t="n">
        <v>61718</v>
      </c>
      <c r="U50" s="15" t="n">
        <v>232338</v>
      </c>
      <c r="V50" s="15" t="n">
        <v>0</v>
      </c>
      <c r="W50" s="15" t="n">
        <v>294056</v>
      </c>
    </row>
    <row r="51" customFormat="false" ht="12.75" hidden="false" customHeight="false" outlineLevel="0" collapsed="false">
      <c r="A51" s="7" t="s">
        <v>106</v>
      </c>
      <c r="B51" s="7" t="s">
        <v>107</v>
      </c>
      <c r="C51" s="7" t="n">
        <v>2010</v>
      </c>
      <c r="D51" s="15"/>
      <c r="E51" s="15"/>
      <c r="F51" s="15"/>
      <c r="G51" s="15"/>
      <c r="H51" s="15"/>
      <c r="I51" s="15"/>
      <c r="J51" s="15"/>
      <c r="K51" s="15"/>
      <c r="L51" s="15" t="n">
        <v>-35838</v>
      </c>
      <c r="M51" s="15" t="n">
        <v>42400</v>
      </c>
      <c r="N51" s="15" t="n">
        <v>0</v>
      </c>
      <c r="O51" s="15" t="n">
        <v>6562</v>
      </c>
      <c r="P51" s="15" t="n">
        <v>5935</v>
      </c>
      <c r="Q51" s="15" t="n">
        <v>6602</v>
      </c>
      <c r="R51" s="15" t="n">
        <v>90</v>
      </c>
      <c r="S51" s="15" t="n">
        <v>12627</v>
      </c>
      <c r="T51" s="15" t="n">
        <v>-224109</v>
      </c>
      <c r="U51" s="15" t="n">
        <v>302395</v>
      </c>
      <c r="V51" s="15" t="n">
        <v>-90</v>
      </c>
      <c r="W51" s="15" t="n">
        <v>78196</v>
      </c>
    </row>
    <row r="52" customFormat="false" ht="12.75" hidden="false" customHeight="false" outlineLevel="0" collapsed="false">
      <c r="A52" s="7" t="s">
        <v>108</v>
      </c>
      <c r="B52" s="7" t="s">
        <v>109</v>
      </c>
      <c r="C52" s="7" t="n">
        <v>2010</v>
      </c>
      <c r="D52" s="15" t="n">
        <v>0</v>
      </c>
      <c r="E52" s="15" t="n">
        <v>0</v>
      </c>
      <c r="F52" s="15" t="n">
        <v>0</v>
      </c>
      <c r="G52" s="15" t="n">
        <v>0</v>
      </c>
      <c r="H52" s="15" t="n">
        <v>0</v>
      </c>
      <c r="I52" s="15" t="n">
        <v>0</v>
      </c>
      <c r="J52" s="15" t="n">
        <v>0</v>
      </c>
      <c r="K52" s="15" t="n">
        <v>0</v>
      </c>
      <c r="L52" s="15" t="n">
        <v>-5287</v>
      </c>
      <c r="M52" s="15" t="n">
        <v>12460</v>
      </c>
      <c r="N52" s="15" t="n">
        <v>0</v>
      </c>
      <c r="O52" s="15" t="n">
        <v>7173</v>
      </c>
      <c r="P52" s="15" t="n">
        <v>11474</v>
      </c>
      <c r="Q52" s="15" t="n">
        <v>60945</v>
      </c>
      <c r="R52" s="15" t="n">
        <v>0</v>
      </c>
      <c r="S52" s="15" t="n">
        <v>72419</v>
      </c>
      <c r="T52" s="15" t="n">
        <v>0</v>
      </c>
      <c r="U52" s="15" t="n">
        <v>0</v>
      </c>
      <c r="V52" s="15" t="n">
        <v>0</v>
      </c>
      <c r="W52" s="15" t="n">
        <v>0</v>
      </c>
    </row>
    <row r="53" customFormat="false" ht="12.75" hidden="false" customHeight="false" outlineLevel="0" collapsed="false">
      <c r="A53" s="7" t="s">
        <v>110</v>
      </c>
      <c r="B53" s="7" t="s">
        <v>111</v>
      </c>
      <c r="C53" s="7" t="n">
        <v>2010</v>
      </c>
      <c r="D53" s="15" t="n">
        <v>-192063</v>
      </c>
      <c r="E53" s="15" t="n">
        <v>517480</v>
      </c>
      <c r="F53" s="15" t="n">
        <v>0</v>
      </c>
      <c r="G53" s="15" t="n">
        <v>325417</v>
      </c>
      <c r="H53" s="15" t="n">
        <v>9673</v>
      </c>
      <c r="I53" s="15" t="n">
        <v>26304</v>
      </c>
      <c r="J53" s="15" t="n">
        <v>0</v>
      </c>
      <c r="K53" s="15" t="n">
        <v>35977</v>
      </c>
      <c r="L53" s="15"/>
      <c r="M53" s="15"/>
      <c r="N53" s="15"/>
      <c r="O53" s="15"/>
      <c r="P53" s="15" t="n">
        <v>46283</v>
      </c>
      <c r="Q53" s="15" t="n">
        <v>326906</v>
      </c>
      <c r="R53" s="15" t="n">
        <v>0</v>
      </c>
      <c r="S53" s="15" t="n">
        <v>373189</v>
      </c>
      <c r="T53" s="15" t="n">
        <v>-202603</v>
      </c>
      <c r="U53" s="15" t="n">
        <v>567785</v>
      </c>
      <c r="V53" s="15" t="n">
        <v>0</v>
      </c>
      <c r="W53" s="15" t="n">
        <v>365182</v>
      </c>
    </row>
    <row r="54" customFormat="false" ht="12.75" hidden="false" customHeight="false" outlineLevel="0" collapsed="false">
      <c r="A54" s="7" t="s">
        <v>112</v>
      </c>
      <c r="B54" s="7" t="s">
        <v>113</v>
      </c>
      <c r="C54" s="7" t="n">
        <v>2010</v>
      </c>
      <c r="D54" s="15" t="n">
        <v>0</v>
      </c>
      <c r="E54" s="15" t="n">
        <v>0</v>
      </c>
      <c r="F54" s="15" t="n">
        <v>0</v>
      </c>
      <c r="G54" s="15" t="n">
        <v>0</v>
      </c>
      <c r="H54" s="15" t="n">
        <v>0</v>
      </c>
      <c r="I54" s="15" t="n">
        <v>0</v>
      </c>
      <c r="J54" s="15" t="n">
        <v>0</v>
      </c>
      <c r="K54" s="15" t="n">
        <v>0</v>
      </c>
      <c r="L54" s="15" t="n">
        <v>487</v>
      </c>
      <c r="M54" s="15" t="n">
        <v>5255</v>
      </c>
      <c r="N54" s="15" t="n">
        <v>0</v>
      </c>
      <c r="O54" s="15" t="n">
        <v>5742</v>
      </c>
      <c r="P54" s="15" t="n">
        <v>0</v>
      </c>
      <c r="Q54" s="15" t="n">
        <v>0</v>
      </c>
      <c r="R54" s="15" t="n">
        <v>0</v>
      </c>
      <c r="S54" s="15" t="n">
        <v>0</v>
      </c>
      <c r="T54" s="15" t="n">
        <v>-1463</v>
      </c>
      <c r="U54" s="15" t="n">
        <v>359</v>
      </c>
      <c r="V54" s="15" t="n">
        <v>0</v>
      </c>
      <c r="W54" s="15" t="n">
        <v>-1104</v>
      </c>
    </row>
    <row r="55" customFormat="false" ht="12.75" hidden="false" customHeight="false" outlineLevel="0" collapsed="false">
      <c r="A55" s="7" t="s">
        <v>114</v>
      </c>
      <c r="B55" s="7" t="s">
        <v>115</v>
      </c>
      <c r="C55" s="7" t="n">
        <v>2010</v>
      </c>
      <c r="D55" s="15" t="n">
        <v>450445</v>
      </c>
      <c r="E55" s="15" t="n">
        <v>48131</v>
      </c>
      <c r="F55" s="15" t="n">
        <v>0</v>
      </c>
      <c r="G55" s="15" t="n">
        <v>498576</v>
      </c>
      <c r="H55" s="15" t="n">
        <v>13310</v>
      </c>
      <c r="I55" s="15" t="n">
        <v>5470</v>
      </c>
      <c r="J55" s="15" t="n">
        <v>0</v>
      </c>
      <c r="K55" s="15" t="n">
        <v>18780</v>
      </c>
      <c r="L55" s="15" t="n">
        <v>97727</v>
      </c>
      <c r="M55" s="15" t="n">
        <v>214782</v>
      </c>
      <c r="N55" s="15" t="n">
        <v>0</v>
      </c>
      <c r="O55" s="15" t="n">
        <v>312509</v>
      </c>
      <c r="P55" s="15" t="n">
        <v>-67910</v>
      </c>
      <c r="Q55" s="15" t="n">
        <v>211760</v>
      </c>
      <c r="R55" s="15" t="n">
        <v>0</v>
      </c>
      <c r="S55" s="15" t="n">
        <v>143850</v>
      </c>
      <c r="T55" s="15" t="n">
        <v>20082</v>
      </c>
      <c r="U55" s="15" t="n">
        <v>186777</v>
      </c>
      <c r="V55" s="15" t="n">
        <v>0</v>
      </c>
      <c r="W55" s="15" t="n">
        <v>206859</v>
      </c>
    </row>
    <row r="56" customFormat="false" ht="12.75" hidden="false" customHeight="false" outlineLevel="0" collapsed="false">
      <c r="A56" s="7" t="s">
        <v>116</v>
      </c>
      <c r="B56" s="7" t="s">
        <v>117</v>
      </c>
      <c r="C56" s="7" t="n">
        <v>2010</v>
      </c>
      <c r="D56" s="15"/>
      <c r="E56" s="15"/>
      <c r="F56" s="15"/>
      <c r="G56" s="15"/>
      <c r="H56" s="15"/>
      <c r="I56" s="15"/>
      <c r="J56" s="15"/>
      <c r="K56" s="15"/>
      <c r="L56" s="15" t="n">
        <v>-504</v>
      </c>
      <c r="M56" s="15" t="n">
        <v>6865</v>
      </c>
      <c r="N56" s="15" t="n">
        <v>0</v>
      </c>
      <c r="O56" s="15" t="n">
        <v>6361</v>
      </c>
      <c r="P56" s="15" t="n">
        <v>-10303</v>
      </c>
      <c r="Q56" s="15" t="n">
        <v>31909</v>
      </c>
      <c r="R56" s="15" t="n">
        <v>0</v>
      </c>
      <c r="S56" s="15" t="n">
        <v>21606</v>
      </c>
      <c r="T56" s="15" t="n">
        <v>140</v>
      </c>
      <c r="U56" s="15" t="n">
        <v>2210</v>
      </c>
      <c r="V56" s="15" t="n">
        <v>0</v>
      </c>
      <c r="W56" s="15" t="n">
        <v>2350</v>
      </c>
    </row>
    <row r="57" customFormat="false" ht="12.75" hidden="false" customHeight="false" outlineLevel="0" collapsed="false">
      <c r="A57" s="7" t="s">
        <v>118</v>
      </c>
      <c r="B57" s="7" t="s">
        <v>119</v>
      </c>
      <c r="C57" s="7" t="n">
        <v>2010</v>
      </c>
      <c r="D57" s="15" t="n">
        <v>62477</v>
      </c>
      <c r="E57" s="15" t="n">
        <v>494459</v>
      </c>
      <c r="F57" s="15" t="n">
        <v>0</v>
      </c>
      <c r="G57" s="15" t="n">
        <v>556936</v>
      </c>
      <c r="H57" s="15" t="n">
        <v>20782</v>
      </c>
      <c r="I57" s="15" t="n">
        <v>38078</v>
      </c>
      <c r="J57" s="15" t="n">
        <v>0</v>
      </c>
      <c r="K57" s="15" t="n">
        <v>58860</v>
      </c>
      <c r="L57" s="15" t="n">
        <v>309</v>
      </c>
      <c r="M57" s="15" t="n">
        <v>305515</v>
      </c>
      <c r="N57" s="15" t="n">
        <v>0</v>
      </c>
      <c r="O57" s="15" t="n">
        <v>305824</v>
      </c>
      <c r="P57" s="15" t="n">
        <v>0</v>
      </c>
      <c r="Q57" s="15" t="n">
        <v>0</v>
      </c>
      <c r="R57" s="15" t="n">
        <v>0</v>
      </c>
      <c r="S57" s="15" t="n">
        <v>0</v>
      </c>
      <c r="T57" s="15" t="n">
        <v>71262</v>
      </c>
      <c r="U57" s="15" t="n">
        <v>189394</v>
      </c>
      <c r="V57" s="15" t="n">
        <v>0</v>
      </c>
      <c r="W57" s="15" t="n">
        <v>260656</v>
      </c>
    </row>
    <row r="58" customFormat="false" ht="12.75" hidden="false" customHeight="false" outlineLevel="0" collapsed="false">
      <c r="A58" s="7" t="s">
        <v>120</v>
      </c>
      <c r="B58" s="7" t="s">
        <v>121</v>
      </c>
      <c r="C58" s="7" t="n">
        <v>2010</v>
      </c>
      <c r="D58" s="15" t="n">
        <v>-117653</v>
      </c>
      <c r="E58" s="15" t="n">
        <v>702034</v>
      </c>
      <c r="F58" s="15" t="n">
        <v>0</v>
      </c>
      <c r="G58" s="15" t="n">
        <v>584381</v>
      </c>
      <c r="H58" s="15" t="n">
        <v>-16837</v>
      </c>
      <c r="I58" s="15" t="n">
        <v>68669</v>
      </c>
      <c r="J58" s="15" t="n">
        <v>0</v>
      </c>
      <c r="K58" s="15" t="n">
        <v>51832</v>
      </c>
      <c r="L58" s="15"/>
      <c r="M58" s="15"/>
      <c r="N58" s="15"/>
      <c r="O58" s="15"/>
      <c r="P58" s="15"/>
      <c r="Q58" s="15"/>
      <c r="R58" s="15"/>
      <c r="S58" s="15"/>
      <c r="T58" s="15"/>
      <c r="U58" s="15"/>
      <c r="V58" s="15"/>
      <c r="W58" s="15"/>
    </row>
    <row r="59" customFormat="false" ht="12.75" hidden="false" customHeight="false" outlineLevel="0" collapsed="false">
      <c r="A59" s="7" t="s">
        <v>122</v>
      </c>
      <c r="B59" s="7" t="s">
        <v>123</v>
      </c>
      <c r="C59" s="7" t="n">
        <v>2010</v>
      </c>
      <c r="D59" s="15" t="n">
        <v>255986</v>
      </c>
      <c r="E59" s="15" t="n">
        <v>625895</v>
      </c>
      <c r="F59" s="15" t="n">
        <v>0</v>
      </c>
      <c r="G59" s="15" t="n">
        <v>881881</v>
      </c>
      <c r="H59" s="15" t="n">
        <v>13510</v>
      </c>
      <c r="I59" s="15" t="n">
        <v>44434</v>
      </c>
      <c r="J59" s="15" t="n">
        <v>0</v>
      </c>
      <c r="K59" s="15" t="n">
        <v>57944</v>
      </c>
      <c r="L59" s="15" t="n">
        <v>11828</v>
      </c>
      <c r="M59" s="15" t="n">
        <v>29461</v>
      </c>
      <c r="N59" s="15" t="n">
        <v>0</v>
      </c>
      <c r="O59" s="15" t="n">
        <v>41289</v>
      </c>
      <c r="P59" s="15" t="n">
        <v>9125</v>
      </c>
      <c r="Q59" s="15" t="n">
        <v>81771</v>
      </c>
      <c r="R59" s="15" t="n">
        <v>0</v>
      </c>
      <c r="S59" s="15" t="n">
        <v>90896</v>
      </c>
      <c r="T59" s="15" t="n">
        <v>-107092</v>
      </c>
      <c r="U59" s="15" t="n">
        <v>2748618</v>
      </c>
      <c r="V59" s="15" t="n">
        <v>0</v>
      </c>
      <c r="W59" s="15" t="n">
        <v>2641526</v>
      </c>
    </row>
    <row r="60" customFormat="false" ht="12.75" hidden="false" customHeight="false" outlineLevel="0" collapsed="false">
      <c r="A60" s="7" t="s">
        <v>124</v>
      </c>
      <c r="B60" s="7" t="s">
        <v>125</v>
      </c>
      <c r="C60" s="7" t="n">
        <v>2010</v>
      </c>
      <c r="D60" s="15" t="n">
        <v>-18811</v>
      </c>
      <c r="E60" s="15" t="n">
        <v>286457</v>
      </c>
      <c r="F60" s="15" t="n">
        <v>0</v>
      </c>
      <c r="G60" s="15" t="n">
        <v>267646</v>
      </c>
      <c r="H60" s="15" t="n">
        <v>-2199</v>
      </c>
      <c r="I60" s="15" t="n">
        <v>2199</v>
      </c>
      <c r="J60" s="15" t="n">
        <v>0</v>
      </c>
      <c r="K60" s="15" t="n">
        <v>0</v>
      </c>
      <c r="L60" s="15" t="n">
        <v>171</v>
      </c>
      <c r="M60" s="15" t="n">
        <v>50312</v>
      </c>
      <c r="N60" s="15" t="n">
        <v>0</v>
      </c>
      <c r="O60" s="15" t="n">
        <v>50483</v>
      </c>
      <c r="P60" s="15" t="n">
        <v>37699</v>
      </c>
      <c r="Q60" s="15" t="n">
        <v>136092</v>
      </c>
      <c r="R60" s="15" t="n">
        <v>0</v>
      </c>
      <c r="S60" s="15" t="n">
        <v>173791</v>
      </c>
      <c r="T60" s="15" t="n">
        <v>4680</v>
      </c>
      <c r="U60" s="15" t="n">
        <v>52182</v>
      </c>
      <c r="V60" s="15" t="n">
        <v>0</v>
      </c>
      <c r="W60" s="15" t="n">
        <v>56862</v>
      </c>
    </row>
    <row r="61" customFormat="false" ht="12.75" hidden="false" customHeight="false" outlineLevel="0" collapsed="false">
      <c r="A61" s="7" t="s">
        <v>126</v>
      </c>
      <c r="B61" s="7" t="s">
        <v>127</v>
      </c>
      <c r="C61" s="7" t="n">
        <v>2010</v>
      </c>
      <c r="D61" s="15" t="n">
        <v>15200</v>
      </c>
      <c r="E61" s="15" t="n">
        <v>74219</v>
      </c>
      <c r="F61" s="15" t="n">
        <v>0</v>
      </c>
      <c r="G61" s="15" t="n">
        <v>89419</v>
      </c>
      <c r="H61" s="15" t="n">
        <v>80</v>
      </c>
      <c r="I61" s="15" t="n">
        <v>5080</v>
      </c>
      <c r="J61" s="15" t="n">
        <v>0</v>
      </c>
      <c r="K61" s="15" t="n">
        <v>5160</v>
      </c>
      <c r="L61" s="15" t="n">
        <v>4438</v>
      </c>
      <c r="M61" s="15" t="n">
        <v>16435</v>
      </c>
      <c r="N61" s="15" t="n">
        <v>0</v>
      </c>
      <c r="O61" s="15" t="n">
        <v>20873</v>
      </c>
      <c r="P61" s="15" t="n">
        <v>16733</v>
      </c>
      <c r="Q61" s="15" t="n">
        <v>39374</v>
      </c>
      <c r="R61" s="15" t="n">
        <v>0</v>
      </c>
      <c r="S61" s="15" t="n">
        <v>56107</v>
      </c>
      <c r="T61" s="15" t="n">
        <v>3050</v>
      </c>
      <c r="U61" s="15" t="n">
        <v>24531</v>
      </c>
      <c r="V61" s="15" t="n">
        <v>0</v>
      </c>
      <c r="W61" s="15" t="n">
        <v>27581</v>
      </c>
    </row>
    <row r="62" customFormat="false" ht="12.75" hidden="false" customHeight="false" outlineLevel="0" collapsed="false">
      <c r="A62" s="7" t="s">
        <v>128</v>
      </c>
      <c r="B62" s="7" t="s">
        <v>129</v>
      </c>
      <c r="C62" s="7" t="n">
        <v>2010</v>
      </c>
      <c r="D62" s="15"/>
      <c r="E62" s="15"/>
      <c r="F62" s="15"/>
      <c r="G62" s="15"/>
      <c r="H62" s="15"/>
      <c r="I62" s="15"/>
      <c r="J62" s="15"/>
      <c r="K62" s="15"/>
      <c r="L62" s="15"/>
      <c r="M62" s="15"/>
      <c r="N62" s="15"/>
      <c r="O62" s="15"/>
      <c r="P62" s="15" t="n">
        <v>0</v>
      </c>
      <c r="Q62" s="15" t="n">
        <v>5307</v>
      </c>
      <c r="R62" s="15" t="n">
        <v>0</v>
      </c>
      <c r="S62" s="15" t="n">
        <v>5307</v>
      </c>
      <c r="T62" s="15" t="n">
        <v>-11859</v>
      </c>
      <c r="U62" s="15" t="n">
        <v>18730</v>
      </c>
      <c r="V62" s="15" t="n">
        <v>0</v>
      </c>
      <c r="W62" s="15" t="n">
        <v>6871</v>
      </c>
    </row>
    <row r="63" customFormat="false" ht="12.75" hidden="false" customHeight="false" outlineLevel="0" collapsed="false">
      <c r="A63" s="7" t="s">
        <v>130</v>
      </c>
      <c r="B63" s="7" t="s">
        <v>131</v>
      </c>
      <c r="C63" s="7" t="n">
        <v>2010</v>
      </c>
      <c r="D63" s="15"/>
      <c r="E63" s="15"/>
      <c r="F63" s="15"/>
      <c r="G63" s="15"/>
      <c r="H63" s="15"/>
      <c r="I63" s="15"/>
      <c r="J63" s="15"/>
      <c r="K63" s="15"/>
      <c r="L63" s="15" t="n">
        <v>164</v>
      </c>
      <c r="M63" s="15" t="n">
        <v>7162</v>
      </c>
      <c r="N63" s="15" t="n">
        <v>0</v>
      </c>
      <c r="O63" s="15" t="n">
        <v>7326</v>
      </c>
      <c r="P63" s="15" t="n">
        <v>-2473</v>
      </c>
      <c r="Q63" s="15" t="n">
        <v>24441</v>
      </c>
      <c r="R63" s="15" t="n">
        <v>0</v>
      </c>
      <c r="S63" s="15" t="n">
        <v>21968</v>
      </c>
      <c r="T63" s="15" t="n">
        <v>-857</v>
      </c>
      <c r="U63" s="15" t="n">
        <v>8627</v>
      </c>
      <c r="V63" s="15" t="n">
        <v>0</v>
      </c>
      <c r="W63" s="15" t="n">
        <v>7770</v>
      </c>
    </row>
    <row r="64" customFormat="false" ht="12.75" hidden="false" customHeight="false" outlineLevel="0" collapsed="false">
      <c r="A64" s="7" t="s">
        <v>132</v>
      </c>
      <c r="B64" s="7" t="s">
        <v>133</v>
      </c>
      <c r="C64" s="7" t="n">
        <v>2010</v>
      </c>
      <c r="D64" s="15" t="n">
        <v>3880</v>
      </c>
      <c r="E64" s="15" t="n">
        <v>33496</v>
      </c>
      <c r="F64" s="15" t="n">
        <v>0</v>
      </c>
      <c r="G64" s="15" t="n">
        <v>37376</v>
      </c>
      <c r="H64" s="15" t="n">
        <v>1218</v>
      </c>
      <c r="I64" s="15" t="n">
        <v>3840</v>
      </c>
      <c r="J64" s="15" t="n">
        <v>0</v>
      </c>
      <c r="K64" s="15" t="n">
        <v>5058</v>
      </c>
      <c r="L64" s="15" t="n">
        <v>3829</v>
      </c>
      <c r="M64" s="15" t="n">
        <v>23979</v>
      </c>
      <c r="N64" s="15" t="n">
        <v>0</v>
      </c>
      <c r="O64" s="15" t="n">
        <v>27808</v>
      </c>
      <c r="P64" s="15" t="n">
        <v>-3404</v>
      </c>
      <c r="Q64" s="15" t="n">
        <v>79008</v>
      </c>
      <c r="R64" s="15" t="n">
        <v>0</v>
      </c>
      <c r="S64" s="15" t="n">
        <v>75604</v>
      </c>
      <c r="T64" s="15" t="n">
        <v>-60442</v>
      </c>
      <c r="U64" s="15" t="n">
        <v>172632</v>
      </c>
      <c r="V64" s="15" t="n">
        <v>0</v>
      </c>
      <c r="W64" s="15" t="n">
        <v>112190</v>
      </c>
    </row>
    <row r="65" customFormat="false" ht="12.75" hidden="false" customHeight="false" outlineLevel="0" collapsed="false">
      <c r="A65" s="7" t="s">
        <v>134</v>
      </c>
      <c r="B65" s="7" t="s">
        <v>135</v>
      </c>
      <c r="C65" s="7" t="n">
        <v>2010</v>
      </c>
      <c r="D65" s="15" t="n">
        <v>-75553</v>
      </c>
      <c r="E65" s="15" t="n">
        <v>673075</v>
      </c>
      <c r="F65" s="15" t="n">
        <v>0</v>
      </c>
      <c r="G65" s="15" t="n">
        <v>597522</v>
      </c>
      <c r="H65" s="15" t="n">
        <v>-4953</v>
      </c>
      <c r="I65" s="15" t="n">
        <v>37128</v>
      </c>
      <c r="J65" s="15" t="n">
        <v>0</v>
      </c>
      <c r="K65" s="15" t="n">
        <v>32175</v>
      </c>
      <c r="L65" s="15" t="n">
        <v>1401</v>
      </c>
      <c r="M65" s="15" t="n">
        <v>2950</v>
      </c>
      <c r="N65" s="15" t="n">
        <v>0</v>
      </c>
      <c r="O65" s="15" t="n">
        <v>4351</v>
      </c>
      <c r="P65" s="15" t="n">
        <v>111603</v>
      </c>
      <c r="Q65" s="15" t="n">
        <v>-110144</v>
      </c>
      <c r="R65" s="15" t="n">
        <v>0</v>
      </c>
      <c r="S65" s="15" t="n">
        <v>1459</v>
      </c>
      <c r="T65" s="15" t="n">
        <v>-100312</v>
      </c>
      <c r="U65" s="15" t="n">
        <v>840158</v>
      </c>
      <c r="V65" s="15" t="n">
        <v>0</v>
      </c>
      <c r="W65" s="15" t="n">
        <v>739846</v>
      </c>
    </row>
    <row r="66" customFormat="false" ht="12.75" hidden="false" customHeight="false" outlineLevel="0" collapsed="false">
      <c r="A66" s="7" t="s">
        <v>136</v>
      </c>
      <c r="B66" s="7" t="s">
        <v>137</v>
      </c>
      <c r="C66" s="7" t="n">
        <v>2010</v>
      </c>
      <c r="D66" s="15" t="n">
        <v>280397</v>
      </c>
      <c r="E66" s="15" t="n">
        <v>479444</v>
      </c>
      <c r="F66" s="15" t="n">
        <v>0</v>
      </c>
      <c r="G66" s="15" t="n">
        <v>759841</v>
      </c>
      <c r="H66" s="15" t="n">
        <v>3700</v>
      </c>
      <c r="I66" s="15" t="n">
        <v>7455</v>
      </c>
      <c r="J66" s="15" t="n">
        <v>0</v>
      </c>
      <c r="K66" s="15" t="n">
        <v>11155</v>
      </c>
      <c r="L66" s="15"/>
      <c r="M66" s="15"/>
      <c r="N66" s="15"/>
      <c r="O66" s="15"/>
      <c r="P66" s="15" t="n">
        <v>30332</v>
      </c>
      <c r="Q66" s="15" t="n">
        <v>43683</v>
      </c>
      <c r="R66" s="15" t="n">
        <v>0</v>
      </c>
      <c r="S66" s="15" t="n">
        <v>74015</v>
      </c>
      <c r="T66" s="15" t="n">
        <v>30023</v>
      </c>
      <c r="U66" s="15" t="n">
        <v>240327</v>
      </c>
      <c r="V66" s="15" t="n">
        <v>0</v>
      </c>
      <c r="W66" s="15" t="n">
        <v>270350</v>
      </c>
    </row>
    <row r="67" customFormat="false" ht="12.75" hidden="false" customHeight="false" outlineLevel="0" collapsed="false">
      <c r="A67" s="7" t="s">
        <v>138</v>
      </c>
      <c r="B67" s="7" t="s">
        <v>139</v>
      </c>
      <c r="C67" s="7" t="n">
        <v>2010</v>
      </c>
      <c r="D67" s="15"/>
      <c r="E67" s="15"/>
      <c r="F67" s="15"/>
      <c r="G67" s="15"/>
      <c r="H67" s="15"/>
      <c r="I67" s="15"/>
      <c r="J67" s="15"/>
      <c r="K67" s="15"/>
      <c r="L67" s="15"/>
      <c r="M67" s="15"/>
      <c r="N67" s="15"/>
      <c r="O67" s="15"/>
      <c r="P67" s="15"/>
      <c r="Q67" s="15"/>
      <c r="R67" s="15"/>
      <c r="S67" s="15"/>
      <c r="T67" s="15"/>
      <c r="U67" s="15"/>
      <c r="V67" s="15"/>
      <c r="W67" s="15"/>
    </row>
    <row r="68" customFormat="false" ht="12.75" hidden="false" customHeight="false" outlineLevel="0" collapsed="false">
      <c r="A68" s="7" t="s">
        <v>140</v>
      </c>
      <c r="B68" s="7" t="s">
        <v>141</v>
      </c>
      <c r="C68" s="7" t="n">
        <v>2010</v>
      </c>
      <c r="D68" s="15"/>
      <c r="E68" s="15"/>
      <c r="F68" s="15"/>
      <c r="G68" s="15"/>
      <c r="H68" s="15"/>
      <c r="I68" s="15"/>
      <c r="J68" s="15"/>
      <c r="K68" s="15"/>
      <c r="L68" s="15"/>
      <c r="M68" s="15"/>
      <c r="N68" s="15"/>
      <c r="O68" s="15"/>
      <c r="P68" s="15" t="n">
        <v>0</v>
      </c>
      <c r="Q68" s="15" t="n">
        <v>0</v>
      </c>
      <c r="R68" s="15" t="n">
        <v>0</v>
      </c>
      <c r="S68" s="15" t="n">
        <v>0</v>
      </c>
      <c r="T68" s="15" t="n">
        <v>540</v>
      </c>
      <c r="U68" s="15" t="n">
        <v>5160</v>
      </c>
      <c r="V68" s="15" t="n">
        <v>0</v>
      </c>
      <c r="W68" s="15" t="n">
        <v>5700</v>
      </c>
    </row>
    <row r="69" customFormat="false" ht="12.75" hidden="false" customHeight="false" outlineLevel="0" collapsed="false">
      <c r="A69" s="7" t="s">
        <v>142</v>
      </c>
      <c r="B69" s="7" t="s">
        <v>143</v>
      </c>
      <c r="C69" s="7" t="n">
        <v>2010</v>
      </c>
      <c r="D69" s="15" t="n">
        <v>0</v>
      </c>
      <c r="E69" s="15" t="n">
        <v>0</v>
      </c>
      <c r="F69" s="15" t="n">
        <v>0</v>
      </c>
      <c r="G69" s="15" t="n">
        <v>0</v>
      </c>
      <c r="H69" s="15" t="n">
        <v>0</v>
      </c>
      <c r="I69" s="15" t="n">
        <v>0</v>
      </c>
      <c r="J69" s="15" t="n">
        <v>0</v>
      </c>
      <c r="K69" s="15" t="n">
        <v>0</v>
      </c>
      <c r="L69" s="15" t="n">
        <v>0</v>
      </c>
      <c r="M69" s="15" t="n">
        <v>0</v>
      </c>
      <c r="N69" s="15" t="n">
        <v>0</v>
      </c>
      <c r="O69" s="15" t="n">
        <v>0</v>
      </c>
      <c r="P69" s="15" t="n">
        <v>-460</v>
      </c>
      <c r="Q69" s="15" t="n">
        <v>10030</v>
      </c>
      <c r="R69" s="15" t="n">
        <v>0</v>
      </c>
      <c r="S69" s="15" t="n">
        <v>9570</v>
      </c>
      <c r="T69" s="15" t="n">
        <v>164</v>
      </c>
      <c r="U69" s="15" t="n">
        <v>1386</v>
      </c>
      <c r="V69" s="15" t="n">
        <v>0</v>
      </c>
      <c r="W69" s="15" t="n">
        <v>1550</v>
      </c>
    </row>
    <row r="70" customFormat="false" ht="12.75" hidden="false" customHeight="false" outlineLevel="0" collapsed="false">
      <c r="A70" s="7" t="s">
        <v>144</v>
      </c>
      <c r="B70" s="7" t="s">
        <v>145</v>
      </c>
      <c r="C70" s="7" t="n">
        <v>2010</v>
      </c>
      <c r="D70" s="15" t="n">
        <v>145283</v>
      </c>
      <c r="E70" s="15" t="n">
        <v>371719</v>
      </c>
      <c r="F70" s="15" t="n">
        <v>0</v>
      </c>
      <c r="G70" s="15" t="n">
        <v>517002</v>
      </c>
      <c r="H70" s="15" t="n">
        <v>53705</v>
      </c>
      <c r="I70" s="15" t="n">
        <v>229136</v>
      </c>
      <c r="J70" s="15" t="n">
        <v>0</v>
      </c>
      <c r="K70" s="15" t="n">
        <v>282841</v>
      </c>
      <c r="L70" s="15" t="n">
        <v>3660</v>
      </c>
      <c r="M70" s="15" t="n">
        <v>124326</v>
      </c>
      <c r="N70" s="15" t="n">
        <v>0</v>
      </c>
      <c r="O70" s="15" t="n">
        <v>127986</v>
      </c>
      <c r="P70" s="15" t="n">
        <v>25959</v>
      </c>
      <c r="Q70" s="15" t="n">
        <v>232268</v>
      </c>
      <c r="R70" s="15" t="n">
        <v>0</v>
      </c>
      <c r="S70" s="15" t="n">
        <v>258227</v>
      </c>
      <c r="T70" s="15" t="n">
        <v>-1781</v>
      </c>
      <c r="U70" s="15" t="n">
        <v>64850</v>
      </c>
      <c r="V70" s="15" t="n">
        <v>0</v>
      </c>
      <c r="W70" s="15" t="n">
        <v>63069</v>
      </c>
    </row>
    <row r="71" customFormat="false" ht="12.75" hidden="false" customHeight="false" outlineLevel="0" collapsed="false">
      <c r="A71" s="7" t="s">
        <v>146</v>
      </c>
      <c r="B71" s="7" t="s">
        <v>147</v>
      </c>
      <c r="C71" s="7" t="n">
        <v>2010</v>
      </c>
      <c r="D71" s="15"/>
      <c r="E71" s="15"/>
      <c r="F71" s="15"/>
      <c r="G71" s="15"/>
      <c r="H71" s="15"/>
      <c r="I71" s="15"/>
      <c r="J71" s="15"/>
      <c r="K71" s="15"/>
      <c r="L71" s="15"/>
      <c r="M71" s="15"/>
      <c r="N71" s="15"/>
      <c r="O71" s="15"/>
      <c r="P71" s="15"/>
      <c r="Q71" s="15"/>
      <c r="R71" s="15"/>
      <c r="S71" s="15"/>
      <c r="T71" s="15"/>
      <c r="U71" s="15"/>
      <c r="V71" s="15"/>
      <c r="W71" s="15"/>
    </row>
    <row r="72" customFormat="false" ht="12.75" hidden="false" customHeight="false" outlineLevel="0" collapsed="false">
      <c r="A72" s="7" t="s">
        <v>148</v>
      </c>
      <c r="B72" s="7" t="s">
        <v>149</v>
      </c>
      <c r="C72" s="7" t="n">
        <v>2010</v>
      </c>
      <c r="D72" s="15" t="n">
        <v>-25886</v>
      </c>
      <c r="E72" s="15" t="n">
        <v>10178</v>
      </c>
      <c r="F72" s="15" t="n">
        <v>0</v>
      </c>
      <c r="G72" s="15" t="n">
        <v>-15708</v>
      </c>
      <c r="H72" s="15"/>
      <c r="I72" s="15"/>
      <c r="J72" s="15"/>
      <c r="K72" s="15"/>
      <c r="L72" s="15"/>
      <c r="M72" s="15"/>
      <c r="N72" s="15"/>
      <c r="O72" s="15"/>
      <c r="P72" s="15" t="n">
        <v>742</v>
      </c>
      <c r="Q72" s="15" t="n">
        <v>2995</v>
      </c>
      <c r="R72" s="15" t="n">
        <v>49</v>
      </c>
      <c r="S72" s="15" t="n">
        <v>3786</v>
      </c>
      <c r="T72" s="15" t="n">
        <v>0</v>
      </c>
      <c r="U72" s="15" t="n">
        <v>-1403</v>
      </c>
      <c r="V72" s="15" t="n">
        <v>0</v>
      </c>
      <c r="W72" s="15" t="n">
        <v>-1403</v>
      </c>
    </row>
    <row r="73" customFormat="false" ht="12.75" hidden="false" customHeight="false" outlineLevel="0" collapsed="false">
      <c r="A73" s="7" t="s">
        <v>150</v>
      </c>
      <c r="B73" s="7" t="s">
        <v>151</v>
      </c>
      <c r="C73" s="7" t="n">
        <v>2010</v>
      </c>
      <c r="D73" s="15" t="n">
        <v>24622</v>
      </c>
      <c r="E73" s="15" t="n">
        <v>-68924</v>
      </c>
      <c r="F73" s="15" t="n">
        <v>0</v>
      </c>
      <c r="G73" s="15" t="n">
        <v>-44302</v>
      </c>
      <c r="H73" s="15" t="n">
        <v>-39738</v>
      </c>
      <c r="I73" s="15" t="n">
        <v>100224</v>
      </c>
      <c r="J73" s="15" t="n">
        <v>0</v>
      </c>
      <c r="K73" s="15" t="n">
        <v>60486</v>
      </c>
      <c r="L73" s="15" t="n">
        <v>6472</v>
      </c>
      <c r="M73" s="15" t="n">
        <v>35711</v>
      </c>
      <c r="N73" s="15" t="n">
        <v>0</v>
      </c>
      <c r="O73" s="15" t="n">
        <v>42183</v>
      </c>
      <c r="P73" s="15"/>
      <c r="Q73" s="15"/>
      <c r="R73" s="15"/>
      <c r="S73" s="15"/>
      <c r="T73" s="15" t="n">
        <v>-1663</v>
      </c>
      <c r="U73" s="15" t="n">
        <v>47504</v>
      </c>
      <c r="V73" s="15" t="n">
        <v>0</v>
      </c>
      <c r="W73" s="15" t="n">
        <v>45841</v>
      </c>
    </row>
    <row r="74" customFormat="false" ht="12.75" hidden="false" customHeight="false" outlineLevel="0" collapsed="false">
      <c r="A74" s="7" t="s">
        <v>152</v>
      </c>
      <c r="B74" s="7" t="s">
        <v>153</v>
      </c>
      <c r="C74" s="7" t="n">
        <v>2010</v>
      </c>
      <c r="D74" s="15"/>
      <c r="E74" s="15"/>
      <c r="F74" s="15"/>
      <c r="G74" s="15"/>
      <c r="H74" s="15" t="n">
        <v>-1392</v>
      </c>
      <c r="I74" s="15" t="n">
        <v>72469</v>
      </c>
      <c r="J74" s="15" t="n">
        <v>-2642</v>
      </c>
      <c r="K74" s="15" t="n">
        <v>68435</v>
      </c>
      <c r="L74" s="15" t="n">
        <v>343</v>
      </c>
      <c r="M74" s="15" t="n">
        <v>99301</v>
      </c>
      <c r="N74" s="15" t="n">
        <v>2272</v>
      </c>
      <c r="O74" s="15" t="n">
        <v>101916</v>
      </c>
      <c r="P74" s="15"/>
      <c r="Q74" s="15"/>
      <c r="R74" s="15"/>
      <c r="S74" s="15"/>
      <c r="T74" s="15" t="n">
        <v>45378</v>
      </c>
      <c r="U74" s="15" t="n">
        <v>-43936</v>
      </c>
      <c r="V74" s="15" t="n">
        <v>688</v>
      </c>
      <c r="W74" s="15" t="n">
        <v>2130</v>
      </c>
    </row>
    <row r="75" customFormat="false" ht="12.75" hidden="false" customHeight="false" outlineLevel="0" collapsed="false">
      <c r="A75" s="7" t="s">
        <v>154</v>
      </c>
      <c r="B75" s="7" t="s">
        <v>155</v>
      </c>
      <c r="C75" s="7" t="n">
        <v>2010</v>
      </c>
      <c r="D75" s="15" t="n">
        <v>0</v>
      </c>
      <c r="E75" s="15" t="n">
        <v>0</v>
      </c>
      <c r="F75" s="15" t="n">
        <v>0</v>
      </c>
      <c r="G75" s="15" t="n">
        <v>0</v>
      </c>
      <c r="H75" s="15" t="n">
        <v>0</v>
      </c>
      <c r="I75" s="15" t="n">
        <v>0</v>
      </c>
      <c r="J75" s="15" t="n">
        <v>0</v>
      </c>
      <c r="K75" s="15" t="n">
        <v>0</v>
      </c>
      <c r="L75" s="15" t="n">
        <v>0</v>
      </c>
      <c r="M75" s="15" t="n">
        <v>0</v>
      </c>
      <c r="N75" s="15" t="n">
        <v>0</v>
      </c>
      <c r="O75" s="15" t="n">
        <v>0</v>
      </c>
      <c r="P75" s="15" t="n">
        <v>2914</v>
      </c>
      <c r="Q75" s="15" t="n">
        <v>11433</v>
      </c>
      <c r="R75" s="15" t="n">
        <v>0</v>
      </c>
      <c r="S75" s="15" t="n">
        <v>14347</v>
      </c>
      <c r="T75" s="15" t="n">
        <v>-491</v>
      </c>
      <c r="U75" s="15" t="n">
        <v>2494</v>
      </c>
      <c r="V75" s="15" t="n">
        <v>0</v>
      </c>
      <c r="W75" s="15" t="n">
        <v>2003</v>
      </c>
    </row>
    <row r="76" customFormat="false" ht="12.75" hidden="false" customHeight="false" outlineLevel="0" collapsed="false">
      <c r="A76" s="7" t="s">
        <v>156</v>
      </c>
      <c r="B76" s="7" t="s">
        <v>157</v>
      </c>
      <c r="C76" s="7" t="n">
        <v>2010</v>
      </c>
      <c r="D76" s="15" t="n">
        <v>2610</v>
      </c>
      <c r="E76" s="15" t="n">
        <v>9819</v>
      </c>
      <c r="F76" s="15" t="n">
        <v>0</v>
      </c>
      <c r="G76" s="15" t="n">
        <v>12429</v>
      </c>
      <c r="H76" s="15" t="n">
        <v>6238</v>
      </c>
      <c r="I76" s="15" t="n">
        <v>11995</v>
      </c>
      <c r="J76" s="15" t="n">
        <v>0</v>
      </c>
      <c r="K76" s="15" t="n">
        <v>18233</v>
      </c>
      <c r="L76" s="15" t="n">
        <v>10971</v>
      </c>
      <c r="M76" s="15" t="n">
        <v>200305</v>
      </c>
      <c r="N76" s="15" t="n">
        <v>0</v>
      </c>
      <c r="O76" s="15" t="n">
        <v>211276</v>
      </c>
      <c r="P76" s="15" t="n">
        <v>-52463</v>
      </c>
      <c r="Q76" s="15" t="n">
        <v>140387</v>
      </c>
      <c r="R76" s="15" t="n">
        <v>0</v>
      </c>
      <c r="S76" s="15" t="n">
        <v>87924</v>
      </c>
      <c r="T76" s="15" t="n">
        <v>464649</v>
      </c>
      <c r="U76" s="15" t="n">
        <v>1796439</v>
      </c>
      <c r="V76" s="15" t="n">
        <v>0</v>
      </c>
      <c r="W76" s="15" t="n">
        <v>2261088</v>
      </c>
    </row>
    <row r="77" customFormat="false" ht="12.75" hidden="false" customHeight="false" outlineLevel="0" collapsed="false">
      <c r="A77" s="7" t="s">
        <v>158</v>
      </c>
      <c r="B77" s="7" t="s">
        <v>159</v>
      </c>
      <c r="C77" s="7" t="n">
        <v>2010</v>
      </c>
      <c r="D77" s="15"/>
      <c r="E77" s="15"/>
      <c r="F77" s="15"/>
      <c r="G77" s="15"/>
      <c r="H77" s="15"/>
      <c r="I77" s="15"/>
      <c r="J77" s="15"/>
      <c r="K77" s="15"/>
      <c r="L77" s="15"/>
      <c r="M77" s="15"/>
      <c r="N77" s="15"/>
      <c r="O77" s="15"/>
      <c r="P77" s="15"/>
      <c r="Q77" s="15"/>
      <c r="R77" s="15"/>
      <c r="S77" s="15"/>
      <c r="T77" s="15" t="n">
        <v>-56229</v>
      </c>
      <c r="U77" s="15" t="n">
        <v>214256</v>
      </c>
      <c r="V77" s="15" t="n">
        <v>0</v>
      </c>
      <c r="W77" s="15" t="n">
        <v>158027</v>
      </c>
    </row>
    <row r="78" customFormat="false" ht="12.75" hidden="false" customHeight="false" outlineLevel="0" collapsed="false">
      <c r="A78" s="7" t="s">
        <v>160</v>
      </c>
      <c r="B78" s="7" t="s">
        <v>161</v>
      </c>
      <c r="C78" s="7" t="n">
        <v>2010</v>
      </c>
      <c r="D78" s="15" t="n">
        <v>0</v>
      </c>
      <c r="E78" s="15" t="n">
        <v>0</v>
      </c>
      <c r="F78" s="15" t="n">
        <v>0</v>
      </c>
      <c r="G78" s="15" t="n">
        <v>0</v>
      </c>
      <c r="H78" s="15" t="n">
        <v>0</v>
      </c>
      <c r="I78" s="15" t="n">
        <v>0</v>
      </c>
      <c r="J78" s="15" t="n">
        <v>0</v>
      </c>
      <c r="K78" s="15" t="n">
        <v>0</v>
      </c>
      <c r="L78" s="15" t="n">
        <v>1150</v>
      </c>
      <c r="M78" s="15" t="n">
        <v>8204</v>
      </c>
      <c r="N78" s="15" t="n">
        <v>0</v>
      </c>
      <c r="O78" s="15" t="n">
        <v>9354</v>
      </c>
      <c r="P78" s="15" t="n">
        <v>307</v>
      </c>
      <c r="Q78" s="15" t="n">
        <v>-315</v>
      </c>
      <c r="R78" s="15" t="n">
        <v>0</v>
      </c>
      <c r="S78" s="15" t="n">
        <v>-8</v>
      </c>
      <c r="T78" s="15" t="n">
        <v>0</v>
      </c>
      <c r="U78" s="15" t="n">
        <v>1456</v>
      </c>
      <c r="V78" s="15" t="n">
        <v>0</v>
      </c>
      <c r="W78" s="15" t="n">
        <v>1456</v>
      </c>
    </row>
    <row r="79" customFormat="false" ht="12.75" hidden="false" customHeight="false" outlineLevel="0" collapsed="false">
      <c r="A79" s="7" t="s">
        <v>162</v>
      </c>
      <c r="B79" s="7" t="s">
        <v>163</v>
      </c>
      <c r="C79" s="7" t="n">
        <v>2010</v>
      </c>
      <c r="D79" s="15" t="n">
        <v>0</v>
      </c>
      <c r="E79" s="15" t="n">
        <v>0</v>
      </c>
      <c r="F79" s="15" t="n">
        <v>0</v>
      </c>
      <c r="G79" s="15" t="n">
        <v>0</v>
      </c>
      <c r="H79" s="15" t="n">
        <v>0</v>
      </c>
      <c r="I79" s="15" t="n">
        <v>0</v>
      </c>
      <c r="J79" s="15" t="n">
        <v>0</v>
      </c>
      <c r="K79" s="15" t="n">
        <v>0</v>
      </c>
      <c r="L79" s="15" t="n">
        <v>0</v>
      </c>
      <c r="M79" s="15" t="n">
        <v>0</v>
      </c>
      <c r="N79" s="15" t="n">
        <v>0</v>
      </c>
      <c r="O79" s="15" t="n">
        <v>0</v>
      </c>
      <c r="P79" s="15" t="n">
        <v>1855</v>
      </c>
      <c r="Q79" s="15" t="n">
        <v>20977</v>
      </c>
      <c r="R79" s="15" t="n">
        <v>0</v>
      </c>
      <c r="S79" s="15" t="n">
        <v>22832</v>
      </c>
      <c r="T79" s="15" t="n">
        <v>12369</v>
      </c>
      <c r="U79" s="15" t="n">
        <v>7371</v>
      </c>
      <c r="V79" s="15" t="n">
        <v>0</v>
      </c>
      <c r="W79" s="15" t="n">
        <v>19740</v>
      </c>
    </row>
    <row r="80" customFormat="false" ht="12.75" hidden="false" customHeight="false" outlineLevel="0" collapsed="false">
      <c r="A80" s="7" t="s">
        <v>164</v>
      </c>
      <c r="B80" s="7" t="s">
        <v>165</v>
      </c>
      <c r="C80" s="7" t="n">
        <v>2010</v>
      </c>
      <c r="D80" s="15" t="n">
        <v>-13302</v>
      </c>
      <c r="E80" s="15" t="n">
        <v>51204</v>
      </c>
      <c r="F80" s="15" t="n">
        <v>0</v>
      </c>
      <c r="G80" s="15" t="n">
        <v>37902</v>
      </c>
      <c r="H80" s="15" t="n">
        <v>26079</v>
      </c>
      <c r="I80" s="15" t="n">
        <v>19398</v>
      </c>
      <c r="J80" s="15" t="n">
        <v>0</v>
      </c>
      <c r="K80" s="15" t="n">
        <v>45477</v>
      </c>
      <c r="L80" s="15" t="n">
        <v>-44590</v>
      </c>
      <c r="M80" s="15" t="n">
        <v>518395</v>
      </c>
      <c r="N80" s="15" t="n">
        <v>0</v>
      </c>
      <c r="O80" s="15" t="n">
        <v>473805</v>
      </c>
      <c r="P80" s="15" t="n">
        <v>-107658</v>
      </c>
      <c r="Q80" s="15" t="n">
        <v>980166</v>
      </c>
      <c r="R80" s="15" t="n">
        <v>0</v>
      </c>
      <c r="S80" s="15" t="n">
        <v>872508</v>
      </c>
      <c r="T80" s="15"/>
      <c r="U80" s="15"/>
      <c r="V80" s="15"/>
      <c r="W80" s="15"/>
    </row>
    <row r="81" customFormat="false" ht="12.75" hidden="false" customHeight="false" outlineLevel="0" collapsed="false">
      <c r="A81" s="7" t="s">
        <v>166</v>
      </c>
      <c r="B81" s="7" t="s">
        <v>167</v>
      </c>
      <c r="C81" s="7" t="n">
        <v>2010</v>
      </c>
      <c r="D81" s="15" t="n">
        <v>41906</v>
      </c>
      <c r="E81" s="15" t="n">
        <v>80027</v>
      </c>
      <c r="F81" s="15" t="n">
        <v>0</v>
      </c>
      <c r="G81" s="15" t="n">
        <v>121933</v>
      </c>
      <c r="H81" s="15" t="n">
        <v>18832</v>
      </c>
      <c r="I81" s="15" t="n">
        <v>20472</v>
      </c>
      <c r="J81" s="15" t="n">
        <v>0</v>
      </c>
      <c r="K81" s="15" t="n">
        <v>39304</v>
      </c>
      <c r="L81" s="15" t="n">
        <v>26979</v>
      </c>
      <c r="M81" s="15" t="n">
        <v>100427</v>
      </c>
      <c r="N81" s="15" t="n">
        <v>0</v>
      </c>
      <c r="O81" s="15" t="n">
        <v>127406</v>
      </c>
      <c r="P81" s="15"/>
      <c r="Q81" s="15"/>
      <c r="R81" s="15"/>
      <c r="S81" s="15"/>
      <c r="T81" s="15" t="n">
        <v>4825</v>
      </c>
      <c r="U81" s="15" t="n">
        <v>288827</v>
      </c>
      <c r="V81" s="15" t="n">
        <v>0</v>
      </c>
      <c r="W81" s="15" t="n">
        <v>293652</v>
      </c>
    </row>
    <row r="82" customFormat="false" ht="12.75" hidden="false" customHeight="false" outlineLevel="0" collapsed="false">
      <c r="A82" s="7" t="s">
        <v>168</v>
      </c>
      <c r="B82" s="7" t="s">
        <v>169</v>
      </c>
      <c r="C82" s="7" t="n">
        <v>2010</v>
      </c>
      <c r="D82" s="15" t="n">
        <v>148282</v>
      </c>
      <c r="E82" s="15" t="n">
        <v>305729</v>
      </c>
      <c r="F82" s="15" t="n">
        <v>0</v>
      </c>
      <c r="G82" s="15" t="n">
        <v>454011</v>
      </c>
      <c r="H82" s="15" t="n">
        <v>-13028</v>
      </c>
      <c r="I82" s="15" t="n">
        <v>24450</v>
      </c>
      <c r="J82" s="15" t="n">
        <v>0</v>
      </c>
      <c r="K82" s="15" t="n">
        <v>11422</v>
      </c>
      <c r="L82" s="15"/>
      <c r="M82" s="15"/>
      <c r="N82" s="15"/>
      <c r="O82" s="15"/>
      <c r="P82" s="15" t="n">
        <v>754</v>
      </c>
      <c r="Q82" s="15" t="n">
        <v>208736</v>
      </c>
      <c r="R82" s="15" t="n">
        <v>0</v>
      </c>
      <c r="S82" s="15" t="n">
        <v>209490</v>
      </c>
      <c r="T82" s="15" t="n">
        <v>60361</v>
      </c>
      <c r="U82" s="15" t="n">
        <v>-44629</v>
      </c>
      <c r="V82" s="15" t="n">
        <v>0</v>
      </c>
      <c r="W82" s="15" t="n">
        <v>15732</v>
      </c>
    </row>
    <row r="83" customFormat="false" ht="12.75" hidden="false" customHeight="false" outlineLevel="0" collapsed="false">
      <c r="A83" s="7" t="s">
        <v>170</v>
      </c>
      <c r="B83" s="7" t="s">
        <v>171</v>
      </c>
      <c r="C83" s="7" t="n">
        <v>2010</v>
      </c>
      <c r="D83" s="15"/>
      <c r="E83" s="15"/>
      <c r="F83" s="15"/>
      <c r="G83" s="15"/>
      <c r="H83" s="15"/>
      <c r="I83" s="15"/>
      <c r="J83" s="15"/>
      <c r="K83" s="15"/>
      <c r="L83" s="15" t="n">
        <v>6758</v>
      </c>
      <c r="M83" s="15" t="n">
        <v>42906</v>
      </c>
      <c r="N83" s="15" t="n">
        <v>0</v>
      </c>
      <c r="O83" s="15" t="n">
        <v>49664</v>
      </c>
      <c r="P83" s="15" t="n">
        <v>5273</v>
      </c>
      <c r="Q83" s="15" t="n">
        <v>31048</v>
      </c>
      <c r="R83" s="15" t="n">
        <v>0</v>
      </c>
      <c r="S83" s="15" t="n">
        <v>36321</v>
      </c>
      <c r="T83" s="15" t="n">
        <v>1150</v>
      </c>
      <c r="U83" s="15" t="n">
        <v>1200</v>
      </c>
      <c r="V83" s="15" t="n">
        <v>0</v>
      </c>
      <c r="W83" s="15" t="n">
        <v>2350</v>
      </c>
    </row>
    <row r="84" customFormat="false" ht="12.75" hidden="false" customHeight="false" outlineLevel="0" collapsed="false">
      <c r="A84" s="7" t="s">
        <v>172</v>
      </c>
      <c r="B84" s="7" t="s">
        <v>173</v>
      </c>
      <c r="C84" s="7" t="n">
        <v>2010</v>
      </c>
      <c r="D84" s="15"/>
      <c r="E84" s="15"/>
      <c r="F84" s="15"/>
      <c r="G84" s="15"/>
      <c r="H84" s="15"/>
      <c r="I84" s="15"/>
      <c r="J84" s="15"/>
      <c r="K84" s="15"/>
      <c r="L84" s="15" t="n">
        <v>-4800</v>
      </c>
      <c r="M84" s="15" t="n">
        <v>8709</v>
      </c>
      <c r="N84" s="15" t="n">
        <v>0</v>
      </c>
      <c r="O84" s="15" t="n">
        <v>3909</v>
      </c>
      <c r="P84" s="15" t="n">
        <v>-8937</v>
      </c>
      <c r="Q84" s="15" t="n">
        <v>11508</v>
      </c>
      <c r="R84" s="15" t="n">
        <v>0</v>
      </c>
      <c r="S84" s="15" t="n">
        <v>2571</v>
      </c>
      <c r="T84" s="15" t="n">
        <v>-1818</v>
      </c>
      <c r="U84" s="15" t="n">
        <v>36591</v>
      </c>
      <c r="V84" s="15" t="n">
        <v>0</v>
      </c>
      <c r="W84" s="15" t="n">
        <v>34773</v>
      </c>
    </row>
    <row r="85" customFormat="false" ht="12.75" hidden="false" customHeight="false" outlineLevel="0" collapsed="false">
      <c r="A85" s="7" t="s">
        <v>174</v>
      </c>
      <c r="B85" s="7" t="s">
        <v>175</v>
      </c>
      <c r="C85" s="7" t="n">
        <v>2010</v>
      </c>
      <c r="D85" s="15"/>
      <c r="E85" s="15"/>
      <c r="F85" s="15"/>
      <c r="G85" s="15"/>
      <c r="H85" s="15"/>
      <c r="I85" s="15"/>
      <c r="J85" s="15"/>
      <c r="K85" s="15"/>
      <c r="L85" s="15" t="n">
        <v>-229</v>
      </c>
      <c r="M85" s="15" t="n">
        <v>229</v>
      </c>
      <c r="N85" s="15" t="n">
        <v>0</v>
      </c>
      <c r="O85" s="15" t="n">
        <v>0</v>
      </c>
      <c r="P85" s="15" t="n">
        <v>-6675</v>
      </c>
      <c r="Q85" s="15" t="n">
        <v>89831</v>
      </c>
      <c r="R85" s="15" t="n">
        <v>0</v>
      </c>
      <c r="S85" s="15" t="n">
        <v>83156</v>
      </c>
      <c r="T85" s="15"/>
      <c r="U85" s="15"/>
      <c r="V85" s="15"/>
      <c r="W85" s="15"/>
    </row>
    <row r="86" customFormat="false" ht="12.75" hidden="false" customHeight="false" outlineLevel="0" collapsed="false">
      <c r="A86" s="7" t="s">
        <v>176</v>
      </c>
      <c r="B86" s="7" t="s">
        <v>177</v>
      </c>
      <c r="C86" s="7" t="n">
        <v>2010</v>
      </c>
      <c r="D86" s="15" t="n">
        <v>37427</v>
      </c>
      <c r="E86" s="15" t="n">
        <v>34658</v>
      </c>
      <c r="F86" s="15" t="n">
        <v>0</v>
      </c>
      <c r="G86" s="15" t="n">
        <v>72085</v>
      </c>
      <c r="H86" s="15" t="n">
        <v>0</v>
      </c>
      <c r="I86" s="15" t="n">
        <v>0</v>
      </c>
      <c r="J86" s="15" t="n">
        <v>0</v>
      </c>
      <c r="K86" s="15" t="n">
        <v>0</v>
      </c>
      <c r="L86" s="15"/>
      <c r="M86" s="15"/>
      <c r="N86" s="15"/>
      <c r="O86" s="15"/>
      <c r="P86" s="15" t="n">
        <v>-1986</v>
      </c>
      <c r="Q86" s="15" t="n">
        <v>38337</v>
      </c>
      <c r="R86" s="15" t="n">
        <v>0</v>
      </c>
      <c r="S86" s="15" t="n">
        <v>36351</v>
      </c>
      <c r="T86" s="15" t="n">
        <v>-20714</v>
      </c>
      <c r="U86" s="15" t="n">
        <v>365335</v>
      </c>
      <c r="V86" s="15" t="n">
        <v>0</v>
      </c>
      <c r="W86" s="15" t="n">
        <v>344621</v>
      </c>
    </row>
    <row r="87" customFormat="false" ht="12.75" hidden="false" customHeight="false" outlineLevel="0" collapsed="false">
      <c r="A87" s="7" t="s">
        <v>178</v>
      </c>
      <c r="B87" s="7" t="s">
        <v>179</v>
      </c>
      <c r="C87" s="7" t="n">
        <v>2010</v>
      </c>
      <c r="D87" s="15" t="n">
        <v>13053</v>
      </c>
      <c r="E87" s="15" t="n">
        <v>12620</v>
      </c>
      <c r="F87" s="15" t="n">
        <v>0</v>
      </c>
      <c r="G87" s="15" t="n">
        <v>25673</v>
      </c>
      <c r="H87" s="15"/>
      <c r="I87" s="15"/>
      <c r="J87" s="15"/>
      <c r="K87" s="15"/>
      <c r="L87" s="15" t="n">
        <v>59745</v>
      </c>
      <c r="M87" s="15" t="n">
        <v>199963</v>
      </c>
      <c r="N87" s="15" t="n">
        <v>0</v>
      </c>
      <c r="O87" s="15" t="n">
        <v>259708</v>
      </c>
      <c r="P87" s="15" t="n">
        <v>3481</v>
      </c>
      <c r="Q87" s="15" t="n">
        <v>7073</v>
      </c>
      <c r="R87" s="15" t="n">
        <v>0</v>
      </c>
      <c r="S87" s="15" t="n">
        <v>10554</v>
      </c>
      <c r="T87" s="15" t="n">
        <v>7583</v>
      </c>
      <c r="U87" s="15" t="n">
        <v>-25619</v>
      </c>
      <c r="V87" s="15" t="n">
        <v>0</v>
      </c>
      <c r="W87" s="15" t="n">
        <v>-18036</v>
      </c>
    </row>
    <row r="88" customFormat="false" ht="12.75" hidden="false" customHeight="false" outlineLevel="0" collapsed="false">
      <c r="A88" s="7" t="s">
        <v>180</v>
      </c>
      <c r="B88" s="7" t="s">
        <v>181</v>
      </c>
      <c r="C88" s="7" t="n">
        <v>2010</v>
      </c>
      <c r="D88" s="15" t="n">
        <v>73644</v>
      </c>
      <c r="E88" s="15" t="n">
        <v>-104248</v>
      </c>
      <c r="F88" s="15" t="n">
        <v>0</v>
      </c>
      <c r="G88" s="15" t="n">
        <v>-30604</v>
      </c>
      <c r="H88" s="15" t="n">
        <v>-3936</v>
      </c>
      <c r="I88" s="15" t="n">
        <v>14015</v>
      </c>
      <c r="J88" s="15" t="n">
        <v>0</v>
      </c>
      <c r="K88" s="15" t="n">
        <v>10079</v>
      </c>
      <c r="L88" s="15" t="n">
        <v>1556</v>
      </c>
      <c r="M88" s="15" t="n">
        <v>7402</v>
      </c>
      <c r="N88" s="15" t="n">
        <v>0</v>
      </c>
      <c r="O88" s="15" t="n">
        <v>8958</v>
      </c>
      <c r="P88" s="15"/>
      <c r="Q88" s="15"/>
      <c r="R88" s="15"/>
      <c r="S88" s="15"/>
      <c r="T88" s="15" t="n">
        <v>-6988</v>
      </c>
      <c r="U88" s="15" t="n">
        <v>15565</v>
      </c>
      <c r="V88" s="15" t="n">
        <v>0</v>
      </c>
      <c r="W88" s="15" t="n">
        <v>8577</v>
      </c>
    </row>
    <row r="89" customFormat="false" ht="12.75" hidden="false" customHeight="false" outlineLevel="0" collapsed="false">
      <c r="A89" s="7" t="s">
        <v>182</v>
      </c>
      <c r="B89" s="7" t="s">
        <v>183</v>
      </c>
      <c r="C89" s="7" t="n">
        <v>2010</v>
      </c>
      <c r="D89" s="15"/>
      <c r="E89" s="15"/>
      <c r="F89" s="15"/>
      <c r="G89" s="15"/>
      <c r="H89" s="15"/>
      <c r="I89" s="15"/>
      <c r="J89" s="15"/>
      <c r="K89" s="15"/>
      <c r="L89" s="15"/>
      <c r="M89" s="15"/>
      <c r="N89" s="15"/>
      <c r="O89" s="15"/>
      <c r="P89" s="15" t="n">
        <v>558</v>
      </c>
      <c r="Q89" s="15" t="n">
        <v>35168</v>
      </c>
      <c r="R89" s="15" t="n">
        <v>0</v>
      </c>
      <c r="S89" s="15" t="n">
        <v>35726</v>
      </c>
      <c r="T89" s="15"/>
      <c r="U89" s="15"/>
      <c r="V89" s="15"/>
      <c r="W89" s="15"/>
    </row>
    <row r="90" customFormat="false" ht="12.75" hidden="false" customHeight="false" outlineLevel="0" collapsed="false">
      <c r="A90" s="7" t="s">
        <v>184</v>
      </c>
      <c r="B90" s="7" t="s">
        <v>185</v>
      </c>
      <c r="C90" s="7" t="n">
        <v>2010</v>
      </c>
      <c r="D90" s="15"/>
      <c r="E90" s="15"/>
      <c r="F90" s="15"/>
      <c r="G90" s="15"/>
      <c r="H90" s="15"/>
      <c r="I90" s="15"/>
      <c r="J90" s="15"/>
      <c r="K90" s="15"/>
      <c r="L90" s="15" t="n">
        <v>0</v>
      </c>
      <c r="M90" s="15" t="n">
        <v>482</v>
      </c>
      <c r="N90" s="15" t="n">
        <v>0</v>
      </c>
      <c r="O90" s="15" t="n">
        <v>482</v>
      </c>
      <c r="P90" s="15" t="n">
        <v>8352</v>
      </c>
      <c r="Q90" s="15" t="n">
        <v>160</v>
      </c>
      <c r="R90" s="15" t="n">
        <v>0</v>
      </c>
      <c r="S90" s="15" t="n">
        <v>8512</v>
      </c>
      <c r="T90" s="15" t="n">
        <v>0</v>
      </c>
      <c r="U90" s="15" t="n">
        <v>0</v>
      </c>
      <c r="V90" s="15" t="n">
        <v>0</v>
      </c>
      <c r="W90" s="15" t="n">
        <v>0</v>
      </c>
    </row>
    <row r="91" customFormat="false" ht="12.75" hidden="false" customHeight="false" outlineLevel="0" collapsed="false">
      <c r="A91" s="7" t="s">
        <v>186</v>
      </c>
      <c r="B91" s="7" t="s">
        <v>187</v>
      </c>
      <c r="C91" s="7" t="n">
        <v>2010</v>
      </c>
      <c r="D91" s="15" t="n">
        <v>71803</v>
      </c>
      <c r="E91" s="15" t="n">
        <v>131997</v>
      </c>
      <c r="F91" s="15" t="n">
        <v>0</v>
      </c>
      <c r="G91" s="15" t="n">
        <v>203800</v>
      </c>
      <c r="H91" s="15" t="n">
        <v>27935</v>
      </c>
      <c r="I91" s="15" t="n">
        <v>16575</v>
      </c>
      <c r="J91" s="15" t="n">
        <v>0</v>
      </c>
      <c r="K91" s="15" t="n">
        <v>44510</v>
      </c>
      <c r="L91" s="15" t="n">
        <v>-2844</v>
      </c>
      <c r="M91" s="15" t="n">
        <v>12844</v>
      </c>
      <c r="N91" s="15" t="n">
        <v>0</v>
      </c>
      <c r="O91" s="15" t="n">
        <v>10000</v>
      </c>
      <c r="P91" s="15" t="n">
        <v>19433</v>
      </c>
      <c r="Q91" s="15" t="n">
        <v>16552</v>
      </c>
      <c r="R91" s="15" t="n">
        <v>0</v>
      </c>
      <c r="S91" s="15" t="n">
        <v>35985</v>
      </c>
      <c r="T91" s="15" t="n">
        <v>45657</v>
      </c>
      <c r="U91" s="15" t="n">
        <v>326605</v>
      </c>
      <c r="V91" s="15" t="n">
        <v>0</v>
      </c>
      <c r="W91" s="15" t="n">
        <v>372262</v>
      </c>
    </row>
    <row r="92" customFormat="false" ht="12.75" hidden="false" customHeight="false" outlineLevel="0" collapsed="false">
      <c r="A92" s="7" t="s">
        <v>188</v>
      </c>
      <c r="B92" s="7" t="s">
        <v>189</v>
      </c>
      <c r="C92" s="7" t="n">
        <v>2010</v>
      </c>
      <c r="D92" s="15" t="n">
        <v>124397</v>
      </c>
      <c r="E92" s="15" t="n">
        <v>214115</v>
      </c>
      <c r="F92" s="15" t="n">
        <v>0</v>
      </c>
      <c r="G92" s="15" t="n">
        <v>338512</v>
      </c>
      <c r="H92" s="15" t="n">
        <v>7990</v>
      </c>
      <c r="I92" s="15" t="n">
        <v>-7598</v>
      </c>
      <c r="J92" s="15" t="n">
        <v>0</v>
      </c>
      <c r="K92" s="15" t="n">
        <v>392</v>
      </c>
      <c r="L92" s="15" t="n">
        <v>2295</v>
      </c>
      <c r="M92" s="15" t="n">
        <v>2851</v>
      </c>
      <c r="N92" s="15" t="n">
        <v>0</v>
      </c>
      <c r="O92" s="15" t="n">
        <v>5146</v>
      </c>
      <c r="P92" s="15" t="n">
        <v>-3234</v>
      </c>
      <c r="Q92" s="15" t="n">
        <v>28652</v>
      </c>
      <c r="R92" s="15" t="n">
        <v>0</v>
      </c>
      <c r="S92" s="15" t="n">
        <v>25418</v>
      </c>
      <c r="T92" s="15" t="n">
        <v>-1336</v>
      </c>
      <c r="U92" s="15" t="n">
        <v>21785</v>
      </c>
      <c r="V92" s="15" t="n">
        <v>0</v>
      </c>
      <c r="W92" s="15" t="n">
        <v>20449</v>
      </c>
    </row>
    <row r="93" customFormat="false" ht="12.75" hidden="false" customHeight="false" outlineLevel="0" collapsed="false">
      <c r="A93" s="7" t="s">
        <v>190</v>
      </c>
      <c r="B93" s="7" t="s">
        <v>191</v>
      </c>
      <c r="C93" s="7" t="n">
        <v>2010</v>
      </c>
      <c r="D93" s="15" t="n">
        <v>0</v>
      </c>
      <c r="E93" s="15" t="n">
        <v>0</v>
      </c>
      <c r="F93" s="15" t="n">
        <v>0</v>
      </c>
      <c r="G93" s="15" t="n">
        <v>0</v>
      </c>
      <c r="H93" s="15" t="n">
        <v>0</v>
      </c>
      <c r="I93" s="15" t="n">
        <v>0</v>
      </c>
      <c r="J93" s="15" t="n">
        <v>0</v>
      </c>
      <c r="K93" s="15" t="n">
        <v>0</v>
      </c>
      <c r="L93" s="15" t="n">
        <v>0</v>
      </c>
      <c r="M93" s="15" t="n">
        <v>0</v>
      </c>
      <c r="N93" s="15" t="n">
        <v>0</v>
      </c>
      <c r="O93" s="15" t="n">
        <v>0</v>
      </c>
      <c r="P93" s="15" t="n">
        <v>0</v>
      </c>
      <c r="Q93" s="15" t="n">
        <v>0</v>
      </c>
      <c r="R93" s="15" t="n">
        <v>0</v>
      </c>
      <c r="S93" s="15" t="n">
        <v>0</v>
      </c>
      <c r="T93" s="15" t="n">
        <v>0</v>
      </c>
      <c r="U93" s="15" t="n">
        <v>0</v>
      </c>
      <c r="V93" s="15" t="n">
        <v>0</v>
      </c>
      <c r="W93" s="15" t="n">
        <v>0</v>
      </c>
    </row>
    <row r="94" customFormat="false" ht="12.75" hidden="false" customHeight="false" outlineLevel="0" collapsed="false">
      <c r="A94" s="7" t="s">
        <v>192</v>
      </c>
      <c r="B94" s="7" t="s">
        <v>193</v>
      </c>
      <c r="C94" s="7" t="n">
        <v>2010</v>
      </c>
      <c r="D94" s="15" t="n">
        <v>87396</v>
      </c>
      <c r="E94" s="15" t="n">
        <v>204840</v>
      </c>
      <c r="F94" s="15" t="n">
        <v>2622</v>
      </c>
      <c r="G94" s="15" t="n">
        <v>294858</v>
      </c>
      <c r="H94" s="15" t="n">
        <v>-6717</v>
      </c>
      <c r="I94" s="15" t="n">
        <v>7635</v>
      </c>
      <c r="J94" s="15" t="n">
        <v>0</v>
      </c>
      <c r="K94" s="15" t="n">
        <v>918</v>
      </c>
      <c r="L94" s="15" t="n">
        <v>43639</v>
      </c>
      <c r="M94" s="15" t="n">
        <v>263875</v>
      </c>
      <c r="N94" s="15" t="n">
        <v>0</v>
      </c>
      <c r="O94" s="15" t="n">
        <v>307514</v>
      </c>
      <c r="P94" s="15" t="n">
        <v>72140</v>
      </c>
      <c r="Q94" s="15" t="n">
        <v>490434</v>
      </c>
      <c r="R94" s="15" t="n">
        <v>0</v>
      </c>
      <c r="S94" s="15" t="n">
        <v>562574</v>
      </c>
      <c r="T94" s="15" t="n">
        <v>23115</v>
      </c>
      <c r="U94" s="15" t="n">
        <v>37820</v>
      </c>
      <c r="V94" s="15" t="n">
        <v>54</v>
      </c>
      <c r="W94" s="15" t="n">
        <v>60989</v>
      </c>
    </row>
    <row r="95" customFormat="false" ht="12.75" hidden="false" customHeight="false" outlineLevel="0" collapsed="false">
      <c r="A95" s="7" t="s">
        <v>194</v>
      </c>
      <c r="B95" s="7" t="s">
        <v>195</v>
      </c>
      <c r="C95" s="7" t="n">
        <v>2010</v>
      </c>
      <c r="D95" s="15"/>
      <c r="E95" s="15"/>
      <c r="F95" s="15"/>
      <c r="G95" s="15"/>
      <c r="H95" s="15"/>
      <c r="I95" s="15"/>
      <c r="J95" s="15"/>
      <c r="K95" s="15"/>
      <c r="L95" s="15" t="n">
        <v>-2666</v>
      </c>
      <c r="M95" s="15" t="n">
        <v>15012</v>
      </c>
      <c r="N95" s="15" t="n">
        <v>0</v>
      </c>
      <c r="O95" s="15" t="n">
        <v>12346</v>
      </c>
      <c r="P95" s="15" t="n">
        <v>5392</v>
      </c>
      <c r="Q95" s="15" t="n">
        <v>13509</v>
      </c>
      <c r="R95" s="15" t="n">
        <v>0</v>
      </c>
      <c r="S95" s="15" t="n">
        <v>18901</v>
      </c>
      <c r="T95" s="15"/>
      <c r="U95" s="15"/>
      <c r="V95" s="15"/>
      <c r="W95" s="15"/>
    </row>
    <row r="96" customFormat="false" ht="12.75" hidden="false" customHeight="false" outlineLevel="0" collapsed="false">
      <c r="A96" s="7" t="s">
        <v>196</v>
      </c>
      <c r="B96" s="7" t="s">
        <v>197</v>
      </c>
      <c r="C96" s="7" t="n">
        <v>2010</v>
      </c>
      <c r="D96" s="15" t="n">
        <v>43351</v>
      </c>
      <c r="E96" s="15" t="n">
        <v>1122480</v>
      </c>
      <c r="F96" s="15" t="n">
        <v>0</v>
      </c>
      <c r="G96" s="15" t="n">
        <v>1165831</v>
      </c>
      <c r="H96" s="15" t="n">
        <v>-9386</v>
      </c>
      <c r="I96" s="15" t="n">
        <v>23893</v>
      </c>
      <c r="J96" s="15" t="n">
        <v>0</v>
      </c>
      <c r="K96" s="15" t="n">
        <v>14507</v>
      </c>
      <c r="L96" s="15" t="n">
        <v>10863</v>
      </c>
      <c r="M96" s="15" t="n">
        <v>1894</v>
      </c>
      <c r="N96" s="15" t="n">
        <v>0</v>
      </c>
      <c r="O96" s="15" t="n">
        <v>12757</v>
      </c>
      <c r="P96" s="15" t="n">
        <v>13021</v>
      </c>
      <c r="Q96" s="15" t="n">
        <v>49476</v>
      </c>
      <c r="R96" s="15" t="n">
        <v>0</v>
      </c>
      <c r="S96" s="15" t="n">
        <v>62497</v>
      </c>
      <c r="T96" s="15" t="n">
        <v>2378</v>
      </c>
      <c r="U96" s="15" t="n">
        <v>19705</v>
      </c>
      <c r="V96" s="15" t="n">
        <v>0</v>
      </c>
      <c r="W96" s="15" t="n">
        <v>22083</v>
      </c>
    </row>
    <row r="97" customFormat="false" ht="12.75" hidden="false" customHeight="false" outlineLevel="0" collapsed="false">
      <c r="A97" s="7" t="s">
        <v>198</v>
      </c>
      <c r="B97" s="7" t="s">
        <v>199</v>
      </c>
      <c r="C97" s="7" t="n">
        <v>2010</v>
      </c>
      <c r="D97" s="15" t="n">
        <v>133950</v>
      </c>
      <c r="E97" s="15" t="n">
        <v>277602</v>
      </c>
      <c r="F97" s="15" t="n">
        <v>49259</v>
      </c>
      <c r="G97" s="15" t="n">
        <v>460811</v>
      </c>
      <c r="H97" s="15" t="n">
        <v>39494</v>
      </c>
      <c r="I97" s="15" t="n">
        <v>41700</v>
      </c>
      <c r="J97" s="15" t="n">
        <v>88921</v>
      </c>
      <c r="K97" s="15" t="n">
        <v>170115</v>
      </c>
      <c r="L97" s="15" t="n">
        <v>13397</v>
      </c>
      <c r="M97" s="15" t="n">
        <v>69737</v>
      </c>
      <c r="N97" s="15" t="n">
        <v>0</v>
      </c>
      <c r="O97" s="15" t="n">
        <v>83134</v>
      </c>
      <c r="P97" s="15" t="n">
        <v>-35383</v>
      </c>
      <c r="Q97" s="15" t="n">
        <v>121995</v>
      </c>
      <c r="R97" s="15" t="n">
        <v>0</v>
      </c>
      <c r="S97" s="15" t="n">
        <v>86612</v>
      </c>
      <c r="T97" s="15" t="n">
        <v>-34320</v>
      </c>
      <c r="U97" s="15" t="n">
        <v>301421</v>
      </c>
      <c r="V97" s="15" t="n">
        <v>-20395</v>
      </c>
      <c r="W97" s="15" t="n">
        <v>246706</v>
      </c>
    </row>
    <row r="98" customFormat="false" ht="12.75" hidden="false" customHeight="false" outlineLevel="0" collapsed="false">
      <c r="A98" s="7" t="s">
        <v>200</v>
      </c>
      <c r="B98" s="7" t="s">
        <v>201</v>
      </c>
      <c r="C98" s="7" t="n">
        <v>2010</v>
      </c>
      <c r="D98" s="15"/>
      <c r="E98" s="15"/>
      <c r="F98" s="15"/>
      <c r="G98" s="15"/>
      <c r="H98" s="15"/>
      <c r="I98" s="15"/>
      <c r="J98" s="15"/>
      <c r="K98" s="15"/>
      <c r="L98" s="15"/>
      <c r="M98" s="15"/>
      <c r="N98" s="15"/>
      <c r="O98" s="15"/>
      <c r="P98" s="15"/>
      <c r="Q98" s="15"/>
      <c r="R98" s="15"/>
      <c r="S98" s="15"/>
      <c r="T98" s="15"/>
      <c r="U98" s="15"/>
      <c r="V98" s="15"/>
      <c r="W98" s="15"/>
    </row>
    <row r="99" customFormat="false" ht="12.75" hidden="false" customHeight="false" outlineLevel="0" collapsed="false">
      <c r="A99" s="7" t="s">
        <v>202</v>
      </c>
      <c r="B99" s="7" t="s">
        <v>203</v>
      </c>
      <c r="C99" s="7" t="n">
        <v>2010</v>
      </c>
      <c r="D99" s="15"/>
      <c r="E99" s="15"/>
      <c r="F99" s="15"/>
      <c r="G99" s="15"/>
      <c r="H99" s="15"/>
      <c r="I99" s="15"/>
      <c r="J99" s="15"/>
      <c r="K99" s="15"/>
      <c r="L99" s="15"/>
      <c r="M99" s="15"/>
      <c r="N99" s="15"/>
      <c r="O99" s="15"/>
      <c r="P99" s="15" t="n">
        <v>815</v>
      </c>
      <c r="Q99" s="15" t="n">
        <v>14712</v>
      </c>
      <c r="R99" s="15" t="n">
        <v>0</v>
      </c>
      <c r="S99" s="15" t="n">
        <v>15527</v>
      </c>
      <c r="T99" s="15" t="n">
        <v>10633</v>
      </c>
      <c r="U99" s="15" t="n">
        <v>0</v>
      </c>
      <c r="V99" s="15" t="n">
        <v>0</v>
      </c>
      <c r="W99" s="15" t="n">
        <v>10633</v>
      </c>
    </row>
    <row r="100" customFormat="false" ht="12.75" hidden="false" customHeight="false" outlineLevel="0" collapsed="false">
      <c r="A100" s="7" t="s">
        <v>204</v>
      </c>
      <c r="B100" s="7" t="s">
        <v>205</v>
      </c>
      <c r="C100" s="7" t="n">
        <v>2010</v>
      </c>
      <c r="D100" s="15" t="n">
        <v>-4889</v>
      </c>
      <c r="E100" s="15" t="n">
        <v>23871</v>
      </c>
      <c r="F100" s="15" t="n">
        <v>0</v>
      </c>
      <c r="G100" s="15" t="n">
        <v>18982</v>
      </c>
      <c r="H100" s="15" t="n">
        <v>0</v>
      </c>
      <c r="I100" s="15" t="n">
        <v>0</v>
      </c>
      <c r="J100" s="15" t="n">
        <v>0</v>
      </c>
      <c r="K100" s="15" t="n">
        <v>0</v>
      </c>
      <c r="L100" s="15" t="n">
        <v>554</v>
      </c>
      <c r="M100" s="15" t="n">
        <v>7505</v>
      </c>
      <c r="N100" s="15" t="n">
        <v>0</v>
      </c>
      <c r="O100" s="15" t="n">
        <v>8059</v>
      </c>
      <c r="P100" s="15" t="n">
        <v>-938</v>
      </c>
      <c r="Q100" s="15" t="n">
        <v>938</v>
      </c>
      <c r="R100" s="15" t="n">
        <v>0</v>
      </c>
      <c r="S100" s="15" t="n">
        <v>0</v>
      </c>
      <c r="T100" s="15" t="n">
        <v>4975</v>
      </c>
      <c r="U100" s="15" t="n">
        <v>20441</v>
      </c>
      <c r="V100" s="15" t="n">
        <v>0</v>
      </c>
      <c r="W100" s="15" t="n">
        <v>25416</v>
      </c>
    </row>
    <row r="101" customFormat="false" ht="12.75" hidden="false" customHeight="false" outlineLevel="0" collapsed="false">
      <c r="A101" s="7" t="s">
        <v>206</v>
      </c>
      <c r="B101" s="7" t="s">
        <v>207</v>
      </c>
      <c r="C101" s="7" t="n">
        <v>2010</v>
      </c>
      <c r="D101" s="15"/>
      <c r="E101" s="15"/>
      <c r="F101" s="15"/>
      <c r="G101" s="15"/>
      <c r="H101" s="15"/>
      <c r="I101" s="15"/>
      <c r="J101" s="15"/>
      <c r="K101" s="15"/>
      <c r="L101" s="15" t="n">
        <v>-4250</v>
      </c>
      <c r="M101" s="15" t="n">
        <v>8059</v>
      </c>
      <c r="N101" s="15" t="n">
        <v>0</v>
      </c>
      <c r="O101" s="15" t="n">
        <v>3809</v>
      </c>
      <c r="P101" s="15" t="n">
        <v>5626</v>
      </c>
      <c r="Q101" s="15" t="n">
        <v>0</v>
      </c>
      <c r="R101" s="15" t="n">
        <v>0</v>
      </c>
      <c r="S101" s="15" t="n">
        <v>5626</v>
      </c>
      <c r="T101" s="15" t="n">
        <v>15</v>
      </c>
      <c r="U101" s="15" t="n">
        <v>9584</v>
      </c>
      <c r="V101" s="15" t="n">
        <v>0</v>
      </c>
      <c r="W101" s="15" t="n">
        <v>9599</v>
      </c>
    </row>
    <row r="102" customFormat="false" ht="12.75" hidden="false" customHeight="false" outlineLevel="0" collapsed="false">
      <c r="A102" s="7" t="s">
        <v>208</v>
      </c>
      <c r="B102" s="7" t="s">
        <v>209</v>
      </c>
      <c r="C102" s="7" t="n">
        <v>2010</v>
      </c>
      <c r="D102" s="15"/>
      <c r="E102" s="15"/>
      <c r="F102" s="15"/>
      <c r="G102" s="15"/>
      <c r="H102" s="15" t="n">
        <v>29299</v>
      </c>
      <c r="I102" s="15" t="n">
        <v>98440</v>
      </c>
      <c r="J102" s="15" t="n">
        <v>0</v>
      </c>
      <c r="K102" s="15" t="n">
        <v>127739</v>
      </c>
      <c r="L102" s="15" t="n">
        <v>-5404</v>
      </c>
      <c r="M102" s="15" t="n">
        <v>30056</v>
      </c>
      <c r="N102" s="15" t="n">
        <v>0</v>
      </c>
      <c r="O102" s="15" t="n">
        <v>24652</v>
      </c>
      <c r="P102" s="15" t="n">
        <v>74882</v>
      </c>
      <c r="Q102" s="15" t="n">
        <v>753789</v>
      </c>
      <c r="R102" s="15" t="n">
        <v>0</v>
      </c>
      <c r="S102" s="15" t="n">
        <v>828671</v>
      </c>
      <c r="T102" s="15" t="n">
        <v>-7356</v>
      </c>
      <c r="U102" s="15" t="n">
        <v>27405</v>
      </c>
      <c r="V102" s="15" t="n">
        <v>0</v>
      </c>
      <c r="W102" s="15" t="n">
        <v>20049</v>
      </c>
    </row>
    <row r="103" customFormat="false" ht="12.75" hidden="false" customHeight="false" outlineLevel="0" collapsed="false">
      <c r="A103" s="7" t="s">
        <v>210</v>
      </c>
      <c r="B103" s="7" t="s">
        <v>211</v>
      </c>
      <c r="C103" s="7" t="n">
        <v>2010</v>
      </c>
      <c r="D103" s="15" t="n">
        <v>12993</v>
      </c>
      <c r="E103" s="15" t="n">
        <v>54278</v>
      </c>
      <c r="F103" s="15" t="n">
        <v>0</v>
      </c>
      <c r="G103" s="15" t="n">
        <v>67271</v>
      </c>
      <c r="H103" s="15" t="n">
        <v>-4620</v>
      </c>
      <c r="I103" s="15" t="n">
        <v>13060</v>
      </c>
      <c r="J103" s="15" t="n">
        <v>0</v>
      </c>
      <c r="K103" s="15" t="n">
        <v>8440</v>
      </c>
      <c r="L103" s="15"/>
      <c r="M103" s="15"/>
      <c r="N103" s="15"/>
      <c r="O103" s="15"/>
      <c r="P103" s="15" t="n">
        <v>-5607</v>
      </c>
      <c r="Q103" s="15" t="n">
        <v>11694</v>
      </c>
      <c r="R103" s="15" t="n">
        <v>0</v>
      </c>
      <c r="S103" s="15" t="n">
        <v>6087</v>
      </c>
      <c r="T103" s="15" t="n">
        <v>-7210</v>
      </c>
      <c r="U103" s="15" t="n">
        <v>43254</v>
      </c>
      <c r="V103" s="15" t="n">
        <v>0</v>
      </c>
      <c r="W103" s="15" t="n">
        <v>36044</v>
      </c>
    </row>
    <row r="104" customFormat="false" ht="12.75" hidden="false" customHeight="false" outlineLevel="0" collapsed="false">
      <c r="A104" s="7" t="s">
        <v>212</v>
      </c>
      <c r="B104" s="7" t="s">
        <v>213</v>
      </c>
      <c r="C104" s="7" t="n">
        <v>2010</v>
      </c>
      <c r="D104" s="15" t="n">
        <v>891638</v>
      </c>
      <c r="E104" s="15" t="n">
        <v>-151415</v>
      </c>
      <c r="F104" s="15" t="n">
        <v>991</v>
      </c>
      <c r="G104" s="15" t="n">
        <v>741214</v>
      </c>
      <c r="H104" s="15" t="n">
        <v>-14578</v>
      </c>
      <c r="I104" s="15" t="n">
        <v>40740</v>
      </c>
      <c r="J104" s="15" t="n">
        <v>0</v>
      </c>
      <c r="K104" s="15" t="n">
        <v>26162</v>
      </c>
      <c r="L104" s="15" t="n">
        <v>0</v>
      </c>
      <c r="M104" s="15" t="n">
        <v>0</v>
      </c>
      <c r="N104" s="15" t="n">
        <v>0</v>
      </c>
      <c r="O104" s="15" t="n">
        <v>0</v>
      </c>
      <c r="P104" s="15" t="n">
        <v>0</v>
      </c>
      <c r="Q104" s="15" t="n">
        <v>0</v>
      </c>
      <c r="R104" s="15" t="n">
        <v>0</v>
      </c>
      <c r="S104" s="15" t="n">
        <v>0</v>
      </c>
      <c r="T104" s="15" t="n">
        <v>28473</v>
      </c>
      <c r="U104" s="15" t="n">
        <v>132344</v>
      </c>
      <c r="V104" s="15" t="n">
        <v>0</v>
      </c>
      <c r="W104" s="15" t="n">
        <v>160817</v>
      </c>
    </row>
    <row r="105" customFormat="false" ht="12.75" hidden="false" customHeight="false" outlineLevel="0" collapsed="false">
      <c r="A105" s="7" t="s">
        <v>214</v>
      </c>
      <c r="B105" s="7" t="s">
        <v>215</v>
      </c>
      <c r="C105" s="7" t="n">
        <v>2010</v>
      </c>
      <c r="D105" s="15" t="n">
        <v>0</v>
      </c>
      <c r="E105" s="15" t="n">
        <v>0</v>
      </c>
      <c r="F105" s="15" t="n">
        <v>0</v>
      </c>
      <c r="G105" s="15" t="n">
        <v>0</v>
      </c>
      <c r="H105" s="15" t="n">
        <v>8362</v>
      </c>
      <c r="I105" s="15" t="n">
        <v>1340</v>
      </c>
      <c r="J105" s="15" t="n">
        <v>0</v>
      </c>
      <c r="K105" s="15" t="n">
        <v>9702</v>
      </c>
      <c r="L105" s="15"/>
      <c r="M105" s="15"/>
      <c r="N105" s="15"/>
      <c r="O105" s="15"/>
      <c r="P105" s="15" t="n">
        <v>7867</v>
      </c>
      <c r="Q105" s="15" t="n">
        <v>47371</v>
      </c>
      <c r="R105" s="15" t="n">
        <v>0</v>
      </c>
      <c r="S105" s="15" t="n">
        <v>55238</v>
      </c>
      <c r="T105" s="15" t="n">
        <v>-64243</v>
      </c>
      <c r="U105" s="15" t="n">
        <v>168216</v>
      </c>
      <c r="V105" s="15" t="n">
        <v>0</v>
      </c>
      <c r="W105" s="15" t="n">
        <v>103973</v>
      </c>
    </row>
    <row r="106" customFormat="false" ht="12.75" hidden="false" customHeight="false" outlineLevel="0" collapsed="false">
      <c r="A106" s="7" t="s">
        <v>216</v>
      </c>
      <c r="B106" s="7" t="s">
        <v>217</v>
      </c>
      <c r="C106" s="7" t="n">
        <v>2010</v>
      </c>
      <c r="D106" s="15" t="n">
        <v>82283</v>
      </c>
      <c r="E106" s="15" t="n">
        <v>345428</v>
      </c>
      <c r="F106" s="15" t="n">
        <v>0</v>
      </c>
      <c r="G106" s="15" t="n">
        <v>427711</v>
      </c>
      <c r="H106" s="15" t="n">
        <v>27600</v>
      </c>
      <c r="I106" s="15" t="n">
        <v>67116</v>
      </c>
      <c r="J106" s="15" t="n">
        <v>0</v>
      </c>
      <c r="K106" s="15" t="n">
        <v>94716</v>
      </c>
      <c r="L106" s="15" t="n">
        <v>-2861</v>
      </c>
      <c r="M106" s="15" t="n">
        <v>8171</v>
      </c>
      <c r="N106" s="15" t="n">
        <v>0</v>
      </c>
      <c r="O106" s="15" t="n">
        <v>5310</v>
      </c>
      <c r="P106" s="15" t="n">
        <v>8227</v>
      </c>
      <c r="Q106" s="15" t="n">
        <v>22393</v>
      </c>
      <c r="R106" s="15" t="n">
        <v>0</v>
      </c>
      <c r="S106" s="15" t="n">
        <v>30620</v>
      </c>
      <c r="T106" s="15" t="n">
        <v>-21535</v>
      </c>
      <c r="U106" s="15" t="n">
        <v>194186</v>
      </c>
      <c r="V106" s="15" t="n">
        <v>0</v>
      </c>
      <c r="W106" s="15" t="n">
        <v>172651</v>
      </c>
    </row>
    <row r="107" customFormat="false" ht="12.75" hidden="false" customHeight="false" outlineLevel="0" collapsed="false">
      <c r="A107" s="7" t="s">
        <v>218</v>
      </c>
      <c r="B107" s="7" t="s">
        <v>219</v>
      </c>
      <c r="C107" s="7" t="n">
        <v>2010</v>
      </c>
      <c r="D107" s="15"/>
      <c r="E107" s="15"/>
      <c r="F107" s="15"/>
      <c r="G107" s="15"/>
      <c r="H107" s="15"/>
      <c r="I107" s="15"/>
      <c r="J107" s="15"/>
      <c r="K107" s="15"/>
      <c r="L107" s="15"/>
      <c r="M107" s="15"/>
      <c r="N107" s="15"/>
      <c r="O107" s="15"/>
      <c r="P107" s="15" t="n">
        <v>-1327</v>
      </c>
      <c r="Q107" s="15" t="n">
        <v>1312</v>
      </c>
      <c r="R107" s="15" t="n">
        <v>0</v>
      </c>
      <c r="S107" s="15" t="n">
        <v>-15</v>
      </c>
      <c r="T107" s="15"/>
      <c r="U107" s="15"/>
      <c r="V107" s="15"/>
      <c r="W107" s="15"/>
    </row>
    <row r="108" customFormat="false" ht="12.75" hidden="false" customHeight="false" outlineLevel="0" collapsed="false">
      <c r="A108" s="7" t="s">
        <v>220</v>
      </c>
      <c r="B108" s="7" t="s">
        <v>221</v>
      </c>
      <c r="C108" s="7" t="n">
        <v>2010</v>
      </c>
      <c r="D108" s="15" t="n">
        <v>-51915</v>
      </c>
      <c r="E108" s="15" t="n">
        <v>963251</v>
      </c>
      <c r="F108" s="15" t="n">
        <v>0</v>
      </c>
      <c r="G108" s="15" t="n">
        <v>911336</v>
      </c>
      <c r="H108" s="15"/>
      <c r="I108" s="15"/>
      <c r="J108" s="15"/>
      <c r="K108" s="15"/>
      <c r="L108" s="15"/>
      <c r="M108" s="15"/>
      <c r="N108" s="15"/>
      <c r="O108" s="15"/>
      <c r="P108" s="15" t="n">
        <v>29866</v>
      </c>
      <c r="Q108" s="15" t="n">
        <v>120025</v>
      </c>
      <c r="R108" s="15" t="n">
        <v>0</v>
      </c>
      <c r="S108" s="15" t="n">
        <v>149891</v>
      </c>
      <c r="T108" s="15" t="n">
        <v>-65868</v>
      </c>
      <c r="U108" s="15" t="n">
        <v>136351</v>
      </c>
      <c r="V108" s="15" t="n">
        <v>0</v>
      </c>
      <c r="W108" s="15" t="n">
        <v>70483</v>
      </c>
    </row>
    <row r="109" customFormat="false" ht="12.75" hidden="false" customHeight="false" outlineLevel="0" collapsed="false">
      <c r="A109" s="7" t="s">
        <v>222</v>
      </c>
      <c r="B109" s="7" t="s">
        <v>223</v>
      </c>
      <c r="C109" s="7" t="n">
        <v>2010</v>
      </c>
      <c r="D109" s="15"/>
      <c r="E109" s="15"/>
      <c r="F109" s="15"/>
      <c r="G109" s="15"/>
      <c r="H109" s="15" t="n">
        <v>-12260</v>
      </c>
      <c r="I109" s="15" t="n">
        <v>64246</v>
      </c>
      <c r="J109" s="15" t="n">
        <v>0</v>
      </c>
      <c r="K109" s="15" t="n">
        <v>51986</v>
      </c>
      <c r="L109" s="15" t="n">
        <v>91590</v>
      </c>
      <c r="M109" s="15" t="n">
        <v>101294</v>
      </c>
      <c r="N109" s="15" t="n">
        <v>0</v>
      </c>
      <c r="O109" s="15" t="n">
        <v>192884</v>
      </c>
      <c r="P109" s="15" t="n">
        <v>36995</v>
      </c>
      <c r="Q109" s="15" t="n">
        <v>280153</v>
      </c>
      <c r="R109" s="15" t="n">
        <v>0</v>
      </c>
      <c r="S109" s="15" t="n">
        <v>317148</v>
      </c>
      <c r="T109" s="15"/>
      <c r="U109" s="15"/>
      <c r="V109" s="15"/>
      <c r="W109" s="15"/>
    </row>
    <row r="110" customFormat="false" ht="12.75" hidden="false" customHeight="false" outlineLevel="0" collapsed="false">
      <c r="A110" s="7" t="s">
        <v>224</v>
      </c>
      <c r="B110" s="7" t="s">
        <v>225</v>
      </c>
      <c r="C110" s="7" t="n">
        <v>2010</v>
      </c>
      <c r="D110" s="15" t="n">
        <v>216491</v>
      </c>
      <c r="E110" s="15" t="n">
        <v>461275</v>
      </c>
      <c r="F110" s="15" t="n">
        <v>0</v>
      </c>
      <c r="G110" s="15" t="n">
        <v>677766</v>
      </c>
      <c r="H110" s="15" t="n">
        <v>154807</v>
      </c>
      <c r="I110" s="15" t="n">
        <v>88270</v>
      </c>
      <c r="J110" s="15" t="n">
        <v>0</v>
      </c>
      <c r="K110" s="15" t="n">
        <v>243077</v>
      </c>
      <c r="L110" s="15"/>
      <c r="M110" s="15"/>
      <c r="N110" s="15"/>
      <c r="O110" s="15"/>
      <c r="P110" s="15" t="n">
        <v>45539</v>
      </c>
      <c r="Q110" s="15" t="n">
        <v>78159</v>
      </c>
      <c r="R110" s="15" t="n">
        <v>0</v>
      </c>
      <c r="S110" s="15" t="n">
        <v>123698</v>
      </c>
      <c r="T110" s="15" t="n">
        <v>187461</v>
      </c>
      <c r="U110" s="15" t="n">
        <v>-27501</v>
      </c>
      <c r="V110" s="15" t="n">
        <v>0</v>
      </c>
      <c r="W110" s="15" t="n">
        <v>159960</v>
      </c>
    </row>
    <row r="111" customFormat="false" ht="12.75" hidden="false" customHeight="false" outlineLevel="0" collapsed="false">
      <c r="A111" s="7" t="s">
        <v>226</v>
      </c>
      <c r="B111" s="7" t="s">
        <v>227</v>
      </c>
      <c r="C111" s="7" t="n">
        <v>2010</v>
      </c>
      <c r="D111" s="15" t="n">
        <v>114349</v>
      </c>
      <c r="E111" s="15" t="n">
        <v>208325</v>
      </c>
      <c r="F111" s="15" t="n">
        <v>0</v>
      </c>
      <c r="G111" s="15" t="n">
        <v>322674</v>
      </c>
      <c r="H111" s="15"/>
      <c r="I111" s="15"/>
      <c r="J111" s="15"/>
      <c r="K111" s="15"/>
      <c r="L111" s="15" t="n">
        <v>1069</v>
      </c>
      <c r="M111" s="15" t="n">
        <v>2050</v>
      </c>
      <c r="N111" s="15" t="n">
        <v>0</v>
      </c>
      <c r="O111" s="15" t="n">
        <v>3119</v>
      </c>
      <c r="P111" s="15" t="n">
        <v>0</v>
      </c>
      <c r="Q111" s="15" t="n">
        <v>9349</v>
      </c>
      <c r="R111" s="15" t="n">
        <v>0</v>
      </c>
      <c r="S111" s="15" t="n">
        <v>9349</v>
      </c>
      <c r="T111" s="15" t="n">
        <v>76</v>
      </c>
      <c r="U111" s="15" t="n">
        <v>82</v>
      </c>
      <c r="V111" s="15" t="n">
        <v>0</v>
      </c>
      <c r="W111" s="15" t="n">
        <v>158</v>
      </c>
    </row>
    <row r="112" customFormat="false" ht="12.75" hidden="false" customHeight="false" outlineLevel="0" collapsed="false">
      <c r="A112" s="7" t="s">
        <v>228</v>
      </c>
      <c r="B112" s="7" t="s">
        <v>229</v>
      </c>
      <c r="C112" s="7" t="n">
        <v>2010</v>
      </c>
      <c r="D112" s="15" t="n">
        <v>69615</v>
      </c>
      <c r="E112" s="15" t="n">
        <v>561530</v>
      </c>
      <c r="F112" s="15" t="n">
        <v>0</v>
      </c>
      <c r="G112" s="15" t="n">
        <v>631145</v>
      </c>
      <c r="H112" s="15" t="n">
        <v>36218</v>
      </c>
      <c r="I112" s="15" t="n">
        <v>24369</v>
      </c>
      <c r="J112" s="15" t="n">
        <v>0</v>
      </c>
      <c r="K112" s="15" t="n">
        <v>60587</v>
      </c>
      <c r="L112" s="15"/>
      <c r="M112" s="15"/>
      <c r="N112" s="15"/>
      <c r="O112" s="15"/>
      <c r="P112" s="15" t="n">
        <v>47469</v>
      </c>
      <c r="Q112" s="15" t="n">
        <v>30367</v>
      </c>
      <c r="R112" s="15" t="n">
        <v>0</v>
      </c>
      <c r="S112" s="15" t="n">
        <v>77836</v>
      </c>
      <c r="T112" s="15" t="n">
        <v>-26384</v>
      </c>
      <c r="U112" s="15" t="n">
        <v>163266</v>
      </c>
      <c r="V112" s="15" t="n">
        <v>0</v>
      </c>
      <c r="W112" s="15" t="n">
        <v>136882</v>
      </c>
    </row>
    <row r="113" customFormat="false" ht="12.75" hidden="false" customHeight="false" outlineLevel="0" collapsed="false">
      <c r="A113" s="7" t="s">
        <v>230</v>
      </c>
      <c r="B113" s="7" t="s">
        <v>231</v>
      </c>
      <c r="C113" s="7" t="n">
        <v>2010</v>
      </c>
      <c r="D113" s="15"/>
      <c r="E113" s="15"/>
      <c r="F113" s="15"/>
      <c r="G113" s="15"/>
      <c r="H113" s="15"/>
      <c r="I113" s="15"/>
      <c r="J113" s="15"/>
      <c r="K113" s="15"/>
      <c r="L113" s="15"/>
      <c r="M113" s="15"/>
      <c r="N113" s="15"/>
      <c r="O113" s="15"/>
      <c r="P113" s="15" t="n">
        <v>1040</v>
      </c>
      <c r="Q113" s="15" t="n">
        <v>1290</v>
      </c>
      <c r="R113" s="15" t="n">
        <v>0</v>
      </c>
      <c r="S113" s="15" t="n">
        <v>2330</v>
      </c>
      <c r="T113" s="15" t="n">
        <v>1613</v>
      </c>
      <c r="U113" s="15" t="n">
        <v>15473</v>
      </c>
      <c r="V113" s="15" t="n">
        <v>0</v>
      </c>
      <c r="W113" s="15" t="n">
        <v>17086</v>
      </c>
    </row>
    <row r="114" customFormat="false" ht="12.75" hidden="false" customHeight="false" outlineLevel="0" collapsed="false">
      <c r="A114" s="7" t="s">
        <v>232</v>
      </c>
      <c r="B114" s="7" t="s">
        <v>233</v>
      </c>
      <c r="C114" s="7" t="n">
        <v>2010</v>
      </c>
      <c r="D114" s="15" t="n">
        <v>117571</v>
      </c>
      <c r="E114" s="15" t="n">
        <v>89262</v>
      </c>
      <c r="F114" s="15" t="n">
        <v>0</v>
      </c>
      <c r="G114" s="15" t="n">
        <v>206833</v>
      </c>
      <c r="H114" s="15" t="n">
        <v>-2692</v>
      </c>
      <c r="I114" s="15" t="n">
        <v>3870</v>
      </c>
      <c r="J114" s="15" t="n">
        <v>0</v>
      </c>
      <c r="K114" s="15" t="n">
        <v>1178</v>
      </c>
      <c r="L114" s="15" t="n">
        <v>1656</v>
      </c>
      <c r="M114" s="15" t="n">
        <v>7504</v>
      </c>
      <c r="N114" s="15" t="n">
        <v>0</v>
      </c>
      <c r="O114" s="15" t="n">
        <v>9160</v>
      </c>
      <c r="P114" s="15" t="n">
        <v>-4782</v>
      </c>
      <c r="Q114" s="15" t="n">
        <v>15161</v>
      </c>
      <c r="R114" s="15" t="n">
        <v>0</v>
      </c>
      <c r="S114" s="15" t="n">
        <v>10379</v>
      </c>
      <c r="T114" s="15" t="n">
        <v>3321</v>
      </c>
      <c r="U114" s="15" t="n">
        <v>188582</v>
      </c>
      <c r="V114" s="15" t="n">
        <v>0</v>
      </c>
      <c r="W114" s="15" t="n">
        <v>191903</v>
      </c>
    </row>
    <row r="115" customFormat="false" ht="12.75" hidden="false" customHeight="false" outlineLevel="0" collapsed="false">
      <c r="A115" s="7" t="s">
        <v>234</v>
      </c>
      <c r="B115" s="7" t="s">
        <v>235</v>
      </c>
      <c r="C115" s="7" t="n">
        <v>2010</v>
      </c>
      <c r="D115" s="15"/>
      <c r="E115" s="15"/>
      <c r="F115" s="15"/>
      <c r="G115" s="15"/>
      <c r="H115" s="15"/>
      <c r="I115" s="15"/>
      <c r="J115" s="15"/>
      <c r="K115" s="15"/>
      <c r="L115" s="15" t="n">
        <v>-489</v>
      </c>
      <c r="M115" s="15" t="n">
        <v>729</v>
      </c>
      <c r="N115" s="15" t="n">
        <v>0</v>
      </c>
      <c r="O115" s="15" t="n">
        <v>240</v>
      </c>
      <c r="P115" s="15" t="n">
        <v>1035</v>
      </c>
      <c r="Q115" s="15" t="n">
        <v>265</v>
      </c>
      <c r="R115" s="15" t="n">
        <v>0</v>
      </c>
      <c r="S115" s="15" t="n">
        <v>1300</v>
      </c>
      <c r="T115" s="15" t="n">
        <v>2088</v>
      </c>
      <c r="U115" s="15" t="n">
        <v>9050</v>
      </c>
      <c r="V115" s="15" t="n">
        <v>-4404</v>
      </c>
      <c r="W115" s="15" t="n">
        <v>6734</v>
      </c>
    </row>
    <row r="116" customFormat="false" ht="12.75" hidden="false" customHeight="false" outlineLevel="0" collapsed="false">
      <c r="A116" s="7" t="s">
        <v>236</v>
      </c>
      <c r="B116" s="7" t="s">
        <v>237</v>
      </c>
      <c r="C116" s="7" t="n">
        <v>2010</v>
      </c>
      <c r="D116" s="15" t="n">
        <v>-174559</v>
      </c>
      <c r="E116" s="15" t="n">
        <v>314432</v>
      </c>
      <c r="F116" s="15" t="n">
        <v>0</v>
      </c>
      <c r="G116" s="15" t="n">
        <v>139873</v>
      </c>
      <c r="H116" s="15" t="n">
        <v>-21992</v>
      </c>
      <c r="I116" s="15" t="n">
        <v>17534</v>
      </c>
      <c r="J116" s="15" t="n">
        <v>279</v>
      </c>
      <c r="K116" s="15" t="n">
        <v>-4179</v>
      </c>
      <c r="L116" s="15"/>
      <c r="M116" s="15"/>
      <c r="N116" s="15"/>
      <c r="O116" s="15"/>
      <c r="P116" s="15"/>
      <c r="Q116" s="15"/>
      <c r="R116" s="15"/>
      <c r="S116" s="15"/>
      <c r="T116" s="15" t="n">
        <v>190276</v>
      </c>
      <c r="U116" s="15" t="n">
        <v>99868</v>
      </c>
      <c r="V116" s="15" t="n">
        <v>0</v>
      </c>
      <c r="W116" s="15" t="n">
        <v>290144</v>
      </c>
    </row>
    <row r="117" customFormat="false" ht="12.75" hidden="false" customHeight="false" outlineLevel="0" collapsed="false">
      <c r="A117" s="7" t="s">
        <v>238</v>
      </c>
      <c r="B117" s="7" t="s">
        <v>239</v>
      </c>
      <c r="C117" s="7" t="n">
        <v>2010</v>
      </c>
      <c r="D117" s="15"/>
      <c r="E117" s="15"/>
      <c r="F117" s="15"/>
      <c r="G117" s="15"/>
      <c r="H117" s="15"/>
      <c r="I117" s="15"/>
      <c r="J117" s="15"/>
      <c r="K117" s="15"/>
      <c r="L117" s="15"/>
      <c r="M117" s="15"/>
      <c r="N117" s="15"/>
      <c r="O117" s="15"/>
      <c r="P117" s="15"/>
      <c r="Q117" s="15"/>
      <c r="R117" s="15"/>
      <c r="S117" s="15"/>
      <c r="T117" s="15"/>
      <c r="U117" s="15"/>
      <c r="V117" s="15"/>
      <c r="W117" s="15"/>
    </row>
    <row r="118" customFormat="false" ht="12.75" hidden="false" customHeight="false" outlineLevel="0" collapsed="false">
      <c r="A118" s="7" t="s">
        <v>240</v>
      </c>
      <c r="B118" s="7" t="s">
        <v>241</v>
      </c>
      <c r="C118" s="7" t="n">
        <v>2010</v>
      </c>
      <c r="D118" s="15" t="n">
        <v>0</v>
      </c>
      <c r="E118" s="15" t="n">
        <v>0</v>
      </c>
      <c r="F118" s="15" t="n">
        <v>0</v>
      </c>
      <c r="G118" s="15" t="n">
        <v>0</v>
      </c>
      <c r="H118" s="15" t="n">
        <v>0</v>
      </c>
      <c r="I118" s="15" t="n">
        <v>0</v>
      </c>
      <c r="J118" s="15" t="n">
        <v>0</v>
      </c>
      <c r="K118" s="15" t="n">
        <v>0</v>
      </c>
      <c r="L118" s="15" t="n">
        <v>0</v>
      </c>
      <c r="M118" s="15" t="n">
        <v>0</v>
      </c>
      <c r="N118" s="15" t="n">
        <v>0</v>
      </c>
      <c r="O118" s="15" t="n">
        <v>0</v>
      </c>
      <c r="P118" s="15" t="n">
        <v>0</v>
      </c>
      <c r="Q118" s="15" t="n">
        <v>0</v>
      </c>
      <c r="R118" s="15" t="n">
        <v>0</v>
      </c>
      <c r="S118" s="15" t="n">
        <v>0</v>
      </c>
      <c r="T118" s="15" t="n">
        <v>0</v>
      </c>
      <c r="U118" s="15" t="n">
        <v>0</v>
      </c>
      <c r="V118" s="15" t="n">
        <v>0</v>
      </c>
      <c r="W118" s="15" t="n">
        <v>0</v>
      </c>
    </row>
    <row r="119" customFormat="false" ht="12.75" hidden="false" customHeight="false" outlineLevel="0" collapsed="false">
      <c r="A119" s="7" t="s">
        <v>242</v>
      </c>
      <c r="B119" s="7" t="s">
        <v>243</v>
      </c>
      <c r="C119" s="7" t="n">
        <v>2010</v>
      </c>
      <c r="D119" s="15" t="n">
        <v>-4565</v>
      </c>
      <c r="E119" s="15" t="n">
        <v>56091</v>
      </c>
      <c r="F119" s="15" t="n">
        <v>0</v>
      </c>
      <c r="G119" s="15" t="n">
        <v>51526</v>
      </c>
      <c r="H119" s="15" t="n">
        <v>11083</v>
      </c>
      <c r="I119" s="15" t="n">
        <v>31524</v>
      </c>
      <c r="J119" s="15" t="n">
        <v>0</v>
      </c>
      <c r="K119" s="15" t="n">
        <v>42607</v>
      </c>
      <c r="L119" s="15" t="n">
        <v>-20655</v>
      </c>
      <c r="M119" s="15" t="n">
        <v>81306</v>
      </c>
      <c r="N119" s="15" t="n">
        <v>0</v>
      </c>
      <c r="O119" s="15" t="n">
        <v>60651</v>
      </c>
      <c r="P119" s="15" t="n">
        <v>-8879</v>
      </c>
      <c r="Q119" s="15" t="n">
        <v>315766</v>
      </c>
      <c r="R119" s="15" t="n">
        <v>0</v>
      </c>
      <c r="S119" s="15" t="n">
        <v>306887</v>
      </c>
      <c r="T119" s="15" t="n">
        <v>12439</v>
      </c>
      <c r="U119" s="15" t="n">
        <v>206207</v>
      </c>
      <c r="V119" s="15" t="n">
        <v>0</v>
      </c>
      <c r="W119" s="15" t="n">
        <v>218646</v>
      </c>
    </row>
    <row r="120" customFormat="false" ht="12.75" hidden="false" customHeight="false" outlineLevel="0" collapsed="false">
      <c r="A120" s="7" t="s">
        <v>244</v>
      </c>
      <c r="B120" s="7" t="s">
        <v>245</v>
      </c>
      <c r="C120" s="7" t="n">
        <v>2010</v>
      </c>
      <c r="D120" s="15" t="n">
        <v>648</v>
      </c>
      <c r="E120" s="15" t="n">
        <v>19382</v>
      </c>
      <c r="F120" s="15" t="n">
        <v>0</v>
      </c>
      <c r="G120" s="15" t="n">
        <v>20030</v>
      </c>
      <c r="H120" s="15" t="n">
        <v>8817</v>
      </c>
      <c r="I120" s="15" t="n">
        <v>3323</v>
      </c>
      <c r="J120" s="15" t="n">
        <v>0</v>
      </c>
      <c r="K120" s="15" t="n">
        <v>12140</v>
      </c>
      <c r="L120" s="15"/>
      <c r="M120" s="15"/>
      <c r="N120" s="15"/>
      <c r="O120" s="15"/>
      <c r="P120" s="15" t="n">
        <v>-3141</v>
      </c>
      <c r="Q120" s="15" t="n">
        <v>103016</v>
      </c>
      <c r="R120" s="15" t="n">
        <v>1</v>
      </c>
      <c r="S120" s="15" t="n">
        <v>99876</v>
      </c>
      <c r="T120" s="15" t="n">
        <v>0</v>
      </c>
      <c r="U120" s="15" t="n">
        <v>0</v>
      </c>
      <c r="V120" s="15" t="n">
        <v>0</v>
      </c>
      <c r="W120" s="15" t="n">
        <v>0</v>
      </c>
    </row>
    <row r="121" customFormat="false" ht="12.75" hidden="false" customHeight="false" outlineLevel="0" collapsed="false">
      <c r="A121" s="7" t="s">
        <v>246</v>
      </c>
      <c r="B121" s="7" t="s">
        <v>247</v>
      </c>
      <c r="C121" s="7" t="n">
        <v>2010</v>
      </c>
      <c r="D121" s="15" t="n">
        <v>472</v>
      </c>
      <c r="E121" s="15" t="n">
        <v>332</v>
      </c>
      <c r="F121" s="15" t="n">
        <v>0</v>
      </c>
      <c r="G121" s="15" t="n">
        <v>804</v>
      </c>
      <c r="H121" s="15" t="n">
        <v>0</v>
      </c>
      <c r="I121" s="15" t="n">
        <v>0</v>
      </c>
      <c r="J121" s="15" t="n">
        <v>0</v>
      </c>
      <c r="K121" s="15" t="n">
        <v>0</v>
      </c>
      <c r="L121" s="15" t="n">
        <v>0</v>
      </c>
      <c r="M121" s="15" t="n">
        <v>0</v>
      </c>
      <c r="N121" s="15" t="n">
        <v>0</v>
      </c>
      <c r="O121" s="15" t="n">
        <v>0</v>
      </c>
      <c r="P121" s="15" t="n">
        <v>0</v>
      </c>
      <c r="Q121" s="15" t="n">
        <v>0</v>
      </c>
      <c r="R121" s="15" t="n">
        <v>0</v>
      </c>
      <c r="S121" s="15" t="n">
        <v>0</v>
      </c>
      <c r="T121" s="15" t="n">
        <v>1641</v>
      </c>
      <c r="U121" s="15" t="n">
        <v>11979</v>
      </c>
      <c r="V121" s="15" t="n">
        <v>0</v>
      </c>
      <c r="W121" s="15" t="n">
        <v>13620</v>
      </c>
    </row>
    <row r="122" customFormat="false" ht="12.75" hidden="false" customHeight="false" outlineLevel="0" collapsed="false">
      <c r="A122" s="7" t="s">
        <v>248</v>
      </c>
      <c r="B122" s="7" t="s">
        <v>249</v>
      </c>
      <c r="C122" s="7" t="n">
        <v>2010</v>
      </c>
      <c r="D122" s="15"/>
      <c r="E122" s="15"/>
      <c r="F122" s="15"/>
      <c r="G122" s="15"/>
      <c r="H122" s="15"/>
      <c r="I122" s="15"/>
      <c r="J122" s="15"/>
      <c r="K122" s="15"/>
      <c r="L122" s="15" t="n">
        <v>0</v>
      </c>
      <c r="M122" s="15" t="n">
        <v>2501</v>
      </c>
      <c r="N122" s="15" t="n">
        <v>0</v>
      </c>
      <c r="O122" s="15" t="n">
        <v>2501</v>
      </c>
      <c r="P122" s="15" t="n">
        <v>-10253</v>
      </c>
      <c r="Q122" s="15" t="n">
        <v>10415</v>
      </c>
      <c r="R122" s="15" t="n">
        <v>0</v>
      </c>
      <c r="S122" s="15" t="n">
        <v>162</v>
      </c>
      <c r="T122" s="15"/>
      <c r="U122" s="15"/>
      <c r="V122" s="15"/>
      <c r="W122" s="15"/>
    </row>
    <row r="123" customFormat="false" ht="12.75" hidden="false" customHeight="false" outlineLevel="0" collapsed="false">
      <c r="A123" s="7" t="s">
        <v>250</v>
      </c>
      <c r="B123" s="7" t="s">
        <v>251</v>
      </c>
      <c r="C123" s="7" t="n">
        <v>2010</v>
      </c>
      <c r="D123" s="15" t="n">
        <v>419178</v>
      </c>
      <c r="E123" s="15" t="n">
        <v>481067</v>
      </c>
      <c r="F123" s="15" t="n">
        <v>1</v>
      </c>
      <c r="G123" s="15" t="n">
        <v>900246</v>
      </c>
      <c r="H123" s="15" t="n">
        <v>25648</v>
      </c>
      <c r="I123" s="15" t="n">
        <v>46860</v>
      </c>
      <c r="J123" s="15" t="n">
        <v>0</v>
      </c>
      <c r="K123" s="15" t="n">
        <v>72508</v>
      </c>
      <c r="L123" s="15" t="n">
        <v>30475</v>
      </c>
      <c r="M123" s="15" t="n">
        <v>55122</v>
      </c>
      <c r="N123" s="15" t="n">
        <v>1</v>
      </c>
      <c r="O123" s="15" t="n">
        <v>85598</v>
      </c>
      <c r="P123" s="15" t="n">
        <v>-31710</v>
      </c>
      <c r="Q123" s="15" t="n">
        <v>115561</v>
      </c>
      <c r="R123" s="15" t="n">
        <v>-1</v>
      </c>
      <c r="S123" s="15" t="n">
        <v>83850</v>
      </c>
      <c r="T123" s="15" t="n">
        <v>-202430</v>
      </c>
      <c r="U123" s="15" t="n">
        <v>-92721</v>
      </c>
      <c r="V123" s="15" t="n">
        <v>0</v>
      </c>
      <c r="W123" s="15" t="n">
        <v>-295151</v>
      </c>
    </row>
    <row r="124" customFormat="false" ht="12.75" hidden="false" customHeight="false" outlineLevel="0" collapsed="false">
      <c r="A124" s="7" t="s">
        <v>252</v>
      </c>
      <c r="B124" s="7" t="s">
        <v>253</v>
      </c>
      <c r="C124" s="7" t="n">
        <v>2010</v>
      </c>
      <c r="D124" s="15"/>
      <c r="E124" s="15"/>
      <c r="F124" s="15"/>
      <c r="G124" s="15"/>
      <c r="H124" s="15"/>
      <c r="I124" s="15"/>
      <c r="J124" s="15"/>
      <c r="K124" s="15"/>
      <c r="L124" s="15"/>
      <c r="M124" s="15"/>
      <c r="N124" s="15"/>
      <c r="O124" s="15"/>
      <c r="P124" s="15" t="n">
        <v>-182</v>
      </c>
      <c r="Q124" s="15" t="n">
        <v>10513</v>
      </c>
      <c r="R124" s="15" t="n">
        <v>0</v>
      </c>
      <c r="S124" s="15" t="n">
        <v>10331</v>
      </c>
      <c r="T124" s="15" t="n">
        <v>-12787</v>
      </c>
      <c r="U124" s="15" t="n">
        <v>63048</v>
      </c>
      <c r="V124" s="15" t="n">
        <v>0</v>
      </c>
      <c r="W124" s="15" t="n">
        <v>50261</v>
      </c>
    </row>
    <row r="125" customFormat="false" ht="12.75" hidden="false" customHeight="false" outlineLevel="0" collapsed="false">
      <c r="A125" s="7" t="s">
        <v>254</v>
      </c>
      <c r="B125" s="7" t="s">
        <v>255</v>
      </c>
      <c r="C125" s="7" t="n">
        <v>2010</v>
      </c>
      <c r="D125" s="15"/>
      <c r="E125" s="15"/>
      <c r="F125" s="15"/>
      <c r="G125" s="15"/>
      <c r="H125" s="15"/>
      <c r="I125" s="15"/>
      <c r="J125" s="15"/>
      <c r="K125" s="15"/>
      <c r="L125" s="15"/>
      <c r="M125" s="15"/>
      <c r="N125" s="15"/>
      <c r="O125" s="15"/>
      <c r="P125" s="15" t="n">
        <v>19510</v>
      </c>
      <c r="Q125" s="15" t="n">
        <v>27728</v>
      </c>
      <c r="R125" s="15" t="n">
        <v>1</v>
      </c>
      <c r="S125" s="15" t="n">
        <v>47239</v>
      </c>
      <c r="T125" s="15" t="n">
        <v>1860</v>
      </c>
      <c r="U125" s="15" t="n">
        <v>32053</v>
      </c>
      <c r="V125" s="15" t="n">
        <v>0</v>
      </c>
      <c r="W125" s="15" t="n">
        <v>33913</v>
      </c>
    </row>
    <row r="126" customFormat="false" ht="12.75" hidden="false" customHeight="false" outlineLevel="0" collapsed="false">
      <c r="A126" s="7" t="s">
        <v>256</v>
      </c>
      <c r="B126" s="7" t="s">
        <v>257</v>
      </c>
      <c r="C126" s="7" t="n">
        <v>2010</v>
      </c>
      <c r="D126" s="15" t="n">
        <v>3054</v>
      </c>
      <c r="E126" s="15" t="n">
        <v>22965</v>
      </c>
      <c r="F126" s="15" t="n">
        <v>0</v>
      </c>
      <c r="G126" s="15" t="n">
        <v>26019</v>
      </c>
      <c r="H126" s="15" t="n">
        <v>-1553</v>
      </c>
      <c r="I126" s="15" t="n">
        <v>20847</v>
      </c>
      <c r="J126" s="15" t="n">
        <v>0</v>
      </c>
      <c r="K126" s="15" t="n">
        <v>19294</v>
      </c>
      <c r="L126" s="15" t="n">
        <v>2794</v>
      </c>
      <c r="M126" s="15" t="n">
        <v>4905</v>
      </c>
      <c r="N126" s="15" t="n">
        <v>0</v>
      </c>
      <c r="O126" s="15" t="n">
        <v>7699</v>
      </c>
      <c r="P126" s="15" t="n">
        <v>9158</v>
      </c>
      <c r="Q126" s="15" t="n">
        <v>21842</v>
      </c>
      <c r="R126" s="15" t="n">
        <v>0</v>
      </c>
      <c r="S126" s="15" t="n">
        <v>31000</v>
      </c>
      <c r="T126" s="15" t="n">
        <v>17</v>
      </c>
      <c r="U126" s="15" t="n">
        <v>58540</v>
      </c>
      <c r="V126" s="15" t="n">
        <v>0</v>
      </c>
      <c r="W126" s="15" t="n">
        <v>58557</v>
      </c>
    </row>
    <row r="127" customFormat="false" ht="12.75" hidden="false" customHeight="false" outlineLevel="0" collapsed="false">
      <c r="A127" s="7" t="s">
        <v>258</v>
      </c>
      <c r="B127" s="7" t="s">
        <v>259</v>
      </c>
      <c r="C127" s="7" t="n">
        <v>2010</v>
      </c>
      <c r="D127" s="15" t="n">
        <v>50</v>
      </c>
      <c r="E127" s="15" t="n">
        <v>785</v>
      </c>
      <c r="F127" s="15" t="n">
        <v>0</v>
      </c>
      <c r="G127" s="15" t="n">
        <v>835</v>
      </c>
      <c r="H127" s="15"/>
      <c r="I127" s="15"/>
      <c r="J127" s="15"/>
      <c r="K127" s="15"/>
      <c r="L127" s="15"/>
      <c r="M127" s="15"/>
      <c r="N127" s="15"/>
      <c r="O127" s="15"/>
      <c r="P127" s="15" t="n">
        <v>-12688</v>
      </c>
      <c r="Q127" s="15" t="n">
        <v>51787</v>
      </c>
      <c r="R127" s="15" t="n">
        <v>0</v>
      </c>
      <c r="S127" s="15" t="n">
        <v>39099</v>
      </c>
      <c r="T127" s="15" t="n">
        <v>-1439</v>
      </c>
      <c r="U127" s="15" t="n">
        <v>33863</v>
      </c>
      <c r="V127" s="15" t="n">
        <v>0</v>
      </c>
      <c r="W127" s="15" t="n">
        <v>32424</v>
      </c>
    </row>
    <row r="128" customFormat="false" ht="12.75" hidden="false" customHeight="false" outlineLevel="0" collapsed="false">
      <c r="A128" s="7" t="s">
        <v>260</v>
      </c>
      <c r="B128" s="7" t="s">
        <v>261</v>
      </c>
      <c r="C128" s="7" t="n">
        <v>2010</v>
      </c>
      <c r="D128" s="15"/>
      <c r="E128" s="15"/>
      <c r="F128" s="15"/>
      <c r="G128" s="15"/>
      <c r="H128" s="15"/>
      <c r="I128" s="15"/>
      <c r="J128" s="15"/>
      <c r="K128" s="15"/>
      <c r="L128" s="15" t="n">
        <v>28971</v>
      </c>
      <c r="M128" s="15" t="n">
        <v>230583</v>
      </c>
      <c r="N128" s="15" t="n">
        <v>0</v>
      </c>
      <c r="O128" s="15" t="n">
        <v>259554</v>
      </c>
      <c r="P128" s="15" t="n">
        <v>2221</v>
      </c>
      <c r="Q128" s="15" t="n">
        <v>-8204</v>
      </c>
      <c r="R128" s="15" t="n">
        <v>0</v>
      </c>
      <c r="S128" s="15" t="n">
        <v>-5983</v>
      </c>
      <c r="T128" s="15" t="n">
        <v>-10275</v>
      </c>
      <c r="U128" s="15" t="n">
        <v>65094</v>
      </c>
      <c r="V128" s="15" t="n">
        <v>-7929</v>
      </c>
      <c r="W128" s="15" t="n">
        <v>46890</v>
      </c>
    </row>
    <row r="129" customFormat="false" ht="12.75" hidden="false" customHeight="false" outlineLevel="0" collapsed="false">
      <c r="A129" s="7" t="s">
        <v>262</v>
      </c>
      <c r="B129" s="7" t="s">
        <v>263</v>
      </c>
      <c r="C129" s="7" t="n">
        <v>2010</v>
      </c>
      <c r="D129" s="15"/>
      <c r="E129" s="15"/>
      <c r="F129" s="15"/>
      <c r="G129" s="15"/>
      <c r="H129" s="15"/>
      <c r="I129" s="15"/>
      <c r="J129" s="15"/>
      <c r="K129" s="15"/>
      <c r="L129" s="15" t="n">
        <v>-7187</v>
      </c>
      <c r="M129" s="15" t="n">
        <v>20697</v>
      </c>
      <c r="N129" s="15" t="n">
        <v>0</v>
      </c>
      <c r="O129" s="15" t="n">
        <v>13510</v>
      </c>
      <c r="P129" s="15" t="n">
        <v>375</v>
      </c>
      <c r="Q129" s="15" t="n">
        <v>72815</v>
      </c>
      <c r="R129" s="15" t="n">
        <v>0</v>
      </c>
      <c r="S129" s="15" t="n">
        <v>73190</v>
      </c>
      <c r="T129" s="15"/>
      <c r="U129" s="15"/>
      <c r="V129" s="15"/>
      <c r="W129" s="15"/>
    </row>
    <row r="130" customFormat="false" ht="12.75" hidden="false" customHeight="false" outlineLevel="0" collapsed="false">
      <c r="A130" s="7" t="s">
        <v>264</v>
      </c>
      <c r="B130" s="7" t="s">
        <v>265</v>
      </c>
      <c r="C130" s="7" t="n">
        <v>2010</v>
      </c>
      <c r="D130" s="15" t="n">
        <v>51123</v>
      </c>
      <c r="E130" s="15" t="n">
        <v>106088</v>
      </c>
      <c r="F130" s="15" t="n">
        <v>0</v>
      </c>
      <c r="G130" s="15" t="n">
        <v>157211</v>
      </c>
      <c r="H130" s="15"/>
      <c r="I130" s="15"/>
      <c r="J130" s="15"/>
      <c r="K130" s="15"/>
      <c r="L130" s="15"/>
      <c r="M130" s="15"/>
      <c r="N130" s="15"/>
      <c r="O130" s="15"/>
      <c r="P130" s="15"/>
      <c r="Q130" s="15"/>
      <c r="R130" s="15"/>
      <c r="S130" s="15"/>
      <c r="T130" s="15"/>
      <c r="U130" s="15"/>
      <c r="V130" s="15"/>
      <c r="W130" s="15"/>
    </row>
    <row r="131" customFormat="false" ht="12.75" hidden="false" customHeight="false" outlineLevel="0" collapsed="false">
      <c r="A131" s="7" t="s">
        <v>266</v>
      </c>
      <c r="B131" s="7" t="s">
        <v>267</v>
      </c>
      <c r="C131" s="7" t="n">
        <v>2010</v>
      </c>
      <c r="D131" s="15" t="n">
        <v>-237</v>
      </c>
      <c r="E131" s="15" t="n">
        <v>58673</v>
      </c>
      <c r="F131" s="15" t="n">
        <v>0</v>
      </c>
      <c r="G131" s="15" t="n">
        <v>58436</v>
      </c>
      <c r="H131" s="15" t="n">
        <v>15507</v>
      </c>
      <c r="I131" s="15" t="n">
        <v>-12595</v>
      </c>
      <c r="J131" s="15" t="n">
        <v>0</v>
      </c>
      <c r="K131" s="15" t="n">
        <v>2912</v>
      </c>
      <c r="L131" s="15" t="n">
        <v>183042</v>
      </c>
      <c r="M131" s="15" t="n">
        <v>3350</v>
      </c>
      <c r="N131" s="15" t="n">
        <v>0</v>
      </c>
      <c r="O131" s="15" t="n">
        <v>186392</v>
      </c>
      <c r="P131" s="15"/>
      <c r="Q131" s="15"/>
      <c r="R131" s="15"/>
      <c r="S131" s="15"/>
      <c r="T131" s="15" t="n">
        <v>3356</v>
      </c>
      <c r="U131" s="15" t="n">
        <v>24641</v>
      </c>
      <c r="V131" s="15" t="n">
        <v>0</v>
      </c>
      <c r="W131" s="15" t="n">
        <v>27997</v>
      </c>
    </row>
    <row r="132" customFormat="false" ht="12.75" hidden="false" customHeight="false" outlineLevel="0" collapsed="false">
      <c r="A132" s="7" t="s">
        <v>268</v>
      </c>
      <c r="B132" s="7" t="s">
        <v>269</v>
      </c>
      <c r="C132" s="7" t="n">
        <v>2010</v>
      </c>
      <c r="D132" s="15"/>
      <c r="E132" s="15"/>
      <c r="F132" s="15"/>
      <c r="G132" s="15"/>
      <c r="H132" s="15"/>
      <c r="I132" s="15"/>
      <c r="J132" s="15"/>
      <c r="K132" s="15"/>
      <c r="L132" s="15" t="n">
        <v>-5194</v>
      </c>
      <c r="M132" s="15" t="n">
        <v>68077</v>
      </c>
      <c r="N132" s="15" t="n">
        <v>0</v>
      </c>
      <c r="O132" s="15" t="n">
        <v>62883</v>
      </c>
      <c r="P132" s="15" t="n">
        <v>-21426</v>
      </c>
      <c r="Q132" s="15" t="n">
        <v>156868</v>
      </c>
      <c r="R132" s="15" t="n">
        <v>0</v>
      </c>
      <c r="S132" s="15" t="n">
        <v>135442</v>
      </c>
      <c r="T132" s="15"/>
      <c r="U132" s="15"/>
      <c r="V132" s="15"/>
      <c r="W132" s="15"/>
    </row>
    <row r="133" customFormat="false" ht="12.75" hidden="false" customHeight="false" outlineLevel="0" collapsed="false">
      <c r="A133" s="7" t="s">
        <v>270</v>
      </c>
      <c r="B133" s="7" t="s">
        <v>271</v>
      </c>
      <c r="C133" s="7" t="n">
        <v>2010</v>
      </c>
      <c r="D133" s="15"/>
      <c r="E133" s="15"/>
      <c r="F133" s="15"/>
      <c r="G133" s="15"/>
      <c r="H133" s="15"/>
      <c r="I133" s="15"/>
      <c r="J133" s="15"/>
      <c r="K133" s="15"/>
      <c r="L133" s="15" t="n">
        <v>0</v>
      </c>
      <c r="M133" s="15" t="n">
        <v>412</v>
      </c>
      <c r="N133" s="15" t="n">
        <v>0</v>
      </c>
      <c r="O133" s="15" t="n">
        <v>412</v>
      </c>
      <c r="P133" s="15"/>
      <c r="Q133" s="15"/>
      <c r="R133" s="15"/>
      <c r="S133" s="15"/>
      <c r="T133" s="15" t="n">
        <v>-99</v>
      </c>
      <c r="U133" s="15" t="n">
        <v>15317</v>
      </c>
      <c r="V133" s="15" t="n">
        <v>0</v>
      </c>
      <c r="W133" s="15" t="n">
        <v>15218</v>
      </c>
    </row>
    <row r="134" customFormat="false" ht="12.75" hidden="false" customHeight="false" outlineLevel="0" collapsed="false">
      <c r="A134" s="7" t="s">
        <v>272</v>
      </c>
      <c r="B134" s="7" t="s">
        <v>273</v>
      </c>
      <c r="C134" s="7" t="n">
        <v>2010</v>
      </c>
      <c r="D134" s="15" t="n">
        <v>143502</v>
      </c>
      <c r="E134" s="15" t="n">
        <v>97263</v>
      </c>
      <c r="F134" s="15" t="n">
        <v>0</v>
      </c>
      <c r="G134" s="15" t="n">
        <v>240765</v>
      </c>
      <c r="H134" s="15" t="n">
        <v>-18383</v>
      </c>
      <c r="I134" s="15" t="n">
        <v>31573</v>
      </c>
      <c r="J134" s="15" t="n">
        <v>0</v>
      </c>
      <c r="K134" s="15" t="n">
        <v>13190</v>
      </c>
      <c r="L134" s="15" t="n">
        <v>-2151</v>
      </c>
      <c r="M134" s="15" t="n">
        <v>8417</v>
      </c>
      <c r="N134" s="15" t="n">
        <v>0</v>
      </c>
      <c r="O134" s="15" t="n">
        <v>6266</v>
      </c>
      <c r="P134" s="15"/>
      <c r="Q134" s="15"/>
      <c r="R134" s="15"/>
      <c r="S134" s="15"/>
      <c r="T134" s="15" t="n">
        <v>12153</v>
      </c>
      <c r="U134" s="15" t="n">
        <v>32583</v>
      </c>
      <c r="V134" s="15" t="n">
        <v>0</v>
      </c>
      <c r="W134" s="15" t="n">
        <v>44736</v>
      </c>
    </row>
    <row r="135" customFormat="false" ht="12.75" hidden="false" customHeight="false" outlineLevel="0" collapsed="false">
      <c r="A135" s="7" t="s">
        <v>274</v>
      </c>
      <c r="B135" s="7" t="s">
        <v>275</v>
      </c>
      <c r="C135" s="7" t="n">
        <v>2010</v>
      </c>
      <c r="D135" s="15" t="n">
        <v>-13108</v>
      </c>
      <c r="E135" s="15" t="n">
        <v>286014</v>
      </c>
      <c r="F135" s="15" t="n">
        <v>0</v>
      </c>
      <c r="G135" s="15" t="n">
        <v>272906</v>
      </c>
      <c r="H135" s="15" t="n">
        <v>108</v>
      </c>
      <c r="I135" s="15" t="n">
        <v>19029</v>
      </c>
      <c r="J135" s="15" t="n">
        <v>0</v>
      </c>
      <c r="K135" s="15" t="n">
        <v>19137</v>
      </c>
      <c r="L135" s="15" t="n">
        <v>6588</v>
      </c>
      <c r="M135" s="15" t="n">
        <v>8257</v>
      </c>
      <c r="N135" s="15" t="n">
        <v>0</v>
      </c>
      <c r="O135" s="15" t="n">
        <v>14845</v>
      </c>
      <c r="P135" s="15"/>
      <c r="Q135" s="15"/>
      <c r="R135" s="15"/>
      <c r="S135" s="15"/>
      <c r="T135" s="15" t="n">
        <v>-10430</v>
      </c>
      <c r="U135" s="15" t="n">
        <v>34129</v>
      </c>
      <c r="V135" s="15" t="n">
        <v>0</v>
      </c>
      <c r="W135" s="15" t="n">
        <v>23699</v>
      </c>
    </row>
    <row r="136" customFormat="false" ht="12.75" hidden="false" customHeight="false" outlineLevel="0" collapsed="false">
      <c r="A136" s="7" t="s">
        <v>276</v>
      </c>
      <c r="B136" s="7" t="s">
        <v>277</v>
      </c>
      <c r="C136" s="7" t="n">
        <v>2010</v>
      </c>
      <c r="D136" s="15" t="n">
        <v>1248</v>
      </c>
      <c r="E136" s="15" t="n">
        <v>74412</v>
      </c>
      <c r="F136" s="15" t="n">
        <v>0</v>
      </c>
      <c r="G136" s="15" t="n">
        <v>75660</v>
      </c>
      <c r="H136" s="15" t="n">
        <v>-5151</v>
      </c>
      <c r="I136" s="15" t="n">
        <v>55719</v>
      </c>
      <c r="J136" s="15" t="n">
        <v>0</v>
      </c>
      <c r="K136" s="15" t="n">
        <v>50568</v>
      </c>
      <c r="L136" s="15" t="n">
        <v>-3635</v>
      </c>
      <c r="M136" s="15" t="n">
        <v>5180</v>
      </c>
      <c r="N136" s="15" t="n">
        <v>0</v>
      </c>
      <c r="O136" s="15" t="n">
        <v>1545</v>
      </c>
      <c r="P136" s="15" t="n">
        <v>67</v>
      </c>
      <c r="Q136" s="15" t="n">
        <v>388</v>
      </c>
      <c r="R136" s="15" t="n">
        <v>0</v>
      </c>
      <c r="S136" s="15" t="n">
        <v>455</v>
      </c>
      <c r="T136" s="15" t="n">
        <v>0</v>
      </c>
      <c r="U136" s="15" t="n">
        <v>0</v>
      </c>
      <c r="V136" s="15" t="n">
        <v>0</v>
      </c>
      <c r="W136" s="15" t="n">
        <v>0</v>
      </c>
    </row>
    <row r="137" customFormat="false" ht="12.75" hidden="false" customHeight="false" outlineLevel="0" collapsed="false">
      <c r="A137" s="7" t="s">
        <v>278</v>
      </c>
      <c r="B137" s="7" t="s">
        <v>279</v>
      </c>
      <c r="C137" s="7" t="n">
        <v>2010</v>
      </c>
      <c r="D137" s="15" t="n">
        <v>700557</v>
      </c>
      <c r="E137" s="15" t="n">
        <v>739155</v>
      </c>
      <c r="F137" s="15" t="n">
        <v>0</v>
      </c>
      <c r="G137" s="15" t="n">
        <v>1439712</v>
      </c>
      <c r="H137" s="15" t="n">
        <v>-19348</v>
      </c>
      <c r="I137" s="15" t="n">
        <v>32753</v>
      </c>
      <c r="J137" s="15" t="n">
        <v>0</v>
      </c>
      <c r="K137" s="15" t="n">
        <v>13405</v>
      </c>
      <c r="L137" s="15" t="n">
        <v>0</v>
      </c>
      <c r="M137" s="15" t="n">
        <v>8738</v>
      </c>
      <c r="N137" s="15" t="n">
        <v>0</v>
      </c>
      <c r="O137" s="15" t="n">
        <v>8738</v>
      </c>
      <c r="P137" s="15" t="n">
        <v>7984</v>
      </c>
      <c r="Q137" s="15" t="n">
        <v>136159</v>
      </c>
      <c r="R137" s="15" t="n">
        <v>0</v>
      </c>
      <c r="S137" s="15" t="n">
        <v>144143</v>
      </c>
      <c r="T137" s="15" t="n">
        <v>10544</v>
      </c>
      <c r="U137" s="15" t="n">
        <v>153719</v>
      </c>
      <c r="V137" s="15" t="n">
        <v>0</v>
      </c>
      <c r="W137" s="15" t="n">
        <v>164263</v>
      </c>
    </row>
    <row r="138" customFormat="false" ht="12.75" hidden="false" customHeight="false" outlineLevel="0" collapsed="false">
      <c r="A138" s="7" t="s">
        <v>280</v>
      </c>
      <c r="B138" s="7" t="s">
        <v>281</v>
      </c>
      <c r="C138" s="7" t="n">
        <v>2010</v>
      </c>
      <c r="D138" s="15"/>
      <c r="E138" s="15"/>
      <c r="F138" s="15"/>
      <c r="G138" s="15"/>
      <c r="H138" s="15"/>
      <c r="I138" s="15"/>
      <c r="J138" s="15"/>
      <c r="K138" s="15"/>
      <c r="L138" s="15"/>
      <c r="M138" s="15"/>
      <c r="N138" s="15"/>
      <c r="O138" s="15"/>
      <c r="P138" s="15"/>
      <c r="Q138" s="15"/>
      <c r="R138" s="15"/>
      <c r="S138" s="15"/>
      <c r="T138" s="15"/>
      <c r="U138" s="15"/>
      <c r="V138" s="15"/>
      <c r="W138" s="15"/>
    </row>
    <row r="139" customFormat="false" ht="12.75" hidden="false" customHeight="false" outlineLevel="0" collapsed="false">
      <c r="A139" s="7" t="s">
        <v>282</v>
      </c>
      <c r="B139" s="7" t="s">
        <v>283</v>
      </c>
      <c r="C139" s="7" t="n">
        <v>2010</v>
      </c>
      <c r="D139" s="15" t="n">
        <v>0</v>
      </c>
      <c r="E139" s="15" t="n">
        <v>0</v>
      </c>
      <c r="F139" s="15" t="n">
        <v>0</v>
      </c>
      <c r="G139" s="15" t="n">
        <v>0</v>
      </c>
      <c r="H139" s="15" t="n">
        <v>0</v>
      </c>
      <c r="I139" s="15" t="n">
        <v>0</v>
      </c>
      <c r="J139" s="15" t="n">
        <v>0</v>
      </c>
      <c r="K139" s="15" t="n">
        <v>0</v>
      </c>
      <c r="L139" s="15" t="n">
        <v>6</v>
      </c>
      <c r="M139" s="15" t="n">
        <v>2970</v>
      </c>
      <c r="N139" s="15" t="n">
        <v>0</v>
      </c>
      <c r="O139" s="15" t="n">
        <v>2976</v>
      </c>
      <c r="P139" s="15" t="n">
        <v>646</v>
      </c>
      <c r="Q139" s="15" t="n">
        <v>3327</v>
      </c>
      <c r="R139" s="15" t="n">
        <v>0</v>
      </c>
      <c r="S139" s="15" t="n">
        <v>3973</v>
      </c>
      <c r="T139" s="15" t="n">
        <v>0</v>
      </c>
      <c r="U139" s="15" t="n">
        <v>0</v>
      </c>
      <c r="V139" s="15" t="n">
        <v>0</v>
      </c>
      <c r="W139" s="15" t="n">
        <v>0</v>
      </c>
    </row>
    <row r="140" customFormat="false" ht="12.75" hidden="false" customHeight="false" outlineLevel="0" collapsed="false">
      <c r="A140" s="7" t="s">
        <v>284</v>
      </c>
      <c r="B140" s="7" t="s">
        <v>285</v>
      </c>
      <c r="C140" s="7" t="n">
        <v>2010</v>
      </c>
      <c r="D140" s="15" t="n">
        <v>4552</v>
      </c>
      <c r="E140" s="15" t="n">
        <v>800048</v>
      </c>
      <c r="F140" s="15" t="n">
        <v>0</v>
      </c>
      <c r="G140" s="15" t="n">
        <v>804600</v>
      </c>
      <c r="H140" s="15"/>
      <c r="I140" s="15"/>
      <c r="J140" s="15"/>
      <c r="K140" s="15"/>
      <c r="L140" s="15" t="n">
        <v>24628</v>
      </c>
      <c r="M140" s="15" t="n">
        <v>14014</v>
      </c>
      <c r="N140" s="15" t="n">
        <v>0</v>
      </c>
      <c r="O140" s="15" t="n">
        <v>38642</v>
      </c>
      <c r="P140" s="15"/>
      <c r="Q140" s="15"/>
      <c r="R140" s="15"/>
      <c r="S140" s="15"/>
      <c r="T140" s="15" t="n">
        <v>86757</v>
      </c>
      <c r="U140" s="15" t="n">
        <v>435452</v>
      </c>
      <c r="V140" s="15" t="n">
        <v>0</v>
      </c>
      <c r="W140" s="15" t="n">
        <v>522209</v>
      </c>
    </row>
    <row r="141" customFormat="false" ht="12.75" hidden="false" customHeight="false" outlineLevel="0" collapsed="false">
      <c r="A141" s="7" t="s">
        <v>286</v>
      </c>
      <c r="B141" s="7" t="s">
        <v>287</v>
      </c>
      <c r="C141" s="7" t="n">
        <v>2010</v>
      </c>
      <c r="D141" s="15"/>
      <c r="E141" s="15"/>
      <c r="F141" s="15"/>
      <c r="G141" s="15"/>
      <c r="H141" s="15"/>
      <c r="I141" s="15"/>
      <c r="J141" s="15"/>
      <c r="K141" s="15"/>
      <c r="L141" s="15"/>
      <c r="M141" s="15"/>
      <c r="N141" s="15"/>
      <c r="O141" s="15"/>
      <c r="P141" s="15" t="n">
        <v>32731</v>
      </c>
      <c r="Q141" s="15" t="n">
        <v>10170</v>
      </c>
      <c r="R141" s="15" t="n">
        <v>0</v>
      </c>
      <c r="S141" s="15" t="n">
        <v>42901</v>
      </c>
      <c r="T141" s="15" t="n">
        <v>0</v>
      </c>
      <c r="U141" s="15" t="n">
        <v>55683</v>
      </c>
      <c r="V141" s="15" t="n">
        <v>55683</v>
      </c>
      <c r="W141" s="15" t="n">
        <v>111366</v>
      </c>
    </row>
    <row r="142" customFormat="false" ht="12.75" hidden="false" customHeight="false" outlineLevel="0" collapsed="false">
      <c r="A142" s="7" t="s">
        <v>288</v>
      </c>
      <c r="B142" s="7" t="s">
        <v>289</v>
      </c>
      <c r="C142" s="7" t="n">
        <v>2010</v>
      </c>
      <c r="D142" s="15" t="n">
        <v>-144625</v>
      </c>
      <c r="E142" s="15" t="n">
        <v>63109</v>
      </c>
      <c r="F142" s="15" t="n">
        <v>0</v>
      </c>
      <c r="G142" s="15" t="n">
        <v>-81516</v>
      </c>
      <c r="H142" s="15" t="n">
        <v>-22132</v>
      </c>
      <c r="I142" s="15" t="n">
        <v>19061</v>
      </c>
      <c r="J142" s="15" t="n">
        <v>0</v>
      </c>
      <c r="K142" s="15" t="n">
        <v>-3071</v>
      </c>
      <c r="L142" s="15" t="n">
        <v>224</v>
      </c>
      <c r="M142" s="15" t="n">
        <v>13020</v>
      </c>
      <c r="N142" s="15" t="n">
        <v>0</v>
      </c>
      <c r="O142" s="15" t="n">
        <v>13244</v>
      </c>
      <c r="P142" s="15" t="n">
        <v>0</v>
      </c>
      <c r="Q142" s="15" t="n">
        <v>0</v>
      </c>
      <c r="R142" s="15" t="n">
        <v>0</v>
      </c>
      <c r="S142" s="15" t="n">
        <v>0</v>
      </c>
      <c r="T142" s="15" t="n">
        <v>24105</v>
      </c>
      <c r="U142" s="15" t="n">
        <v>38968</v>
      </c>
      <c r="V142" s="15" t="n">
        <v>0</v>
      </c>
      <c r="W142" s="15" t="n">
        <v>63073</v>
      </c>
    </row>
    <row r="143" customFormat="false" ht="12.75" hidden="false" customHeight="false" outlineLevel="0" collapsed="false">
      <c r="A143" s="7" t="s">
        <v>290</v>
      </c>
      <c r="B143" s="7" t="s">
        <v>291</v>
      </c>
      <c r="C143" s="7" t="n">
        <v>2010</v>
      </c>
      <c r="D143" s="15"/>
      <c r="E143" s="15"/>
      <c r="F143" s="15"/>
      <c r="G143" s="15"/>
      <c r="H143" s="15"/>
      <c r="I143" s="15"/>
      <c r="J143" s="15"/>
      <c r="K143" s="15"/>
      <c r="L143" s="15" t="n">
        <v>7156</v>
      </c>
      <c r="M143" s="15" t="n">
        <v>2529</v>
      </c>
      <c r="N143" s="15" t="n">
        <v>0</v>
      </c>
      <c r="O143" s="15" t="n">
        <v>9685</v>
      </c>
      <c r="P143" s="15" t="n">
        <v>-90353</v>
      </c>
      <c r="Q143" s="15" t="n">
        <v>1102490</v>
      </c>
      <c r="R143" s="15" t="n">
        <v>0</v>
      </c>
      <c r="S143" s="15" t="n">
        <v>1012137</v>
      </c>
      <c r="T143" s="15" t="n">
        <v>-10266</v>
      </c>
      <c r="U143" s="15" t="n">
        <v>10894</v>
      </c>
      <c r="V143" s="15" t="n">
        <v>0</v>
      </c>
      <c r="W143" s="15" t="n">
        <v>628</v>
      </c>
    </row>
    <row r="144" customFormat="false" ht="12.75" hidden="false" customHeight="false" outlineLevel="0" collapsed="false">
      <c r="A144" s="7" t="s">
        <v>292</v>
      </c>
      <c r="B144" s="7" t="s">
        <v>293</v>
      </c>
      <c r="C144" s="7" t="n">
        <v>2010</v>
      </c>
      <c r="D144" s="15" t="n">
        <v>81825</v>
      </c>
      <c r="E144" s="15" t="n">
        <v>203577</v>
      </c>
      <c r="F144" s="15" t="n">
        <v>0</v>
      </c>
      <c r="G144" s="15" t="n">
        <v>285402</v>
      </c>
      <c r="H144" s="15"/>
      <c r="I144" s="15"/>
      <c r="J144" s="15"/>
      <c r="K144" s="15"/>
      <c r="L144" s="15" t="n">
        <v>-373</v>
      </c>
      <c r="M144" s="15" t="n">
        <v>10441</v>
      </c>
      <c r="N144" s="15" t="n">
        <v>0</v>
      </c>
      <c r="O144" s="15" t="n">
        <v>10068</v>
      </c>
      <c r="P144" s="15" t="n">
        <v>-3643</v>
      </c>
      <c r="Q144" s="15" t="n">
        <v>19348</v>
      </c>
      <c r="R144" s="15" t="n">
        <v>0</v>
      </c>
      <c r="S144" s="15" t="n">
        <v>15705</v>
      </c>
      <c r="T144" s="15" t="n">
        <v>1592</v>
      </c>
      <c r="U144" s="15" t="n">
        <v>9553</v>
      </c>
      <c r="V144" s="15" t="n">
        <v>0</v>
      </c>
      <c r="W144" s="15" t="n">
        <v>11145</v>
      </c>
    </row>
    <row r="145" customFormat="false" ht="12.75" hidden="false" customHeight="false" outlineLevel="0" collapsed="false">
      <c r="A145" s="7" t="s">
        <v>294</v>
      </c>
      <c r="B145" s="7" t="s">
        <v>295</v>
      </c>
      <c r="C145" s="7" t="n">
        <v>2010</v>
      </c>
      <c r="D145" s="15" t="n">
        <v>90720</v>
      </c>
      <c r="E145" s="15" t="n">
        <v>500752</v>
      </c>
      <c r="F145" s="15" t="n">
        <v>0</v>
      </c>
      <c r="G145" s="15" t="n">
        <v>591472</v>
      </c>
      <c r="H145" s="15" t="n">
        <v>-5968</v>
      </c>
      <c r="I145" s="15" t="n">
        <v>117328</v>
      </c>
      <c r="J145" s="15" t="n">
        <v>0</v>
      </c>
      <c r="K145" s="15" t="n">
        <v>111360</v>
      </c>
      <c r="L145" s="15" t="n">
        <v>20109</v>
      </c>
      <c r="M145" s="15" t="n">
        <v>208241</v>
      </c>
      <c r="N145" s="15" t="n">
        <v>0</v>
      </c>
      <c r="O145" s="15" t="n">
        <v>228350</v>
      </c>
      <c r="P145" s="15" t="n">
        <v>43869</v>
      </c>
      <c r="Q145" s="15" t="n">
        <v>71338</v>
      </c>
      <c r="R145" s="15" t="n">
        <v>0</v>
      </c>
      <c r="S145" s="15" t="n">
        <v>115207</v>
      </c>
      <c r="T145" s="15" t="n">
        <v>0</v>
      </c>
      <c r="U145" s="15" t="n">
        <v>0</v>
      </c>
      <c r="V145" s="15" t="n">
        <v>0</v>
      </c>
      <c r="W145" s="15" t="n">
        <v>0</v>
      </c>
    </row>
    <row r="146" customFormat="false" ht="12.75" hidden="false" customHeight="false" outlineLevel="0" collapsed="false">
      <c r="A146" s="7" t="s">
        <v>296</v>
      </c>
      <c r="B146" s="7" t="s">
        <v>297</v>
      </c>
      <c r="C146" s="7" t="n">
        <v>2010</v>
      </c>
      <c r="D146" s="15" t="n">
        <v>26478</v>
      </c>
      <c r="E146" s="15" t="n">
        <v>202751</v>
      </c>
      <c r="F146" s="15" t="n">
        <v>0</v>
      </c>
      <c r="G146" s="15" t="n">
        <v>229229</v>
      </c>
      <c r="H146" s="15" t="n">
        <v>33376</v>
      </c>
      <c r="I146" s="15" t="n">
        <v>121139</v>
      </c>
      <c r="J146" s="15" t="n">
        <v>0</v>
      </c>
      <c r="K146" s="15" t="n">
        <v>154515</v>
      </c>
      <c r="L146" s="15" t="n">
        <v>5588</v>
      </c>
      <c r="M146" s="15" t="n">
        <v>10485</v>
      </c>
      <c r="N146" s="15" t="n">
        <v>0</v>
      </c>
      <c r="O146" s="15" t="n">
        <v>16073</v>
      </c>
      <c r="P146" s="15"/>
      <c r="Q146" s="15"/>
      <c r="R146" s="15"/>
      <c r="S146" s="15"/>
      <c r="T146" s="15" t="n">
        <v>92388</v>
      </c>
      <c r="U146" s="15" t="n">
        <v>244419</v>
      </c>
      <c r="V146" s="15" t="n">
        <v>0</v>
      </c>
      <c r="W146" s="15" t="n">
        <v>336807</v>
      </c>
    </row>
    <row r="147" customFormat="false" ht="12.75" hidden="false" customHeight="false" outlineLevel="0" collapsed="false">
      <c r="A147" s="7" t="s">
        <v>298</v>
      </c>
      <c r="B147" s="7" t="s">
        <v>299</v>
      </c>
      <c r="C147" s="7" t="n">
        <v>2010</v>
      </c>
      <c r="D147" s="15" t="n">
        <v>203304</v>
      </c>
      <c r="E147" s="15" t="n">
        <v>-88069</v>
      </c>
      <c r="F147" s="15" t="n">
        <v>0</v>
      </c>
      <c r="G147" s="15" t="n">
        <v>115235</v>
      </c>
      <c r="H147" s="15" t="n">
        <v>-12662</v>
      </c>
      <c r="I147" s="15" t="n">
        <v>45088</v>
      </c>
      <c r="J147" s="15" t="n">
        <v>0</v>
      </c>
      <c r="K147" s="15" t="n">
        <v>32426</v>
      </c>
      <c r="L147" s="15" t="n">
        <v>-1092</v>
      </c>
      <c r="M147" s="15" t="n">
        <v>8116</v>
      </c>
      <c r="N147" s="15" t="n">
        <v>0</v>
      </c>
      <c r="O147" s="15" t="n">
        <v>7024</v>
      </c>
      <c r="P147" s="15" t="n">
        <v>29625</v>
      </c>
      <c r="Q147" s="15" t="n">
        <v>278664</v>
      </c>
      <c r="R147" s="15" t="n">
        <v>0</v>
      </c>
      <c r="S147" s="15" t="n">
        <v>308289</v>
      </c>
      <c r="T147" s="15" t="n">
        <v>-2178</v>
      </c>
      <c r="U147" s="15" t="n">
        <v>28929</v>
      </c>
      <c r="V147" s="15" t="n">
        <v>0</v>
      </c>
      <c r="W147" s="15" t="n">
        <v>26751</v>
      </c>
    </row>
    <row r="148" customFormat="false" ht="12.75" hidden="false" customHeight="false" outlineLevel="0" collapsed="false">
      <c r="A148" s="7" t="s">
        <v>300</v>
      </c>
      <c r="B148" s="7" t="s">
        <v>301</v>
      </c>
      <c r="C148" s="7" t="n">
        <v>2010</v>
      </c>
      <c r="D148" s="15" t="n">
        <v>309001</v>
      </c>
      <c r="E148" s="15" t="n">
        <v>360813</v>
      </c>
      <c r="F148" s="15" t="n">
        <v>0</v>
      </c>
      <c r="G148" s="15" t="n">
        <v>669814</v>
      </c>
      <c r="H148" s="15" t="n">
        <v>1327</v>
      </c>
      <c r="I148" s="15" t="n">
        <v>122574</v>
      </c>
      <c r="J148" s="15" t="n">
        <v>0</v>
      </c>
      <c r="K148" s="15" t="n">
        <v>123901</v>
      </c>
      <c r="L148" s="15" t="n">
        <v>-8250</v>
      </c>
      <c r="M148" s="15" t="n">
        <v>260283</v>
      </c>
      <c r="N148" s="15" t="n">
        <v>0</v>
      </c>
      <c r="O148" s="15" t="n">
        <v>252033</v>
      </c>
      <c r="P148" s="15" t="n">
        <v>-44183</v>
      </c>
      <c r="Q148" s="15" t="n">
        <v>189649</v>
      </c>
      <c r="R148" s="15" t="n">
        <v>0</v>
      </c>
      <c r="S148" s="15" t="n">
        <v>145466</v>
      </c>
      <c r="T148" s="15" t="n">
        <v>18634</v>
      </c>
      <c r="U148" s="15" t="n">
        <v>153966</v>
      </c>
      <c r="V148" s="15" t="n">
        <v>0</v>
      </c>
      <c r="W148" s="15" t="n">
        <v>172600</v>
      </c>
    </row>
    <row r="149" customFormat="false" ht="12.75" hidden="false" customHeight="false" outlineLevel="0" collapsed="false">
      <c r="A149" s="7" t="s">
        <v>302</v>
      </c>
      <c r="B149" s="7" t="s">
        <v>303</v>
      </c>
      <c r="C149" s="7" t="n">
        <v>2010</v>
      </c>
      <c r="D149" s="15"/>
      <c r="E149" s="15"/>
      <c r="F149" s="15"/>
      <c r="G149" s="15"/>
      <c r="H149" s="15"/>
      <c r="I149" s="15"/>
      <c r="J149" s="15"/>
      <c r="K149" s="15"/>
      <c r="L149" s="15" t="n">
        <v>-356</v>
      </c>
      <c r="M149" s="15" t="n">
        <v>1722</v>
      </c>
      <c r="N149" s="15" t="n">
        <v>0</v>
      </c>
      <c r="O149" s="15" t="n">
        <v>1366</v>
      </c>
      <c r="P149" s="15" t="n">
        <v>1519</v>
      </c>
      <c r="Q149" s="15" t="n">
        <v>44170</v>
      </c>
      <c r="R149" s="15" t="n">
        <v>0</v>
      </c>
      <c r="S149" s="15" t="n">
        <v>45689</v>
      </c>
      <c r="T149" s="15" t="n">
        <v>290</v>
      </c>
      <c r="U149" s="15" t="n">
        <v>-51372</v>
      </c>
      <c r="V149" s="15" t="n">
        <v>0</v>
      </c>
      <c r="W149" s="15" t="n">
        <v>-51082</v>
      </c>
    </row>
    <row r="150" customFormat="false" ht="12.75" hidden="false" customHeight="false" outlineLevel="0" collapsed="false">
      <c r="A150" s="7" t="s">
        <v>304</v>
      </c>
      <c r="B150" s="7" t="s">
        <v>305</v>
      </c>
      <c r="C150" s="7" t="n">
        <v>2010</v>
      </c>
      <c r="D150" s="15" t="n">
        <v>-13641</v>
      </c>
      <c r="E150" s="15" t="n">
        <v>76511</v>
      </c>
      <c r="F150" s="15" t="n">
        <v>0</v>
      </c>
      <c r="G150" s="15" t="n">
        <v>62870</v>
      </c>
      <c r="H150" s="15" t="n">
        <v>41241</v>
      </c>
      <c r="I150" s="15" t="n">
        <v>15287</v>
      </c>
      <c r="J150" s="15" t="n">
        <v>0</v>
      </c>
      <c r="K150" s="15" t="n">
        <v>56528</v>
      </c>
      <c r="L150" s="15" t="n">
        <v>42129</v>
      </c>
      <c r="M150" s="15" t="n">
        <v>93762</v>
      </c>
      <c r="N150" s="15" t="n">
        <v>0</v>
      </c>
      <c r="O150" s="15" t="n">
        <v>135891</v>
      </c>
      <c r="P150" s="15" t="n">
        <v>-15601</v>
      </c>
      <c r="Q150" s="15" t="n">
        <v>194571</v>
      </c>
      <c r="R150" s="15" t="n">
        <v>0</v>
      </c>
      <c r="S150" s="15" t="n">
        <v>178970</v>
      </c>
      <c r="T150" s="15" t="n">
        <v>259567</v>
      </c>
      <c r="U150" s="15" t="n">
        <v>266555</v>
      </c>
      <c r="V150" s="15" t="n">
        <v>0</v>
      </c>
      <c r="W150" s="15" t="n">
        <v>526122</v>
      </c>
    </row>
    <row r="151" customFormat="false" ht="12.75" hidden="false" customHeight="false" outlineLevel="0" collapsed="false">
      <c r="A151" s="7" t="s">
        <v>306</v>
      </c>
      <c r="B151" s="7" t="s">
        <v>307</v>
      </c>
      <c r="C151" s="7" t="n">
        <v>2010</v>
      </c>
      <c r="D151" s="15" t="n">
        <v>54519</v>
      </c>
      <c r="E151" s="15" t="n">
        <v>124754</v>
      </c>
      <c r="F151" s="15" t="n">
        <v>0</v>
      </c>
      <c r="G151" s="15" t="n">
        <v>179273</v>
      </c>
      <c r="H151" s="15" t="n">
        <v>12582</v>
      </c>
      <c r="I151" s="15" t="n">
        <v>0</v>
      </c>
      <c r="J151" s="15" t="n">
        <v>0</v>
      </c>
      <c r="K151" s="15" t="n">
        <v>12582</v>
      </c>
      <c r="L151" s="15" t="n">
        <v>58</v>
      </c>
      <c r="M151" s="15" t="n">
        <v>9942</v>
      </c>
      <c r="N151" s="15" t="n">
        <v>0</v>
      </c>
      <c r="O151" s="15" t="n">
        <v>10000</v>
      </c>
      <c r="P151" s="15" t="n">
        <v>52670</v>
      </c>
      <c r="Q151" s="15" t="n">
        <v>72473</v>
      </c>
      <c r="R151" s="15" t="n">
        <v>0</v>
      </c>
      <c r="S151" s="15" t="n">
        <v>125143</v>
      </c>
      <c r="T151" s="15" t="n">
        <v>-8742</v>
      </c>
      <c r="U151" s="15" t="n">
        <v>101077</v>
      </c>
      <c r="V151" s="15" t="n">
        <v>0</v>
      </c>
      <c r="W151" s="15" t="n">
        <v>92335</v>
      </c>
    </row>
    <row r="152" customFormat="false" ht="12.75" hidden="false" customHeight="false" outlineLevel="0" collapsed="false">
      <c r="A152" s="7" t="s">
        <v>308</v>
      </c>
      <c r="B152" s="7" t="s">
        <v>309</v>
      </c>
      <c r="C152" s="7" t="n">
        <v>2010</v>
      </c>
      <c r="D152" s="15" t="n">
        <v>0</v>
      </c>
      <c r="E152" s="15" t="n">
        <v>0</v>
      </c>
      <c r="F152" s="15" t="n">
        <v>0</v>
      </c>
      <c r="G152" s="15" t="n">
        <v>0</v>
      </c>
      <c r="H152" s="15" t="n">
        <v>0</v>
      </c>
      <c r="I152" s="15" t="n">
        <v>0</v>
      </c>
      <c r="J152" s="15" t="n">
        <v>0</v>
      </c>
      <c r="K152" s="15" t="n">
        <v>0</v>
      </c>
      <c r="L152" s="15" t="n">
        <v>0</v>
      </c>
      <c r="M152" s="15" t="n">
        <v>0</v>
      </c>
      <c r="N152" s="15" t="n">
        <v>0</v>
      </c>
      <c r="O152" s="15" t="n">
        <v>0</v>
      </c>
      <c r="P152" s="15" t="n">
        <v>0</v>
      </c>
      <c r="Q152" s="15" t="n">
        <v>0</v>
      </c>
      <c r="R152" s="15" t="n">
        <v>0</v>
      </c>
      <c r="S152" s="15" t="n">
        <v>0</v>
      </c>
      <c r="T152" s="15" t="n">
        <v>0</v>
      </c>
      <c r="U152" s="15" t="n">
        <v>0</v>
      </c>
      <c r="V152" s="15" t="n">
        <v>0</v>
      </c>
      <c r="W152" s="15" t="n">
        <v>0</v>
      </c>
    </row>
    <row r="153" customFormat="false" ht="12.75" hidden="false" customHeight="false" outlineLevel="0" collapsed="false">
      <c r="A153" s="7" t="s">
        <v>310</v>
      </c>
      <c r="B153" s="7" t="s">
        <v>311</v>
      </c>
      <c r="C153" s="7" t="n">
        <v>2010</v>
      </c>
      <c r="D153" s="15" t="n">
        <v>185324</v>
      </c>
      <c r="E153" s="15" t="n">
        <v>1740793</v>
      </c>
      <c r="F153" s="15" t="n">
        <v>0</v>
      </c>
      <c r="G153" s="15" t="n">
        <v>1926117</v>
      </c>
      <c r="H153" s="15" t="n">
        <v>-25757</v>
      </c>
      <c r="I153" s="15" t="n">
        <v>97052</v>
      </c>
      <c r="J153" s="15" t="n">
        <v>0</v>
      </c>
      <c r="K153" s="15" t="n">
        <v>71295</v>
      </c>
      <c r="L153" s="15" t="n">
        <v>-12697</v>
      </c>
      <c r="M153" s="15" t="n">
        <v>45799</v>
      </c>
      <c r="N153" s="15" t="n">
        <v>0</v>
      </c>
      <c r="O153" s="15" t="n">
        <v>33102</v>
      </c>
      <c r="P153" s="15" t="n">
        <v>0</v>
      </c>
      <c r="Q153" s="15" t="n">
        <v>0</v>
      </c>
      <c r="R153" s="15" t="n">
        <v>0</v>
      </c>
      <c r="S153" s="15" t="n">
        <v>0</v>
      </c>
      <c r="T153" s="15" t="n">
        <v>68446</v>
      </c>
      <c r="U153" s="15" t="n">
        <v>27594</v>
      </c>
      <c r="V153" s="15" t="n">
        <v>0</v>
      </c>
      <c r="W153" s="15" t="n">
        <v>96040</v>
      </c>
    </row>
    <row r="154" customFormat="false" ht="12.75" hidden="false" customHeight="false" outlineLevel="0" collapsed="false">
      <c r="A154" s="7" t="s">
        <v>312</v>
      </c>
      <c r="B154" s="7" t="s">
        <v>313</v>
      </c>
      <c r="C154" s="7" t="n">
        <v>2010</v>
      </c>
      <c r="D154" s="15" t="n">
        <v>83517</v>
      </c>
      <c r="E154" s="15" t="n">
        <v>61626</v>
      </c>
      <c r="F154" s="15" t="n">
        <v>0</v>
      </c>
      <c r="G154" s="15" t="n">
        <v>145143</v>
      </c>
      <c r="H154" s="15"/>
      <c r="I154" s="15"/>
      <c r="J154" s="15"/>
      <c r="K154" s="15"/>
      <c r="L154" s="15" t="n">
        <v>49357</v>
      </c>
      <c r="M154" s="15" t="n">
        <v>108258</v>
      </c>
      <c r="N154" s="15" t="n">
        <v>0</v>
      </c>
      <c r="O154" s="15" t="n">
        <v>157615</v>
      </c>
      <c r="P154" s="15" t="n">
        <v>29536</v>
      </c>
      <c r="Q154" s="15" t="n">
        <v>105875</v>
      </c>
      <c r="R154" s="15" t="n">
        <v>0</v>
      </c>
      <c r="S154" s="15" t="n">
        <v>135411</v>
      </c>
      <c r="T154" s="15"/>
      <c r="U154" s="15"/>
      <c r="V154" s="15"/>
      <c r="W154" s="15"/>
    </row>
    <row r="155" customFormat="false" ht="12.75" hidden="false" customHeight="false" outlineLevel="0" collapsed="false">
      <c r="A155" s="7" t="s">
        <v>314</v>
      </c>
      <c r="B155" s="7" t="s">
        <v>315</v>
      </c>
      <c r="C155" s="7" t="n">
        <v>2010</v>
      </c>
      <c r="D155" s="15" t="n">
        <v>59875</v>
      </c>
      <c r="E155" s="15" t="n">
        <v>21324</v>
      </c>
      <c r="F155" s="15" t="n">
        <v>0</v>
      </c>
      <c r="G155" s="15" t="n">
        <v>81199</v>
      </c>
      <c r="H155" s="15" t="n">
        <v>-3494</v>
      </c>
      <c r="I155" s="15" t="n">
        <v>10295</v>
      </c>
      <c r="J155" s="15" t="n">
        <v>0</v>
      </c>
      <c r="K155" s="15" t="n">
        <v>6801</v>
      </c>
      <c r="L155" s="15"/>
      <c r="M155" s="15"/>
      <c r="N155" s="15"/>
      <c r="O155" s="15"/>
      <c r="P155" s="15"/>
      <c r="Q155" s="15"/>
      <c r="R155" s="15"/>
      <c r="S155" s="15"/>
      <c r="T155" s="15" t="n">
        <v>-9355</v>
      </c>
      <c r="U155" s="15" t="n">
        <v>43381</v>
      </c>
      <c r="V155" s="15" t="n">
        <v>0</v>
      </c>
      <c r="W155" s="15" t="n">
        <v>34026</v>
      </c>
    </row>
    <row r="156" customFormat="false" ht="12.75" hidden="false" customHeight="false" outlineLevel="0" collapsed="false">
      <c r="A156" s="7" t="s">
        <v>316</v>
      </c>
      <c r="B156" s="7" t="s">
        <v>317</v>
      </c>
      <c r="C156" s="7" t="n">
        <v>2010</v>
      </c>
      <c r="D156" s="15"/>
      <c r="E156" s="15"/>
      <c r="F156" s="15"/>
      <c r="G156" s="15"/>
      <c r="H156" s="15"/>
      <c r="I156" s="15"/>
      <c r="J156" s="15"/>
      <c r="K156" s="15"/>
      <c r="L156" s="15" t="n">
        <v>6460</v>
      </c>
      <c r="M156" s="15" t="n">
        <v>5840</v>
      </c>
      <c r="N156" s="15" t="n">
        <v>0</v>
      </c>
      <c r="O156" s="15" t="n">
        <v>12300</v>
      </c>
      <c r="P156" s="15" t="n">
        <v>8716</v>
      </c>
      <c r="Q156" s="15" t="n">
        <v>99930</v>
      </c>
      <c r="R156" s="15" t="n">
        <v>0</v>
      </c>
      <c r="S156" s="15" t="n">
        <v>108646</v>
      </c>
      <c r="T156" s="15" t="n">
        <v>-922</v>
      </c>
      <c r="U156" s="15" t="n">
        <v>80931</v>
      </c>
      <c r="V156" s="15" t="n">
        <v>0</v>
      </c>
      <c r="W156" s="15" t="n">
        <v>80009</v>
      </c>
    </row>
    <row r="157" customFormat="false" ht="12.75" hidden="false" customHeight="false" outlineLevel="0" collapsed="false">
      <c r="A157" s="7" t="s">
        <v>318</v>
      </c>
      <c r="B157" s="7" t="s">
        <v>319</v>
      </c>
      <c r="C157" s="7" t="n">
        <v>2010</v>
      </c>
      <c r="D157" s="15"/>
      <c r="E157" s="15"/>
      <c r="F157" s="15"/>
      <c r="G157" s="15"/>
      <c r="H157" s="15" t="n">
        <v>3530</v>
      </c>
      <c r="I157" s="15" t="n">
        <v>4570</v>
      </c>
      <c r="J157" s="15" t="n">
        <v>0</v>
      </c>
      <c r="K157" s="15" t="n">
        <v>8100</v>
      </c>
      <c r="L157" s="15"/>
      <c r="M157" s="15"/>
      <c r="N157" s="15"/>
      <c r="O157" s="15"/>
      <c r="P157" s="15" t="n">
        <v>1705</v>
      </c>
      <c r="Q157" s="15" t="n">
        <v>12828</v>
      </c>
      <c r="R157" s="15" t="n">
        <v>0</v>
      </c>
      <c r="S157" s="15" t="n">
        <v>14533</v>
      </c>
      <c r="T157" s="15" t="n">
        <v>-1636</v>
      </c>
      <c r="U157" s="15" t="n">
        <v>2436</v>
      </c>
      <c r="V157" s="15" t="n">
        <v>0</v>
      </c>
      <c r="W157" s="15" t="n">
        <v>800</v>
      </c>
    </row>
    <row r="158" customFormat="false" ht="12.75" hidden="false" customHeight="false" outlineLevel="0" collapsed="false">
      <c r="A158" s="7" t="s">
        <v>320</v>
      </c>
      <c r="B158" s="7" t="s">
        <v>321</v>
      </c>
      <c r="C158" s="7" t="n">
        <v>2010</v>
      </c>
      <c r="D158" s="15" t="n">
        <v>-100896</v>
      </c>
      <c r="E158" s="15" t="n">
        <v>421658</v>
      </c>
      <c r="F158" s="15" t="n">
        <v>0</v>
      </c>
      <c r="G158" s="15" t="n">
        <v>320762</v>
      </c>
      <c r="H158" s="15"/>
      <c r="I158" s="15"/>
      <c r="J158" s="15"/>
      <c r="K158" s="15"/>
      <c r="L158" s="15" t="n">
        <v>15492</v>
      </c>
      <c r="M158" s="15" t="n">
        <v>76006</v>
      </c>
      <c r="N158" s="15" t="n">
        <v>0</v>
      </c>
      <c r="O158" s="15" t="n">
        <v>91498</v>
      </c>
      <c r="P158" s="15"/>
      <c r="Q158" s="15"/>
      <c r="R158" s="15"/>
      <c r="S158" s="15"/>
      <c r="T158" s="15" t="n">
        <v>15109</v>
      </c>
      <c r="U158" s="15" t="n">
        <v>467638</v>
      </c>
      <c r="V158" s="15" t="n">
        <v>0</v>
      </c>
      <c r="W158" s="15" t="n">
        <v>482747</v>
      </c>
    </row>
    <row r="159" customFormat="false" ht="12.75" hidden="false" customHeight="false" outlineLevel="0" collapsed="false">
      <c r="A159" s="7" t="s">
        <v>322</v>
      </c>
      <c r="B159" s="7" t="s">
        <v>323</v>
      </c>
      <c r="C159" s="7" t="n">
        <v>2010</v>
      </c>
      <c r="D159" s="15" t="n">
        <v>-72002</v>
      </c>
      <c r="E159" s="15" t="n">
        <v>236710</v>
      </c>
      <c r="F159" s="15" t="n">
        <v>0</v>
      </c>
      <c r="G159" s="15" t="n">
        <v>164708</v>
      </c>
      <c r="H159" s="15" t="n">
        <v>-13128</v>
      </c>
      <c r="I159" s="15" t="n">
        <v>27308</v>
      </c>
      <c r="J159" s="15" t="n">
        <v>0</v>
      </c>
      <c r="K159" s="15" t="n">
        <v>14180</v>
      </c>
      <c r="L159" s="15"/>
      <c r="M159" s="15"/>
      <c r="N159" s="15"/>
      <c r="O159" s="15"/>
      <c r="P159" s="15" t="n">
        <v>9591</v>
      </c>
      <c r="Q159" s="15" t="n">
        <v>47314</v>
      </c>
      <c r="R159" s="15" t="n">
        <v>0</v>
      </c>
      <c r="S159" s="15" t="n">
        <v>56905</v>
      </c>
      <c r="T159" s="15" t="n">
        <v>-1943</v>
      </c>
      <c r="U159" s="15" t="n">
        <v>10862</v>
      </c>
      <c r="V159" s="15" t="n">
        <v>0</v>
      </c>
      <c r="W159" s="15" t="n">
        <v>8919</v>
      </c>
    </row>
    <row r="160" customFormat="false" ht="12.75" hidden="false" customHeight="false" outlineLevel="0" collapsed="false">
      <c r="A160" s="7" t="s">
        <v>324</v>
      </c>
      <c r="B160" s="7" t="s">
        <v>325</v>
      </c>
      <c r="C160" s="7" t="n">
        <v>2010</v>
      </c>
      <c r="D160" s="15" t="n">
        <v>134272</v>
      </c>
      <c r="E160" s="15" t="n">
        <v>198853</v>
      </c>
      <c r="F160" s="15" t="n">
        <v>0</v>
      </c>
      <c r="G160" s="15" t="n">
        <v>333125</v>
      </c>
      <c r="H160" s="15" t="n">
        <v>53621</v>
      </c>
      <c r="I160" s="15" t="n">
        <v>47604</v>
      </c>
      <c r="J160" s="15" t="n">
        <v>0</v>
      </c>
      <c r="K160" s="15" t="n">
        <v>101225</v>
      </c>
      <c r="L160" s="15" t="n">
        <v>352</v>
      </c>
      <c r="M160" s="15" t="n">
        <v>10591</v>
      </c>
      <c r="N160" s="15" t="n">
        <v>-1</v>
      </c>
      <c r="O160" s="15" t="n">
        <v>10942</v>
      </c>
      <c r="P160" s="15" t="n">
        <v>1949</v>
      </c>
      <c r="Q160" s="15" t="n">
        <v>136459</v>
      </c>
      <c r="R160" s="15" t="n">
        <v>0</v>
      </c>
      <c r="S160" s="15" t="n">
        <v>138408</v>
      </c>
      <c r="T160" s="15"/>
      <c r="U160" s="15"/>
      <c r="V160" s="15"/>
      <c r="W160" s="15"/>
    </row>
    <row r="161" customFormat="false" ht="12.75" hidden="false" customHeight="false" outlineLevel="0" collapsed="false">
      <c r="A161" s="7" t="s">
        <v>326</v>
      </c>
      <c r="B161" s="7" t="s">
        <v>327</v>
      </c>
      <c r="C161" s="7" t="n">
        <v>2010</v>
      </c>
      <c r="D161" s="15" t="n">
        <v>135597</v>
      </c>
      <c r="E161" s="15" t="n">
        <v>1057832</v>
      </c>
      <c r="F161" s="15" t="n">
        <v>0</v>
      </c>
      <c r="G161" s="15" t="n">
        <v>1193429</v>
      </c>
      <c r="H161" s="15" t="n">
        <v>10517</v>
      </c>
      <c r="I161" s="15" t="n">
        <v>23146</v>
      </c>
      <c r="J161" s="15" t="n">
        <v>0</v>
      </c>
      <c r="K161" s="15" t="n">
        <v>33663</v>
      </c>
      <c r="L161" s="15" t="n">
        <v>-5051</v>
      </c>
      <c r="M161" s="15" t="n">
        <v>5603</v>
      </c>
      <c r="N161" s="15" t="n">
        <v>0</v>
      </c>
      <c r="O161" s="15" t="n">
        <v>552</v>
      </c>
      <c r="P161" s="15"/>
      <c r="Q161" s="15"/>
      <c r="R161" s="15"/>
      <c r="S161" s="15"/>
      <c r="T161" s="15" t="n">
        <v>0</v>
      </c>
      <c r="U161" s="15" t="n">
        <v>400</v>
      </c>
      <c r="V161" s="15" t="n">
        <v>0</v>
      </c>
      <c r="W161" s="15" t="n">
        <v>400</v>
      </c>
    </row>
    <row r="162" customFormat="false" ht="12.75" hidden="false" customHeight="false" outlineLevel="0" collapsed="false">
      <c r="A162" s="7" t="s">
        <v>328</v>
      </c>
      <c r="B162" s="7" t="s">
        <v>329</v>
      </c>
      <c r="C162" s="7" t="n">
        <v>2010</v>
      </c>
      <c r="D162" s="15" t="n">
        <v>-226461</v>
      </c>
      <c r="E162" s="15" t="n">
        <v>3384843</v>
      </c>
      <c r="F162" s="15" t="n">
        <v>0</v>
      </c>
      <c r="G162" s="15" t="n">
        <v>3158382</v>
      </c>
      <c r="H162" s="15" t="n">
        <v>15407</v>
      </c>
      <c r="I162" s="15" t="n">
        <v>16658</v>
      </c>
      <c r="J162" s="15" t="n">
        <v>0</v>
      </c>
      <c r="K162" s="15" t="n">
        <v>32065</v>
      </c>
      <c r="L162" s="15" t="n">
        <v>-2376</v>
      </c>
      <c r="M162" s="15" t="n">
        <v>149967</v>
      </c>
      <c r="N162" s="15" t="n">
        <v>0</v>
      </c>
      <c r="O162" s="15" t="n">
        <v>147591</v>
      </c>
      <c r="P162" s="15"/>
      <c r="Q162" s="15"/>
      <c r="R162" s="15"/>
      <c r="S162" s="15"/>
      <c r="T162" s="15" t="n">
        <v>187603</v>
      </c>
      <c r="U162" s="15" t="n">
        <v>424020</v>
      </c>
      <c r="V162" s="15" t="n">
        <v>0</v>
      </c>
      <c r="W162" s="15" t="n">
        <v>611623</v>
      </c>
    </row>
    <row r="163" customFormat="false" ht="12.75" hidden="false" customHeight="false" outlineLevel="0" collapsed="false">
      <c r="A163" s="7" t="s">
        <v>330</v>
      </c>
      <c r="B163" s="7" t="s">
        <v>331</v>
      </c>
      <c r="C163" s="7" t="n">
        <v>2010</v>
      </c>
      <c r="D163" s="15" t="n">
        <v>-16194</v>
      </c>
      <c r="E163" s="15" t="n">
        <v>36261</v>
      </c>
      <c r="F163" s="15" t="n">
        <v>0</v>
      </c>
      <c r="G163" s="15" t="n">
        <v>20067</v>
      </c>
      <c r="H163" s="15"/>
      <c r="I163" s="15"/>
      <c r="J163" s="15"/>
      <c r="K163" s="15"/>
      <c r="L163" s="15" t="n">
        <v>336</v>
      </c>
      <c r="M163" s="15" t="n">
        <v>4246</v>
      </c>
      <c r="N163" s="15" t="n">
        <v>0</v>
      </c>
      <c r="O163" s="15" t="n">
        <v>4582</v>
      </c>
      <c r="P163" s="15" t="n">
        <v>1511</v>
      </c>
      <c r="Q163" s="15" t="n">
        <v>4747</v>
      </c>
      <c r="R163" s="15" t="n">
        <v>0</v>
      </c>
      <c r="S163" s="15" t="n">
        <v>6258</v>
      </c>
      <c r="T163" s="15" t="n">
        <v>-2169</v>
      </c>
      <c r="U163" s="15" t="n">
        <v>5998</v>
      </c>
      <c r="V163" s="15" t="n">
        <v>0</v>
      </c>
      <c r="W163" s="15" t="n">
        <v>3829</v>
      </c>
    </row>
    <row r="164" customFormat="false" ht="12.75" hidden="false" customHeight="false" outlineLevel="0" collapsed="false">
      <c r="A164" s="7" t="s">
        <v>332</v>
      </c>
      <c r="B164" s="7" t="s">
        <v>333</v>
      </c>
      <c r="C164" s="7" t="n">
        <v>2010</v>
      </c>
      <c r="D164" s="15" t="n">
        <v>36290</v>
      </c>
      <c r="E164" s="15" t="n">
        <v>-739791</v>
      </c>
      <c r="F164" s="15" t="n">
        <v>0</v>
      </c>
      <c r="G164" s="15" t="n">
        <v>-703501</v>
      </c>
      <c r="H164" s="15"/>
      <c r="I164" s="15"/>
      <c r="J164" s="15"/>
      <c r="K164" s="15"/>
      <c r="L164" s="15"/>
      <c r="M164" s="15"/>
      <c r="N164" s="15"/>
      <c r="O164" s="15"/>
      <c r="P164" s="15"/>
      <c r="Q164" s="15"/>
      <c r="R164" s="15"/>
      <c r="S164" s="15"/>
      <c r="T164" s="15" t="n">
        <v>20939</v>
      </c>
      <c r="U164" s="15" t="n">
        <v>1879109</v>
      </c>
      <c r="V164" s="15" t="n">
        <v>0</v>
      </c>
      <c r="W164" s="15" t="n">
        <v>1900048</v>
      </c>
    </row>
    <row r="165" customFormat="false" ht="12.75" hidden="false" customHeight="false" outlineLevel="0" collapsed="false">
      <c r="A165" s="7" t="s">
        <v>334</v>
      </c>
      <c r="B165" s="7" t="s">
        <v>335</v>
      </c>
      <c r="C165" s="7" t="n">
        <v>2010</v>
      </c>
      <c r="D165" s="15" t="n">
        <v>0</v>
      </c>
      <c r="E165" s="15" t="n">
        <v>0</v>
      </c>
      <c r="F165" s="15" t="n">
        <v>0</v>
      </c>
      <c r="G165" s="15" t="n">
        <v>0</v>
      </c>
      <c r="H165" s="15" t="n">
        <v>0</v>
      </c>
      <c r="I165" s="15" t="n">
        <v>0</v>
      </c>
      <c r="J165" s="15" t="n">
        <v>0</v>
      </c>
      <c r="K165" s="15" t="n">
        <v>0</v>
      </c>
      <c r="L165" s="15" t="n">
        <v>0</v>
      </c>
      <c r="M165" s="15" t="n">
        <v>0</v>
      </c>
      <c r="N165" s="15" t="n">
        <v>0</v>
      </c>
      <c r="O165" s="15" t="n">
        <v>0</v>
      </c>
      <c r="P165" s="15" t="n">
        <v>2447</v>
      </c>
      <c r="Q165" s="15" t="n">
        <v>7644</v>
      </c>
      <c r="R165" s="15" t="n">
        <v>0</v>
      </c>
      <c r="S165" s="15" t="n">
        <v>10091</v>
      </c>
      <c r="T165" s="15" t="n">
        <v>0</v>
      </c>
      <c r="U165" s="15" t="n">
        <v>0</v>
      </c>
      <c r="V165" s="15" t="n">
        <v>0</v>
      </c>
      <c r="W165" s="15" t="n">
        <v>0</v>
      </c>
    </row>
    <row r="166" customFormat="false" ht="12.75" hidden="false" customHeight="false" outlineLevel="0" collapsed="false">
      <c r="A166" s="7" t="s">
        <v>336</v>
      </c>
      <c r="B166" s="7" t="s">
        <v>337</v>
      </c>
      <c r="C166" s="7" t="n">
        <v>2010</v>
      </c>
      <c r="D166" s="15" t="n">
        <v>19685</v>
      </c>
      <c r="E166" s="15" t="n">
        <v>96393</v>
      </c>
      <c r="F166" s="15" t="n">
        <v>1417</v>
      </c>
      <c r="G166" s="15" t="n">
        <v>117495</v>
      </c>
      <c r="H166" s="15" t="n">
        <v>3711</v>
      </c>
      <c r="I166" s="15" t="n">
        <v>11441</v>
      </c>
      <c r="J166" s="15" t="n">
        <v>0</v>
      </c>
      <c r="K166" s="15" t="n">
        <v>15152</v>
      </c>
      <c r="L166" s="15" t="n">
        <v>11694</v>
      </c>
      <c r="M166" s="15" t="n">
        <v>11000</v>
      </c>
      <c r="N166" s="15" t="n">
        <v>-1000</v>
      </c>
      <c r="O166" s="15" t="n">
        <v>21694</v>
      </c>
      <c r="P166" s="15" t="n">
        <v>57895</v>
      </c>
      <c r="Q166" s="15" t="n">
        <v>174224</v>
      </c>
      <c r="R166" s="15" t="n">
        <v>-1449</v>
      </c>
      <c r="S166" s="15" t="n">
        <v>230670</v>
      </c>
      <c r="T166" s="15" t="n">
        <v>21455</v>
      </c>
      <c r="U166" s="15" t="n">
        <v>50215</v>
      </c>
      <c r="V166" s="15" t="n">
        <v>4963</v>
      </c>
      <c r="W166" s="15" t="n">
        <v>76633</v>
      </c>
    </row>
    <row r="167" customFormat="false" ht="12.75" hidden="false" customHeight="false" outlineLevel="0" collapsed="false">
      <c r="A167" s="7" t="s">
        <v>338</v>
      </c>
      <c r="B167" s="7" t="s">
        <v>339</v>
      </c>
      <c r="C167" s="7" t="n">
        <v>2010</v>
      </c>
      <c r="D167" s="15"/>
      <c r="E167" s="15"/>
      <c r="F167" s="15"/>
      <c r="G167" s="15"/>
      <c r="H167" s="15"/>
      <c r="I167" s="15"/>
      <c r="J167" s="15"/>
      <c r="K167" s="15"/>
      <c r="L167" s="15" t="n">
        <v>-90925</v>
      </c>
      <c r="M167" s="15" t="n">
        <v>463984</v>
      </c>
      <c r="N167" s="15" t="n">
        <v>0</v>
      </c>
      <c r="O167" s="15" t="n">
        <v>373059</v>
      </c>
      <c r="P167" s="15" t="n">
        <v>49784</v>
      </c>
      <c r="Q167" s="15" t="n">
        <v>192912</v>
      </c>
      <c r="R167" s="15" t="n">
        <v>0</v>
      </c>
      <c r="S167" s="15" t="n">
        <v>242696</v>
      </c>
      <c r="T167" s="15" t="n">
        <v>-3524</v>
      </c>
      <c r="U167" s="15" t="n">
        <v>12639</v>
      </c>
      <c r="V167" s="15" t="n">
        <v>0</v>
      </c>
      <c r="W167" s="15" t="n">
        <v>9115</v>
      </c>
    </row>
    <row r="168" customFormat="false" ht="12.75" hidden="false" customHeight="false" outlineLevel="0" collapsed="false">
      <c r="A168" s="7" t="s">
        <v>340</v>
      </c>
      <c r="B168" s="7" t="s">
        <v>341</v>
      </c>
      <c r="C168" s="7" t="n">
        <v>2010</v>
      </c>
      <c r="D168" s="15" t="n">
        <v>66820</v>
      </c>
      <c r="E168" s="15" t="n">
        <v>544802</v>
      </c>
      <c r="F168" s="15" t="n">
        <v>0</v>
      </c>
      <c r="G168" s="15" t="n">
        <v>611622</v>
      </c>
      <c r="H168" s="15" t="n">
        <v>33721</v>
      </c>
      <c r="I168" s="15" t="n">
        <v>-11451</v>
      </c>
      <c r="J168" s="15" t="n">
        <v>0</v>
      </c>
      <c r="K168" s="15" t="n">
        <v>22270</v>
      </c>
      <c r="L168" s="15" t="n">
        <v>-23926</v>
      </c>
      <c r="M168" s="15" t="n">
        <v>25246</v>
      </c>
      <c r="N168" s="15" t="n">
        <v>0</v>
      </c>
      <c r="O168" s="15" t="n">
        <v>1320</v>
      </c>
      <c r="P168" s="15" t="n">
        <v>3369</v>
      </c>
      <c r="Q168" s="15" t="n">
        <v>723</v>
      </c>
      <c r="R168" s="15" t="n">
        <v>0</v>
      </c>
      <c r="S168" s="15" t="n">
        <v>4092</v>
      </c>
      <c r="T168" s="15" t="n">
        <v>62760</v>
      </c>
      <c r="U168" s="15" t="n">
        <v>-30316</v>
      </c>
      <c r="V168" s="15" t="n">
        <v>0</v>
      </c>
      <c r="W168" s="15" t="n">
        <v>32444</v>
      </c>
    </row>
    <row r="169" customFormat="false" ht="12.75" hidden="false" customHeight="false" outlineLevel="0" collapsed="false">
      <c r="A169" s="7" t="s">
        <v>342</v>
      </c>
      <c r="B169" s="7" t="s">
        <v>343</v>
      </c>
      <c r="C169" s="7" t="n">
        <v>2010</v>
      </c>
      <c r="D169" s="15" t="n">
        <v>112817</v>
      </c>
      <c r="E169" s="15" t="n">
        <v>33568</v>
      </c>
      <c r="F169" s="15" t="n">
        <v>0</v>
      </c>
      <c r="G169" s="15" t="n">
        <v>146385</v>
      </c>
      <c r="H169" s="15" t="n">
        <v>14927</v>
      </c>
      <c r="I169" s="15" t="n">
        <v>1080</v>
      </c>
      <c r="J169" s="15" t="n">
        <v>0</v>
      </c>
      <c r="K169" s="15" t="n">
        <v>16007</v>
      </c>
      <c r="L169" s="15" t="n">
        <v>-775</v>
      </c>
      <c r="M169" s="15" t="n">
        <v>775</v>
      </c>
      <c r="N169" s="15" t="n">
        <v>0</v>
      </c>
      <c r="O169" s="15" t="n">
        <v>0</v>
      </c>
      <c r="P169" s="15"/>
      <c r="Q169" s="15"/>
      <c r="R169" s="15"/>
      <c r="S169" s="15"/>
      <c r="T169" s="15" t="n">
        <v>110412</v>
      </c>
      <c r="U169" s="15" t="n">
        <v>729724</v>
      </c>
      <c r="V169" s="15" t="n">
        <v>0</v>
      </c>
      <c r="W169" s="15" t="n">
        <v>840136</v>
      </c>
    </row>
    <row r="170" customFormat="false" ht="12.75" hidden="false" customHeight="false" outlineLevel="0" collapsed="false">
      <c r="A170" s="7" t="s">
        <v>344</v>
      </c>
      <c r="B170" s="7" t="s">
        <v>345</v>
      </c>
      <c r="C170" s="7" t="n">
        <v>2010</v>
      </c>
      <c r="D170" s="15" t="n">
        <v>90244</v>
      </c>
      <c r="E170" s="15" t="n">
        <v>416849</v>
      </c>
      <c r="F170" s="15" t="n">
        <v>0</v>
      </c>
      <c r="G170" s="15" t="n">
        <v>507093</v>
      </c>
      <c r="H170" s="15" t="n">
        <v>9595</v>
      </c>
      <c r="I170" s="15" t="n">
        <v>24166</v>
      </c>
      <c r="J170" s="15" t="n">
        <v>0</v>
      </c>
      <c r="K170" s="15" t="n">
        <v>33761</v>
      </c>
      <c r="L170" s="15" t="n">
        <v>0</v>
      </c>
      <c r="M170" s="15" t="n">
        <v>0</v>
      </c>
      <c r="N170" s="15" t="n">
        <v>0</v>
      </c>
      <c r="O170" s="15" t="n">
        <v>0</v>
      </c>
      <c r="P170" s="15" t="n">
        <v>1318</v>
      </c>
      <c r="Q170" s="15" t="n">
        <v>8070</v>
      </c>
      <c r="R170" s="15" t="n">
        <v>0</v>
      </c>
      <c r="S170" s="15" t="n">
        <v>9388</v>
      </c>
      <c r="T170" s="15" t="n">
        <v>0</v>
      </c>
      <c r="U170" s="15" t="n">
        <v>0</v>
      </c>
      <c r="V170" s="15" t="n">
        <v>0</v>
      </c>
      <c r="W170" s="15" t="n">
        <v>0</v>
      </c>
    </row>
    <row r="171" customFormat="false" ht="12.75" hidden="false" customHeight="false" outlineLevel="0" collapsed="false">
      <c r="A171" s="7" t="s">
        <v>346</v>
      </c>
      <c r="B171" s="7" t="s">
        <v>347</v>
      </c>
      <c r="C171" s="7" t="n">
        <v>2010</v>
      </c>
      <c r="D171" s="15" t="n">
        <v>236340</v>
      </c>
      <c r="E171" s="15" t="n">
        <v>96551</v>
      </c>
      <c r="F171" s="15" t="n">
        <v>0</v>
      </c>
      <c r="G171" s="15" t="n">
        <v>332891</v>
      </c>
      <c r="H171" s="15" t="n">
        <v>27420</v>
      </c>
      <c r="I171" s="15" t="n">
        <v>63989</v>
      </c>
      <c r="J171" s="15" t="n">
        <v>0</v>
      </c>
      <c r="K171" s="15" t="n">
        <v>91409</v>
      </c>
      <c r="L171" s="15" t="n">
        <v>-3447</v>
      </c>
      <c r="M171" s="15" t="n">
        <v>13084</v>
      </c>
      <c r="N171" s="15" t="n">
        <v>0</v>
      </c>
      <c r="O171" s="15" t="n">
        <v>9637</v>
      </c>
      <c r="P171" s="15" t="n">
        <v>-5673</v>
      </c>
      <c r="Q171" s="15" t="n">
        <v>20855</v>
      </c>
      <c r="R171" s="15" t="n">
        <v>0</v>
      </c>
      <c r="S171" s="15" t="n">
        <v>15182</v>
      </c>
      <c r="T171" s="15" t="n">
        <v>-34989</v>
      </c>
      <c r="U171" s="15" t="n">
        <v>37705</v>
      </c>
      <c r="V171" s="15" t="n">
        <v>0</v>
      </c>
      <c r="W171" s="15" t="n">
        <v>2716</v>
      </c>
    </row>
    <row r="172" customFormat="false" ht="12.75" hidden="false" customHeight="false" outlineLevel="0" collapsed="false">
      <c r="A172" s="7" t="s">
        <v>348</v>
      </c>
      <c r="B172" s="7" t="s">
        <v>349</v>
      </c>
      <c r="C172" s="7" t="n">
        <v>2010</v>
      </c>
      <c r="D172" s="15" t="n">
        <v>43029</v>
      </c>
      <c r="E172" s="15" t="n">
        <v>321550</v>
      </c>
      <c r="F172" s="15" t="n">
        <v>0</v>
      </c>
      <c r="G172" s="15" t="n">
        <v>364579</v>
      </c>
      <c r="H172" s="15" t="n">
        <v>118</v>
      </c>
      <c r="I172" s="15" t="n">
        <v>14563</v>
      </c>
      <c r="J172" s="15" t="n">
        <v>0</v>
      </c>
      <c r="K172" s="15" t="n">
        <v>14681</v>
      </c>
      <c r="L172" s="15"/>
      <c r="M172" s="15"/>
      <c r="N172" s="15"/>
      <c r="O172" s="15"/>
      <c r="P172" s="15"/>
      <c r="Q172" s="15"/>
      <c r="R172" s="15"/>
      <c r="S172" s="15"/>
      <c r="T172" s="15" t="n">
        <v>-37784</v>
      </c>
      <c r="U172" s="15" t="n">
        <v>136755</v>
      </c>
      <c r="V172" s="15" t="n">
        <v>0</v>
      </c>
      <c r="W172" s="15" t="n">
        <v>98971</v>
      </c>
    </row>
    <row r="173" customFormat="false" ht="12.75" hidden="false" customHeight="false" outlineLevel="0" collapsed="false">
      <c r="A173" s="7" t="s">
        <v>350</v>
      </c>
      <c r="B173" s="7" t="s">
        <v>351</v>
      </c>
      <c r="C173" s="7" t="n">
        <v>2010</v>
      </c>
      <c r="D173" s="15" t="n">
        <v>-4611</v>
      </c>
      <c r="E173" s="15" t="n">
        <v>4116</v>
      </c>
      <c r="F173" s="15" t="n">
        <v>495</v>
      </c>
      <c r="G173" s="15" t="n">
        <v>0</v>
      </c>
      <c r="H173" s="15" t="n">
        <v>7574</v>
      </c>
      <c r="I173" s="15" t="n">
        <v>15561</v>
      </c>
      <c r="J173" s="15" t="n">
        <v>0</v>
      </c>
      <c r="K173" s="15" t="n">
        <v>23135</v>
      </c>
      <c r="L173" s="15" t="n">
        <v>-15169</v>
      </c>
      <c r="M173" s="15" t="n">
        <v>15169</v>
      </c>
      <c r="N173" s="15" t="n">
        <v>0</v>
      </c>
      <c r="O173" s="15" t="n">
        <v>0</v>
      </c>
      <c r="P173" s="15" t="n">
        <v>19921</v>
      </c>
      <c r="Q173" s="15" t="n">
        <v>56201</v>
      </c>
      <c r="R173" s="15" t="n">
        <v>0</v>
      </c>
      <c r="S173" s="15" t="n">
        <v>76122</v>
      </c>
      <c r="T173" s="15" t="n">
        <v>9780</v>
      </c>
      <c r="U173" s="15" t="n">
        <v>114906</v>
      </c>
      <c r="V173" s="15" t="n">
        <v>4443</v>
      </c>
      <c r="W173" s="15" t="n">
        <v>129129</v>
      </c>
    </row>
    <row r="174" customFormat="false" ht="12.75" hidden="false" customHeight="false" outlineLevel="0" collapsed="false">
      <c r="A174" s="7" t="s">
        <v>352</v>
      </c>
      <c r="B174" s="7" t="s">
        <v>353</v>
      </c>
      <c r="C174" s="7" t="n">
        <v>2010</v>
      </c>
      <c r="D174" s="15" t="n">
        <v>-205915</v>
      </c>
      <c r="E174" s="15" t="n">
        <v>588916</v>
      </c>
      <c r="F174" s="15" t="n">
        <v>0</v>
      </c>
      <c r="G174" s="15" t="n">
        <v>383001</v>
      </c>
      <c r="H174" s="15" t="n">
        <v>-5297</v>
      </c>
      <c r="I174" s="15" t="n">
        <v>21865</v>
      </c>
      <c r="J174" s="15" t="n">
        <v>0</v>
      </c>
      <c r="K174" s="15" t="n">
        <v>16568</v>
      </c>
      <c r="L174" s="15" t="n">
        <v>1108</v>
      </c>
      <c r="M174" s="15" t="n">
        <v>119328</v>
      </c>
      <c r="N174" s="15" t="n">
        <v>0</v>
      </c>
      <c r="O174" s="15" t="n">
        <v>120436</v>
      </c>
      <c r="P174" s="15"/>
      <c r="Q174" s="15"/>
      <c r="R174" s="15"/>
      <c r="S174" s="15"/>
      <c r="T174" s="15" t="n">
        <v>-361493</v>
      </c>
      <c r="U174" s="15" t="n">
        <v>900974</v>
      </c>
      <c r="V174" s="15" t="n">
        <v>0</v>
      </c>
      <c r="W174" s="15" t="n">
        <v>539481</v>
      </c>
    </row>
    <row r="175" customFormat="false" ht="12.75" hidden="false" customHeight="false" outlineLevel="0" collapsed="false">
      <c r="A175" s="7" t="s">
        <v>354</v>
      </c>
      <c r="B175" s="7" t="s">
        <v>355</v>
      </c>
      <c r="C175" s="7" t="n">
        <v>2010</v>
      </c>
      <c r="D175" s="15"/>
      <c r="E175" s="15"/>
      <c r="F175" s="15"/>
      <c r="G175" s="15"/>
      <c r="H175" s="15"/>
      <c r="I175" s="15"/>
      <c r="J175" s="15"/>
      <c r="K175" s="15"/>
      <c r="L175" s="15"/>
      <c r="M175" s="15"/>
      <c r="N175" s="15"/>
      <c r="O175" s="15"/>
      <c r="P175" s="15"/>
      <c r="Q175" s="15"/>
      <c r="R175" s="15"/>
      <c r="S175" s="15"/>
      <c r="T175" s="15" t="n">
        <v>5792</v>
      </c>
      <c r="U175" s="15" t="n">
        <v>18741</v>
      </c>
      <c r="V175" s="15" t="n">
        <v>0</v>
      </c>
      <c r="W175" s="15" t="n">
        <v>24533</v>
      </c>
    </row>
    <row r="176" customFormat="false" ht="12.75" hidden="false" customHeight="false" outlineLevel="0" collapsed="false">
      <c r="A176" s="7" t="s">
        <v>356</v>
      </c>
      <c r="B176" s="7" t="s">
        <v>357</v>
      </c>
      <c r="C176" s="7" t="n">
        <v>2010</v>
      </c>
      <c r="D176" s="15" t="n">
        <v>413861</v>
      </c>
      <c r="E176" s="15" t="n">
        <v>0</v>
      </c>
      <c r="F176" s="15" t="n">
        <v>1533180</v>
      </c>
      <c r="G176" s="15" t="n">
        <v>1947041</v>
      </c>
      <c r="H176" s="15" t="n">
        <v>18823</v>
      </c>
      <c r="I176" s="15" t="n">
        <v>34969</v>
      </c>
      <c r="J176" s="15" t="n">
        <v>0</v>
      </c>
      <c r="K176" s="15" t="n">
        <v>53792</v>
      </c>
      <c r="L176" s="15" t="n">
        <v>-4107</v>
      </c>
      <c r="M176" s="15" t="n">
        <v>71290</v>
      </c>
      <c r="N176" s="15" t="n">
        <v>0</v>
      </c>
      <c r="O176" s="15" t="n">
        <v>67183</v>
      </c>
      <c r="P176" s="15" t="n">
        <v>-14611</v>
      </c>
      <c r="Q176" s="15" t="n">
        <v>14611</v>
      </c>
      <c r="R176" s="15" t="n">
        <v>0</v>
      </c>
      <c r="S176" s="15" t="n">
        <v>0</v>
      </c>
      <c r="T176" s="15" t="n">
        <v>32391</v>
      </c>
      <c r="U176" s="15" t="n">
        <v>2999</v>
      </c>
      <c r="V176" s="15" t="n">
        <v>0</v>
      </c>
      <c r="W176" s="15" t="n">
        <v>35390</v>
      </c>
    </row>
    <row r="177" customFormat="false" ht="12.75" hidden="false" customHeight="false" outlineLevel="0" collapsed="false">
      <c r="A177" s="7" t="s">
        <v>358</v>
      </c>
      <c r="B177" s="7" t="s">
        <v>359</v>
      </c>
      <c r="C177" s="7" t="n">
        <v>2010</v>
      </c>
      <c r="D177" s="15" t="n">
        <v>148742</v>
      </c>
      <c r="E177" s="15" t="n">
        <v>19511</v>
      </c>
      <c r="F177" s="15" t="n">
        <v>0</v>
      </c>
      <c r="G177" s="15" t="n">
        <v>168253</v>
      </c>
      <c r="H177" s="15"/>
      <c r="I177" s="15"/>
      <c r="J177" s="15"/>
      <c r="K177" s="15"/>
      <c r="L177" s="15" t="n">
        <v>40939</v>
      </c>
      <c r="M177" s="15" t="n">
        <v>121839</v>
      </c>
      <c r="N177" s="15" t="n">
        <v>0</v>
      </c>
      <c r="O177" s="15" t="n">
        <v>162778</v>
      </c>
      <c r="P177" s="15" t="n">
        <v>-8212</v>
      </c>
      <c r="Q177" s="15" t="n">
        <v>84997</v>
      </c>
      <c r="R177" s="15" t="n">
        <v>0</v>
      </c>
      <c r="S177" s="15" t="n">
        <v>76785</v>
      </c>
      <c r="T177" s="15" t="n">
        <v>35568</v>
      </c>
      <c r="U177" s="15" t="n">
        <v>147626</v>
      </c>
      <c r="V177" s="15" t="n">
        <v>0</v>
      </c>
      <c r="W177" s="15" t="n">
        <v>183194</v>
      </c>
    </row>
    <row r="178" customFormat="false" ht="12.75" hidden="false" customHeight="false" outlineLevel="0" collapsed="false">
      <c r="A178" s="7" t="s">
        <v>360</v>
      </c>
      <c r="B178" s="7" t="s">
        <v>361</v>
      </c>
      <c r="C178" s="7" t="n">
        <v>2010</v>
      </c>
      <c r="D178" s="15"/>
      <c r="E178" s="15"/>
      <c r="F178" s="15"/>
      <c r="G178" s="15"/>
      <c r="H178" s="15"/>
      <c r="I178" s="15"/>
      <c r="J178" s="15"/>
      <c r="K178" s="15"/>
      <c r="L178" s="15" t="n">
        <v>-1211</v>
      </c>
      <c r="M178" s="15" t="n">
        <v>1894</v>
      </c>
      <c r="N178" s="15" t="n">
        <v>0</v>
      </c>
      <c r="O178" s="15" t="n">
        <v>683</v>
      </c>
      <c r="P178" s="15"/>
      <c r="Q178" s="15"/>
      <c r="R178" s="15"/>
      <c r="S178" s="15"/>
      <c r="T178" s="15" t="n">
        <v>331</v>
      </c>
      <c r="U178" s="15" t="n">
        <v>70391</v>
      </c>
      <c r="V178" s="15" t="n">
        <v>0</v>
      </c>
      <c r="W178" s="15" t="n">
        <v>70722</v>
      </c>
    </row>
    <row r="179" customFormat="false" ht="12.75" hidden="false" customHeight="false" outlineLevel="0" collapsed="false">
      <c r="A179" s="7" t="s">
        <v>362</v>
      </c>
      <c r="B179" s="7" t="s">
        <v>363</v>
      </c>
      <c r="C179" s="7" t="n">
        <v>2010</v>
      </c>
      <c r="D179" s="15" t="n">
        <v>-32135</v>
      </c>
      <c r="E179" s="15" t="n">
        <v>158734</v>
      </c>
      <c r="F179" s="15" t="n">
        <v>0</v>
      </c>
      <c r="G179" s="15" t="n">
        <v>126599</v>
      </c>
      <c r="H179" s="15" t="n">
        <v>-22287</v>
      </c>
      <c r="I179" s="15" t="n">
        <v>52290</v>
      </c>
      <c r="J179" s="15" t="n">
        <v>0</v>
      </c>
      <c r="K179" s="15" t="n">
        <v>30003</v>
      </c>
      <c r="L179" s="15" t="n">
        <v>6710</v>
      </c>
      <c r="M179" s="15" t="n">
        <v>210724</v>
      </c>
      <c r="N179" s="15" t="n">
        <v>0</v>
      </c>
      <c r="O179" s="15" t="n">
        <v>217434</v>
      </c>
      <c r="P179" s="15" t="n">
        <v>263346</v>
      </c>
      <c r="Q179" s="15" t="n">
        <v>644231</v>
      </c>
      <c r="R179" s="15" t="n">
        <v>0</v>
      </c>
      <c r="S179" s="15" t="n">
        <v>907577</v>
      </c>
      <c r="T179" s="15" t="n">
        <v>-220143</v>
      </c>
      <c r="U179" s="15" t="n">
        <v>425573</v>
      </c>
      <c r="V179" s="15" t="n">
        <v>0</v>
      </c>
      <c r="W179" s="15" t="n">
        <v>205430</v>
      </c>
    </row>
    <row r="180" customFormat="false" ht="12.75" hidden="false" customHeight="false" outlineLevel="0" collapsed="false">
      <c r="A180" s="7" t="s">
        <v>364</v>
      </c>
      <c r="B180" s="7" t="s">
        <v>365</v>
      </c>
      <c r="C180" s="7" t="n">
        <v>2010</v>
      </c>
      <c r="D180" s="15" t="n">
        <v>10246</v>
      </c>
      <c r="E180" s="15" t="n">
        <v>162629</v>
      </c>
      <c r="F180" s="15" t="n">
        <v>0</v>
      </c>
      <c r="G180" s="15" t="n">
        <v>172875</v>
      </c>
      <c r="H180" s="15" t="n">
        <v>66490</v>
      </c>
      <c r="I180" s="15" t="n">
        <v>1039</v>
      </c>
      <c r="J180" s="15" t="n">
        <v>0</v>
      </c>
      <c r="K180" s="15" t="n">
        <v>67529</v>
      </c>
      <c r="L180" s="15" t="n">
        <v>71430</v>
      </c>
      <c r="M180" s="15" t="n">
        <v>326320</v>
      </c>
      <c r="N180" s="15" t="n">
        <v>0</v>
      </c>
      <c r="O180" s="15" t="n">
        <v>397750</v>
      </c>
      <c r="P180" s="15" t="n">
        <v>35782</v>
      </c>
      <c r="Q180" s="15" t="n">
        <v>295718</v>
      </c>
      <c r="R180" s="15" t="n">
        <v>0</v>
      </c>
      <c r="S180" s="15" t="n">
        <v>331500</v>
      </c>
      <c r="T180" s="15" t="n">
        <v>17855</v>
      </c>
      <c r="U180" s="15" t="n">
        <v>100303</v>
      </c>
      <c r="V180" s="15" t="n">
        <v>0</v>
      </c>
      <c r="W180" s="15" t="n">
        <v>118158</v>
      </c>
    </row>
    <row r="181" customFormat="false" ht="12.75" hidden="false" customHeight="false" outlineLevel="0" collapsed="false">
      <c r="A181" s="7" t="s">
        <v>366</v>
      </c>
      <c r="B181" s="7" t="s">
        <v>367</v>
      </c>
      <c r="C181" s="7" t="n">
        <v>2010</v>
      </c>
      <c r="D181" s="15" t="n">
        <v>5796</v>
      </c>
      <c r="E181" s="15" t="n">
        <v>37830</v>
      </c>
      <c r="F181" s="15" t="n">
        <v>37868</v>
      </c>
      <c r="G181" s="15" t="n">
        <v>81494</v>
      </c>
      <c r="H181" s="15" t="n">
        <v>6731</v>
      </c>
      <c r="I181" s="15" t="n">
        <v>45740</v>
      </c>
      <c r="J181" s="15" t="n">
        <v>0</v>
      </c>
      <c r="K181" s="15" t="n">
        <v>52471</v>
      </c>
      <c r="L181" s="15" t="n">
        <v>36489</v>
      </c>
      <c r="M181" s="15" t="n">
        <v>39183</v>
      </c>
      <c r="N181" s="15" t="n">
        <v>0</v>
      </c>
      <c r="O181" s="15" t="n">
        <v>75672</v>
      </c>
      <c r="P181" s="15" t="n">
        <v>2213</v>
      </c>
      <c r="Q181" s="15" t="n">
        <v>11619</v>
      </c>
      <c r="R181" s="15" t="n">
        <v>0</v>
      </c>
      <c r="S181" s="15" t="n">
        <v>13832</v>
      </c>
      <c r="T181" s="15" t="n">
        <v>30519</v>
      </c>
      <c r="U181" s="15" t="n">
        <v>574416</v>
      </c>
      <c r="V181" s="15" t="n">
        <v>-37868</v>
      </c>
      <c r="W181" s="15" t="n">
        <v>567067</v>
      </c>
    </row>
    <row r="182" customFormat="false" ht="12.75" hidden="false" customHeight="false" outlineLevel="0" collapsed="false">
      <c r="A182" s="7" t="s">
        <v>368</v>
      </c>
      <c r="B182" s="7" t="s">
        <v>369</v>
      </c>
      <c r="C182" s="7" t="n">
        <v>2010</v>
      </c>
      <c r="D182" s="15"/>
      <c r="E182" s="15"/>
      <c r="F182" s="15"/>
      <c r="G182" s="15"/>
      <c r="H182" s="15"/>
      <c r="I182" s="15"/>
      <c r="J182" s="15"/>
      <c r="K182" s="15"/>
      <c r="L182" s="15" t="n">
        <v>3486</v>
      </c>
      <c r="M182" s="15" t="n">
        <v>5206</v>
      </c>
      <c r="N182" s="15" t="n">
        <v>0</v>
      </c>
      <c r="O182" s="15" t="n">
        <v>8692</v>
      </c>
      <c r="P182" s="15" t="n">
        <v>0</v>
      </c>
      <c r="Q182" s="15" t="n">
        <v>4845</v>
      </c>
      <c r="R182" s="15" t="n">
        <v>0</v>
      </c>
      <c r="S182" s="15" t="n">
        <v>4845</v>
      </c>
      <c r="T182" s="15" t="n">
        <v>0</v>
      </c>
      <c r="U182" s="15" t="n">
        <v>764</v>
      </c>
      <c r="V182" s="15" t="n">
        <v>0</v>
      </c>
      <c r="W182" s="15" t="n">
        <v>764</v>
      </c>
    </row>
    <row r="183" customFormat="false" ht="12.75" hidden="false" customHeight="false" outlineLevel="0" collapsed="false">
      <c r="A183" s="7" t="s">
        <v>370</v>
      </c>
      <c r="B183" s="7" t="s">
        <v>371</v>
      </c>
      <c r="C183" s="7" t="n">
        <v>2010</v>
      </c>
      <c r="D183" s="15" t="n">
        <v>-54995</v>
      </c>
      <c r="E183" s="15" t="n">
        <v>398689</v>
      </c>
      <c r="F183" s="15" t="n">
        <v>0</v>
      </c>
      <c r="G183" s="15" t="n">
        <v>343694</v>
      </c>
      <c r="H183" s="15" t="n">
        <v>-4500</v>
      </c>
      <c r="I183" s="15" t="n">
        <v>7279</v>
      </c>
      <c r="J183" s="15" t="n">
        <v>0</v>
      </c>
      <c r="K183" s="15" t="n">
        <v>2779</v>
      </c>
      <c r="L183" s="15" t="n">
        <v>2063</v>
      </c>
      <c r="M183" s="15" t="n">
        <v>15977</v>
      </c>
      <c r="N183" s="15" t="n">
        <v>0</v>
      </c>
      <c r="O183" s="15" t="n">
        <v>18040</v>
      </c>
      <c r="P183" s="15" t="n">
        <v>30878</v>
      </c>
      <c r="Q183" s="15" t="n">
        <v>34517</v>
      </c>
      <c r="R183" s="15" t="n">
        <v>0</v>
      </c>
      <c r="S183" s="15" t="n">
        <v>65395</v>
      </c>
      <c r="T183" s="15" t="n">
        <v>168021</v>
      </c>
      <c r="U183" s="15" t="n">
        <v>93998</v>
      </c>
      <c r="V183" s="15" t="n">
        <v>0</v>
      </c>
      <c r="W183" s="15" t="n">
        <v>262019</v>
      </c>
    </row>
    <row r="184" customFormat="false" ht="12.75" hidden="false" customHeight="false" outlineLevel="0" collapsed="false">
      <c r="A184" s="7" t="s">
        <v>372</v>
      </c>
      <c r="B184" s="7" t="s">
        <v>373</v>
      </c>
      <c r="C184" s="7" t="n">
        <v>2010</v>
      </c>
      <c r="D184" s="15"/>
      <c r="E184" s="15"/>
      <c r="F184" s="15"/>
      <c r="G184" s="15"/>
      <c r="H184" s="15" t="n">
        <v>-1195</v>
      </c>
      <c r="I184" s="15" t="n">
        <v>62073</v>
      </c>
      <c r="J184" s="15" t="n">
        <v>0</v>
      </c>
      <c r="K184" s="15" t="n">
        <v>60878</v>
      </c>
      <c r="L184" s="15" t="n">
        <v>-4061</v>
      </c>
      <c r="M184" s="15" t="n">
        <v>8606</v>
      </c>
      <c r="N184" s="15" t="n">
        <v>0</v>
      </c>
      <c r="O184" s="15" t="n">
        <v>4545</v>
      </c>
      <c r="P184" s="15" t="n">
        <v>12316</v>
      </c>
      <c r="Q184" s="15" t="n">
        <v>42043</v>
      </c>
      <c r="R184" s="15" t="n">
        <v>0</v>
      </c>
      <c r="S184" s="15" t="n">
        <v>54359</v>
      </c>
      <c r="T184" s="15" t="n">
        <v>6447</v>
      </c>
      <c r="U184" s="15" t="n">
        <v>64670</v>
      </c>
      <c r="V184" s="15" t="n">
        <v>0</v>
      </c>
      <c r="W184" s="15" t="n">
        <v>71117</v>
      </c>
    </row>
    <row r="185" customFormat="false" ht="12.75" hidden="false" customHeight="false" outlineLevel="0" collapsed="false">
      <c r="A185" s="7" t="s">
        <v>374</v>
      </c>
      <c r="B185" s="7" t="s">
        <v>375</v>
      </c>
      <c r="C185" s="7" t="n">
        <v>2010</v>
      </c>
      <c r="D185" s="15" t="n">
        <v>134435</v>
      </c>
      <c r="E185" s="15" t="n">
        <v>-340857</v>
      </c>
      <c r="F185" s="15" t="n">
        <v>0</v>
      </c>
      <c r="G185" s="15" t="n">
        <v>-206422</v>
      </c>
      <c r="H185" s="15" t="n">
        <v>1350</v>
      </c>
      <c r="I185" s="15" t="n">
        <v>0</v>
      </c>
      <c r="J185" s="15" t="n">
        <v>0</v>
      </c>
      <c r="K185" s="15" t="n">
        <v>1350</v>
      </c>
      <c r="L185" s="15"/>
      <c r="M185" s="15"/>
      <c r="N185" s="15"/>
      <c r="O185" s="15"/>
      <c r="P185" s="15" t="n">
        <v>77581</v>
      </c>
      <c r="Q185" s="15" t="n">
        <v>34554</v>
      </c>
      <c r="R185" s="15" t="n">
        <v>76378</v>
      </c>
      <c r="S185" s="15" t="n">
        <v>188513</v>
      </c>
      <c r="T185" s="15" t="n">
        <v>15164</v>
      </c>
      <c r="U185" s="15" t="n">
        <v>421808</v>
      </c>
      <c r="V185" s="15" t="n">
        <v>-76378</v>
      </c>
      <c r="W185" s="15" t="n">
        <v>360594</v>
      </c>
    </row>
    <row r="186" customFormat="false" ht="12.75" hidden="false" customHeight="false" outlineLevel="0" collapsed="false">
      <c r="A186" s="7" t="s">
        <v>376</v>
      </c>
      <c r="B186" s="7" t="s">
        <v>377</v>
      </c>
      <c r="C186" s="7" t="n">
        <v>2010</v>
      </c>
      <c r="D186" s="15" t="n">
        <v>313756</v>
      </c>
      <c r="E186" s="15" t="n">
        <v>252009</v>
      </c>
      <c r="F186" s="15" t="n">
        <v>0</v>
      </c>
      <c r="G186" s="15" t="n">
        <v>565765</v>
      </c>
      <c r="H186" s="15" t="n">
        <v>2006</v>
      </c>
      <c r="I186" s="15" t="n">
        <v>9572</v>
      </c>
      <c r="J186" s="15" t="n">
        <v>0</v>
      </c>
      <c r="K186" s="15" t="n">
        <v>11578</v>
      </c>
      <c r="L186" s="15"/>
      <c r="M186" s="15"/>
      <c r="N186" s="15"/>
      <c r="O186" s="15"/>
      <c r="P186" s="15" t="n">
        <v>11358</v>
      </c>
      <c r="Q186" s="15" t="n">
        <v>87438</v>
      </c>
      <c r="R186" s="15" t="n">
        <v>0</v>
      </c>
      <c r="S186" s="15" t="n">
        <v>98796</v>
      </c>
      <c r="T186" s="15"/>
      <c r="U186" s="15"/>
      <c r="V186" s="15"/>
      <c r="W186" s="15"/>
    </row>
    <row r="187" customFormat="false" ht="12.75" hidden="false" customHeight="false" outlineLevel="0" collapsed="false">
      <c r="A187" s="7" t="s">
        <v>378</v>
      </c>
      <c r="B187" s="7" t="s">
        <v>379</v>
      </c>
      <c r="C187" s="7" t="n">
        <v>2010</v>
      </c>
      <c r="D187" s="15" t="n">
        <v>-302538</v>
      </c>
      <c r="E187" s="15" t="n">
        <v>1429147</v>
      </c>
      <c r="F187" s="15" t="n">
        <v>0</v>
      </c>
      <c r="G187" s="15" t="n">
        <v>1126609</v>
      </c>
      <c r="H187" s="15" t="n">
        <v>-29783</v>
      </c>
      <c r="I187" s="15" t="n">
        <v>150621</v>
      </c>
      <c r="J187" s="15" t="n">
        <v>0</v>
      </c>
      <c r="K187" s="15" t="n">
        <v>120838</v>
      </c>
      <c r="L187" s="15"/>
      <c r="M187" s="15"/>
      <c r="N187" s="15"/>
      <c r="O187" s="15"/>
      <c r="P187" s="15" t="n">
        <v>-8381</v>
      </c>
      <c r="Q187" s="15" t="n">
        <v>235602</v>
      </c>
      <c r="R187" s="15" t="n">
        <v>0</v>
      </c>
      <c r="S187" s="15" t="n">
        <v>227221</v>
      </c>
      <c r="T187" s="15" t="n">
        <v>-40274</v>
      </c>
      <c r="U187" s="15" t="n">
        <v>708779</v>
      </c>
      <c r="V187" s="15" t="n">
        <v>0</v>
      </c>
      <c r="W187" s="15" t="n">
        <v>668505</v>
      </c>
    </row>
    <row r="188" customFormat="false" ht="12.75" hidden="false" customHeight="false" outlineLevel="0" collapsed="false">
      <c r="A188" s="7" t="s">
        <v>380</v>
      </c>
      <c r="B188" s="7" t="s">
        <v>381</v>
      </c>
      <c r="C188" s="7" t="n">
        <v>2010</v>
      </c>
      <c r="D188" s="15"/>
      <c r="E188" s="15"/>
      <c r="F188" s="15"/>
      <c r="G188" s="15"/>
      <c r="H188" s="15"/>
      <c r="I188" s="15"/>
      <c r="J188" s="15"/>
      <c r="K188" s="15"/>
      <c r="L188" s="15" t="n">
        <v>-1558</v>
      </c>
      <c r="M188" s="15" t="n">
        <v>4950</v>
      </c>
      <c r="N188" s="15" t="n">
        <v>0</v>
      </c>
      <c r="O188" s="15" t="n">
        <v>3392</v>
      </c>
      <c r="P188" s="15" t="n">
        <v>-1749</v>
      </c>
      <c r="Q188" s="15" t="n">
        <v>10470</v>
      </c>
      <c r="R188" s="15" t="n">
        <v>0</v>
      </c>
      <c r="S188" s="15" t="n">
        <v>8721</v>
      </c>
      <c r="T188" s="15" t="n">
        <v>-5860</v>
      </c>
      <c r="U188" s="15" t="n">
        <v>5860</v>
      </c>
      <c r="V188" s="15" t="n">
        <v>0</v>
      </c>
      <c r="W188" s="15" t="n">
        <v>0</v>
      </c>
    </row>
    <row r="189" customFormat="false" ht="12.75" hidden="false" customHeight="false" outlineLevel="0" collapsed="false">
      <c r="A189" s="7" t="s">
        <v>382</v>
      </c>
      <c r="B189" s="7" t="s">
        <v>383</v>
      </c>
      <c r="C189" s="7" t="n">
        <v>2010</v>
      </c>
      <c r="D189" s="15"/>
      <c r="E189" s="15"/>
      <c r="F189" s="15"/>
      <c r="G189" s="15"/>
      <c r="H189" s="15"/>
      <c r="I189" s="15"/>
      <c r="J189" s="15"/>
      <c r="K189" s="15"/>
      <c r="L189" s="15"/>
      <c r="M189" s="15"/>
      <c r="N189" s="15"/>
      <c r="O189" s="15"/>
      <c r="P189" s="15" t="n">
        <v>5476</v>
      </c>
      <c r="Q189" s="15" t="n">
        <v>98162</v>
      </c>
      <c r="R189" s="15" t="n">
        <v>0</v>
      </c>
      <c r="S189" s="15" t="n">
        <v>103638</v>
      </c>
      <c r="T189" s="15" t="n">
        <v>12763</v>
      </c>
      <c r="U189" s="15" t="n">
        <v>29298</v>
      </c>
      <c r="V189" s="15" t="n">
        <v>0</v>
      </c>
      <c r="W189" s="15" t="n">
        <v>42061</v>
      </c>
    </row>
    <row r="190" customFormat="false" ht="12.75" hidden="false" customHeight="false" outlineLevel="0" collapsed="false">
      <c r="A190" s="7" t="s">
        <v>384</v>
      </c>
      <c r="B190" s="7" t="s">
        <v>385</v>
      </c>
      <c r="C190" s="7" t="n">
        <v>2010</v>
      </c>
      <c r="D190" s="15" t="n">
        <v>412102</v>
      </c>
      <c r="E190" s="15" t="n">
        <v>744544</v>
      </c>
      <c r="F190" s="15" t="n">
        <v>0</v>
      </c>
      <c r="G190" s="15" t="n">
        <v>1156646</v>
      </c>
      <c r="H190" s="15" t="n">
        <v>-120688</v>
      </c>
      <c r="I190" s="15" t="n">
        <v>275049</v>
      </c>
      <c r="J190" s="15" t="n">
        <v>0</v>
      </c>
      <c r="K190" s="15" t="n">
        <v>154361</v>
      </c>
      <c r="L190" s="15" t="n">
        <v>33304</v>
      </c>
      <c r="M190" s="15" t="n">
        <v>42342</v>
      </c>
      <c r="N190" s="15" t="n">
        <v>0</v>
      </c>
      <c r="O190" s="15" t="n">
        <v>75646</v>
      </c>
      <c r="P190" s="15"/>
      <c r="Q190" s="15"/>
      <c r="R190" s="15"/>
      <c r="S190" s="15"/>
      <c r="T190" s="15" t="n">
        <v>68218</v>
      </c>
      <c r="U190" s="15" t="n">
        <v>846392</v>
      </c>
      <c r="V190" s="15" t="n">
        <v>0</v>
      </c>
      <c r="W190" s="15" t="n">
        <v>914610</v>
      </c>
    </row>
    <row r="191" customFormat="false" ht="12.75" hidden="false" customHeight="false" outlineLevel="0" collapsed="false">
      <c r="A191" s="7" t="s">
        <v>386</v>
      </c>
      <c r="B191" s="7" t="s">
        <v>387</v>
      </c>
      <c r="C191" s="7" t="n">
        <v>2010</v>
      </c>
      <c r="D191" s="15" t="n">
        <v>-448756</v>
      </c>
      <c r="E191" s="15" t="n">
        <v>1138730</v>
      </c>
      <c r="F191" s="15" t="n">
        <v>0</v>
      </c>
      <c r="G191" s="15" t="n">
        <v>689974</v>
      </c>
      <c r="H191" s="15" t="n">
        <v>210386</v>
      </c>
      <c r="I191" s="15" t="n">
        <v>329782</v>
      </c>
      <c r="J191" s="15" t="n">
        <v>0</v>
      </c>
      <c r="K191" s="15" t="n">
        <v>540168</v>
      </c>
      <c r="L191" s="15"/>
      <c r="M191" s="15"/>
      <c r="N191" s="15"/>
      <c r="O191" s="15"/>
      <c r="P191" s="15" t="n">
        <v>-51764</v>
      </c>
      <c r="Q191" s="15" t="n">
        <v>165559</v>
      </c>
      <c r="R191" s="15" t="n">
        <v>0</v>
      </c>
      <c r="S191" s="15" t="n">
        <v>113795</v>
      </c>
      <c r="T191" s="15" t="n">
        <v>14457</v>
      </c>
      <c r="U191" s="15" t="n">
        <v>570301</v>
      </c>
      <c r="V191" s="15" t="n">
        <v>0</v>
      </c>
      <c r="W191" s="15" t="n">
        <v>584758</v>
      </c>
    </row>
    <row r="192" customFormat="false" ht="12.75" hidden="false" customHeight="false" outlineLevel="0" collapsed="false">
      <c r="A192" s="7" t="s">
        <v>388</v>
      </c>
      <c r="B192" s="7" t="s">
        <v>389</v>
      </c>
      <c r="C192" s="7" t="n">
        <v>2010</v>
      </c>
      <c r="D192" s="15"/>
      <c r="E192" s="15"/>
      <c r="F192" s="15"/>
      <c r="G192" s="15"/>
      <c r="H192" s="15"/>
      <c r="I192" s="15"/>
      <c r="J192" s="15"/>
      <c r="K192" s="15"/>
      <c r="L192" s="15"/>
      <c r="M192" s="15"/>
      <c r="N192" s="15"/>
      <c r="O192" s="15"/>
      <c r="P192" s="15" t="n">
        <v>9329</v>
      </c>
      <c r="Q192" s="15" t="n">
        <v>17788</v>
      </c>
      <c r="R192" s="15" t="n">
        <v>0</v>
      </c>
      <c r="S192" s="15" t="n">
        <v>27117</v>
      </c>
      <c r="T192" s="15" t="n">
        <v>0</v>
      </c>
      <c r="U192" s="15" t="n">
        <v>210</v>
      </c>
      <c r="V192" s="15" t="n">
        <v>0</v>
      </c>
      <c r="W192" s="15" t="n">
        <v>210</v>
      </c>
    </row>
    <row r="193" customFormat="false" ht="12.75" hidden="false" customHeight="false" outlineLevel="0" collapsed="false">
      <c r="A193" s="7" t="s">
        <v>390</v>
      </c>
      <c r="B193" s="7" t="s">
        <v>391</v>
      </c>
      <c r="C193" s="7" t="n">
        <v>2010</v>
      </c>
      <c r="D193" s="15" t="n">
        <v>-101270</v>
      </c>
      <c r="E193" s="15" t="n">
        <v>456701</v>
      </c>
      <c r="F193" s="15" t="n">
        <v>0</v>
      </c>
      <c r="G193" s="15" t="n">
        <v>355431</v>
      </c>
      <c r="H193" s="15"/>
      <c r="I193" s="15"/>
      <c r="J193" s="15"/>
      <c r="K193" s="15"/>
      <c r="L193" s="15"/>
      <c r="M193" s="15"/>
      <c r="N193" s="15"/>
      <c r="O193" s="15"/>
      <c r="P193" s="15"/>
      <c r="Q193" s="15"/>
      <c r="R193" s="15"/>
      <c r="S193" s="15"/>
      <c r="T193" s="15" t="n">
        <v>-27412</v>
      </c>
      <c r="U193" s="15" t="n">
        <v>82739</v>
      </c>
      <c r="V193" s="15" t="n">
        <v>0</v>
      </c>
      <c r="W193" s="15" t="n">
        <v>55327</v>
      </c>
    </row>
    <row r="194" customFormat="false" ht="12.75" hidden="false" customHeight="false" outlineLevel="0" collapsed="false">
      <c r="A194" s="7" t="s">
        <v>392</v>
      </c>
      <c r="B194" s="7" t="s">
        <v>393</v>
      </c>
      <c r="C194" s="7" t="n">
        <v>2010</v>
      </c>
      <c r="D194" s="15" t="n">
        <v>1276923</v>
      </c>
      <c r="E194" s="15" t="n">
        <v>1633656</v>
      </c>
      <c r="F194" s="15" t="n">
        <v>-576465</v>
      </c>
      <c r="G194" s="15" t="n">
        <v>2334114</v>
      </c>
      <c r="H194" s="15" t="n">
        <v>24960</v>
      </c>
      <c r="I194" s="15" t="n">
        <v>31424</v>
      </c>
      <c r="J194" s="15" t="n">
        <v>0</v>
      </c>
      <c r="K194" s="15" t="n">
        <v>56384</v>
      </c>
      <c r="L194" s="15" t="n">
        <v>-3004</v>
      </c>
      <c r="M194" s="15" t="n">
        <v>6755</v>
      </c>
      <c r="N194" s="15" t="n">
        <v>0</v>
      </c>
      <c r="O194" s="15" t="n">
        <v>3751</v>
      </c>
      <c r="P194" s="15" t="n">
        <v>-18173</v>
      </c>
      <c r="Q194" s="15" t="n">
        <v>24125</v>
      </c>
      <c r="R194" s="15" t="n">
        <v>0</v>
      </c>
      <c r="S194" s="15" t="n">
        <v>5952</v>
      </c>
      <c r="T194" s="15" t="n">
        <v>50758</v>
      </c>
      <c r="U194" s="15" t="n">
        <v>-37911</v>
      </c>
      <c r="V194" s="15" t="n">
        <v>0</v>
      </c>
      <c r="W194" s="15" t="n">
        <v>12847</v>
      </c>
    </row>
    <row r="195" customFormat="false" ht="12.75" hidden="false" customHeight="false" outlineLevel="0" collapsed="false">
      <c r="A195" s="7" t="s">
        <v>394</v>
      </c>
      <c r="B195" s="7" t="s">
        <v>395</v>
      </c>
      <c r="C195" s="7" t="n">
        <v>2010</v>
      </c>
      <c r="D195" s="15" t="n">
        <v>95495</v>
      </c>
      <c r="E195" s="15" t="n">
        <v>212220</v>
      </c>
      <c r="F195" s="15" t="n">
        <v>0</v>
      </c>
      <c r="G195" s="15" t="n">
        <v>307715</v>
      </c>
      <c r="H195" s="15" t="n">
        <v>10704</v>
      </c>
      <c r="I195" s="15" t="n">
        <v>8782</v>
      </c>
      <c r="J195" s="15" t="n">
        <v>0</v>
      </c>
      <c r="K195" s="15" t="n">
        <v>19486</v>
      </c>
      <c r="L195" s="15" t="n">
        <v>435</v>
      </c>
      <c r="M195" s="15" t="n">
        <v>1</v>
      </c>
      <c r="N195" s="15" t="n">
        <v>0</v>
      </c>
      <c r="O195" s="15" t="n">
        <v>436</v>
      </c>
      <c r="P195" s="15" t="n">
        <v>-13059</v>
      </c>
      <c r="Q195" s="15" t="n">
        <v>70872</v>
      </c>
      <c r="R195" s="15" t="n">
        <v>0</v>
      </c>
      <c r="S195" s="15" t="n">
        <v>57813</v>
      </c>
      <c r="T195" s="15" t="n">
        <v>48086</v>
      </c>
      <c r="U195" s="15" t="n">
        <v>-84789</v>
      </c>
      <c r="V195" s="15" t="n">
        <v>0</v>
      </c>
      <c r="W195" s="15" t="n">
        <v>-36703</v>
      </c>
    </row>
    <row r="196" customFormat="false" ht="12.75" hidden="false" customHeight="false" outlineLevel="0" collapsed="false">
      <c r="A196" s="7" t="s">
        <v>396</v>
      </c>
      <c r="B196" s="7" t="s">
        <v>397</v>
      </c>
      <c r="C196" s="7" t="n">
        <v>2010</v>
      </c>
      <c r="D196" s="15" t="n">
        <v>4543</v>
      </c>
      <c r="E196" s="15" t="n">
        <v>62802</v>
      </c>
      <c r="F196" s="15" t="n">
        <v>0</v>
      </c>
      <c r="G196" s="15" t="n">
        <v>67345</v>
      </c>
      <c r="H196" s="15" t="n">
        <v>5516</v>
      </c>
      <c r="I196" s="15" t="n">
        <v>10736</v>
      </c>
      <c r="J196" s="15" t="n">
        <v>0</v>
      </c>
      <c r="K196" s="15" t="n">
        <v>16252</v>
      </c>
      <c r="L196" s="15" t="n">
        <v>28960</v>
      </c>
      <c r="M196" s="15" t="n">
        <v>38579</v>
      </c>
      <c r="N196" s="15" t="n">
        <v>0</v>
      </c>
      <c r="O196" s="15" t="n">
        <v>67539</v>
      </c>
      <c r="P196" s="15" t="n">
        <v>10943</v>
      </c>
      <c r="Q196" s="15" t="n">
        <v>58763</v>
      </c>
      <c r="R196" s="15" t="n">
        <v>20168</v>
      </c>
      <c r="S196" s="15" t="n">
        <v>89874</v>
      </c>
      <c r="T196" s="15"/>
      <c r="U196" s="15"/>
      <c r="V196" s="15"/>
      <c r="W196" s="15"/>
    </row>
    <row r="197" customFormat="false" ht="12.75" hidden="false" customHeight="false" outlineLevel="0" collapsed="false">
      <c r="A197" s="7" t="s">
        <v>398</v>
      </c>
      <c r="B197" s="7" t="s">
        <v>399</v>
      </c>
      <c r="C197" s="7" t="n">
        <v>2010</v>
      </c>
      <c r="D197" s="15"/>
      <c r="E197" s="15"/>
      <c r="F197" s="15"/>
      <c r="G197" s="15"/>
      <c r="H197" s="15"/>
      <c r="I197" s="15"/>
      <c r="J197" s="15"/>
      <c r="K197" s="15"/>
      <c r="L197" s="15"/>
      <c r="M197" s="15"/>
      <c r="N197" s="15"/>
      <c r="O197" s="15"/>
      <c r="P197" s="15" t="n">
        <v>2130</v>
      </c>
      <c r="Q197" s="15" t="n">
        <v>4516</v>
      </c>
      <c r="R197" s="15" t="n">
        <v>0</v>
      </c>
      <c r="S197" s="15" t="n">
        <v>6646</v>
      </c>
      <c r="T197" s="15" t="n">
        <v>-63</v>
      </c>
      <c r="U197" s="15" t="n">
        <v>55551</v>
      </c>
      <c r="V197" s="15" t="n">
        <v>0</v>
      </c>
      <c r="W197" s="15" t="n">
        <v>55488</v>
      </c>
    </row>
    <row r="198" customFormat="false" ht="12.75" hidden="false" customHeight="false" outlineLevel="0" collapsed="false">
      <c r="A198" s="7" t="s">
        <v>400</v>
      </c>
      <c r="B198" s="7" t="s">
        <v>401</v>
      </c>
      <c r="C198" s="7" t="n">
        <v>2010</v>
      </c>
      <c r="D198" s="15" t="n">
        <v>787656</v>
      </c>
      <c r="E198" s="15" t="n">
        <v>1451712</v>
      </c>
      <c r="F198" s="15" t="n">
        <v>-10694</v>
      </c>
      <c r="G198" s="15" t="n">
        <v>2228674</v>
      </c>
      <c r="H198" s="15" t="n">
        <v>61442</v>
      </c>
      <c r="I198" s="15" t="n">
        <v>81224</v>
      </c>
      <c r="J198" s="15" t="n">
        <v>0</v>
      </c>
      <c r="K198" s="15" t="n">
        <v>142666</v>
      </c>
      <c r="L198" s="15" t="n">
        <v>5286</v>
      </c>
      <c r="M198" s="15" t="n">
        <v>236023</v>
      </c>
      <c r="N198" s="15" t="n">
        <v>-15428</v>
      </c>
      <c r="O198" s="15" t="n">
        <v>225881</v>
      </c>
      <c r="P198" s="15" t="n">
        <v>12510</v>
      </c>
      <c r="Q198" s="15" t="n">
        <v>39493</v>
      </c>
      <c r="R198" s="15" t="n">
        <v>0</v>
      </c>
      <c r="S198" s="15" t="n">
        <v>52003</v>
      </c>
      <c r="T198" s="15" t="n">
        <v>-695197</v>
      </c>
      <c r="U198" s="15" t="n">
        <v>112641</v>
      </c>
      <c r="V198" s="15" t="n">
        <v>26106</v>
      </c>
      <c r="W198" s="15" t="n">
        <v>-556450</v>
      </c>
    </row>
    <row r="199" customFormat="false" ht="12.75" hidden="false" customHeight="false" outlineLevel="0" collapsed="false">
      <c r="A199" s="7" t="s">
        <v>402</v>
      </c>
      <c r="B199" s="7" t="s">
        <v>403</v>
      </c>
      <c r="C199" s="7" t="n">
        <v>2010</v>
      </c>
      <c r="D199" s="15" t="n">
        <v>0</v>
      </c>
      <c r="E199" s="15" t="n">
        <v>0</v>
      </c>
      <c r="F199" s="15" t="n">
        <v>0</v>
      </c>
      <c r="G199" s="15" t="n">
        <v>0</v>
      </c>
      <c r="H199" s="15" t="n">
        <v>0</v>
      </c>
      <c r="I199" s="15" t="n">
        <v>0</v>
      </c>
      <c r="J199" s="15" t="n">
        <v>0</v>
      </c>
      <c r="K199" s="15" t="n">
        <v>0</v>
      </c>
      <c r="L199" s="15" t="n">
        <v>0</v>
      </c>
      <c r="M199" s="15" t="n">
        <v>0</v>
      </c>
      <c r="N199" s="15" t="n">
        <v>0</v>
      </c>
      <c r="O199" s="15" t="n">
        <v>0</v>
      </c>
      <c r="P199" s="15" t="n">
        <v>0</v>
      </c>
      <c r="Q199" s="15" t="n">
        <v>0</v>
      </c>
      <c r="R199" s="15" t="n">
        <v>0</v>
      </c>
      <c r="S199" s="15" t="n">
        <v>0</v>
      </c>
      <c r="T199" s="15" t="n">
        <v>0</v>
      </c>
      <c r="U199" s="15" t="n">
        <v>0</v>
      </c>
      <c r="V199" s="15" t="n">
        <v>0</v>
      </c>
      <c r="W199" s="15" t="n">
        <v>0</v>
      </c>
    </row>
    <row r="200" customFormat="false" ht="12.75" hidden="false" customHeight="false" outlineLevel="0" collapsed="false">
      <c r="A200" s="7" t="s">
        <v>404</v>
      </c>
      <c r="B200" s="7" t="s">
        <v>405</v>
      </c>
      <c r="C200" s="7" t="n">
        <v>2010</v>
      </c>
      <c r="D200" s="15" t="n">
        <v>-12050</v>
      </c>
      <c r="E200" s="15" t="n">
        <v>78689</v>
      </c>
      <c r="F200" s="15" t="n">
        <v>0</v>
      </c>
      <c r="G200" s="15" t="n">
        <v>66639</v>
      </c>
      <c r="H200" s="15" t="n">
        <v>-1606</v>
      </c>
      <c r="I200" s="15" t="n">
        <v>1704</v>
      </c>
      <c r="J200" s="15" t="n">
        <v>0</v>
      </c>
      <c r="K200" s="15" t="n">
        <v>98</v>
      </c>
      <c r="L200" s="15" t="n">
        <v>10432</v>
      </c>
      <c r="M200" s="15" t="n">
        <v>22044</v>
      </c>
      <c r="N200" s="15" t="n">
        <v>0</v>
      </c>
      <c r="O200" s="15" t="n">
        <v>32476</v>
      </c>
      <c r="P200" s="15" t="n">
        <v>69282</v>
      </c>
      <c r="Q200" s="15" t="n">
        <v>129830</v>
      </c>
      <c r="R200" s="15" t="n">
        <v>-1411</v>
      </c>
      <c r="S200" s="15" t="n">
        <v>197701</v>
      </c>
      <c r="T200" s="15" t="n">
        <v>-1100</v>
      </c>
      <c r="U200" s="15" t="n">
        <v>4672</v>
      </c>
      <c r="V200" s="15" t="n">
        <v>0</v>
      </c>
      <c r="W200" s="15" t="n">
        <v>3572</v>
      </c>
    </row>
    <row r="201" customFormat="false" ht="12.75" hidden="false" customHeight="false" outlineLevel="0" collapsed="false">
      <c r="A201" s="7" t="s">
        <v>406</v>
      </c>
      <c r="B201" s="7" t="s">
        <v>407</v>
      </c>
      <c r="C201" s="7" t="n">
        <v>2010</v>
      </c>
      <c r="D201" s="15"/>
      <c r="E201" s="15"/>
      <c r="F201" s="15"/>
      <c r="G201" s="15"/>
      <c r="H201" s="15"/>
      <c r="I201" s="15"/>
      <c r="J201" s="15"/>
      <c r="K201" s="15"/>
      <c r="L201" s="15" t="n">
        <v>-4921</v>
      </c>
      <c r="M201" s="15" t="n">
        <v>18829</v>
      </c>
      <c r="N201" s="15" t="n">
        <v>0</v>
      </c>
      <c r="O201" s="15" t="n">
        <v>13908</v>
      </c>
      <c r="P201" s="15"/>
      <c r="Q201" s="15"/>
      <c r="R201" s="15"/>
      <c r="S201" s="15"/>
      <c r="T201" s="15" t="n">
        <v>-5423</v>
      </c>
      <c r="U201" s="15" t="n">
        <v>5423</v>
      </c>
      <c r="V201" s="15" t="n">
        <v>0</v>
      </c>
      <c r="W201" s="15" t="n">
        <v>0</v>
      </c>
    </row>
    <row r="202" customFormat="false" ht="12.75" hidden="false" customHeight="false" outlineLevel="0" collapsed="false">
      <c r="A202" s="7" t="s">
        <v>408</v>
      </c>
      <c r="B202" s="7" t="s">
        <v>409</v>
      </c>
      <c r="C202" s="7" t="n">
        <v>2010</v>
      </c>
      <c r="D202" s="15" t="n">
        <v>0</v>
      </c>
      <c r="E202" s="15" t="n">
        <v>0</v>
      </c>
      <c r="F202" s="15" t="n">
        <v>0</v>
      </c>
      <c r="G202" s="15" t="n">
        <v>0</v>
      </c>
      <c r="H202" s="15" t="n">
        <v>0</v>
      </c>
      <c r="I202" s="15" t="n">
        <v>0</v>
      </c>
      <c r="J202" s="15" t="n">
        <v>0</v>
      </c>
      <c r="K202" s="15" t="n">
        <v>0</v>
      </c>
      <c r="L202" s="15" t="n">
        <v>0</v>
      </c>
      <c r="M202" s="15" t="n">
        <v>0</v>
      </c>
      <c r="N202" s="15" t="n">
        <v>0</v>
      </c>
      <c r="O202" s="15" t="n">
        <v>0</v>
      </c>
      <c r="P202" s="15" t="n">
        <v>-69</v>
      </c>
      <c r="Q202" s="15" t="n">
        <v>69</v>
      </c>
      <c r="R202" s="15" t="n">
        <v>0</v>
      </c>
      <c r="S202" s="15" t="n">
        <v>0</v>
      </c>
      <c r="T202" s="15" t="n">
        <v>-1500</v>
      </c>
      <c r="U202" s="15" t="n">
        <v>1500</v>
      </c>
      <c r="V202" s="15" t="n">
        <v>0</v>
      </c>
      <c r="W202" s="15" t="n">
        <v>0</v>
      </c>
    </row>
    <row r="203" customFormat="false" ht="12.75" hidden="false" customHeight="false" outlineLevel="0" collapsed="false">
      <c r="A203" s="7" t="s">
        <v>410</v>
      </c>
      <c r="B203" s="7" t="s">
        <v>411</v>
      </c>
      <c r="C203" s="7" t="n">
        <v>2010</v>
      </c>
      <c r="D203" s="15" t="n">
        <v>0</v>
      </c>
      <c r="E203" s="15" t="n">
        <v>0</v>
      </c>
      <c r="F203" s="15" t="n">
        <v>0</v>
      </c>
      <c r="G203" s="15" t="n">
        <v>0</v>
      </c>
      <c r="H203" s="15" t="n">
        <v>0</v>
      </c>
      <c r="I203" s="15" t="n">
        <v>0</v>
      </c>
      <c r="J203" s="15" t="n">
        <v>0</v>
      </c>
      <c r="K203" s="15" t="n">
        <v>0</v>
      </c>
      <c r="L203" s="15" t="n">
        <v>0</v>
      </c>
      <c r="M203" s="15" t="n">
        <v>0</v>
      </c>
      <c r="N203" s="15" t="n">
        <v>0</v>
      </c>
      <c r="O203" s="15" t="n">
        <v>0</v>
      </c>
      <c r="P203" s="15" t="n">
        <v>0</v>
      </c>
      <c r="Q203" s="15" t="n">
        <v>0</v>
      </c>
      <c r="R203" s="15" t="n">
        <v>0</v>
      </c>
      <c r="S203" s="15" t="n">
        <v>0</v>
      </c>
      <c r="T203" s="15" t="n">
        <v>0</v>
      </c>
      <c r="U203" s="15" t="n">
        <v>0</v>
      </c>
      <c r="V203" s="15" t="n">
        <v>0</v>
      </c>
      <c r="W203" s="15" t="n">
        <v>0</v>
      </c>
    </row>
    <row r="204" customFormat="false" ht="12.75" hidden="false" customHeight="false" outlineLevel="0" collapsed="false">
      <c r="A204" s="7" t="s">
        <v>412</v>
      </c>
      <c r="B204" s="7" t="s">
        <v>413</v>
      </c>
      <c r="C204" s="7" t="n">
        <v>2010</v>
      </c>
      <c r="D204" s="15" t="n">
        <v>0</v>
      </c>
      <c r="E204" s="15" t="n">
        <v>0</v>
      </c>
      <c r="F204" s="15" t="n">
        <v>0</v>
      </c>
      <c r="G204" s="15" t="n">
        <v>0</v>
      </c>
      <c r="H204" s="15" t="n">
        <v>0</v>
      </c>
      <c r="I204" s="15" t="n">
        <v>0</v>
      </c>
      <c r="J204" s="15" t="n">
        <v>0</v>
      </c>
      <c r="K204" s="15" t="n">
        <v>0</v>
      </c>
      <c r="L204" s="15" t="n">
        <v>0</v>
      </c>
      <c r="M204" s="15" t="n">
        <v>0</v>
      </c>
      <c r="N204" s="15" t="n">
        <v>0</v>
      </c>
      <c r="O204" s="15" t="n">
        <v>0</v>
      </c>
      <c r="P204" s="15" t="n">
        <v>0</v>
      </c>
      <c r="Q204" s="15" t="n">
        <v>0</v>
      </c>
      <c r="R204" s="15" t="n">
        <v>0</v>
      </c>
      <c r="S204" s="15" t="n">
        <v>0</v>
      </c>
      <c r="T204" s="15" t="n">
        <v>0</v>
      </c>
      <c r="U204" s="15" t="n">
        <v>0</v>
      </c>
      <c r="V204" s="15" t="n">
        <v>0</v>
      </c>
      <c r="W204" s="15" t="n">
        <v>0</v>
      </c>
    </row>
    <row r="205" customFormat="false" ht="12.75" hidden="false" customHeight="false" outlineLevel="0" collapsed="false">
      <c r="A205" s="7" t="s">
        <v>414</v>
      </c>
      <c r="B205" s="7" t="s">
        <v>415</v>
      </c>
      <c r="C205" s="7" t="n">
        <v>2010</v>
      </c>
      <c r="D205" s="15" t="n">
        <v>-10347</v>
      </c>
      <c r="E205" s="15" t="n">
        <v>19659</v>
      </c>
      <c r="F205" s="15" t="n">
        <v>0</v>
      </c>
      <c r="G205" s="15" t="n">
        <v>9312</v>
      </c>
      <c r="H205" s="15"/>
      <c r="I205" s="15"/>
      <c r="J205" s="15"/>
      <c r="K205" s="15"/>
      <c r="L205" s="15" t="n">
        <v>16909</v>
      </c>
      <c r="M205" s="15" t="n">
        <v>54730</v>
      </c>
      <c r="N205" s="15" t="n">
        <v>0</v>
      </c>
      <c r="O205" s="15" t="n">
        <v>71639</v>
      </c>
      <c r="P205" s="15" t="n">
        <v>824</v>
      </c>
      <c r="Q205" s="15" t="n">
        <v>0</v>
      </c>
      <c r="R205" s="15" t="n">
        <v>0</v>
      </c>
      <c r="S205" s="15" t="n">
        <v>824</v>
      </c>
      <c r="T205" s="15" t="n">
        <v>21214</v>
      </c>
      <c r="U205" s="15" t="n">
        <v>21448</v>
      </c>
      <c r="V205" s="15" t="n">
        <v>0</v>
      </c>
      <c r="W205" s="15" t="n">
        <v>42662</v>
      </c>
    </row>
    <row r="206" customFormat="false" ht="12.75" hidden="false" customHeight="false" outlineLevel="0" collapsed="false">
      <c r="A206" s="7" t="s">
        <v>416</v>
      </c>
      <c r="B206" s="7" t="s">
        <v>417</v>
      </c>
      <c r="C206" s="7" t="n">
        <v>2010</v>
      </c>
      <c r="D206" s="15" t="n">
        <v>8332</v>
      </c>
      <c r="E206" s="15" t="n">
        <v>343286</v>
      </c>
      <c r="F206" s="15" t="n">
        <v>0</v>
      </c>
      <c r="G206" s="15" t="n">
        <v>351618</v>
      </c>
      <c r="H206" s="15" t="n">
        <v>65298</v>
      </c>
      <c r="I206" s="15" t="n">
        <v>44566</v>
      </c>
      <c r="J206" s="15" t="n">
        <v>0</v>
      </c>
      <c r="K206" s="15" t="n">
        <v>109864</v>
      </c>
      <c r="L206" s="15" t="n">
        <v>15552</v>
      </c>
      <c r="M206" s="15" t="n">
        <v>4889</v>
      </c>
      <c r="N206" s="15" t="n">
        <v>0</v>
      </c>
      <c r="O206" s="15" t="n">
        <v>20441</v>
      </c>
      <c r="P206" s="15" t="n">
        <v>93855</v>
      </c>
      <c r="Q206" s="15" t="n">
        <v>1028518</v>
      </c>
      <c r="R206" s="15" t="n">
        <v>-1</v>
      </c>
      <c r="S206" s="15" t="n">
        <v>1122372</v>
      </c>
      <c r="T206" s="15" t="n">
        <v>62383</v>
      </c>
      <c r="U206" s="15" t="n">
        <v>248589</v>
      </c>
      <c r="V206" s="15" t="n">
        <v>-1</v>
      </c>
      <c r="W206" s="15" t="n">
        <v>310971</v>
      </c>
    </row>
    <row r="207" customFormat="false" ht="12.75" hidden="false" customHeight="false" outlineLevel="0" collapsed="false">
      <c r="A207" s="7" t="s">
        <v>418</v>
      </c>
      <c r="B207" s="7" t="s">
        <v>419</v>
      </c>
      <c r="C207" s="7" t="n">
        <v>2010</v>
      </c>
      <c r="D207" s="15" t="n">
        <v>-973174</v>
      </c>
      <c r="E207" s="15" t="n">
        <v>1825334</v>
      </c>
      <c r="F207" s="15" t="n">
        <v>27333</v>
      </c>
      <c r="G207" s="15" t="n">
        <v>879493</v>
      </c>
      <c r="H207" s="15" t="n">
        <v>0</v>
      </c>
      <c r="I207" s="15" t="n">
        <v>-188</v>
      </c>
      <c r="J207" s="15" t="n">
        <v>188</v>
      </c>
      <c r="K207" s="15" t="n">
        <v>0</v>
      </c>
      <c r="L207" s="15" t="n">
        <v>-214635</v>
      </c>
      <c r="M207" s="15" t="n">
        <v>539261</v>
      </c>
      <c r="N207" s="15" t="n">
        <v>-126</v>
      </c>
      <c r="O207" s="15" t="n">
        <v>324500</v>
      </c>
      <c r="P207" s="15" t="n">
        <v>0</v>
      </c>
      <c r="Q207" s="15" t="n">
        <v>95929</v>
      </c>
      <c r="R207" s="15" t="n">
        <v>-95929</v>
      </c>
      <c r="S207" s="15" t="n">
        <v>0</v>
      </c>
      <c r="T207" s="15" t="n">
        <v>37009</v>
      </c>
      <c r="U207" s="15" t="n">
        <v>75286</v>
      </c>
      <c r="V207" s="15" t="n">
        <v>68535</v>
      </c>
      <c r="W207" s="15" t="n">
        <v>180830</v>
      </c>
    </row>
    <row r="208" customFormat="false" ht="12.75" hidden="false" customHeight="false" outlineLevel="0" collapsed="false">
      <c r="A208" s="7" t="s">
        <v>420</v>
      </c>
      <c r="B208" s="7" t="s">
        <v>421</v>
      </c>
      <c r="C208" s="7" t="n">
        <v>2010</v>
      </c>
      <c r="D208" s="15" t="n">
        <v>106949</v>
      </c>
      <c r="E208" s="15" t="n">
        <v>1246009</v>
      </c>
      <c r="F208" s="15" t="n">
        <v>0</v>
      </c>
      <c r="G208" s="15" t="n">
        <v>1352958</v>
      </c>
      <c r="H208" s="15" t="n">
        <v>48138</v>
      </c>
      <c r="I208" s="15" t="n">
        <v>41380</v>
      </c>
      <c r="J208" s="15" t="n">
        <v>0</v>
      </c>
      <c r="K208" s="15" t="n">
        <v>89518</v>
      </c>
      <c r="L208" s="15" t="n">
        <v>30670</v>
      </c>
      <c r="M208" s="15" t="n">
        <v>143798</v>
      </c>
      <c r="N208" s="15" t="n">
        <v>0</v>
      </c>
      <c r="O208" s="15" t="n">
        <v>174468</v>
      </c>
      <c r="P208" s="15" t="n">
        <v>6853</v>
      </c>
      <c r="Q208" s="15" t="n">
        <v>647431</v>
      </c>
      <c r="R208" s="15" t="n">
        <v>0</v>
      </c>
      <c r="S208" s="15" t="n">
        <v>654284</v>
      </c>
      <c r="T208" s="15" t="n">
        <v>43736</v>
      </c>
      <c r="U208" s="15" t="n">
        <v>170239</v>
      </c>
      <c r="V208" s="15" t="n">
        <v>0</v>
      </c>
      <c r="W208" s="15" t="n">
        <v>213975</v>
      </c>
    </row>
    <row r="209" customFormat="false" ht="12.75" hidden="false" customHeight="false" outlineLevel="0" collapsed="false">
      <c r="A209" s="7" t="s">
        <v>422</v>
      </c>
      <c r="B209" s="7" t="s">
        <v>423</v>
      </c>
      <c r="C209" s="7" t="n">
        <v>2010</v>
      </c>
      <c r="D209" s="15"/>
      <c r="E209" s="15"/>
      <c r="F209" s="15"/>
      <c r="G209" s="15"/>
      <c r="H209" s="15"/>
      <c r="I209" s="15"/>
      <c r="J209" s="15"/>
      <c r="K209" s="15"/>
      <c r="L209" s="15"/>
      <c r="M209" s="15"/>
      <c r="N209" s="15"/>
      <c r="O209" s="15"/>
      <c r="P209" s="15" t="n">
        <v>90</v>
      </c>
      <c r="Q209" s="15" t="n">
        <v>225</v>
      </c>
      <c r="R209" s="15" t="n">
        <v>0</v>
      </c>
      <c r="S209" s="15" t="n">
        <v>315</v>
      </c>
      <c r="T209" s="15"/>
      <c r="U209" s="15"/>
      <c r="V209" s="15"/>
      <c r="W209" s="15"/>
    </row>
    <row r="210" customFormat="false" ht="12.75" hidden="false" customHeight="false" outlineLevel="0" collapsed="false">
      <c r="A210" s="7" t="s">
        <v>424</v>
      </c>
      <c r="B210" s="7" t="s">
        <v>425</v>
      </c>
      <c r="C210" s="7" t="n">
        <v>2010</v>
      </c>
      <c r="D210" s="15"/>
      <c r="E210" s="15"/>
      <c r="F210" s="15"/>
      <c r="G210" s="15"/>
      <c r="H210" s="15"/>
      <c r="I210" s="15"/>
      <c r="J210" s="15"/>
      <c r="K210" s="15"/>
      <c r="L210" s="15" t="n">
        <v>-40504</v>
      </c>
      <c r="M210" s="15" t="n">
        <v>45718</v>
      </c>
      <c r="N210" s="15" t="n">
        <v>0</v>
      </c>
      <c r="O210" s="15" t="n">
        <v>5214</v>
      </c>
      <c r="P210" s="15"/>
      <c r="Q210" s="15"/>
      <c r="R210" s="15"/>
      <c r="S210" s="15"/>
      <c r="T210" s="15" t="n">
        <v>429205</v>
      </c>
      <c r="U210" s="15" t="n">
        <v>1080116</v>
      </c>
      <c r="V210" s="15" t="n">
        <v>0</v>
      </c>
      <c r="W210" s="15" t="n">
        <v>1509321</v>
      </c>
    </row>
    <row r="211" customFormat="false" ht="12.75" hidden="false" customHeight="false" outlineLevel="0" collapsed="false">
      <c r="A211" s="7" t="s">
        <v>426</v>
      </c>
      <c r="B211" s="7" t="s">
        <v>427</v>
      </c>
      <c r="C211" s="7" t="n">
        <v>2010</v>
      </c>
      <c r="D211" s="15"/>
      <c r="E211" s="15"/>
      <c r="F211" s="15"/>
      <c r="G211" s="15"/>
      <c r="H211" s="15"/>
      <c r="I211" s="15"/>
      <c r="J211" s="15"/>
      <c r="K211" s="15"/>
      <c r="L211" s="15"/>
      <c r="M211" s="15"/>
      <c r="N211" s="15"/>
      <c r="O211" s="15"/>
      <c r="P211" s="15" t="n">
        <v>2077</v>
      </c>
      <c r="Q211" s="15" t="n">
        <v>6644</v>
      </c>
      <c r="R211" s="15" t="n">
        <v>0</v>
      </c>
      <c r="S211" s="15" t="n">
        <v>8721</v>
      </c>
      <c r="T211" s="15"/>
      <c r="U211" s="15"/>
      <c r="V211" s="15"/>
      <c r="W211" s="15"/>
    </row>
    <row r="212" customFormat="false" ht="12.75" hidden="false" customHeight="false" outlineLevel="0" collapsed="false">
      <c r="A212" s="7" t="s">
        <v>428</v>
      </c>
      <c r="B212" s="7" t="s">
        <v>429</v>
      </c>
      <c r="C212" s="7" t="n">
        <v>2010</v>
      </c>
      <c r="D212" s="15"/>
      <c r="E212" s="15"/>
      <c r="F212" s="15"/>
      <c r="G212" s="15"/>
      <c r="H212" s="15"/>
      <c r="I212" s="15"/>
      <c r="J212" s="15"/>
      <c r="K212" s="15"/>
      <c r="L212" s="15"/>
      <c r="M212" s="15"/>
      <c r="N212" s="15"/>
      <c r="O212" s="15"/>
      <c r="P212" s="15" t="n">
        <v>532</v>
      </c>
      <c r="Q212" s="15" t="n">
        <v>4684</v>
      </c>
      <c r="R212" s="15" t="n">
        <v>0</v>
      </c>
      <c r="S212" s="15" t="n">
        <v>5216</v>
      </c>
      <c r="T212" s="15" t="n">
        <v>0</v>
      </c>
      <c r="U212" s="15" t="n">
        <v>0</v>
      </c>
      <c r="V212" s="15" t="n">
        <v>0</v>
      </c>
      <c r="W212" s="15" t="n">
        <v>0</v>
      </c>
    </row>
    <row r="213" customFormat="false" ht="12.75" hidden="false" customHeight="false" outlineLevel="0" collapsed="false">
      <c r="A213" s="7" t="s">
        <v>430</v>
      </c>
      <c r="B213" s="7" t="s">
        <v>431</v>
      </c>
      <c r="C213" s="7" t="n">
        <v>2010</v>
      </c>
      <c r="D213" s="15"/>
      <c r="E213" s="15"/>
      <c r="F213" s="15"/>
      <c r="G213" s="15"/>
      <c r="H213" s="15"/>
      <c r="I213" s="15"/>
      <c r="J213" s="15"/>
      <c r="K213" s="15"/>
      <c r="L213" s="15" t="n">
        <v>450</v>
      </c>
      <c r="M213" s="15" t="n">
        <v>3094</v>
      </c>
      <c r="N213" s="15" t="n">
        <v>0</v>
      </c>
      <c r="O213" s="15" t="n">
        <v>3544</v>
      </c>
      <c r="P213" s="15" t="n">
        <v>2956</v>
      </c>
      <c r="Q213" s="15" t="n">
        <v>12043</v>
      </c>
      <c r="R213" s="15" t="n">
        <v>0</v>
      </c>
      <c r="S213" s="15" t="n">
        <v>14999</v>
      </c>
      <c r="T213" s="15"/>
      <c r="U213" s="15"/>
      <c r="V213" s="15"/>
      <c r="W213" s="15"/>
    </row>
    <row r="214" customFormat="false" ht="12.75" hidden="false" customHeight="false" outlineLevel="0" collapsed="false">
      <c r="A214" s="7" t="s">
        <v>432</v>
      </c>
      <c r="B214" s="7" t="s">
        <v>433</v>
      </c>
      <c r="C214" s="7" t="n">
        <v>2010</v>
      </c>
      <c r="D214" s="15"/>
      <c r="E214" s="15"/>
      <c r="F214" s="15"/>
      <c r="G214" s="15"/>
      <c r="H214" s="15" t="n">
        <v>1484</v>
      </c>
      <c r="I214" s="15" t="n">
        <v>22107</v>
      </c>
      <c r="J214" s="15" t="n">
        <v>0</v>
      </c>
      <c r="K214" s="15" t="n">
        <v>23591</v>
      </c>
      <c r="L214" s="15"/>
      <c r="M214" s="15"/>
      <c r="N214" s="15"/>
      <c r="O214" s="15"/>
      <c r="P214" s="15" t="n">
        <v>4404</v>
      </c>
      <c r="Q214" s="15" t="n">
        <v>5228</v>
      </c>
      <c r="R214" s="15" t="n">
        <v>0</v>
      </c>
      <c r="S214" s="15" t="n">
        <v>9632</v>
      </c>
      <c r="T214" s="15" t="n">
        <v>130580</v>
      </c>
      <c r="U214" s="15" t="n">
        <v>0</v>
      </c>
      <c r="V214" s="15" t="n">
        <v>0</v>
      </c>
      <c r="W214" s="15" t="n">
        <v>130580</v>
      </c>
    </row>
    <row r="215" customFormat="false" ht="12.75" hidden="false" customHeight="false" outlineLevel="0" collapsed="false">
      <c r="A215" s="7" t="s">
        <v>434</v>
      </c>
      <c r="B215" s="7" t="s">
        <v>435</v>
      </c>
      <c r="C215" s="7" t="n">
        <v>2010</v>
      </c>
      <c r="D215" s="15"/>
      <c r="E215" s="15"/>
      <c r="F215" s="15"/>
      <c r="G215" s="15"/>
      <c r="H215" s="15"/>
      <c r="I215" s="15"/>
      <c r="J215" s="15"/>
      <c r="K215" s="15"/>
      <c r="L215" s="15" t="n">
        <v>-16736</v>
      </c>
      <c r="M215" s="15" t="n">
        <v>74229</v>
      </c>
      <c r="N215" s="15" t="n">
        <v>0</v>
      </c>
      <c r="O215" s="15" t="n">
        <v>57493</v>
      </c>
      <c r="P215" s="15"/>
      <c r="Q215" s="15"/>
      <c r="R215" s="15"/>
      <c r="S215" s="15"/>
      <c r="T215" s="15" t="n">
        <v>-39229</v>
      </c>
      <c r="U215" s="15" t="n">
        <v>285405</v>
      </c>
      <c r="V215" s="15" t="n">
        <v>0</v>
      </c>
      <c r="W215" s="15" t="n">
        <v>246176</v>
      </c>
    </row>
    <row r="216" customFormat="false" ht="12.75" hidden="false" customHeight="false" outlineLevel="0" collapsed="false">
      <c r="A216" s="7" t="s">
        <v>436</v>
      </c>
      <c r="B216" s="7" t="s">
        <v>437</v>
      </c>
      <c r="C216" s="7" t="n">
        <v>2010</v>
      </c>
      <c r="D216" s="15" t="n">
        <v>163184</v>
      </c>
      <c r="E216" s="15" t="n">
        <v>533982</v>
      </c>
      <c r="F216" s="15" t="n">
        <v>0</v>
      </c>
      <c r="G216" s="15" t="n">
        <v>697166</v>
      </c>
      <c r="H216" s="15" t="n">
        <v>-32232</v>
      </c>
      <c r="I216" s="15" t="n">
        <v>170302</v>
      </c>
      <c r="J216" s="15" t="n">
        <v>0</v>
      </c>
      <c r="K216" s="15" t="n">
        <v>138070</v>
      </c>
      <c r="L216" s="15"/>
      <c r="M216" s="15"/>
      <c r="N216" s="15"/>
      <c r="O216" s="15"/>
      <c r="P216" s="15" t="n">
        <v>216741</v>
      </c>
      <c r="Q216" s="15" t="n">
        <v>2052664</v>
      </c>
      <c r="R216" s="15" t="n">
        <v>0</v>
      </c>
      <c r="S216" s="15" t="n">
        <v>2269405</v>
      </c>
      <c r="T216" s="15" t="n">
        <v>-98419</v>
      </c>
      <c r="U216" s="15" t="n">
        <v>68064</v>
      </c>
      <c r="V216" s="15" t="n">
        <v>0</v>
      </c>
      <c r="W216" s="15" t="n">
        <v>-30355</v>
      </c>
    </row>
    <row r="217" customFormat="false" ht="12.75" hidden="false" customHeight="false" outlineLevel="0" collapsed="false">
      <c r="A217" s="7" t="s">
        <v>438</v>
      </c>
      <c r="B217" s="7" t="s">
        <v>439</v>
      </c>
      <c r="C217" s="7" t="n">
        <v>2010</v>
      </c>
      <c r="D217" s="15" t="n">
        <v>53046</v>
      </c>
      <c r="E217" s="15" t="n">
        <v>152829</v>
      </c>
      <c r="F217" s="15" t="n">
        <v>0</v>
      </c>
      <c r="G217" s="15" t="n">
        <v>205875</v>
      </c>
      <c r="H217" s="15"/>
      <c r="I217" s="15"/>
      <c r="J217" s="15"/>
      <c r="K217" s="15"/>
      <c r="L217" s="15" t="n">
        <v>-7821</v>
      </c>
      <c r="M217" s="15" t="n">
        <v>94344</v>
      </c>
      <c r="N217" s="15" t="n">
        <v>0</v>
      </c>
      <c r="O217" s="15" t="n">
        <v>86523</v>
      </c>
      <c r="P217" s="15" t="n">
        <v>-2048</v>
      </c>
      <c r="Q217" s="15" t="n">
        <v>121414</v>
      </c>
      <c r="R217" s="15" t="n">
        <v>0</v>
      </c>
      <c r="S217" s="15" t="n">
        <v>119366</v>
      </c>
      <c r="T217" s="15" t="n">
        <v>-408881</v>
      </c>
      <c r="U217" s="15" t="n">
        <v>545284</v>
      </c>
      <c r="V217" s="15" t="n">
        <v>0</v>
      </c>
      <c r="W217" s="15" t="n">
        <v>136403</v>
      </c>
    </row>
    <row r="218" customFormat="false" ht="12.75" hidden="false" customHeight="false" outlineLevel="0" collapsed="false">
      <c r="A218" s="7" t="s">
        <v>440</v>
      </c>
      <c r="B218" s="7" t="s">
        <v>441</v>
      </c>
      <c r="C218" s="7" t="n">
        <v>2010</v>
      </c>
      <c r="D218" s="15" t="n">
        <v>276799</v>
      </c>
      <c r="E218" s="15" t="n">
        <v>529502</v>
      </c>
      <c r="F218" s="15" t="n">
        <v>-29391</v>
      </c>
      <c r="G218" s="15" t="n">
        <v>776910</v>
      </c>
      <c r="H218" s="15" t="n">
        <v>-11883</v>
      </c>
      <c r="I218" s="15" t="n">
        <v>11673</v>
      </c>
      <c r="J218" s="15" t="n">
        <v>8815</v>
      </c>
      <c r="K218" s="15" t="n">
        <v>8605</v>
      </c>
      <c r="L218" s="15" t="n">
        <v>0</v>
      </c>
      <c r="M218" s="15" t="n">
        <v>0</v>
      </c>
      <c r="N218" s="15" t="n">
        <v>0</v>
      </c>
      <c r="O218" s="15" t="n">
        <v>0</v>
      </c>
      <c r="P218" s="15" t="n">
        <v>0</v>
      </c>
      <c r="Q218" s="15" t="n">
        <v>0</v>
      </c>
      <c r="R218" s="15" t="n">
        <v>0</v>
      </c>
      <c r="S218" s="15" t="n">
        <v>0</v>
      </c>
      <c r="T218" s="15" t="n">
        <v>-21581</v>
      </c>
      <c r="U218" s="15" t="n">
        <v>339235</v>
      </c>
      <c r="V218" s="15" t="n">
        <v>16096</v>
      </c>
      <c r="W218" s="15" t="n">
        <v>333750</v>
      </c>
    </row>
    <row r="219" customFormat="false" ht="12.75" hidden="false" customHeight="false" outlineLevel="0" collapsed="false">
      <c r="A219" s="7" t="s">
        <v>442</v>
      </c>
      <c r="B219" s="7" t="s">
        <v>443</v>
      </c>
      <c r="C219" s="7" t="n">
        <v>2010</v>
      </c>
      <c r="D219" s="15" t="n">
        <v>-12585</v>
      </c>
      <c r="E219" s="15" t="n">
        <v>874250</v>
      </c>
      <c r="F219" s="15" t="n">
        <v>0</v>
      </c>
      <c r="G219" s="15" t="n">
        <v>861665</v>
      </c>
      <c r="H219" s="15" t="n">
        <v>-16832</v>
      </c>
      <c r="I219" s="15" t="n">
        <v>14058</v>
      </c>
      <c r="J219" s="15" t="n">
        <v>0</v>
      </c>
      <c r="K219" s="15" t="n">
        <v>-2774</v>
      </c>
      <c r="L219" s="15"/>
      <c r="M219" s="15"/>
      <c r="N219" s="15"/>
      <c r="O219" s="15"/>
      <c r="P219" s="15" t="n">
        <v>-25122</v>
      </c>
      <c r="Q219" s="15" t="n">
        <v>458243</v>
      </c>
      <c r="R219" s="15" t="n">
        <v>0</v>
      </c>
      <c r="S219" s="15" t="n">
        <v>433121</v>
      </c>
      <c r="T219" s="15" t="n">
        <v>-61177</v>
      </c>
      <c r="U219" s="15" t="n">
        <v>52619</v>
      </c>
      <c r="V219" s="15" t="n">
        <v>0</v>
      </c>
      <c r="W219" s="15" t="n">
        <v>-8558</v>
      </c>
    </row>
    <row r="220" customFormat="false" ht="12.75" hidden="false" customHeight="false" outlineLevel="0" collapsed="false">
      <c r="A220" s="7" t="s">
        <v>444</v>
      </c>
      <c r="B220" s="7" t="s">
        <v>445</v>
      </c>
      <c r="C220" s="7" t="n">
        <v>2010</v>
      </c>
      <c r="D220" s="15" t="n">
        <v>82482</v>
      </c>
      <c r="E220" s="15" t="n">
        <v>277900</v>
      </c>
      <c r="F220" s="15" t="n">
        <v>0</v>
      </c>
      <c r="G220" s="15" t="n">
        <v>360382</v>
      </c>
      <c r="H220" s="15" t="n">
        <v>21196</v>
      </c>
      <c r="I220" s="15" t="n">
        <v>87420</v>
      </c>
      <c r="J220" s="15" t="n">
        <v>0</v>
      </c>
      <c r="K220" s="15" t="n">
        <v>108616</v>
      </c>
      <c r="L220" s="15" t="n">
        <v>-23110</v>
      </c>
      <c r="M220" s="15" t="n">
        <v>196197</v>
      </c>
      <c r="N220" s="15" t="n">
        <v>0</v>
      </c>
      <c r="O220" s="15" t="n">
        <v>173087</v>
      </c>
      <c r="P220" s="15" t="n">
        <v>-2313</v>
      </c>
      <c r="Q220" s="15" t="n">
        <v>34486</v>
      </c>
      <c r="R220" s="15" t="n">
        <v>0</v>
      </c>
      <c r="S220" s="15" t="n">
        <v>32173</v>
      </c>
      <c r="T220" s="15" t="n">
        <v>532596</v>
      </c>
      <c r="U220" s="15" t="n">
        <v>599321</v>
      </c>
      <c r="V220" s="15" t="n">
        <v>0</v>
      </c>
      <c r="W220" s="15" t="n">
        <v>1131917</v>
      </c>
    </row>
    <row r="221" customFormat="false" ht="12.75" hidden="false" customHeight="false" outlineLevel="0" collapsed="false">
      <c r="A221" s="7" t="s">
        <v>446</v>
      </c>
      <c r="B221" s="7" t="s">
        <v>447</v>
      </c>
      <c r="C221" s="7" t="n">
        <v>2010</v>
      </c>
      <c r="D221" s="15" t="n">
        <v>-4379</v>
      </c>
      <c r="E221" s="15" t="n">
        <v>46240</v>
      </c>
      <c r="F221" s="15" t="n">
        <v>0</v>
      </c>
      <c r="G221" s="15" t="n">
        <v>41861</v>
      </c>
      <c r="H221" s="15" t="n">
        <v>6582</v>
      </c>
      <c r="I221" s="15" t="n">
        <v>15826</v>
      </c>
      <c r="J221" s="15" t="n">
        <v>0</v>
      </c>
      <c r="K221" s="15" t="n">
        <v>22408</v>
      </c>
      <c r="L221" s="15"/>
      <c r="M221" s="15"/>
      <c r="N221" s="15"/>
      <c r="O221" s="15"/>
      <c r="P221" s="15"/>
      <c r="Q221" s="15"/>
      <c r="R221" s="15"/>
      <c r="S221" s="15"/>
      <c r="T221" s="15" t="n">
        <v>-19249</v>
      </c>
      <c r="U221" s="15" t="n">
        <v>62965</v>
      </c>
      <c r="V221" s="15" t="n">
        <v>0</v>
      </c>
      <c r="W221" s="15" t="n">
        <v>43716</v>
      </c>
    </row>
    <row r="222" customFormat="false" ht="12.75" hidden="false" customHeight="false" outlineLevel="0" collapsed="false">
      <c r="A222" s="7" t="s">
        <v>448</v>
      </c>
      <c r="B222" s="7" t="s">
        <v>449</v>
      </c>
      <c r="C222" s="7" t="n">
        <v>2010</v>
      </c>
      <c r="D222" s="15" t="n">
        <v>72646</v>
      </c>
      <c r="E222" s="15" t="n">
        <v>373633</v>
      </c>
      <c r="F222" s="15" t="n">
        <v>0</v>
      </c>
      <c r="G222" s="15" t="n">
        <v>446279</v>
      </c>
      <c r="H222" s="15" t="n">
        <v>-10049</v>
      </c>
      <c r="I222" s="15" t="n">
        <v>15545</v>
      </c>
      <c r="J222" s="15" t="n">
        <v>0</v>
      </c>
      <c r="K222" s="15" t="n">
        <v>5496</v>
      </c>
      <c r="L222" s="15" t="n">
        <v>-50714</v>
      </c>
      <c r="M222" s="15" t="n">
        <v>153445</v>
      </c>
      <c r="N222" s="15" t="n">
        <v>0</v>
      </c>
      <c r="O222" s="15" t="n">
        <v>102731</v>
      </c>
      <c r="P222" s="15" t="n">
        <v>-37477</v>
      </c>
      <c r="Q222" s="15" t="n">
        <v>-2878</v>
      </c>
      <c r="R222" s="15" t="n">
        <v>131388</v>
      </c>
      <c r="S222" s="15" t="n">
        <v>91033</v>
      </c>
      <c r="T222" s="15" t="n">
        <v>-588</v>
      </c>
      <c r="U222" s="15" t="n">
        <v>265694</v>
      </c>
      <c r="V222" s="15" t="n">
        <v>-234953</v>
      </c>
      <c r="W222" s="15" t="n">
        <v>30153</v>
      </c>
    </row>
    <row r="223" customFormat="false" ht="12.75" hidden="false" customHeight="false" outlineLevel="0" collapsed="false">
      <c r="A223" s="7" t="s">
        <v>450</v>
      </c>
      <c r="B223" s="7" t="s">
        <v>451</v>
      </c>
      <c r="C223" s="7" t="n">
        <v>2010</v>
      </c>
      <c r="D223" s="15" t="n">
        <v>145998</v>
      </c>
      <c r="E223" s="15" t="n">
        <v>1117258</v>
      </c>
      <c r="F223" s="15" t="n">
        <v>0</v>
      </c>
      <c r="G223" s="15" t="n">
        <v>1263256</v>
      </c>
      <c r="H223" s="15" t="n">
        <v>-417</v>
      </c>
      <c r="I223" s="15" t="n">
        <v>133356</v>
      </c>
      <c r="J223" s="15" t="n">
        <v>0</v>
      </c>
      <c r="K223" s="15" t="n">
        <v>132939</v>
      </c>
      <c r="L223" s="15" t="n">
        <v>-13960</v>
      </c>
      <c r="M223" s="15" t="n">
        <v>104423</v>
      </c>
      <c r="N223" s="15" t="n">
        <v>0</v>
      </c>
      <c r="O223" s="15" t="n">
        <v>90463</v>
      </c>
      <c r="P223" s="15" t="n">
        <v>99710</v>
      </c>
      <c r="Q223" s="15" t="n">
        <v>331995</v>
      </c>
      <c r="R223" s="15" t="n">
        <v>0</v>
      </c>
      <c r="S223" s="15" t="n">
        <v>431705</v>
      </c>
      <c r="T223" s="15" t="n">
        <v>-215000</v>
      </c>
      <c r="U223" s="15" t="n">
        <v>234871</v>
      </c>
      <c r="V223" s="15" t="n">
        <v>0</v>
      </c>
      <c r="W223" s="15" t="n">
        <v>19871</v>
      </c>
    </row>
    <row r="224" customFormat="false" ht="12.75" hidden="false" customHeight="false" outlineLevel="0" collapsed="false">
      <c r="A224" s="7" t="s">
        <v>452</v>
      </c>
      <c r="B224" s="7" t="s">
        <v>453</v>
      </c>
      <c r="C224" s="7" t="n">
        <v>2010</v>
      </c>
      <c r="D224" s="15" t="n">
        <v>-65002</v>
      </c>
      <c r="E224" s="15" t="n">
        <v>365766</v>
      </c>
      <c r="F224" s="15" t="n">
        <v>0</v>
      </c>
      <c r="G224" s="15" t="n">
        <v>300764</v>
      </c>
      <c r="H224" s="15"/>
      <c r="I224" s="15"/>
      <c r="J224" s="15"/>
      <c r="K224" s="15"/>
      <c r="L224" s="15" t="n">
        <v>-6241</v>
      </c>
      <c r="M224" s="15" t="n">
        <v>235671</v>
      </c>
      <c r="N224" s="15" t="n">
        <v>0</v>
      </c>
      <c r="O224" s="15" t="n">
        <v>229430</v>
      </c>
      <c r="P224" s="15" t="n">
        <v>97564</v>
      </c>
      <c r="Q224" s="15" t="n">
        <v>488915</v>
      </c>
      <c r="R224" s="15" t="n">
        <v>480</v>
      </c>
      <c r="S224" s="15" t="n">
        <v>586959</v>
      </c>
      <c r="T224" s="15"/>
      <c r="U224" s="15"/>
      <c r="V224" s="15"/>
      <c r="W224" s="15"/>
    </row>
    <row r="225" customFormat="false" ht="12.75" hidden="false" customHeight="false" outlineLevel="0" collapsed="false">
      <c r="A225" s="7" t="s">
        <v>454</v>
      </c>
      <c r="B225" s="7" t="s">
        <v>455</v>
      </c>
      <c r="C225" s="7" t="n">
        <v>2010</v>
      </c>
      <c r="D225" s="15" t="n">
        <v>145061</v>
      </c>
      <c r="E225" s="15" t="n">
        <v>1963797</v>
      </c>
      <c r="F225" s="15" t="n">
        <v>0</v>
      </c>
      <c r="G225" s="15" t="n">
        <v>2108858</v>
      </c>
      <c r="H225" s="15" t="n">
        <v>-23578</v>
      </c>
      <c r="I225" s="15" t="n">
        <v>30397</v>
      </c>
      <c r="J225" s="15" t="n">
        <v>0</v>
      </c>
      <c r="K225" s="15" t="n">
        <v>6819</v>
      </c>
      <c r="L225" s="15" t="n">
        <v>7573</v>
      </c>
      <c r="M225" s="15" t="n">
        <v>3361</v>
      </c>
      <c r="N225" s="15" t="n">
        <v>0</v>
      </c>
      <c r="O225" s="15" t="n">
        <v>10934</v>
      </c>
      <c r="P225" s="15" t="n">
        <v>2108</v>
      </c>
      <c r="Q225" s="15" t="n">
        <v>30374</v>
      </c>
      <c r="R225" s="15" t="n">
        <v>0</v>
      </c>
      <c r="S225" s="15" t="n">
        <v>32482</v>
      </c>
      <c r="T225" s="15" t="n">
        <v>69</v>
      </c>
      <c r="U225" s="15" t="n">
        <v>93564</v>
      </c>
      <c r="V225" s="15" t="n">
        <v>0</v>
      </c>
      <c r="W225" s="15" t="n">
        <v>93633</v>
      </c>
    </row>
    <row r="226" customFormat="false" ht="12.75" hidden="false" customHeight="false" outlineLevel="0" collapsed="false">
      <c r="A226" s="7" t="s">
        <v>456</v>
      </c>
      <c r="B226" s="7" t="s">
        <v>457</v>
      </c>
      <c r="C226" s="7" t="n">
        <v>2010</v>
      </c>
      <c r="D226" s="15" t="n">
        <v>0</v>
      </c>
      <c r="E226" s="15" t="n">
        <v>0</v>
      </c>
      <c r="F226" s="15" t="n">
        <v>0</v>
      </c>
      <c r="G226" s="15" t="n">
        <v>0</v>
      </c>
      <c r="H226" s="15" t="n">
        <v>0</v>
      </c>
      <c r="I226" s="15" t="n">
        <v>0</v>
      </c>
      <c r="J226" s="15" t="n">
        <v>0</v>
      </c>
      <c r="K226" s="15" t="n">
        <v>0</v>
      </c>
      <c r="L226" s="15" t="n">
        <v>-7036</v>
      </c>
      <c r="M226" s="15" t="n">
        <v>23229</v>
      </c>
      <c r="N226" s="15" t="n">
        <v>0</v>
      </c>
      <c r="O226" s="15" t="n">
        <v>16193</v>
      </c>
      <c r="P226" s="15" t="n">
        <v>0</v>
      </c>
      <c r="Q226" s="15" t="n">
        <v>0</v>
      </c>
      <c r="R226" s="15" t="n">
        <v>0</v>
      </c>
      <c r="S226" s="15" t="n">
        <v>0</v>
      </c>
      <c r="T226" s="15" t="n">
        <v>0</v>
      </c>
      <c r="U226" s="15" t="n">
        <v>8264</v>
      </c>
      <c r="V226" s="15" t="n">
        <v>0</v>
      </c>
      <c r="W226" s="15" t="n">
        <v>8264</v>
      </c>
    </row>
    <row r="227" customFormat="false" ht="12.75" hidden="false" customHeight="false" outlineLevel="0" collapsed="false">
      <c r="A227" s="7" t="s">
        <v>458</v>
      </c>
      <c r="B227" s="7" t="s">
        <v>459</v>
      </c>
      <c r="C227" s="7" t="n">
        <v>2010</v>
      </c>
      <c r="D227" s="15" t="n">
        <v>84992</v>
      </c>
      <c r="E227" s="15" t="n">
        <v>246388</v>
      </c>
      <c r="F227" s="15" t="n">
        <v>0</v>
      </c>
      <c r="G227" s="15" t="n">
        <v>331380</v>
      </c>
      <c r="H227" s="15" t="n">
        <v>68082</v>
      </c>
      <c r="I227" s="15" t="n">
        <v>59246</v>
      </c>
      <c r="J227" s="15" t="n">
        <v>0</v>
      </c>
      <c r="K227" s="15" t="n">
        <v>127328</v>
      </c>
      <c r="L227" s="15" t="n">
        <v>3401</v>
      </c>
      <c r="M227" s="15" t="n">
        <v>669</v>
      </c>
      <c r="N227" s="15" t="n">
        <v>0</v>
      </c>
      <c r="O227" s="15" t="n">
        <v>4070</v>
      </c>
      <c r="P227" s="15" t="n">
        <v>13125</v>
      </c>
      <c r="Q227" s="15" t="n">
        <v>22814</v>
      </c>
      <c r="R227" s="15" t="n">
        <v>0</v>
      </c>
      <c r="S227" s="15" t="n">
        <v>35939</v>
      </c>
      <c r="T227" s="15" t="n">
        <v>-32119</v>
      </c>
      <c r="U227" s="15" t="n">
        <v>150062</v>
      </c>
      <c r="V227" s="15" t="n">
        <v>0</v>
      </c>
      <c r="W227" s="15" t="n">
        <v>117943</v>
      </c>
    </row>
    <row r="228" customFormat="false" ht="12.75" hidden="false" customHeight="false" outlineLevel="0" collapsed="false">
      <c r="A228" s="7" t="s">
        <v>460</v>
      </c>
      <c r="B228" s="7" t="s">
        <v>461</v>
      </c>
      <c r="C228" s="7" t="n">
        <v>2010</v>
      </c>
      <c r="D228" s="15" t="n">
        <v>-16213</v>
      </c>
      <c r="E228" s="15" t="n">
        <v>167819</v>
      </c>
      <c r="F228" s="15" t="n">
        <v>0</v>
      </c>
      <c r="G228" s="15" t="n">
        <v>151606</v>
      </c>
      <c r="H228" s="15" t="n">
        <v>-20000</v>
      </c>
      <c r="I228" s="15" t="n">
        <v>81607</v>
      </c>
      <c r="J228" s="15" t="n">
        <v>0</v>
      </c>
      <c r="K228" s="15" t="n">
        <v>61607</v>
      </c>
      <c r="L228" s="15" t="n">
        <v>22201</v>
      </c>
      <c r="M228" s="15" t="n">
        <v>219668</v>
      </c>
      <c r="N228" s="15" t="n">
        <v>0</v>
      </c>
      <c r="O228" s="15" t="n">
        <v>241869</v>
      </c>
      <c r="P228" s="15" t="n">
        <v>8426</v>
      </c>
      <c r="Q228" s="15" t="n">
        <v>0</v>
      </c>
      <c r="R228" s="15" t="n">
        <v>0</v>
      </c>
      <c r="S228" s="15" t="n">
        <v>8426</v>
      </c>
      <c r="T228" s="15" t="n">
        <v>2827</v>
      </c>
      <c r="U228" s="15" t="n">
        <v>61991</v>
      </c>
      <c r="V228" s="15" t="n">
        <v>0</v>
      </c>
      <c r="W228" s="15" t="n">
        <v>64818</v>
      </c>
    </row>
    <row r="229" customFormat="false" ht="12.75" hidden="false" customHeight="false" outlineLevel="0" collapsed="false">
      <c r="A229" s="7" t="s">
        <v>462</v>
      </c>
      <c r="B229" s="7" t="s">
        <v>463</v>
      </c>
      <c r="C229" s="7" t="n">
        <v>2010</v>
      </c>
      <c r="D229" s="15" t="n">
        <v>-38229</v>
      </c>
      <c r="E229" s="15" t="n">
        <v>260603</v>
      </c>
      <c r="F229" s="15" t="n">
        <v>0</v>
      </c>
      <c r="G229" s="15" t="n">
        <v>222374</v>
      </c>
      <c r="H229" s="15" t="n">
        <v>-32240</v>
      </c>
      <c r="I229" s="15" t="n">
        <v>54328</v>
      </c>
      <c r="J229" s="15" t="n">
        <v>0</v>
      </c>
      <c r="K229" s="15" t="n">
        <v>22088</v>
      </c>
      <c r="L229" s="15" t="n">
        <v>12425</v>
      </c>
      <c r="M229" s="15" t="n">
        <v>8641</v>
      </c>
      <c r="N229" s="15" t="n">
        <v>0</v>
      </c>
      <c r="O229" s="15" t="n">
        <v>21066</v>
      </c>
      <c r="P229" s="15" t="n">
        <v>0</v>
      </c>
      <c r="Q229" s="15" t="n">
        <v>0</v>
      </c>
      <c r="R229" s="15" t="n">
        <v>0</v>
      </c>
      <c r="S229" s="15" t="n">
        <v>0</v>
      </c>
      <c r="T229" s="15" t="n">
        <v>39102</v>
      </c>
      <c r="U229" s="15" t="n">
        <v>778</v>
      </c>
      <c r="V229" s="15" t="n">
        <v>0</v>
      </c>
      <c r="W229" s="15" t="n">
        <v>39880</v>
      </c>
    </row>
    <row r="230" customFormat="false" ht="12.75" hidden="false" customHeight="false" outlineLevel="0" collapsed="false">
      <c r="A230" s="7" t="s">
        <v>464</v>
      </c>
      <c r="B230" s="7" t="s">
        <v>465</v>
      </c>
      <c r="C230" s="7" t="n">
        <v>2010</v>
      </c>
      <c r="D230" s="15"/>
      <c r="E230" s="15"/>
      <c r="F230" s="15"/>
      <c r="G230" s="15"/>
      <c r="H230" s="15"/>
      <c r="I230" s="15"/>
      <c r="J230" s="15"/>
      <c r="K230" s="15"/>
      <c r="L230" s="15" t="n">
        <v>6666</v>
      </c>
      <c r="M230" s="15" t="n">
        <v>1007</v>
      </c>
      <c r="N230" s="15" t="n">
        <v>0</v>
      </c>
      <c r="O230" s="15" t="n">
        <v>7673</v>
      </c>
      <c r="P230" s="15" t="n">
        <v>-10368</v>
      </c>
      <c r="Q230" s="15" t="n">
        <v>31174</v>
      </c>
      <c r="R230" s="15" t="n">
        <v>0</v>
      </c>
      <c r="S230" s="15" t="n">
        <v>20806</v>
      </c>
      <c r="T230" s="15" t="n">
        <v>4214</v>
      </c>
      <c r="U230" s="15" t="n">
        <v>7780</v>
      </c>
      <c r="V230" s="15" t="n">
        <v>0</v>
      </c>
      <c r="W230" s="15" t="n">
        <v>11994</v>
      </c>
    </row>
    <row r="231" customFormat="false" ht="12.75" hidden="false" customHeight="false" outlineLevel="0" collapsed="false">
      <c r="A231" s="7" t="s">
        <v>466</v>
      </c>
      <c r="B231" s="7" t="s">
        <v>467</v>
      </c>
      <c r="C231" s="7" t="n">
        <v>2010</v>
      </c>
      <c r="D231" s="15"/>
      <c r="E231" s="15"/>
      <c r="F231" s="15"/>
      <c r="G231" s="15"/>
      <c r="H231" s="15"/>
      <c r="I231" s="15"/>
      <c r="J231" s="15"/>
      <c r="K231" s="15"/>
      <c r="L231" s="15" t="n">
        <v>-1383</v>
      </c>
      <c r="M231" s="15" t="n">
        <v>3505</v>
      </c>
      <c r="N231" s="15" t="n">
        <v>0</v>
      </c>
      <c r="O231" s="15" t="n">
        <v>2122</v>
      </c>
      <c r="P231" s="15" t="n">
        <v>294</v>
      </c>
      <c r="Q231" s="15" t="n">
        <v>34798</v>
      </c>
      <c r="R231" s="15" t="n">
        <v>0</v>
      </c>
      <c r="S231" s="15" t="n">
        <v>35092</v>
      </c>
      <c r="T231" s="15" t="n">
        <v>-5443</v>
      </c>
      <c r="U231" s="15" t="n">
        <v>20216</v>
      </c>
      <c r="V231" s="15" t="n">
        <v>0</v>
      </c>
      <c r="W231" s="15" t="n">
        <v>14773</v>
      </c>
    </row>
    <row r="232" customFormat="false" ht="12.75" hidden="false" customHeight="false" outlineLevel="0" collapsed="false">
      <c r="A232" s="7" t="s">
        <v>468</v>
      </c>
      <c r="B232" s="7" t="s">
        <v>469</v>
      </c>
      <c r="C232" s="7" t="n">
        <v>2010</v>
      </c>
      <c r="D232" s="15" t="n">
        <v>25371</v>
      </c>
      <c r="E232" s="15" t="n">
        <v>5969</v>
      </c>
      <c r="F232" s="15" t="n">
        <v>0</v>
      </c>
      <c r="G232" s="15" t="n">
        <v>31340</v>
      </c>
      <c r="H232" s="15"/>
      <c r="I232" s="15"/>
      <c r="J232" s="15"/>
      <c r="K232" s="15"/>
      <c r="L232" s="15"/>
      <c r="M232" s="15"/>
      <c r="N232" s="15"/>
      <c r="O232" s="15"/>
      <c r="P232" s="15" t="n">
        <v>-21245</v>
      </c>
      <c r="Q232" s="15" t="n">
        <v>119465</v>
      </c>
      <c r="R232" s="15" t="n">
        <v>0</v>
      </c>
      <c r="S232" s="15" t="n">
        <v>98220</v>
      </c>
      <c r="T232" s="15"/>
      <c r="U232" s="15"/>
      <c r="V232" s="15"/>
      <c r="W232" s="15"/>
    </row>
    <row r="233" customFormat="false" ht="12.75" hidden="false" customHeight="false" outlineLevel="0" collapsed="false">
      <c r="A233" s="7" t="s">
        <v>470</v>
      </c>
      <c r="B233" s="7" t="s">
        <v>471</v>
      </c>
      <c r="C233" s="7" t="n">
        <v>2010</v>
      </c>
      <c r="D233" s="15"/>
      <c r="E233" s="15"/>
      <c r="F233" s="15"/>
      <c r="G233" s="15"/>
      <c r="H233" s="15"/>
      <c r="I233" s="15"/>
      <c r="J233" s="15"/>
      <c r="K233" s="15"/>
      <c r="L233" s="15"/>
      <c r="M233" s="15"/>
      <c r="N233" s="15"/>
      <c r="O233" s="15"/>
      <c r="P233" s="15" t="n">
        <v>12205</v>
      </c>
      <c r="Q233" s="15" t="n">
        <v>27255</v>
      </c>
      <c r="R233" s="15" t="n">
        <v>0</v>
      </c>
      <c r="S233" s="15" t="n">
        <v>39460</v>
      </c>
      <c r="T233" s="15" t="n">
        <v>92488</v>
      </c>
      <c r="U233" s="15" t="n">
        <v>334961</v>
      </c>
      <c r="V233" s="15" t="n">
        <v>0</v>
      </c>
      <c r="W233" s="15" t="n">
        <v>427449</v>
      </c>
    </row>
    <row r="234" customFormat="false" ht="12.75" hidden="false" customHeight="false" outlineLevel="0" collapsed="false">
      <c r="A234" s="7" t="s">
        <v>472</v>
      </c>
      <c r="B234" s="7" t="s">
        <v>473</v>
      </c>
      <c r="C234" s="7" t="n">
        <v>2010</v>
      </c>
      <c r="D234" s="15" t="n">
        <v>0</v>
      </c>
      <c r="E234" s="15" t="n">
        <v>0</v>
      </c>
      <c r="F234" s="15" t="n">
        <v>0</v>
      </c>
      <c r="G234" s="15" t="n">
        <v>0</v>
      </c>
      <c r="H234" s="15" t="n">
        <v>0</v>
      </c>
      <c r="I234" s="15" t="n">
        <v>0</v>
      </c>
      <c r="J234" s="15" t="n">
        <v>0</v>
      </c>
      <c r="K234" s="15" t="n">
        <v>0</v>
      </c>
      <c r="L234" s="15" t="n">
        <v>0</v>
      </c>
      <c r="M234" s="15" t="n">
        <v>0</v>
      </c>
      <c r="N234" s="15" t="n">
        <v>0</v>
      </c>
      <c r="O234" s="15" t="n">
        <v>0</v>
      </c>
      <c r="P234" s="15" t="n">
        <v>0</v>
      </c>
      <c r="Q234" s="15" t="n">
        <v>0</v>
      </c>
      <c r="R234" s="15" t="n">
        <v>0</v>
      </c>
      <c r="S234" s="15" t="n">
        <v>0</v>
      </c>
      <c r="T234" s="15" t="n">
        <v>7823</v>
      </c>
      <c r="U234" s="15" t="n">
        <v>45414</v>
      </c>
      <c r="V234" s="15" t="n">
        <v>0</v>
      </c>
      <c r="W234" s="15" t="n">
        <v>53237</v>
      </c>
    </row>
    <row r="235" customFormat="false" ht="12.75" hidden="false" customHeight="false" outlineLevel="0" collapsed="false">
      <c r="A235" s="7" t="s">
        <v>474</v>
      </c>
      <c r="B235" s="7" t="s">
        <v>475</v>
      </c>
      <c r="C235" s="7" t="n">
        <v>2010</v>
      </c>
      <c r="D235" s="15" t="n">
        <v>-166903</v>
      </c>
      <c r="E235" s="15" t="n">
        <v>751624</v>
      </c>
      <c r="F235" s="15" t="n">
        <v>0</v>
      </c>
      <c r="G235" s="15" t="n">
        <v>584721</v>
      </c>
      <c r="H235" s="15" t="n">
        <v>9953</v>
      </c>
      <c r="I235" s="15" t="n">
        <v>9789</v>
      </c>
      <c r="J235" s="15" t="n">
        <v>0</v>
      </c>
      <c r="K235" s="15" t="n">
        <v>19742</v>
      </c>
      <c r="L235" s="15" t="n">
        <v>2544</v>
      </c>
      <c r="M235" s="15" t="n">
        <v>8985</v>
      </c>
      <c r="N235" s="15" t="n">
        <v>0</v>
      </c>
      <c r="O235" s="15" t="n">
        <v>11529</v>
      </c>
      <c r="P235" s="15" t="n">
        <v>3596</v>
      </c>
      <c r="Q235" s="15" t="n">
        <v>61047</v>
      </c>
      <c r="R235" s="15" t="n">
        <v>0</v>
      </c>
      <c r="S235" s="15" t="n">
        <v>64643</v>
      </c>
      <c r="T235" s="15" t="n">
        <v>117688</v>
      </c>
      <c r="U235" s="15" t="n">
        <v>180353</v>
      </c>
      <c r="V235" s="15" t="n">
        <v>0</v>
      </c>
      <c r="W235" s="15" t="n">
        <v>298041</v>
      </c>
    </row>
    <row r="236" customFormat="false" ht="12.75" hidden="false" customHeight="false" outlineLevel="0" collapsed="false">
      <c r="A236" s="7" t="s">
        <v>476</v>
      </c>
      <c r="B236" s="7" t="s">
        <v>477</v>
      </c>
      <c r="C236" s="7" t="n">
        <v>2010</v>
      </c>
      <c r="D236" s="15" t="n">
        <v>-25615</v>
      </c>
      <c r="E236" s="15" t="n">
        <v>77731</v>
      </c>
      <c r="F236" s="15" t="n">
        <v>0</v>
      </c>
      <c r="G236" s="15" t="n">
        <v>52116</v>
      </c>
      <c r="H236" s="15"/>
      <c r="I236" s="15"/>
      <c r="J236" s="15"/>
      <c r="K236" s="15"/>
      <c r="L236" s="15" t="n">
        <v>-1287</v>
      </c>
      <c r="M236" s="15" t="n">
        <v>7724</v>
      </c>
      <c r="N236" s="15" t="n">
        <v>0</v>
      </c>
      <c r="O236" s="15" t="n">
        <v>6437</v>
      </c>
      <c r="P236" s="15" t="n">
        <v>8628</v>
      </c>
      <c r="Q236" s="15" t="n">
        <v>27181</v>
      </c>
      <c r="R236" s="15" t="n">
        <v>0</v>
      </c>
      <c r="S236" s="15" t="n">
        <v>35809</v>
      </c>
      <c r="T236" s="15" t="n">
        <v>-14479</v>
      </c>
      <c r="U236" s="15" t="n">
        <v>98991</v>
      </c>
      <c r="V236" s="15" t="n">
        <v>0</v>
      </c>
      <c r="W236" s="15" t="n">
        <v>84512</v>
      </c>
    </row>
    <row r="237" customFormat="false" ht="12.75" hidden="false" customHeight="false" outlineLevel="0" collapsed="false">
      <c r="A237" s="7" t="s">
        <v>478</v>
      </c>
      <c r="B237" s="7" t="s">
        <v>479</v>
      </c>
      <c r="C237" s="7" t="n">
        <v>2010</v>
      </c>
      <c r="D237" s="15"/>
      <c r="E237" s="15"/>
      <c r="F237" s="15"/>
      <c r="G237" s="15"/>
      <c r="H237" s="15"/>
      <c r="I237" s="15"/>
      <c r="J237" s="15"/>
      <c r="K237" s="15"/>
      <c r="L237" s="15"/>
      <c r="M237" s="15"/>
      <c r="N237" s="15"/>
      <c r="O237" s="15"/>
      <c r="P237" s="15" t="n">
        <v>7143</v>
      </c>
      <c r="Q237" s="15" t="n">
        <v>59283</v>
      </c>
      <c r="R237" s="15" t="n">
        <v>0</v>
      </c>
      <c r="S237" s="15" t="n">
        <v>66426</v>
      </c>
      <c r="T237" s="15"/>
      <c r="U237" s="15"/>
      <c r="V237" s="15"/>
      <c r="W237" s="15"/>
    </row>
    <row r="238" customFormat="false" ht="12.75" hidden="false" customHeight="false" outlineLevel="0" collapsed="false">
      <c r="A238" s="7" t="s">
        <v>480</v>
      </c>
      <c r="B238" s="7" t="s">
        <v>481</v>
      </c>
      <c r="C238" s="7" t="n">
        <v>2010</v>
      </c>
      <c r="D238" s="15" t="n">
        <v>-43355</v>
      </c>
      <c r="E238" s="15" t="n">
        <v>329065</v>
      </c>
      <c r="F238" s="15" t="n">
        <v>0</v>
      </c>
      <c r="G238" s="15" t="n">
        <v>285710</v>
      </c>
      <c r="H238" s="15" t="n">
        <v>5795</v>
      </c>
      <c r="I238" s="15" t="n">
        <v>133284</v>
      </c>
      <c r="J238" s="15" t="n">
        <v>0</v>
      </c>
      <c r="K238" s="15" t="n">
        <v>139079</v>
      </c>
      <c r="L238" s="15" t="n">
        <v>-54093</v>
      </c>
      <c r="M238" s="15" t="n">
        <v>524828</v>
      </c>
      <c r="N238" s="15" t="n">
        <v>0</v>
      </c>
      <c r="O238" s="15" t="n">
        <v>470735</v>
      </c>
      <c r="P238" s="15"/>
      <c r="Q238" s="15"/>
      <c r="R238" s="15"/>
      <c r="S238" s="15"/>
      <c r="T238" s="15" t="n">
        <v>-125729</v>
      </c>
      <c r="U238" s="15" t="n">
        <v>12842142</v>
      </c>
      <c r="V238" s="15" t="n">
        <v>0</v>
      </c>
      <c r="W238" s="15" t="n">
        <v>12716413</v>
      </c>
    </row>
    <row r="239" customFormat="false" ht="12.75" hidden="false" customHeight="false" outlineLevel="0" collapsed="false">
      <c r="A239" s="7" t="s">
        <v>482</v>
      </c>
      <c r="B239" s="7" t="s">
        <v>483</v>
      </c>
      <c r="C239" s="7" t="n">
        <v>2010</v>
      </c>
      <c r="D239" s="15" t="n">
        <v>2287</v>
      </c>
      <c r="E239" s="15" t="n">
        <v>20220</v>
      </c>
      <c r="F239" s="15" t="n">
        <v>0</v>
      </c>
      <c r="G239" s="15" t="n">
        <v>22507</v>
      </c>
      <c r="H239" s="15"/>
      <c r="I239" s="15"/>
      <c r="J239" s="15"/>
      <c r="K239" s="15"/>
      <c r="L239" s="15"/>
      <c r="M239" s="15"/>
      <c r="N239" s="15"/>
      <c r="O239" s="15"/>
      <c r="P239" s="15" t="n">
        <v>3033</v>
      </c>
      <c r="Q239" s="15" t="n">
        <v>12829</v>
      </c>
      <c r="R239" s="15" t="n">
        <v>0</v>
      </c>
      <c r="S239" s="15" t="n">
        <v>15862</v>
      </c>
      <c r="T239" s="15" t="n">
        <v>-115</v>
      </c>
      <c r="U239" s="15" t="n">
        <v>1882</v>
      </c>
      <c r="V239" s="15" t="n">
        <v>0</v>
      </c>
      <c r="W239" s="15" t="n">
        <v>1767</v>
      </c>
    </row>
    <row r="240" customFormat="false" ht="12.75" hidden="false" customHeight="false" outlineLevel="0" collapsed="false">
      <c r="A240" s="7" t="s">
        <v>484</v>
      </c>
      <c r="B240" s="7" t="s">
        <v>485</v>
      </c>
      <c r="C240" s="7" t="n">
        <v>2010</v>
      </c>
      <c r="D240" s="15"/>
      <c r="E240" s="15"/>
      <c r="F240" s="15"/>
      <c r="G240" s="15"/>
      <c r="H240" s="15"/>
      <c r="I240" s="15"/>
      <c r="J240" s="15"/>
      <c r="K240" s="15"/>
      <c r="L240" s="15" t="n">
        <v>31988</v>
      </c>
      <c r="M240" s="15" t="n">
        <v>199067</v>
      </c>
      <c r="N240" s="15" t="n">
        <v>0</v>
      </c>
      <c r="O240" s="15" t="n">
        <v>231055</v>
      </c>
      <c r="P240" s="15"/>
      <c r="Q240" s="15"/>
      <c r="R240" s="15"/>
      <c r="S240" s="15"/>
      <c r="T240" s="15" t="n">
        <v>-126267</v>
      </c>
      <c r="U240" s="15" t="n">
        <v>1562172</v>
      </c>
      <c r="V240" s="15" t="n">
        <v>0</v>
      </c>
      <c r="W240" s="15" t="n">
        <v>1435905</v>
      </c>
    </row>
    <row r="241" customFormat="false" ht="12.75" hidden="false" customHeight="false" outlineLevel="0" collapsed="false">
      <c r="A241" s="7" t="s">
        <v>486</v>
      </c>
      <c r="B241" s="7" t="s">
        <v>487</v>
      </c>
      <c r="C241" s="7" t="n">
        <v>2010</v>
      </c>
      <c r="D241" s="15" t="n">
        <v>0</v>
      </c>
      <c r="E241" s="15" t="n">
        <v>0</v>
      </c>
      <c r="F241" s="15" t="n">
        <v>0</v>
      </c>
      <c r="G241" s="15" t="n">
        <v>0</v>
      </c>
      <c r="H241" s="15" t="n">
        <v>0</v>
      </c>
      <c r="I241" s="15" t="n">
        <v>0</v>
      </c>
      <c r="J241" s="15" t="n">
        <v>0</v>
      </c>
      <c r="K241" s="15" t="n">
        <v>0</v>
      </c>
      <c r="L241" s="15" t="n">
        <v>14909</v>
      </c>
      <c r="M241" s="15" t="n">
        <v>2853</v>
      </c>
      <c r="N241" s="15" t="n">
        <v>0</v>
      </c>
      <c r="O241" s="15" t="n">
        <v>17762</v>
      </c>
      <c r="P241" s="15" t="n">
        <v>0</v>
      </c>
      <c r="Q241" s="15" t="n">
        <v>0</v>
      </c>
      <c r="R241" s="15" t="n">
        <v>0</v>
      </c>
      <c r="S241" s="15" t="n">
        <v>0</v>
      </c>
      <c r="T241" s="15" t="n">
        <v>0</v>
      </c>
      <c r="U241" s="15" t="n">
        <v>0</v>
      </c>
      <c r="V241" s="15" t="n">
        <v>0</v>
      </c>
      <c r="W241" s="15" t="n">
        <v>0</v>
      </c>
    </row>
    <row r="242" customFormat="false" ht="12.75" hidden="false" customHeight="false" outlineLevel="0" collapsed="false">
      <c r="A242" s="7" t="s">
        <v>488</v>
      </c>
      <c r="B242" s="7" t="s">
        <v>489</v>
      </c>
      <c r="C242" s="7" t="n">
        <v>2010</v>
      </c>
      <c r="D242" s="15" t="n">
        <v>0</v>
      </c>
      <c r="E242" s="15" t="n">
        <v>0</v>
      </c>
      <c r="F242" s="15" t="n">
        <v>0</v>
      </c>
      <c r="G242" s="15" t="n">
        <v>0</v>
      </c>
      <c r="H242" s="15" t="n">
        <v>0</v>
      </c>
      <c r="I242" s="15" t="n">
        <v>0</v>
      </c>
      <c r="J242" s="15" t="n">
        <v>0</v>
      </c>
      <c r="K242" s="15" t="n">
        <v>0</v>
      </c>
      <c r="L242" s="15" t="n">
        <v>0</v>
      </c>
      <c r="M242" s="15" t="n">
        <v>0</v>
      </c>
      <c r="N242" s="15" t="n">
        <v>0</v>
      </c>
      <c r="O242" s="15" t="n">
        <v>0</v>
      </c>
      <c r="P242" s="15" t="n">
        <v>45</v>
      </c>
      <c r="Q242" s="15" t="n">
        <v>0</v>
      </c>
      <c r="R242" s="15" t="n">
        <v>0</v>
      </c>
      <c r="S242" s="15" t="n">
        <v>45</v>
      </c>
      <c r="T242" s="15" t="n">
        <v>-3698</v>
      </c>
      <c r="U242" s="15" t="n">
        <v>5991</v>
      </c>
      <c r="V242" s="15" t="n">
        <v>0</v>
      </c>
      <c r="W242" s="15" t="n">
        <v>2293</v>
      </c>
    </row>
    <row r="243" customFormat="false" ht="12.75" hidden="false" customHeight="false" outlineLevel="0" collapsed="false">
      <c r="A243" s="7" t="s">
        <v>490</v>
      </c>
      <c r="B243" s="7" t="s">
        <v>491</v>
      </c>
      <c r="C243" s="7" t="n">
        <v>2010</v>
      </c>
      <c r="D243" s="15"/>
      <c r="E243" s="15"/>
      <c r="F243" s="15"/>
      <c r="G243" s="15"/>
      <c r="H243" s="15"/>
      <c r="I243" s="15"/>
      <c r="J243" s="15"/>
      <c r="K243" s="15"/>
      <c r="L243" s="15"/>
      <c r="M243" s="15"/>
      <c r="N243" s="15"/>
      <c r="O243" s="15"/>
      <c r="P243" s="15" t="n">
        <v>7007</v>
      </c>
      <c r="Q243" s="15" t="n">
        <v>13812</v>
      </c>
      <c r="R243" s="15" t="n">
        <v>0</v>
      </c>
      <c r="S243" s="15" t="n">
        <v>20819</v>
      </c>
      <c r="T243" s="15" t="n">
        <v>-3233</v>
      </c>
      <c r="U243" s="15" t="n">
        <v>29664</v>
      </c>
      <c r="V243" s="15" t="n">
        <v>0</v>
      </c>
      <c r="W243" s="15" t="n">
        <v>26431</v>
      </c>
    </row>
    <row r="244" customFormat="false" ht="12.75" hidden="false" customHeight="false" outlineLevel="0" collapsed="false">
      <c r="A244" s="7" t="s">
        <v>492</v>
      </c>
      <c r="B244" s="7" t="s">
        <v>493</v>
      </c>
      <c r="C244" s="7" t="n">
        <v>2010</v>
      </c>
      <c r="D244" s="15"/>
      <c r="E244" s="15"/>
      <c r="F244" s="15"/>
      <c r="G244" s="15"/>
      <c r="H244" s="15"/>
      <c r="I244" s="15"/>
      <c r="J244" s="15"/>
      <c r="K244" s="15"/>
      <c r="L244" s="15"/>
      <c r="M244" s="15"/>
      <c r="N244" s="15"/>
      <c r="O244" s="15"/>
      <c r="P244" s="15" t="n">
        <v>5670</v>
      </c>
      <c r="Q244" s="15" t="n">
        <v>9534</v>
      </c>
      <c r="R244" s="15" t="n">
        <v>0</v>
      </c>
      <c r="S244" s="15" t="n">
        <v>15204</v>
      </c>
      <c r="T244" s="15" t="n">
        <v>0</v>
      </c>
      <c r="U244" s="15" t="n">
        <v>0</v>
      </c>
      <c r="V244" s="15" t="n">
        <v>0</v>
      </c>
      <c r="W244" s="15" t="n">
        <v>0</v>
      </c>
    </row>
    <row r="245" customFormat="false" ht="12.75" hidden="false" customHeight="false" outlineLevel="0" collapsed="false">
      <c r="A245" s="7" t="s">
        <v>494</v>
      </c>
      <c r="B245" s="7" t="s">
        <v>495</v>
      </c>
      <c r="C245" s="7" t="n">
        <v>2010</v>
      </c>
      <c r="D245" s="15" t="n">
        <v>286633</v>
      </c>
      <c r="E245" s="15" t="n">
        <v>920655</v>
      </c>
      <c r="F245" s="15" t="n">
        <v>0</v>
      </c>
      <c r="G245" s="15" t="n">
        <v>1207288</v>
      </c>
      <c r="H245" s="15" t="n">
        <v>-728</v>
      </c>
      <c r="I245" s="15" t="n">
        <v>34517</v>
      </c>
      <c r="J245" s="15" t="n">
        <v>0</v>
      </c>
      <c r="K245" s="15" t="n">
        <v>33789</v>
      </c>
      <c r="L245" s="15"/>
      <c r="M245" s="15"/>
      <c r="N245" s="15"/>
      <c r="O245" s="15"/>
      <c r="P245" s="15"/>
      <c r="Q245" s="15"/>
      <c r="R245" s="15"/>
      <c r="S245" s="15"/>
      <c r="T245" s="15" t="n">
        <v>17338</v>
      </c>
      <c r="U245" s="15" t="n">
        <v>212703</v>
      </c>
      <c r="V245" s="15" t="n">
        <v>0</v>
      </c>
      <c r="W245" s="15" t="n">
        <v>230041</v>
      </c>
    </row>
    <row r="246" customFormat="false" ht="12.75" hidden="false" customHeight="false" outlineLevel="0" collapsed="false">
      <c r="A246" s="7" t="s">
        <v>496</v>
      </c>
      <c r="B246" s="7" t="s">
        <v>497</v>
      </c>
      <c r="C246" s="7" t="n">
        <v>2010</v>
      </c>
      <c r="D246" s="15" t="n">
        <v>0</v>
      </c>
      <c r="E246" s="15" t="n">
        <v>0</v>
      </c>
      <c r="F246" s="15" t="n">
        <v>0</v>
      </c>
      <c r="G246" s="15" t="n">
        <v>0</v>
      </c>
      <c r="H246" s="15" t="n">
        <v>0</v>
      </c>
      <c r="I246" s="15" t="n">
        <v>0</v>
      </c>
      <c r="J246" s="15" t="n">
        <v>0</v>
      </c>
      <c r="K246" s="15" t="n">
        <v>0</v>
      </c>
      <c r="L246" s="15" t="n">
        <v>0</v>
      </c>
      <c r="M246" s="15" t="n">
        <v>0</v>
      </c>
      <c r="N246" s="15" t="n">
        <v>0</v>
      </c>
      <c r="O246" s="15" t="n">
        <v>0</v>
      </c>
      <c r="P246" s="15" t="n">
        <v>0</v>
      </c>
      <c r="Q246" s="15" t="n">
        <v>0</v>
      </c>
      <c r="R246" s="15" t="n">
        <v>0</v>
      </c>
      <c r="S246" s="15" t="n">
        <v>0</v>
      </c>
      <c r="T246" s="15" t="n">
        <v>0</v>
      </c>
      <c r="U246" s="15" t="n">
        <v>0</v>
      </c>
      <c r="V246" s="15" t="n">
        <v>0</v>
      </c>
      <c r="W246" s="15" t="n">
        <v>0</v>
      </c>
    </row>
    <row r="247" customFormat="false" ht="12.75" hidden="false" customHeight="false" outlineLevel="0" collapsed="false">
      <c r="A247" s="7" t="s">
        <v>498</v>
      </c>
      <c r="B247" s="7" t="s">
        <v>499</v>
      </c>
      <c r="C247" s="7" t="n">
        <v>2010</v>
      </c>
      <c r="D247" s="15" t="n">
        <v>42565</v>
      </c>
      <c r="E247" s="15" t="n">
        <v>306289</v>
      </c>
      <c r="F247" s="15" t="n">
        <v>0</v>
      </c>
      <c r="G247" s="15" t="n">
        <v>348854</v>
      </c>
      <c r="H247" s="15"/>
      <c r="I247" s="15"/>
      <c r="J247" s="15"/>
      <c r="K247" s="15"/>
      <c r="L247" s="15" t="n">
        <v>-18579</v>
      </c>
      <c r="M247" s="15" t="n">
        <v>54622</v>
      </c>
      <c r="N247" s="15" t="n">
        <v>0</v>
      </c>
      <c r="O247" s="15" t="n">
        <v>36043</v>
      </c>
      <c r="P247" s="15" t="n">
        <v>48149</v>
      </c>
      <c r="Q247" s="15" t="n">
        <v>125573</v>
      </c>
      <c r="R247" s="15" t="n">
        <v>8000</v>
      </c>
      <c r="S247" s="15" t="n">
        <v>181722</v>
      </c>
      <c r="T247" s="15" t="n">
        <v>-40293</v>
      </c>
      <c r="U247" s="15" t="n">
        <v>75308</v>
      </c>
      <c r="V247" s="15" t="n">
        <v>0</v>
      </c>
      <c r="W247" s="15" t="n">
        <v>35015</v>
      </c>
    </row>
    <row r="248" customFormat="false" ht="12.75" hidden="false" customHeight="false" outlineLevel="0" collapsed="false">
      <c r="A248" s="7" t="s">
        <v>500</v>
      </c>
      <c r="B248" s="7" t="s">
        <v>501</v>
      </c>
      <c r="C248" s="7" t="n">
        <v>2010</v>
      </c>
      <c r="D248" s="15" t="n">
        <v>158849</v>
      </c>
      <c r="E248" s="15" t="n">
        <v>1410233</v>
      </c>
      <c r="F248" s="15" t="n">
        <v>0</v>
      </c>
      <c r="G248" s="15" t="n">
        <v>1569082</v>
      </c>
      <c r="H248" s="15" t="n">
        <v>-18</v>
      </c>
      <c r="I248" s="15" t="n">
        <v>31466</v>
      </c>
      <c r="J248" s="15" t="n">
        <v>0</v>
      </c>
      <c r="K248" s="15" t="n">
        <v>31448</v>
      </c>
      <c r="L248" s="15" t="n">
        <v>54445</v>
      </c>
      <c r="M248" s="15" t="n">
        <v>389249</v>
      </c>
      <c r="N248" s="15" t="n">
        <v>0</v>
      </c>
      <c r="O248" s="15" t="n">
        <v>443694</v>
      </c>
      <c r="P248" s="15" t="n">
        <v>83880</v>
      </c>
      <c r="Q248" s="15" t="n">
        <v>745141</v>
      </c>
      <c r="R248" s="15" t="n">
        <v>-3153</v>
      </c>
      <c r="S248" s="15" t="n">
        <v>825868</v>
      </c>
      <c r="T248" s="15"/>
      <c r="U248" s="15"/>
      <c r="V248" s="15"/>
      <c r="W248" s="15"/>
    </row>
    <row r="249" customFormat="false" ht="12.75" hidden="false" customHeight="false" outlineLevel="0" collapsed="false">
      <c r="A249" s="7" t="s">
        <v>502</v>
      </c>
      <c r="B249" s="7" t="s">
        <v>503</v>
      </c>
      <c r="C249" s="7" t="n">
        <v>2010</v>
      </c>
      <c r="D249" s="15" t="n">
        <v>1507</v>
      </c>
      <c r="E249" s="15" t="n">
        <v>9264</v>
      </c>
      <c r="F249" s="15" t="n">
        <v>0</v>
      </c>
      <c r="G249" s="15" t="n">
        <v>10771</v>
      </c>
      <c r="H249" s="15"/>
      <c r="I249" s="15"/>
      <c r="J249" s="15"/>
      <c r="K249" s="15"/>
      <c r="L249" s="15"/>
      <c r="M249" s="15"/>
      <c r="N249" s="15"/>
      <c r="O249" s="15"/>
      <c r="P249" s="15" t="n">
        <v>0</v>
      </c>
      <c r="Q249" s="15" t="n">
        <v>180</v>
      </c>
      <c r="R249" s="15" t="n">
        <v>0</v>
      </c>
      <c r="S249" s="15" t="n">
        <v>180</v>
      </c>
      <c r="T249" s="15" t="n">
        <v>2346</v>
      </c>
      <c r="U249" s="15" t="n">
        <v>5587</v>
      </c>
      <c r="V249" s="15" t="n">
        <v>0</v>
      </c>
      <c r="W249" s="15" t="n">
        <v>7933</v>
      </c>
    </row>
    <row r="250" customFormat="false" ht="12.75" hidden="false" customHeight="false" outlineLevel="0" collapsed="false">
      <c r="A250" s="7" t="s">
        <v>504</v>
      </c>
      <c r="B250" s="7" t="s">
        <v>505</v>
      </c>
      <c r="C250" s="7" t="n">
        <v>2010</v>
      </c>
      <c r="D250" s="15"/>
      <c r="E250" s="15"/>
      <c r="F250" s="15"/>
      <c r="G250" s="15"/>
      <c r="H250" s="15"/>
      <c r="I250" s="15"/>
      <c r="J250" s="15"/>
      <c r="K250" s="15"/>
      <c r="L250" s="15"/>
      <c r="M250" s="15"/>
      <c r="N250" s="15"/>
      <c r="O250" s="15"/>
      <c r="P250" s="15" t="n">
        <v>24616</v>
      </c>
      <c r="Q250" s="15" t="n">
        <v>66826</v>
      </c>
      <c r="R250" s="15" t="n">
        <v>0</v>
      </c>
      <c r="S250" s="15" t="n">
        <v>91442</v>
      </c>
      <c r="T250" s="15"/>
      <c r="U250" s="15"/>
      <c r="V250" s="15"/>
      <c r="W250" s="15"/>
    </row>
    <row r="251" customFormat="false" ht="12.75" hidden="false" customHeight="false" outlineLevel="0" collapsed="false">
      <c r="A251" s="7" t="s">
        <v>506</v>
      </c>
      <c r="B251" s="7" t="s">
        <v>507</v>
      </c>
      <c r="C251" s="7" t="n">
        <v>2010</v>
      </c>
      <c r="D251" s="15"/>
      <c r="E251" s="15"/>
      <c r="F251" s="15"/>
      <c r="G251" s="15"/>
      <c r="H251" s="15"/>
      <c r="I251" s="15"/>
      <c r="J251" s="15"/>
      <c r="K251" s="15"/>
      <c r="L251" s="15" t="n">
        <v>789</v>
      </c>
      <c r="M251" s="15" t="n">
        <v>24074</v>
      </c>
      <c r="N251" s="15" t="n">
        <v>0</v>
      </c>
      <c r="O251" s="15" t="n">
        <v>24863</v>
      </c>
      <c r="P251" s="15"/>
      <c r="Q251" s="15"/>
      <c r="R251" s="15"/>
      <c r="S251" s="15"/>
      <c r="T251" s="15" t="n">
        <v>45736</v>
      </c>
      <c r="U251" s="15" t="n">
        <v>768218</v>
      </c>
      <c r="V251" s="15" t="n">
        <v>0</v>
      </c>
      <c r="W251" s="15" t="n">
        <v>813954</v>
      </c>
    </row>
    <row r="252" customFormat="false" ht="12.75" hidden="false" customHeight="false" outlineLevel="0" collapsed="false">
      <c r="A252" s="7" t="s">
        <v>508</v>
      </c>
      <c r="B252" s="7" t="s">
        <v>509</v>
      </c>
      <c r="C252" s="7" t="n">
        <v>2010</v>
      </c>
      <c r="D252" s="15"/>
      <c r="E252" s="15"/>
      <c r="F252" s="15"/>
      <c r="G252" s="15"/>
      <c r="H252" s="15" t="n">
        <v>60942</v>
      </c>
      <c r="I252" s="15" t="n">
        <v>67212</v>
      </c>
      <c r="J252" s="15" t="n">
        <v>0</v>
      </c>
      <c r="K252" s="15" t="n">
        <v>128154</v>
      </c>
      <c r="L252" s="15" t="n">
        <v>28550</v>
      </c>
      <c r="M252" s="15" t="n">
        <v>157780</v>
      </c>
      <c r="N252" s="15" t="n">
        <v>0</v>
      </c>
      <c r="O252" s="15" t="n">
        <v>186330</v>
      </c>
      <c r="P252" s="15" t="n">
        <v>-1265</v>
      </c>
      <c r="Q252" s="15" t="n">
        <v>14366</v>
      </c>
      <c r="R252" s="15" t="n">
        <v>0</v>
      </c>
      <c r="S252" s="15" t="n">
        <v>13101</v>
      </c>
      <c r="T252" s="15"/>
      <c r="U252" s="15"/>
      <c r="V252" s="15"/>
      <c r="W252" s="15"/>
    </row>
    <row r="253" customFormat="false" ht="12.75" hidden="false" customHeight="false" outlineLevel="0" collapsed="false">
      <c r="A253" s="7" t="s">
        <v>510</v>
      </c>
      <c r="B253" s="7" t="s">
        <v>511</v>
      </c>
      <c r="C253" s="7" t="n">
        <v>2010</v>
      </c>
      <c r="D253" s="15" t="n">
        <v>-272289</v>
      </c>
      <c r="E253" s="15" t="n">
        <v>812795</v>
      </c>
      <c r="F253" s="15" t="n">
        <v>0</v>
      </c>
      <c r="G253" s="15" t="n">
        <v>540506</v>
      </c>
      <c r="H253" s="15" t="n">
        <v>10526</v>
      </c>
      <c r="I253" s="15" t="n">
        <v>37227</v>
      </c>
      <c r="J253" s="15" t="n">
        <v>0</v>
      </c>
      <c r="K253" s="15" t="n">
        <v>47753</v>
      </c>
      <c r="L253" s="15" t="n">
        <v>9880</v>
      </c>
      <c r="M253" s="15" t="n">
        <v>26000</v>
      </c>
      <c r="N253" s="15" t="n">
        <v>0</v>
      </c>
      <c r="O253" s="15" t="n">
        <v>35880</v>
      </c>
      <c r="P253" s="15" t="n">
        <v>25242</v>
      </c>
      <c r="Q253" s="15" t="n">
        <v>33560</v>
      </c>
      <c r="R253" s="15" t="n">
        <v>0</v>
      </c>
      <c r="S253" s="15" t="n">
        <v>58802</v>
      </c>
      <c r="T253" s="15" t="n">
        <v>4080</v>
      </c>
      <c r="U253" s="15" t="n">
        <v>65739</v>
      </c>
      <c r="V253" s="15" t="n">
        <v>0</v>
      </c>
      <c r="W253" s="15" t="n">
        <v>69819</v>
      </c>
    </row>
    <row r="254" customFormat="false" ht="12.75" hidden="false" customHeight="false" outlineLevel="0" collapsed="false">
      <c r="A254" s="7" t="s">
        <v>512</v>
      </c>
      <c r="B254" s="7" t="s">
        <v>513</v>
      </c>
      <c r="C254" s="7" t="n">
        <v>2010</v>
      </c>
      <c r="D254" s="15"/>
      <c r="E254" s="15"/>
      <c r="F254" s="15"/>
      <c r="G254" s="15"/>
      <c r="H254" s="15"/>
      <c r="I254" s="15"/>
      <c r="J254" s="15"/>
      <c r="K254" s="15"/>
      <c r="L254" s="15" t="n">
        <v>15453</v>
      </c>
      <c r="M254" s="15" t="n">
        <v>44922</v>
      </c>
      <c r="N254" s="15" t="n">
        <v>0</v>
      </c>
      <c r="O254" s="15" t="n">
        <v>60375</v>
      </c>
      <c r="P254" s="15" t="n">
        <v>-7838</v>
      </c>
      <c r="Q254" s="15" t="n">
        <v>81393</v>
      </c>
      <c r="R254" s="15" t="n">
        <v>0</v>
      </c>
      <c r="S254" s="15" t="n">
        <v>73555</v>
      </c>
      <c r="T254" s="15" t="n">
        <v>7699</v>
      </c>
      <c r="U254" s="15" t="n">
        <v>324141</v>
      </c>
      <c r="V254" s="15" t="n">
        <v>1154</v>
      </c>
      <c r="W254" s="15" t="n">
        <v>332994</v>
      </c>
    </row>
    <row r="255" customFormat="false" ht="12.75" hidden="false" customHeight="false" outlineLevel="0" collapsed="false">
      <c r="A255" s="7" t="s">
        <v>514</v>
      </c>
      <c r="B255" s="7" t="s">
        <v>515</v>
      </c>
      <c r="C255" s="7" t="n">
        <v>2010</v>
      </c>
      <c r="D255" s="15" t="n">
        <v>194382</v>
      </c>
      <c r="E255" s="15" t="n">
        <v>1396349</v>
      </c>
      <c r="F255" s="15" t="n">
        <v>0</v>
      </c>
      <c r="G255" s="15" t="n">
        <v>1590731</v>
      </c>
      <c r="H255" s="15" t="n">
        <v>-2883</v>
      </c>
      <c r="I255" s="15" t="n">
        <v>178867</v>
      </c>
      <c r="J255" s="15" t="n">
        <v>2</v>
      </c>
      <c r="K255" s="15" t="n">
        <v>175986</v>
      </c>
      <c r="L255" s="15" t="n">
        <v>-17388</v>
      </c>
      <c r="M255" s="15" t="n">
        <v>210990</v>
      </c>
      <c r="N255" s="15" t="n">
        <v>0</v>
      </c>
      <c r="O255" s="15" t="n">
        <v>193602</v>
      </c>
      <c r="P255" s="15" t="n">
        <v>-126410</v>
      </c>
      <c r="Q255" s="15" t="n">
        <v>197149</v>
      </c>
      <c r="R255" s="15" t="n">
        <v>0</v>
      </c>
      <c r="S255" s="15" t="n">
        <v>70739</v>
      </c>
      <c r="T255" s="15" t="n">
        <v>154699</v>
      </c>
      <c r="U255" s="15" t="n">
        <v>294853</v>
      </c>
      <c r="V255" s="15" t="n">
        <v>0</v>
      </c>
      <c r="W255" s="15" t="n">
        <v>449552</v>
      </c>
    </row>
    <row r="256" customFormat="false" ht="12.75" hidden="false" customHeight="false" outlineLevel="0" collapsed="false">
      <c r="A256" s="7" t="s">
        <v>516</v>
      </c>
      <c r="B256" s="7" t="s">
        <v>517</v>
      </c>
      <c r="C256" s="7" t="n">
        <v>2010</v>
      </c>
      <c r="D256" s="15"/>
      <c r="E256" s="15"/>
      <c r="F256" s="15"/>
      <c r="G256" s="15"/>
      <c r="H256" s="15"/>
      <c r="I256" s="15"/>
      <c r="J256" s="15"/>
      <c r="K256" s="15"/>
      <c r="L256" s="15"/>
      <c r="M256" s="15"/>
      <c r="N256" s="15"/>
      <c r="O256" s="15"/>
      <c r="P256" s="15" t="n">
        <v>-10242</v>
      </c>
      <c r="Q256" s="15" t="n">
        <v>12686</v>
      </c>
      <c r="R256" s="15" t="n">
        <v>0</v>
      </c>
      <c r="S256" s="15" t="n">
        <v>2444</v>
      </c>
      <c r="T256" s="15" t="n">
        <v>-10083</v>
      </c>
      <c r="U256" s="15" t="n">
        <v>10083</v>
      </c>
      <c r="V256" s="15" t="n">
        <v>0</v>
      </c>
      <c r="W256" s="15" t="n">
        <v>0</v>
      </c>
    </row>
    <row r="257" customFormat="false" ht="12.75" hidden="false" customHeight="false" outlineLevel="0" collapsed="false">
      <c r="A257" s="7" t="s">
        <v>518</v>
      </c>
      <c r="B257" s="7" t="s">
        <v>519</v>
      </c>
      <c r="C257" s="7" t="n">
        <v>2010</v>
      </c>
      <c r="D257" s="15" t="n">
        <v>268226</v>
      </c>
      <c r="E257" s="15" t="n">
        <v>892068</v>
      </c>
      <c r="F257" s="15" t="n">
        <v>0</v>
      </c>
      <c r="G257" s="15" t="n">
        <v>1160294</v>
      </c>
      <c r="H257" s="15" t="n">
        <v>-1862</v>
      </c>
      <c r="I257" s="15" t="n">
        <v>76877</v>
      </c>
      <c r="J257" s="15" t="n">
        <v>0</v>
      </c>
      <c r="K257" s="15" t="n">
        <v>75015</v>
      </c>
      <c r="L257" s="15" t="n">
        <v>22534</v>
      </c>
      <c r="M257" s="15" t="n">
        <v>4556</v>
      </c>
      <c r="N257" s="15" t="n">
        <v>0</v>
      </c>
      <c r="O257" s="15" t="n">
        <v>27090</v>
      </c>
      <c r="P257" s="15" t="n">
        <v>0</v>
      </c>
      <c r="Q257" s="15" t="n">
        <v>0</v>
      </c>
      <c r="R257" s="15" t="n">
        <v>0</v>
      </c>
      <c r="S257" s="15" t="n">
        <v>0</v>
      </c>
      <c r="T257" s="15" t="n">
        <v>-114205</v>
      </c>
      <c r="U257" s="15" t="n">
        <v>2699157</v>
      </c>
      <c r="V257" s="15" t="n">
        <v>0</v>
      </c>
      <c r="W257" s="15" t="n">
        <v>2584952</v>
      </c>
    </row>
    <row r="258" customFormat="false" ht="12.75" hidden="false" customHeight="false" outlineLevel="0" collapsed="false">
      <c r="A258" s="7" t="s">
        <v>520</v>
      </c>
      <c r="B258" s="7" t="s">
        <v>521</v>
      </c>
      <c r="C258" s="7" t="n">
        <v>2010</v>
      </c>
      <c r="D258" s="15" t="n">
        <v>-232850</v>
      </c>
      <c r="E258" s="15" t="n">
        <v>325563</v>
      </c>
      <c r="F258" s="15" t="n">
        <v>0</v>
      </c>
      <c r="G258" s="15" t="n">
        <v>92713</v>
      </c>
      <c r="H258" s="15"/>
      <c r="I258" s="15"/>
      <c r="J258" s="15"/>
      <c r="K258" s="15"/>
      <c r="L258" s="15" t="n">
        <v>906</v>
      </c>
      <c r="M258" s="15" t="n">
        <v>6324</v>
      </c>
      <c r="N258" s="15" t="n">
        <v>0</v>
      </c>
      <c r="O258" s="15" t="n">
        <v>7230</v>
      </c>
      <c r="P258" s="15" t="n">
        <v>0</v>
      </c>
      <c r="Q258" s="15" t="n">
        <v>61834</v>
      </c>
      <c r="R258" s="15" t="n">
        <v>0</v>
      </c>
      <c r="S258" s="15" t="n">
        <v>61834</v>
      </c>
      <c r="T258" s="15" t="n">
        <v>-7458</v>
      </c>
      <c r="U258" s="15" t="n">
        <v>5018</v>
      </c>
      <c r="V258" s="15" t="n">
        <v>0</v>
      </c>
      <c r="W258" s="15" t="n">
        <v>-2440</v>
      </c>
    </row>
    <row r="259" customFormat="false" ht="12.75" hidden="false" customHeight="false" outlineLevel="0" collapsed="false">
      <c r="A259" s="7" t="s">
        <v>522</v>
      </c>
      <c r="B259" s="7" t="s">
        <v>523</v>
      </c>
      <c r="C259" s="7" t="n">
        <v>2010</v>
      </c>
      <c r="D259" s="15"/>
      <c r="E259" s="15"/>
      <c r="F259" s="15"/>
      <c r="G259" s="15"/>
      <c r="H259" s="15"/>
      <c r="I259" s="15"/>
      <c r="J259" s="15"/>
      <c r="K259" s="15"/>
      <c r="L259" s="15" t="n">
        <v>5874</v>
      </c>
      <c r="M259" s="15" t="n">
        <v>13584</v>
      </c>
      <c r="N259" s="15" t="n">
        <v>0</v>
      </c>
      <c r="O259" s="15" t="n">
        <v>19458</v>
      </c>
      <c r="P259" s="15" t="n">
        <v>2951</v>
      </c>
      <c r="Q259" s="15" t="n">
        <v>99598</v>
      </c>
      <c r="R259" s="15" t="n">
        <v>0</v>
      </c>
      <c r="S259" s="15" t="n">
        <v>102549</v>
      </c>
      <c r="T259" s="15" t="n">
        <v>-8166</v>
      </c>
      <c r="U259" s="15" t="n">
        <v>103266</v>
      </c>
      <c r="V259" s="15" t="n">
        <v>0</v>
      </c>
      <c r="W259" s="15" t="n">
        <v>95100</v>
      </c>
    </row>
    <row r="260" customFormat="false" ht="12.75" hidden="false" customHeight="false" outlineLevel="0" collapsed="false">
      <c r="A260" s="7" t="s">
        <v>524</v>
      </c>
      <c r="B260" s="7" t="s">
        <v>525</v>
      </c>
      <c r="C260" s="7" t="n">
        <v>2010</v>
      </c>
      <c r="D260" s="15" t="n">
        <v>335267</v>
      </c>
      <c r="E260" s="15" t="n">
        <v>505441</v>
      </c>
      <c r="F260" s="15" t="n">
        <v>0</v>
      </c>
      <c r="G260" s="15" t="n">
        <v>840708</v>
      </c>
      <c r="H260" s="15" t="n">
        <v>-9967</v>
      </c>
      <c r="I260" s="15" t="n">
        <v>11347</v>
      </c>
      <c r="J260" s="15" t="n">
        <v>0</v>
      </c>
      <c r="K260" s="15" t="n">
        <v>1380</v>
      </c>
      <c r="L260" s="15"/>
      <c r="M260" s="15"/>
      <c r="N260" s="15"/>
      <c r="O260" s="15"/>
      <c r="P260" s="15" t="n">
        <v>-30853</v>
      </c>
      <c r="Q260" s="15" t="n">
        <v>161992</v>
      </c>
      <c r="R260" s="15" t="n">
        <v>0</v>
      </c>
      <c r="S260" s="15" t="n">
        <v>131139</v>
      </c>
      <c r="T260" s="15" t="n">
        <v>12436</v>
      </c>
      <c r="U260" s="15" t="n">
        <v>180712</v>
      </c>
      <c r="V260" s="15" t="n">
        <v>0</v>
      </c>
      <c r="W260" s="15" t="n">
        <v>193148</v>
      </c>
    </row>
    <row r="261" customFormat="false" ht="12.75" hidden="false" customHeight="false" outlineLevel="0" collapsed="false">
      <c r="A261" s="7" t="s">
        <v>526</v>
      </c>
      <c r="B261" s="7" t="s">
        <v>527</v>
      </c>
      <c r="C261" s="7" t="n">
        <v>2010</v>
      </c>
      <c r="D261" s="15" t="n">
        <v>225078</v>
      </c>
      <c r="E261" s="15" t="n">
        <v>822343</v>
      </c>
      <c r="F261" s="15" t="n">
        <v>0</v>
      </c>
      <c r="G261" s="15" t="n">
        <v>1047421</v>
      </c>
      <c r="H261" s="15" t="n">
        <v>36161</v>
      </c>
      <c r="I261" s="15" t="n">
        <v>29472</v>
      </c>
      <c r="J261" s="15" t="n">
        <v>0</v>
      </c>
      <c r="K261" s="15" t="n">
        <v>65633</v>
      </c>
      <c r="L261" s="15" t="n">
        <v>-7043</v>
      </c>
      <c r="M261" s="15" t="n">
        <v>28308</v>
      </c>
      <c r="N261" s="15" t="n">
        <v>0</v>
      </c>
      <c r="O261" s="15" t="n">
        <v>21265</v>
      </c>
      <c r="P261" s="15" t="n">
        <v>0</v>
      </c>
      <c r="Q261" s="15" t="n">
        <v>2</v>
      </c>
      <c r="R261" s="15" t="n">
        <v>0</v>
      </c>
      <c r="S261" s="15" t="n">
        <v>2</v>
      </c>
      <c r="T261" s="15" t="n">
        <v>5087</v>
      </c>
      <c r="U261" s="15" t="n">
        <v>64362</v>
      </c>
      <c r="V261" s="15" t="n">
        <v>0</v>
      </c>
      <c r="W261" s="15" t="n">
        <v>69449</v>
      </c>
    </row>
    <row r="262" customFormat="false" ht="12.75" hidden="false" customHeight="false" outlineLevel="0" collapsed="false">
      <c r="A262" s="7" t="s">
        <v>528</v>
      </c>
      <c r="B262" s="7" t="s">
        <v>529</v>
      </c>
      <c r="C262" s="7" t="n">
        <v>2010</v>
      </c>
      <c r="D262" s="15" t="n">
        <v>0</v>
      </c>
      <c r="E262" s="15" t="n">
        <v>0</v>
      </c>
      <c r="F262" s="15" t="n">
        <v>0</v>
      </c>
      <c r="G262" s="15" t="n">
        <v>0</v>
      </c>
      <c r="H262" s="15" t="n">
        <v>0</v>
      </c>
      <c r="I262" s="15" t="n">
        <v>0</v>
      </c>
      <c r="J262" s="15" t="n">
        <v>0</v>
      </c>
      <c r="K262" s="15" t="n">
        <v>0</v>
      </c>
      <c r="L262" s="15" t="n">
        <v>0</v>
      </c>
      <c r="M262" s="15" t="n">
        <v>0</v>
      </c>
      <c r="N262" s="15" t="n">
        <v>0</v>
      </c>
      <c r="O262" s="15" t="n">
        <v>0</v>
      </c>
      <c r="P262" s="15" t="n">
        <v>0</v>
      </c>
      <c r="Q262" s="15" t="n">
        <v>0</v>
      </c>
      <c r="R262" s="15" t="n">
        <v>0</v>
      </c>
      <c r="S262" s="15" t="n">
        <v>0</v>
      </c>
      <c r="T262" s="15" t="n">
        <v>204</v>
      </c>
      <c r="U262" s="15" t="n">
        <v>339</v>
      </c>
      <c r="V262" s="15" t="n">
        <v>0</v>
      </c>
      <c r="W262" s="15" t="n">
        <v>543</v>
      </c>
    </row>
    <row r="263" customFormat="false" ht="12.75" hidden="false" customHeight="false" outlineLevel="0" collapsed="false">
      <c r="A263" s="7" t="s">
        <v>530</v>
      </c>
      <c r="B263" s="7" t="s">
        <v>531</v>
      </c>
      <c r="C263" s="7" t="n">
        <v>2010</v>
      </c>
      <c r="D263" s="15"/>
      <c r="E263" s="15"/>
      <c r="F263" s="15"/>
      <c r="G263" s="15"/>
      <c r="H263" s="15"/>
      <c r="I263" s="15"/>
      <c r="J263" s="15"/>
      <c r="K263" s="15"/>
      <c r="L263" s="15" t="n">
        <v>-4809</v>
      </c>
      <c r="M263" s="15" t="n">
        <v>12334</v>
      </c>
      <c r="N263" s="15" t="n">
        <v>0</v>
      </c>
      <c r="O263" s="15" t="n">
        <v>7525</v>
      </c>
      <c r="P263" s="15" t="n">
        <v>5635</v>
      </c>
      <c r="Q263" s="15" t="n">
        <v>34538</v>
      </c>
      <c r="R263" s="15" t="n">
        <v>0</v>
      </c>
      <c r="S263" s="15" t="n">
        <v>40173</v>
      </c>
      <c r="T263" s="15" t="n">
        <v>-10026</v>
      </c>
      <c r="U263" s="15" t="n">
        <v>671344</v>
      </c>
      <c r="V263" s="15" t="n">
        <v>0</v>
      </c>
      <c r="W263" s="15" t="n">
        <v>661318</v>
      </c>
    </row>
    <row r="264" customFormat="false" ht="12.75" hidden="false" customHeight="false" outlineLevel="0" collapsed="false">
      <c r="A264" s="7" t="s">
        <v>532</v>
      </c>
      <c r="B264" s="7" t="s">
        <v>533</v>
      </c>
      <c r="C264" s="7" t="n">
        <v>2010</v>
      </c>
      <c r="D264" s="15" t="n">
        <v>0</v>
      </c>
      <c r="E264" s="15" t="n">
        <v>0</v>
      </c>
      <c r="F264" s="15" t="n">
        <v>0</v>
      </c>
      <c r="G264" s="15" t="n">
        <v>0</v>
      </c>
      <c r="H264" s="15" t="n">
        <v>0</v>
      </c>
      <c r="I264" s="15" t="n">
        <v>0</v>
      </c>
      <c r="J264" s="15" t="n">
        <v>0</v>
      </c>
      <c r="K264" s="15" t="n">
        <v>0</v>
      </c>
      <c r="L264" s="15" t="n">
        <v>0</v>
      </c>
      <c r="M264" s="15" t="n">
        <v>0</v>
      </c>
      <c r="N264" s="15" t="n">
        <v>0</v>
      </c>
      <c r="O264" s="15" t="n">
        <v>0</v>
      </c>
      <c r="P264" s="15" t="n">
        <v>6880</v>
      </c>
      <c r="Q264" s="15" t="n">
        <v>5702</v>
      </c>
      <c r="R264" s="15" t="n">
        <v>0</v>
      </c>
      <c r="S264" s="15" t="n">
        <v>12582</v>
      </c>
      <c r="T264" s="15" t="n">
        <v>0</v>
      </c>
      <c r="U264" s="15" t="n">
        <v>0</v>
      </c>
      <c r="V264" s="15" t="n">
        <v>0</v>
      </c>
      <c r="W264" s="15" t="n">
        <v>0</v>
      </c>
    </row>
    <row r="265" customFormat="false" ht="12.75" hidden="false" customHeight="false" outlineLevel="0" collapsed="false">
      <c r="A265" s="7" t="s">
        <v>534</v>
      </c>
      <c r="B265" s="7" t="s">
        <v>535</v>
      </c>
      <c r="C265" s="7" t="n">
        <v>2010</v>
      </c>
      <c r="D265" s="15"/>
      <c r="E265" s="15"/>
      <c r="F265" s="15"/>
      <c r="G265" s="15"/>
      <c r="H265" s="15"/>
      <c r="I265" s="15"/>
      <c r="J265" s="15"/>
      <c r="K265" s="15"/>
      <c r="L265" s="15"/>
      <c r="M265" s="15"/>
      <c r="N265" s="15"/>
      <c r="O265" s="15"/>
      <c r="P265" s="15" t="n">
        <v>6436</v>
      </c>
      <c r="Q265" s="15" t="n">
        <v>2845</v>
      </c>
      <c r="R265" s="15" t="n">
        <v>0</v>
      </c>
      <c r="S265" s="15" t="n">
        <v>9281</v>
      </c>
      <c r="T265" s="15"/>
      <c r="U265" s="15"/>
      <c r="V265" s="15"/>
      <c r="W265" s="15"/>
    </row>
    <row r="266" customFormat="false" ht="12.75" hidden="false" customHeight="false" outlineLevel="0" collapsed="false">
      <c r="A266" s="7" t="s">
        <v>536</v>
      </c>
      <c r="B266" s="7" t="s">
        <v>537</v>
      </c>
      <c r="C266" s="7" t="n">
        <v>2010</v>
      </c>
      <c r="D266" s="15" t="n">
        <v>0</v>
      </c>
      <c r="E266" s="15" t="n">
        <v>0</v>
      </c>
      <c r="F266" s="15" t="n">
        <v>0</v>
      </c>
      <c r="G266" s="15" t="n">
        <v>0</v>
      </c>
      <c r="H266" s="15" t="n">
        <v>0</v>
      </c>
      <c r="I266" s="15" t="n">
        <v>0</v>
      </c>
      <c r="J266" s="15" t="n">
        <v>0</v>
      </c>
      <c r="K266" s="15" t="n">
        <v>0</v>
      </c>
      <c r="L266" s="15" t="n">
        <v>3675</v>
      </c>
      <c r="M266" s="15" t="n">
        <v>98392</v>
      </c>
      <c r="N266" s="15" t="n">
        <v>0</v>
      </c>
      <c r="O266" s="15" t="n">
        <v>102067</v>
      </c>
      <c r="P266" s="15" t="n">
        <v>-531</v>
      </c>
      <c r="Q266" s="15" t="n">
        <v>3474</v>
      </c>
      <c r="R266" s="15" t="n">
        <v>0</v>
      </c>
      <c r="S266" s="15" t="n">
        <v>2943</v>
      </c>
      <c r="T266" s="15" t="n">
        <v>-23183</v>
      </c>
      <c r="U266" s="15" t="n">
        <v>181382</v>
      </c>
      <c r="V266" s="15" t="n">
        <v>0</v>
      </c>
      <c r="W266" s="15" t="n">
        <v>158199</v>
      </c>
    </row>
    <row r="267" customFormat="false" ht="12.75" hidden="false" customHeight="false" outlineLevel="0" collapsed="false">
      <c r="A267" s="7" t="s">
        <v>538</v>
      </c>
      <c r="B267" s="7" t="s">
        <v>539</v>
      </c>
      <c r="C267" s="7" t="n">
        <v>2010</v>
      </c>
      <c r="D267" s="15" t="n">
        <v>-47857</v>
      </c>
      <c r="E267" s="15" t="n">
        <v>373094</v>
      </c>
      <c r="F267" s="15" t="n">
        <v>0</v>
      </c>
      <c r="G267" s="15" t="n">
        <v>325237</v>
      </c>
      <c r="H267" s="15" t="n">
        <v>-2686</v>
      </c>
      <c r="I267" s="15" t="n">
        <v>2686</v>
      </c>
      <c r="J267" s="15" t="n">
        <v>0</v>
      </c>
      <c r="K267" s="15" t="n">
        <v>0</v>
      </c>
      <c r="L267" s="15" t="n">
        <v>7804</v>
      </c>
      <c r="M267" s="15" t="n">
        <v>142429</v>
      </c>
      <c r="N267" s="15" t="n">
        <v>0</v>
      </c>
      <c r="O267" s="15" t="n">
        <v>150233</v>
      </c>
      <c r="P267" s="15" t="n">
        <v>49844</v>
      </c>
      <c r="Q267" s="15" t="n">
        <v>2500</v>
      </c>
      <c r="R267" s="15" t="n">
        <v>0</v>
      </c>
      <c r="S267" s="15" t="n">
        <v>52344</v>
      </c>
      <c r="T267" s="15" t="n">
        <v>-336104</v>
      </c>
      <c r="U267" s="15" t="n">
        <v>1410903</v>
      </c>
      <c r="V267" s="15" t="n">
        <v>0</v>
      </c>
      <c r="W267" s="15" t="n">
        <v>1074799</v>
      </c>
    </row>
    <row r="268" customFormat="false" ht="12.75" hidden="false" customHeight="false" outlineLevel="0" collapsed="false">
      <c r="A268" s="7" t="s">
        <v>540</v>
      </c>
      <c r="B268" s="7" t="s">
        <v>541</v>
      </c>
      <c r="C268" s="7" t="n">
        <v>2010</v>
      </c>
      <c r="D268" s="15"/>
      <c r="E268" s="15"/>
      <c r="F268" s="15"/>
      <c r="G268" s="15"/>
      <c r="H268" s="15"/>
      <c r="I268" s="15"/>
      <c r="J268" s="15"/>
      <c r="K268" s="15"/>
      <c r="L268" s="15"/>
      <c r="M268" s="15"/>
      <c r="N268" s="15"/>
      <c r="O268" s="15"/>
      <c r="P268" s="15" t="n">
        <v>101252</v>
      </c>
      <c r="Q268" s="15" t="n">
        <v>128458</v>
      </c>
      <c r="R268" s="15" t="n">
        <v>0</v>
      </c>
      <c r="S268" s="15" t="n">
        <v>229710</v>
      </c>
      <c r="T268" s="15"/>
      <c r="U268" s="15"/>
      <c r="V268" s="15"/>
      <c r="W268" s="15"/>
    </row>
    <row r="269" customFormat="false" ht="12.75" hidden="false" customHeight="false" outlineLevel="0" collapsed="false">
      <c r="A269" s="7" t="s">
        <v>542</v>
      </c>
      <c r="B269" s="7" t="s">
        <v>543</v>
      </c>
      <c r="C269" s="7" t="n">
        <v>2010</v>
      </c>
      <c r="D269" s="15" t="n">
        <v>0</v>
      </c>
      <c r="E269" s="15" t="n">
        <v>0</v>
      </c>
      <c r="F269" s="15" t="n">
        <v>0</v>
      </c>
      <c r="G269" s="15" t="n">
        <v>0</v>
      </c>
      <c r="H269" s="15" t="n">
        <v>0</v>
      </c>
      <c r="I269" s="15" t="n">
        <v>0</v>
      </c>
      <c r="J269" s="15" t="n">
        <v>0</v>
      </c>
      <c r="K269" s="15" t="n">
        <v>0</v>
      </c>
      <c r="L269" s="15" t="n">
        <v>0</v>
      </c>
      <c r="M269" s="15" t="n">
        <v>0</v>
      </c>
      <c r="N269" s="15" t="n">
        <v>0</v>
      </c>
      <c r="O269" s="15" t="n">
        <v>0</v>
      </c>
      <c r="P269" s="15" t="n">
        <v>4001</v>
      </c>
      <c r="Q269" s="15" t="n">
        <v>15328</v>
      </c>
      <c r="R269" s="15" t="n">
        <v>0</v>
      </c>
      <c r="S269" s="15" t="n">
        <v>19329</v>
      </c>
      <c r="T269" s="15" t="n">
        <v>-8105</v>
      </c>
      <c r="U269" s="15" t="n">
        <v>18642</v>
      </c>
      <c r="V269" s="15" t="n">
        <v>0</v>
      </c>
      <c r="W269" s="15" t="n">
        <v>10537</v>
      </c>
    </row>
    <row r="270" customFormat="false" ht="12.75" hidden="false" customHeight="false" outlineLevel="0" collapsed="false">
      <c r="A270" s="7" t="s">
        <v>544</v>
      </c>
      <c r="B270" s="7" t="s">
        <v>545</v>
      </c>
      <c r="C270" s="7" t="n">
        <v>2010</v>
      </c>
      <c r="D270" s="15" t="n">
        <v>348781</v>
      </c>
      <c r="E270" s="15" t="n">
        <v>283672</v>
      </c>
      <c r="F270" s="15" t="n">
        <v>0</v>
      </c>
      <c r="G270" s="15" t="n">
        <v>632453</v>
      </c>
      <c r="H270" s="15" t="n">
        <v>2449</v>
      </c>
      <c r="I270" s="15" t="n">
        <v>691</v>
      </c>
      <c r="J270" s="15" t="n">
        <v>0</v>
      </c>
      <c r="K270" s="15" t="n">
        <v>3140</v>
      </c>
      <c r="L270" s="15"/>
      <c r="M270" s="15"/>
      <c r="N270" s="15"/>
      <c r="O270" s="15"/>
      <c r="P270" s="15"/>
      <c r="Q270" s="15"/>
      <c r="R270" s="15"/>
      <c r="S270" s="15"/>
      <c r="T270" s="15" t="n">
        <v>-42315</v>
      </c>
      <c r="U270" s="15" t="n">
        <v>710675</v>
      </c>
      <c r="V270" s="15" t="n">
        <v>-1</v>
      </c>
      <c r="W270" s="15" t="n">
        <v>668359</v>
      </c>
    </row>
    <row r="271" customFormat="false" ht="12.75" hidden="false" customHeight="false" outlineLevel="0" collapsed="false">
      <c r="A271" s="7" t="s">
        <v>546</v>
      </c>
      <c r="B271" s="7" t="s">
        <v>547</v>
      </c>
      <c r="C271" s="7" t="n">
        <v>2010</v>
      </c>
      <c r="D271" s="15" t="n">
        <v>207466</v>
      </c>
      <c r="E271" s="15" t="n">
        <v>496229</v>
      </c>
      <c r="F271" s="15" t="n">
        <v>0</v>
      </c>
      <c r="G271" s="15" t="n">
        <v>703695</v>
      </c>
      <c r="H271" s="15" t="n">
        <v>-73501</v>
      </c>
      <c r="I271" s="15" t="n">
        <v>159430</v>
      </c>
      <c r="J271" s="15" t="n">
        <v>0</v>
      </c>
      <c r="K271" s="15" t="n">
        <v>85929</v>
      </c>
      <c r="L271" s="15" t="n">
        <v>-607</v>
      </c>
      <c r="M271" s="15" t="n">
        <v>80447</v>
      </c>
      <c r="N271" s="15" t="n">
        <v>0</v>
      </c>
      <c r="O271" s="15" t="n">
        <v>79840</v>
      </c>
      <c r="P271" s="15" t="n">
        <v>-90</v>
      </c>
      <c r="Q271" s="15" t="n">
        <v>47038</v>
      </c>
      <c r="R271" s="15" t="n">
        <v>0</v>
      </c>
      <c r="S271" s="15" t="n">
        <v>46948</v>
      </c>
      <c r="T271" s="15" t="n">
        <v>-1708</v>
      </c>
      <c r="U271" s="15" t="n">
        <v>11424</v>
      </c>
      <c r="V271" s="15" t="n">
        <v>0</v>
      </c>
      <c r="W271" s="15" t="n">
        <v>9716</v>
      </c>
    </row>
    <row r="272" customFormat="false" ht="12.75" hidden="false" customHeight="false" outlineLevel="0" collapsed="false">
      <c r="A272" s="7" t="s">
        <v>548</v>
      </c>
      <c r="B272" s="7" t="s">
        <v>549</v>
      </c>
      <c r="C272" s="7" t="n">
        <v>2010</v>
      </c>
      <c r="D272" s="15" t="n">
        <v>7103</v>
      </c>
      <c r="E272" s="15" t="n">
        <v>50728</v>
      </c>
      <c r="F272" s="15" t="n">
        <v>0</v>
      </c>
      <c r="G272" s="15" t="n">
        <v>57831</v>
      </c>
      <c r="H272" s="15" t="n">
        <v>0</v>
      </c>
      <c r="I272" s="15" t="n">
        <v>0</v>
      </c>
      <c r="J272" s="15" t="n">
        <v>0</v>
      </c>
      <c r="K272" s="15" t="n">
        <v>0</v>
      </c>
      <c r="L272" s="15" t="n">
        <v>0</v>
      </c>
      <c r="M272" s="15" t="n">
        <v>0</v>
      </c>
      <c r="N272" s="15" t="n">
        <v>0</v>
      </c>
      <c r="O272" s="15" t="n">
        <v>0</v>
      </c>
      <c r="P272" s="15" t="n">
        <v>727</v>
      </c>
      <c r="Q272" s="15" t="n">
        <v>1964</v>
      </c>
      <c r="R272" s="15" t="n">
        <v>0</v>
      </c>
      <c r="S272" s="15" t="n">
        <v>2691</v>
      </c>
      <c r="T272" s="15" t="n">
        <v>0</v>
      </c>
      <c r="U272" s="15" t="n">
        <v>1028</v>
      </c>
      <c r="V272" s="15" t="n">
        <v>0</v>
      </c>
      <c r="W272" s="15" t="n">
        <v>1028</v>
      </c>
    </row>
    <row r="273" customFormat="false" ht="12.75" hidden="false" customHeight="false" outlineLevel="0" collapsed="false">
      <c r="A273" s="7" t="s">
        <v>550</v>
      </c>
      <c r="B273" s="7" t="s">
        <v>551</v>
      </c>
      <c r="C273" s="7" t="n">
        <v>2010</v>
      </c>
      <c r="D273" s="15" t="n">
        <v>-26009</v>
      </c>
      <c r="E273" s="15" t="n">
        <v>290510</v>
      </c>
      <c r="F273" s="15" t="n">
        <v>0</v>
      </c>
      <c r="G273" s="15" t="n">
        <v>264501</v>
      </c>
      <c r="H273" s="15" t="n">
        <v>32098</v>
      </c>
      <c r="I273" s="15" t="n">
        <v>52243</v>
      </c>
      <c r="J273" s="15" t="n">
        <v>0</v>
      </c>
      <c r="K273" s="15" t="n">
        <v>84341</v>
      </c>
      <c r="L273" s="15" t="n">
        <v>9688</v>
      </c>
      <c r="M273" s="15" t="n">
        <v>197710</v>
      </c>
      <c r="N273" s="15" t="n">
        <v>0</v>
      </c>
      <c r="O273" s="15" t="n">
        <v>207398</v>
      </c>
      <c r="P273" s="15" t="n">
        <v>27912</v>
      </c>
      <c r="Q273" s="15" t="n">
        <v>185333</v>
      </c>
      <c r="R273" s="15" t="n">
        <v>0</v>
      </c>
      <c r="S273" s="15" t="n">
        <v>213245</v>
      </c>
      <c r="T273" s="15" t="n">
        <v>-8168</v>
      </c>
      <c r="U273" s="15" t="n">
        <v>71782</v>
      </c>
      <c r="V273" s="15" t="n">
        <v>0</v>
      </c>
      <c r="W273" s="15" t="n">
        <v>63614</v>
      </c>
    </row>
    <row r="274" customFormat="false" ht="12.75" hidden="false" customHeight="false" outlineLevel="0" collapsed="false">
      <c r="A274" s="7" t="s">
        <v>552</v>
      </c>
      <c r="B274" s="7" t="s">
        <v>553</v>
      </c>
      <c r="C274" s="7" t="n">
        <v>2010</v>
      </c>
      <c r="D274" s="15" t="n">
        <v>-31125</v>
      </c>
      <c r="E274" s="15" t="n">
        <v>284296</v>
      </c>
      <c r="F274" s="15" t="n">
        <v>0</v>
      </c>
      <c r="G274" s="15" t="n">
        <v>253171</v>
      </c>
      <c r="H274" s="15" t="n">
        <v>-19074</v>
      </c>
      <c r="I274" s="15" t="n">
        <v>74349</v>
      </c>
      <c r="J274" s="15" t="n">
        <v>0</v>
      </c>
      <c r="K274" s="15" t="n">
        <v>55275</v>
      </c>
      <c r="L274" s="15" t="n">
        <v>5016</v>
      </c>
      <c r="M274" s="15" t="n">
        <v>27226</v>
      </c>
      <c r="N274" s="15" t="n">
        <v>0</v>
      </c>
      <c r="O274" s="15" t="n">
        <v>32242</v>
      </c>
      <c r="P274" s="15" t="n">
        <v>44088</v>
      </c>
      <c r="Q274" s="15" t="n">
        <v>103510</v>
      </c>
      <c r="R274" s="15" t="n">
        <v>0</v>
      </c>
      <c r="S274" s="15" t="n">
        <v>147598</v>
      </c>
      <c r="T274" s="15" t="n">
        <v>108911</v>
      </c>
      <c r="U274" s="15" t="n">
        <v>29373</v>
      </c>
      <c r="V274" s="15" t="n">
        <v>0</v>
      </c>
      <c r="W274" s="15" t="n">
        <v>138284</v>
      </c>
    </row>
    <row r="275" customFormat="false" ht="12.75" hidden="false" customHeight="false" outlineLevel="0" collapsed="false">
      <c r="A275" s="7" t="s">
        <v>554</v>
      </c>
      <c r="B275" s="7" t="s">
        <v>555</v>
      </c>
      <c r="C275" s="7" t="n">
        <v>2010</v>
      </c>
      <c r="D275" s="15" t="n">
        <v>-206027</v>
      </c>
      <c r="E275" s="15" t="n">
        <v>1724074</v>
      </c>
      <c r="F275" s="15" t="n">
        <v>0</v>
      </c>
      <c r="G275" s="15" t="n">
        <v>1518047</v>
      </c>
      <c r="H275" s="15" t="n">
        <v>1737</v>
      </c>
      <c r="I275" s="15" t="n">
        <v>43292</v>
      </c>
      <c r="J275" s="15" t="n">
        <v>0</v>
      </c>
      <c r="K275" s="15" t="n">
        <v>45029</v>
      </c>
      <c r="L275" s="15"/>
      <c r="M275" s="15"/>
      <c r="N275" s="15"/>
      <c r="O275" s="15"/>
      <c r="P275" s="15" t="n">
        <v>85053</v>
      </c>
      <c r="Q275" s="15" t="n">
        <v>273993</v>
      </c>
      <c r="R275" s="15" t="n">
        <v>0</v>
      </c>
      <c r="S275" s="15" t="n">
        <v>359046</v>
      </c>
      <c r="T275" s="15" t="n">
        <v>30630</v>
      </c>
      <c r="U275" s="15" t="n">
        <v>228873</v>
      </c>
      <c r="V275" s="15" t="n">
        <v>0</v>
      </c>
      <c r="W275" s="15" t="n">
        <v>259503</v>
      </c>
    </row>
    <row r="276" customFormat="false" ht="12.75" hidden="false" customHeight="false" outlineLevel="0" collapsed="false">
      <c r="A276" s="7" t="s">
        <v>556</v>
      </c>
      <c r="B276" s="7" t="s">
        <v>557</v>
      </c>
      <c r="C276" s="7" t="n">
        <v>2010</v>
      </c>
      <c r="D276" s="15" t="n">
        <v>0</v>
      </c>
      <c r="E276" s="15" t="n">
        <v>0</v>
      </c>
      <c r="F276" s="15" t="n">
        <v>0</v>
      </c>
      <c r="G276" s="15" t="n">
        <v>0</v>
      </c>
      <c r="H276" s="15" t="n">
        <v>0</v>
      </c>
      <c r="I276" s="15" t="n">
        <v>0</v>
      </c>
      <c r="J276" s="15" t="n">
        <v>0</v>
      </c>
      <c r="K276" s="15" t="n">
        <v>0</v>
      </c>
      <c r="L276" s="15" t="n">
        <v>0</v>
      </c>
      <c r="M276" s="15" t="n">
        <v>0</v>
      </c>
      <c r="N276" s="15" t="n">
        <v>0</v>
      </c>
      <c r="O276" s="15" t="n">
        <v>0</v>
      </c>
      <c r="P276" s="15" t="n">
        <v>0</v>
      </c>
      <c r="Q276" s="15" t="n">
        <v>0</v>
      </c>
      <c r="R276" s="15" t="n">
        <v>0</v>
      </c>
      <c r="S276" s="15" t="n">
        <v>0</v>
      </c>
      <c r="T276" s="15" t="n">
        <v>0</v>
      </c>
      <c r="U276" s="15" t="n">
        <v>2145</v>
      </c>
      <c r="V276" s="15" t="n">
        <v>0</v>
      </c>
      <c r="W276" s="15" t="n">
        <v>2145</v>
      </c>
    </row>
    <row r="277" customFormat="false" ht="12.75" hidden="false" customHeight="false" outlineLevel="0" collapsed="false">
      <c r="A277" s="7" t="s">
        <v>558</v>
      </c>
      <c r="B277" s="7" t="s">
        <v>559</v>
      </c>
      <c r="C277" s="7" t="n">
        <v>2010</v>
      </c>
      <c r="D277" s="15"/>
      <c r="E277" s="15"/>
      <c r="F277" s="15"/>
      <c r="G277" s="15"/>
      <c r="H277" s="15"/>
      <c r="I277" s="15"/>
      <c r="J277" s="15"/>
      <c r="K277" s="15"/>
      <c r="L277" s="15"/>
      <c r="M277" s="15"/>
      <c r="N277" s="15"/>
      <c r="O277" s="15"/>
      <c r="P277" s="15"/>
      <c r="Q277" s="15"/>
      <c r="R277" s="15"/>
      <c r="S277" s="15"/>
      <c r="T277" s="15" t="n">
        <v>-11428</v>
      </c>
      <c r="U277" s="15" t="n">
        <v>13779</v>
      </c>
      <c r="V277" s="15" t="n">
        <v>0</v>
      </c>
      <c r="W277" s="15" t="n">
        <v>2351</v>
      </c>
    </row>
    <row r="278" customFormat="false" ht="12.75" hidden="false" customHeight="false" outlineLevel="0" collapsed="false">
      <c r="A278" s="7" t="s">
        <v>560</v>
      </c>
      <c r="B278" s="7" t="s">
        <v>561</v>
      </c>
      <c r="C278" s="7" t="n">
        <v>2010</v>
      </c>
      <c r="D278" s="15"/>
      <c r="E278" s="15"/>
      <c r="F278" s="15"/>
      <c r="G278" s="15"/>
      <c r="H278" s="15"/>
      <c r="I278" s="15"/>
      <c r="J278" s="15"/>
      <c r="K278" s="15"/>
      <c r="L278" s="15" t="n">
        <v>21366</v>
      </c>
      <c r="M278" s="15" t="n">
        <v>41575</v>
      </c>
      <c r="N278" s="15" t="n">
        <v>0</v>
      </c>
      <c r="O278" s="15" t="n">
        <v>62941</v>
      </c>
      <c r="P278" s="15" t="n">
        <v>11571</v>
      </c>
      <c r="Q278" s="15" t="n">
        <v>9518</v>
      </c>
      <c r="R278" s="15" t="n">
        <v>0</v>
      </c>
      <c r="S278" s="15" t="n">
        <v>21089</v>
      </c>
      <c r="T278" s="15" t="n">
        <v>76190</v>
      </c>
      <c r="U278" s="15" t="n">
        <v>70608</v>
      </c>
      <c r="V278" s="15" t="n">
        <v>0</v>
      </c>
      <c r="W278" s="15" t="n">
        <v>146798</v>
      </c>
    </row>
    <row r="279" customFormat="false" ht="12.75" hidden="false" customHeight="false" outlineLevel="0" collapsed="false">
      <c r="A279" s="7" t="s">
        <v>562</v>
      </c>
      <c r="B279" s="7" t="s">
        <v>563</v>
      </c>
      <c r="C279" s="7" t="n">
        <v>2010</v>
      </c>
      <c r="D279" s="15" t="n">
        <v>218119</v>
      </c>
      <c r="E279" s="15" t="n">
        <v>-190025</v>
      </c>
      <c r="F279" s="15" t="n">
        <v>0</v>
      </c>
      <c r="G279" s="15" t="n">
        <v>28094</v>
      </c>
      <c r="H279" s="15"/>
      <c r="I279" s="15"/>
      <c r="J279" s="15"/>
      <c r="K279" s="15"/>
      <c r="L279" s="15" t="n">
        <v>3434</v>
      </c>
      <c r="M279" s="15" t="n">
        <v>77800</v>
      </c>
      <c r="N279" s="15" t="n">
        <v>0</v>
      </c>
      <c r="O279" s="15" t="n">
        <v>81234</v>
      </c>
      <c r="P279" s="15" t="n">
        <v>6074</v>
      </c>
      <c r="Q279" s="15" t="n">
        <v>44768</v>
      </c>
      <c r="R279" s="15" t="n">
        <v>0</v>
      </c>
      <c r="S279" s="15" t="n">
        <v>50842</v>
      </c>
      <c r="T279" s="15" t="n">
        <v>-2933</v>
      </c>
      <c r="U279" s="15" t="n">
        <v>19929</v>
      </c>
      <c r="V279" s="15" t="n">
        <v>0</v>
      </c>
      <c r="W279" s="15" t="n">
        <v>16996</v>
      </c>
    </row>
    <row r="280" customFormat="false" ht="12.75" hidden="false" customHeight="false" outlineLevel="0" collapsed="false">
      <c r="A280" s="7" t="s">
        <v>564</v>
      </c>
      <c r="B280" s="7" t="s">
        <v>565</v>
      </c>
      <c r="C280" s="7" t="n">
        <v>2010</v>
      </c>
      <c r="D280" s="15" t="n">
        <v>-84448</v>
      </c>
      <c r="E280" s="15" t="n">
        <v>1967843</v>
      </c>
      <c r="F280" s="15" t="n">
        <v>0</v>
      </c>
      <c r="G280" s="15" t="n">
        <v>1883395</v>
      </c>
      <c r="H280" s="15" t="n">
        <v>-21298</v>
      </c>
      <c r="I280" s="15" t="n">
        <v>93664</v>
      </c>
      <c r="J280" s="15" t="n">
        <v>0</v>
      </c>
      <c r="K280" s="15" t="n">
        <v>72366</v>
      </c>
      <c r="L280" s="15" t="n">
        <v>-13293</v>
      </c>
      <c r="M280" s="15" t="n">
        <v>310161</v>
      </c>
      <c r="N280" s="15" t="n">
        <v>0</v>
      </c>
      <c r="O280" s="15" t="n">
        <v>296868</v>
      </c>
      <c r="P280" s="15"/>
      <c r="Q280" s="15"/>
      <c r="R280" s="15"/>
      <c r="S280" s="15"/>
      <c r="T280" s="15" t="n">
        <v>-49340</v>
      </c>
      <c r="U280" s="15" t="n">
        <v>657017</v>
      </c>
      <c r="V280" s="15" t="n">
        <v>0</v>
      </c>
      <c r="W280" s="15" t="n">
        <v>607677</v>
      </c>
    </row>
    <row r="281" customFormat="false" ht="12.75" hidden="false" customHeight="false" outlineLevel="0" collapsed="false">
      <c r="A281" s="7" t="s">
        <v>566</v>
      </c>
      <c r="B281" s="7" t="s">
        <v>567</v>
      </c>
      <c r="C281" s="7" t="n">
        <v>2010</v>
      </c>
      <c r="D281" s="15"/>
      <c r="E281" s="15"/>
      <c r="F281" s="15"/>
      <c r="G281" s="15"/>
      <c r="H281" s="15"/>
      <c r="I281" s="15"/>
      <c r="J281" s="15"/>
      <c r="K281" s="15"/>
      <c r="L281" s="15"/>
      <c r="M281" s="15"/>
      <c r="N281" s="15"/>
      <c r="O281" s="15"/>
      <c r="P281" s="15" t="n">
        <v>-5757</v>
      </c>
      <c r="Q281" s="15" t="n">
        <v>11810</v>
      </c>
      <c r="R281" s="15" t="n">
        <v>0</v>
      </c>
      <c r="S281" s="15" t="n">
        <v>6053</v>
      </c>
      <c r="T281" s="15"/>
      <c r="U281" s="15"/>
      <c r="V281" s="15"/>
      <c r="W281" s="15"/>
    </row>
    <row r="282" customFormat="false" ht="12.75" hidden="false" customHeight="false" outlineLevel="0" collapsed="false">
      <c r="A282" s="7" t="s">
        <v>568</v>
      </c>
      <c r="B282" s="7" t="s">
        <v>569</v>
      </c>
      <c r="C282" s="7" t="n">
        <v>2010</v>
      </c>
      <c r="D282" s="15" t="n">
        <v>-14780</v>
      </c>
      <c r="E282" s="15" t="n">
        <v>33814</v>
      </c>
      <c r="F282" s="15" t="n">
        <v>0</v>
      </c>
      <c r="G282" s="15" t="n">
        <v>19034</v>
      </c>
      <c r="H282" s="15" t="n">
        <v>-7670</v>
      </c>
      <c r="I282" s="15" t="n">
        <v>32406</v>
      </c>
      <c r="J282" s="15" t="n">
        <v>0</v>
      </c>
      <c r="K282" s="15" t="n">
        <v>24736</v>
      </c>
      <c r="L282" s="15" t="n">
        <v>17178</v>
      </c>
      <c r="M282" s="15" t="n">
        <v>36781</v>
      </c>
      <c r="N282" s="15" t="n">
        <v>0</v>
      </c>
      <c r="O282" s="15" t="n">
        <v>53959</v>
      </c>
      <c r="P282" s="15" t="n">
        <v>0</v>
      </c>
      <c r="Q282" s="15" t="n">
        <v>0</v>
      </c>
      <c r="R282" s="15" t="n">
        <v>0</v>
      </c>
      <c r="S282" s="15" t="n">
        <v>0</v>
      </c>
      <c r="T282" s="15" t="n">
        <v>100803</v>
      </c>
      <c r="U282" s="15" t="n">
        <v>185131</v>
      </c>
      <c r="V282" s="15" t="n">
        <v>0</v>
      </c>
      <c r="W282" s="15" t="n">
        <v>285934</v>
      </c>
    </row>
    <row r="283" customFormat="false" ht="12.75" hidden="false" customHeight="false" outlineLevel="0" collapsed="false">
      <c r="A283" s="7" t="s">
        <v>570</v>
      </c>
      <c r="B283" s="7" t="s">
        <v>571</v>
      </c>
      <c r="C283" s="7" t="n">
        <v>2010</v>
      </c>
      <c r="D283" s="15" t="n">
        <v>6412</v>
      </c>
      <c r="E283" s="15" t="n">
        <v>2039391</v>
      </c>
      <c r="F283" s="15" t="n">
        <v>0</v>
      </c>
      <c r="G283" s="15" t="n">
        <v>2045803</v>
      </c>
      <c r="H283" s="15" t="n">
        <v>-3205</v>
      </c>
      <c r="I283" s="15" t="n">
        <v>108447</v>
      </c>
      <c r="J283" s="15" t="n">
        <v>0</v>
      </c>
      <c r="K283" s="15" t="n">
        <v>105242</v>
      </c>
      <c r="L283" s="15" t="n">
        <v>14387</v>
      </c>
      <c r="M283" s="15" t="n">
        <v>115680</v>
      </c>
      <c r="N283" s="15" t="n">
        <v>0</v>
      </c>
      <c r="O283" s="15" t="n">
        <v>130067</v>
      </c>
      <c r="P283" s="15" t="n">
        <v>553580</v>
      </c>
      <c r="Q283" s="15" t="n">
        <v>3256379</v>
      </c>
      <c r="R283" s="15" t="n">
        <v>0</v>
      </c>
      <c r="S283" s="15" t="n">
        <v>3809959</v>
      </c>
      <c r="T283" s="15"/>
      <c r="U283" s="15"/>
      <c r="V283" s="15"/>
      <c r="W283" s="15"/>
    </row>
    <row r="284" customFormat="false" ht="12.75" hidden="false" customHeight="false" outlineLevel="0" collapsed="false">
      <c r="A284" s="7" t="s">
        <v>572</v>
      </c>
      <c r="B284" s="7" t="s">
        <v>573</v>
      </c>
      <c r="C284" s="7" t="n">
        <v>2010</v>
      </c>
      <c r="D284" s="15" t="n">
        <v>14748</v>
      </c>
      <c r="E284" s="15" t="n">
        <v>86212</v>
      </c>
      <c r="F284" s="15" t="n">
        <v>0</v>
      </c>
      <c r="G284" s="15" t="n">
        <v>100960</v>
      </c>
      <c r="H284" s="15" t="n">
        <v>-14810</v>
      </c>
      <c r="I284" s="15" t="n">
        <v>13996</v>
      </c>
      <c r="J284" s="15" t="n">
        <v>0</v>
      </c>
      <c r="K284" s="15" t="n">
        <v>-814</v>
      </c>
      <c r="L284" s="15" t="n">
        <v>-951</v>
      </c>
      <c r="M284" s="15" t="n">
        <v>39635</v>
      </c>
      <c r="N284" s="15" t="n">
        <v>0</v>
      </c>
      <c r="O284" s="15" t="n">
        <v>38684</v>
      </c>
      <c r="P284" s="15" t="n">
        <v>1319</v>
      </c>
      <c r="Q284" s="15" t="n">
        <v>13740</v>
      </c>
      <c r="R284" s="15" t="n">
        <v>0</v>
      </c>
      <c r="S284" s="15" t="n">
        <v>15059</v>
      </c>
      <c r="T284" s="15" t="n">
        <v>-68974</v>
      </c>
      <c r="U284" s="15" t="n">
        <v>84019</v>
      </c>
      <c r="V284" s="15" t="n">
        <v>0</v>
      </c>
      <c r="W284" s="15" t="n">
        <v>15045</v>
      </c>
    </row>
    <row r="285" customFormat="false" ht="12.75" hidden="false" customHeight="false" outlineLevel="0" collapsed="false">
      <c r="A285" s="7" t="s">
        <v>574</v>
      </c>
      <c r="B285" s="7" t="s">
        <v>575</v>
      </c>
      <c r="C285" s="7" t="n">
        <v>2010</v>
      </c>
      <c r="D285" s="15" t="n">
        <v>-4836</v>
      </c>
      <c r="E285" s="15" t="n">
        <v>15738</v>
      </c>
      <c r="F285" s="15" t="n">
        <v>0</v>
      </c>
      <c r="G285" s="15" t="n">
        <v>10902</v>
      </c>
      <c r="H285" s="15" t="n">
        <v>0</v>
      </c>
      <c r="I285" s="15" t="n">
        <v>0</v>
      </c>
      <c r="J285" s="15" t="n">
        <v>0</v>
      </c>
      <c r="K285" s="15" t="n">
        <v>0</v>
      </c>
      <c r="L285" s="15" t="n">
        <v>-1022</v>
      </c>
      <c r="M285" s="15" t="n">
        <v>1569</v>
      </c>
      <c r="N285" s="15" t="n">
        <v>0</v>
      </c>
      <c r="O285" s="15" t="n">
        <v>547</v>
      </c>
      <c r="P285" s="15" t="n">
        <v>-16559</v>
      </c>
      <c r="Q285" s="15" t="n">
        <v>49066</v>
      </c>
      <c r="R285" s="15" t="n">
        <v>0</v>
      </c>
      <c r="S285" s="15" t="n">
        <v>32507</v>
      </c>
      <c r="T285" s="15" t="n">
        <v>1985</v>
      </c>
      <c r="U285" s="15" t="n">
        <v>4193</v>
      </c>
      <c r="V285" s="15" t="n">
        <v>0</v>
      </c>
      <c r="W285" s="15" t="n">
        <v>6178</v>
      </c>
    </row>
    <row r="286" customFormat="false" ht="12.75" hidden="false" customHeight="false" outlineLevel="0" collapsed="false">
      <c r="A286" s="7" t="s">
        <v>576</v>
      </c>
      <c r="B286" s="7" t="s">
        <v>577</v>
      </c>
      <c r="C286" s="7" t="n">
        <v>2010</v>
      </c>
      <c r="D286" s="15" t="n">
        <v>68611</v>
      </c>
      <c r="E286" s="15" t="n">
        <v>363857</v>
      </c>
      <c r="F286" s="15" t="n">
        <v>0</v>
      </c>
      <c r="G286" s="15" t="n">
        <v>432468</v>
      </c>
      <c r="H286" s="15"/>
      <c r="I286" s="15"/>
      <c r="J286" s="15"/>
      <c r="K286" s="15"/>
      <c r="L286" s="15" t="n">
        <v>39182</v>
      </c>
      <c r="M286" s="15" t="n">
        <v>64777</v>
      </c>
      <c r="N286" s="15" t="n">
        <v>0</v>
      </c>
      <c r="O286" s="15" t="n">
        <v>103959</v>
      </c>
      <c r="P286" s="15" t="n">
        <v>24951</v>
      </c>
      <c r="Q286" s="15" t="n">
        <v>9807</v>
      </c>
      <c r="R286" s="15" t="n">
        <v>0</v>
      </c>
      <c r="S286" s="15" t="n">
        <v>34758</v>
      </c>
      <c r="T286" s="15" t="n">
        <v>-8397</v>
      </c>
      <c r="U286" s="15" t="n">
        <v>16528</v>
      </c>
      <c r="V286" s="15" t="n">
        <v>0</v>
      </c>
      <c r="W286" s="15" t="n">
        <v>8131</v>
      </c>
    </row>
    <row r="287" customFormat="false" ht="12.75" hidden="false" customHeight="false" outlineLevel="0" collapsed="false">
      <c r="A287" s="7" t="s">
        <v>578</v>
      </c>
      <c r="B287" s="7" t="s">
        <v>579</v>
      </c>
      <c r="C287" s="7" t="n">
        <v>2010</v>
      </c>
      <c r="D287" s="15" t="n">
        <v>42862</v>
      </c>
      <c r="E287" s="15" t="n">
        <v>108412</v>
      </c>
      <c r="F287" s="15" t="n">
        <v>0</v>
      </c>
      <c r="G287" s="15" t="n">
        <v>151274</v>
      </c>
      <c r="H287" s="15" t="n">
        <v>8012</v>
      </c>
      <c r="I287" s="15" t="n">
        <v>3028</v>
      </c>
      <c r="J287" s="15" t="n">
        <v>0</v>
      </c>
      <c r="K287" s="15" t="n">
        <v>11040</v>
      </c>
      <c r="L287" s="15" t="n">
        <v>484</v>
      </c>
      <c r="M287" s="15" t="n">
        <v>722</v>
      </c>
      <c r="N287" s="15" t="n">
        <v>0</v>
      </c>
      <c r="O287" s="15" t="n">
        <v>1206</v>
      </c>
      <c r="P287" s="15" t="n">
        <v>14217</v>
      </c>
      <c r="Q287" s="15" t="n">
        <v>51755</v>
      </c>
      <c r="R287" s="15" t="n">
        <v>0</v>
      </c>
      <c r="S287" s="15" t="n">
        <v>65972</v>
      </c>
      <c r="T287" s="15"/>
      <c r="U287" s="15"/>
      <c r="V287" s="15"/>
      <c r="W287" s="15"/>
    </row>
    <row r="288" customFormat="false" ht="12.75" hidden="false" customHeight="false" outlineLevel="0" collapsed="false">
      <c r="A288" s="7" t="s">
        <v>580</v>
      </c>
      <c r="B288" s="7" t="s">
        <v>581</v>
      </c>
      <c r="C288" s="7" t="n">
        <v>2010</v>
      </c>
      <c r="D288" s="15"/>
      <c r="E288" s="15"/>
      <c r="F288" s="15"/>
      <c r="G288" s="15"/>
      <c r="H288" s="15"/>
      <c r="I288" s="15"/>
      <c r="J288" s="15"/>
      <c r="K288" s="15"/>
      <c r="L288" s="15" t="n">
        <v>3659</v>
      </c>
      <c r="M288" s="15" t="n">
        <v>8840</v>
      </c>
      <c r="N288" s="15" t="n">
        <v>0</v>
      </c>
      <c r="O288" s="15" t="n">
        <v>12499</v>
      </c>
      <c r="P288" s="15" t="n">
        <v>16885</v>
      </c>
      <c r="Q288" s="15" t="n">
        <v>48454</v>
      </c>
      <c r="R288" s="15" t="n">
        <v>0</v>
      </c>
      <c r="S288" s="15" t="n">
        <v>65339</v>
      </c>
      <c r="T288" s="15" t="n">
        <v>-8863</v>
      </c>
      <c r="U288" s="15" t="n">
        <v>10758</v>
      </c>
      <c r="V288" s="15" t="n">
        <v>0</v>
      </c>
      <c r="W288" s="15" t="n">
        <v>1895</v>
      </c>
    </row>
    <row r="289" customFormat="false" ht="12.75" hidden="false" customHeight="false" outlineLevel="0" collapsed="false">
      <c r="A289" s="7" t="s">
        <v>582</v>
      </c>
      <c r="B289" s="7" t="s">
        <v>583</v>
      </c>
      <c r="C289" s="7" t="n">
        <v>2010</v>
      </c>
      <c r="D289" s="15"/>
      <c r="E289" s="15"/>
      <c r="F289" s="15"/>
      <c r="G289" s="15"/>
      <c r="H289" s="15"/>
      <c r="I289" s="15"/>
      <c r="J289" s="15"/>
      <c r="K289" s="15"/>
      <c r="L289" s="15"/>
      <c r="M289" s="15"/>
      <c r="N289" s="15"/>
      <c r="O289" s="15"/>
      <c r="P289" s="15" t="n">
        <v>5485</v>
      </c>
      <c r="Q289" s="15" t="n">
        <v>8337</v>
      </c>
      <c r="R289" s="15" t="n">
        <v>0</v>
      </c>
      <c r="S289" s="15" t="n">
        <v>13822</v>
      </c>
      <c r="T289" s="15" t="n">
        <v>14184</v>
      </c>
      <c r="U289" s="15" t="n">
        <v>136674</v>
      </c>
      <c r="V289" s="15" t="n">
        <v>0</v>
      </c>
      <c r="W289" s="15" t="n">
        <v>150858</v>
      </c>
    </row>
    <row r="290" customFormat="false" ht="12.75" hidden="false" customHeight="false" outlineLevel="0" collapsed="false">
      <c r="A290" s="7" t="s">
        <v>584</v>
      </c>
      <c r="B290" s="7" t="s">
        <v>585</v>
      </c>
      <c r="C290" s="7" t="n">
        <v>2010</v>
      </c>
      <c r="D290" s="15" t="n">
        <v>-14360</v>
      </c>
      <c r="E290" s="15" t="n">
        <v>1614672</v>
      </c>
      <c r="F290" s="15" t="n">
        <v>0</v>
      </c>
      <c r="G290" s="15" t="n">
        <v>1600312</v>
      </c>
      <c r="H290" s="15" t="n">
        <v>-33533</v>
      </c>
      <c r="I290" s="15" t="n">
        <v>483498</v>
      </c>
      <c r="J290" s="15" t="n">
        <v>0</v>
      </c>
      <c r="K290" s="15" t="n">
        <v>449965</v>
      </c>
      <c r="L290" s="15" t="n">
        <v>387905</v>
      </c>
      <c r="M290" s="15" t="n">
        <v>-310286</v>
      </c>
      <c r="N290" s="15" t="n">
        <v>0</v>
      </c>
      <c r="O290" s="15" t="n">
        <v>77619</v>
      </c>
      <c r="P290" s="15"/>
      <c r="Q290" s="15"/>
      <c r="R290" s="15"/>
      <c r="S290" s="15"/>
      <c r="T290" s="15" t="n">
        <v>-1211682</v>
      </c>
      <c r="U290" s="15" t="n">
        <v>3805009</v>
      </c>
      <c r="V290" s="15" t="n">
        <v>0</v>
      </c>
      <c r="W290" s="15" t="n">
        <v>2593327</v>
      </c>
    </row>
    <row r="291" customFormat="false" ht="12.75" hidden="false" customHeight="false" outlineLevel="0" collapsed="false">
      <c r="A291" s="7" t="s">
        <v>586</v>
      </c>
      <c r="B291" s="7" t="s">
        <v>587</v>
      </c>
      <c r="C291" s="7" t="n">
        <v>2010</v>
      </c>
      <c r="D291" s="15"/>
      <c r="E291" s="15"/>
      <c r="F291" s="15"/>
      <c r="G291" s="15"/>
      <c r="H291" s="15"/>
      <c r="I291" s="15"/>
      <c r="J291" s="15"/>
      <c r="K291" s="15"/>
      <c r="L291" s="15" t="n">
        <v>-21278</v>
      </c>
      <c r="M291" s="15" t="n">
        <v>150009</v>
      </c>
      <c r="N291" s="15" t="n">
        <v>0</v>
      </c>
      <c r="O291" s="15" t="n">
        <v>128731</v>
      </c>
      <c r="P291" s="15" t="n">
        <v>-1812</v>
      </c>
      <c r="Q291" s="15" t="n">
        <v>204086</v>
      </c>
      <c r="R291" s="15" t="n">
        <v>0</v>
      </c>
      <c r="S291" s="15" t="n">
        <v>202274</v>
      </c>
      <c r="T291" s="15"/>
      <c r="U291" s="15"/>
      <c r="V291" s="15"/>
      <c r="W291" s="15"/>
    </row>
    <row r="292" customFormat="false" ht="12.75" hidden="false" customHeight="false" outlineLevel="0" collapsed="false">
      <c r="A292" s="7" t="s">
        <v>588</v>
      </c>
      <c r="B292" s="7" t="s">
        <v>589</v>
      </c>
      <c r="C292" s="7" t="n">
        <v>2010</v>
      </c>
      <c r="D292" s="15"/>
      <c r="E292" s="15"/>
      <c r="F292" s="15"/>
      <c r="G292" s="15"/>
      <c r="H292" s="15"/>
      <c r="I292" s="15"/>
      <c r="J292" s="15"/>
      <c r="K292" s="15"/>
      <c r="L292" s="15"/>
      <c r="M292" s="15"/>
      <c r="N292" s="15"/>
      <c r="O292" s="15"/>
      <c r="P292" s="15"/>
      <c r="Q292" s="15"/>
      <c r="R292" s="15"/>
      <c r="S292" s="15"/>
      <c r="T292" s="15" t="n">
        <v>-5895</v>
      </c>
      <c r="U292" s="15" t="n">
        <v>7743</v>
      </c>
      <c r="V292" s="15" t="n">
        <v>0</v>
      </c>
      <c r="W292" s="15" t="n">
        <v>1848</v>
      </c>
    </row>
    <row r="293" customFormat="false" ht="12.75" hidden="false" customHeight="false" outlineLevel="0" collapsed="false">
      <c r="A293" s="7" t="s">
        <v>590</v>
      </c>
      <c r="B293" s="7" t="s">
        <v>591</v>
      </c>
      <c r="C293" s="7" t="n">
        <v>2010</v>
      </c>
      <c r="D293" s="15" t="n">
        <v>-166935</v>
      </c>
      <c r="E293" s="15" t="n">
        <v>360628</v>
      </c>
      <c r="F293" s="15" t="n">
        <v>0</v>
      </c>
      <c r="G293" s="15" t="n">
        <v>193693</v>
      </c>
      <c r="H293" s="15" t="n">
        <v>22809</v>
      </c>
      <c r="I293" s="15" t="n">
        <v>3758</v>
      </c>
      <c r="J293" s="15" t="n">
        <v>0</v>
      </c>
      <c r="K293" s="15" t="n">
        <v>26567</v>
      </c>
      <c r="L293" s="15"/>
      <c r="M293" s="15"/>
      <c r="N293" s="15"/>
      <c r="O293" s="15"/>
      <c r="P293" s="15" t="n">
        <v>-27545</v>
      </c>
      <c r="Q293" s="15" t="n">
        <v>28619</v>
      </c>
      <c r="R293" s="15" t="n">
        <v>0</v>
      </c>
      <c r="S293" s="15" t="n">
        <v>1074</v>
      </c>
      <c r="T293" s="15" t="n">
        <v>19733</v>
      </c>
      <c r="U293" s="15" t="n">
        <v>51459</v>
      </c>
      <c r="V293" s="15" t="n">
        <v>0</v>
      </c>
      <c r="W293" s="15" t="n">
        <v>71192</v>
      </c>
    </row>
    <row r="294" customFormat="false" ht="12.75" hidden="false" customHeight="false" outlineLevel="0" collapsed="false">
      <c r="A294" s="7" t="s">
        <v>592</v>
      </c>
      <c r="B294" s="7" t="s">
        <v>593</v>
      </c>
      <c r="C294" s="7" t="n">
        <v>2010</v>
      </c>
      <c r="D294" s="15" t="n">
        <v>-57665</v>
      </c>
      <c r="E294" s="15" t="n">
        <v>455275</v>
      </c>
      <c r="F294" s="15" t="n">
        <v>0</v>
      </c>
      <c r="G294" s="15" t="n">
        <v>397610</v>
      </c>
      <c r="H294" s="15" t="n">
        <v>19877</v>
      </c>
      <c r="I294" s="15" t="n">
        <v>42483</v>
      </c>
      <c r="J294" s="15" t="n">
        <v>0</v>
      </c>
      <c r="K294" s="15" t="n">
        <v>62360</v>
      </c>
      <c r="L294" s="15" t="n">
        <v>0</v>
      </c>
      <c r="M294" s="15" t="n">
        <v>0</v>
      </c>
      <c r="N294" s="15" t="n">
        <v>0</v>
      </c>
      <c r="O294" s="15" t="n">
        <v>0</v>
      </c>
      <c r="P294" s="15" t="n">
        <v>33875</v>
      </c>
      <c r="Q294" s="15" t="n">
        <v>210397</v>
      </c>
      <c r="R294" s="15" t="n">
        <v>0</v>
      </c>
      <c r="S294" s="15" t="n">
        <v>244272</v>
      </c>
      <c r="T294" s="15" t="n">
        <v>-1180</v>
      </c>
      <c r="U294" s="15" t="n">
        <v>12838</v>
      </c>
      <c r="V294" s="15" t="n">
        <v>0</v>
      </c>
      <c r="W294" s="15" t="n">
        <v>11658</v>
      </c>
    </row>
    <row r="295" customFormat="false" ht="12.75" hidden="false" customHeight="false" outlineLevel="0" collapsed="false">
      <c r="A295" s="7" t="s">
        <v>594</v>
      </c>
      <c r="B295" s="7" t="s">
        <v>595</v>
      </c>
      <c r="C295" s="7" t="n">
        <v>2010</v>
      </c>
      <c r="D295" s="15"/>
      <c r="E295" s="15"/>
      <c r="F295" s="15"/>
      <c r="G295" s="15"/>
      <c r="H295" s="15"/>
      <c r="I295" s="15"/>
      <c r="J295" s="15"/>
      <c r="K295" s="15"/>
      <c r="L295" s="15" t="n">
        <v>3602</v>
      </c>
      <c r="M295" s="15" t="n">
        <v>18388</v>
      </c>
      <c r="N295" s="15" t="n">
        <v>0</v>
      </c>
      <c r="O295" s="15" t="n">
        <v>21990</v>
      </c>
      <c r="P295" s="15" t="n">
        <v>596</v>
      </c>
      <c r="Q295" s="15" t="n">
        <v>26024</v>
      </c>
      <c r="R295" s="15" t="n">
        <v>0</v>
      </c>
      <c r="S295" s="15" t="n">
        <v>26620</v>
      </c>
      <c r="T295" s="15" t="n">
        <v>0</v>
      </c>
      <c r="U295" s="15" t="n">
        <v>34218</v>
      </c>
      <c r="V295" s="15" t="n">
        <v>0</v>
      </c>
      <c r="W295" s="15" t="n">
        <v>34218</v>
      </c>
    </row>
    <row r="296" customFormat="false" ht="12.75" hidden="false" customHeight="false" outlineLevel="0" collapsed="false">
      <c r="A296" s="7" t="s">
        <v>596</v>
      </c>
      <c r="B296" s="7" t="s">
        <v>597</v>
      </c>
      <c r="C296" s="7" t="n">
        <v>2010</v>
      </c>
      <c r="D296" s="15" t="n">
        <v>76901</v>
      </c>
      <c r="E296" s="15" t="n">
        <v>23833</v>
      </c>
      <c r="F296" s="15" t="n">
        <v>0</v>
      </c>
      <c r="G296" s="15" t="n">
        <v>100734</v>
      </c>
      <c r="H296" s="15"/>
      <c r="I296" s="15"/>
      <c r="J296" s="15"/>
      <c r="K296" s="15"/>
      <c r="L296" s="15" t="n">
        <v>2905</v>
      </c>
      <c r="M296" s="15" t="n">
        <v>20410</v>
      </c>
      <c r="N296" s="15" t="n">
        <v>0</v>
      </c>
      <c r="O296" s="15" t="n">
        <v>23315</v>
      </c>
      <c r="P296" s="15"/>
      <c r="Q296" s="15"/>
      <c r="R296" s="15"/>
      <c r="S296" s="15"/>
      <c r="T296" s="15" t="n">
        <v>-162804</v>
      </c>
      <c r="U296" s="15" t="n">
        <v>349643</v>
      </c>
      <c r="V296" s="15" t="n">
        <v>0</v>
      </c>
      <c r="W296" s="15" t="n">
        <v>186839</v>
      </c>
    </row>
    <row r="297" customFormat="false" ht="12.75" hidden="false" customHeight="false" outlineLevel="0" collapsed="false">
      <c r="A297" s="7" t="s">
        <v>598</v>
      </c>
      <c r="B297" s="7" t="s">
        <v>599</v>
      </c>
      <c r="C297" s="7" t="n">
        <v>2010</v>
      </c>
      <c r="D297" s="15" t="n">
        <v>-178049</v>
      </c>
      <c r="E297" s="15" t="n">
        <v>730279</v>
      </c>
      <c r="F297" s="15" t="n">
        <v>0</v>
      </c>
      <c r="G297" s="15" t="n">
        <v>552230</v>
      </c>
      <c r="H297" s="15"/>
      <c r="I297" s="15"/>
      <c r="J297" s="15"/>
      <c r="K297" s="15"/>
      <c r="L297" s="15" t="n">
        <v>-30906</v>
      </c>
      <c r="M297" s="15" t="n">
        <v>590072</v>
      </c>
      <c r="N297" s="15" t="n">
        <v>-93</v>
      </c>
      <c r="O297" s="15" t="n">
        <v>559073</v>
      </c>
      <c r="P297" s="15" t="n">
        <v>88133</v>
      </c>
      <c r="Q297" s="15" t="n">
        <v>1289605</v>
      </c>
      <c r="R297" s="15" t="n">
        <v>93</v>
      </c>
      <c r="S297" s="15" t="n">
        <v>1377831</v>
      </c>
      <c r="T297" s="15" t="n">
        <v>-32358</v>
      </c>
      <c r="U297" s="15" t="n">
        <v>40754</v>
      </c>
      <c r="V297" s="15" t="n">
        <v>0</v>
      </c>
      <c r="W297" s="15" t="n">
        <v>8396</v>
      </c>
    </row>
    <row r="298" customFormat="false" ht="12.75" hidden="false" customHeight="false" outlineLevel="0" collapsed="false">
      <c r="A298" s="7" t="s">
        <v>600</v>
      </c>
      <c r="B298" s="7" t="s">
        <v>601</v>
      </c>
      <c r="C298" s="7" t="n">
        <v>2010</v>
      </c>
      <c r="D298" s="15"/>
      <c r="E298" s="15"/>
      <c r="F298" s="15"/>
      <c r="G298" s="15"/>
      <c r="H298" s="15"/>
      <c r="I298" s="15"/>
      <c r="J298" s="15"/>
      <c r="K298" s="15"/>
      <c r="L298" s="15" t="n">
        <v>-2599</v>
      </c>
      <c r="M298" s="15" t="n">
        <v>6045</v>
      </c>
      <c r="N298" s="15" t="n">
        <v>0</v>
      </c>
      <c r="O298" s="15" t="n">
        <v>3446</v>
      </c>
      <c r="P298" s="15" t="n">
        <v>10121</v>
      </c>
      <c r="Q298" s="15" t="n">
        <v>1195</v>
      </c>
      <c r="R298" s="15" t="n">
        <v>0</v>
      </c>
      <c r="S298" s="15" t="n">
        <v>11316</v>
      </c>
      <c r="T298" s="15" t="n">
        <v>19</v>
      </c>
      <c r="U298" s="15" t="n">
        <v>4503</v>
      </c>
      <c r="V298" s="15" t="n">
        <v>0</v>
      </c>
      <c r="W298" s="15" t="n">
        <v>4522</v>
      </c>
    </row>
    <row r="299" customFormat="false" ht="12.75" hidden="false" customHeight="false" outlineLevel="0" collapsed="false">
      <c r="A299" s="7" t="s">
        <v>602</v>
      </c>
      <c r="B299" s="7" t="s">
        <v>603</v>
      </c>
      <c r="C299" s="7" t="n">
        <v>2010</v>
      </c>
      <c r="D299" s="15" t="n">
        <v>-13429</v>
      </c>
      <c r="E299" s="15" t="n">
        <v>1729297</v>
      </c>
      <c r="F299" s="15" t="n">
        <v>0</v>
      </c>
      <c r="G299" s="15" t="n">
        <v>1715868</v>
      </c>
      <c r="H299" s="15" t="n">
        <v>4666</v>
      </c>
      <c r="I299" s="15" t="n">
        <v>11720</v>
      </c>
      <c r="J299" s="15" t="n">
        <v>0</v>
      </c>
      <c r="K299" s="15" t="n">
        <v>16386</v>
      </c>
      <c r="L299" s="15" t="n">
        <v>-24563</v>
      </c>
      <c r="M299" s="15" t="n">
        <v>63261</v>
      </c>
      <c r="N299" s="15" t="n">
        <v>0</v>
      </c>
      <c r="O299" s="15" t="n">
        <v>38698</v>
      </c>
      <c r="P299" s="15" t="n">
        <v>-44846</v>
      </c>
      <c r="Q299" s="15" t="n">
        <v>81124</v>
      </c>
      <c r="R299" s="15" t="n">
        <v>0</v>
      </c>
      <c r="S299" s="15" t="n">
        <v>36278</v>
      </c>
      <c r="T299" s="15" t="n">
        <v>57719</v>
      </c>
      <c r="U299" s="15" t="n">
        <v>215022</v>
      </c>
      <c r="V299" s="15" t="n">
        <v>0</v>
      </c>
      <c r="W299" s="15" t="n">
        <v>272741</v>
      </c>
    </row>
    <row r="300" customFormat="false" ht="12.75" hidden="false" customHeight="false" outlineLevel="0" collapsed="false">
      <c r="A300" s="7" t="s">
        <v>604</v>
      </c>
      <c r="B300" s="7" t="s">
        <v>605</v>
      </c>
      <c r="C300" s="7" t="n">
        <v>2010</v>
      </c>
      <c r="D300" s="15" t="n">
        <v>108424</v>
      </c>
      <c r="E300" s="15" t="n">
        <v>213582</v>
      </c>
      <c r="F300" s="15" t="n">
        <v>0</v>
      </c>
      <c r="G300" s="15" t="n">
        <v>322006</v>
      </c>
      <c r="H300" s="15" t="n">
        <v>22162</v>
      </c>
      <c r="I300" s="15" t="n">
        <v>0</v>
      </c>
      <c r="J300" s="15" t="n">
        <v>0</v>
      </c>
      <c r="K300" s="15" t="n">
        <v>22162</v>
      </c>
      <c r="L300" s="15" t="n">
        <v>4097</v>
      </c>
      <c r="M300" s="15" t="n">
        <v>155196</v>
      </c>
      <c r="N300" s="15" t="n">
        <v>0</v>
      </c>
      <c r="O300" s="15" t="n">
        <v>159293</v>
      </c>
      <c r="P300" s="15"/>
      <c r="Q300" s="15"/>
      <c r="R300" s="15"/>
      <c r="S300" s="15"/>
      <c r="T300" s="15" t="n">
        <v>-14413</v>
      </c>
      <c r="U300" s="15" t="n">
        <v>42750</v>
      </c>
      <c r="V300" s="15" t="n">
        <v>0</v>
      </c>
      <c r="W300" s="15" t="n">
        <v>28337</v>
      </c>
    </row>
    <row r="301" customFormat="false" ht="12.75" hidden="false" customHeight="false" outlineLevel="0" collapsed="false">
      <c r="A301" s="7" t="s">
        <v>606</v>
      </c>
      <c r="B301" s="7" t="s">
        <v>607</v>
      </c>
      <c r="C301" s="7" t="n">
        <v>2010</v>
      </c>
      <c r="D301" s="15" t="n">
        <v>86538</v>
      </c>
      <c r="E301" s="15" t="n">
        <v>108530</v>
      </c>
      <c r="F301" s="15" t="n">
        <v>0</v>
      </c>
      <c r="G301" s="15" t="n">
        <v>195068</v>
      </c>
      <c r="H301" s="15" t="n">
        <v>12595</v>
      </c>
      <c r="I301" s="15" t="n">
        <v>0</v>
      </c>
      <c r="J301" s="15" t="n">
        <v>0</v>
      </c>
      <c r="K301" s="15" t="n">
        <v>12595</v>
      </c>
      <c r="L301" s="15" t="n">
        <v>14693</v>
      </c>
      <c r="M301" s="15" t="n">
        <v>54678</v>
      </c>
      <c r="N301" s="15" t="n">
        <v>0</v>
      </c>
      <c r="O301" s="15" t="n">
        <v>69371</v>
      </c>
      <c r="P301" s="15" t="n">
        <v>39702</v>
      </c>
      <c r="Q301" s="15" t="n">
        <v>172106</v>
      </c>
      <c r="R301" s="15" t="n">
        <v>0</v>
      </c>
      <c r="S301" s="15" t="n">
        <v>211808</v>
      </c>
      <c r="T301" s="15" t="n">
        <v>14231</v>
      </c>
      <c r="U301" s="15" t="n">
        <v>129915</v>
      </c>
      <c r="V301" s="15" t="n">
        <v>0</v>
      </c>
      <c r="W301" s="15" t="n">
        <v>144146</v>
      </c>
    </row>
    <row r="302" customFormat="false" ht="12.75" hidden="false" customHeight="false" outlineLevel="0" collapsed="false">
      <c r="A302" s="7" t="s">
        <v>608</v>
      </c>
      <c r="B302" s="7" t="s">
        <v>609</v>
      </c>
      <c r="C302" s="7" t="n">
        <v>2010</v>
      </c>
      <c r="D302" s="15" t="n">
        <v>831200</v>
      </c>
      <c r="E302" s="15" t="n">
        <v>1377691</v>
      </c>
      <c r="F302" s="15" t="n">
        <v>0</v>
      </c>
      <c r="G302" s="15" t="n">
        <v>2208891</v>
      </c>
      <c r="H302" s="15"/>
      <c r="I302" s="15"/>
      <c r="J302" s="15"/>
      <c r="K302" s="15"/>
      <c r="L302" s="15" t="n">
        <v>34662</v>
      </c>
      <c r="M302" s="15" t="n">
        <v>130624</v>
      </c>
      <c r="N302" s="15" t="n">
        <v>0</v>
      </c>
      <c r="O302" s="15" t="n">
        <v>165286</v>
      </c>
      <c r="P302" s="15"/>
      <c r="Q302" s="15"/>
      <c r="R302" s="15"/>
      <c r="S302" s="15"/>
      <c r="T302" s="15" t="n">
        <v>758274</v>
      </c>
      <c r="U302" s="15" t="n">
        <v>1592563</v>
      </c>
      <c r="V302" s="15" t="n">
        <v>0</v>
      </c>
      <c r="W302" s="15" t="n">
        <v>2350837</v>
      </c>
    </row>
    <row r="303" customFormat="false" ht="12.75" hidden="false" customHeight="false" outlineLevel="0" collapsed="false">
      <c r="A303" s="7" t="s">
        <v>610</v>
      </c>
      <c r="B303" s="7" t="s">
        <v>611</v>
      </c>
      <c r="C303" s="7" t="n">
        <v>2010</v>
      </c>
      <c r="D303" s="15"/>
      <c r="E303" s="15"/>
      <c r="F303" s="15"/>
      <c r="G303" s="15"/>
      <c r="H303" s="15"/>
      <c r="I303" s="15"/>
      <c r="J303" s="15"/>
      <c r="K303" s="15"/>
      <c r="L303" s="15"/>
      <c r="M303" s="15"/>
      <c r="N303" s="15"/>
      <c r="O303" s="15"/>
      <c r="P303" s="15"/>
      <c r="Q303" s="15"/>
      <c r="R303" s="15"/>
      <c r="S303" s="15"/>
      <c r="T303" s="15" t="n">
        <v>10727</v>
      </c>
      <c r="U303" s="15" t="n">
        <v>64727</v>
      </c>
      <c r="V303" s="15" t="n">
        <v>0</v>
      </c>
      <c r="W303" s="15" t="n">
        <v>75454</v>
      </c>
    </row>
    <row r="304" customFormat="false" ht="12.75" hidden="false" customHeight="false" outlineLevel="0" collapsed="false">
      <c r="A304" s="7" t="s">
        <v>612</v>
      </c>
      <c r="B304" s="7" t="s">
        <v>613</v>
      </c>
      <c r="C304" s="7" t="n">
        <v>2010</v>
      </c>
      <c r="D304" s="15" t="n">
        <v>105346</v>
      </c>
      <c r="E304" s="15" t="n">
        <v>321439</v>
      </c>
      <c r="F304" s="15" t="n">
        <v>0</v>
      </c>
      <c r="G304" s="15" t="n">
        <v>426785</v>
      </c>
      <c r="H304" s="15" t="n">
        <v>39509</v>
      </c>
      <c r="I304" s="15" t="n">
        <v>18798</v>
      </c>
      <c r="J304" s="15" t="n">
        <v>0</v>
      </c>
      <c r="K304" s="15" t="n">
        <v>58307</v>
      </c>
      <c r="L304" s="15" t="n">
        <v>-40728</v>
      </c>
      <c r="M304" s="15" t="n">
        <v>59846</v>
      </c>
      <c r="N304" s="15" t="n">
        <v>0</v>
      </c>
      <c r="O304" s="15" t="n">
        <v>19118</v>
      </c>
      <c r="P304" s="15"/>
      <c r="Q304" s="15"/>
      <c r="R304" s="15"/>
      <c r="S304" s="15"/>
      <c r="T304" s="15" t="n">
        <v>857</v>
      </c>
      <c r="U304" s="15" t="n">
        <v>205783</v>
      </c>
      <c r="V304" s="15" t="n">
        <v>0</v>
      </c>
      <c r="W304" s="15" t="n">
        <v>206640</v>
      </c>
    </row>
    <row r="305" customFormat="false" ht="12.75" hidden="false" customHeight="false" outlineLevel="0" collapsed="false">
      <c r="A305" s="7" t="s">
        <v>614</v>
      </c>
      <c r="B305" s="7" t="s">
        <v>615</v>
      </c>
      <c r="C305" s="7" t="n">
        <v>2010</v>
      </c>
      <c r="D305" s="15"/>
      <c r="E305" s="15"/>
      <c r="F305" s="15"/>
      <c r="G305" s="15"/>
      <c r="H305" s="15"/>
      <c r="I305" s="15"/>
      <c r="J305" s="15"/>
      <c r="K305" s="15"/>
      <c r="L305" s="15"/>
      <c r="M305" s="15"/>
      <c r="N305" s="15"/>
      <c r="O305" s="15"/>
      <c r="P305" s="15"/>
      <c r="Q305" s="15"/>
      <c r="R305" s="15"/>
      <c r="S305" s="15"/>
      <c r="T305" s="15"/>
      <c r="U305" s="15"/>
      <c r="V305" s="15"/>
      <c r="W305" s="15"/>
    </row>
    <row r="306" customFormat="false" ht="12.75" hidden="false" customHeight="false" outlineLevel="0" collapsed="false">
      <c r="A306" s="7" t="s">
        <v>616</v>
      </c>
      <c r="B306" s="7" t="s">
        <v>617</v>
      </c>
      <c r="C306" s="7" t="n">
        <v>2010</v>
      </c>
      <c r="D306" s="15" t="n">
        <v>0</v>
      </c>
      <c r="E306" s="15" t="n">
        <v>0</v>
      </c>
      <c r="F306" s="15" t="n">
        <v>0</v>
      </c>
      <c r="G306" s="15" t="n">
        <v>0</v>
      </c>
      <c r="H306" s="15" t="n">
        <v>0</v>
      </c>
      <c r="I306" s="15" t="n">
        <v>0</v>
      </c>
      <c r="J306" s="15" t="n">
        <v>0</v>
      </c>
      <c r="K306" s="15" t="n">
        <v>0</v>
      </c>
      <c r="L306" s="15" t="n">
        <v>0</v>
      </c>
      <c r="M306" s="15" t="n">
        <v>0</v>
      </c>
      <c r="N306" s="15" t="n">
        <v>0</v>
      </c>
      <c r="O306" s="15" t="n">
        <v>0</v>
      </c>
      <c r="P306" s="15" t="n">
        <v>2442</v>
      </c>
      <c r="Q306" s="15" t="n">
        <v>16128</v>
      </c>
      <c r="R306" s="15" t="n">
        <v>0</v>
      </c>
      <c r="S306" s="15" t="n">
        <v>18570</v>
      </c>
      <c r="T306" s="15" t="n">
        <v>0</v>
      </c>
      <c r="U306" s="15" t="n">
        <v>0</v>
      </c>
      <c r="V306" s="15" t="n">
        <v>0</v>
      </c>
      <c r="W306" s="15" t="n">
        <v>0</v>
      </c>
    </row>
    <row r="307" customFormat="false" ht="12.75" hidden="false" customHeight="false" outlineLevel="0" collapsed="false">
      <c r="A307" s="7" t="s">
        <v>618</v>
      </c>
      <c r="B307" s="7" t="s">
        <v>619</v>
      </c>
      <c r="C307" s="7" t="n">
        <v>2010</v>
      </c>
      <c r="D307" s="15" t="n">
        <v>107894</v>
      </c>
      <c r="E307" s="15" t="n">
        <v>445201</v>
      </c>
      <c r="F307" s="15" t="n">
        <v>0</v>
      </c>
      <c r="G307" s="15" t="n">
        <v>553095</v>
      </c>
      <c r="H307" s="15"/>
      <c r="I307" s="15"/>
      <c r="J307" s="15"/>
      <c r="K307" s="15"/>
      <c r="L307" s="15" t="n">
        <v>-5237</v>
      </c>
      <c r="M307" s="15" t="n">
        <v>5255</v>
      </c>
      <c r="N307" s="15" t="n">
        <v>0</v>
      </c>
      <c r="O307" s="15" t="n">
        <v>18</v>
      </c>
      <c r="P307" s="15" t="n">
        <v>-33051</v>
      </c>
      <c r="Q307" s="15" t="n">
        <v>93195</v>
      </c>
      <c r="R307" s="15" t="n">
        <v>0</v>
      </c>
      <c r="S307" s="15" t="n">
        <v>60144</v>
      </c>
      <c r="T307" s="15" t="n">
        <v>1234</v>
      </c>
      <c r="U307" s="15" t="n">
        <v>103222</v>
      </c>
      <c r="V307" s="15" t="n">
        <v>0</v>
      </c>
      <c r="W307" s="15" t="n">
        <v>104456</v>
      </c>
    </row>
    <row r="308" customFormat="false" ht="12.75" hidden="false" customHeight="false" outlineLevel="0" collapsed="false">
      <c r="A308" s="7" t="s">
        <v>620</v>
      </c>
      <c r="B308" s="7" t="s">
        <v>621</v>
      </c>
      <c r="C308" s="7" t="n">
        <v>2010</v>
      </c>
      <c r="D308" s="15"/>
      <c r="E308" s="15"/>
      <c r="F308" s="15"/>
      <c r="G308" s="15"/>
      <c r="H308" s="15"/>
      <c r="I308" s="15"/>
      <c r="J308" s="15"/>
      <c r="K308" s="15"/>
      <c r="L308" s="15"/>
      <c r="M308" s="15"/>
      <c r="N308" s="15"/>
      <c r="O308" s="15"/>
      <c r="P308" s="15" t="n">
        <v>-3431</v>
      </c>
      <c r="Q308" s="15" t="n">
        <v>159309</v>
      </c>
      <c r="R308" s="15" t="n">
        <v>0</v>
      </c>
      <c r="S308" s="15" t="n">
        <v>155878</v>
      </c>
      <c r="T308" s="15"/>
      <c r="U308" s="15"/>
      <c r="V308" s="15"/>
      <c r="W308" s="15"/>
    </row>
    <row r="309" customFormat="false" ht="12.75" hidden="false" customHeight="false" outlineLevel="0" collapsed="false">
      <c r="A309" s="7" t="s">
        <v>622</v>
      </c>
      <c r="B309" s="7" t="s">
        <v>623</v>
      </c>
      <c r="C309" s="7" t="n">
        <v>2010</v>
      </c>
      <c r="D309" s="15"/>
      <c r="E309" s="15"/>
      <c r="F309" s="15"/>
      <c r="G309" s="15"/>
      <c r="H309" s="15"/>
      <c r="I309" s="15"/>
      <c r="J309" s="15"/>
      <c r="K309" s="15"/>
      <c r="L309" s="15" t="n">
        <v>4785</v>
      </c>
      <c r="M309" s="15" t="n">
        <v>3893</v>
      </c>
      <c r="N309" s="15" t="n">
        <v>0</v>
      </c>
      <c r="O309" s="15" t="n">
        <v>8678</v>
      </c>
      <c r="P309" s="15" t="n">
        <v>3844</v>
      </c>
      <c r="Q309" s="15" t="n">
        <v>554</v>
      </c>
      <c r="R309" s="15" t="n">
        <v>0</v>
      </c>
      <c r="S309" s="15" t="n">
        <v>4398</v>
      </c>
      <c r="T309" s="15" t="n">
        <v>225</v>
      </c>
      <c r="U309" s="15" t="n">
        <v>819</v>
      </c>
      <c r="V309" s="15" t="n">
        <v>0</v>
      </c>
      <c r="W309" s="15" t="n">
        <v>1044</v>
      </c>
    </row>
    <row r="310" customFormat="false" ht="12.75" hidden="false" customHeight="false" outlineLevel="0" collapsed="false">
      <c r="A310" s="7" t="s">
        <v>624</v>
      </c>
      <c r="B310" s="7" t="s">
        <v>625</v>
      </c>
      <c r="C310" s="7" t="n">
        <v>2010</v>
      </c>
      <c r="D310" s="15" t="n">
        <v>22788</v>
      </c>
      <c r="E310" s="15" t="n">
        <v>125177</v>
      </c>
      <c r="F310" s="15" t="n">
        <v>3638</v>
      </c>
      <c r="G310" s="15" t="n">
        <v>151603</v>
      </c>
      <c r="H310" s="15" t="n">
        <v>7809</v>
      </c>
      <c r="I310" s="15" t="n">
        <v>11720</v>
      </c>
      <c r="J310" s="15" t="n">
        <v>0</v>
      </c>
      <c r="K310" s="15" t="n">
        <v>19529</v>
      </c>
      <c r="L310" s="15" t="n">
        <v>39460</v>
      </c>
      <c r="M310" s="15" t="n">
        <v>31420</v>
      </c>
      <c r="N310" s="15" t="n">
        <v>0</v>
      </c>
      <c r="O310" s="15" t="n">
        <v>70880</v>
      </c>
      <c r="P310" s="15" t="n">
        <v>2014</v>
      </c>
      <c r="Q310" s="15" t="n">
        <v>22822</v>
      </c>
      <c r="R310" s="15" t="n">
        <v>0</v>
      </c>
      <c r="S310" s="15" t="n">
        <v>24836</v>
      </c>
      <c r="T310" s="15" t="n">
        <v>-5532</v>
      </c>
      <c r="U310" s="15" t="n">
        <v>83076</v>
      </c>
      <c r="V310" s="15" t="n">
        <v>-1945</v>
      </c>
      <c r="W310" s="15" t="n">
        <v>75599</v>
      </c>
    </row>
    <row r="311" customFormat="false" ht="12.75" hidden="false" customHeight="false" outlineLevel="0" collapsed="false">
      <c r="A311" s="7" t="s">
        <v>626</v>
      </c>
      <c r="B311" s="7" t="s">
        <v>627</v>
      </c>
      <c r="C311" s="7" t="n">
        <v>2010</v>
      </c>
      <c r="D311" s="15"/>
      <c r="E311" s="15"/>
      <c r="F311" s="15"/>
      <c r="G311" s="15"/>
      <c r="H311" s="15"/>
      <c r="I311" s="15"/>
      <c r="J311" s="15"/>
      <c r="K311" s="15"/>
      <c r="L311" s="15" t="n">
        <v>0</v>
      </c>
      <c r="M311" s="15" t="n">
        <v>439</v>
      </c>
      <c r="N311" s="15" t="n">
        <v>0</v>
      </c>
      <c r="O311" s="15" t="n">
        <v>439</v>
      </c>
      <c r="P311" s="15" t="n">
        <v>0</v>
      </c>
      <c r="Q311" s="15" t="n">
        <v>7591</v>
      </c>
      <c r="R311" s="15" t="n">
        <v>0</v>
      </c>
      <c r="S311" s="15" t="n">
        <v>7591</v>
      </c>
      <c r="T311" s="15"/>
      <c r="U311" s="15"/>
      <c r="V311" s="15"/>
      <c r="W311" s="15"/>
    </row>
    <row r="312" customFormat="false" ht="12.75" hidden="false" customHeight="false" outlineLevel="0" collapsed="false">
      <c r="A312" s="7" t="s">
        <v>628</v>
      </c>
      <c r="B312" s="7" t="s">
        <v>629</v>
      </c>
      <c r="C312" s="7" t="n">
        <v>2010</v>
      </c>
      <c r="D312" s="15"/>
      <c r="E312" s="15"/>
      <c r="F312" s="15"/>
      <c r="G312" s="15"/>
      <c r="H312" s="15"/>
      <c r="I312" s="15"/>
      <c r="J312" s="15"/>
      <c r="K312" s="15"/>
      <c r="L312" s="15" t="n">
        <v>5365</v>
      </c>
      <c r="M312" s="15" t="n">
        <v>37930</v>
      </c>
      <c r="N312" s="15" t="n">
        <v>0</v>
      </c>
      <c r="O312" s="15" t="n">
        <v>43295</v>
      </c>
      <c r="P312" s="15" t="n">
        <v>4665</v>
      </c>
      <c r="Q312" s="15" t="n">
        <v>4145</v>
      </c>
      <c r="R312" s="15" t="n">
        <v>0</v>
      </c>
      <c r="S312" s="15" t="n">
        <v>8810</v>
      </c>
      <c r="T312" s="15" t="n">
        <v>0</v>
      </c>
      <c r="U312" s="15" t="n">
        <v>85664</v>
      </c>
      <c r="V312" s="15" t="n">
        <v>-85664</v>
      </c>
      <c r="W312" s="15" t="n">
        <v>0</v>
      </c>
    </row>
    <row r="313" customFormat="false" ht="12.75" hidden="false" customHeight="false" outlineLevel="0" collapsed="false">
      <c r="A313" s="7" t="s">
        <v>630</v>
      </c>
      <c r="B313" s="7" t="s">
        <v>631</v>
      </c>
      <c r="C313" s="7" t="n">
        <v>2010</v>
      </c>
      <c r="D313" s="15" t="n">
        <v>-7582</v>
      </c>
      <c r="E313" s="15" t="n">
        <v>134119</v>
      </c>
      <c r="F313" s="15" t="n">
        <v>0</v>
      </c>
      <c r="G313" s="15" t="n">
        <v>126537</v>
      </c>
      <c r="H313" s="15" t="n">
        <v>9938</v>
      </c>
      <c r="I313" s="15" t="n">
        <v>9773</v>
      </c>
      <c r="J313" s="15" t="n">
        <v>0</v>
      </c>
      <c r="K313" s="15" t="n">
        <v>19711</v>
      </c>
      <c r="L313" s="15" t="n">
        <v>-2700</v>
      </c>
      <c r="M313" s="15" t="n">
        <v>25146</v>
      </c>
      <c r="N313" s="15" t="n">
        <v>0</v>
      </c>
      <c r="O313" s="15" t="n">
        <v>22446</v>
      </c>
      <c r="P313" s="15" t="n">
        <v>20925</v>
      </c>
      <c r="Q313" s="15" t="n">
        <v>73904</v>
      </c>
      <c r="R313" s="15" t="n">
        <v>0</v>
      </c>
      <c r="S313" s="15" t="n">
        <v>94829</v>
      </c>
      <c r="T313" s="15" t="n">
        <v>266477</v>
      </c>
      <c r="U313" s="15" t="n">
        <v>24607</v>
      </c>
      <c r="V313" s="15" t="n">
        <v>0</v>
      </c>
      <c r="W313" s="15" t="n">
        <v>291084</v>
      </c>
    </row>
    <row r="314" customFormat="false" ht="12.75" hidden="false" customHeight="false" outlineLevel="0" collapsed="false">
      <c r="A314" s="7" t="s">
        <v>632</v>
      </c>
      <c r="B314" s="7" t="s">
        <v>633</v>
      </c>
      <c r="C314" s="7" t="n">
        <v>2010</v>
      </c>
      <c r="D314" s="15" t="n">
        <v>133365</v>
      </c>
      <c r="E314" s="15" t="n">
        <v>526388</v>
      </c>
      <c r="F314" s="15" t="n">
        <v>0</v>
      </c>
      <c r="G314" s="15" t="n">
        <v>659753</v>
      </c>
      <c r="H314" s="15" t="n">
        <v>-21925</v>
      </c>
      <c r="I314" s="15" t="n">
        <v>39924</v>
      </c>
      <c r="J314" s="15" t="n">
        <v>0</v>
      </c>
      <c r="K314" s="15" t="n">
        <v>17999</v>
      </c>
      <c r="L314" s="15" t="n">
        <v>13315</v>
      </c>
      <c r="M314" s="15" t="n">
        <v>53539</v>
      </c>
      <c r="N314" s="15" t="n">
        <v>0</v>
      </c>
      <c r="O314" s="15" t="n">
        <v>66854</v>
      </c>
      <c r="P314" s="15"/>
      <c r="Q314" s="15"/>
      <c r="R314" s="15"/>
      <c r="S314" s="15"/>
      <c r="T314" s="15"/>
      <c r="U314" s="15"/>
      <c r="V314" s="15"/>
      <c r="W314" s="15"/>
    </row>
    <row r="315" customFormat="false" ht="12.75" hidden="false" customHeight="false" outlineLevel="0" collapsed="false">
      <c r="A315" s="7" t="s">
        <v>634</v>
      </c>
      <c r="B315" s="7" t="s">
        <v>635</v>
      </c>
      <c r="C315" s="7" t="n">
        <v>2010</v>
      </c>
      <c r="D315" s="15" t="n">
        <v>-22164</v>
      </c>
      <c r="E315" s="15" t="n">
        <v>56800</v>
      </c>
      <c r="F315" s="15" t="n">
        <v>0</v>
      </c>
      <c r="G315" s="15" t="n">
        <v>34636</v>
      </c>
      <c r="H315" s="15"/>
      <c r="I315" s="15"/>
      <c r="J315" s="15"/>
      <c r="K315" s="15"/>
      <c r="L315" s="15" t="n">
        <v>873</v>
      </c>
      <c r="M315" s="15" t="n">
        <v>4081</v>
      </c>
      <c r="N315" s="15" t="n">
        <v>0</v>
      </c>
      <c r="O315" s="15" t="n">
        <v>4954</v>
      </c>
      <c r="P315" s="15" t="n">
        <v>-2248</v>
      </c>
      <c r="Q315" s="15" t="n">
        <v>12008</v>
      </c>
      <c r="R315" s="15" t="n">
        <v>0</v>
      </c>
      <c r="S315" s="15" t="n">
        <v>9760</v>
      </c>
      <c r="T315" s="15" t="n">
        <v>494</v>
      </c>
      <c r="U315" s="15" t="n">
        <v>7372</v>
      </c>
      <c r="V315" s="15" t="n">
        <v>0</v>
      </c>
      <c r="W315" s="15" t="n">
        <v>7866</v>
      </c>
    </row>
    <row r="316" customFormat="false" ht="12.75" hidden="false" customHeight="false" outlineLevel="0" collapsed="false">
      <c r="A316" s="7" t="s">
        <v>636</v>
      </c>
      <c r="B316" s="7" t="s">
        <v>637</v>
      </c>
      <c r="C316" s="7" t="n">
        <v>2010</v>
      </c>
      <c r="D316" s="15" t="n">
        <v>-157249</v>
      </c>
      <c r="E316" s="15" t="n">
        <v>222968</v>
      </c>
      <c r="F316" s="15" t="n">
        <v>0</v>
      </c>
      <c r="G316" s="15" t="n">
        <v>65719</v>
      </c>
      <c r="H316" s="15" t="n">
        <v>-5168</v>
      </c>
      <c r="I316" s="15" t="n">
        <v>7994</v>
      </c>
      <c r="J316" s="15" t="n">
        <v>0</v>
      </c>
      <c r="K316" s="15" t="n">
        <v>2826</v>
      </c>
      <c r="L316" s="15" t="n">
        <v>-54209</v>
      </c>
      <c r="M316" s="15" t="n">
        <v>74851</v>
      </c>
      <c r="N316" s="15" t="n">
        <v>0</v>
      </c>
      <c r="O316" s="15" t="n">
        <v>20642</v>
      </c>
      <c r="P316" s="15" t="n">
        <v>17043</v>
      </c>
      <c r="Q316" s="15" t="n">
        <v>72433</v>
      </c>
      <c r="R316" s="15" t="n">
        <v>0</v>
      </c>
      <c r="S316" s="15" t="n">
        <v>89476</v>
      </c>
      <c r="T316" s="15" t="n">
        <v>0</v>
      </c>
      <c r="U316" s="15" t="n">
        <v>0</v>
      </c>
      <c r="V316" s="15" t="n">
        <v>0</v>
      </c>
      <c r="W316" s="15" t="n">
        <v>0</v>
      </c>
    </row>
    <row r="317" customFormat="false" ht="12.75" hidden="false" customHeight="false" outlineLevel="0" collapsed="false">
      <c r="A317" s="7" t="s">
        <v>638</v>
      </c>
      <c r="B317" s="7" t="s">
        <v>639</v>
      </c>
      <c r="C317" s="7" t="n">
        <v>2010</v>
      </c>
      <c r="D317" s="15"/>
      <c r="E317" s="15"/>
      <c r="F317" s="15"/>
      <c r="G317" s="15"/>
      <c r="H317" s="15" t="n">
        <v>67008</v>
      </c>
      <c r="I317" s="15" t="n">
        <v>67816</v>
      </c>
      <c r="J317" s="15" t="n">
        <v>0</v>
      </c>
      <c r="K317" s="15" t="n">
        <v>134824</v>
      </c>
      <c r="L317" s="15" t="n">
        <v>61852</v>
      </c>
      <c r="M317" s="15" t="n">
        <v>213409</v>
      </c>
      <c r="N317" s="15" t="n">
        <v>0</v>
      </c>
      <c r="O317" s="15" t="n">
        <v>275261</v>
      </c>
      <c r="P317" s="15" t="n">
        <v>-1000</v>
      </c>
      <c r="Q317" s="15" t="n">
        <v>3061</v>
      </c>
      <c r="R317" s="15" t="n">
        <v>0</v>
      </c>
      <c r="S317" s="15" t="n">
        <v>2061</v>
      </c>
      <c r="T317" s="15" t="n">
        <v>26120</v>
      </c>
      <c r="U317" s="15" t="n">
        <v>44198</v>
      </c>
      <c r="V317" s="15" t="n">
        <v>0</v>
      </c>
      <c r="W317" s="15" t="n">
        <v>70318</v>
      </c>
    </row>
    <row r="318" customFormat="false" ht="12.75" hidden="false" customHeight="false" outlineLevel="0" collapsed="false">
      <c r="A318" s="7" t="s">
        <v>640</v>
      </c>
      <c r="B318" s="7" t="s">
        <v>641</v>
      </c>
      <c r="C318" s="7" t="n">
        <v>2010</v>
      </c>
      <c r="D318" s="15" t="n">
        <v>4673</v>
      </c>
      <c r="E318" s="15" t="n">
        <v>12133</v>
      </c>
      <c r="F318" s="15" t="n">
        <v>0</v>
      </c>
      <c r="G318" s="15" t="n">
        <v>16806</v>
      </c>
      <c r="H318" s="15" t="n">
        <v>-3144</v>
      </c>
      <c r="I318" s="15" t="n">
        <v>-2408</v>
      </c>
      <c r="J318" s="15" t="n">
        <v>0</v>
      </c>
      <c r="K318" s="15" t="n">
        <v>-5552</v>
      </c>
      <c r="L318" s="15" t="n">
        <v>407</v>
      </c>
      <c r="M318" s="15" t="n">
        <v>4291</v>
      </c>
      <c r="N318" s="15" t="n">
        <v>0</v>
      </c>
      <c r="O318" s="15" t="n">
        <v>4698</v>
      </c>
      <c r="P318" s="15" t="n">
        <v>10161</v>
      </c>
      <c r="Q318" s="15" t="n">
        <v>0</v>
      </c>
      <c r="R318" s="15" t="n">
        <v>0</v>
      </c>
      <c r="S318" s="15" t="n">
        <v>10161</v>
      </c>
      <c r="T318" s="15" t="n">
        <v>1768</v>
      </c>
      <c r="U318" s="15" t="n">
        <v>0</v>
      </c>
      <c r="V318" s="15" t="n">
        <v>0</v>
      </c>
      <c r="W318" s="15" t="n">
        <v>1768</v>
      </c>
    </row>
    <row r="319" customFormat="false" ht="12.75" hidden="false" customHeight="false" outlineLevel="0" collapsed="false">
      <c r="A319" s="7" t="s">
        <v>642</v>
      </c>
      <c r="B319" s="7" t="s">
        <v>643</v>
      </c>
      <c r="C319" s="7" t="n">
        <v>2010</v>
      </c>
      <c r="D319" s="15" t="n">
        <v>212872</v>
      </c>
      <c r="E319" s="15" t="n">
        <v>152877</v>
      </c>
      <c r="F319" s="15" t="n">
        <v>0</v>
      </c>
      <c r="G319" s="15" t="n">
        <v>365749</v>
      </c>
      <c r="H319" s="15" t="n">
        <v>17486</v>
      </c>
      <c r="I319" s="15" t="n">
        <v>11556</v>
      </c>
      <c r="J319" s="15" t="n">
        <v>0</v>
      </c>
      <c r="K319" s="15" t="n">
        <v>29042</v>
      </c>
      <c r="L319" s="15" t="n">
        <v>-574</v>
      </c>
      <c r="M319" s="15" t="n">
        <v>10919</v>
      </c>
      <c r="N319" s="15" t="n">
        <v>0</v>
      </c>
      <c r="O319" s="15" t="n">
        <v>10345</v>
      </c>
      <c r="P319" s="15" t="n">
        <v>50210</v>
      </c>
      <c r="Q319" s="15" t="n">
        <v>209075</v>
      </c>
      <c r="R319" s="15" t="n">
        <v>0</v>
      </c>
      <c r="S319" s="15" t="n">
        <v>259285</v>
      </c>
      <c r="T319" s="15" t="n">
        <v>-30275</v>
      </c>
      <c r="U319" s="15" t="n">
        <v>93397</v>
      </c>
      <c r="V319" s="15" t="n">
        <v>0</v>
      </c>
      <c r="W319" s="15" t="n">
        <v>63122</v>
      </c>
    </row>
    <row r="320" customFormat="false" ht="12.75" hidden="false" customHeight="false" outlineLevel="0" collapsed="false">
      <c r="A320" s="7" t="s">
        <v>644</v>
      </c>
      <c r="B320" s="7" t="s">
        <v>645</v>
      </c>
      <c r="C320" s="7" t="n">
        <v>2010</v>
      </c>
      <c r="D320" s="15"/>
      <c r="E320" s="15"/>
      <c r="F320" s="15"/>
      <c r="G320" s="15"/>
      <c r="H320" s="15"/>
      <c r="I320" s="15"/>
      <c r="J320" s="15"/>
      <c r="K320" s="15"/>
      <c r="L320" s="15"/>
      <c r="M320" s="15"/>
      <c r="N320" s="15"/>
      <c r="O320" s="15"/>
      <c r="P320" s="15" t="n">
        <v>3582</v>
      </c>
      <c r="Q320" s="15" t="n">
        <v>23262</v>
      </c>
      <c r="R320" s="15" t="n">
        <v>0</v>
      </c>
      <c r="S320" s="15" t="n">
        <v>26844</v>
      </c>
      <c r="T320" s="15" t="n">
        <v>31049</v>
      </c>
      <c r="U320" s="15" t="n">
        <v>195243</v>
      </c>
      <c r="V320" s="15" t="n">
        <v>0</v>
      </c>
      <c r="W320" s="15" t="n">
        <v>226292</v>
      </c>
    </row>
    <row r="321" customFormat="false" ht="12.75" hidden="false" customHeight="false" outlineLevel="0" collapsed="false">
      <c r="A321" s="7" t="s">
        <v>646</v>
      </c>
      <c r="B321" s="7" t="s">
        <v>647</v>
      </c>
      <c r="C321" s="7" t="n">
        <v>2010</v>
      </c>
      <c r="D321" s="15"/>
      <c r="E321" s="15"/>
      <c r="F321" s="15"/>
      <c r="G321" s="15"/>
      <c r="H321" s="15"/>
      <c r="I321" s="15"/>
      <c r="J321" s="15"/>
      <c r="K321" s="15"/>
      <c r="L321" s="15" t="n">
        <v>-1056</v>
      </c>
      <c r="M321" s="15" t="n">
        <v>2544</v>
      </c>
      <c r="N321" s="15" t="n">
        <v>0</v>
      </c>
      <c r="O321" s="15" t="n">
        <v>1488</v>
      </c>
      <c r="P321" s="15" t="n">
        <v>3104</v>
      </c>
      <c r="Q321" s="15" t="n">
        <v>6904</v>
      </c>
      <c r="R321" s="15" t="n">
        <v>0</v>
      </c>
      <c r="S321" s="15" t="n">
        <v>10008</v>
      </c>
      <c r="T321" s="15" t="n">
        <v>-393</v>
      </c>
      <c r="U321" s="15" t="n">
        <v>9682</v>
      </c>
      <c r="V321" s="15" t="n">
        <v>0</v>
      </c>
      <c r="W321" s="15" t="n">
        <v>9289</v>
      </c>
    </row>
    <row r="322" customFormat="false" ht="12.75" hidden="false" customHeight="false" outlineLevel="0" collapsed="false">
      <c r="A322" s="7" t="s">
        <v>648</v>
      </c>
      <c r="B322" s="7" t="s">
        <v>649</v>
      </c>
      <c r="C322" s="7" t="n">
        <v>2010</v>
      </c>
      <c r="D322" s="15" t="n">
        <v>0</v>
      </c>
      <c r="E322" s="15" t="n">
        <v>0</v>
      </c>
      <c r="F322" s="15" t="n">
        <v>0</v>
      </c>
      <c r="G322" s="15" t="n">
        <v>0</v>
      </c>
      <c r="H322" s="15" t="n">
        <v>0</v>
      </c>
      <c r="I322" s="15" t="n">
        <v>0</v>
      </c>
      <c r="J322" s="15" t="n">
        <v>0</v>
      </c>
      <c r="K322" s="15" t="n">
        <v>0</v>
      </c>
      <c r="L322" s="15" t="n">
        <v>251</v>
      </c>
      <c r="M322" s="15" t="n">
        <v>2115</v>
      </c>
      <c r="N322" s="15" t="n">
        <v>0</v>
      </c>
      <c r="O322" s="15" t="n">
        <v>2366</v>
      </c>
      <c r="P322" s="15" t="n">
        <v>2877</v>
      </c>
      <c r="Q322" s="15" t="n">
        <v>1004</v>
      </c>
      <c r="R322" s="15" t="n">
        <v>0</v>
      </c>
      <c r="S322" s="15" t="n">
        <v>3881</v>
      </c>
      <c r="T322" s="15" t="n">
        <v>1064</v>
      </c>
      <c r="U322" s="15" t="n">
        <v>2615</v>
      </c>
      <c r="V322" s="15" t="n">
        <v>0</v>
      </c>
      <c r="W322" s="15" t="n">
        <v>3679</v>
      </c>
    </row>
    <row r="323" customFormat="false" ht="12.75" hidden="false" customHeight="false" outlineLevel="0" collapsed="false">
      <c r="A323" s="7" t="s">
        <v>650</v>
      </c>
      <c r="B323" s="7" t="s">
        <v>651</v>
      </c>
      <c r="C323" s="7" t="n">
        <v>2010</v>
      </c>
      <c r="D323" s="15" t="n">
        <v>174820</v>
      </c>
      <c r="E323" s="15" t="n">
        <v>694540</v>
      </c>
      <c r="F323" s="15" t="n">
        <v>0</v>
      </c>
      <c r="G323" s="15" t="n">
        <v>869360</v>
      </c>
      <c r="H323" s="15" t="n">
        <v>-303</v>
      </c>
      <c r="I323" s="15" t="n">
        <v>589</v>
      </c>
      <c r="J323" s="15" t="n">
        <v>0</v>
      </c>
      <c r="K323" s="15" t="n">
        <v>286</v>
      </c>
      <c r="L323" s="15" t="n">
        <v>28632</v>
      </c>
      <c r="M323" s="15" t="n">
        <v>182619</v>
      </c>
      <c r="N323" s="15" t="n">
        <v>0</v>
      </c>
      <c r="O323" s="15" t="n">
        <v>211251</v>
      </c>
      <c r="P323" s="15" t="n">
        <v>50447</v>
      </c>
      <c r="Q323" s="15" t="n">
        <v>279862</v>
      </c>
      <c r="R323" s="15" t="n">
        <v>0</v>
      </c>
      <c r="S323" s="15" t="n">
        <v>330309</v>
      </c>
      <c r="T323" s="15" t="n">
        <v>6919</v>
      </c>
      <c r="U323" s="15" t="n">
        <v>27215</v>
      </c>
      <c r="V323" s="15" t="n">
        <v>0</v>
      </c>
      <c r="W323" s="15" t="n">
        <v>34134</v>
      </c>
    </row>
    <row r="324" customFormat="false" ht="12.75" hidden="false" customHeight="false" outlineLevel="0" collapsed="false">
      <c r="A324" s="7" t="s">
        <v>652</v>
      </c>
      <c r="B324" s="7" t="s">
        <v>653</v>
      </c>
      <c r="C324" s="7" t="n">
        <v>2010</v>
      </c>
      <c r="D324" s="15"/>
      <c r="E324" s="15"/>
      <c r="F324" s="15"/>
      <c r="G324" s="15"/>
      <c r="H324" s="15" t="n">
        <v>60679</v>
      </c>
      <c r="I324" s="15" t="n">
        <v>261615</v>
      </c>
      <c r="J324" s="15" t="n">
        <v>0</v>
      </c>
      <c r="K324" s="15" t="n">
        <v>322294</v>
      </c>
      <c r="L324" s="15"/>
      <c r="M324" s="15"/>
      <c r="N324" s="15"/>
      <c r="O324" s="15"/>
      <c r="P324" s="15"/>
      <c r="Q324" s="15"/>
      <c r="R324" s="15"/>
      <c r="S324" s="15"/>
      <c r="T324" s="15"/>
      <c r="U324" s="15"/>
      <c r="V324" s="15"/>
      <c r="W324" s="15"/>
    </row>
    <row r="325" customFormat="false" ht="12.75" hidden="false" customHeight="false" outlineLevel="0" collapsed="false">
      <c r="A325" s="7" t="s">
        <v>654</v>
      </c>
      <c r="B325" s="7" t="s">
        <v>655</v>
      </c>
      <c r="C325" s="7" t="n">
        <v>2010</v>
      </c>
      <c r="D325" s="15" t="n">
        <v>15467</v>
      </c>
      <c r="E325" s="15" t="n">
        <v>7565</v>
      </c>
      <c r="F325" s="15" t="n">
        <v>0</v>
      </c>
      <c r="G325" s="15" t="n">
        <v>23032</v>
      </c>
      <c r="H325" s="15" t="n">
        <v>-9692</v>
      </c>
      <c r="I325" s="15" t="n">
        <v>14791</v>
      </c>
      <c r="J325" s="15" t="n">
        <v>0</v>
      </c>
      <c r="K325" s="15" t="n">
        <v>5099</v>
      </c>
      <c r="L325" s="15" t="n">
        <v>13828</v>
      </c>
      <c r="M325" s="15" t="n">
        <v>23272</v>
      </c>
      <c r="N325" s="15" t="n">
        <v>0</v>
      </c>
      <c r="O325" s="15" t="n">
        <v>37100</v>
      </c>
      <c r="P325" s="15" t="n">
        <v>-252</v>
      </c>
      <c r="Q325" s="15" t="n">
        <v>28945</v>
      </c>
      <c r="R325" s="15" t="n">
        <v>0</v>
      </c>
      <c r="S325" s="15" t="n">
        <v>28693</v>
      </c>
      <c r="T325" s="15" t="n">
        <v>-26771</v>
      </c>
      <c r="U325" s="15" t="n">
        <v>23608</v>
      </c>
      <c r="V325" s="15" t="n">
        <v>0</v>
      </c>
      <c r="W325" s="15" t="n">
        <v>-3163</v>
      </c>
    </row>
    <row r="326" customFormat="false" ht="12.75" hidden="false" customHeight="false" outlineLevel="0" collapsed="false">
      <c r="A326" s="7" t="s">
        <v>656</v>
      </c>
      <c r="B326" s="7" t="s">
        <v>657</v>
      </c>
      <c r="C326" s="7" t="n">
        <v>2010</v>
      </c>
      <c r="D326" s="15" t="n">
        <v>340742</v>
      </c>
      <c r="E326" s="15" t="n">
        <v>1428480</v>
      </c>
      <c r="F326" s="15" t="n">
        <v>0</v>
      </c>
      <c r="G326" s="15" t="n">
        <v>1769222</v>
      </c>
      <c r="H326" s="15" t="n">
        <v>3914</v>
      </c>
      <c r="I326" s="15" t="n">
        <v>111167</v>
      </c>
      <c r="J326" s="15" t="n">
        <v>0</v>
      </c>
      <c r="K326" s="15" t="n">
        <v>115081</v>
      </c>
      <c r="L326" s="15" t="n">
        <v>65446</v>
      </c>
      <c r="M326" s="15" t="n">
        <v>221355</v>
      </c>
      <c r="N326" s="15" t="n">
        <v>0</v>
      </c>
      <c r="O326" s="15" t="n">
        <v>286801</v>
      </c>
      <c r="P326" s="15" t="n">
        <v>106289</v>
      </c>
      <c r="Q326" s="15" t="n">
        <v>209924</v>
      </c>
      <c r="R326" s="15" t="n">
        <v>0</v>
      </c>
      <c r="S326" s="15" t="n">
        <v>316213</v>
      </c>
      <c r="T326" s="15" t="n">
        <v>171907</v>
      </c>
      <c r="U326" s="15" t="n">
        <v>355818</v>
      </c>
      <c r="V326" s="15" t="n">
        <v>0</v>
      </c>
      <c r="W326" s="15" t="n">
        <v>527725</v>
      </c>
    </row>
    <row r="327" customFormat="false" ht="12.75" hidden="false" customHeight="false" outlineLevel="0" collapsed="false">
      <c r="A327" s="7" t="s">
        <v>658</v>
      </c>
      <c r="B327" s="7" t="s">
        <v>659</v>
      </c>
      <c r="C327" s="7" t="n">
        <v>2010</v>
      </c>
      <c r="D327" s="15"/>
      <c r="E327" s="15"/>
      <c r="F327" s="15"/>
      <c r="G327" s="15"/>
      <c r="H327" s="15"/>
      <c r="I327" s="15"/>
      <c r="J327" s="15"/>
      <c r="K327" s="15"/>
      <c r="L327" s="15"/>
      <c r="M327" s="15"/>
      <c r="N327" s="15"/>
      <c r="O327" s="15"/>
      <c r="P327" s="15"/>
      <c r="Q327" s="15"/>
      <c r="R327" s="15"/>
      <c r="S327" s="15"/>
      <c r="T327" s="15" t="n">
        <v>-7547</v>
      </c>
      <c r="U327" s="15" t="n">
        <v>11876</v>
      </c>
      <c r="V327" s="15" t="n">
        <v>0</v>
      </c>
      <c r="W327" s="15" t="n">
        <v>4329</v>
      </c>
    </row>
    <row r="328" customFormat="false" ht="12.75" hidden="false" customHeight="false" outlineLevel="0" collapsed="false">
      <c r="A328" s="7" t="s">
        <v>660</v>
      </c>
      <c r="B328" s="7" t="s">
        <v>661</v>
      </c>
      <c r="C328" s="7" t="n">
        <v>2010</v>
      </c>
      <c r="D328" s="15"/>
      <c r="E328" s="15"/>
      <c r="F328" s="15"/>
      <c r="G328" s="15"/>
      <c r="H328" s="15"/>
      <c r="I328" s="15"/>
      <c r="J328" s="15"/>
      <c r="K328" s="15"/>
      <c r="L328" s="15"/>
      <c r="M328" s="15"/>
      <c r="N328" s="15"/>
      <c r="O328" s="15"/>
      <c r="P328" s="15"/>
      <c r="Q328" s="15"/>
      <c r="R328" s="15"/>
      <c r="S328" s="15"/>
      <c r="T328" s="15"/>
      <c r="U328" s="15"/>
      <c r="V328" s="15"/>
      <c r="W328" s="15"/>
    </row>
    <row r="329" customFormat="false" ht="12.75" hidden="false" customHeight="false" outlineLevel="0" collapsed="false">
      <c r="A329" s="7" t="s">
        <v>662</v>
      </c>
      <c r="B329" s="7" t="s">
        <v>663</v>
      </c>
      <c r="C329" s="7" t="n">
        <v>2010</v>
      </c>
      <c r="D329" s="15"/>
      <c r="E329" s="15"/>
      <c r="F329" s="15"/>
      <c r="G329" s="15"/>
      <c r="H329" s="15"/>
      <c r="I329" s="15"/>
      <c r="J329" s="15"/>
      <c r="K329" s="15"/>
      <c r="L329" s="15"/>
      <c r="M329" s="15"/>
      <c r="N329" s="15"/>
      <c r="O329" s="15"/>
      <c r="P329" s="15"/>
      <c r="Q329" s="15"/>
      <c r="R329" s="15"/>
      <c r="S329" s="15"/>
      <c r="T329" s="15" t="n">
        <v>5920</v>
      </c>
      <c r="U329" s="15" t="n">
        <v>-3334</v>
      </c>
      <c r="V329" s="15" t="n">
        <v>0</v>
      </c>
      <c r="W329" s="15" t="n">
        <v>2586</v>
      </c>
    </row>
    <row r="330" customFormat="false" ht="12.75" hidden="false" customHeight="false" outlineLevel="0" collapsed="false">
      <c r="A330" s="7" t="s">
        <v>664</v>
      </c>
      <c r="B330" s="7" t="s">
        <v>665</v>
      </c>
      <c r="C330" s="7" t="n">
        <v>2010</v>
      </c>
      <c r="D330" s="15" t="n">
        <v>85573</v>
      </c>
      <c r="E330" s="15" t="n">
        <v>374131</v>
      </c>
      <c r="F330" s="15" t="n">
        <v>0</v>
      </c>
      <c r="G330" s="15" t="n">
        <v>459704</v>
      </c>
      <c r="H330" s="15" t="n">
        <v>-768</v>
      </c>
      <c r="I330" s="15" t="n">
        <v>13058</v>
      </c>
      <c r="J330" s="15" t="n">
        <v>0</v>
      </c>
      <c r="K330" s="15" t="n">
        <v>12290</v>
      </c>
      <c r="L330" s="15"/>
      <c r="M330" s="15"/>
      <c r="N330" s="15"/>
      <c r="O330" s="15"/>
      <c r="P330" s="15" t="n">
        <v>54810</v>
      </c>
      <c r="Q330" s="15" t="n">
        <v>137517</v>
      </c>
      <c r="R330" s="15" t="n">
        <v>0</v>
      </c>
      <c r="S330" s="15" t="n">
        <v>192327</v>
      </c>
      <c r="T330" s="15" t="n">
        <v>-10432</v>
      </c>
      <c r="U330" s="15" t="n">
        <v>16400</v>
      </c>
      <c r="V330" s="15" t="n">
        <v>0</v>
      </c>
      <c r="W330" s="15" t="n">
        <v>5968</v>
      </c>
    </row>
    <row r="331" customFormat="false" ht="12.75" hidden="false" customHeight="false" outlineLevel="0" collapsed="false">
      <c r="A331" s="7" t="s">
        <v>666</v>
      </c>
      <c r="B331" s="7" t="s">
        <v>667</v>
      </c>
      <c r="C331" s="7" t="n">
        <v>2010</v>
      </c>
      <c r="D331" s="15"/>
      <c r="E331" s="15"/>
      <c r="F331" s="15"/>
      <c r="G331" s="15"/>
      <c r="H331" s="15" t="n">
        <v>5668</v>
      </c>
      <c r="I331" s="15" t="n">
        <v>120</v>
      </c>
      <c r="J331" s="15" t="n">
        <v>0</v>
      </c>
      <c r="K331" s="15" t="n">
        <v>5788</v>
      </c>
      <c r="L331" s="15"/>
      <c r="M331" s="15"/>
      <c r="N331" s="15"/>
      <c r="O331" s="15"/>
      <c r="P331" s="15" t="n">
        <v>60</v>
      </c>
      <c r="Q331" s="15" t="n">
        <v>2058</v>
      </c>
      <c r="R331" s="15" t="n">
        <v>0</v>
      </c>
      <c r="S331" s="15" t="n">
        <v>2118</v>
      </c>
      <c r="T331" s="15" t="n">
        <v>12619</v>
      </c>
      <c r="U331" s="15" t="n">
        <v>-583</v>
      </c>
      <c r="V331" s="15" t="n">
        <v>0</v>
      </c>
      <c r="W331" s="15" t="n">
        <v>12036</v>
      </c>
    </row>
    <row r="332" customFormat="false" ht="12.75" hidden="false" customHeight="false" outlineLevel="0" collapsed="false">
      <c r="A332" s="7" t="s">
        <v>668</v>
      </c>
      <c r="B332" s="7" t="s">
        <v>669</v>
      </c>
      <c r="C332" s="7" t="n">
        <v>2010</v>
      </c>
      <c r="D332" s="15" t="n">
        <v>0</v>
      </c>
      <c r="E332" s="15" t="n">
        <v>0</v>
      </c>
      <c r="F332" s="15" t="n">
        <v>0</v>
      </c>
      <c r="G332" s="15" t="n">
        <v>0</v>
      </c>
      <c r="H332" s="15" t="n">
        <v>0</v>
      </c>
      <c r="I332" s="15" t="n">
        <v>0</v>
      </c>
      <c r="J332" s="15" t="n">
        <v>0</v>
      </c>
      <c r="K332" s="15" t="n">
        <v>0</v>
      </c>
      <c r="L332" s="15" t="n">
        <v>0</v>
      </c>
      <c r="M332" s="15" t="n">
        <v>0</v>
      </c>
      <c r="N332" s="15" t="n">
        <v>0</v>
      </c>
      <c r="O332" s="15" t="n">
        <v>0</v>
      </c>
      <c r="P332" s="15" t="n">
        <v>-1812</v>
      </c>
      <c r="Q332" s="15" t="n">
        <v>16922</v>
      </c>
      <c r="R332" s="15" t="n">
        <v>0</v>
      </c>
      <c r="S332" s="15" t="n">
        <v>15110</v>
      </c>
      <c r="T332" s="15" t="n">
        <v>0</v>
      </c>
      <c r="U332" s="15" t="n">
        <v>0</v>
      </c>
      <c r="V332" s="15" t="n">
        <v>0</v>
      </c>
      <c r="W332" s="15" t="n">
        <v>0</v>
      </c>
    </row>
    <row r="333" customFormat="false" ht="12.75" hidden="false" customHeight="false" outlineLevel="0" collapsed="false">
      <c r="A333" s="7" t="s">
        <v>670</v>
      </c>
      <c r="B333" s="7" t="s">
        <v>671</v>
      </c>
      <c r="C333" s="7" t="n">
        <v>2010</v>
      </c>
      <c r="D333" s="15"/>
      <c r="E333" s="15"/>
      <c r="F333" s="15"/>
      <c r="G333" s="15"/>
      <c r="H333" s="15"/>
      <c r="I333" s="15"/>
      <c r="J333" s="15"/>
      <c r="K333" s="15"/>
      <c r="L333" s="15" t="n">
        <v>18546</v>
      </c>
      <c r="M333" s="15" t="n">
        <v>11122</v>
      </c>
      <c r="N333" s="15" t="n">
        <v>0</v>
      </c>
      <c r="O333" s="15" t="n">
        <v>29668</v>
      </c>
      <c r="P333" s="15"/>
      <c r="Q333" s="15"/>
      <c r="R333" s="15"/>
      <c r="S333" s="15"/>
      <c r="T333" s="15" t="n">
        <v>-36060</v>
      </c>
      <c r="U333" s="15" t="n">
        <v>74565</v>
      </c>
      <c r="V333" s="15" t="n">
        <v>0</v>
      </c>
      <c r="W333" s="15" t="n">
        <v>38505</v>
      </c>
    </row>
    <row r="334" customFormat="false" ht="12.75" hidden="false" customHeight="false" outlineLevel="0" collapsed="false">
      <c r="A334" s="7" t="s">
        <v>672</v>
      </c>
      <c r="B334" s="7" t="s">
        <v>673</v>
      </c>
      <c r="C334" s="7" t="n">
        <v>2010</v>
      </c>
      <c r="D334" s="15" t="n">
        <v>560779</v>
      </c>
      <c r="E334" s="15" t="n">
        <v>1878867</v>
      </c>
      <c r="F334" s="15" t="n">
        <v>0</v>
      </c>
      <c r="G334" s="15" t="n">
        <v>2439646</v>
      </c>
      <c r="H334" s="15" t="n">
        <v>48815</v>
      </c>
      <c r="I334" s="15" t="n">
        <v>155755</v>
      </c>
      <c r="J334" s="15" t="n">
        <v>0</v>
      </c>
      <c r="K334" s="15" t="n">
        <v>204570</v>
      </c>
      <c r="L334" s="15" t="n">
        <v>12881</v>
      </c>
      <c r="M334" s="15" t="n">
        <v>139024</v>
      </c>
      <c r="N334" s="15" t="n">
        <v>0</v>
      </c>
      <c r="O334" s="15" t="n">
        <v>151905</v>
      </c>
      <c r="P334" s="15" t="n">
        <v>13459</v>
      </c>
      <c r="Q334" s="15" t="n">
        <v>35221</v>
      </c>
      <c r="R334" s="15" t="n">
        <v>0</v>
      </c>
      <c r="S334" s="15" t="n">
        <v>48680</v>
      </c>
      <c r="T334" s="15" t="n">
        <v>0</v>
      </c>
      <c r="U334" s="15" t="n">
        <v>0</v>
      </c>
      <c r="V334" s="15" t="n">
        <v>0</v>
      </c>
      <c r="W334" s="15" t="n">
        <v>0</v>
      </c>
    </row>
    <row r="335" customFormat="false" ht="12.75" hidden="false" customHeight="false" outlineLevel="0" collapsed="false">
      <c r="A335" s="7" t="s">
        <v>674</v>
      </c>
      <c r="B335" s="7" t="s">
        <v>675</v>
      </c>
      <c r="C335" s="7" t="n">
        <v>2010</v>
      </c>
      <c r="D335" s="15"/>
      <c r="E335" s="15"/>
      <c r="F335" s="15"/>
      <c r="G335" s="15"/>
      <c r="H335" s="15" t="n">
        <v>0</v>
      </c>
      <c r="I335" s="15" t="n">
        <v>1054</v>
      </c>
      <c r="J335" s="15" t="n">
        <v>0</v>
      </c>
      <c r="K335" s="15" t="n">
        <v>1054</v>
      </c>
      <c r="L335" s="15" t="n">
        <v>0</v>
      </c>
      <c r="M335" s="15" t="n">
        <v>5263</v>
      </c>
      <c r="N335" s="15" t="n">
        <v>0</v>
      </c>
      <c r="O335" s="15" t="n">
        <v>5263</v>
      </c>
      <c r="P335" s="15"/>
      <c r="Q335" s="15"/>
      <c r="R335" s="15"/>
      <c r="S335" s="15"/>
      <c r="T335" s="15" t="n">
        <v>2310</v>
      </c>
      <c r="U335" s="15" t="n">
        <v>2315</v>
      </c>
      <c r="V335" s="15" t="n">
        <v>0</v>
      </c>
      <c r="W335" s="15" t="n">
        <v>4625</v>
      </c>
    </row>
    <row r="336" customFormat="false" ht="12.75" hidden="false" customHeight="false" outlineLevel="0" collapsed="false">
      <c r="A336" s="7" t="s">
        <v>676</v>
      </c>
      <c r="B336" s="7" t="s">
        <v>677</v>
      </c>
      <c r="C336" s="7" t="n">
        <v>2010</v>
      </c>
      <c r="D336" s="15"/>
      <c r="E336" s="15"/>
      <c r="F336" s="15"/>
      <c r="G336" s="15"/>
      <c r="H336" s="15"/>
      <c r="I336" s="15"/>
      <c r="J336" s="15"/>
      <c r="K336" s="15"/>
      <c r="L336" s="15"/>
      <c r="M336" s="15"/>
      <c r="N336" s="15"/>
      <c r="O336" s="15"/>
      <c r="P336" s="15" t="n">
        <v>1538</v>
      </c>
      <c r="Q336" s="15" t="n">
        <v>444</v>
      </c>
      <c r="R336" s="15" t="n">
        <v>0</v>
      </c>
      <c r="S336" s="15" t="n">
        <v>1982</v>
      </c>
      <c r="T336" s="15"/>
      <c r="U336" s="15"/>
      <c r="V336" s="15"/>
      <c r="W336" s="15"/>
    </row>
    <row r="337" customFormat="false" ht="12.75" hidden="false" customHeight="false" outlineLevel="0" collapsed="false">
      <c r="A337" s="7" t="s">
        <v>678</v>
      </c>
      <c r="B337" s="7" t="s">
        <v>679</v>
      </c>
      <c r="C337" s="7" t="n">
        <v>2010</v>
      </c>
      <c r="D337" s="15" t="n">
        <v>49340</v>
      </c>
      <c r="E337" s="15" t="n">
        <v>635012</v>
      </c>
      <c r="F337" s="15" t="n">
        <v>0</v>
      </c>
      <c r="G337" s="15" t="n">
        <v>684352</v>
      </c>
      <c r="H337" s="15" t="n">
        <v>9543</v>
      </c>
      <c r="I337" s="15" t="n">
        <v>24238</v>
      </c>
      <c r="J337" s="15" t="n">
        <v>0</v>
      </c>
      <c r="K337" s="15" t="n">
        <v>33781</v>
      </c>
      <c r="L337" s="15" t="n">
        <v>67956</v>
      </c>
      <c r="M337" s="15" t="n">
        <v>236861</v>
      </c>
      <c r="N337" s="15" t="n">
        <v>0</v>
      </c>
      <c r="O337" s="15" t="n">
        <v>304817</v>
      </c>
      <c r="P337" s="15" t="n">
        <v>1004</v>
      </c>
      <c r="Q337" s="15" t="n">
        <v>47593</v>
      </c>
      <c r="R337" s="15" t="n">
        <v>0</v>
      </c>
      <c r="S337" s="15" t="n">
        <v>48597</v>
      </c>
      <c r="T337" s="15" t="n">
        <v>-1256</v>
      </c>
      <c r="U337" s="15" t="n">
        <v>34886</v>
      </c>
      <c r="V337" s="15" t="n">
        <v>0</v>
      </c>
      <c r="W337" s="15" t="n">
        <v>33630</v>
      </c>
    </row>
    <row r="338" customFormat="false" ht="12.75" hidden="false" customHeight="false" outlineLevel="0" collapsed="false">
      <c r="A338" s="7" t="s">
        <v>680</v>
      </c>
      <c r="B338" s="7" t="s">
        <v>681</v>
      </c>
      <c r="C338" s="7" t="n">
        <v>2010</v>
      </c>
      <c r="D338" s="15" t="n">
        <v>145362</v>
      </c>
      <c r="E338" s="15" t="n">
        <v>203200</v>
      </c>
      <c r="F338" s="15" t="n">
        <v>0</v>
      </c>
      <c r="G338" s="15" t="n">
        <v>348562</v>
      </c>
      <c r="H338" s="15" t="n">
        <v>51136</v>
      </c>
      <c r="I338" s="15" t="n">
        <v>124262</v>
      </c>
      <c r="J338" s="15" t="n">
        <v>0</v>
      </c>
      <c r="K338" s="15" t="n">
        <v>175398</v>
      </c>
      <c r="L338" s="15" t="n">
        <v>-568</v>
      </c>
      <c r="M338" s="15" t="n">
        <v>101313</v>
      </c>
      <c r="N338" s="15" t="n">
        <v>0</v>
      </c>
      <c r="O338" s="15" t="n">
        <v>100745</v>
      </c>
      <c r="P338" s="15"/>
      <c r="Q338" s="15"/>
      <c r="R338" s="15"/>
      <c r="S338" s="15"/>
      <c r="T338" s="15" t="n">
        <v>12374</v>
      </c>
      <c r="U338" s="15" t="n">
        <v>38331</v>
      </c>
      <c r="V338" s="15" t="n">
        <v>0</v>
      </c>
      <c r="W338" s="15" t="n">
        <v>50705</v>
      </c>
    </row>
    <row r="339" customFormat="false" ht="12.75" hidden="false" customHeight="false" outlineLevel="0" collapsed="false">
      <c r="A339" s="7" t="s">
        <v>682</v>
      </c>
      <c r="B339" s="7" t="s">
        <v>683</v>
      </c>
      <c r="C339" s="7" t="n">
        <v>2010</v>
      </c>
      <c r="D339" s="15" t="n">
        <v>2056</v>
      </c>
      <c r="E339" s="15" t="n">
        <v>447537</v>
      </c>
      <c r="F339" s="15" t="n">
        <v>0</v>
      </c>
      <c r="G339" s="15" t="n">
        <v>449593</v>
      </c>
      <c r="H339" s="15" t="n">
        <v>2063</v>
      </c>
      <c r="I339" s="15" t="n">
        <v>45178</v>
      </c>
      <c r="J339" s="15" t="n">
        <v>0</v>
      </c>
      <c r="K339" s="15" t="n">
        <v>47241</v>
      </c>
      <c r="L339" s="15" t="n">
        <v>-16737</v>
      </c>
      <c r="M339" s="15" t="n">
        <v>21837</v>
      </c>
      <c r="N339" s="15" t="n">
        <v>0</v>
      </c>
      <c r="O339" s="15" t="n">
        <v>5100</v>
      </c>
      <c r="P339" s="15" t="n">
        <v>-46231</v>
      </c>
      <c r="Q339" s="15" t="n">
        <v>51967</v>
      </c>
      <c r="R339" s="15" t="n">
        <v>0</v>
      </c>
      <c r="S339" s="15" t="n">
        <v>5736</v>
      </c>
      <c r="T339" s="15" t="n">
        <v>16601</v>
      </c>
      <c r="U339" s="15" t="n">
        <v>197795</v>
      </c>
      <c r="V339" s="15" t="n">
        <v>0</v>
      </c>
      <c r="W339" s="15" t="n">
        <v>214396</v>
      </c>
    </row>
    <row r="340" customFormat="false" ht="12.75" hidden="false" customHeight="false" outlineLevel="0" collapsed="false">
      <c r="A340" s="7" t="s">
        <v>684</v>
      </c>
      <c r="B340" s="7" t="s">
        <v>685</v>
      </c>
      <c r="C340" s="7" t="n">
        <v>2010</v>
      </c>
      <c r="D340" s="15" t="n">
        <v>17834</v>
      </c>
      <c r="E340" s="15" t="n">
        <v>45826</v>
      </c>
      <c r="F340" s="15" t="n">
        <v>0</v>
      </c>
      <c r="G340" s="15" t="n">
        <v>63660</v>
      </c>
      <c r="H340" s="15"/>
      <c r="I340" s="15"/>
      <c r="J340" s="15"/>
      <c r="K340" s="15"/>
      <c r="L340" s="15"/>
      <c r="M340" s="15"/>
      <c r="N340" s="15"/>
      <c r="O340" s="15"/>
      <c r="P340" s="15" t="n">
        <v>1482</v>
      </c>
      <c r="Q340" s="15" t="n">
        <v>3661</v>
      </c>
      <c r="R340" s="15" t="n">
        <v>0</v>
      </c>
      <c r="S340" s="15" t="n">
        <v>5143</v>
      </c>
      <c r="T340" s="15"/>
      <c r="U340" s="15"/>
      <c r="V340" s="15"/>
      <c r="W340" s="15"/>
    </row>
    <row r="341" customFormat="false" ht="12.75" hidden="false" customHeight="false" outlineLevel="0" collapsed="false">
      <c r="A341" s="7" t="s">
        <v>686</v>
      </c>
      <c r="B341" s="7" t="s">
        <v>687</v>
      </c>
      <c r="C341" s="7" t="n">
        <v>2010</v>
      </c>
      <c r="D341" s="15"/>
      <c r="E341" s="15"/>
      <c r="F341" s="15"/>
      <c r="G341" s="15"/>
      <c r="H341" s="15"/>
      <c r="I341" s="15"/>
      <c r="J341" s="15"/>
      <c r="K341" s="15"/>
      <c r="L341" s="15"/>
      <c r="M341" s="15"/>
      <c r="N341" s="15"/>
      <c r="O341" s="15"/>
      <c r="P341" s="15" t="n">
        <v>-151</v>
      </c>
      <c r="Q341" s="15" t="n">
        <v>3157</v>
      </c>
      <c r="R341" s="15" t="n">
        <v>0</v>
      </c>
      <c r="S341" s="15" t="n">
        <v>3006</v>
      </c>
      <c r="T341" s="15" t="n">
        <v>11753</v>
      </c>
      <c r="U341" s="15" t="n">
        <v>63469</v>
      </c>
      <c r="V341" s="15" t="n">
        <v>0</v>
      </c>
      <c r="W341" s="15" t="n">
        <v>75222</v>
      </c>
    </row>
    <row r="342" customFormat="false" ht="12.75" hidden="false" customHeight="false" outlineLevel="0" collapsed="false">
      <c r="A342" s="7" t="s">
        <v>688</v>
      </c>
      <c r="B342" s="7" t="s">
        <v>689</v>
      </c>
      <c r="C342" s="7" t="n">
        <v>2010</v>
      </c>
      <c r="D342" s="15" t="n">
        <v>118764</v>
      </c>
      <c r="E342" s="15" t="n">
        <v>507165</v>
      </c>
      <c r="F342" s="15" t="n">
        <v>0</v>
      </c>
      <c r="G342" s="15" t="n">
        <v>625929</v>
      </c>
      <c r="H342" s="15" t="n">
        <v>0</v>
      </c>
      <c r="I342" s="15" t="n">
        <v>34651</v>
      </c>
      <c r="J342" s="15" t="n">
        <v>0</v>
      </c>
      <c r="K342" s="15" t="n">
        <v>34651</v>
      </c>
      <c r="L342" s="15" t="n">
        <v>-1628</v>
      </c>
      <c r="M342" s="15" t="n">
        <v>-18012</v>
      </c>
      <c r="N342" s="15" t="n">
        <v>0</v>
      </c>
      <c r="O342" s="15" t="n">
        <v>-19640</v>
      </c>
      <c r="P342" s="15" t="n">
        <v>19849</v>
      </c>
      <c r="Q342" s="15" t="n">
        <v>118344</v>
      </c>
      <c r="R342" s="15" t="n">
        <v>0</v>
      </c>
      <c r="S342" s="15" t="n">
        <v>138193</v>
      </c>
      <c r="T342" s="15" t="n">
        <v>-2903</v>
      </c>
      <c r="U342" s="15" t="n">
        <v>880115</v>
      </c>
      <c r="V342" s="15" t="n">
        <v>0</v>
      </c>
      <c r="W342" s="15" t="n">
        <v>877212</v>
      </c>
    </row>
    <row r="343" customFormat="false" ht="12.75" hidden="false" customHeight="false" outlineLevel="0" collapsed="false">
      <c r="A343" s="7" t="s">
        <v>690</v>
      </c>
      <c r="B343" s="7" t="s">
        <v>691</v>
      </c>
      <c r="C343" s="7" t="n">
        <v>2010</v>
      </c>
      <c r="D343" s="15" t="n">
        <v>7199</v>
      </c>
      <c r="E343" s="15" t="n">
        <v>37942</v>
      </c>
      <c r="F343" s="15" t="n">
        <v>0</v>
      </c>
      <c r="G343" s="15" t="n">
        <v>45141</v>
      </c>
      <c r="H343" s="15" t="n">
        <v>2785</v>
      </c>
      <c r="I343" s="15" t="n">
        <v>31580</v>
      </c>
      <c r="J343" s="15" t="n">
        <v>0</v>
      </c>
      <c r="K343" s="15" t="n">
        <v>34365</v>
      </c>
      <c r="L343" s="15" t="n">
        <v>-343</v>
      </c>
      <c r="M343" s="15" t="n">
        <v>8108</v>
      </c>
      <c r="N343" s="15" t="n">
        <v>0</v>
      </c>
      <c r="O343" s="15" t="n">
        <v>7765</v>
      </c>
      <c r="P343" s="15" t="n">
        <v>-20313</v>
      </c>
      <c r="Q343" s="15" t="n">
        <v>494050</v>
      </c>
      <c r="R343" s="15" t="n">
        <v>0</v>
      </c>
      <c r="S343" s="15" t="n">
        <v>473737</v>
      </c>
      <c r="T343" s="15" t="n">
        <v>1383</v>
      </c>
      <c r="U343" s="15" t="n">
        <v>41926</v>
      </c>
      <c r="V343" s="15" t="n">
        <v>0</v>
      </c>
      <c r="W343" s="15" t="n">
        <v>43309</v>
      </c>
    </row>
    <row r="344" customFormat="false" ht="12.75" hidden="false" customHeight="false" outlineLevel="0" collapsed="false">
      <c r="A344" s="7" t="s">
        <v>692</v>
      </c>
      <c r="B344" s="7" t="s">
        <v>693</v>
      </c>
      <c r="C344" s="7" t="n">
        <v>2010</v>
      </c>
      <c r="D344" s="15" t="n">
        <v>458973</v>
      </c>
      <c r="E344" s="15" t="n">
        <v>1826112</v>
      </c>
      <c r="F344" s="15" t="n">
        <v>0</v>
      </c>
      <c r="G344" s="15" t="n">
        <v>2285085</v>
      </c>
      <c r="H344" s="15" t="n">
        <v>-10195</v>
      </c>
      <c r="I344" s="15" t="n">
        <v>91379</v>
      </c>
      <c r="J344" s="15" t="n">
        <v>0</v>
      </c>
      <c r="K344" s="15" t="n">
        <v>81184</v>
      </c>
      <c r="L344" s="15" t="n">
        <v>76748</v>
      </c>
      <c r="M344" s="15" t="n">
        <v>421611</v>
      </c>
      <c r="N344" s="15" t="n">
        <v>0</v>
      </c>
      <c r="O344" s="15" t="n">
        <v>498359</v>
      </c>
      <c r="P344" s="15"/>
      <c r="Q344" s="15"/>
      <c r="R344" s="15"/>
      <c r="S344" s="15"/>
      <c r="T344" s="15" t="n">
        <v>43312</v>
      </c>
      <c r="U344" s="15" t="n">
        <v>410029</v>
      </c>
      <c r="V344" s="15" t="n">
        <v>0</v>
      </c>
      <c r="W344" s="15" t="n">
        <v>453341</v>
      </c>
    </row>
    <row r="345" customFormat="false" ht="12.75" hidden="false" customHeight="false" outlineLevel="0" collapsed="false">
      <c r="A345" s="7" t="s">
        <v>694</v>
      </c>
      <c r="B345" s="7" t="s">
        <v>695</v>
      </c>
      <c r="C345" s="7" t="n">
        <v>2010</v>
      </c>
      <c r="D345" s="15" t="n">
        <v>58794</v>
      </c>
      <c r="E345" s="15" t="n">
        <v>1101004</v>
      </c>
      <c r="F345" s="15" t="n">
        <v>0</v>
      </c>
      <c r="G345" s="15" t="n">
        <v>1159798</v>
      </c>
      <c r="H345" s="15" t="n">
        <v>34736</v>
      </c>
      <c r="I345" s="15" t="n">
        <v>9676</v>
      </c>
      <c r="J345" s="15" t="n">
        <v>0</v>
      </c>
      <c r="K345" s="15" t="n">
        <v>44412</v>
      </c>
      <c r="L345" s="15" t="n">
        <v>37248</v>
      </c>
      <c r="M345" s="15" t="n">
        <v>344515</v>
      </c>
      <c r="N345" s="15" t="n">
        <v>0</v>
      </c>
      <c r="O345" s="15" t="n">
        <v>381763</v>
      </c>
      <c r="P345" s="15"/>
      <c r="Q345" s="15"/>
      <c r="R345" s="15"/>
      <c r="S345" s="15"/>
      <c r="T345" s="15" t="n">
        <v>171538</v>
      </c>
      <c r="U345" s="15" t="n">
        <v>2490169</v>
      </c>
      <c r="V345" s="15" t="n">
        <v>0</v>
      </c>
      <c r="W345" s="15" t="n">
        <v>2661707</v>
      </c>
    </row>
    <row r="346" customFormat="false" ht="12.75" hidden="false" customHeight="false" outlineLevel="0" collapsed="false">
      <c r="A346" s="7" t="s">
        <v>696</v>
      </c>
      <c r="B346" s="7" t="s">
        <v>697</v>
      </c>
      <c r="C346" s="7" t="n">
        <v>2010</v>
      </c>
      <c r="D346" s="15" t="n">
        <v>92049</v>
      </c>
      <c r="E346" s="15" t="n">
        <v>110281</v>
      </c>
      <c r="F346" s="15" t="n">
        <v>0</v>
      </c>
      <c r="G346" s="15" t="n">
        <v>202330</v>
      </c>
      <c r="H346" s="15"/>
      <c r="I346" s="15"/>
      <c r="J346" s="15"/>
      <c r="K346" s="15"/>
      <c r="L346" s="15" t="n">
        <v>1006</v>
      </c>
      <c r="M346" s="15" t="n">
        <v>11808</v>
      </c>
      <c r="N346" s="15" t="n">
        <v>0</v>
      </c>
      <c r="O346" s="15" t="n">
        <v>12814</v>
      </c>
      <c r="P346" s="15"/>
      <c r="Q346" s="15"/>
      <c r="R346" s="15"/>
      <c r="S346" s="15"/>
      <c r="T346" s="15" t="n">
        <v>-66</v>
      </c>
      <c r="U346" s="15" t="n">
        <v>7599</v>
      </c>
      <c r="V346" s="15" t="n">
        <v>0</v>
      </c>
      <c r="W346" s="15" t="n">
        <v>7533</v>
      </c>
    </row>
    <row r="347" customFormat="false" ht="12.75" hidden="false" customHeight="false" outlineLevel="0" collapsed="false">
      <c r="A347" s="7" t="s">
        <v>698</v>
      </c>
      <c r="B347" s="7" t="s">
        <v>699</v>
      </c>
      <c r="C347" s="7" t="n">
        <v>2010</v>
      </c>
      <c r="D347" s="15"/>
      <c r="E347" s="15"/>
      <c r="F347" s="15"/>
      <c r="G347" s="15"/>
      <c r="H347" s="15"/>
      <c r="I347" s="15"/>
      <c r="J347" s="15"/>
      <c r="K347" s="15"/>
      <c r="L347" s="15" t="n">
        <v>6552</v>
      </c>
      <c r="M347" s="15" t="n">
        <v>22521</v>
      </c>
      <c r="N347" s="15" t="n">
        <v>0</v>
      </c>
      <c r="O347" s="15" t="n">
        <v>29073</v>
      </c>
      <c r="P347" s="15" t="n">
        <v>3008</v>
      </c>
      <c r="Q347" s="15" t="n">
        <v>45309</v>
      </c>
      <c r="R347" s="15" t="n">
        <v>0</v>
      </c>
      <c r="S347" s="15" t="n">
        <v>48317</v>
      </c>
      <c r="T347" s="15" t="n">
        <v>5169</v>
      </c>
      <c r="U347" s="15" t="n">
        <v>25386</v>
      </c>
      <c r="V347" s="15" t="n">
        <v>0</v>
      </c>
      <c r="W347" s="15" t="n">
        <v>30555</v>
      </c>
    </row>
    <row r="348" customFormat="false" ht="12.75" hidden="false" customHeight="false" outlineLevel="0" collapsed="false">
      <c r="A348" s="7" t="s">
        <v>700</v>
      </c>
      <c r="B348" s="7" t="s">
        <v>701</v>
      </c>
      <c r="C348" s="7" t="n">
        <v>2010</v>
      </c>
      <c r="D348" s="15" t="n">
        <v>0</v>
      </c>
      <c r="E348" s="15" t="n">
        <v>0</v>
      </c>
      <c r="F348" s="15" t="n">
        <v>0</v>
      </c>
      <c r="G348" s="15" t="n">
        <v>0</v>
      </c>
      <c r="H348" s="15" t="n">
        <v>-19015</v>
      </c>
      <c r="I348" s="15" t="n">
        <v>53294</v>
      </c>
      <c r="J348" s="15" t="n">
        <v>0</v>
      </c>
      <c r="K348" s="15" t="n">
        <v>34279</v>
      </c>
      <c r="L348" s="15" t="n">
        <v>0</v>
      </c>
      <c r="M348" s="15" t="n">
        <v>0</v>
      </c>
      <c r="N348" s="15" t="n">
        <v>0</v>
      </c>
      <c r="O348" s="15" t="n">
        <v>0</v>
      </c>
      <c r="P348" s="15" t="n">
        <v>0</v>
      </c>
      <c r="Q348" s="15" t="n">
        <v>0</v>
      </c>
      <c r="R348" s="15" t="n">
        <v>0</v>
      </c>
      <c r="S348" s="15" t="n">
        <v>0</v>
      </c>
      <c r="T348" s="15" t="n">
        <v>65761</v>
      </c>
      <c r="U348" s="15" t="n">
        <v>773389</v>
      </c>
      <c r="V348" s="15" t="n">
        <v>0</v>
      </c>
      <c r="W348" s="15" t="n">
        <v>839150</v>
      </c>
    </row>
    <row r="349" customFormat="false" ht="12.75" hidden="false" customHeight="false" outlineLevel="0" collapsed="false">
      <c r="A349" s="7" t="s">
        <v>702</v>
      </c>
      <c r="B349" s="7" t="s">
        <v>703</v>
      </c>
      <c r="C349" s="7" t="n">
        <v>2010</v>
      </c>
      <c r="D349" s="15" t="n">
        <v>8479</v>
      </c>
      <c r="E349" s="15" t="n">
        <v>92353</v>
      </c>
      <c r="F349" s="15" t="n">
        <v>0</v>
      </c>
      <c r="G349" s="15" t="n">
        <v>100832</v>
      </c>
      <c r="H349" s="15"/>
      <c r="I349" s="15"/>
      <c r="J349" s="15"/>
      <c r="K349" s="15"/>
      <c r="L349" s="15" t="n">
        <v>-368</v>
      </c>
      <c r="M349" s="15" t="n">
        <v>7730</v>
      </c>
      <c r="N349" s="15" t="n">
        <v>0</v>
      </c>
      <c r="O349" s="15" t="n">
        <v>7362</v>
      </c>
      <c r="P349" s="15" t="n">
        <v>7643</v>
      </c>
      <c r="Q349" s="15" t="n">
        <v>38790</v>
      </c>
      <c r="R349" s="15" t="n">
        <v>0</v>
      </c>
      <c r="S349" s="15" t="n">
        <v>46433</v>
      </c>
      <c r="T349" s="15"/>
      <c r="U349" s="15"/>
      <c r="V349" s="15"/>
      <c r="W349" s="15"/>
    </row>
    <row r="350" customFormat="false" ht="12.75" hidden="false" customHeight="false" outlineLevel="0" collapsed="false">
      <c r="A350" s="7" t="s">
        <v>704</v>
      </c>
      <c r="B350" s="7" t="s">
        <v>705</v>
      </c>
      <c r="C350" s="7" t="n">
        <v>2010</v>
      </c>
      <c r="D350" s="15" t="n">
        <v>254215</v>
      </c>
      <c r="E350" s="15" t="n">
        <v>519682</v>
      </c>
      <c r="F350" s="15" t="n">
        <v>0</v>
      </c>
      <c r="G350" s="15" t="n">
        <v>773897</v>
      </c>
      <c r="H350" s="15"/>
      <c r="I350" s="15"/>
      <c r="J350" s="15"/>
      <c r="K350" s="15"/>
      <c r="L350" s="15" t="n">
        <v>0</v>
      </c>
      <c r="M350" s="15" t="n">
        <v>3600</v>
      </c>
      <c r="N350" s="15" t="n">
        <v>0</v>
      </c>
      <c r="O350" s="15" t="n">
        <v>3600</v>
      </c>
      <c r="P350" s="15"/>
      <c r="Q350" s="15"/>
      <c r="R350" s="15"/>
      <c r="S350" s="15"/>
      <c r="T350" s="15" t="n">
        <v>-949</v>
      </c>
      <c r="U350" s="15" t="n">
        <v>38626</v>
      </c>
      <c r="V350" s="15" t="n">
        <v>0</v>
      </c>
      <c r="W350" s="15" t="n">
        <v>37677</v>
      </c>
    </row>
    <row r="351" customFormat="false" ht="12.75" hidden="false" customHeight="false" outlineLevel="0" collapsed="false">
      <c r="A351" s="7" t="s">
        <v>706</v>
      </c>
      <c r="B351" s="7" t="s">
        <v>707</v>
      </c>
      <c r="C351" s="7" t="n">
        <v>2010</v>
      </c>
      <c r="D351" s="15" t="n">
        <v>160487</v>
      </c>
      <c r="E351" s="15" t="n">
        <v>251924</v>
      </c>
      <c r="F351" s="15" t="n">
        <v>0</v>
      </c>
      <c r="G351" s="15" t="n">
        <v>412411</v>
      </c>
      <c r="H351" s="15" t="n">
        <v>64502</v>
      </c>
      <c r="I351" s="15" t="n">
        <v>64014</v>
      </c>
      <c r="J351" s="15" t="n">
        <v>0</v>
      </c>
      <c r="K351" s="15" t="n">
        <v>128516</v>
      </c>
      <c r="L351" s="15" t="n">
        <v>41670</v>
      </c>
      <c r="M351" s="15" t="n">
        <v>454209</v>
      </c>
      <c r="N351" s="15" t="n">
        <v>0</v>
      </c>
      <c r="O351" s="15" t="n">
        <v>495879</v>
      </c>
      <c r="P351" s="15"/>
      <c r="Q351" s="15"/>
      <c r="R351" s="15"/>
      <c r="S351" s="15"/>
      <c r="T351" s="15" t="n">
        <v>33816</v>
      </c>
      <c r="U351" s="15" t="n">
        <v>361752</v>
      </c>
      <c r="V351" s="15" t="n">
        <v>0</v>
      </c>
      <c r="W351" s="15" t="n">
        <v>395568</v>
      </c>
    </row>
    <row r="352" customFormat="false" ht="12.75" hidden="false" customHeight="false" outlineLevel="0" collapsed="false">
      <c r="A352" s="7" t="s">
        <v>708</v>
      </c>
      <c r="B352" s="7" t="s">
        <v>709</v>
      </c>
      <c r="C352" s="7" t="n">
        <v>2010</v>
      </c>
      <c r="D352" s="15" t="n">
        <v>86890</v>
      </c>
      <c r="E352" s="15" t="n">
        <v>199486</v>
      </c>
      <c r="F352" s="15" t="n">
        <v>0</v>
      </c>
      <c r="G352" s="15" t="n">
        <v>286376</v>
      </c>
      <c r="H352" s="15" t="n">
        <v>-9086</v>
      </c>
      <c r="I352" s="15" t="n">
        <v>8395</v>
      </c>
      <c r="J352" s="15" t="n">
        <v>0</v>
      </c>
      <c r="K352" s="15" t="n">
        <v>-691</v>
      </c>
      <c r="L352" s="15"/>
      <c r="M352" s="15"/>
      <c r="N352" s="15"/>
      <c r="O352" s="15"/>
      <c r="P352" s="15"/>
      <c r="Q352" s="15"/>
      <c r="R352" s="15"/>
      <c r="S352" s="15"/>
      <c r="T352" s="15" t="n">
        <v>-11991</v>
      </c>
      <c r="U352" s="15" t="n">
        <v>59289</v>
      </c>
      <c r="V352" s="15" t="n">
        <v>0</v>
      </c>
      <c r="W352" s="15" t="n">
        <v>47298</v>
      </c>
    </row>
    <row r="353" customFormat="false" ht="12.75" hidden="false" customHeight="false" outlineLevel="0" collapsed="false">
      <c r="A353" s="7" t="s">
        <v>710</v>
      </c>
      <c r="B353" s="7" t="s">
        <v>711</v>
      </c>
      <c r="C353" s="7" t="n">
        <v>2010</v>
      </c>
      <c r="D353" s="15" t="n">
        <v>-67064</v>
      </c>
      <c r="E353" s="15" t="n">
        <v>169839</v>
      </c>
      <c r="F353" s="15" t="n">
        <v>0</v>
      </c>
      <c r="G353" s="15" t="n">
        <v>102775</v>
      </c>
      <c r="H353" s="15" t="n">
        <v>16494</v>
      </c>
      <c r="I353" s="15" t="n">
        <v>4049</v>
      </c>
      <c r="J353" s="15" t="n">
        <v>0</v>
      </c>
      <c r="K353" s="15" t="n">
        <v>20543</v>
      </c>
      <c r="L353" s="15" t="n">
        <v>-325915</v>
      </c>
      <c r="M353" s="15" t="n">
        <v>325915</v>
      </c>
      <c r="N353" s="15" t="n">
        <v>0</v>
      </c>
      <c r="O353" s="15" t="n">
        <v>0</v>
      </c>
      <c r="P353" s="15"/>
      <c r="Q353" s="15"/>
      <c r="R353" s="15"/>
      <c r="S353" s="15"/>
      <c r="T353" s="15" t="n">
        <v>-180538</v>
      </c>
      <c r="U353" s="15" t="n">
        <v>431533</v>
      </c>
      <c r="V353" s="15" t="n">
        <v>0</v>
      </c>
      <c r="W353" s="15" t="n">
        <v>250995</v>
      </c>
    </row>
    <row r="354" customFormat="false" ht="12.75" hidden="false" customHeight="false" outlineLevel="0" collapsed="false">
      <c r="A354" s="7" t="s">
        <v>712</v>
      </c>
      <c r="B354" s="7" t="s">
        <v>713</v>
      </c>
      <c r="C354" s="7" t="n">
        <v>2010</v>
      </c>
      <c r="D354" s="15"/>
      <c r="E354" s="15"/>
      <c r="F354" s="15"/>
      <c r="G354" s="15"/>
      <c r="H354" s="15"/>
      <c r="I354" s="15"/>
      <c r="J354" s="15"/>
      <c r="K354" s="15"/>
      <c r="L354" s="15"/>
      <c r="M354" s="15"/>
      <c r="N354" s="15"/>
      <c r="O354" s="15"/>
      <c r="P354" s="15" t="n">
        <v>3718</v>
      </c>
      <c r="Q354" s="15" t="n">
        <v>2898</v>
      </c>
      <c r="R354" s="15" t="n">
        <v>0</v>
      </c>
      <c r="S354" s="15" t="n">
        <v>6616</v>
      </c>
      <c r="T354" s="15" t="n">
        <v>0</v>
      </c>
      <c r="U354" s="15" t="n">
        <v>22322</v>
      </c>
      <c r="V354" s="15" t="n">
        <v>0</v>
      </c>
      <c r="W354" s="15" t="n">
        <v>22322</v>
      </c>
    </row>
    <row r="355" customFormat="false" ht="12.75" hidden="false" customHeight="false" outlineLevel="0" collapsed="false">
      <c r="A355" s="7" t="s">
        <v>714</v>
      </c>
      <c r="B355" s="7" t="s">
        <v>715</v>
      </c>
      <c r="C355" s="7" t="n">
        <v>2010</v>
      </c>
      <c r="D355" s="15"/>
      <c r="E355" s="15"/>
      <c r="F355" s="15"/>
      <c r="G355" s="15"/>
      <c r="H355" s="15" t="n">
        <v>-211</v>
      </c>
      <c r="I355" s="15" t="n">
        <v>211</v>
      </c>
      <c r="J355" s="15" t="n">
        <v>0</v>
      </c>
      <c r="K355" s="15" t="n">
        <v>0</v>
      </c>
      <c r="L355" s="15"/>
      <c r="M355" s="15"/>
      <c r="N355" s="15"/>
      <c r="O355" s="15"/>
      <c r="P355" s="15"/>
      <c r="Q355" s="15"/>
      <c r="R355" s="15"/>
      <c r="S355" s="15"/>
      <c r="T355" s="15" t="n">
        <v>5325</v>
      </c>
      <c r="U355" s="15" t="n">
        <v>34088</v>
      </c>
      <c r="V355" s="15" t="n">
        <v>0</v>
      </c>
      <c r="W355" s="15" t="n">
        <v>39413</v>
      </c>
    </row>
    <row r="356" customFormat="false" ht="12.75" hidden="false" customHeight="false" outlineLevel="0" collapsed="false">
      <c r="A356" s="7" t="s">
        <v>716</v>
      </c>
      <c r="B356" s="7" t="s">
        <v>717</v>
      </c>
      <c r="C356" s="7" t="n">
        <v>2010</v>
      </c>
      <c r="D356" s="15" t="n">
        <v>126516</v>
      </c>
      <c r="E356" s="15" t="n">
        <v>401397</v>
      </c>
      <c r="F356" s="15" t="n">
        <v>0</v>
      </c>
      <c r="G356" s="15" t="n">
        <v>527913</v>
      </c>
      <c r="H356" s="15" t="n">
        <v>-1513</v>
      </c>
      <c r="I356" s="15" t="n">
        <v>1891</v>
      </c>
      <c r="J356" s="15" t="n">
        <v>0</v>
      </c>
      <c r="K356" s="15" t="n">
        <v>378</v>
      </c>
      <c r="L356" s="15" t="n">
        <v>-12351</v>
      </c>
      <c r="M356" s="15" t="n">
        <v>92350</v>
      </c>
      <c r="N356" s="15" t="n">
        <v>0</v>
      </c>
      <c r="O356" s="15" t="n">
        <v>79999</v>
      </c>
      <c r="P356" s="15" t="n">
        <v>-1390</v>
      </c>
      <c r="Q356" s="15" t="n">
        <v>1446</v>
      </c>
      <c r="R356" s="15" t="n">
        <v>0</v>
      </c>
      <c r="S356" s="15" t="n">
        <v>56</v>
      </c>
      <c r="T356" s="15" t="n">
        <v>-34572</v>
      </c>
      <c r="U356" s="15" t="n">
        <v>384944</v>
      </c>
      <c r="V356" s="15" t="n">
        <v>0</v>
      </c>
      <c r="W356" s="15" t="n">
        <v>350372</v>
      </c>
    </row>
    <row r="357" customFormat="false" ht="12.75" hidden="false" customHeight="false" outlineLevel="0" collapsed="false">
      <c r="A357" s="7" t="s">
        <v>718</v>
      </c>
      <c r="B357" s="7" t="s">
        <v>719</v>
      </c>
      <c r="C357" s="7" t="n">
        <v>2010</v>
      </c>
      <c r="D357" s="15" t="n">
        <v>-229225</v>
      </c>
      <c r="E357" s="15" t="n">
        <v>1590253</v>
      </c>
      <c r="F357" s="15" t="n">
        <v>0</v>
      </c>
      <c r="G357" s="15" t="n">
        <v>1361028</v>
      </c>
      <c r="H357" s="15" t="n">
        <v>1056</v>
      </c>
      <c r="I357" s="15" t="n">
        <v>226</v>
      </c>
      <c r="J357" s="15" t="n">
        <v>0</v>
      </c>
      <c r="K357" s="15" t="n">
        <v>1282</v>
      </c>
      <c r="L357" s="15" t="n">
        <v>0</v>
      </c>
      <c r="M357" s="15" t="n">
        <v>0</v>
      </c>
      <c r="N357" s="15" t="n">
        <v>0</v>
      </c>
      <c r="O357" s="15" t="n">
        <v>0</v>
      </c>
      <c r="P357" s="15" t="n">
        <v>0</v>
      </c>
      <c r="Q357" s="15" t="n">
        <v>0</v>
      </c>
      <c r="R357" s="15" t="n">
        <v>0</v>
      </c>
      <c r="S357" s="15" t="n">
        <v>0</v>
      </c>
      <c r="T357" s="15" t="n">
        <v>467233</v>
      </c>
      <c r="U357" s="15" t="n">
        <v>1281399</v>
      </c>
      <c r="V357" s="15" t="n">
        <v>0</v>
      </c>
      <c r="W357" s="15" t="n">
        <v>1748632</v>
      </c>
    </row>
    <row r="358" customFormat="false" ht="12.75" hidden="false" customHeight="false" outlineLevel="0" collapsed="false">
      <c r="A358" s="7" t="s">
        <v>720</v>
      </c>
      <c r="B358" s="7" t="s">
        <v>721</v>
      </c>
      <c r="C358" s="7" t="n">
        <v>2010</v>
      </c>
      <c r="D358" s="15" t="n">
        <v>0</v>
      </c>
      <c r="E358" s="15" t="n">
        <v>0</v>
      </c>
      <c r="F358" s="15" t="n">
        <v>0</v>
      </c>
      <c r="G358" s="15" t="n">
        <v>0</v>
      </c>
      <c r="H358" s="15" t="n">
        <v>0</v>
      </c>
      <c r="I358" s="15" t="n">
        <v>0</v>
      </c>
      <c r="J358" s="15" t="n">
        <v>0</v>
      </c>
      <c r="K358" s="15" t="n">
        <v>0</v>
      </c>
      <c r="L358" s="15" t="n">
        <v>0</v>
      </c>
      <c r="M358" s="15" t="n">
        <v>1814</v>
      </c>
      <c r="N358" s="15" t="n">
        <v>0</v>
      </c>
      <c r="O358" s="15" t="n">
        <v>1814</v>
      </c>
      <c r="P358" s="15" t="n">
        <v>0</v>
      </c>
      <c r="Q358" s="15" t="n">
        <v>0</v>
      </c>
      <c r="R358" s="15" t="n">
        <v>0</v>
      </c>
      <c r="S358" s="15" t="n">
        <v>0</v>
      </c>
      <c r="T358" s="15" t="n">
        <v>1314</v>
      </c>
      <c r="U358" s="15" t="n">
        <v>0</v>
      </c>
      <c r="V358" s="15" t="n">
        <v>0</v>
      </c>
      <c r="W358" s="15" t="n">
        <v>1314</v>
      </c>
    </row>
    <row r="359" customFormat="false" ht="12.75" hidden="false" customHeight="false" outlineLevel="0" collapsed="false">
      <c r="A359" s="7" t="s">
        <v>722</v>
      </c>
      <c r="B359" s="7" t="s">
        <v>723</v>
      </c>
      <c r="C359" s="7" t="n">
        <v>2010</v>
      </c>
      <c r="D359" s="15" t="n">
        <v>22265</v>
      </c>
      <c r="E359" s="15" t="n">
        <v>339372</v>
      </c>
      <c r="F359" s="15" t="n">
        <v>0</v>
      </c>
      <c r="G359" s="15" t="n">
        <v>361637</v>
      </c>
      <c r="H359" s="15"/>
      <c r="I359" s="15"/>
      <c r="J359" s="15"/>
      <c r="K359" s="15"/>
      <c r="L359" s="15" t="n">
        <v>151</v>
      </c>
      <c r="M359" s="15" t="n">
        <v>41309</v>
      </c>
      <c r="N359" s="15" t="n">
        <v>0</v>
      </c>
      <c r="O359" s="15" t="n">
        <v>41460</v>
      </c>
      <c r="P359" s="15" t="n">
        <v>36508</v>
      </c>
      <c r="Q359" s="15" t="n">
        <v>153822</v>
      </c>
      <c r="R359" s="15" t="n">
        <v>0</v>
      </c>
      <c r="S359" s="15" t="n">
        <v>190330</v>
      </c>
      <c r="T359" s="15" t="n">
        <v>-13209</v>
      </c>
      <c r="U359" s="15" t="n">
        <v>63085</v>
      </c>
      <c r="V359" s="15" t="n">
        <v>0</v>
      </c>
      <c r="W359" s="15" t="n">
        <v>49876</v>
      </c>
    </row>
    <row r="360" customFormat="false" ht="12.75" hidden="false" customHeight="false" outlineLevel="0" collapsed="false">
      <c r="A360" s="7" t="s">
        <v>724</v>
      </c>
      <c r="B360" s="7" t="s">
        <v>725</v>
      </c>
      <c r="C360" s="7" t="n">
        <v>2010</v>
      </c>
      <c r="D360" s="15"/>
      <c r="E360" s="15"/>
      <c r="F360" s="15"/>
      <c r="G360" s="15"/>
      <c r="H360" s="15"/>
      <c r="I360" s="15"/>
      <c r="J360" s="15"/>
      <c r="K360" s="15"/>
      <c r="L360" s="15"/>
      <c r="M360" s="15"/>
      <c r="N360" s="15"/>
      <c r="O360" s="15"/>
      <c r="P360" s="15"/>
      <c r="Q360" s="15"/>
      <c r="R360" s="15"/>
      <c r="S360" s="15"/>
      <c r="T360" s="15"/>
      <c r="U360" s="15"/>
      <c r="V360" s="15"/>
      <c r="W360" s="15"/>
    </row>
    <row r="362" customFormat="false" ht="12.75" hidden="false" customHeight="false" outlineLevel="0" collapsed="false">
      <c r="A362" s="1" t="s">
        <v>726</v>
      </c>
      <c r="C362" s="1" t="n">
        <v>2010</v>
      </c>
      <c r="D362" s="15" t="n">
        <f aca="false">SUM(D10:D360)</f>
        <v>14968166</v>
      </c>
      <c r="E362" s="15" t="n">
        <f aca="false">SUM(E10:E360)</f>
        <v>88794870</v>
      </c>
      <c r="F362" s="15" t="n">
        <f aca="false">SUM(F10:F360)</f>
        <v>1149000</v>
      </c>
      <c r="G362" s="15" t="n">
        <f aca="false">SUM(G10:G360)</f>
        <v>104912036</v>
      </c>
      <c r="H362" s="15" t="n">
        <f aca="false">SUM(H10:H360)</f>
        <v>1502647</v>
      </c>
      <c r="I362" s="15" t="n">
        <f aca="false">SUM(I10:I360)</f>
        <v>7788877</v>
      </c>
      <c r="J362" s="15" t="n">
        <f aca="false">SUM(J10:J360)</f>
        <v>95563</v>
      </c>
      <c r="K362" s="15" t="n">
        <f aca="false">SUM(K10:K360)</f>
        <v>9387087</v>
      </c>
      <c r="L362" s="15" t="n">
        <f aca="false">SUM(L10:L360)</f>
        <v>1259380</v>
      </c>
      <c r="M362" s="15" t="n">
        <f aca="false">SUM(M10:M360)</f>
        <v>16846218</v>
      </c>
      <c r="N362" s="15" t="n">
        <f aca="false">SUM(N10:N360)</f>
        <v>-14375</v>
      </c>
      <c r="O362" s="15" t="n">
        <f aca="false">SUM(O10:O360)</f>
        <v>18091223</v>
      </c>
      <c r="P362" s="15" t="n">
        <f aca="false">SUM(P10:P360)</f>
        <v>2612132</v>
      </c>
      <c r="Q362" s="15" t="n">
        <f aca="false">SUM(Q10:Q360)</f>
        <v>33362872</v>
      </c>
      <c r="R362" s="15" t="n">
        <f aca="false">SUM(R10:R360)</f>
        <v>137402</v>
      </c>
      <c r="S362" s="15" t="n">
        <f aca="false">SUM(S10:S360)</f>
        <v>36112406</v>
      </c>
      <c r="T362" s="15" t="n">
        <f aca="false">SUM(T10:T360)</f>
        <v>954864</v>
      </c>
      <c r="U362" s="15" t="n">
        <f aca="false">SUM(U10:U360)</f>
        <v>67760233</v>
      </c>
      <c r="V362" s="15" t="n">
        <f aca="false">SUM(V10:V360)</f>
        <v>-286442</v>
      </c>
      <c r="W362" s="15" t="n">
        <f aca="false">SUM(W10:W360)</f>
        <v>68428655</v>
      </c>
    </row>
  </sheetData>
  <mergeCells count="5">
    <mergeCell ref="D7:G7"/>
    <mergeCell ref="H7:K7"/>
    <mergeCell ref="L7:O7"/>
    <mergeCell ref="P7:S7"/>
    <mergeCell ref="T7:W7"/>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10-20T19:15:25Z</dcterms:created>
  <dc:creator/>
  <dc:description/>
  <dc:language>en-US</dc:language>
  <cp:lastModifiedBy>Lisa Juszkiewicz</cp:lastModifiedBy>
  <dcterms:modified xsi:type="dcterms:W3CDTF">2013-06-11T19:40:39Z</dcterms:modified>
  <cp:revision>0</cp:revision>
  <dc:subject/>
  <dc:title/>
</cp:coreProperties>
</file>