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Introduction" sheetId="1" state="visible" r:id="rId2"/>
    <sheet name="State Revenues" sheetId="2" state="visible" r:id="rId3"/>
    <sheet name="State Expenditures" sheetId="3" state="visible" r:id="rId4"/>
    <sheet name="State Fund Balance" sheetId="4" state="visible" r:id="rId5"/>
  </sheet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209" uniqueCount="737">
  <si>
    <t xml:space="preserve">Massachusetts Department of Revenue</t>
  </si>
  <si>
    <t xml:space="preserve">Division of Local Services</t>
  </si>
  <si>
    <t xml:space="preserve">Municipal Databank/Local Aid Section</t>
  </si>
  <si>
    <t xml:space="preserve">Special Revenue Funds from Schedule A</t>
  </si>
  <si>
    <t xml:space="preserve">The purpose of the Schedule A is to account for a municipality's revenues, expenditures and other financing sources, uses, changes in fund balance and certain balance sheet account information.</t>
  </si>
  <si>
    <t xml:space="preserve">State Grants</t>
  </si>
  <si>
    <t xml:space="preserve">The State Grants Revenues consist of the total for taxes and excises, charges for services, federal revenue, state revenue, miscellaneous revenue and earnings on investment accounts.</t>
  </si>
  <si>
    <t xml:space="preserve">The State Grants Expenditures consist of the total for salaries and wages, expenses, construction, capital outlay and debt service.</t>
  </si>
  <si>
    <t xml:space="preserve">The State Grants Ending Balances consist of the sum of the excess of revenues and other financing sources over expenses and other financing uses, the fund balance at the beginning of the year and adjustments.</t>
  </si>
  <si>
    <t xml:space="preserve">Helpful Links</t>
  </si>
  <si>
    <t xml:space="preserve">Schedule A</t>
  </si>
  <si>
    <t xml:space="preserve">Municipal Data Bank/Local Aid Section</t>
  </si>
  <si>
    <t xml:space="preserve">Special Revenue Funds - Schedule A Part III</t>
  </si>
  <si>
    <t xml:space="preserve">State Grant Revenues Fiscal Years 2009</t>
  </si>
  <si>
    <t xml:space="preserve">Municipality</t>
  </si>
  <si>
    <t xml:space="preserve">DOR Code</t>
  </si>
  <si>
    <t xml:space="preserve">Fiscal Year</t>
  </si>
  <si>
    <t xml:space="preserve">State General Government Grants</t>
  </si>
  <si>
    <t xml:space="preserve">State Public Safety Grants</t>
  </si>
  <si>
    <t xml:space="preserve">State Public Works Grants</t>
  </si>
  <si>
    <t xml:space="preserve">State Education Grants</t>
  </si>
  <si>
    <t xml:space="preserve">Massachusetts Emergency Management Agency (MEMA)</t>
  </si>
  <si>
    <t xml:space="preserve">State Culture &amp; Recreation Grants</t>
  </si>
  <si>
    <t xml:space="preserve">State Council on Aging Grants</t>
  </si>
  <si>
    <t xml:space="preserve">State Library Grants</t>
  </si>
  <si>
    <t xml:space="preserve">Other State Grants</t>
  </si>
  <si>
    <t xml:space="preserve">Total State Grants</t>
  </si>
  <si>
    <t xml:space="preserve">ABINGTON</t>
  </si>
  <si>
    <t xml:space="preserve">001</t>
  </si>
  <si>
    <t xml:space="preserve">ACTON</t>
  </si>
  <si>
    <t xml:space="preserve">002</t>
  </si>
  <si>
    <t xml:space="preserve">ACUSHNET</t>
  </si>
  <si>
    <t xml:space="preserve">003</t>
  </si>
  <si>
    <t xml:space="preserve">ADAMS</t>
  </si>
  <si>
    <t xml:space="preserve">004</t>
  </si>
  <si>
    <t xml:space="preserve">AGAWAM</t>
  </si>
  <si>
    <t xml:space="preserve">005</t>
  </si>
  <si>
    <t xml:space="preserve">ALFORD</t>
  </si>
  <si>
    <t xml:space="preserve">006</t>
  </si>
  <si>
    <t xml:space="preserve">AMESBURY</t>
  </si>
  <si>
    <t xml:space="preserve">007</t>
  </si>
  <si>
    <t xml:space="preserve">AMHERST</t>
  </si>
  <si>
    <t xml:space="preserve">008</t>
  </si>
  <si>
    <t xml:space="preserve">ANDOVER</t>
  </si>
  <si>
    <t xml:space="preserve">009</t>
  </si>
  <si>
    <t xml:space="preserve">ARLINGTON</t>
  </si>
  <si>
    <t xml:space="preserve">010</t>
  </si>
  <si>
    <t xml:space="preserve">ASHBURNHAM</t>
  </si>
  <si>
    <t xml:space="preserve">011</t>
  </si>
  <si>
    <t xml:space="preserve">ASHBY</t>
  </si>
  <si>
    <t xml:space="preserve">012</t>
  </si>
  <si>
    <t xml:space="preserve">ASHFIELD</t>
  </si>
  <si>
    <t xml:space="preserve">013</t>
  </si>
  <si>
    <t xml:space="preserve">ASHLAND</t>
  </si>
  <si>
    <t xml:space="preserve">014</t>
  </si>
  <si>
    <t xml:space="preserve">ATHOL</t>
  </si>
  <si>
    <t xml:space="preserve">015</t>
  </si>
  <si>
    <t xml:space="preserve">ATTLEBORO</t>
  </si>
  <si>
    <t xml:space="preserve">016</t>
  </si>
  <si>
    <t xml:space="preserve">AUBURN</t>
  </si>
  <si>
    <t xml:space="preserve">017</t>
  </si>
  <si>
    <t xml:space="preserve">AVON</t>
  </si>
  <si>
    <t xml:space="preserve">018</t>
  </si>
  <si>
    <t xml:space="preserve">AYER</t>
  </si>
  <si>
    <t xml:space="preserve">019</t>
  </si>
  <si>
    <t xml:space="preserve">BARNSTABLE</t>
  </si>
  <si>
    <t xml:space="preserve">020</t>
  </si>
  <si>
    <t xml:space="preserve">BARRE</t>
  </si>
  <si>
    <t xml:space="preserve">021</t>
  </si>
  <si>
    <t xml:space="preserve">BECKET</t>
  </si>
  <si>
    <t xml:space="preserve">022</t>
  </si>
  <si>
    <t xml:space="preserve">BEDFORD</t>
  </si>
  <si>
    <t xml:space="preserve">023</t>
  </si>
  <si>
    <t xml:space="preserve">BELCHERTOWN</t>
  </si>
  <si>
    <t xml:space="preserve">024</t>
  </si>
  <si>
    <t xml:space="preserve">BELLINGHAM</t>
  </si>
  <si>
    <t xml:space="preserve">025</t>
  </si>
  <si>
    <t xml:space="preserve">BELMONT</t>
  </si>
  <si>
    <t xml:space="preserve">026</t>
  </si>
  <si>
    <t xml:space="preserve">BERKLEY</t>
  </si>
  <si>
    <t xml:space="preserve">027</t>
  </si>
  <si>
    <t xml:space="preserve">BERLIN</t>
  </si>
  <si>
    <t xml:space="preserve">028</t>
  </si>
  <si>
    <t xml:space="preserve">BERNARDSTON</t>
  </si>
  <si>
    <t xml:space="preserve">029</t>
  </si>
  <si>
    <t xml:space="preserve">BEVERLY</t>
  </si>
  <si>
    <t xml:space="preserve">030</t>
  </si>
  <si>
    <t xml:space="preserve">BILLERICA</t>
  </si>
  <si>
    <t xml:space="preserve">031</t>
  </si>
  <si>
    <t xml:space="preserve">BLACKSTONE</t>
  </si>
  <si>
    <t xml:space="preserve">032</t>
  </si>
  <si>
    <t xml:space="preserve">BLANDFORD</t>
  </si>
  <si>
    <t xml:space="preserve">033</t>
  </si>
  <si>
    <t xml:space="preserve">BOLTON</t>
  </si>
  <si>
    <t xml:space="preserve">034</t>
  </si>
  <si>
    <t xml:space="preserve">BOSTON</t>
  </si>
  <si>
    <t xml:space="preserve">035</t>
  </si>
  <si>
    <t xml:space="preserve">BOURNE</t>
  </si>
  <si>
    <t xml:space="preserve">036</t>
  </si>
  <si>
    <t xml:space="preserve">BOXBOROUGH</t>
  </si>
  <si>
    <t xml:space="preserve">037</t>
  </si>
  <si>
    <t xml:space="preserve">BOXFORD</t>
  </si>
  <si>
    <t xml:space="preserve">038</t>
  </si>
  <si>
    <t xml:space="preserve">BOYLSTON</t>
  </si>
  <si>
    <t xml:space="preserve">039</t>
  </si>
  <si>
    <t xml:space="preserve">BRAINTREE</t>
  </si>
  <si>
    <t xml:space="preserve">040</t>
  </si>
  <si>
    <t xml:space="preserve">BREWSTER</t>
  </si>
  <si>
    <t xml:space="preserve">041</t>
  </si>
  <si>
    <t xml:space="preserve">BRIDGEWATER</t>
  </si>
  <si>
    <t xml:space="preserve">042</t>
  </si>
  <si>
    <t xml:space="preserve">BRIMFIELD</t>
  </si>
  <si>
    <t xml:space="preserve">043</t>
  </si>
  <si>
    <t xml:space="preserve">BROCKTON</t>
  </si>
  <si>
    <t xml:space="preserve">044</t>
  </si>
  <si>
    <t xml:space="preserve">BROOKFIELD</t>
  </si>
  <si>
    <t xml:space="preserve">045</t>
  </si>
  <si>
    <t xml:space="preserve">BROOKLINE</t>
  </si>
  <si>
    <t xml:space="preserve">046</t>
  </si>
  <si>
    <t xml:space="preserve">BUCKLAND</t>
  </si>
  <si>
    <t xml:space="preserve">047</t>
  </si>
  <si>
    <t xml:space="preserve">BURLINGTON</t>
  </si>
  <si>
    <t xml:space="preserve">048</t>
  </si>
  <si>
    <t xml:space="preserve">CAMBRIDGE</t>
  </si>
  <si>
    <t xml:space="preserve">049</t>
  </si>
  <si>
    <t xml:space="preserve">CANTON</t>
  </si>
  <si>
    <t xml:space="preserve">050</t>
  </si>
  <si>
    <t xml:space="preserve">CARLISLE</t>
  </si>
  <si>
    <t xml:space="preserve">051</t>
  </si>
  <si>
    <t xml:space="preserve">CARVER</t>
  </si>
  <si>
    <t xml:space="preserve">052</t>
  </si>
  <si>
    <t xml:space="preserve">CHARLEMONT</t>
  </si>
  <si>
    <t xml:space="preserve">053</t>
  </si>
  <si>
    <t xml:space="preserve">CHARLTON</t>
  </si>
  <si>
    <t xml:space="preserve">054</t>
  </si>
  <si>
    <t xml:space="preserve">CHATHAM</t>
  </si>
  <si>
    <t xml:space="preserve">055</t>
  </si>
  <si>
    <t xml:space="preserve">CHELMSFORD</t>
  </si>
  <si>
    <t xml:space="preserve">056</t>
  </si>
  <si>
    <t xml:space="preserve">CHELSEA</t>
  </si>
  <si>
    <t xml:space="preserve">057</t>
  </si>
  <si>
    <t xml:space="preserve">CHESHIRE</t>
  </si>
  <si>
    <t xml:space="preserve">058</t>
  </si>
  <si>
    <t xml:space="preserve">CHESTER</t>
  </si>
  <si>
    <t xml:space="preserve">059</t>
  </si>
  <si>
    <t xml:space="preserve">CHESTERFIELD</t>
  </si>
  <si>
    <t xml:space="preserve">060</t>
  </si>
  <si>
    <t xml:space="preserve">CHICOPEE</t>
  </si>
  <si>
    <t xml:space="preserve">061</t>
  </si>
  <si>
    <t xml:space="preserve">CHILMARK</t>
  </si>
  <si>
    <t xml:space="preserve">062</t>
  </si>
  <si>
    <t xml:space="preserve">CLARKSBURG</t>
  </si>
  <si>
    <t xml:space="preserve">063</t>
  </si>
  <si>
    <t xml:space="preserve">CLINTON</t>
  </si>
  <si>
    <t xml:space="preserve">064</t>
  </si>
  <si>
    <t xml:space="preserve">COHASSET</t>
  </si>
  <si>
    <t xml:space="preserve">065</t>
  </si>
  <si>
    <t xml:space="preserve">COLRAIN</t>
  </si>
  <si>
    <t xml:space="preserve">066</t>
  </si>
  <si>
    <t xml:space="preserve">CONCORD</t>
  </si>
  <si>
    <t xml:space="preserve">067</t>
  </si>
  <si>
    <t xml:space="preserve">CONWAY</t>
  </si>
  <si>
    <t xml:space="preserve">068</t>
  </si>
  <si>
    <t xml:space="preserve">CUMMINGTON</t>
  </si>
  <si>
    <t xml:space="preserve">069</t>
  </si>
  <si>
    <t xml:space="preserve">DALTON</t>
  </si>
  <si>
    <t xml:space="preserve">070</t>
  </si>
  <si>
    <t xml:space="preserve">DANVERS</t>
  </si>
  <si>
    <t xml:space="preserve">071</t>
  </si>
  <si>
    <t xml:space="preserve">DARTMOUTH</t>
  </si>
  <si>
    <t xml:space="preserve">072</t>
  </si>
  <si>
    <t xml:space="preserve">DEDHAM</t>
  </si>
  <si>
    <t xml:space="preserve">073</t>
  </si>
  <si>
    <t xml:space="preserve">DEERFIELD</t>
  </si>
  <si>
    <t xml:space="preserve">074</t>
  </si>
  <si>
    <t xml:space="preserve">DENNIS</t>
  </si>
  <si>
    <t xml:space="preserve">075</t>
  </si>
  <si>
    <t xml:space="preserve">DIGHTON</t>
  </si>
  <si>
    <t xml:space="preserve">076</t>
  </si>
  <si>
    <t xml:space="preserve">DOUGLAS</t>
  </si>
  <si>
    <t xml:space="preserve">077</t>
  </si>
  <si>
    <t xml:space="preserve">DOVER</t>
  </si>
  <si>
    <t xml:space="preserve">078</t>
  </si>
  <si>
    <t xml:space="preserve">DRACUT</t>
  </si>
  <si>
    <t xml:space="preserve">079</t>
  </si>
  <si>
    <t xml:space="preserve">DUDLEY</t>
  </si>
  <si>
    <t xml:space="preserve">080</t>
  </si>
  <si>
    <t xml:space="preserve">DUNSTABLE</t>
  </si>
  <si>
    <t xml:space="preserve">081</t>
  </si>
  <si>
    <t xml:space="preserve">DUXBURY</t>
  </si>
  <si>
    <t xml:space="preserve">082</t>
  </si>
  <si>
    <t xml:space="preserve">EAST BRIDGEWATER</t>
  </si>
  <si>
    <t xml:space="preserve">083</t>
  </si>
  <si>
    <t xml:space="preserve">EAST BROOKFIELD</t>
  </si>
  <si>
    <t xml:space="preserve">084</t>
  </si>
  <si>
    <t xml:space="preserve">EAST LONGMEADOW</t>
  </si>
  <si>
    <t xml:space="preserve">085</t>
  </si>
  <si>
    <t xml:space="preserve">EASTHAM</t>
  </si>
  <si>
    <t xml:space="preserve">086</t>
  </si>
  <si>
    <t xml:space="preserve">EASTHAMPTON</t>
  </si>
  <si>
    <t xml:space="preserve">087</t>
  </si>
  <si>
    <t xml:space="preserve">EASTON</t>
  </si>
  <si>
    <t xml:space="preserve">088</t>
  </si>
  <si>
    <t xml:space="preserve">EDGARTOWN</t>
  </si>
  <si>
    <t xml:space="preserve">089</t>
  </si>
  <si>
    <t xml:space="preserve">EGREMONT</t>
  </si>
  <si>
    <t xml:space="preserve">090</t>
  </si>
  <si>
    <t xml:space="preserve">ERVING</t>
  </si>
  <si>
    <t xml:space="preserve">091</t>
  </si>
  <si>
    <t xml:space="preserve">ESSEX</t>
  </si>
  <si>
    <t xml:space="preserve">092</t>
  </si>
  <si>
    <t xml:space="preserve">EVERETT</t>
  </si>
  <si>
    <t xml:space="preserve">093</t>
  </si>
  <si>
    <t xml:space="preserve">FAIRHAVEN</t>
  </si>
  <si>
    <t xml:space="preserve">094</t>
  </si>
  <si>
    <t xml:space="preserve">FALL RIVER</t>
  </si>
  <si>
    <t xml:space="preserve">095</t>
  </si>
  <si>
    <t xml:space="preserve">FALMOUTH</t>
  </si>
  <si>
    <t xml:space="preserve">096</t>
  </si>
  <si>
    <t xml:space="preserve">FITCHBURG</t>
  </si>
  <si>
    <t xml:space="preserve">097</t>
  </si>
  <si>
    <t xml:space="preserve">FLORIDA</t>
  </si>
  <si>
    <t xml:space="preserve">098</t>
  </si>
  <si>
    <t xml:space="preserve">FOXBOROUGH</t>
  </si>
  <si>
    <t xml:space="preserve">099</t>
  </si>
  <si>
    <t xml:space="preserve">FRAMINGHAM</t>
  </si>
  <si>
    <t xml:space="preserve">100</t>
  </si>
  <si>
    <t xml:space="preserve">FRANKLIN</t>
  </si>
  <si>
    <t xml:space="preserve">101</t>
  </si>
  <si>
    <t xml:space="preserve">FREETOWN</t>
  </si>
  <si>
    <t xml:space="preserve">102</t>
  </si>
  <si>
    <t xml:space="preserve">GARDNER</t>
  </si>
  <si>
    <t xml:space="preserve">103</t>
  </si>
  <si>
    <t xml:space="preserve">AQUINNAH</t>
  </si>
  <si>
    <t xml:space="preserve">104</t>
  </si>
  <si>
    <t xml:space="preserve">GEORGETOWN</t>
  </si>
  <si>
    <t xml:space="preserve">105</t>
  </si>
  <si>
    <t xml:space="preserve">GILL</t>
  </si>
  <si>
    <t xml:space="preserve">106</t>
  </si>
  <si>
    <t xml:space="preserve">GLOUCESTER</t>
  </si>
  <si>
    <t xml:space="preserve">107</t>
  </si>
  <si>
    <t xml:space="preserve">GOSHEN</t>
  </si>
  <si>
    <t xml:space="preserve">108</t>
  </si>
  <si>
    <t xml:space="preserve">GOSNOLD</t>
  </si>
  <si>
    <t xml:space="preserve">109</t>
  </si>
  <si>
    <t xml:space="preserve">GRAFTON</t>
  </si>
  <si>
    <t xml:space="preserve">110</t>
  </si>
  <si>
    <t xml:space="preserve">GRANBY</t>
  </si>
  <si>
    <t xml:space="preserve">111</t>
  </si>
  <si>
    <t xml:space="preserve">GRANVILLE</t>
  </si>
  <si>
    <t xml:space="preserve">112</t>
  </si>
  <si>
    <t xml:space="preserve">GREAT BARRINGTON</t>
  </si>
  <si>
    <t xml:space="preserve">113</t>
  </si>
  <si>
    <t xml:space="preserve">GREENFIELD</t>
  </si>
  <si>
    <t xml:space="preserve">114</t>
  </si>
  <si>
    <t xml:space="preserve">GROTON</t>
  </si>
  <si>
    <t xml:space="preserve">115</t>
  </si>
  <si>
    <t xml:space="preserve">GROVELAND</t>
  </si>
  <si>
    <t xml:space="preserve">116</t>
  </si>
  <si>
    <t xml:space="preserve">HADLEY</t>
  </si>
  <si>
    <t xml:space="preserve">117</t>
  </si>
  <si>
    <t xml:space="preserve">HALIFAX</t>
  </si>
  <si>
    <t xml:space="preserve">118</t>
  </si>
  <si>
    <t xml:space="preserve">HAMILTON</t>
  </si>
  <si>
    <t xml:space="preserve">119</t>
  </si>
  <si>
    <t xml:space="preserve">HAMPDEN</t>
  </si>
  <si>
    <t xml:space="preserve">120</t>
  </si>
  <si>
    <t xml:space="preserve">HANCOCK</t>
  </si>
  <si>
    <t xml:space="preserve">121</t>
  </si>
  <si>
    <t xml:space="preserve">HANOVER</t>
  </si>
  <si>
    <t xml:space="preserve">122</t>
  </si>
  <si>
    <t xml:space="preserve">HANSON</t>
  </si>
  <si>
    <t xml:space="preserve">123</t>
  </si>
  <si>
    <t xml:space="preserve">HARDWICK</t>
  </si>
  <si>
    <t xml:space="preserve">124</t>
  </si>
  <si>
    <t xml:space="preserve">HARVARD</t>
  </si>
  <si>
    <t xml:space="preserve">125</t>
  </si>
  <si>
    <t xml:space="preserve">HARWICH</t>
  </si>
  <si>
    <t xml:space="preserve">126</t>
  </si>
  <si>
    <t xml:space="preserve">HATFIELD</t>
  </si>
  <si>
    <t xml:space="preserve">127</t>
  </si>
  <si>
    <t xml:space="preserve">HAVERHILL</t>
  </si>
  <si>
    <t xml:space="preserve">128</t>
  </si>
  <si>
    <t xml:space="preserve">HAWLEY</t>
  </si>
  <si>
    <t xml:space="preserve">129</t>
  </si>
  <si>
    <t xml:space="preserve">HEATH</t>
  </si>
  <si>
    <t xml:space="preserve">130</t>
  </si>
  <si>
    <t xml:space="preserve">HINGHAM</t>
  </si>
  <si>
    <t xml:space="preserve">131</t>
  </si>
  <si>
    <t xml:space="preserve">HINSDALE</t>
  </si>
  <si>
    <t xml:space="preserve">132</t>
  </si>
  <si>
    <t xml:space="preserve">HOLBROOK</t>
  </si>
  <si>
    <t xml:space="preserve">133</t>
  </si>
  <si>
    <t xml:space="preserve">HOLDEN</t>
  </si>
  <si>
    <t xml:space="preserve">134</t>
  </si>
  <si>
    <t xml:space="preserve">HOLLAND</t>
  </si>
  <si>
    <t xml:space="preserve">135</t>
  </si>
  <si>
    <t xml:space="preserve">HOLLISTON</t>
  </si>
  <si>
    <t xml:space="preserve">136</t>
  </si>
  <si>
    <t xml:space="preserve">HOLYOKE</t>
  </si>
  <si>
    <t xml:space="preserve">137</t>
  </si>
  <si>
    <t xml:space="preserve">HOPEDALE</t>
  </si>
  <si>
    <t xml:space="preserve">138</t>
  </si>
  <si>
    <t xml:space="preserve">HOPKINTON</t>
  </si>
  <si>
    <t xml:space="preserve">139</t>
  </si>
  <si>
    <t xml:space="preserve">HUBBARDSTON</t>
  </si>
  <si>
    <t xml:space="preserve">140</t>
  </si>
  <si>
    <t xml:space="preserve">HUDSON</t>
  </si>
  <si>
    <t xml:space="preserve">141</t>
  </si>
  <si>
    <t xml:space="preserve">HULL</t>
  </si>
  <si>
    <t xml:space="preserve">142</t>
  </si>
  <si>
    <t xml:space="preserve">HUNTINGTON</t>
  </si>
  <si>
    <t xml:space="preserve">143</t>
  </si>
  <si>
    <t xml:space="preserve">IPSWICH</t>
  </si>
  <si>
    <t xml:space="preserve">144</t>
  </si>
  <si>
    <t xml:space="preserve">KINGSTON</t>
  </si>
  <si>
    <t xml:space="preserve">145</t>
  </si>
  <si>
    <t xml:space="preserve">LAKEVILLE</t>
  </si>
  <si>
    <t xml:space="preserve">146</t>
  </si>
  <si>
    <t xml:space="preserve">LANCASTER</t>
  </si>
  <si>
    <t xml:space="preserve">147</t>
  </si>
  <si>
    <t xml:space="preserve">LANESBOROUGH</t>
  </si>
  <si>
    <t xml:space="preserve">148</t>
  </si>
  <si>
    <t xml:space="preserve">LAWRENCE</t>
  </si>
  <si>
    <t xml:space="preserve">149</t>
  </si>
  <si>
    <t xml:space="preserve">LEE</t>
  </si>
  <si>
    <t xml:space="preserve">150</t>
  </si>
  <si>
    <t xml:space="preserve">LEICESTER</t>
  </si>
  <si>
    <t xml:space="preserve">151</t>
  </si>
  <si>
    <t xml:space="preserve">LENOX</t>
  </si>
  <si>
    <t xml:space="preserve">152</t>
  </si>
  <si>
    <t xml:space="preserve">LEOMINSTER</t>
  </si>
  <si>
    <t xml:space="preserve">153</t>
  </si>
  <si>
    <t xml:space="preserve">LEVERETT</t>
  </si>
  <si>
    <t xml:space="preserve">154</t>
  </si>
  <si>
    <t xml:space="preserve">LEXINGTON</t>
  </si>
  <si>
    <t xml:space="preserve">155</t>
  </si>
  <si>
    <t xml:space="preserve">LEYDEN</t>
  </si>
  <si>
    <t xml:space="preserve">156</t>
  </si>
  <si>
    <t xml:space="preserve">LINCOLN</t>
  </si>
  <si>
    <t xml:space="preserve">157</t>
  </si>
  <si>
    <t xml:space="preserve">LITTLETON</t>
  </si>
  <si>
    <t xml:space="preserve">158</t>
  </si>
  <si>
    <t xml:space="preserve">LONGMEADOW</t>
  </si>
  <si>
    <t xml:space="preserve">159</t>
  </si>
  <si>
    <t xml:space="preserve">LOWELL</t>
  </si>
  <si>
    <t xml:space="preserve">160</t>
  </si>
  <si>
    <t xml:space="preserve">LUDLOW</t>
  </si>
  <si>
    <t xml:space="preserve">161</t>
  </si>
  <si>
    <t xml:space="preserve">LUNENBURG</t>
  </si>
  <si>
    <t xml:space="preserve">162</t>
  </si>
  <si>
    <t xml:space="preserve">LYNN</t>
  </si>
  <si>
    <t xml:space="preserve">163</t>
  </si>
  <si>
    <t xml:space="preserve">LYNNFIELD</t>
  </si>
  <si>
    <t xml:space="preserve">164</t>
  </si>
  <si>
    <t xml:space="preserve">MALDEN</t>
  </si>
  <si>
    <t xml:space="preserve">165</t>
  </si>
  <si>
    <t xml:space="preserve">MANCHESTER</t>
  </si>
  <si>
    <t xml:space="preserve">166</t>
  </si>
  <si>
    <t xml:space="preserve">MANSFIELD</t>
  </si>
  <si>
    <t xml:space="preserve">167</t>
  </si>
  <si>
    <t xml:space="preserve">MARBLEHEAD</t>
  </si>
  <si>
    <t xml:space="preserve">168</t>
  </si>
  <si>
    <t xml:space="preserve">MARION</t>
  </si>
  <si>
    <t xml:space="preserve">169</t>
  </si>
  <si>
    <t xml:space="preserve">MARLBOROUGH</t>
  </si>
  <si>
    <t xml:space="preserve">170</t>
  </si>
  <si>
    <t xml:space="preserve">MARSHFIELD</t>
  </si>
  <si>
    <t xml:space="preserve">171</t>
  </si>
  <si>
    <t xml:space="preserve">MASHPEE</t>
  </si>
  <si>
    <t xml:space="preserve">172</t>
  </si>
  <si>
    <t xml:space="preserve">MATTAPOISETT</t>
  </si>
  <si>
    <t xml:space="preserve">173</t>
  </si>
  <si>
    <t xml:space="preserve">MAYNARD</t>
  </si>
  <si>
    <t xml:space="preserve">174</t>
  </si>
  <si>
    <t xml:space="preserve">MEDFIELD</t>
  </si>
  <si>
    <t xml:space="preserve">175</t>
  </si>
  <si>
    <t xml:space="preserve">MEDFORD</t>
  </si>
  <si>
    <t xml:space="preserve">176</t>
  </si>
  <si>
    <t xml:space="preserve">MEDWAY</t>
  </si>
  <si>
    <t xml:space="preserve">177</t>
  </si>
  <si>
    <t xml:space="preserve">MELROSE</t>
  </si>
  <si>
    <t xml:space="preserve">178</t>
  </si>
  <si>
    <t xml:space="preserve">MENDON</t>
  </si>
  <si>
    <t xml:space="preserve">179</t>
  </si>
  <si>
    <t xml:space="preserve">MERRIMAC</t>
  </si>
  <si>
    <t xml:space="preserve">180</t>
  </si>
  <si>
    <t xml:space="preserve">METHUEN</t>
  </si>
  <si>
    <t xml:space="preserve">181</t>
  </si>
  <si>
    <t xml:space="preserve">MIDDLEBOROUGH</t>
  </si>
  <si>
    <t xml:space="preserve">182</t>
  </si>
  <si>
    <t xml:space="preserve">MIDDLEFIELD</t>
  </si>
  <si>
    <t xml:space="preserve">183</t>
  </si>
  <si>
    <t xml:space="preserve">MIDDLETON</t>
  </si>
  <si>
    <t xml:space="preserve">184</t>
  </si>
  <si>
    <t xml:space="preserve">MILFORD</t>
  </si>
  <si>
    <t xml:space="preserve">185</t>
  </si>
  <si>
    <t xml:space="preserve">MILLBURY</t>
  </si>
  <si>
    <t xml:space="preserve">186</t>
  </si>
  <si>
    <t xml:space="preserve">MILLIS</t>
  </si>
  <si>
    <t xml:space="preserve">187</t>
  </si>
  <si>
    <t xml:space="preserve">MILLVILLE</t>
  </si>
  <si>
    <t xml:space="preserve">188</t>
  </si>
  <si>
    <t xml:space="preserve">MILTON</t>
  </si>
  <si>
    <t xml:space="preserve">189</t>
  </si>
  <si>
    <t xml:space="preserve">MONROE</t>
  </si>
  <si>
    <t xml:space="preserve">190</t>
  </si>
  <si>
    <t xml:space="preserve">MONSON</t>
  </si>
  <si>
    <t xml:space="preserve">191</t>
  </si>
  <si>
    <t xml:space="preserve">MONTAGUE</t>
  </si>
  <si>
    <t xml:space="preserve">192</t>
  </si>
  <si>
    <t xml:space="preserve">MONTEREY</t>
  </si>
  <si>
    <t xml:space="preserve">193</t>
  </si>
  <si>
    <t xml:space="preserve">MONTGOMERY</t>
  </si>
  <si>
    <t xml:space="preserve">194</t>
  </si>
  <si>
    <t xml:space="preserve">MOUNT WASHINGTON</t>
  </si>
  <si>
    <t xml:space="preserve">195</t>
  </si>
  <si>
    <t xml:space="preserve">NAHANT</t>
  </si>
  <si>
    <t xml:space="preserve">196</t>
  </si>
  <si>
    <t xml:space="preserve">NANTUCKET</t>
  </si>
  <si>
    <t xml:space="preserve">197</t>
  </si>
  <si>
    <t xml:space="preserve">NATICK</t>
  </si>
  <si>
    <t xml:space="preserve">198</t>
  </si>
  <si>
    <t xml:space="preserve">NEEDHAM</t>
  </si>
  <si>
    <t xml:space="preserve">199</t>
  </si>
  <si>
    <t xml:space="preserve">NEW ASHFORD</t>
  </si>
  <si>
    <t xml:space="preserve">200</t>
  </si>
  <si>
    <t xml:space="preserve">NEW BEDFORD</t>
  </si>
  <si>
    <t xml:space="preserve">201</t>
  </si>
  <si>
    <t xml:space="preserve">NEW BRAINTREE</t>
  </si>
  <si>
    <t xml:space="preserve">202</t>
  </si>
  <si>
    <t xml:space="preserve">NEW MARLBOROUGH</t>
  </si>
  <si>
    <t xml:space="preserve">203</t>
  </si>
  <si>
    <t xml:space="preserve">NEW SALEM</t>
  </si>
  <si>
    <t xml:space="preserve">204</t>
  </si>
  <si>
    <t xml:space="preserve">NEWBURY</t>
  </si>
  <si>
    <t xml:space="preserve">205</t>
  </si>
  <si>
    <t xml:space="preserve">NEWBURYPORT</t>
  </si>
  <si>
    <t xml:space="preserve">206</t>
  </si>
  <si>
    <t xml:space="preserve">NEWTON</t>
  </si>
  <si>
    <t xml:space="preserve">207</t>
  </si>
  <si>
    <t xml:space="preserve">NORFOLK</t>
  </si>
  <si>
    <t xml:space="preserve">208</t>
  </si>
  <si>
    <t xml:space="preserve">NORTH ADAMS</t>
  </si>
  <si>
    <t xml:space="preserve">209</t>
  </si>
  <si>
    <t xml:space="preserve">NORTH ANDOVER</t>
  </si>
  <si>
    <t xml:space="preserve">210</t>
  </si>
  <si>
    <t xml:space="preserve">NORTH ATTLEBOROUGH</t>
  </si>
  <si>
    <t xml:space="preserve">211</t>
  </si>
  <si>
    <t xml:space="preserve">NORTH BROOKFIELD</t>
  </si>
  <si>
    <t xml:space="preserve">212</t>
  </si>
  <si>
    <t xml:space="preserve">NORTH READING</t>
  </si>
  <si>
    <t xml:space="preserve">213</t>
  </si>
  <si>
    <t xml:space="preserve">NORTHAMPTON</t>
  </si>
  <si>
    <t xml:space="preserve">214</t>
  </si>
  <si>
    <t xml:space="preserve">NORTHBOROUGH</t>
  </si>
  <si>
    <t xml:space="preserve">215</t>
  </si>
  <si>
    <t xml:space="preserve">NORTHBRIDGE</t>
  </si>
  <si>
    <t xml:space="preserve">216</t>
  </si>
  <si>
    <t xml:space="preserve">NORTHFIELD</t>
  </si>
  <si>
    <t xml:space="preserve">217</t>
  </si>
  <si>
    <t xml:space="preserve">NORTON</t>
  </si>
  <si>
    <t xml:space="preserve">218</t>
  </si>
  <si>
    <t xml:space="preserve">NORWELL</t>
  </si>
  <si>
    <t xml:space="preserve">219</t>
  </si>
  <si>
    <t xml:space="preserve">NORWOOD</t>
  </si>
  <si>
    <t xml:space="preserve">220</t>
  </si>
  <si>
    <t xml:space="preserve">OAK BLUFFS</t>
  </si>
  <si>
    <t xml:space="preserve">221</t>
  </si>
  <si>
    <t xml:space="preserve">OAKHAM</t>
  </si>
  <si>
    <t xml:space="preserve">222</t>
  </si>
  <si>
    <t xml:space="preserve">ORANGE</t>
  </si>
  <si>
    <t xml:space="preserve">223</t>
  </si>
  <si>
    <t xml:space="preserve">ORLEANS</t>
  </si>
  <si>
    <t xml:space="preserve">224</t>
  </si>
  <si>
    <t xml:space="preserve">OTIS</t>
  </si>
  <si>
    <t xml:space="preserve">225</t>
  </si>
  <si>
    <t xml:space="preserve">OXFORD</t>
  </si>
  <si>
    <t xml:space="preserve">226</t>
  </si>
  <si>
    <t xml:space="preserve">PALMER</t>
  </si>
  <si>
    <t xml:space="preserve">227</t>
  </si>
  <si>
    <t xml:space="preserve">PAXTON</t>
  </si>
  <si>
    <t xml:space="preserve">228</t>
  </si>
  <si>
    <t xml:space="preserve">PEABODY</t>
  </si>
  <si>
    <t xml:space="preserve">229</t>
  </si>
  <si>
    <t xml:space="preserve">PELHAM</t>
  </si>
  <si>
    <t xml:space="preserve">230</t>
  </si>
  <si>
    <t xml:space="preserve">PEMBROKE</t>
  </si>
  <si>
    <t xml:space="preserve">231</t>
  </si>
  <si>
    <t xml:space="preserve">PEPPERELL</t>
  </si>
  <si>
    <t xml:space="preserve">232</t>
  </si>
  <si>
    <t xml:space="preserve">PERU</t>
  </si>
  <si>
    <t xml:space="preserve">233</t>
  </si>
  <si>
    <t xml:space="preserve">PETERSHAM</t>
  </si>
  <si>
    <t xml:space="preserve">234</t>
  </si>
  <si>
    <t xml:space="preserve">PHILLIPSTON</t>
  </si>
  <si>
    <t xml:space="preserve">235</t>
  </si>
  <si>
    <t xml:space="preserve">PITTSFIELD</t>
  </si>
  <si>
    <t xml:space="preserve">236</t>
  </si>
  <si>
    <t xml:space="preserve">PLAINFIELD</t>
  </si>
  <si>
    <t xml:space="preserve">237</t>
  </si>
  <si>
    <t xml:space="preserve">PLAINVILLE</t>
  </si>
  <si>
    <t xml:space="preserve">238</t>
  </si>
  <si>
    <t xml:space="preserve">PLYMOUTH</t>
  </si>
  <si>
    <t xml:space="preserve">239</t>
  </si>
  <si>
    <t xml:space="preserve">PLYMPTON</t>
  </si>
  <si>
    <t xml:space="preserve">240</t>
  </si>
  <si>
    <t xml:space="preserve">PRINCETON</t>
  </si>
  <si>
    <t xml:space="preserve">241</t>
  </si>
  <si>
    <t xml:space="preserve">PROVINCETOWN</t>
  </si>
  <si>
    <t xml:space="preserve">242</t>
  </si>
  <si>
    <t xml:space="preserve">QUINCY</t>
  </si>
  <si>
    <t xml:space="preserve">243</t>
  </si>
  <si>
    <t xml:space="preserve">RANDOLPH</t>
  </si>
  <si>
    <t xml:space="preserve">244</t>
  </si>
  <si>
    <t xml:space="preserve">RAYNHAM</t>
  </si>
  <si>
    <t xml:space="preserve">245</t>
  </si>
  <si>
    <t xml:space="preserve">READING</t>
  </si>
  <si>
    <t xml:space="preserve">246</t>
  </si>
  <si>
    <t xml:space="preserve">REHOBOTH</t>
  </si>
  <si>
    <t xml:space="preserve">247</t>
  </si>
  <si>
    <t xml:space="preserve">REVERE</t>
  </si>
  <si>
    <t xml:space="preserve">248</t>
  </si>
  <si>
    <t xml:space="preserve">RICHMOND</t>
  </si>
  <si>
    <t xml:space="preserve">249</t>
  </si>
  <si>
    <t xml:space="preserve">ROCHESTER</t>
  </si>
  <si>
    <t xml:space="preserve">250</t>
  </si>
  <si>
    <t xml:space="preserve">ROCKLAND</t>
  </si>
  <si>
    <t xml:space="preserve">251</t>
  </si>
  <si>
    <t xml:space="preserve">ROCKPORT</t>
  </si>
  <si>
    <t xml:space="preserve">252</t>
  </si>
  <si>
    <t xml:space="preserve">ROWE</t>
  </si>
  <si>
    <t xml:space="preserve">253</t>
  </si>
  <si>
    <t xml:space="preserve">ROWLEY</t>
  </si>
  <si>
    <t xml:space="preserve">254</t>
  </si>
  <si>
    <t xml:space="preserve">ROYALSTON</t>
  </si>
  <si>
    <t xml:space="preserve">255</t>
  </si>
  <si>
    <t xml:space="preserve">RUSSELL</t>
  </si>
  <si>
    <t xml:space="preserve">256</t>
  </si>
  <si>
    <t xml:space="preserve">RUTLAND</t>
  </si>
  <si>
    <t xml:space="preserve">257</t>
  </si>
  <si>
    <t xml:space="preserve">SALEM</t>
  </si>
  <si>
    <t xml:space="preserve">258</t>
  </si>
  <si>
    <t xml:space="preserve">SALISBURY</t>
  </si>
  <si>
    <t xml:space="preserve">259</t>
  </si>
  <si>
    <t xml:space="preserve">SANDISFIELD</t>
  </si>
  <si>
    <t xml:space="preserve">260</t>
  </si>
  <si>
    <t xml:space="preserve">SANDWICH</t>
  </si>
  <si>
    <t xml:space="preserve">261</t>
  </si>
  <si>
    <t xml:space="preserve">SAUGUS</t>
  </si>
  <si>
    <t xml:space="preserve">262</t>
  </si>
  <si>
    <t xml:space="preserve">SAVOY</t>
  </si>
  <si>
    <t xml:space="preserve">263</t>
  </si>
  <si>
    <t xml:space="preserve">SCITUATE</t>
  </si>
  <si>
    <t xml:space="preserve">264</t>
  </si>
  <si>
    <t xml:space="preserve">SEEKONK</t>
  </si>
  <si>
    <t xml:space="preserve">265</t>
  </si>
  <si>
    <t xml:space="preserve">SHARON</t>
  </si>
  <si>
    <t xml:space="preserve">266</t>
  </si>
  <si>
    <t xml:space="preserve">SHEFFIELD</t>
  </si>
  <si>
    <t xml:space="preserve">267</t>
  </si>
  <si>
    <t xml:space="preserve">SHELBURNE</t>
  </si>
  <si>
    <t xml:space="preserve">268</t>
  </si>
  <si>
    <t xml:space="preserve">SHERBORN</t>
  </si>
  <si>
    <t xml:space="preserve">269</t>
  </si>
  <si>
    <t xml:space="preserve">SHIRLEY</t>
  </si>
  <si>
    <t xml:space="preserve">270</t>
  </si>
  <si>
    <t xml:space="preserve">SHREWSBURY</t>
  </si>
  <si>
    <t xml:space="preserve">271</t>
  </si>
  <si>
    <t xml:space="preserve">SHUTESBURY</t>
  </si>
  <si>
    <t xml:space="preserve">272</t>
  </si>
  <si>
    <t xml:space="preserve">SOMERSET</t>
  </si>
  <si>
    <t xml:space="preserve">273</t>
  </si>
  <si>
    <t xml:space="preserve">SOMERVILLE</t>
  </si>
  <si>
    <t xml:space="preserve">274</t>
  </si>
  <si>
    <t xml:space="preserve">SOUTH HADLEY</t>
  </si>
  <si>
    <t xml:space="preserve">275</t>
  </si>
  <si>
    <t xml:space="preserve">SOUTHAMPTON</t>
  </si>
  <si>
    <t xml:space="preserve">276</t>
  </si>
  <si>
    <t xml:space="preserve">SOUTHBOROUGH</t>
  </si>
  <si>
    <t xml:space="preserve">277</t>
  </si>
  <si>
    <t xml:space="preserve">SOUTHBRIDGE</t>
  </si>
  <si>
    <t xml:space="preserve">278</t>
  </si>
  <si>
    <t xml:space="preserve">SOUTHWICK</t>
  </si>
  <si>
    <t xml:space="preserve">279</t>
  </si>
  <si>
    <t xml:space="preserve">SPENCER</t>
  </si>
  <si>
    <t xml:space="preserve">280</t>
  </si>
  <si>
    <t xml:space="preserve">SPRINGFIELD</t>
  </si>
  <si>
    <t xml:space="preserve">281</t>
  </si>
  <si>
    <t xml:space="preserve">STERLING</t>
  </si>
  <si>
    <t xml:space="preserve">282</t>
  </si>
  <si>
    <t xml:space="preserve">STOCKBRIDGE</t>
  </si>
  <si>
    <t xml:space="preserve">283</t>
  </si>
  <si>
    <t xml:space="preserve">STONEHAM</t>
  </si>
  <si>
    <t xml:space="preserve">284</t>
  </si>
  <si>
    <t xml:space="preserve">STOUGHTON</t>
  </si>
  <si>
    <t xml:space="preserve">285</t>
  </si>
  <si>
    <t xml:space="preserve">STOW</t>
  </si>
  <si>
    <t xml:space="preserve">286</t>
  </si>
  <si>
    <t xml:space="preserve">STURBRIDGE</t>
  </si>
  <si>
    <t xml:space="preserve">287</t>
  </si>
  <si>
    <t xml:space="preserve">SUDBURY</t>
  </si>
  <si>
    <t xml:space="preserve">288</t>
  </si>
  <si>
    <t xml:space="preserve">SUNDERLAND</t>
  </si>
  <si>
    <t xml:space="preserve">289</t>
  </si>
  <si>
    <t xml:space="preserve">SUTTON</t>
  </si>
  <si>
    <t xml:space="preserve">290</t>
  </si>
  <si>
    <t xml:space="preserve">SWAMPSCOTT</t>
  </si>
  <si>
    <t xml:space="preserve">291</t>
  </si>
  <si>
    <t xml:space="preserve">SWANSEA</t>
  </si>
  <si>
    <t xml:space="preserve">292</t>
  </si>
  <si>
    <t xml:space="preserve">TAUNTON</t>
  </si>
  <si>
    <t xml:space="preserve">293</t>
  </si>
  <si>
    <t xml:space="preserve">TEMPLETON</t>
  </si>
  <si>
    <t xml:space="preserve">294</t>
  </si>
  <si>
    <t xml:space="preserve">TEWKSBURY</t>
  </si>
  <si>
    <t xml:space="preserve">295</t>
  </si>
  <si>
    <t xml:space="preserve">TISBURY</t>
  </si>
  <si>
    <t xml:space="preserve">296</t>
  </si>
  <si>
    <t xml:space="preserve">TOLLAND</t>
  </si>
  <si>
    <t xml:space="preserve">297</t>
  </si>
  <si>
    <t xml:space="preserve">TOPSFIELD</t>
  </si>
  <si>
    <t xml:space="preserve">298</t>
  </si>
  <si>
    <t xml:space="preserve">TOWNSEND</t>
  </si>
  <si>
    <t xml:space="preserve">299</t>
  </si>
  <si>
    <t xml:space="preserve">TRURO</t>
  </si>
  <si>
    <t xml:space="preserve">300</t>
  </si>
  <si>
    <t xml:space="preserve">TYNGSBOROUGH</t>
  </si>
  <si>
    <t xml:space="preserve">301</t>
  </si>
  <si>
    <t xml:space="preserve">TYRINGHAM</t>
  </si>
  <si>
    <t xml:space="preserve">302</t>
  </si>
  <si>
    <t xml:space="preserve">UPTON</t>
  </si>
  <si>
    <t xml:space="preserve">303</t>
  </si>
  <si>
    <t xml:space="preserve">UXBRIDGE</t>
  </si>
  <si>
    <t xml:space="preserve">304</t>
  </si>
  <si>
    <t xml:space="preserve">WAKEFIELD</t>
  </si>
  <si>
    <t xml:space="preserve">305</t>
  </si>
  <si>
    <t xml:space="preserve">WALES</t>
  </si>
  <si>
    <t xml:space="preserve">306</t>
  </si>
  <si>
    <t xml:space="preserve">WALPOLE</t>
  </si>
  <si>
    <t xml:space="preserve">307</t>
  </si>
  <si>
    <t xml:space="preserve">WALTHAM</t>
  </si>
  <si>
    <t xml:space="preserve">308</t>
  </si>
  <si>
    <t xml:space="preserve">WARE</t>
  </si>
  <si>
    <t xml:space="preserve">309</t>
  </si>
  <si>
    <t xml:space="preserve">WAREHAM</t>
  </si>
  <si>
    <t xml:space="preserve">310</t>
  </si>
  <si>
    <t xml:space="preserve">WARREN</t>
  </si>
  <si>
    <t xml:space="preserve">311</t>
  </si>
  <si>
    <t xml:space="preserve">WARWICK</t>
  </si>
  <si>
    <t xml:space="preserve">312</t>
  </si>
  <si>
    <t xml:space="preserve">WASHINGTON</t>
  </si>
  <si>
    <t xml:space="preserve">313</t>
  </si>
  <si>
    <t xml:space="preserve">WATERTOWN</t>
  </si>
  <si>
    <t xml:space="preserve">314</t>
  </si>
  <si>
    <t xml:space="preserve">WAYLAND</t>
  </si>
  <si>
    <t xml:space="preserve">315</t>
  </si>
  <si>
    <t xml:space="preserve">WEBSTER</t>
  </si>
  <si>
    <t xml:space="preserve">316</t>
  </si>
  <si>
    <t xml:space="preserve">WELLESLEY</t>
  </si>
  <si>
    <t xml:space="preserve">317</t>
  </si>
  <si>
    <t xml:space="preserve">WELLFLEET</t>
  </si>
  <si>
    <t xml:space="preserve">318</t>
  </si>
  <si>
    <t xml:space="preserve">WENDELL</t>
  </si>
  <si>
    <t xml:space="preserve">319</t>
  </si>
  <si>
    <t xml:space="preserve">WENHAM</t>
  </si>
  <si>
    <t xml:space="preserve">320</t>
  </si>
  <si>
    <t xml:space="preserve">WEST BOYLSTON</t>
  </si>
  <si>
    <t xml:space="preserve">321</t>
  </si>
  <si>
    <t xml:space="preserve">WEST BRIDGEWATER</t>
  </si>
  <si>
    <t xml:space="preserve">322</t>
  </si>
  <si>
    <t xml:space="preserve">WEST BROOKFIELD</t>
  </si>
  <si>
    <t xml:space="preserve">323</t>
  </si>
  <si>
    <t xml:space="preserve">WEST NEWBURY</t>
  </si>
  <si>
    <t xml:space="preserve">324</t>
  </si>
  <si>
    <t xml:space="preserve">WEST SPRINGFIELD</t>
  </si>
  <si>
    <t xml:space="preserve">325</t>
  </si>
  <si>
    <t xml:space="preserve">WEST STOCKBRIDGE</t>
  </si>
  <si>
    <t xml:space="preserve">326</t>
  </si>
  <si>
    <t xml:space="preserve">WEST TISBURY</t>
  </si>
  <si>
    <t xml:space="preserve">327</t>
  </si>
  <si>
    <t xml:space="preserve">WESTBOROUGH</t>
  </si>
  <si>
    <t xml:space="preserve">328</t>
  </si>
  <si>
    <t xml:space="preserve">WESTFIELD</t>
  </si>
  <si>
    <t xml:space="preserve">329</t>
  </si>
  <si>
    <t xml:space="preserve">WESTFORD</t>
  </si>
  <si>
    <t xml:space="preserve">330</t>
  </si>
  <si>
    <t xml:space="preserve">WESTHAMPTON</t>
  </si>
  <si>
    <t xml:space="preserve">331</t>
  </si>
  <si>
    <t xml:space="preserve">WESTMINSTER</t>
  </si>
  <si>
    <t xml:space="preserve">332</t>
  </si>
  <si>
    <t xml:space="preserve">WESTON</t>
  </si>
  <si>
    <t xml:space="preserve">333</t>
  </si>
  <si>
    <t xml:space="preserve">WESTPORT</t>
  </si>
  <si>
    <t xml:space="preserve">334</t>
  </si>
  <si>
    <t xml:space="preserve">WESTWOOD</t>
  </si>
  <si>
    <t xml:space="preserve">335</t>
  </si>
  <si>
    <t xml:space="preserve">WEYMOUTH</t>
  </si>
  <si>
    <t xml:space="preserve">336</t>
  </si>
  <si>
    <t xml:space="preserve">WHATELY</t>
  </si>
  <si>
    <t xml:space="preserve">337</t>
  </si>
  <si>
    <t xml:space="preserve">WHITMAN</t>
  </si>
  <si>
    <t xml:space="preserve">338</t>
  </si>
  <si>
    <t xml:space="preserve">WILBRAHAM</t>
  </si>
  <si>
    <t xml:space="preserve">339</t>
  </si>
  <si>
    <t xml:space="preserve">WILLIAMSBURG</t>
  </si>
  <si>
    <t xml:space="preserve">340</t>
  </si>
  <si>
    <t xml:space="preserve">WILLIAMSTOWN</t>
  </si>
  <si>
    <t xml:space="preserve">341</t>
  </si>
  <si>
    <t xml:space="preserve">WILMINGTON</t>
  </si>
  <si>
    <t xml:space="preserve">342</t>
  </si>
  <si>
    <t xml:space="preserve">WINCHENDON</t>
  </si>
  <si>
    <t xml:space="preserve">343</t>
  </si>
  <si>
    <t xml:space="preserve">WINCHESTER</t>
  </si>
  <si>
    <t xml:space="preserve">344</t>
  </si>
  <si>
    <t xml:space="preserve">WINDSOR</t>
  </si>
  <si>
    <t xml:space="preserve">345</t>
  </si>
  <si>
    <t xml:space="preserve">WINTHROP</t>
  </si>
  <si>
    <t xml:space="preserve">346</t>
  </si>
  <si>
    <t xml:space="preserve">WOBURN</t>
  </si>
  <si>
    <t xml:space="preserve">347</t>
  </si>
  <si>
    <t xml:space="preserve">WORCESTER</t>
  </si>
  <si>
    <t xml:space="preserve">348</t>
  </si>
  <si>
    <t xml:space="preserve">WORTHINGTON</t>
  </si>
  <si>
    <t xml:space="preserve">349</t>
  </si>
  <si>
    <t xml:space="preserve">WRENTHAM</t>
  </si>
  <si>
    <t xml:space="preserve">350</t>
  </si>
  <si>
    <t xml:space="preserve">YARMOUTH</t>
  </si>
  <si>
    <t xml:space="preserve">351</t>
  </si>
  <si>
    <t xml:space="preserve">State Totals</t>
  </si>
  <si>
    <t xml:space="preserve">State Grant Expenditures Fiscal Years 2009</t>
  </si>
  <si>
    <t xml:space="preserve">Total State Grants Expenditures</t>
  </si>
  <si>
    <t xml:space="preserve">State Grant Fund Balances Fiscal Years 2009</t>
  </si>
  <si>
    <t xml:space="preserve">Excess Revenues Over Expenditures</t>
  </si>
  <si>
    <t xml:space="preserve">Fund Balance Beginning of Year</t>
  </si>
  <si>
    <t xml:space="preserve">Adjustments</t>
  </si>
  <si>
    <t xml:space="preserve">Fund Balance End of Year</t>
  </si>
</sst>
</file>

<file path=xl/styles.xml><?xml version="1.0" encoding="utf-8"?>
<styleSheet xmlns="http://schemas.openxmlformats.org/spreadsheetml/2006/main">
  <numFmts count="3">
    <numFmt numFmtId="164" formatCode="General"/>
    <numFmt numFmtId="165" formatCode="#,##0"/>
    <numFmt numFmtId="166" formatCode="[$-409]#,##0_);[RED]\(#,##0\)"/>
  </numFmts>
  <fonts count="6">
    <font>
      <sz val="10"/>
      <name val="Arial"/>
      <family val="2"/>
    </font>
    <font>
      <sz val="10"/>
      <name val="Arial"/>
      <family val="0"/>
    </font>
    <font>
      <sz val="10"/>
      <name val="Arial"/>
      <family val="0"/>
    </font>
    <font>
      <sz val="10"/>
      <name val="Arial"/>
      <family val="0"/>
    </font>
    <font>
      <b val="true"/>
      <sz val="10"/>
      <name val="Arial"/>
      <family val="2"/>
    </font>
    <font>
      <u val="single"/>
      <sz val="10"/>
      <color rgb="FF0000FF"/>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false" applyAlignment="true" applyProtection="true">
      <alignment horizontal="left" vertical="bottom" textRotation="0" wrapText="false" indent="0" shrinkToFit="false"/>
      <protection locked="true" hidden="false"/>
    </xf>
    <xf numFmtId="164" fontId="0" fillId="0" borderId="0" xfId="15" applyFont="true" applyBorder="false" applyAlignment="false" applyProtection="false">
      <alignment horizontal="general" vertical="bottom" textRotation="0" wrapText="false" indent="0" shrinkToFit="false"/>
      <protection locked="true" hidden="false"/>
    </xf>
    <xf numFmtId="164" fontId="0" fillId="0" borderId="0" xfId="15" applyFont="true" applyBorder="false" applyAlignment="true" applyProtection="true">
      <alignment horizontal="left" vertical="bottom" textRotation="0" wrapText="true" indent="0" shrinkToFit="false"/>
      <protection locked="true" hidden="false"/>
    </xf>
    <xf numFmtId="164" fontId="4" fillId="0" borderId="0" xfId="15"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0" fillId="0" borderId="0" xfId="23"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5" fontId="0" fillId="0" borderId="0" xfId="23"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6" fontId="0"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5" fontId="0" fillId="0" borderId="0" xfId="22"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State Grants Balance" xfId="21"/>
    <cellStyle name="Comma_State Grants Expenditures" xfId="22"/>
    <cellStyle name="Comma_State Grants Revenues"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4&amp;L0=Home&amp;L1=Local+Officials&amp;L2=Accountant&apos;s+Information&amp;L3=Automated+Programs&amp;sid=Ador&amp;b=terminalcontent&amp;f=dls_boa_boa_new_reorg_boa_scheda&amp;csid=Ad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0.28"/>
    <col collapsed="false" customWidth="false" hidden="false" outlineLevel="0" max="257" min="2" style="1"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3</v>
      </c>
    </row>
    <row r="7" customFormat="false" ht="25.5" hidden="false" customHeight="false" outlineLevel="0" collapsed="false">
      <c r="A7" s="4" t="s">
        <v>4</v>
      </c>
    </row>
    <row r="9" customFormat="false" ht="12.75" hidden="false" customHeight="false" outlineLevel="0" collapsed="false">
      <c r="A9" s="5" t="s">
        <v>5</v>
      </c>
    </row>
    <row r="10" s="7" customFormat="true" ht="25.5" hidden="false" customHeight="false" outlineLevel="0" collapsed="false">
      <c r="A10" s="6" t="s">
        <v>6</v>
      </c>
    </row>
    <row r="11" s="7" customFormat="true" ht="12.75" hidden="false" customHeight="false" outlineLevel="0" collapsed="false">
      <c r="A11" s="6"/>
    </row>
    <row r="12" s="7" customFormat="true" ht="25.5" hidden="false" customHeight="false" outlineLevel="0" collapsed="false">
      <c r="A12" s="6" t="s">
        <v>7</v>
      </c>
    </row>
    <row r="13" s="7" customFormat="true" ht="12.75" hidden="false" customHeight="false" outlineLevel="0" collapsed="false">
      <c r="A13" s="6"/>
    </row>
    <row r="14" s="7" customFormat="true" ht="38.25" hidden="false" customHeight="false" outlineLevel="0" collapsed="false">
      <c r="A14" s="6" t="s">
        <v>8</v>
      </c>
    </row>
    <row r="15" s="7" customFormat="true" ht="12.75" hidden="false" customHeight="false" outlineLevel="0" collapsed="false"/>
    <row r="16" customFormat="false" ht="12.75" hidden="false" customHeight="false" outlineLevel="0" collapsed="false">
      <c r="A16" s="8" t="s">
        <v>9</v>
      </c>
    </row>
    <row r="17" customFormat="false" ht="12.75" hidden="false" customHeight="false" outlineLevel="0" collapsed="false">
      <c r="A17" s="9" t="s">
        <v>10</v>
      </c>
    </row>
  </sheetData>
  <hyperlinks>
    <hyperlink ref="A17" r:id="rId1" display="Schedule 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2.75" zeroHeight="false" outlineLevelRow="0" outlineLevelCol="0"/>
  <cols>
    <col collapsed="false" customWidth="true" hidden="false" outlineLevel="0" max="1" min="1" style="10" width="22.99"/>
    <col collapsed="false" customWidth="true" hidden="false" outlineLevel="0" max="2" min="2" style="10" width="5.71"/>
    <col collapsed="false" customWidth="true" hidden="false" outlineLevel="0" max="3" min="3" style="10" width="6.28"/>
    <col collapsed="false" customWidth="true" hidden="false" outlineLevel="0" max="4" min="4" style="10" width="12.14"/>
    <col collapsed="false" customWidth="true" hidden="false" outlineLevel="0" max="7" min="5" style="10" width="11.13"/>
    <col collapsed="false" customWidth="true" hidden="false" outlineLevel="0" max="8" min="8" style="10" width="15.7"/>
    <col collapsed="false" customWidth="true" hidden="false" outlineLevel="0" max="9" min="9" style="10" width="10.99"/>
    <col collapsed="false" customWidth="true" hidden="false" outlineLevel="0" max="10" min="10" style="10" width="10.28"/>
    <col collapsed="false" customWidth="true" hidden="false" outlineLevel="0" max="11" min="11" style="10" width="10.13"/>
    <col collapsed="false" customWidth="true" hidden="false" outlineLevel="0" max="13" min="12" style="10" width="11.13"/>
    <col collapsed="false" customWidth="false" hidden="false" outlineLevel="0" max="257" min="14" style="10" width="9.14"/>
  </cols>
  <sheetData>
    <row r="1" customFormat="false" ht="12.75" hidden="false" customHeight="false" outlineLevel="0" collapsed="false">
      <c r="A1" s="11" t="s">
        <v>0</v>
      </c>
    </row>
    <row r="2" customFormat="false" ht="12.75" hidden="false" customHeight="false" outlineLevel="0" collapsed="false">
      <c r="A2" s="11" t="s">
        <v>1</v>
      </c>
    </row>
    <row r="3" customFormat="false" ht="12.75" hidden="false" customHeight="false" outlineLevel="0" collapsed="false">
      <c r="A3" s="11" t="s">
        <v>11</v>
      </c>
    </row>
    <row r="4" customFormat="false" ht="12.75" hidden="false" customHeight="false" outlineLevel="0" collapsed="false">
      <c r="A4" s="11"/>
    </row>
    <row r="5" customFormat="false" ht="12.75" hidden="false" customHeight="false" outlineLevel="0" collapsed="false">
      <c r="A5" s="11" t="s">
        <v>12</v>
      </c>
    </row>
    <row r="6" customFormat="false" ht="12.75" hidden="false" customHeight="false" outlineLevel="0" collapsed="false">
      <c r="A6" s="11" t="s">
        <v>13</v>
      </c>
    </row>
    <row r="8" customFormat="false" ht="51" hidden="false" customHeight="false" outlineLevel="0" collapsed="false">
      <c r="A8" s="12" t="s">
        <v>14</v>
      </c>
      <c r="B8" s="12" t="s">
        <v>15</v>
      </c>
      <c r="C8" s="12" t="s">
        <v>16</v>
      </c>
      <c r="D8" s="12" t="s">
        <v>17</v>
      </c>
      <c r="E8" s="12" t="s">
        <v>18</v>
      </c>
      <c r="F8" s="12" t="s">
        <v>19</v>
      </c>
      <c r="G8" s="12" t="s">
        <v>20</v>
      </c>
      <c r="H8" s="12" t="s">
        <v>21</v>
      </c>
      <c r="I8" s="12" t="s">
        <v>22</v>
      </c>
      <c r="J8" s="12" t="s">
        <v>23</v>
      </c>
      <c r="K8" s="12" t="s">
        <v>24</v>
      </c>
      <c r="L8" s="12" t="s">
        <v>25</v>
      </c>
      <c r="M8" s="12" t="s">
        <v>26</v>
      </c>
    </row>
    <row r="10" customFormat="false" ht="12.75" hidden="false" customHeight="false" outlineLevel="0" collapsed="false">
      <c r="A10" s="10" t="s">
        <v>27</v>
      </c>
      <c r="B10" s="10" t="s">
        <v>28</v>
      </c>
      <c r="C10" s="10" t="n">
        <v>2009</v>
      </c>
      <c r="D10" s="13" t="n">
        <v>6658</v>
      </c>
      <c r="E10" s="13" t="n">
        <v>76352</v>
      </c>
      <c r="F10" s="13" t="n">
        <v>347801</v>
      </c>
      <c r="G10" s="13" t="n">
        <v>630287</v>
      </c>
      <c r="H10" s="13" t="n">
        <v>0</v>
      </c>
      <c r="I10" s="13" t="n">
        <v>6067</v>
      </c>
      <c r="J10" s="13" t="n">
        <v>15074</v>
      </c>
      <c r="K10" s="13" t="n">
        <v>23869</v>
      </c>
      <c r="L10" s="13" t="n">
        <v>0</v>
      </c>
      <c r="M10" s="13" t="n">
        <f aca="false">SUM(D10:L10)</f>
        <v>1106108</v>
      </c>
    </row>
    <row r="11" customFormat="false" ht="12.75" hidden="false" customHeight="false" outlineLevel="0" collapsed="false">
      <c r="A11" s="10" t="s">
        <v>29</v>
      </c>
      <c r="B11" s="10" t="s">
        <v>30</v>
      </c>
      <c r="C11" s="10" t="n">
        <v>2009</v>
      </c>
      <c r="D11" s="13" t="n">
        <v>3490</v>
      </c>
      <c r="E11" s="13" t="n">
        <v>171931</v>
      </c>
      <c r="F11" s="13" t="n">
        <v>4317</v>
      </c>
      <c r="G11" s="13" t="n">
        <v>545080</v>
      </c>
      <c r="H11" s="13" t="n">
        <v>0</v>
      </c>
      <c r="I11" s="13" t="n">
        <v>0</v>
      </c>
      <c r="J11" s="13" t="n">
        <v>15587</v>
      </c>
      <c r="K11" s="13" t="n">
        <v>34421</v>
      </c>
      <c r="L11" s="13" t="n">
        <v>0</v>
      </c>
      <c r="M11" s="13" t="n">
        <f aca="false">SUM(D11:L11)</f>
        <v>774826</v>
      </c>
    </row>
    <row r="12" customFormat="false" ht="12.75" hidden="false" customHeight="false" outlineLevel="0" collapsed="false">
      <c r="A12" s="10" t="s">
        <v>31</v>
      </c>
      <c r="B12" s="10" t="s">
        <v>32</v>
      </c>
      <c r="C12" s="10" t="n">
        <v>2009</v>
      </c>
      <c r="D12" s="13" t="n">
        <v>0</v>
      </c>
      <c r="E12" s="13" t="n">
        <v>66684</v>
      </c>
      <c r="F12" s="13" t="n">
        <v>533730</v>
      </c>
      <c r="G12" s="13" t="n">
        <v>661810</v>
      </c>
      <c r="H12" s="13" t="n">
        <v>0</v>
      </c>
      <c r="I12" s="13" t="n">
        <v>4546</v>
      </c>
      <c r="J12" s="13" t="n">
        <v>12662</v>
      </c>
      <c r="K12" s="13" t="n">
        <v>16314</v>
      </c>
      <c r="L12" s="13" t="n">
        <v>57500</v>
      </c>
      <c r="M12" s="13" t="n">
        <f aca="false">SUM(D12:L12)</f>
        <v>1353246</v>
      </c>
    </row>
    <row r="13" customFormat="false" ht="12.75" hidden="false" customHeight="false" outlineLevel="0" collapsed="false">
      <c r="A13" s="10" t="s">
        <v>33</v>
      </c>
      <c r="B13" s="10" t="s">
        <v>34</v>
      </c>
      <c r="C13" s="10" t="n">
        <v>2009</v>
      </c>
      <c r="D13" s="13" t="n">
        <v>0</v>
      </c>
      <c r="E13" s="13" t="n">
        <v>64999</v>
      </c>
      <c r="F13" s="13" t="n">
        <v>459231</v>
      </c>
      <c r="G13" s="13" t="n">
        <v>0</v>
      </c>
      <c r="H13" s="13" t="n">
        <v>0</v>
      </c>
      <c r="I13" s="13" t="n">
        <v>0</v>
      </c>
      <c r="J13" s="13" t="n">
        <v>17407</v>
      </c>
      <c r="K13" s="13" t="n">
        <v>19241</v>
      </c>
      <c r="L13" s="13" t="n">
        <v>11347</v>
      </c>
      <c r="M13" s="13" t="n">
        <f aca="false">SUM(D13:L13)</f>
        <v>572225</v>
      </c>
    </row>
    <row r="14" customFormat="false" ht="12.75" hidden="false" customHeight="false" outlineLevel="0" collapsed="false">
      <c r="A14" s="10" t="s">
        <v>35</v>
      </c>
      <c r="B14" s="10" t="s">
        <v>36</v>
      </c>
      <c r="C14" s="10" t="n">
        <v>2009</v>
      </c>
      <c r="D14" s="13" t="n">
        <v>0</v>
      </c>
      <c r="E14" s="13" t="n">
        <v>19251</v>
      </c>
      <c r="F14" s="13" t="n">
        <v>0</v>
      </c>
      <c r="G14" s="13" t="n">
        <v>2663414</v>
      </c>
      <c r="H14" s="13" t="n">
        <v>4542</v>
      </c>
      <c r="I14" s="13" t="n">
        <v>0</v>
      </c>
      <c r="J14" s="13" t="n">
        <v>37739</v>
      </c>
      <c r="K14" s="13" t="n">
        <v>58852</v>
      </c>
      <c r="L14" s="13" t="n">
        <v>80700</v>
      </c>
      <c r="M14" s="13" t="n">
        <f aca="false">SUM(D14:L14)</f>
        <v>2864498</v>
      </c>
    </row>
    <row r="15" customFormat="false" ht="12.75" hidden="false" customHeight="false" outlineLevel="0" collapsed="false">
      <c r="A15" s="10" t="s">
        <v>37</v>
      </c>
      <c r="B15" s="10" t="s">
        <v>38</v>
      </c>
      <c r="C15" s="10" t="n">
        <v>2009</v>
      </c>
      <c r="D15" s="13" t="n">
        <v>0</v>
      </c>
      <c r="E15" s="13" t="n">
        <v>5587</v>
      </c>
      <c r="F15" s="13" t="n">
        <v>0</v>
      </c>
      <c r="G15" s="13" t="n">
        <v>0</v>
      </c>
      <c r="H15" s="13" t="n">
        <v>0</v>
      </c>
      <c r="I15" s="13" t="n">
        <v>0</v>
      </c>
      <c r="J15" s="13" t="n">
        <v>0</v>
      </c>
      <c r="K15" s="13" t="n">
        <v>0</v>
      </c>
      <c r="L15" s="13" t="n">
        <v>0</v>
      </c>
      <c r="M15" s="13" t="n">
        <f aca="false">SUM(D15:L15)</f>
        <v>5587</v>
      </c>
    </row>
    <row r="16" customFormat="false" ht="12.75" hidden="false" customHeight="false" outlineLevel="0" collapsed="false">
      <c r="A16" s="10" t="s">
        <v>39</v>
      </c>
      <c r="B16" s="10" t="s">
        <v>40</v>
      </c>
      <c r="C16" s="10" t="n">
        <v>2009</v>
      </c>
      <c r="D16" s="13" t="n">
        <v>0</v>
      </c>
      <c r="E16" s="13" t="n">
        <v>66255</v>
      </c>
      <c r="F16" s="13" t="n">
        <v>0</v>
      </c>
      <c r="G16" s="13" t="n">
        <v>785319</v>
      </c>
      <c r="H16" s="13" t="n">
        <v>11204</v>
      </c>
      <c r="I16" s="13" t="n">
        <v>6015</v>
      </c>
      <c r="J16" s="13" t="n">
        <v>16497</v>
      </c>
      <c r="K16" s="13" t="n">
        <v>14043</v>
      </c>
      <c r="L16" s="13" t="n">
        <v>7255</v>
      </c>
      <c r="M16" s="13" t="n">
        <f aca="false">SUM(D16:L16)</f>
        <v>906588</v>
      </c>
    </row>
    <row r="17" customFormat="false" ht="12.75" hidden="false" customHeight="false" outlineLevel="0" collapsed="false">
      <c r="A17" s="10" t="s">
        <v>41</v>
      </c>
      <c r="B17" s="10" t="s">
        <v>42</v>
      </c>
      <c r="C17" s="10" t="n">
        <v>2009</v>
      </c>
      <c r="D17" s="13" t="n">
        <v>430693</v>
      </c>
      <c r="E17" s="13" t="n">
        <v>181064</v>
      </c>
      <c r="F17" s="13" t="n">
        <v>750450</v>
      </c>
      <c r="G17" s="13" t="n">
        <v>358839</v>
      </c>
      <c r="H17" s="13" t="n">
        <v>0</v>
      </c>
      <c r="I17" s="13" t="n">
        <v>0</v>
      </c>
      <c r="J17" s="13" t="n">
        <v>0</v>
      </c>
      <c r="K17" s="13" t="n">
        <v>89031</v>
      </c>
      <c r="L17" s="13" t="n">
        <v>0</v>
      </c>
      <c r="M17" s="13" t="n">
        <f aca="false">SUM(D17:L17)</f>
        <v>1810077</v>
      </c>
    </row>
    <row r="18" customFormat="false" ht="12.75" hidden="false" customHeight="false" outlineLevel="0" collapsed="false">
      <c r="A18" s="10" t="s">
        <v>43</v>
      </c>
      <c r="B18" s="10" t="s">
        <v>44</v>
      </c>
      <c r="C18" s="10" t="n">
        <v>2009</v>
      </c>
      <c r="D18" s="13" t="n">
        <v>5394</v>
      </c>
      <c r="E18" s="13" t="n">
        <v>268570</v>
      </c>
      <c r="F18" s="13" t="n">
        <v>954270</v>
      </c>
      <c r="G18" s="13" t="n">
        <v>0</v>
      </c>
      <c r="H18" s="13" t="n">
        <v>0</v>
      </c>
      <c r="I18" s="13" t="n">
        <v>0</v>
      </c>
      <c r="J18" s="13" t="n">
        <v>0</v>
      </c>
      <c r="K18" s="13" t="n">
        <v>0</v>
      </c>
      <c r="L18" s="13" t="n">
        <v>375686</v>
      </c>
      <c r="M18" s="13" t="n">
        <f aca="false">SUM(D18:L18)</f>
        <v>1603920</v>
      </c>
    </row>
    <row r="19" customFormat="false" ht="12.75" hidden="false" customHeight="false" outlineLevel="0" collapsed="false">
      <c r="A19" s="10" t="s">
        <v>45</v>
      </c>
      <c r="B19" s="10" t="s">
        <v>46</v>
      </c>
      <c r="C19" s="10" t="n">
        <v>2009</v>
      </c>
      <c r="D19" s="13" t="n">
        <v>0</v>
      </c>
      <c r="E19" s="13" t="n">
        <v>81060</v>
      </c>
      <c r="F19" s="13" t="n">
        <v>106246</v>
      </c>
      <c r="G19" s="13" t="n">
        <v>151510</v>
      </c>
      <c r="H19" s="13" t="n">
        <v>0</v>
      </c>
      <c r="I19" s="13" t="n">
        <v>13850</v>
      </c>
      <c r="J19" s="13" t="n">
        <v>57987</v>
      </c>
      <c r="K19" s="13" t="n">
        <v>113018</v>
      </c>
      <c r="L19" s="13" t="n">
        <v>552148</v>
      </c>
      <c r="M19" s="13" t="n">
        <f aca="false">SUM(D19:L19)</f>
        <v>1075819</v>
      </c>
    </row>
    <row r="20" customFormat="false" ht="12.75" hidden="false" customHeight="false" outlineLevel="0" collapsed="false">
      <c r="A20" s="10" t="s">
        <v>47</v>
      </c>
      <c r="B20" s="10" t="s">
        <v>48</v>
      </c>
      <c r="C20" s="10" t="n">
        <v>2009</v>
      </c>
      <c r="D20" s="13" t="n">
        <v>0</v>
      </c>
      <c r="E20" s="13" t="n">
        <v>30455</v>
      </c>
      <c r="F20" s="13" t="n">
        <v>290619</v>
      </c>
      <c r="G20" s="13" t="n">
        <v>0</v>
      </c>
      <c r="H20" s="13" t="n">
        <v>666269</v>
      </c>
      <c r="I20" s="13" t="n">
        <v>4400</v>
      </c>
      <c r="J20" s="13" t="n">
        <v>2324</v>
      </c>
      <c r="K20" s="13" t="n">
        <v>17254</v>
      </c>
      <c r="L20" s="13" t="n">
        <v>75933</v>
      </c>
      <c r="M20" s="13" t="n">
        <f aca="false">SUM(D20:L20)</f>
        <v>1087254</v>
      </c>
    </row>
    <row r="21" customFormat="false" ht="12.75" hidden="false" customHeight="false" outlineLevel="0" collapsed="false">
      <c r="A21" s="10" t="s">
        <v>49</v>
      </c>
      <c r="B21" s="10" t="s">
        <v>50</v>
      </c>
      <c r="C21" s="10" t="n">
        <v>2009</v>
      </c>
      <c r="D21" s="13" t="n">
        <v>0</v>
      </c>
      <c r="E21" s="13" t="n">
        <v>22109</v>
      </c>
      <c r="F21" s="13" t="n">
        <v>0</v>
      </c>
      <c r="G21" s="13" t="n">
        <v>0</v>
      </c>
      <c r="H21" s="13" t="n">
        <v>2500</v>
      </c>
      <c r="I21" s="13" t="n">
        <v>4342</v>
      </c>
      <c r="J21" s="13" t="n">
        <v>4198</v>
      </c>
      <c r="K21" s="13" t="n">
        <v>3526</v>
      </c>
      <c r="L21" s="13" t="n">
        <v>1010</v>
      </c>
      <c r="M21" s="13" t="n">
        <f aca="false">SUM(D21:L21)</f>
        <v>37685</v>
      </c>
    </row>
    <row r="22" customFormat="false" ht="12.75" hidden="false" customHeight="false" outlineLevel="0" collapsed="false">
      <c r="A22" s="10" t="s">
        <v>51</v>
      </c>
      <c r="B22" s="10" t="s">
        <v>52</v>
      </c>
      <c r="C22" s="10" t="n">
        <v>2009</v>
      </c>
      <c r="D22" s="13" t="n">
        <v>0</v>
      </c>
      <c r="E22" s="13" t="n">
        <v>24112</v>
      </c>
      <c r="F22" s="13" t="n">
        <v>355575</v>
      </c>
      <c r="G22" s="13" t="n">
        <v>0</v>
      </c>
      <c r="H22" s="13" t="n">
        <v>0</v>
      </c>
      <c r="I22" s="13" t="n">
        <v>4849</v>
      </c>
      <c r="J22" s="13" t="n">
        <v>3300</v>
      </c>
      <c r="K22" s="13" t="n">
        <v>3308</v>
      </c>
      <c r="L22" s="13" t="n">
        <v>0</v>
      </c>
      <c r="M22" s="13" t="n">
        <f aca="false">SUM(D22:L22)</f>
        <v>391144</v>
      </c>
    </row>
    <row r="23" customFormat="false" ht="12.75" hidden="false" customHeight="false" outlineLevel="0" collapsed="false">
      <c r="A23" s="10" t="s">
        <v>53</v>
      </c>
      <c r="B23" s="10" t="s">
        <v>54</v>
      </c>
      <c r="C23" s="10" t="n">
        <v>2009</v>
      </c>
      <c r="D23" s="13" t="n">
        <v>516705</v>
      </c>
      <c r="E23" s="13" t="n">
        <v>63698</v>
      </c>
      <c r="F23" s="13" t="n">
        <v>519623</v>
      </c>
      <c r="G23" s="13" t="n">
        <v>695576</v>
      </c>
      <c r="H23" s="13" t="n">
        <v>0</v>
      </c>
      <c r="I23" s="13" t="n">
        <v>64227</v>
      </c>
      <c r="J23" s="13" t="n">
        <v>12526</v>
      </c>
      <c r="K23" s="13" t="n">
        <v>15947</v>
      </c>
      <c r="L23" s="13" t="n">
        <v>0</v>
      </c>
      <c r="M23" s="13" t="n">
        <f aca="false">SUM(D23:L23)</f>
        <v>1888302</v>
      </c>
    </row>
    <row r="24" customFormat="false" ht="12.75" hidden="false" customHeight="false" outlineLevel="0" collapsed="false">
      <c r="A24" s="10" t="s">
        <v>55</v>
      </c>
      <c r="B24" s="10" t="s">
        <v>56</v>
      </c>
      <c r="C24" s="10" t="n">
        <v>2009</v>
      </c>
      <c r="D24" s="13" t="n">
        <v>1720</v>
      </c>
      <c r="E24" s="13" t="n">
        <v>194003</v>
      </c>
      <c r="F24" s="13" t="n">
        <v>3160</v>
      </c>
      <c r="G24" s="13" t="n">
        <v>0</v>
      </c>
      <c r="H24" s="13" t="n">
        <v>0</v>
      </c>
      <c r="I24" s="13" t="n">
        <v>7567</v>
      </c>
      <c r="J24" s="13" t="n">
        <v>17650</v>
      </c>
      <c r="K24" s="13" t="n">
        <v>26077</v>
      </c>
      <c r="L24" s="13" t="n">
        <v>0</v>
      </c>
      <c r="M24" s="13" t="n">
        <f aca="false">SUM(D24:L24)</f>
        <v>250177</v>
      </c>
    </row>
    <row r="25" customFormat="false" ht="12.75" hidden="false" customHeight="false" outlineLevel="0" collapsed="false">
      <c r="A25" s="10" t="s">
        <v>57</v>
      </c>
      <c r="B25" s="10" t="s">
        <v>58</v>
      </c>
      <c r="C25" s="10" t="n">
        <v>2009</v>
      </c>
      <c r="D25" s="13" t="n">
        <v>0</v>
      </c>
      <c r="E25" s="13" t="n">
        <v>405460</v>
      </c>
      <c r="F25" s="13" t="n">
        <v>1311678</v>
      </c>
      <c r="G25" s="13" t="n">
        <v>1197922</v>
      </c>
      <c r="H25" s="13" t="n">
        <v>0</v>
      </c>
      <c r="I25" s="13" t="n">
        <v>38575</v>
      </c>
      <c r="J25" s="13" t="n">
        <v>125354</v>
      </c>
      <c r="K25" s="13" t="n">
        <v>70377</v>
      </c>
      <c r="L25" s="13" t="n">
        <v>85135</v>
      </c>
      <c r="M25" s="13" t="n">
        <f aca="false">SUM(D25:L25)</f>
        <v>3234501</v>
      </c>
    </row>
    <row r="26" customFormat="false" ht="12.75" hidden="false" customHeight="false" outlineLevel="0" collapsed="false">
      <c r="A26" s="10" t="s">
        <v>59</v>
      </c>
      <c r="B26" s="10" t="s">
        <v>60</v>
      </c>
      <c r="C26" s="10" t="n">
        <v>2009</v>
      </c>
      <c r="D26" s="13" t="n">
        <v>22687</v>
      </c>
      <c r="E26" s="13" t="n">
        <v>74491</v>
      </c>
      <c r="F26" s="13" t="n">
        <v>785193</v>
      </c>
      <c r="G26" s="13" t="n">
        <v>16763</v>
      </c>
      <c r="H26" s="13" t="n">
        <v>0</v>
      </c>
      <c r="I26" s="13" t="n">
        <v>5200</v>
      </c>
      <c r="J26" s="13" t="n">
        <v>25504</v>
      </c>
      <c r="K26" s="13" t="n">
        <v>33022</v>
      </c>
      <c r="L26" s="13" t="n">
        <v>0</v>
      </c>
      <c r="M26" s="13" t="n">
        <f aca="false">SUM(D26:L26)</f>
        <v>962860</v>
      </c>
    </row>
    <row r="27" customFormat="false" ht="12.75" hidden="false" customHeight="false" outlineLevel="0" collapsed="false">
      <c r="A27" s="10" t="s">
        <v>61</v>
      </c>
      <c r="B27" s="10" t="s">
        <v>62</v>
      </c>
      <c r="C27" s="10" t="n">
        <v>2009</v>
      </c>
      <c r="D27" s="13" t="n">
        <v>0</v>
      </c>
      <c r="E27" s="13" t="n">
        <v>6524</v>
      </c>
      <c r="F27" s="13" t="n">
        <v>3897</v>
      </c>
      <c r="G27" s="13" t="n">
        <v>21017</v>
      </c>
      <c r="H27" s="13" t="n">
        <v>0</v>
      </c>
      <c r="I27" s="13" t="n">
        <v>4394</v>
      </c>
      <c r="J27" s="13" t="n">
        <v>0</v>
      </c>
      <c r="K27" s="13" t="n">
        <v>6510</v>
      </c>
      <c r="L27" s="13" t="n">
        <v>6506</v>
      </c>
      <c r="M27" s="13" t="n">
        <f aca="false">SUM(D27:L27)</f>
        <v>48848</v>
      </c>
    </row>
    <row r="28" customFormat="false" ht="12.75" hidden="false" customHeight="false" outlineLevel="0" collapsed="false">
      <c r="A28" s="10" t="s">
        <v>63</v>
      </c>
      <c r="B28" s="10" t="s">
        <v>64</v>
      </c>
      <c r="C28" s="10" t="n">
        <v>2009</v>
      </c>
      <c r="D28" s="13" t="n">
        <v>634</v>
      </c>
      <c r="E28" s="13" t="n">
        <v>21307</v>
      </c>
      <c r="F28" s="13" t="n">
        <v>430092</v>
      </c>
      <c r="G28" s="13" t="n">
        <v>780776</v>
      </c>
      <c r="H28" s="13" t="n">
        <v>0</v>
      </c>
      <c r="I28" s="13" t="n">
        <v>4300</v>
      </c>
      <c r="J28" s="13" t="n">
        <v>7020</v>
      </c>
      <c r="K28" s="13" t="n">
        <v>12099</v>
      </c>
      <c r="L28" s="13" t="n">
        <v>75029</v>
      </c>
      <c r="M28" s="13" t="n">
        <f aca="false">SUM(D28:L28)</f>
        <v>1331257</v>
      </c>
    </row>
    <row r="29" customFormat="false" ht="12.75" hidden="false" customHeight="false" outlineLevel="0" collapsed="false">
      <c r="A29" s="10" t="s">
        <v>65</v>
      </c>
      <c r="B29" s="10" t="s">
        <v>66</v>
      </c>
      <c r="C29" s="10" t="n">
        <v>2009</v>
      </c>
      <c r="D29" s="13" t="n">
        <v>0</v>
      </c>
      <c r="E29" s="13" t="n">
        <v>197939</v>
      </c>
      <c r="F29" s="13" t="n">
        <v>0</v>
      </c>
      <c r="G29" s="13" t="n">
        <v>3678767</v>
      </c>
      <c r="H29" s="13" t="n">
        <v>0</v>
      </c>
      <c r="I29" s="13" t="n">
        <v>54869</v>
      </c>
      <c r="J29" s="13" t="n">
        <v>77491</v>
      </c>
      <c r="K29" s="13" t="n">
        <v>57680</v>
      </c>
      <c r="L29" s="13" t="n">
        <v>0</v>
      </c>
      <c r="M29" s="13" t="n">
        <f aca="false">SUM(D29:L29)</f>
        <v>4066746</v>
      </c>
    </row>
    <row r="30" customFormat="false" ht="12.75" hidden="false" customHeight="false" outlineLevel="0" collapsed="false">
      <c r="A30" s="10" t="s">
        <v>67</v>
      </c>
      <c r="B30" s="10" t="s">
        <v>68</v>
      </c>
      <c r="C30" s="10" t="n">
        <v>2009</v>
      </c>
      <c r="D30" s="13" t="n">
        <v>1342</v>
      </c>
      <c r="E30" s="13" t="n">
        <v>52950</v>
      </c>
      <c r="F30" s="13" t="n">
        <v>57520</v>
      </c>
      <c r="G30" s="13" t="n">
        <v>0</v>
      </c>
      <c r="H30" s="13" t="n">
        <v>0</v>
      </c>
      <c r="I30" s="13" t="n">
        <v>4463</v>
      </c>
      <c r="J30" s="13" t="n">
        <v>5252</v>
      </c>
      <c r="K30" s="13" t="n">
        <v>9873</v>
      </c>
      <c r="L30" s="13" t="n">
        <v>15824</v>
      </c>
      <c r="M30" s="13" t="n">
        <f aca="false">SUM(D30:L30)</f>
        <v>147224</v>
      </c>
    </row>
    <row r="31" customFormat="false" ht="12.75" hidden="false" customHeight="false" outlineLevel="0" collapsed="false">
      <c r="A31" s="10" t="s">
        <v>69</v>
      </c>
      <c r="B31" s="10" t="s">
        <v>70</v>
      </c>
      <c r="C31" s="10" t="n">
        <v>2009</v>
      </c>
      <c r="D31" s="13" t="n">
        <v>326</v>
      </c>
      <c r="E31" s="13" t="n">
        <v>10549</v>
      </c>
      <c r="F31" s="13" t="n">
        <v>26</v>
      </c>
      <c r="G31" s="13" t="n">
        <v>0</v>
      </c>
      <c r="H31" s="13" t="n">
        <v>2500</v>
      </c>
      <c r="I31" s="13" t="n">
        <v>4348</v>
      </c>
      <c r="J31" s="13" t="n">
        <v>10850</v>
      </c>
      <c r="K31" s="13" t="n">
        <v>2464</v>
      </c>
      <c r="L31" s="13" t="n">
        <v>7044</v>
      </c>
      <c r="M31" s="13" t="n">
        <f aca="false">SUM(D31:L31)</f>
        <v>38107</v>
      </c>
    </row>
    <row r="32" customFormat="false" ht="12.75" hidden="false" customHeight="false" outlineLevel="0" collapsed="false">
      <c r="A32" s="10" t="s">
        <v>71</v>
      </c>
      <c r="B32" s="10" t="s">
        <v>72</v>
      </c>
      <c r="C32" s="10" t="n">
        <v>2009</v>
      </c>
      <c r="D32" s="13" t="n">
        <v>19652</v>
      </c>
      <c r="E32" s="13" t="n">
        <v>91185</v>
      </c>
      <c r="F32" s="13" t="n">
        <v>0</v>
      </c>
      <c r="G32" s="13" t="n">
        <v>1830350</v>
      </c>
      <c r="H32" s="13" t="n">
        <v>0</v>
      </c>
      <c r="I32" s="13" t="n">
        <v>0</v>
      </c>
      <c r="J32" s="13" t="n">
        <v>21999</v>
      </c>
      <c r="K32" s="13" t="n">
        <v>24549</v>
      </c>
      <c r="L32" s="13" t="n">
        <v>9009</v>
      </c>
      <c r="M32" s="13" t="n">
        <f aca="false">SUM(D32:L32)</f>
        <v>1996744</v>
      </c>
    </row>
    <row r="33" customFormat="false" ht="12.75" hidden="false" customHeight="false" outlineLevel="0" collapsed="false">
      <c r="A33" s="10" t="s">
        <v>73</v>
      </c>
      <c r="B33" s="10" t="s">
        <v>74</v>
      </c>
      <c r="C33" s="10" t="n">
        <v>2009</v>
      </c>
      <c r="D33" s="13" t="n">
        <v>398113</v>
      </c>
      <c r="E33" s="13" t="n">
        <v>45948</v>
      </c>
      <c r="F33" s="13" t="n">
        <v>0</v>
      </c>
      <c r="G33" s="13" t="n">
        <v>266592</v>
      </c>
      <c r="H33" s="13" t="n">
        <v>0</v>
      </c>
      <c r="I33" s="13" t="n">
        <v>5200</v>
      </c>
      <c r="J33" s="13" t="n">
        <v>56031</v>
      </c>
      <c r="K33" s="13" t="n">
        <v>39848</v>
      </c>
      <c r="L33" s="13" t="n">
        <v>0</v>
      </c>
      <c r="M33" s="13" t="n">
        <f aca="false">SUM(D33:L33)</f>
        <v>811732</v>
      </c>
    </row>
    <row r="34" customFormat="false" ht="12.75" hidden="false" customHeight="false" outlineLevel="0" collapsed="false">
      <c r="A34" s="10" t="s">
        <v>75</v>
      </c>
      <c r="B34" s="10" t="s">
        <v>76</v>
      </c>
      <c r="C34" s="10" t="n">
        <v>2009</v>
      </c>
      <c r="D34" s="13" t="n">
        <v>2955</v>
      </c>
      <c r="E34" s="13" t="n">
        <v>22099</v>
      </c>
      <c r="F34" s="13" t="n">
        <v>269677</v>
      </c>
      <c r="G34" s="13" t="n">
        <v>709471</v>
      </c>
      <c r="H34" s="13" t="n">
        <v>0</v>
      </c>
      <c r="I34" s="13" t="n">
        <v>5412</v>
      </c>
      <c r="J34" s="13" t="n">
        <v>13475</v>
      </c>
      <c r="K34" s="13" t="n">
        <v>34075</v>
      </c>
      <c r="L34" s="13" t="n">
        <v>11780</v>
      </c>
      <c r="M34" s="13" t="n">
        <f aca="false">SUM(D34:L34)</f>
        <v>1068944</v>
      </c>
    </row>
    <row r="35" customFormat="false" ht="12.75" hidden="false" customHeight="false" outlineLevel="0" collapsed="false">
      <c r="A35" s="10" t="s">
        <v>77</v>
      </c>
      <c r="B35" s="10" t="s">
        <v>78</v>
      </c>
      <c r="C35" s="10" t="n">
        <v>2009</v>
      </c>
      <c r="D35" s="13" t="n">
        <v>12245</v>
      </c>
      <c r="E35" s="13" t="n">
        <v>58959</v>
      </c>
      <c r="F35" s="13" t="n">
        <v>1860</v>
      </c>
      <c r="G35" s="13" t="n">
        <v>1760214</v>
      </c>
      <c r="H35" s="13" t="n">
        <v>0</v>
      </c>
      <c r="I35" s="13" t="n">
        <v>4992</v>
      </c>
      <c r="J35" s="13" t="n">
        <v>34832</v>
      </c>
      <c r="K35" s="13" t="n">
        <v>39697</v>
      </c>
      <c r="L35" s="13" t="n">
        <v>79048</v>
      </c>
      <c r="M35" s="13" t="n">
        <f aca="false">SUM(D35:L35)</f>
        <v>1991847</v>
      </c>
    </row>
    <row r="36" customFormat="false" ht="12.75" hidden="false" customHeight="false" outlineLevel="0" collapsed="false">
      <c r="A36" s="10" t="s">
        <v>79</v>
      </c>
      <c r="B36" s="10" t="s">
        <v>80</v>
      </c>
      <c r="C36" s="10" t="n">
        <v>2009</v>
      </c>
      <c r="D36" s="13" t="n">
        <v>0</v>
      </c>
      <c r="E36" s="13" t="n">
        <v>29199</v>
      </c>
      <c r="F36" s="13" t="n">
        <v>0</v>
      </c>
      <c r="G36" s="13" t="n">
        <v>98136</v>
      </c>
      <c r="H36" s="13" t="n">
        <v>0</v>
      </c>
      <c r="I36" s="13" t="n">
        <v>4356</v>
      </c>
      <c r="J36" s="13" t="n">
        <v>3396</v>
      </c>
      <c r="K36" s="13" t="n">
        <v>8827</v>
      </c>
      <c r="L36" s="13" t="n">
        <v>582312</v>
      </c>
      <c r="M36" s="13" t="n">
        <f aca="false">SUM(D36:L36)</f>
        <v>726226</v>
      </c>
    </row>
    <row r="37" customFormat="false" ht="12.75" hidden="false" customHeight="false" outlineLevel="0" collapsed="false">
      <c r="A37" s="10" t="s">
        <v>81</v>
      </c>
      <c r="B37" s="10" t="s">
        <v>82</v>
      </c>
      <c r="C37" s="10" t="n">
        <v>2009</v>
      </c>
      <c r="D37" s="13" t="n">
        <v>0</v>
      </c>
      <c r="E37" s="13" t="n">
        <v>19561</v>
      </c>
      <c r="F37" s="13" t="n">
        <v>264180</v>
      </c>
      <c r="G37" s="13" t="n">
        <v>36143</v>
      </c>
      <c r="H37" s="13" t="n">
        <v>3423</v>
      </c>
      <c r="I37" s="13" t="n">
        <v>4590</v>
      </c>
      <c r="J37" s="13" t="n">
        <v>1750</v>
      </c>
      <c r="K37" s="13" t="n">
        <v>3341</v>
      </c>
      <c r="L37" s="13" t="n">
        <v>17524</v>
      </c>
      <c r="M37" s="13" t="n">
        <f aca="false">SUM(D37:L37)</f>
        <v>350512</v>
      </c>
    </row>
    <row r="38" customFormat="false" ht="12.75" hidden="false" customHeight="false" outlineLevel="0" collapsed="false">
      <c r="A38" s="10" t="s">
        <v>83</v>
      </c>
      <c r="B38" s="10" t="s">
        <v>84</v>
      </c>
      <c r="C38" s="10" t="n">
        <v>2009</v>
      </c>
      <c r="D38" s="13" t="n">
        <v>0</v>
      </c>
      <c r="E38" s="13" t="n">
        <v>46525</v>
      </c>
      <c r="F38" s="13" t="n">
        <v>130212</v>
      </c>
      <c r="G38" s="13" t="n">
        <v>1669393</v>
      </c>
      <c r="H38" s="13" t="n">
        <v>52847</v>
      </c>
      <c r="I38" s="13" t="n">
        <v>4366</v>
      </c>
      <c r="J38" s="13" t="n">
        <v>5300</v>
      </c>
      <c r="K38" s="13" t="n">
        <v>4361</v>
      </c>
      <c r="L38" s="13" t="n">
        <v>0</v>
      </c>
      <c r="M38" s="13" t="n">
        <f aca="false">SUM(D38:L38)</f>
        <v>1913004</v>
      </c>
    </row>
    <row r="39" customFormat="false" ht="12.75" hidden="false" customHeight="false" outlineLevel="0" collapsed="false">
      <c r="A39" s="10" t="s">
        <v>85</v>
      </c>
      <c r="B39" s="10" t="s">
        <v>86</v>
      </c>
      <c r="C39" s="10" t="n">
        <v>2009</v>
      </c>
      <c r="D39" s="13" t="n">
        <v>7998</v>
      </c>
      <c r="E39" s="13" t="n">
        <v>74027</v>
      </c>
      <c r="F39" s="13" t="n">
        <v>0</v>
      </c>
      <c r="G39" s="13" t="n">
        <v>686568</v>
      </c>
      <c r="H39" s="13" t="n">
        <v>0</v>
      </c>
      <c r="I39" s="13" t="n">
        <v>22514</v>
      </c>
      <c r="J39" s="13" t="n">
        <v>49641</v>
      </c>
      <c r="K39" s="13" t="n">
        <v>6680</v>
      </c>
      <c r="L39" s="13" t="n">
        <v>128167</v>
      </c>
      <c r="M39" s="13" t="n">
        <f aca="false">SUM(D39:L39)</f>
        <v>975595</v>
      </c>
    </row>
    <row r="40" customFormat="false" ht="12.75" hidden="false" customHeight="false" outlineLevel="0" collapsed="false">
      <c r="A40" s="10" t="s">
        <v>87</v>
      </c>
      <c r="B40" s="10" t="s">
        <v>88</v>
      </c>
      <c r="C40" s="10" t="n">
        <v>2009</v>
      </c>
      <c r="D40" s="13" t="n">
        <v>0</v>
      </c>
      <c r="E40" s="13" t="n">
        <v>178942</v>
      </c>
      <c r="F40" s="13" t="n">
        <v>0</v>
      </c>
      <c r="G40" s="13" t="n">
        <v>1977057</v>
      </c>
      <c r="H40" s="13" t="n">
        <v>0</v>
      </c>
      <c r="I40" s="13" t="n">
        <v>13002</v>
      </c>
      <c r="J40" s="13" t="n">
        <v>158464</v>
      </c>
      <c r="K40" s="13" t="n">
        <v>56131</v>
      </c>
      <c r="L40" s="13" t="n">
        <v>145437</v>
      </c>
      <c r="M40" s="13" t="n">
        <f aca="false">SUM(D40:L40)</f>
        <v>2529033</v>
      </c>
    </row>
    <row r="41" customFormat="false" ht="12.75" hidden="false" customHeight="false" outlineLevel="0" collapsed="false">
      <c r="A41" s="10" t="s">
        <v>89</v>
      </c>
      <c r="B41" s="10" t="s">
        <v>90</v>
      </c>
      <c r="C41" s="10" t="n">
        <v>2009</v>
      </c>
      <c r="D41" s="13" t="n">
        <v>2886</v>
      </c>
      <c r="E41" s="13" t="n">
        <v>140231</v>
      </c>
      <c r="F41" s="13" t="n">
        <v>179909</v>
      </c>
      <c r="G41" s="13" t="n">
        <v>0</v>
      </c>
      <c r="H41" s="13" t="n">
        <v>0</v>
      </c>
      <c r="I41" s="13" t="n">
        <v>4300</v>
      </c>
      <c r="J41" s="13" t="n">
        <v>0</v>
      </c>
      <c r="K41" s="13" t="n">
        <v>21319</v>
      </c>
      <c r="L41" s="13" t="n">
        <v>360</v>
      </c>
      <c r="M41" s="13" t="n">
        <f aca="false">SUM(D41:L41)</f>
        <v>349005</v>
      </c>
    </row>
    <row r="42" customFormat="false" ht="12.75" hidden="false" customHeight="false" outlineLevel="0" collapsed="false">
      <c r="A42" s="10" t="s">
        <v>91</v>
      </c>
      <c r="B42" s="10" t="s">
        <v>92</v>
      </c>
      <c r="C42" s="10" t="n">
        <v>2009</v>
      </c>
      <c r="D42" s="13" t="n">
        <v>750</v>
      </c>
      <c r="E42" s="13" t="n">
        <v>14130</v>
      </c>
      <c r="F42" s="13" t="n">
        <v>869846</v>
      </c>
      <c r="G42" s="13" t="n">
        <v>0</v>
      </c>
      <c r="H42" s="13" t="n">
        <v>0</v>
      </c>
      <c r="I42" s="13" t="n">
        <v>4300</v>
      </c>
      <c r="J42" s="13" t="n">
        <v>3300</v>
      </c>
      <c r="K42" s="13" t="n">
        <v>2727</v>
      </c>
      <c r="L42" s="13" t="n">
        <v>26597</v>
      </c>
      <c r="M42" s="13" t="n">
        <f aca="false">SUM(D42:L42)</f>
        <v>921650</v>
      </c>
    </row>
    <row r="43" customFormat="false" ht="12.75" hidden="false" customHeight="false" outlineLevel="0" collapsed="false">
      <c r="A43" s="10" t="s">
        <v>93</v>
      </c>
      <c r="B43" s="10" t="s">
        <v>94</v>
      </c>
      <c r="C43" s="10" t="n">
        <v>2009</v>
      </c>
      <c r="D43" s="13" t="n">
        <v>990</v>
      </c>
      <c r="E43" s="13" t="n">
        <v>22684</v>
      </c>
      <c r="F43" s="13" t="n">
        <v>220729</v>
      </c>
      <c r="G43" s="13" t="n">
        <v>0</v>
      </c>
      <c r="H43" s="13" t="n">
        <v>0</v>
      </c>
      <c r="I43" s="13" t="n">
        <v>4530</v>
      </c>
      <c r="J43" s="13" t="n">
        <v>3300</v>
      </c>
      <c r="K43" s="13" t="n">
        <v>13719</v>
      </c>
      <c r="L43" s="13" t="n">
        <v>11448</v>
      </c>
      <c r="M43" s="13" t="n">
        <f aca="false">SUM(D43:L43)</f>
        <v>277400</v>
      </c>
    </row>
    <row r="44" customFormat="false" ht="12.75" hidden="false" customHeight="false" outlineLevel="0" collapsed="false">
      <c r="A44" s="10" t="s">
        <v>95</v>
      </c>
      <c r="B44" s="10" t="s">
        <v>96</v>
      </c>
      <c r="C44" s="10" t="n">
        <v>2009</v>
      </c>
      <c r="D44" s="13" t="n">
        <v>0</v>
      </c>
      <c r="E44" s="13" t="n">
        <v>108309593</v>
      </c>
      <c r="F44" s="13" t="n">
        <v>0</v>
      </c>
      <c r="G44" s="13" t="n">
        <v>26436959</v>
      </c>
      <c r="H44" s="13" t="n">
        <v>0</v>
      </c>
      <c r="I44" s="13" t="n">
        <v>208094</v>
      </c>
      <c r="J44" s="13" t="n">
        <v>4356306</v>
      </c>
      <c r="K44" s="13" t="n">
        <v>5379733</v>
      </c>
      <c r="L44" s="13" t="n">
        <v>5184830</v>
      </c>
      <c r="M44" s="13" t="n">
        <f aca="false">SUM(D44:L44)</f>
        <v>149875515</v>
      </c>
    </row>
    <row r="45" customFormat="false" ht="12.75" hidden="false" customHeight="false" outlineLevel="0" collapsed="false">
      <c r="A45" s="10" t="s">
        <v>97</v>
      </c>
      <c r="B45" s="10" t="s">
        <v>98</v>
      </c>
      <c r="C45" s="10" t="n">
        <v>2009</v>
      </c>
      <c r="D45" s="13" t="n">
        <v>0</v>
      </c>
      <c r="E45" s="13" t="n">
        <v>146347</v>
      </c>
      <c r="F45" s="13" t="n">
        <v>471085</v>
      </c>
      <c r="G45" s="13" t="n">
        <v>1840500</v>
      </c>
      <c r="H45" s="13" t="n">
        <v>0</v>
      </c>
      <c r="I45" s="13" t="n">
        <v>3652</v>
      </c>
      <c r="J45" s="13" t="n">
        <v>39540</v>
      </c>
      <c r="K45" s="13" t="n">
        <v>24075</v>
      </c>
      <c r="L45" s="13" t="n">
        <v>127749</v>
      </c>
      <c r="M45" s="13" t="n">
        <f aca="false">SUM(D45:L45)</f>
        <v>2652948</v>
      </c>
    </row>
    <row r="46" customFormat="false" ht="12.75" hidden="false" customHeight="false" outlineLevel="0" collapsed="false">
      <c r="A46" s="10" t="s">
        <v>99</v>
      </c>
      <c r="B46" s="10" t="s">
        <v>100</v>
      </c>
      <c r="C46" s="10" t="n">
        <v>2009</v>
      </c>
      <c r="D46" s="13" t="n">
        <v>0</v>
      </c>
      <c r="E46" s="13" t="n">
        <v>27891</v>
      </c>
      <c r="F46" s="13" t="n">
        <v>0</v>
      </c>
      <c r="G46" s="13" t="n">
        <v>4598</v>
      </c>
      <c r="H46" s="13" t="n">
        <v>0</v>
      </c>
      <c r="I46" s="13" t="n">
        <v>9148</v>
      </c>
      <c r="J46" s="13" t="n">
        <v>3300</v>
      </c>
      <c r="K46" s="13" t="n">
        <v>14548</v>
      </c>
      <c r="L46" s="13" t="n">
        <v>2000</v>
      </c>
      <c r="M46" s="13" t="n">
        <f aca="false">SUM(D46:L46)</f>
        <v>61485</v>
      </c>
    </row>
    <row r="47" customFormat="false" ht="12.75" hidden="false" customHeight="false" outlineLevel="0" collapsed="false">
      <c r="A47" s="10" t="s">
        <v>101</v>
      </c>
      <c r="B47" s="10" t="s">
        <v>102</v>
      </c>
      <c r="C47" s="10" t="n">
        <v>2009</v>
      </c>
      <c r="D47" s="13" t="n">
        <v>0</v>
      </c>
      <c r="E47" s="13" t="n">
        <v>36291</v>
      </c>
      <c r="F47" s="13" t="n">
        <v>0</v>
      </c>
      <c r="G47" s="13" t="n">
        <v>287799</v>
      </c>
      <c r="H47" s="13" t="n">
        <v>0</v>
      </c>
      <c r="I47" s="13" t="n">
        <v>4300</v>
      </c>
      <c r="J47" s="13" t="n">
        <v>6695</v>
      </c>
      <c r="K47" s="13" t="n">
        <v>9625</v>
      </c>
      <c r="L47" s="13" t="n">
        <v>1526</v>
      </c>
      <c r="M47" s="13" t="n">
        <f aca="false">SUM(D47:L47)</f>
        <v>346236</v>
      </c>
    </row>
    <row r="48" customFormat="false" ht="12.75" hidden="false" customHeight="false" outlineLevel="0" collapsed="false">
      <c r="A48" s="10" t="s">
        <v>103</v>
      </c>
      <c r="B48" s="10" t="s">
        <v>104</v>
      </c>
      <c r="C48" s="10" t="n">
        <v>2009</v>
      </c>
      <c r="D48" s="13" t="n">
        <v>594</v>
      </c>
      <c r="E48" s="13" t="n">
        <v>89594</v>
      </c>
      <c r="F48" s="13" t="n">
        <v>193588</v>
      </c>
      <c r="G48" s="13" t="n">
        <v>148516</v>
      </c>
      <c r="H48" s="13" t="n">
        <v>0</v>
      </c>
      <c r="I48" s="13" t="n">
        <v>4331</v>
      </c>
      <c r="J48" s="13" t="n">
        <v>4329</v>
      </c>
      <c r="K48" s="13" t="n">
        <v>5224</v>
      </c>
      <c r="L48" s="13" t="n">
        <v>66176</v>
      </c>
      <c r="M48" s="13" t="n">
        <f aca="false">SUM(D48:L48)</f>
        <v>512352</v>
      </c>
    </row>
    <row r="49" customFormat="false" ht="12.75" hidden="false" customHeight="false" outlineLevel="0" collapsed="false">
      <c r="A49" s="10" t="s">
        <v>105</v>
      </c>
      <c r="B49" s="10" t="s">
        <v>106</v>
      </c>
      <c r="C49" s="10" t="n">
        <v>2009</v>
      </c>
      <c r="D49" s="13" t="n">
        <v>0</v>
      </c>
      <c r="E49" s="13" t="n">
        <v>65022</v>
      </c>
      <c r="F49" s="13" t="n">
        <v>1053769</v>
      </c>
      <c r="G49" s="13" t="n">
        <v>1884679</v>
      </c>
      <c r="H49" s="13" t="n">
        <v>0</v>
      </c>
      <c r="I49" s="13" t="n">
        <v>9283</v>
      </c>
      <c r="J49" s="13" t="n">
        <v>52840</v>
      </c>
      <c r="K49" s="13" t="n">
        <v>130035</v>
      </c>
      <c r="L49" s="13" t="n">
        <v>62875</v>
      </c>
      <c r="M49" s="13" t="n">
        <f aca="false">SUM(D49:L49)</f>
        <v>3258503</v>
      </c>
    </row>
    <row r="50" customFormat="false" ht="12.75" hidden="false" customHeight="false" outlineLevel="0" collapsed="false">
      <c r="A50" s="10" t="s">
        <v>107</v>
      </c>
      <c r="B50" s="10" t="s">
        <v>108</v>
      </c>
      <c r="C50" s="10" t="n">
        <v>2009</v>
      </c>
      <c r="D50" s="13" t="n">
        <v>0</v>
      </c>
      <c r="E50" s="13" t="n">
        <v>0</v>
      </c>
      <c r="F50" s="13" t="n">
        <v>619366</v>
      </c>
      <c r="G50" s="13" t="n">
        <v>7672</v>
      </c>
      <c r="H50" s="13" t="n">
        <v>2500</v>
      </c>
      <c r="I50" s="13" t="n">
        <v>4430</v>
      </c>
      <c r="J50" s="13" t="n">
        <v>21297</v>
      </c>
      <c r="K50" s="13" t="n">
        <v>18472</v>
      </c>
      <c r="L50" s="13" t="n">
        <v>39757</v>
      </c>
      <c r="M50" s="13" t="n">
        <f aca="false">SUM(D50:L50)</f>
        <v>713494</v>
      </c>
    </row>
    <row r="51" customFormat="false" ht="12.75" hidden="false" customHeight="false" outlineLevel="0" collapsed="false">
      <c r="A51" s="10" t="s">
        <v>109</v>
      </c>
      <c r="B51" s="10" t="s">
        <v>110</v>
      </c>
      <c r="C51" s="10" t="n">
        <v>2009</v>
      </c>
      <c r="D51" s="13" t="n">
        <v>8429</v>
      </c>
      <c r="E51" s="13" t="n">
        <v>98317</v>
      </c>
      <c r="F51" s="13" t="n">
        <v>886293</v>
      </c>
      <c r="G51" s="13" t="n">
        <v>0</v>
      </c>
      <c r="H51" s="13" t="n">
        <v>0</v>
      </c>
      <c r="I51" s="13" t="n">
        <v>9848</v>
      </c>
      <c r="J51" s="13" t="n">
        <v>21740</v>
      </c>
      <c r="K51" s="13" t="n">
        <v>0</v>
      </c>
      <c r="L51" s="13" t="n">
        <v>25702</v>
      </c>
      <c r="M51" s="13" t="n">
        <f aca="false">SUM(D51:L51)</f>
        <v>1050329</v>
      </c>
    </row>
    <row r="52" customFormat="false" ht="12.75" hidden="false" customHeight="false" outlineLevel="0" collapsed="false">
      <c r="A52" s="10" t="s">
        <v>111</v>
      </c>
      <c r="B52" s="10" t="s">
        <v>112</v>
      </c>
      <c r="C52" s="10" t="n">
        <v>2009</v>
      </c>
      <c r="D52" s="13" t="n">
        <v>420</v>
      </c>
      <c r="E52" s="13" t="n">
        <v>15127</v>
      </c>
      <c r="F52" s="13" t="n">
        <v>118896</v>
      </c>
      <c r="G52" s="13" t="n">
        <v>395890</v>
      </c>
      <c r="H52" s="13" t="n">
        <v>0</v>
      </c>
      <c r="I52" s="13" t="n">
        <v>4300</v>
      </c>
      <c r="J52" s="13" t="n">
        <v>10905</v>
      </c>
      <c r="K52" s="13" t="n">
        <v>5546</v>
      </c>
      <c r="L52" s="13" t="n">
        <v>4000</v>
      </c>
      <c r="M52" s="13" t="n">
        <f aca="false">SUM(D52:L52)</f>
        <v>555084</v>
      </c>
    </row>
    <row r="53" customFormat="false" ht="12.75" hidden="false" customHeight="false" outlineLevel="0" collapsed="false">
      <c r="A53" s="10" t="s">
        <v>113</v>
      </c>
      <c r="B53" s="10" t="s">
        <v>114</v>
      </c>
      <c r="C53" s="10" t="n">
        <v>2009</v>
      </c>
      <c r="D53" s="13" t="n">
        <v>404225</v>
      </c>
      <c r="E53" s="13" t="n">
        <v>176186</v>
      </c>
      <c r="F53" s="13" t="n">
        <v>2396642</v>
      </c>
      <c r="G53" s="13" t="n">
        <v>3701968</v>
      </c>
      <c r="H53" s="13" t="n">
        <v>0</v>
      </c>
      <c r="I53" s="13" t="n">
        <v>54491</v>
      </c>
      <c r="J53" s="13" t="n">
        <v>94029</v>
      </c>
      <c r="K53" s="13" t="n">
        <v>159089</v>
      </c>
      <c r="L53" s="13" t="n">
        <v>0</v>
      </c>
      <c r="M53" s="13" t="n">
        <f aca="false">SUM(D53:L53)</f>
        <v>6986630</v>
      </c>
    </row>
    <row r="54" customFormat="false" ht="12.75" hidden="false" customHeight="false" outlineLevel="0" collapsed="false">
      <c r="A54" s="10" t="s">
        <v>115</v>
      </c>
      <c r="B54" s="10" t="s">
        <v>116</v>
      </c>
      <c r="C54" s="10" t="n">
        <v>2009</v>
      </c>
      <c r="D54" s="13" t="n">
        <v>27064</v>
      </c>
      <c r="E54" s="13" t="n">
        <v>20763</v>
      </c>
      <c r="F54" s="13" t="n">
        <v>676319</v>
      </c>
      <c r="G54" s="13" t="n">
        <v>13214</v>
      </c>
      <c r="H54" s="13" t="n">
        <v>0</v>
      </c>
      <c r="I54" s="13" t="n">
        <v>4578</v>
      </c>
      <c r="J54" s="13" t="n">
        <v>3627</v>
      </c>
      <c r="K54" s="13" t="n">
        <v>5159</v>
      </c>
      <c r="L54" s="13" t="n">
        <v>542</v>
      </c>
      <c r="M54" s="13" t="n">
        <f aca="false">SUM(D54:L54)</f>
        <v>751266</v>
      </c>
    </row>
    <row r="55" customFormat="false" ht="12.75" hidden="false" customHeight="false" outlineLevel="0" collapsed="false">
      <c r="A55" s="10" t="s">
        <v>117</v>
      </c>
      <c r="B55" s="10" t="s">
        <v>118</v>
      </c>
      <c r="C55" s="10" t="n">
        <v>2009</v>
      </c>
      <c r="D55" s="13" t="n">
        <v>0</v>
      </c>
      <c r="E55" s="13" t="n">
        <v>244308</v>
      </c>
      <c r="F55" s="13" t="n">
        <v>275812</v>
      </c>
      <c r="G55" s="13" t="n">
        <v>4237157</v>
      </c>
      <c r="H55" s="13" t="n">
        <v>0</v>
      </c>
      <c r="I55" s="13" t="n">
        <v>11396</v>
      </c>
      <c r="J55" s="13" t="n">
        <v>58845</v>
      </c>
      <c r="K55" s="13" t="n">
        <v>104326</v>
      </c>
      <c r="L55" s="13" t="n">
        <v>48694</v>
      </c>
      <c r="M55" s="13" t="n">
        <f aca="false">SUM(D55:L55)</f>
        <v>4980538</v>
      </c>
    </row>
    <row r="56" customFormat="false" ht="12.75" hidden="false" customHeight="false" outlineLevel="0" collapsed="false">
      <c r="A56" s="10" t="s">
        <v>119</v>
      </c>
      <c r="B56" s="10" t="s">
        <v>120</v>
      </c>
      <c r="C56" s="10" t="n">
        <v>2009</v>
      </c>
      <c r="D56" s="13" t="n">
        <v>0</v>
      </c>
      <c r="E56" s="13" t="n">
        <v>22845</v>
      </c>
      <c r="F56" s="13" t="n">
        <v>76843</v>
      </c>
      <c r="G56" s="13" t="n">
        <v>0</v>
      </c>
      <c r="H56" s="13" t="n">
        <v>0</v>
      </c>
      <c r="I56" s="13" t="n">
        <v>54300</v>
      </c>
      <c r="J56" s="13" t="n">
        <v>3300</v>
      </c>
      <c r="K56" s="13" t="n">
        <v>4162</v>
      </c>
      <c r="L56" s="13" t="n">
        <v>0</v>
      </c>
      <c r="M56" s="13" t="n">
        <f aca="false">SUM(D56:L56)</f>
        <v>161450</v>
      </c>
    </row>
    <row r="57" customFormat="false" ht="12.75" hidden="false" customHeight="false" outlineLevel="0" collapsed="false">
      <c r="A57" s="10" t="s">
        <v>121</v>
      </c>
      <c r="B57" s="10" t="s">
        <v>122</v>
      </c>
      <c r="C57" s="10" t="n">
        <v>2009</v>
      </c>
      <c r="D57" s="13" t="n">
        <v>0</v>
      </c>
      <c r="E57" s="13" t="n">
        <v>54062</v>
      </c>
      <c r="F57" s="13" t="n">
        <v>739662</v>
      </c>
      <c r="G57" s="13" t="n">
        <v>589363</v>
      </c>
      <c r="H57" s="13" t="n">
        <v>3000</v>
      </c>
      <c r="I57" s="13" t="n">
        <v>4902</v>
      </c>
      <c r="J57" s="13" t="n">
        <v>28438</v>
      </c>
      <c r="K57" s="13" t="n">
        <v>48750</v>
      </c>
      <c r="L57" s="13" t="n">
        <v>7792</v>
      </c>
      <c r="M57" s="13" t="n">
        <f aca="false">SUM(D57:L57)</f>
        <v>1475969</v>
      </c>
    </row>
    <row r="58" customFormat="false" ht="12.75" hidden="false" customHeight="false" outlineLevel="0" collapsed="false">
      <c r="A58" s="10" t="s">
        <v>123</v>
      </c>
      <c r="B58" s="10" t="s">
        <v>124</v>
      </c>
      <c r="C58" s="10" t="n">
        <v>2009</v>
      </c>
      <c r="D58" s="13" t="n">
        <v>-18931</v>
      </c>
      <c r="E58" s="13" t="n">
        <v>467685</v>
      </c>
      <c r="F58" s="13" t="n">
        <v>4325</v>
      </c>
      <c r="G58" s="13" t="n">
        <v>8355624</v>
      </c>
      <c r="H58" s="13" t="n">
        <v>0</v>
      </c>
      <c r="I58" s="13" t="n">
        <v>1866574</v>
      </c>
      <c r="J58" s="13" t="n">
        <v>78877</v>
      </c>
      <c r="K58" s="13" t="n">
        <v>5681</v>
      </c>
      <c r="L58" s="13" t="n">
        <v>0</v>
      </c>
      <c r="M58" s="13" t="n">
        <f aca="false">SUM(D58:L58)</f>
        <v>10759835</v>
      </c>
    </row>
    <row r="59" customFormat="false" ht="12.75" hidden="false" customHeight="false" outlineLevel="0" collapsed="false">
      <c r="A59" s="10" t="s">
        <v>125</v>
      </c>
      <c r="B59" s="10" t="s">
        <v>126</v>
      </c>
      <c r="C59" s="10" t="n">
        <v>2009</v>
      </c>
      <c r="D59" s="13" t="n">
        <v>0</v>
      </c>
      <c r="E59" s="13" t="n">
        <v>127497</v>
      </c>
      <c r="F59" s="13" t="n">
        <v>1153618</v>
      </c>
      <c r="G59" s="13" t="n">
        <v>811543</v>
      </c>
      <c r="H59" s="13" t="n">
        <v>0</v>
      </c>
      <c r="I59" s="13" t="n">
        <v>4445</v>
      </c>
      <c r="J59" s="13" t="n">
        <v>28463</v>
      </c>
      <c r="K59" s="13" t="n">
        <v>25163</v>
      </c>
      <c r="L59" s="13" t="n">
        <v>13612</v>
      </c>
      <c r="M59" s="13" t="n">
        <f aca="false">SUM(D59:L59)</f>
        <v>2164341</v>
      </c>
    </row>
    <row r="60" customFormat="false" ht="12.75" hidden="false" customHeight="false" outlineLevel="0" collapsed="false">
      <c r="A60" s="10" t="s">
        <v>127</v>
      </c>
      <c r="B60" s="10" t="s">
        <v>128</v>
      </c>
      <c r="C60" s="10" t="n">
        <v>2009</v>
      </c>
      <c r="D60" s="13" t="n">
        <v>1313965</v>
      </c>
      <c r="E60" s="13" t="n">
        <v>36177</v>
      </c>
      <c r="F60" s="13" t="n">
        <v>0</v>
      </c>
      <c r="G60" s="13" t="n">
        <v>3816</v>
      </c>
      <c r="H60" s="13" t="n">
        <v>0</v>
      </c>
      <c r="I60" s="13" t="n">
        <v>4391</v>
      </c>
      <c r="J60" s="13" t="n">
        <v>4179</v>
      </c>
      <c r="K60" s="13" t="n">
        <v>6954</v>
      </c>
      <c r="L60" s="13" t="n">
        <v>0</v>
      </c>
      <c r="M60" s="13" t="n">
        <f aca="false">SUM(D60:L60)</f>
        <v>1369482</v>
      </c>
    </row>
    <row r="61" customFormat="false" ht="12.75" hidden="false" customHeight="false" outlineLevel="0" collapsed="false">
      <c r="A61" s="10" t="s">
        <v>129</v>
      </c>
      <c r="B61" s="10" t="s">
        <v>130</v>
      </c>
      <c r="C61" s="10" t="n">
        <v>2009</v>
      </c>
      <c r="D61" s="13" t="n">
        <v>66884</v>
      </c>
      <c r="E61" s="13" t="n">
        <v>54429</v>
      </c>
      <c r="F61" s="13" t="n">
        <v>292939</v>
      </c>
      <c r="G61" s="13" t="n">
        <v>586387</v>
      </c>
      <c r="H61" s="13" t="n">
        <v>2500</v>
      </c>
      <c r="I61" s="13" t="n">
        <v>4433</v>
      </c>
      <c r="J61" s="13" t="n">
        <v>18091</v>
      </c>
      <c r="K61" s="13" t="n">
        <v>19597</v>
      </c>
      <c r="L61" s="13" t="n">
        <v>75877</v>
      </c>
      <c r="M61" s="13" t="n">
        <f aca="false">SUM(D61:L61)</f>
        <v>1121137</v>
      </c>
    </row>
    <row r="62" customFormat="false" ht="12.75" hidden="false" customHeight="false" outlineLevel="0" collapsed="false">
      <c r="A62" s="10" t="s">
        <v>131</v>
      </c>
      <c r="B62" s="10" t="s">
        <v>132</v>
      </c>
      <c r="C62" s="10" t="n">
        <v>2009</v>
      </c>
      <c r="D62" s="13" t="n">
        <v>0</v>
      </c>
      <c r="E62" s="13" t="n">
        <v>25481</v>
      </c>
      <c r="F62" s="13" t="n">
        <v>0</v>
      </c>
      <c r="G62" s="13" t="n">
        <v>0</v>
      </c>
      <c r="H62" s="13" t="n">
        <v>0</v>
      </c>
      <c r="I62" s="13" t="n">
        <v>8600</v>
      </c>
      <c r="J62" s="13" t="n">
        <v>4051</v>
      </c>
      <c r="K62" s="13" t="n">
        <v>3526</v>
      </c>
      <c r="L62" s="13" t="n">
        <v>0</v>
      </c>
      <c r="M62" s="13" t="n">
        <f aca="false">SUM(D62:L62)</f>
        <v>41658</v>
      </c>
    </row>
    <row r="63" customFormat="false" ht="12.75" hidden="false" customHeight="false" outlineLevel="0" collapsed="false">
      <c r="A63" s="10" t="s">
        <v>133</v>
      </c>
      <c r="B63" s="10" t="s">
        <v>134</v>
      </c>
      <c r="C63" s="10" t="n">
        <v>2009</v>
      </c>
      <c r="D63" s="13" t="n">
        <v>16012</v>
      </c>
      <c r="E63" s="13" t="n">
        <v>111343</v>
      </c>
      <c r="F63" s="13" t="n">
        <v>552048</v>
      </c>
      <c r="G63" s="13" t="n">
        <v>0</v>
      </c>
      <c r="H63" s="13" t="n">
        <v>0</v>
      </c>
      <c r="I63" s="13" t="n">
        <v>4323</v>
      </c>
      <c r="J63" s="13" t="n">
        <v>7833</v>
      </c>
      <c r="K63" s="13" t="n">
        <v>19101</v>
      </c>
      <c r="L63" s="13" t="n">
        <v>0</v>
      </c>
      <c r="M63" s="13" t="n">
        <f aca="false">SUM(D63:L63)</f>
        <v>710660</v>
      </c>
    </row>
    <row r="64" customFormat="false" ht="12.75" hidden="false" customHeight="false" outlineLevel="0" collapsed="false">
      <c r="A64" s="10" t="s">
        <v>135</v>
      </c>
      <c r="B64" s="10" t="s">
        <v>136</v>
      </c>
      <c r="C64" s="10" t="n">
        <v>2009</v>
      </c>
      <c r="D64" s="13" t="n">
        <v>0</v>
      </c>
      <c r="E64" s="13" t="n">
        <v>72140</v>
      </c>
      <c r="F64" s="13" t="n">
        <v>3457</v>
      </c>
      <c r="G64" s="13" t="n">
        <v>1546390</v>
      </c>
      <c r="H64" s="13" t="n">
        <v>0</v>
      </c>
      <c r="I64" s="13" t="n">
        <v>4300</v>
      </c>
      <c r="J64" s="13" t="n">
        <v>17888</v>
      </c>
      <c r="K64" s="13" t="n">
        <v>8385</v>
      </c>
      <c r="L64" s="13" t="n">
        <v>0</v>
      </c>
      <c r="M64" s="13" t="n">
        <f aca="false">SUM(D64:L64)</f>
        <v>1652560</v>
      </c>
    </row>
    <row r="65" customFormat="false" ht="12.75" hidden="false" customHeight="false" outlineLevel="0" collapsed="false">
      <c r="A65" s="10" t="s">
        <v>137</v>
      </c>
      <c r="B65" s="10" t="s">
        <v>138</v>
      </c>
      <c r="C65" s="10" t="n">
        <v>2009</v>
      </c>
      <c r="D65" s="13" t="n">
        <v>0</v>
      </c>
      <c r="E65" s="13" t="n">
        <v>207203</v>
      </c>
      <c r="F65" s="13" t="n">
        <v>1274145</v>
      </c>
      <c r="G65" s="13" t="n">
        <v>61560</v>
      </c>
      <c r="H65" s="13" t="n">
        <v>0</v>
      </c>
      <c r="I65" s="13" t="n">
        <v>9566</v>
      </c>
      <c r="J65" s="13" t="n">
        <v>44234</v>
      </c>
      <c r="K65" s="13" t="n">
        <v>67673</v>
      </c>
      <c r="L65" s="13" t="n">
        <v>86512</v>
      </c>
      <c r="M65" s="13" t="n">
        <f aca="false">SUM(D65:L65)</f>
        <v>1750893</v>
      </c>
    </row>
    <row r="66" customFormat="false" ht="12.75" hidden="false" customHeight="false" outlineLevel="0" collapsed="false">
      <c r="A66" s="10" t="s">
        <v>139</v>
      </c>
      <c r="B66" s="10" t="s">
        <v>140</v>
      </c>
      <c r="C66" s="10" t="n">
        <v>2009</v>
      </c>
      <c r="D66" s="13" t="n">
        <v>9756</v>
      </c>
      <c r="E66" s="13" t="n">
        <v>126682</v>
      </c>
      <c r="F66" s="13" t="n">
        <v>195000</v>
      </c>
      <c r="G66" s="13" t="n">
        <v>1749297</v>
      </c>
      <c r="H66" s="13" t="n">
        <v>0</v>
      </c>
      <c r="I66" s="13" t="n">
        <v>16700</v>
      </c>
      <c r="J66" s="13" t="n">
        <v>42834</v>
      </c>
      <c r="K66" s="13" t="n">
        <v>47083</v>
      </c>
      <c r="L66" s="13" t="n">
        <v>200944</v>
      </c>
      <c r="M66" s="13" t="n">
        <f aca="false">SUM(D66:L66)</f>
        <v>2388296</v>
      </c>
    </row>
    <row r="67" customFormat="false" ht="12.75" hidden="false" customHeight="false" outlineLevel="0" collapsed="false">
      <c r="A67" s="10" t="s">
        <v>141</v>
      </c>
      <c r="B67" s="10" t="s">
        <v>142</v>
      </c>
      <c r="C67" s="10" t="n">
        <v>2009</v>
      </c>
      <c r="D67" s="13" t="n">
        <v>0</v>
      </c>
      <c r="E67" s="13" t="n">
        <v>204668</v>
      </c>
      <c r="F67" s="13" t="n">
        <v>34640</v>
      </c>
      <c r="G67" s="13" t="n">
        <v>0</v>
      </c>
      <c r="H67" s="13" t="n">
        <v>2500</v>
      </c>
      <c r="I67" s="13" t="n">
        <v>0</v>
      </c>
      <c r="J67" s="13" t="n">
        <v>4108</v>
      </c>
      <c r="K67" s="13" t="n">
        <v>5867</v>
      </c>
      <c r="L67" s="13" t="n">
        <v>0</v>
      </c>
      <c r="M67" s="13" t="n">
        <f aca="false">SUM(D67:L67)</f>
        <v>251783</v>
      </c>
    </row>
    <row r="68" customFormat="false" ht="12.75" hidden="false" customHeight="false" outlineLevel="0" collapsed="false">
      <c r="A68" s="10" t="s">
        <v>143</v>
      </c>
      <c r="B68" s="10" t="s">
        <v>144</v>
      </c>
      <c r="C68" s="10" t="n">
        <v>2009</v>
      </c>
      <c r="D68" s="13" t="n">
        <v>490</v>
      </c>
      <c r="E68" s="13" t="n">
        <v>19551</v>
      </c>
      <c r="F68" s="13" t="n">
        <v>9119</v>
      </c>
      <c r="G68" s="13" t="n">
        <v>0</v>
      </c>
      <c r="H68" s="13" t="n">
        <v>120393</v>
      </c>
      <c r="I68" s="13" t="n">
        <v>4500</v>
      </c>
      <c r="J68" s="13" t="n">
        <v>3300</v>
      </c>
      <c r="K68" s="13" t="n">
        <v>3245</v>
      </c>
      <c r="L68" s="13" t="n">
        <v>1832</v>
      </c>
      <c r="M68" s="13" t="n">
        <f aca="false">SUM(D68:L68)</f>
        <v>162430</v>
      </c>
    </row>
    <row r="69" customFormat="false" ht="12.75" hidden="false" customHeight="false" outlineLevel="0" collapsed="false">
      <c r="A69" s="10" t="s">
        <v>145</v>
      </c>
      <c r="B69" s="10" t="s">
        <v>146</v>
      </c>
      <c r="C69" s="10" t="n">
        <v>2009</v>
      </c>
      <c r="D69" s="13" t="n">
        <v>0</v>
      </c>
      <c r="E69" s="13" t="n">
        <v>24988</v>
      </c>
      <c r="F69" s="13" t="n">
        <v>132558</v>
      </c>
      <c r="G69" s="13" t="n">
        <v>0</v>
      </c>
      <c r="H69" s="13" t="n">
        <v>0</v>
      </c>
      <c r="I69" s="13" t="n">
        <v>4579</v>
      </c>
      <c r="J69" s="13" t="n">
        <v>9418</v>
      </c>
      <c r="K69" s="13" t="n">
        <v>2902</v>
      </c>
      <c r="L69" s="13" t="n">
        <v>0</v>
      </c>
      <c r="M69" s="13" t="n">
        <f aca="false">SUM(D69:L69)</f>
        <v>174445</v>
      </c>
    </row>
    <row r="70" customFormat="false" ht="12.75" hidden="false" customHeight="false" outlineLevel="0" collapsed="false">
      <c r="A70" s="10" t="s">
        <v>147</v>
      </c>
      <c r="B70" s="10" t="s">
        <v>148</v>
      </c>
      <c r="C70" s="10" t="n">
        <v>2009</v>
      </c>
      <c r="D70" s="13" t="n">
        <v>0</v>
      </c>
      <c r="E70" s="13" t="n">
        <v>217982</v>
      </c>
      <c r="F70" s="13" t="n">
        <v>0</v>
      </c>
      <c r="G70" s="13" t="n">
        <v>2640563</v>
      </c>
      <c r="H70" s="13" t="n">
        <v>0</v>
      </c>
      <c r="I70" s="13" t="n">
        <v>33116</v>
      </c>
      <c r="J70" s="13" t="n">
        <v>86002</v>
      </c>
      <c r="K70" s="13" t="n">
        <v>119305</v>
      </c>
      <c r="L70" s="13" t="n">
        <v>60000</v>
      </c>
      <c r="M70" s="13" t="n">
        <f aca="false">SUM(D70:L70)</f>
        <v>3156968</v>
      </c>
    </row>
    <row r="71" customFormat="false" ht="12.75" hidden="false" customHeight="false" outlineLevel="0" collapsed="false">
      <c r="A71" s="10" t="s">
        <v>149</v>
      </c>
      <c r="B71" s="10" t="s">
        <v>150</v>
      </c>
      <c r="C71" s="10" t="n">
        <v>2009</v>
      </c>
      <c r="D71" s="13" t="n">
        <v>180</v>
      </c>
      <c r="E71" s="13" t="n">
        <v>26497</v>
      </c>
      <c r="F71" s="13" t="n">
        <v>0</v>
      </c>
      <c r="G71" s="13" t="n">
        <v>0</v>
      </c>
      <c r="H71" s="13" t="n">
        <v>0</v>
      </c>
      <c r="I71" s="13" t="n">
        <v>0</v>
      </c>
      <c r="J71" s="13" t="n">
        <v>1790</v>
      </c>
      <c r="K71" s="13" t="n">
        <v>4807</v>
      </c>
      <c r="L71" s="13" t="n">
        <v>0</v>
      </c>
      <c r="M71" s="13" t="n">
        <f aca="false">SUM(D71:L71)</f>
        <v>33274</v>
      </c>
    </row>
    <row r="72" customFormat="false" ht="12.75" hidden="false" customHeight="false" outlineLevel="0" collapsed="false">
      <c r="A72" s="10" t="s">
        <v>151</v>
      </c>
      <c r="B72" s="10" t="s">
        <v>152</v>
      </c>
      <c r="C72" s="10" t="n">
        <v>2009</v>
      </c>
      <c r="D72" s="13" t="n">
        <v>336</v>
      </c>
      <c r="E72" s="13" t="n">
        <v>51388</v>
      </c>
      <c r="F72" s="13" t="n">
        <v>4791</v>
      </c>
      <c r="G72" s="13" t="n">
        <v>0</v>
      </c>
      <c r="H72" s="13" t="n">
        <v>0</v>
      </c>
      <c r="I72" s="13" t="n">
        <v>0</v>
      </c>
      <c r="J72" s="13" t="n">
        <v>3300</v>
      </c>
      <c r="K72" s="13" t="n">
        <v>4338</v>
      </c>
      <c r="L72" s="13" t="n">
        <v>1868</v>
      </c>
      <c r="M72" s="13" t="n">
        <f aca="false">SUM(D72:L72)</f>
        <v>66021</v>
      </c>
    </row>
    <row r="73" customFormat="false" ht="12.75" hidden="false" customHeight="false" outlineLevel="0" collapsed="false">
      <c r="A73" s="10" t="s">
        <v>153</v>
      </c>
      <c r="B73" s="10" t="s">
        <v>154</v>
      </c>
      <c r="C73" s="10" t="n">
        <v>2009</v>
      </c>
      <c r="D73" s="13" t="n">
        <v>1470</v>
      </c>
      <c r="E73" s="13" t="n">
        <v>109115</v>
      </c>
      <c r="F73" s="13" t="n">
        <v>0</v>
      </c>
      <c r="G73" s="13" t="n">
        <v>1887965</v>
      </c>
      <c r="H73" s="13" t="n">
        <v>0</v>
      </c>
      <c r="I73" s="13" t="n">
        <v>6795</v>
      </c>
      <c r="J73" s="13" t="n">
        <v>25306</v>
      </c>
      <c r="K73" s="13" t="n">
        <v>24577</v>
      </c>
      <c r="L73" s="13" t="n">
        <v>353600</v>
      </c>
      <c r="M73" s="13" t="n">
        <f aca="false">SUM(D73:L73)</f>
        <v>2408828</v>
      </c>
    </row>
    <row r="74" customFormat="false" ht="12.75" hidden="false" customHeight="false" outlineLevel="0" collapsed="false">
      <c r="A74" s="10" t="s">
        <v>155</v>
      </c>
      <c r="B74" s="10" t="s">
        <v>156</v>
      </c>
      <c r="C74" s="10" t="n">
        <v>2009</v>
      </c>
      <c r="D74" s="13" t="n">
        <v>289994</v>
      </c>
      <c r="E74" s="13" t="n">
        <v>17192</v>
      </c>
      <c r="F74" s="13" t="n">
        <v>0</v>
      </c>
      <c r="G74" s="13" t="n">
        <v>1240942</v>
      </c>
      <c r="H74" s="13" t="n">
        <v>0</v>
      </c>
      <c r="I74" s="13" t="n">
        <v>0</v>
      </c>
      <c r="J74" s="13" t="n">
        <v>9171</v>
      </c>
      <c r="K74" s="13" t="n">
        <v>18778</v>
      </c>
      <c r="L74" s="13" t="n">
        <v>0</v>
      </c>
      <c r="M74" s="13" t="n">
        <f aca="false">SUM(D74:L74)</f>
        <v>1576077</v>
      </c>
    </row>
    <row r="75" customFormat="false" ht="12.75" hidden="false" customHeight="false" outlineLevel="0" collapsed="false">
      <c r="A75" s="10" t="s">
        <v>157</v>
      </c>
      <c r="B75" s="10" t="s">
        <v>158</v>
      </c>
      <c r="C75" s="10" t="n">
        <v>2009</v>
      </c>
      <c r="D75" s="13" t="n">
        <v>348</v>
      </c>
      <c r="E75" s="13" t="n">
        <v>31807</v>
      </c>
      <c r="F75" s="13" t="n">
        <v>0</v>
      </c>
      <c r="G75" s="13" t="n">
        <v>0</v>
      </c>
      <c r="H75" s="13" t="n">
        <v>0</v>
      </c>
      <c r="I75" s="13" t="n">
        <v>4375</v>
      </c>
      <c r="J75" s="13" t="n">
        <v>3300</v>
      </c>
      <c r="K75" s="13" t="n">
        <v>3831</v>
      </c>
      <c r="L75" s="13" t="n">
        <v>5208</v>
      </c>
      <c r="M75" s="13" t="n">
        <f aca="false">SUM(D75:L75)</f>
        <v>48869</v>
      </c>
    </row>
    <row r="76" customFormat="false" ht="12.75" hidden="false" customHeight="false" outlineLevel="0" collapsed="false">
      <c r="A76" s="10" t="s">
        <v>159</v>
      </c>
      <c r="B76" s="10" t="s">
        <v>160</v>
      </c>
      <c r="C76" s="10" t="n">
        <v>2009</v>
      </c>
      <c r="D76" s="13" t="n">
        <v>0</v>
      </c>
      <c r="E76" s="13" t="n">
        <v>597537</v>
      </c>
      <c r="F76" s="13" t="n">
        <v>34454</v>
      </c>
      <c r="G76" s="13" t="n">
        <v>1406456</v>
      </c>
      <c r="H76" s="13" t="n">
        <v>9364</v>
      </c>
      <c r="I76" s="13" t="n">
        <v>0</v>
      </c>
      <c r="J76" s="13" t="n">
        <v>23407</v>
      </c>
      <c r="K76" s="13" t="n">
        <v>10277</v>
      </c>
      <c r="L76" s="13" t="n">
        <v>6529</v>
      </c>
      <c r="M76" s="13" t="n">
        <f aca="false">SUM(D76:L76)</f>
        <v>2088024</v>
      </c>
    </row>
    <row r="77" customFormat="false" ht="12.75" hidden="false" customHeight="false" outlineLevel="0" collapsed="false">
      <c r="A77" s="10" t="s">
        <v>161</v>
      </c>
      <c r="B77" s="10" t="s">
        <v>162</v>
      </c>
      <c r="C77" s="10" t="n">
        <v>2009</v>
      </c>
      <c r="D77" s="13" t="n">
        <v>0</v>
      </c>
      <c r="E77" s="13" t="n">
        <v>17007</v>
      </c>
      <c r="F77" s="13" t="n">
        <v>0</v>
      </c>
      <c r="G77" s="13" t="n">
        <v>46525</v>
      </c>
      <c r="H77" s="13" t="n">
        <v>2500</v>
      </c>
      <c r="I77" s="13" t="n">
        <v>2436</v>
      </c>
      <c r="J77" s="13" t="n">
        <v>6050</v>
      </c>
      <c r="K77" s="13" t="n">
        <v>2263</v>
      </c>
      <c r="L77" s="13" t="n">
        <v>0</v>
      </c>
      <c r="M77" s="13" t="n">
        <f aca="false">SUM(D77:L77)</f>
        <v>76781</v>
      </c>
    </row>
    <row r="78" customFormat="false" ht="12.75" hidden="false" customHeight="false" outlineLevel="0" collapsed="false">
      <c r="A78" s="10" t="s">
        <v>163</v>
      </c>
      <c r="B78" s="10" t="s">
        <v>164</v>
      </c>
      <c r="C78" s="10" t="n">
        <v>2009</v>
      </c>
      <c r="D78" s="13" t="n">
        <v>0</v>
      </c>
      <c r="E78" s="13" t="n">
        <v>14574</v>
      </c>
      <c r="F78" s="13" t="n">
        <v>0</v>
      </c>
      <c r="G78" s="13" t="n">
        <v>0</v>
      </c>
      <c r="H78" s="13" t="n">
        <v>0</v>
      </c>
      <c r="I78" s="13" t="n">
        <v>4393</v>
      </c>
      <c r="J78" s="13" t="n">
        <v>1550</v>
      </c>
      <c r="K78" s="13" t="n">
        <v>2525</v>
      </c>
      <c r="L78" s="13" t="n">
        <v>8046</v>
      </c>
      <c r="M78" s="13" t="n">
        <f aca="false">SUM(D78:L78)</f>
        <v>31088</v>
      </c>
    </row>
    <row r="79" customFormat="false" ht="12.75" hidden="false" customHeight="false" outlineLevel="0" collapsed="false">
      <c r="A79" s="10" t="s">
        <v>165</v>
      </c>
      <c r="B79" s="10" t="s">
        <v>166</v>
      </c>
      <c r="C79" s="10" t="n">
        <v>2009</v>
      </c>
      <c r="D79" s="13" t="n">
        <v>906</v>
      </c>
      <c r="E79" s="13" t="n">
        <v>154977</v>
      </c>
      <c r="F79" s="13" t="n">
        <v>6254</v>
      </c>
      <c r="G79" s="13" t="n">
        <v>0</v>
      </c>
      <c r="H79" s="13" t="n">
        <v>2500</v>
      </c>
      <c r="I79" s="13" t="n">
        <v>4365</v>
      </c>
      <c r="J79" s="13" t="n">
        <v>6006</v>
      </c>
      <c r="K79" s="13" t="n">
        <v>12864</v>
      </c>
      <c r="L79" s="13" t="n">
        <v>1000</v>
      </c>
      <c r="M79" s="13" t="n">
        <f aca="false">SUM(D79:L79)</f>
        <v>188872</v>
      </c>
    </row>
    <row r="80" customFormat="false" ht="12.75" hidden="false" customHeight="false" outlineLevel="0" collapsed="false">
      <c r="A80" s="10" t="s">
        <v>167</v>
      </c>
      <c r="B80" s="10" t="s">
        <v>168</v>
      </c>
      <c r="C80" s="10" t="n">
        <v>2009</v>
      </c>
      <c r="D80" s="13" t="n">
        <v>6000</v>
      </c>
      <c r="E80" s="13" t="n">
        <v>124109</v>
      </c>
      <c r="F80" s="13" t="n">
        <v>426471</v>
      </c>
      <c r="G80" s="13" t="n">
        <v>2213492</v>
      </c>
      <c r="H80" s="13" t="n">
        <v>0</v>
      </c>
      <c r="I80" s="13" t="n">
        <v>6344</v>
      </c>
      <c r="J80" s="13" t="n">
        <v>18967</v>
      </c>
      <c r="K80" s="13" t="n">
        <v>46888</v>
      </c>
      <c r="L80" s="13" t="n">
        <v>0</v>
      </c>
      <c r="M80" s="13" t="n">
        <f aca="false">SUM(D80:L80)</f>
        <v>2842271</v>
      </c>
    </row>
    <row r="81" customFormat="false" ht="12.75" hidden="false" customHeight="false" outlineLevel="0" collapsed="false">
      <c r="A81" s="10" t="s">
        <v>169</v>
      </c>
      <c r="B81" s="10" t="s">
        <v>170</v>
      </c>
      <c r="C81" s="10" t="n">
        <v>2009</v>
      </c>
      <c r="D81" s="13" t="n">
        <v>94280</v>
      </c>
      <c r="E81" s="13" t="n">
        <v>82064</v>
      </c>
      <c r="F81" s="13" t="n">
        <v>0</v>
      </c>
      <c r="G81" s="13" t="n">
        <v>113256</v>
      </c>
      <c r="H81" s="13" t="n">
        <v>0</v>
      </c>
      <c r="I81" s="13" t="n">
        <v>27408</v>
      </c>
      <c r="J81" s="13" t="n">
        <v>38857</v>
      </c>
      <c r="K81" s="13" t="n">
        <v>30360</v>
      </c>
      <c r="L81" s="13" t="n">
        <v>0</v>
      </c>
      <c r="M81" s="13" t="n">
        <f aca="false">SUM(D81:L81)</f>
        <v>386225</v>
      </c>
    </row>
    <row r="82" customFormat="false" ht="12.75" hidden="false" customHeight="false" outlineLevel="0" collapsed="false">
      <c r="A82" s="10" t="s">
        <v>171</v>
      </c>
      <c r="B82" s="10" t="s">
        <v>172</v>
      </c>
      <c r="C82" s="10" t="n">
        <v>2009</v>
      </c>
      <c r="D82" s="13" t="n">
        <v>58581</v>
      </c>
      <c r="E82" s="13" t="n">
        <v>43535</v>
      </c>
      <c r="F82" s="13" t="n">
        <v>0</v>
      </c>
      <c r="G82" s="13" t="n">
        <v>1329353</v>
      </c>
      <c r="H82" s="13" t="n">
        <v>0</v>
      </c>
      <c r="I82" s="13" t="n">
        <v>0</v>
      </c>
      <c r="J82" s="13" t="n">
        <v>32390</v>
      </c>
      <c r="K82" s="13" t="n">
        <v>26008</v>
      </c>
      <c r="L82" s="13" t="n">
        <v>0</v>
      </c>
      <c r="M82" s="13" t="n">
        <f aca="false">SUM(D82:L82)</f>
        <v>1489867</v>
      </c>
    </row>
    <row r="83" customFormat="false" ht="12.75" hidden="false" customHeight="false" outlineLevel="0" collapsed="false">
      <c r="A83" s="10" t="s">
        <v>173</v>
      </c>
      <c r="B83" s="10" t="s">
        <v>174</v>
      </c>
      <c r="C83" s="10" t="n">
        <v>2009</v>
      </c>
      <c r="D83" s="13" t="n">
        <v>0</v>
      </c>
      <c r="E83" s="13" t="n">
        <v>32254</v>
      </c>
      <c r="F83" s="13" t="n">
        <v>830976</v>
      </c>
      <c r="G83" s="13" t="n">
        <v>123821</v>
      </c>
      <c r="H83" s="13" t="n">
        <v>0</v>
      </c>
      <c r="I83" s="13" t="n">
        <v>4339</v>
      </c>
      <c r="J83" s="13" t="n">
        <v>5622</v>
      </c>
      <c r="K83" s="13" t="n">
        <v>7296</v>
      </c>
      <c r="L83" s="13" t="n">
        <v>27909</v>
      </c>
      <c r="M83" s="13" t="n">
        <f aca="false">SUM(D83:L83)</f>
        <v>1032217</v>
      </c>
    </row>
    <row r="84" customFormat="false" ht="12.75" hidden="false" customHeight="false" outlineLevel="0" collapsed="false">
      <c r="A84" s="10" t="s">
        <v>175</v>
      </c>
      <c r="B84" s="10" t="s">
        <v>176</v>
      </c>
      <c r="C84" s="10" t="n">
        <v>2009</v>
      </c>
      <c r="D84" s="13" t="n">
        <v>0</v>
      </c>
      <c r="E84" s="13" t="n">
        <v>123150</v>
      </c>
      <c r="F84" s="13" t="n">
        <v>0</v>
      </c>
      <c r="G84" s="13" t="n">
        <v>0</v>
      </c>
      <c r="H84" s="13" t="n">
        <v>0</v>
      </c>
      <c r="I84" s="13" t="n">
        <v>38476</v>
      </c>
      <c r="J84" s="13" t="n">
        <v>21039</v>
      </c>
      <c r="K84" s="13" t="n">
        <v>21274</v>
      </c>
      <c r="L84" s="13" t="n">
        <v>132286</v>
      </c>
      <c r="M84" s="13" t="n">
        <f aca="false">SUM(D84:L84)</f>
        <v>336225</v>
      </c>
    </row>
    <row r="85" customFormat="false" ht="12.75" hidden="false" customHeight="false" outlineLevel="0" collapsed="false">
      <c r="A85" s="10" t="s">
        <v>177</v>
      </c>
      <c r="B85" s="10" t="s">
        <v>178</v>
      </c>
      <c r="C85" s="10" t="n">
        <v>2009</v>
      </c>
      <c r="D85" s="13" t="n">
        <v>648</v>
      </c>
      <c r="E85" s="13" t="n">
        <v>40842</v>
      </c>
      <c r="F85" s="13" t="n">
        <v>0</v>
      </c>
      <c r="G85" s="13" t="n">
        <v>0</v>
      </c>
      <c r="H85" s="13" t="n">
        <v>2583</v>
      </c>
      <c r="I85" s="13" t="n">
        <v>8300</v>
      </c>
      <c r="J85" s="13" t="n">
        <v>6715</v>
      </c>
      <c r="K85" s="13" t="n">
        <v>9315</v>
      </c>
      <c r="L85" s="13" t="n">
        <v>0</v>
      </c>
      <c r="M85" s="13" t="n">
        <f aca="false">SUM(D85:L85)</f>
        <v>68403</v>
      </c>
    </row>
    <row r="86" customFormat="false" ht="12.75" hidden="false" customHeight="false" outlineLevel="0" collapsed="false">
      <c r="A86" s="10" t="s">
        <v>179</v>
      </c>
      <c r="B86" s="10" t="s">
        <v>180</v>
      </c>
      <c r="C86" s="10" t="n">
        <v>2009</v>
      </c>
      <c r="D86" s="13" t="n">
        <v>3366</v>
      </c>
      <c r="E86" s="13" t="n">
        <v>38846</v>
      </c>
      <c r="F86" s="13" t="n">
        <v>0</v>
      </c>
      <c r="G86" s="13" t="n">
        <v>320402</v>
      </c>
      <c r="H86" s="13" t="n">
        <v>0</v>
      </c>
      <c r="I86" s="13" t="n">
        <v>4367</v>
      </c>
      <c r="J86" s="13" t="n">
        <v>4550</v>
      </c>
      <c r="K86" s="13" t="n">
        <v>11421</v>
      </c>
      <c r="L86" s="13" t="n">
        <v>0</v>
      </c>
      <c r="M86" s="13" t="n">
        <f aca="false">SUM(D86:L86)</f>
        <v>382952</v>
      </c>
    </row>
    <row r="87" customFormat="false" ht="12.75" hidden="false" customHeight="false" outlineLevel="0" collapsed="false">
      <c r="A87" s="10" t="s">
        <v>181</v>
      </c>
      <c r="B87" s="10" t="s">
        <v>182</v>
      </c>
      <c r="C87" s="10" t="n">
        <v>2009</v>
      </c>
      <c r="D87" s="13" t="n">
        <v>0</v>
      </c>
      <c r="E87" s="13" t="n">
        <v>27635</v>
      </c>
      <c r="F87" s="13" t="n">
        <v>0</v>
      </c>
      <c r="G87" s="13" t="n">
        <v>588774</v>
      </c>
      <c r="H87" s="13" t="n">
        <v>0</v>
      </c>
      <c r="I87" s="13" t="n">
        <v>4996</v>
      </c>
      <c r="J87" s="13" t="n">
        <v>9334</v>
      </c>
      <c r="K87" s="13" t="n">
        <v>11365</v>
      </c>
      <c r="L87" s="13" t="n">
        <v>778</v>
      </c>
      <c r="M87" s="13" t="n">
        <f aca="false">SUM(D87:L87)</f>
        <v>642882</v>
      </c>
    </row>
    <row r="88" customFormat="false" ht="12.75" hidden="false" customHeight="false" outlineLevel="0" collapsed="false">
      <c r="A88" s="10" t="s">
        <v>183</v>
      </c>
      <c r="B88" s="10" t="s">
        <v>184</v>
      </c>
      <c r="C88" s="10" t="n">
        <v>2009</v>
      </c>
      <c r="D88" s="13" t="n">
        <v>0</v>
      </c>
      <c r="E88" s="13" t="n">
        <v>131032</v>
      </c>
      <c r="F88" s="13" t="n">
        <v>0</v>
      </c>
      <c r="G88" s="13" t="n">
        <v>0</v>
      </c>
      <c r="H88" s="13" t="n">
        <v>0</v>
      </c>
      <c r="I88" s="13" t="n">
        <v>10793</v>
      </c>
      <c r="J88" s="13" t="n">
        <v>28119</v>
      </c>
      <c r="K88" s="13" t="n">
        <v>560</v>
      </c>
      <c r="L88" s="13" t="n">
        <v>6818</v>
      </c>
      <c r="M88" s="13" t="n">
        <f aca="false">SUM(D88:L88)</f>
        <v>177322</v>
      </c>
    </row>
    <row r="89" customFormat="false" ht="12.75" hidden="false" customHeight="false" outlineLevel="0" collapsed="false">
      <c r="A89" s="10" t="s">
        <v>185</v>
      </c>
      <c r="B89" s="10" t="s">
        <v>186</v>
      </c>
      <c r="C89" s="10" t="n">
        <v>2009</v>
      </c>
      <c r="D89" s="13" t="n">
        <v>1416</v>
      </c>
      <c r="E89" s="13" t="n">
        <v>146148</v>
      </c>
      <c r="F89" s="13" t="n">
        <v>520870</v>
      </c>
      <c r="G89" s="13" t="n">
        <v>0</v>
      </c>
      <c r="H89" s="13" t="n">
        <v>0</v>
      </c>
      <c r="I89" s="13" t="n">
        <v>5150</v>
      </c>
      <c r="J89" s="13" t="n">
        <v>11460</v>
      </c>
      <c r="K89" s="13" t="n">
        <v>70868</v>
      </c>
      <c r="L89" s="13" t="n">
        <v>0</v>
      </c>
      <c r="M89" s="13" t="n">
        <f aca="false">SUM(D89:L89)</f>
        <v>755912</v>
      </c>
    </row>
    <row r="90" customFormat="false" ht="12.75" hidden="false" customHeight="false" outlineLevel="0" collapsed="false">
      <c r="A90" s="10" t="s">
        <v>187</v>
      </c>
      <c r="B90" s="10" t="s">
        <v>188</v>
      </c>
      <c r="C90" s="10" t="n">
        <v>2009</v>
      </c>
      <c r="D90" s="13" t="n">
        <v>0</v>
      </c>
      <c r="E90" s="13" t="n">
        <v>12754</v>
      </c>
      <c r="F90" s="13" t="n">
        <v>135221</v>
      </c>
      <c r="G90" s="13" t="n">
        <v>0</v>
      </c>
      <c r="H90" s="13" t="n">
        <v>0</v>
      </c>
      <c r="I90" s="13" t="n">
        <v>4363</v>
      </c>
      <c r="J90" s="13" t="n">
        <v>3300</v>
      </c>
      <c r="K90" s="13" t="n">
        <v>4213</v>
      </c>
      <c r="L90" s="13" t="n">
        <v>0</v>
      </c>
      <c r="M90" s="13" t="n">
        <f aca="false">SUM(D90:L90)</f>
        <v>159851</v>
      </c>
    </row>
    <row r="91" customFormat="false" ht="12.75" hidden="false" customHeight="false" outlineLevel="0" collapsed="false">
      <c r="A91" s="10" t="s">
        <v>189</v>
      </c>
      <c r="B91" s="10" t="s">
        <v>190</v>
      </c>
      <c r="C91" s="10" t="n">
        <v>2009</v>
      </c>
      <c r="D91" s="13" t="n">
        <v>10624</v>
      </c>
      <c r="E91" s="13" t="n">
        <v>28032</v>
      </c>
      <c r="F91" s="13" t="n">
        <v>438428</v>
      </c>
      <c r="G91" s="13" t="n">
        <v>718630</v>
      </c>
      <c r="H91" s="13" t="n">
        <v>0</v>
      </c>
      <c r="I91" s="13" t="n">
        <v>4580</v>
      </c>
      <c r="J91" s="13" t="n">
        <v>18350</v>
      </c>
      <c r="K91" s="13" t="n">
        <v>24170</v>
      </c>
      <c r="L91" s="13" t="n">
        <v>141299</v>
      </c>
      <c r="M91" s="13" t="n">
        <f aca="false">SUM(D91:L91)</f>
        <v>1384113</v>
      </c>
    </row>
    <row r="92" customFormat="false" ht="12.75" hidden="false" customHeight="false" outlineLevel="0" collapsed="false">
      <c r="A92" s="10" t="s">
        <v>191</v>
      </c>
      <c r="B92" s="10" t="s">
        <v>192</v>
      </c>
      <c r="C92" s="10" t="n">
        <v>2009</v>
      </c>
      <c r="D92" s="13" t="n">
        <v>2496</v>
      </c>
      <c r="E92" s="13" t="n">
        <v>78113</v>
      </c>
      <c r="F92" s="13" t="n">
        <v>199856</v>
      </c>
      <c r="G92" s="13" t="n">
        <v>39877</v>
      </c>
      <c r="H92" s="13" t="n">
        <v>0</v>
      </c>
      <c r="I92" s="13" t="n">
        <v>4523</v>
      </c>
      <c r="J92" s="13" t="n">
        <v>11343</v>
      </c>
      <c r="K92" s="13" t="n">
        <v>15750</v>
      </c>
      <c r="L92" s="13" t="n">
        <v>0</v>
      </c>
      <c r="M92" s="13" t="n">
        <f aca="false">SUM(D92:L92)</f>
        <v>351958</v>
      </c>
    </row>
    <row r="93" customFormat="false" ht="12.75" hidden="false" customHeight="false" outlineLevel="0" collapsed="false">
      <c r="A93" s="10" t="s">
        <v>193</v>
      </c>
      <c r="B93" s="10" t="s">
        <v>194</v>
      </c>
      <c r="C93" s="10" t="n">
        <v>2009</v>
      </c>
      <c r="D93" s="13" t="n">
        <v>666</v>
      </c>
      <c r="E93" s="13" t="n">
        <v>23957</v>
      </c>
      <c r="F93" s="13" t="n">
        <v>130000</v>
      </c>
      <c r="G93" s="13" t="n">
        <v>0</v>
      </c>
      <c r="H93" s="13" t="n">
        <v>0</v>
      </c>
      <c r="I93" s="13" t="n">
        <v>4371</v>
      </c>
      <c r="J93" s="13" t="n">
        <v>3300</v>
      </c>
      <c r="K93" s="13" t="n">
        <v>3591</v>
      </c>
      <c r="L93" s="13" t="n">
        <v>0</v>
      </c>
      <c r="M93" s="13" t="n">
        <f aca="false">SUM(D93:L93)</f>
        <v>165885</v>
      </c>
    </row>
    <row r="94" customFormat="false" ht="12.75" hidden="false" customHeight="false" outlineLevel="0" collapsed="false">
      <c r="A94" s="10" t="s">
        <v>195</v>
      </c>
      <c r="B94" s="10" t="s">
        <v>196</v>
      </c>
      <c r="C94" s="10" t="n">
        <v>2009</v>
      </c>
      <c r="D94" s="13" t="n">
        <v>0</v>
      </c>
      <c r="E94" s="13" t="n">
        <v>49590</v>
      </c>
      <c r="F94" s="13" t="n">
        <v>750002</v>
      </c>
      <c r="G94" s="13" t="n">
        <v>371817</v>
      </c>
      <c r="H94" s="13" t="n">
        <v>0</v>
      </c>
      <c r="I94" s="13" t="n">
        <v>0</v>
      </c>
      <c r="J94" s="13" t="n">
        <v>21099</v>
      </c>
      <c r="K94" s="13" t="n">
        <v>33635</v>
      </c>
      <c r="L94" s="13" t="n">
        <v>0</v>
      </c>
      <c r="M94" s="13" t="n">
        <f aca="false">SUM(D94:L94)</f>
        <v>1226143</v>
      </c>
    </row>
    <row r="95" customFormat="false" ht="12.75" hidden="false" customHeight="false" outlineLevel="0" collapsed="false">
      <c r="A95" s="10" t="s">
        <v>197</v>
      </c>
      <c r="B95" s="10" t="s">
        <v>198</v>
      </c>
      <c r="C95" s="10" t="n">
        <v>2009</v>
      </c>
      <c r="D95" s="13" t="n">
        <v>0</v>
      </c>
      <c r="E95" s="13" t="n">
        <v>17989</v>
      </c>
      <c r="F95" s="13" t="n">
        <v>49800</v>
      </c>
      <c r="G95" s="13" t="n">
        <v>0</v>
      </c>
      <c r="H95" s="13" t="n">
        <v>0</v>
      </c>
      <c r="I95" s="13" t="n">
        <v>11073</v>
      </c>
      <c r="J95" s="13" t="n">
        <v>11317</v>
      </c>
      <c r="K95" s="13" t="n">
        <v>7097</v>
      </c>
      <c r="L95" s="13" t="n">
        <v>114193</v>
      </c>
      <c r="M95" s="13" t="n">
        <f aca="false">SUM(D95:L95)</f>
        <v>211469</v>
      </c>
    </row>
    <row r="96" customFormat="false" ht="12.75" hidden="false" customHeight="false" outlineLevel="0" collapsed="false">
      <c r="A96" s="10" t="s">
        <v>199</v>
      </c>
      <c r="B96" s="10" t="s">
        <v>200</v>
      </c>
      <c r="C96" s="10" t="n">
        <v>2009</v>
      </c>
      <c r="D96" s="13" t="n">
        <v>0</v>
      </c>
      <c r="E96" s="13" t="n">
        <v>65688</v>
      </c>
      <c r="F96" s="13" t="n">
        <v>0</v>
      </c>
      <c r="G96" s="13" t="n">
        <v>115051</v>
      </c>
      <c r="H96" s="13" t="n">
        <v>16141</v>
      </c>
      <c r="I96" s="13" t="n">
        <v>312042</v>
      </c>
      <c r="J96" s="13" t="n">
        <v>37685</v>
      </c>
      <c r="K96" s="13" t="n">
        <v>15650</v>
      </c>
      <c r="L96" s="13" t="n">
        <v>14818</v>
      </c>
      <c r="M96" s="13" t="n">
        <f aca="false">SUM(D96:L96)</f>
        <v>577075</v>
      </c>
    </row>
    <row r="97" customFormat="false" ht="12.75" hidden="false" customHeight="false" outlineLevel="0" collapsed="false">
      <c r="A97" s="10" t="s">
        <v>201</v>
      </c>
      <c r="B97" s="10" t="s">
        <v>202</v>
      </c>
      <c r="C97" s="10" t="n">
        <v>2009</v>
      </c>
      <c r="D97" s="13" t="n">
        <v>3972</v>
      </c>
      <c r="E97" s="13" t="n">
        <v>119160</v>
      </c>
      <c r="F97" s="13" t="n">
        <v>0</v>
      </c>
      <c r="G97" s="13" t="n">
        <v>459938</v>
      </c>
      <c r="H97" s="13" t="n">
        <v>0</v>
      </c>
      <c r="I97" s="13" t="n">
        <v>6767</v>
      </c>
      <c r="J97" s="13" t="n">
        <v>18252</v>
      </c>
      <c r="K97" s="13" t="n">
        <v>31125</v>
      </c>
      <c r="L97" s="13" t="n">
        <v>0</v>
      </c>
      <c r="M97" s="13" t="n">
        <f aca="false">SUM(D97:L97)</f>
        <v>639214</v>
      </c>
    </row>
    <row r="98" customFormat="false" ht="12.75" hidden="false" customHeight="false" outlineLevel="0" collapsed="false">
      <c r="A98" s="10" t="s">
        <v>203</v>
      </c>
      <c r="B98" s="10" t="s">
        <v>204</v>
      </c>
      <c r="C98" s="10" t="n">
        <v>2009</v>
      </c>
      <c r="D98" s="13" t="n">
        <v>1082</v>
      </c>
      <c r="E98" s="13" t="n">
        <v>12507</v>
      </c>
      <c r="F98" s="13" t="n">
        <v>0</v>
      </c>
      <c r="G98" s="13" t="n">
        <v>129304</v>
      </c>
      <c r="H98" s="13" t="n">
        <v>0</v>
      </c>
      <c r="I98" s="13" t="n">
        <v>0</v>
      </c>
      <c r="J98" s="13" t="n">
        <v>4063</v>
      </c>
      <c r="K98" s="13" t="n">
        <v>4561</v>
      </c>
      <c r="L98" s="13" t="n">
        <v>0</v>
      </c>
      <c r="M98" s="13" t="n">
        <f aca="false">SUM(D98:L98)</f>
        <v>151517</v>
      </c>
    </row>
    <row r="99" customFormat="false" ht="12.75" hidden="false" customHeight="false" outlineLevel="0" collapsed="false">
      <c r="A99" s="10" t="s">
        <v>205</v>
      </c>
      <c r="B99" s="10" t="s">
        <v>206</v>
      </c>
      <c r="C99" s="10" t="n">
        <v>2009</v>
      </c>
      <c r="D99" s="13" t="n">
        <v>606</v>
      </c>
      <c r="E99" s="13" t="n">
        <v>25309</v>
      </c>
      <c r="F99" s="13" t="n">
        <v>0</v>
      </c>
      <c r="G99" s="13" t="n">
        <v>0</v>
      </c>
      <c r="H99" s="13" t="n">
        <v>0</v>
      </c>
      <c r="I99" s="13" t="n">
        <v>8679</v>
      </c>
      <c r="J99" s="13" t="n">
        <v>4000</v>
      </c>
      <c r="K99" s="13" t="n">
        <v>2238</v>
      </c>
      <c r="L99" s="13" t="n">
        <v>14897</v>
      </c>
      <c r="M99" s="13" t="n">
        <f aca="false">SUM(D99:L99)</f>
        <v>55729</v>
      </c>
    </row>
    <row r="100" customFormat="false" ht="12.75" hidden="false" customHeight="false" outlineLevel="0" collapsed="false">
      <c r="A100" s="10" t="s">
        <v>207</v>
      </c>
      <c r="B100" s="10" t="s">
        <v>208</v>
      </c>
      <c r="C100" s="10" t="n">
        <v>2009</v>
      </c>
      <c r="D100" s="13" t="n">
        <v>0</v>
      </c>
      <c r="E100" s="13" t="n">
        <v>15867</v>
      </c>
      <c r="F100" s="13" t="n">
        <v>188635</v>
      </c>
      <c r="G100" s="13" t="n">
        <v>136825</v>
      </c>
      <c r="H100" s="13" t="n">
        <v>0</v>
      </c>
      <c r="I100" s="13" t="n">
        <v>4422</v>
      </c>
      <c r="J100" s="13" t="n">
        <v>3300</v>
      </c>
      <c r="K100" s="13" t="n">
        <v>2191</v>
      </c>
      <c r="L100" s="13" t="n">
        <v>0</v>
      </c>
      <c r="M100" s="13" t="n">
        <f aca="false">SUM(D100:L100)</f>
        <v>351240</v>
      </c>
    </row>
    <row r="101" customFormat="false" ht="12.75" hidden="false" customHeight="false" outlineLevel="0" collapsed="false">
      <c r="A101" s="10" t="s">
        <v>209</v>
      </c>
      <c r="B101" s="10" t="s">
        <v>210</v>
      </c>
      <c r="C101" s="10" t="n">
        <v>2009</v>
      </c>
      <c r="D101" s="13" t="n">
        <v>720</v>
      </c>
      <c r="E101" s="13" t="n">
        <v>26306</v>
      </c>
      <c r="F101" s="13" t="n">
        <v>0</v>
      </c>
      <c r="G101" s="13" t="n">
        <v>0</v>
      </c>
      <c r="H101" s="13" t="n">
        <v>0</v>
      </c>
      <c r="I101" s="13" t="n">
        <v>4300</v>
      </c>
      <c r="J101" s="13" t="n">
        <v>4959</v>
      </c>
      <c r="K101" s="13" t="n">
        <v>3747</v>
      </c>
      <c r="L101" s="13" t="n">
        <v>0</v>
      </c>
      <c r="M101" s="13" t="n">
        <f aca="false">SUM(D101:L101)</f>
        <v>40032</v>
      </c>
    </row>
    <row r="102" customFormat="false" ht="12.75" hidden="false" customHeight="false" outlineLevel="0" collapsed="false">
      <c r="A102" s="10" t="s">
        <v>211</v>
      </c>
      <c r="B102" s="10" t="s">
        <v>212</v>
      </c>
      <c r="C102" s="10" t="n">
        <v>2009</v>
      </c>
      <c r="D102" s="13" t="n">
        <v>0</v>
      </c>
      <c r="E102" s="13" t="n">
        <v>0</v>
      </c>
      <c r="F102" s="13" t="n">
        <v>495580</v>
      </c>
      <c r="G102" s="13" t="n">
        <v>2120365</v>
      </c>
      <c r="H102" s="13" t="n">
        <v>0</v>
      </c>
      <c r="I102" s="13" t="n">
        <v>0</v>
      </c>
      <c r="J102" s="13" t="n">
        <v>0</v>
      </c>
      <c r="K102" s="13" t="n">
        <v>0</v>
      </c>
      <c r="L102" s="13" t="n">
        <v>464542</v>
      </c>
      <c r="M102" s="13" t="n">
        <f aca="false">SUM(D102:L102)</f>
        <v>3080487</v>
      </c>
    </row>
    <row r="103" customFormat="false" ht="12.75" hidden="false" customHeight="false" outlineLevel="0" collapsed="false">
      <c r="A103" s="10" t="s">
        <v>213</v>
      </c>
      <c r="B103" s="10" t="s">
        <v>214</v>
      </c>
      <c r="C103" s="10" t="n">
        <v>2009</v>
      </c>
      <c r="D103" s="13" t="n">
        <v>47378</v>
      </c>
      <c r="E103" s="13" t="n">
        <v>108122</v>
      </c>
      <c r="F103" s="13" t="n">
        <v>243188</v>
      </c>
      <c r="G103" s="13" t="n">
        <v>1227405</v>
      </c>
      <c r="H103" s="13" t="n">
        <v>0</v>
      </c>
      <c r="I103" s="13" t="n">
        <v>5912</v>
      </c>
      <c r="J103" s="13" t="n">
        <v>66090</v>
      </c>
      <c r="K103" s="13" t="n">
        <v>0</v>
      </c>
      <c r="L103" s="13" t="n">
        <v>39100</v>
      </c>
      <c r="M103" s="13" t="n">
        <f aca="false">SUM(D103:L103)</f>
        <v>1737195</v>
      </c>
    </row>
    <row r="104" customFormat="false" ht="12.75" hidden="false" customHeight="false" outlineLevel="0" collapsed="false">
      <c r="A104" s="10" t="s">
        <v>215</v>
      </c>
      <c r="B104" s="10" t="s">
        <v>216</v>
      </c>
      <c r="C104" s="10" t="n">
        <v>2009</v>
      </c>
      <c r="D104" s="13" t="n">
        <v>0</v>
      </c>
      <c r="E104" s="13" t="n">
        <v>787335</v>
      </c>
      <c r="F104" s="13" t="n">
        <v>50000</v>
      </c>
      <c r="G104" s="13" t="n">
        <v>5434210</v>
      </c>
      <c r="H104" s="13" t="n">
        <v>0</v>
      </c>
      <c r="I104" s="13" t="n">
        <v>180185</v>
      </c>
      <c r="J104" s="13" t="n">
        <v>199059</v>
      </c>
      <c r="K104" s="13" t="n">
        <v>0</v>
      </c>
      <c r="L104" s="13" t="n">
        <v>2766150</v>
      </c>
      <c r="M104" s="13" t="n">
        <f aca="false">SUM(D104:L104)</f>
        <v>9416939</v>
      </c>
    </row>
    <row r="105" customFormat="false" ht="12.75" hidden="false" customHeight="false" outlineLevel="0" collapsed="false">
      <c r="A105" s="10" t="s">
        <v>217</v>
      </c>
      <c r="B105" s="10" t="s">
        <v>218</v>
      </c>
      <c r="C105" s="10" t="n">
        <v>2009</v>
      </c>
      <c r="D105" s="13" t="n">
        <v>132427</v>
      </c>
      <c r="E105" s="13" t="n">
        <v>175679</v>
      </c>
      <c r="F105" s="13" t="n">
        <v>164817</v>
      </c>
      <c r="G105" s="13" t="n">
        <v>3298838</v>
      </c>
      <c r="H105" s="13" t="n">
        <v>0</v>
      </c>
      <c r="I105" s="13" t="n">
        <v>527000</v>
      </c>
      <c r="J105" s="13" t="n">
        <v>88206</v>
      </c>
      <c r="K105" s="13" t="n">
        <v>3116379</v>
      </c>
      <c r="L105" s="13" t="n">
        <v>0</v>
      </c>
      <c r="M105" s="13" t="n">
        <f aca="false">SUM(D105:L105)</f>
        <v>7503346</v>
      </c>
    </row>
    <row r="106" customFormat="false" ht="12.75" hidden="false" customHeight="false" outlineLevel="0" collapsed="false">
      <c r="A106" s="10" t="s">
        <v>219</v>
      </c>
      <c r="B106" s="10" t="s">
        <v>220</v>
      </c>
      <c r="C106" s="10" t="n">
        <v>2009</v>
      </c>
      <c r="D106" s="13" t="n">
        <v>0</v>
      </c>
      <c r="E106" s="13" t="n">
        <v>478601</v>
      </c>
      <c r="F106" s="13" t="n">
        <v>941008</v>
      </c>
      <c r="G106" s="13" t="n">
        <v>3791242</v>
      </c>
      <c r="H106" s="13" t="n">
        <v>0</v>
      </c>
      <c r="I106" s="13" t="n">
        <v>272128</v>
      </c>
      <c r="J106" s="13" t="n">
        <v>49156</v>
      </c>
      <c r="K106" s="13" t="n">
        <v>7010</v>
      </c>
      <c r="L106" s="13" t="n">
        <v>55250</v>
      </c>
      <c r="M106" s="13" t="n">
        <f aca="false">SUM(D106:L106)</f>
        <v>5594395</v>
      </c>
    </row>
    <row r="107" customFormat="false" ht="12.75" hidden="false" customHeight="false" outlineLevel="0" collapsed="false">
      <c r="A107" s="10" t="s">
        <v>221</v>
      </c>
      <c r="B107" s="10" t="s">
        <v>222</v>
      </c>
      <c r="C107" s="10" t="n">
        <v>2009</v>
      </c>
      <c r="D107" s="13" t="n">
        <v>0</v>
      </c>
      <c r="E107" s="13" t="n">
        <v>15007</v>
      </c>
      <c r="F107" s="13" t="n">
        <v>0</v>
      </c>
      <c r="G107" s="13" t="n">
        <v>26385</v>
      </c>
      <c r="H107" s="13" t="n">
        <v>0</v>
      </c>
      <c r="I107" s="13" t="n">
        <v>0</v>
      </c>
      <c r="J107" s="13" t="n">
        <v>3253</v>
      </c>
      <c r="K107" s="13" t="n">
        <v>2305</v>
      </c>
      <c r="L107" s="13" t="n">
        <v>54353</v>
      </c>
      <c r="M107" s="13" t="n">
        <f aca="false">SUM(D107:L107)</f>
        <v>101303</v>
      </c>
    </row>
    <row r="108" customFormat="false" ht="12.75" hidden="false" customHeight="false" outlineLevel="0" collapsed="false">
      <c r="A108" s="10" t="s">
        <v>223</v>
      </c>
      <c r="B108" s="10" t="s">
        <v>224</v>
      </c>
      <c r="C108" s="10" t="n">
        <v>2009</v>
      </c>
      <c r="D108" s="13" t="n">
        <v>65192</v>
      </c>
      <c r="E108" s="13" t="n">
        <v>103827</v>
      </c>
      <c r="F108" s="13" t="n">
        <v>0</v>
      </c>
      <c r="G108" s="13" t="n">
        <v>810826</v>
      </c>
      <c r="H108" s="13" t="n">
        <v>0</v>
      </c>
      <c r="I108" s="13" t="n">
        <v>4547</v>
      </c>
      <c r="J108" s="13" t="n">
        <v>16991</v>
      </c>
      <c r="K108" s="13" t="n">
        <v>25196</v>
      </c>
      <c r="L108" s="13" t="n">
        <v>1296</v>
      </c>
      <c r="M108" s="13" t="n">
        <f aca="false">SUM(D108:L108)</f>
        <v>1027875</v>
      </c>
    </row>
    <row r="109" customFormat="false" ht="12.75" hidden="false" customHeight="false" outlineLevel="0" collapsed="false">
      <c r="A109" s="10" t="s">
        <v>225</v>
      </c>
      <c r="B109" s="10" t="s">
        <v>226</v>
      </c>
      <c r="C109" s="10" t="n">
        <v>2009</v>
      </c>
      <c r="D109" s="13" t="n">
        <v>906622</v>
      </c>
      <c r="E109" s="13" t="n">
        <v>278230</v>
      </c>
      <c r="F109" s="13" t="n">
        <v>0</v>
      </c>
      <c r="G109" s="13" t="n">
        <v>6774509</v>
      </c>
      <c r="H109" s="13" t="n">
        <v>0</v>
      </c>
      <c r="I109" s="13" t="n">
        <v>102000</v>
      </c>
      <c r="J109" s="13" t="n">
        <v>105644</v>
      </c>
      <c r="K109" s="13" t="n">
        <v>111343</v>
      </c>
      <c r="L109" s="13" t="n">
        <v>0</v>
      </c>
      <c r="M109" s="13" t="n">
        <f aca="false">SUM(D109:L109)</f>
        <v>8278348</v>
      </c>
    </row>
    <row r="110" customFormat="false" ht="12.75" hidden="false" customHeight="false" outlineLevel="0" collapsed="false">
      <c r="A110" s="10" t="s">
        <v>227</v>
      </c>
      <c r="B110" s="10" t="s">
        <v>228</v>
      </c>
      <c r="C110" s="10" t="n">
        <v>2009</v>
      </c>
      <c r="D110" s="13" t="n">
        <v>174516</v>
      </c>
      <c r="E110" s="13" t="n">
        <v>139920</v>
      </c>
      <c r="F110" s="13" t="n">
        <v>588203</v>
      </c>
      <c r="G110" s="13" t="n">
        <v>334200</v>
      </c>
      <c r="H110" s="13" t="n">
        <v>0</v>
      </c>
      <c r="I110" s="13" t="n">
        <v>7734</v>
      </c>
      <c r="J110" s="13" t="n">
        <v>41210</v>
      </c>
      <c r="K110" s="13" t="n">
        <v>42483</v>
      </c>
      <c r="L110" s="13" t="n">
        <v>17500</v>
      </c>
      <c r="M110" s="13" t="n">
        <f aca="false">SUM(D110:L110)</f>
        <v>1345766</v>
      </c>
    </row>
    <row r="111" customFormat="false" ht="12.75" hidden="false" customHeight="false" outlineLevel="0" collapsed="false">
      <c r="A111" s="10" t="s">
        <v>229</v>
      </c>
      <c r="B111" s="10" t="s">
        <v>230</v>
      </c>
      <c r="C111" s="10" t="n">
        <v>2009</v>
      </c>
      <c r="D111" s="13" t="n">
        <v>52874</v>
      </c>
      <c r="E111" s="13" t="n">
        <v>48716</v>
      </c>
      <c r="F111" s="13" t="n">
        <v>398692</v>
      </c>
      <c r="G111" s="13" t="n">
        <v>403628</v>
      </c>
      <c r="H111" s="13" t="n">
        <v>0</v>
      </c>
      <c r="I111" s="13" t="n">
        <v>4516</v>
      </c>
      <c r="J111" s="13" t="n">
        <v>7066</v>
      </c>
      <c r="K111" s="13" t="n">
        <v>11556</v>
      </c>
      <c r="L111" s="13" t="n">
        <v>0</v>
      </c>
      <c r="M111" s="13" t="n">
        <f aca="false">SUM(D111:L111)</f>
        <v>927048</v>
      </c>
    </row>
    <row r="112" customFormat="false" ht="12.75" hidden="false" customHeight="false" outlineLevel="0" collapsed="false">
      <c r="A112" s="10" t="s">
        <v>231</v>
      </c>
      <c r="B112" s="10" t="s">
        <v>232</v>
      </c>
      <c r="C112" s="10" t="n">
        <v>2009</v>
      </c>
      <c r="D112" s="13" t="n">
        <v>4910</v>
      </c>
      <c r="E112" s="13" t="n">
        <v>341431</v>
      </c>
      <c r="F112" s="13" t="n">
        <v>0</v>
      </c>
      <c r="G112" s="13" t="n">
        <v>1751728</v>
      </c>
      <c r="H112" s="13" t="n">
        <v>0</v>
      </c>
      <c r="I112" s="13" t="n">
        <v>12826</v>
      </c>
      <c r="J112" s="13" t="n">
        <v>26312</v>
      </c>
      <c r="K112" s="13" t="n">
        <v>50782</v>
      </c>
      <c r="L112" s="13" t="n">
        <v>346657</v>
      </c>
      <c r="M112" s="13" t="n">
        <f aca="false">SUM(D112:L112)</f>
        <v>2534646</v>
      </c>
    </row>
    <row r="113" customFormat="false" ht="12.75" hidden="false" customHeight="false" outlineLevel="0" collapsed="false">
      <c r="A113" s="10" t="s">
        <v>233</v>
      </c>
      <c r="B113" s="10" t="s">
        <v>234</v>
      </c>
      <c r="C113" s="10" t="n">
        <v>2009</v>
      </c>
      <c r="D113" s="13" t="n">
        <v>524</v>
      </c>
      <c r="E113" s="13" t="n">
        <v>8610</v>
      </c>
      <c r="F113" s="13" t="n">
        <v>40</v>
      </c>
      <c r="G113" s="13" t="n">
        <v>0</v>
      </c>
      <c r="H113" s="13" t="n">
        <v>0</v>
      </c>
      <c r="I113" s="13" t="n">
        <v>0</v>
      </c>
      <c r="J113" s="13" t="n">
        <v>3300</v>
      </c>
      <c r="K113" s="13" t="n">
        <v>2330</v>
      </c>
      <c r="L113" s="13" t="n">
        <v>25000</v>
      </c>
      <c r="M113" s="13" t="n">
        <f aca="false">SUM(D113:L113)</f>
        <v>39804</v>
      </c>
    </row>
    <row r="114" customFormat="false" ht="12.75" hidden="false" customHeight="false" outlineLevel="0" collapsed="false">
      <c r="A114" s="10" t="s">
        <v>235</v>
      </c>
      <c r="B114" s="10" t="s">
        <v>236</v>
      </c>
      <c r="C114" s="10" t="n">
        <v>2009</v>
      </c>
      <c r="D114" s="13" t="n">
        <v>0</v>
      </c>
      <c r="E114" s="13" t="n">
        <v>61912</v>
      </c>
      <c r="F114" s="13" t="n">
        <v>0</v>
      </c>
      <c r="G114" s="13" t="n">
        <v>593018</v>
      </c>
      <c r="H114" s="13" t="n">
        <v>0</v>
      </c>
      <c r="I114" s="13" t="n">
        <v>0</v>
      </c>
      <c r="J114" s="13" t="n">
        <v>6006</v>
      </c>
      <c r="K114" s="13" t="n">
        <v>10268</v>
      </c>
      <c r="L114" s="13" t="n">
        <v>0</v>
      </c>
      <c r="M114" s="13" t="n">
        <f aca="false">SUM(D114:L114)</f>
        <v>671204</v>
      </c>
    </row>
    <row r="115" customFormat="false" ht="12.75" hidden="false" customHeight="false" outlineLevel="0" collapsed="false">
      <c r="A115" s="10" t="s">
        <v>237</v>
      </c>
      <c r="B115" s="10" t="s">
        <v>238</v>
      </c>
      <c r="C115" s="10" t="n">
        <v>2009</v>
      </c>
      <c r="D115" s="13" t="n">
        <v>0</v>
      </c>
      <c r="E115" s="13" t="n">
        <v>50507</v>
      </c>
      <c r="F115" s="13" t="n">
        <v>108645</v>
      </c>
      <c r="G115" s="13" t="n">
        <v>0</v>
      </c>
      <c r="H115" s="13" t="n">
        <v>10161</v>
      </c>
      <c r="I115" s="13" t="n">
        <v>4523</v>
      </c>
      <c r="J115" s="13" t="n">
        <v>3300</v>
      </c>
      <c r="K115" s="13" t="n">
        <v>3155</v>
      </c>
      <c r="L115" s="13" t="n">
        <v>94495</v>
      </c>
      <c r="M115" s="13" t="n">
        <f aca="false">SUM(D115:L115)</f>
        <v>274786</v>
      </c>
    </row>
    <row r="116" customFormat="false" ht="12.75" hidden="false" customHeight="false" outlineLevel="0" collapsed="false">
      <c r="A116" s="10" t="s">
        <v>239</v>
      </c>
      <c r="B116" s="10" t="s">
        <v>240</v>
      </c>
      <c r="C116" s="10" t="n">
        <v>2009</v>
      </c>
      <c r="D116" s="13" t="n">
        <v>69500</v>
      </c>
      <c r="E116" s="13" t="n">
        <v>133411</v>
      </c>
      <c r="F116" s="13" t="n">
        <v>3332094</v>
      </c>
      <c r="G116" s="13" t="n">
        <v>1405681</v>
      </c>
      <c r="H116" s="13" t="n">
        <v>0</v>
      </c>
      <c r="I116" s="13" t="n">
        <v>7500</v>
      </c>
      <c r="J116" s="13" t="n">
        <v>86263</v>
      </c>
      <c r="K116" s="13" t="n">
        <v>34299</v>
      </c>
      <c r="L116" s="13" t="n">
        <v>355331</v>
      </c>
      <c r="M116" s="13" t="n">
        <f aca="false">SUM(D116:L116)</f>
        <v>5424079</v>
      </c>
    </row>
    <row r="117" customFormat="false" ht="12.75" hidden="false" customHeight="false" outlineLevel="0" collapsed="false">
      <c r="A117" s="10" t="s">
        <v>241</v>
      </c>
      <c r="B117" s="10" t="s">
        <v>242</v>
      </c>
      <c r="C117" s="10" t="n">
        <v>2009</v>
      </c>
      <c r="D117" s="13" t="n">
        <v>0</v>
      </c>
      <c r="E117" s="13" t="n">
        <v>22984</v>
      </c>
      <c r="F117" s="13" t="n">
        <v>76998</v>
      </c>
      <c r="G117" s="13" t="n">
        <v>0</v>
      </c>
      <c r="H117" s="13" t="n">
        <v>2500</v>
      </c>
      <c r="I117" s="13" t="n">
        <v>4319</v>
      </c>
      <c r="J117" s="13" t="n">
        <v>3300</v>
      </c>
      <c r="K117" s="13" t="n">
        <v>2463</v>
      </c>
      <c r="L117" s="13" t="n">
        <v>0</v>
      </c>
      <c r="M117" s="13" t="n">
        <f aca="false">SUM(D117:L117)</f>
        <v>112564</v>
      </c>
    </row>
    <row r="118" customFormat="false" ht="12.75" hidden="false" customHeight="false" outlineLevel="0" collapsed="false">
      <c r="A118" s="10" t="s">
        <v>243</v>
      </c>
      <c r="B118" s="10" t="s">
        <v>244</v>
      </c>
      <c r="C118" s="10" t="n">
        <v>2009</v>
      </c>
      <c r="D118" s="13" t="n">
        <v>0</v>
      </c>
      <c r="E118" s="13" t="n">
        <v>3897</v>
      </c>
      <c r="F118" s="13" t="n">
        <v>0</v>
      </c>
      <c r="G118" s="13" t="n">
        <v>0</v>
      </c>
      <c r="H118" s="13" t="n">
        <v>0</v>
      </c>
      <c r="I118" s="13" t="n">
        <v>7497</v>
      </c>
      <c r="J118" s="13" t="n">
        <v>3844</v>
      </c>
      <c r="K118" s="13" t="n">
        <v>1877</v>
      </c>
      <c r="L118" s="13" t="n">
        <v>229771</v>
      </c>
      <c r="M118" s="13" t="n">
        <f aca="false">SUM(D118:L118)</f>
        <v>246886</v>
      </c>
    </row>
    <row r="119" customFormat="false" ht="12.75" hidden="false" customHeight="false" outlineLevel="0" collapsed="false">
      <c r="A119" s="10" t="s">
        <v>245</v>
      </c>
      <c r="B119" s="10" t="s">
        <v>246</v>
      </c>
      <c r="C119" s="10" t="n">
        <v>2009</v>
      </c>
      <c r="D119" s="13" t="n">
        <v>27034</v>
      </c>
      <c r="E119" s="13" t="n">
        <v>42269</v>
      </c>
      <c r="F119" s="13" t="n">
        <v>125484</v>
      </c>
      <c r="G119" s="13" t="n">
        <v>483290</v>
      </c>
      <c r="H119" s="13" t="n">
        <v>0</v>
      </c>
      <c r="I119" s="13" t="n">
        <v>4743</v>
      </c>
      <c r="J119" s="13" t="n">
        <v>14053</v>
      </c>
      <c r="K119" s="13" t="n">
        <v>24739</v>
      </c>
      <c r="L119" s="13" t="n">
        <v>0</v>
      </c>
      <c r="M119" s="13" t="n">
        <f aca="false">SUM(D119:L119)</f>
        <v>721612</v>
      </c>
    </row>
    <row r="120" customFormat="false" ht="12.75" hidden="false" customHeight="false" outlineLevel="0" collapsed="false">
      <c r="A120" s="10" t="s">
        <v>247</v>
      </c>
      <c r="B120" s="10" t="s">
        <v>248</v>
      </c>
      <c r="C120" s="10" t="n">
        <v>2009</v>
      </c>
      <c r="D120" s="13" t="n">
        <v>0</v>
      </c>
      <c r="E120" s="13" t="n">
        <v>20899</v>
      </c>
      <c r="F120" s="13" t="n">
        <v>0</v>
      </c>
      <c r="G120" s="13" t="n">
        <v>1326449</v>
      </c>
      <c r="H120" s="13" t="n">
        <v>0</v>
      </c>
      <c r="I120" s="13" t="n">
        <v>4308</v>
      </c>
      <c r="J120" s="13" t="n">
        <v>6194</v>
      </c>
      <c r="K120" s="13" t="n">
        <v>11903</v>
      </c>
      <c r="L120" s="13" t="n">
        <v>0</v>
      </c>
      <c r="M120" s="13" t="n">
        <f aca="false">SUM(D120:L120)</f>
        <v>1369753</v>
      </c>
    </row>
    <row r="121" customFormat="false" ht="12.75" hidden="false" customHeight="false" outlineLevel="0" collapsed="false">
      <c r="A121" s="10" t="s">
        <v>249</v>
      </c>
      <c r="B121" s="10" t="s">
        <v>250</v>
      </c>
      <c r="C121" s="10" t="n">
        <v>2009</v>
      </c>
      <c r="D121" s="13" t="n">
        <v>0</v>
      </c>
      <c r="E121" s="13" t="n">
        <v>21927</v>
      </c>
      <c r="F121" s="13" t="n">
        <v>0</v>
      </c>
      <c r="G121" s="13" t="n">
        <v>900</v>
      </c>
      <c r="H121" s="13" t="n">
        <v>3250</v>
      </c>
      <c r="I121" s="13" t="n">
        <v>4971</v>
      </c>
      <c r="J121" s="13" t="n">
        <v>3300</v>
      </c>
      <c r="K121" s="13" t="n">
        <v>3118</v>
      </c>
      <c r="L121" s="13" t="n">
        <v>4177</v>
      </c>
      <c r="M121" s="13" t="n">
        <f aca="false">SUM(D121:L121)</f>
        <v>41643</v>
      </c>
    </row>
    <row r="122" customFormat="false" ht="12.75" hidden="false" customHeight="false" outlineLevel="0" collapsed="false">
      <c r="A122" s="10" t="s">
        <v>251</v>
      </c>
      <c r="B122" s="10" t="s">
        <v>252</v>
      </c>
      <c r="C122" s="10" t="n">
        <v>2009</v>
      </c>
      <c r="D122" s="13" t="n">
        <v>0</v>
      </c>
      <c r="E122" s="13" t="n">
        <v>8552</v>
      </c>
      <c r="F122" s="13" t="n">
        <v>984492</v>
      </c>
      <c r="G122" s="13" t="n">
        <v>0</v>
      </c>
      <c r="H122" s="13" t="n">
        <v>0</v>
      </c>
      <c r="I122" s="13" t="n">
        <v>4556</v>
      </c>
      <c r="J122" s="13" t="n">
        <v>28044</v>
      </c>
      <c r="K122" s="13" t="n">
        <v>13902</v>
      </c>
      <c r="L122" s="13" t="n">
        <v>0</v>
      </c>
      <c r="M122" s="13" t="n">
        <f aca="false">SUM(D122:L122)</f>
        <v>1039546</v>
      </c>
    </row>
    <row r="123" customFormat="false" ht="12.75" hidden="false" customHeight="false" outlineLevel="0" collapsed="false">
      <c r="A123" s="10" t="s">
        <v>253</v>
      </c>
      <c r="B123" s="10" t="s">
        <v>254</v>
      </c>
      <c r="C123" s="10" t="n">
        <v>2009</v>
      </c>
      <c r="D123" s="13" t="n">
        <v>0</v>
      </c>
      <c r="E123" s="13" t="n">
        <v>75335</v>
      </c>
      <c r="F123" s="13" t="n">
        <v>0</v>
      </c>
      <c r="G123" s="13" t="n">
        <v>2133443</v>
      </c>
      <c r="H123" s="13" t="n">
        <v>0</v>
      </c>
      <c r="I123" s="13" t="n">
        <v>9849</v>
      </c>
      <c r="J123" s="13" t="n">
        <v>27644</v>
      </c>
      <c r="K123" s="13" t="n">
        <v>45973</v>
      </c>
      <c r="L123" s="13" t="n">
        <v>38178</v>
      </c>
      <c r="M123" s="13" t="n">
        <f aca="false">SUM(D123:L123)</f>
        <v>2330422</v>
      </c>
    </row>
    <row r="124" customFormat="false" ht="12.75" hidden="false" customHeight="false" outlineLevel="0" collapsed="false">
      <c r="A124" s="10" t="s">
        <v>255</v>
      </c>
      <c r="B124" s="10" t="s">
        <v>256</v>
      </c>
      <c r="C124" s="10" t="n">
        <v>2009</v>
      </c>
      <c r="D124" s="13" t="n">
        <v>41775</v>
      </c>
      <c r="E124" s="13" t="n">
        <v>111875</v>
      </c>
      <c r="F124" s="13" t="n">
        <v>311378</v>
      </c>
      <c r="G124" s="13" t="n">
        <v>0</v>
      </c>
      <c r="H124" s="13" t="n">
        <v>0</v>
      </c>
      <c r="I124" s="13" t="n">
        <v>4310</v>
      </c>
      <c r="J124" s="13" t="n">
        <v>12688</v>
      </c>
      <c r="K124" s="13" t="n">
        <v>19111</v>
      </c>
      <c r="L124" s="13" t="n">
        <v>0</v>
      </c>
      <c r="M124" s="13" t="n">
        <f aca="false">SUM(D124:L124)</f>
        <v>501137</v>
      </c>
    </row>
    <row r="125" customFormat="false" ht="12.75" hidden="false" customHeight="false" outlineLevel="0" collapsed="false">
      <c r="A125" s="10" t="s">
        <v>257</v>
      </c>
      <c r="B125" s="10" t="s">
        <v>258</v>
      </c>
      <c r="C125" s="10" t="n">
        <v>2009</v>
      </c>
      <c r="D125" s="13" t="n">
        <v>0</v>
      </c>
      <c r="E125" s="13" t="n">
        <v>8707</v>
      </c>
      <c r="F125" s="13" t="n">
        <v>0</v>
      </c>
      <c r="G125" s="13" t="n">
        <v>0</v>
      </c>
      <c r="H125" s="13" t="n">
        <v>0</v>
      </c>
      <c r="I125" s="13" t="n">
        <v>4360</v>
      </c>
      <c r="J125" s="13" t="n">
        <v>5460</v>
      </c>
      <c r="K125" s="13" t="n">
        <v>9371</v>
      </c>
      <c r="L125" s="13" t="n">
        <v>0</v>
      </c>
      <c r="M125" s="13" t="n">
        <f aca="false">SUM(D125:L125)</f>
        <v>27898</v>
      </c>
    </row>
    <row r="126" customFormat="false" ht="12.75" hidden="false" customHeight="false" outlineLevel="0" collapsed="false">
      <c r="A126" s="10" t="s">
        <v>259</v>
      </c>
      <c r="B126" s="10" t="s">
        <v>260</v>
      </c>
      <c r="C126" s="10" t="n">
        <v>2009</v>
      </c>
      <c r="D126" s="13" t="n">
        <v>658</v>
      </c>
      <c r="E126" s="13" t="n">
        <v>25815</v>
      </c>
      <c r="F126" s="13" t="n">
        <v>330631</v>
      </c>
      <c r="G126" s="13" t="n">
        <v>457655</v>
      </c>
      <c r="H126" s="13" t="n">
        <v>0</v>
      </c>
      <c r="I126" s="13" t="n">
        <v>4360</v>
      </c>
      <c r="J126" s="13" t="n">
        <v>12467</v>
      </c>
      <c r="K126" s="13" t="n">
        <v>5918</v>
      </c>
      <c r="L126" s="13" t="n">
        <v>800000</v>
      </c>
      <c r="M126" s="13" t="n">
        <f aca="false">SUM(D126:L126)</f>
        <v>1637504</v>
      </c>
    </row>
    <row r="127" customFormat="false" ht="12.75" hidden="false" customHeight="false" outlineLevel="0" collapsed="false">
      <c r="A127" s="10" t="s">
        <v>261</v>
      </c>
      <c r="B127" s="10" t="s">
        <v>262</v>
      </c>
      <c r="C127" s="10" t="n">
        <v>2009</v>
      </c>
      <c r="D127" s="13" t="n">
        <v>13400</v>
      </c>
      <c r="E127" s="13" t="n">
        <v>20958</v>
      </c>
      <c r="F127" s="13" t="n">
        <v>0</v>
      </c>
      <c r="G127" s="13" t="n">
        <v>285039</v>
      </c>
      <c r="H127" s="13" t="n">
        <v>0</v>
      </c>
      <c r="I127" s="13" t="n">
        <v>4584</v>
      </c>
      <c r="J127" s="13" t="n">
        <v>13216</v>
      </c>
      <c r="K127" s="13" t="n">
        <v>12680</v>
      </c>
      <c r="L127" s="13" t="n">
        <v>0</v>
      </c>
      <c r="M127" s="13" t="n">
        <f aca="false">SUM(D127:L127)</f>
        <v>349877</v>
      </c>
    </row>
    <row r="128" customFormat="false" ht="12.75" hidden="false" customHeight="false" outlineLevel="0" collapsed="false">
      <c r="A128" s="10" t="s">
        <v>263</v>
      </c>
      <c r="B128" s="10" t="s">
        <v>264</v>
      </c>
      <c r="C128" s="10" t="n">
        <v>2009</v>
      </c>
      <c r="D128" s="13" t="n">
        <v>8000</v>
      </c>
      <c r="E128" s="13" t="n">
        <v>50927</v>
      </c>
      <c r="F128" s="13" t="n">
        <v>38786</v>
      </c>
      <c r="G128" s="13" t="n">
        <v>0</v>
      </c>
      <c r="H128" s="13" t="n">
        <v>0</v>
      </c>
      <c r="I128" s="13" t="n">
        <v>8702</v>
      </c>
      <c r="J128" s="13" t="n">
        <v>0</v>
      </c>
      <c r="K128" s="13" t="n">
        <v>0</v>
      </c>
      <c r="L128" s="13" t="n">
        <v>8150</v>
      </c>
      <c r="M128" s="13" t="n">
        <f aca="false">SUM(D128:L128)</f>
        <v>114565</v>
      </c>
    </row>
    <row r="129" customFormat="false" ht="12.75" hidden="false" customHeight="false" outlineLevel="0" collapsed="false">
      <c r="A129" s="10" t="s">
        <v>265</v>
      </c>
      <c r="B129" s="10" t="s">
        <v>266</v>
      </c>
      <c r="C129" s="10" t="n">
        <v>2009</v>
      </c>
      <c r="D129" s="13" t="n">
        <v>11721</v>
      </c>
      <c r="E129" s="13" t="n">
        <v>24521</v>
      </c>
      <c r="F129" s="13" t="n">
        <v>196991</v>
      </c>
      <c r="G129" s="13" t="n">
        <v>0</v>
      </c>
      <c r="H129" s="13" t="n">
        <v>838</v>
      </c>
      <c r="I129" s="13" t="n">
        <v>0</v>
      </c>
      <c r="J129" s="13" t="n">
        <v>14886</v>
      </c>
      <c r="K129" s="13" t="n">
        <v>7435</v>
      </c>
      <c r="L129" s="13" t="n">
        <v>5034</v>
      </c>
      <c r="M129" s="13" t="n">
        <f aca="false">SUM(D129:L129)</f>
        <v>261426</v>
      </c>
    </row>
    <row r="130" customFormat="false" ht="12.75" hidden="false" customHeight="false" outlineLevel="0" collapsed="false">
      <c r="A130" s="10" t="s">
        <v>267</v>
      </c>
      <c r="B130" s="10" t="s">
        <v>268</v>
      </c>
      <c r="C130" s="10" t="n">
        <v>2009</v>
      </c>
      <c r="D130" s="13" t="n">
        <v>0</v>
      </c>
      <c r="E130" s="13" t="n">
        <v>7147</v>
      </c>
      <c r="F130" s="13" t="n">
        <v>0</v>
      </c>
      <c r="G130" s="13" t="n">
        <v>76339</v>
      </c>
      <c r="H130" s="13" t="n">
        <v>0</v>
      </c>
      <c r="I130" s="13" t="n">
        <v>0</v>
      </c>
      <c r="J130" s="13" t="n">
        <v>3300</v>
      </c>
      <c r="K130" s="13" t="n">
        <v>0</v>
      </c>
      <c r="L130" s="13" t="n">
        <v>0</v>
      </c>
      <c r="M130" s="13" t="n">
        <f aca="false">SUM(D130:L130)</f>
        <v>86786</v>
      </c>
    </row>
    <row r="131" customFormat="false" ht="12.75" hidden="false" customHeight="false" outlineLevel="0" collapsed="false">
      <c r="A131" s="10" t="s">
        <v>269</v>
      </c>
      <c r="B131" s="10" t="s">
        <v>270</v>
      </c>
      <c r="C131" s="10" t="n">
        <v>2009</v>
      </c>
      <c r="D131" s="13" t="n">
        <v>0</v>
      </c>
      <c r="E131" s="13" t="n">
        <v>27695</v>
      </c>
      <c r="F131" s="13" t="n">
        <v>507719</v>
      </c>
      <c r="G131" s="13" t="n">
        <v>180546</v>
      </c>
      <c r="H131" s="13" t="n">
        <v>0</v>
      </c>
      <c r="I131" s="13" t="n">
        <v>12385</v>
      </c>
      <c r="J131" s="13" t="n">
        <v>12426</v>
      </c>
      <c r="K131" s="13" t="n">
        <v>18718</v>
      </c>
      <c r="L131" s="13" t="n">
        <v>0</v>
      </c>
      <c r="M131" s="13" t="n">
        <f aca="false">SUM(D131:L131)</f>
        <v>759489</v>
      </c>
    </row>
    <row r="132" customFormat="false" ht="12.75" hidden="false" customHeight="false" outlineLevel="0" collapsed="false">
      <c r="A132" s="10" t="s">
        <v>271</v>
      </c>
      <c r="B132" s="10" t="s">
        <v>272</v>
      </c>
      <c r="C132" s="10" t="n">
        <v>2009</v>
      </c>
      <c r="D132" s="13" t="n">
        <v>1994</v>
      </c>
      <c r="E132" s="13" t="n">
        <v>40117</v>
      </c>
      <c r="F132" s="13" t="n">
        <v>457202</v>
      </c>
      <c r="G132" s="13" t="n">
        <v>0</v>
      </c>
      <c r="H132" s="13" t="n">
        <v>0</v>
      </c>
      <c r="I132" s="13" t="n">
        <v>8734</v>
      </c>
      <c r="J132" s="13" t="n">
        <v>7560</v>
      </c>
      <c r="K132" s="13" t="n">
        <v>0</v>
      </c>
      <c r="L132" s="13" t="n">
        <v>0</v>
      </c>
      <c r="M132" s="13" t="n">
        <f aca="false">SUM(D132:L132)</f>
        <v>515607</v>
      </c>
    </row>
    <row r="133" customFormat="false" ht="12.75" hidden="false" customHeight="false" outlineLevel="0" collapsed="false">
      <c r="A133" s="10" t="s">
        <v>273</v>
      </c>
      <c r="B133" s="10" t="s">
        <v>274</v>
      </c>
      <c r="C133" s="10" t="n">
        <v>2009</v>
      </c>
      <c r="D133" s="13" t="n">
        <v>0</v>
      </c>
      <c r="E133" s="13" t="n">
        <v>22394</v>
      </c>
      <c r="F133" s="13" t="n">
        <v>440305</v>
      </c>
      <c r="G133" s="13" t="n">
        <v>0</v>
      </c>
      <c r="H133" s="13" t="n">
        <v>0</v>
      </c>
      <c r="I133" s="13" t="n">
        <v>8627</v>
      </c>
      <c r="J133" s="13" t="n">
        <v>3300</v>
      </c>
      <c r="K133" s="13" t="n">
        <v>4340</v>
      </c>
      <c r="L133" s="13" t="n">
        <v>742</v>
      </c>
      <c r="M133" s="13" t="n">
        <f aca="false">SUM(D133:L133)</f>
        <v>479708</v>
      </c>
    </row>
    <row r="134" customFormat="false" ht="12.75" hidden="false" customHeight="false" outlineLevel="0" collapsed="false">
      <c r="A134" s="10" t="s">
        <v>275</v>
      </c>
      <c r="B134" s="10" t="s">
        <v>276</v>
      </c>
      <c r="C134" s="10" t="n">
        <v>2009</v>
      </c>
      <c r="D134" s="13" t="n">
        <v>0</v>
      </c>
      <c r="E134" s="13" t="n">
        <v>37621</v>
      </c>
      <c r="F134" s="13" t="n">
        <v>0</v>
      </c>
      <c r="G134" s="13" t="n">
        <v>990588</v>
      </c>
      <c r="H134" s="13" t="n">
        <v>0</v>
      </c>
      <c r="I134" s="13" t="n">
        <v>-3819</v>
      </c>
      <c r="J134" s="13" t="n">
        <v>4609</v>
      </c>
      <c r="K134" s="13" t="n">
        <v>8603</v>
      </c>
      <c r="L134" s="13" t="n">
        <v>0</v>
      </c>
      <c r="M134" s="13" t="n">
        <f aca="false">SUM(D134:L134)</f>
        <v>1037602</v>
      </c>
    </row>
    <row r="135" customFormat="false" ht="12.75" hidden="false" customHeight="false" outlineLevel="0" collapsed="false">
      <c r="A135" s="10" t="s">
        <v>277</v>
      </c>
      <c r="B135" s="10" t="s">
        <v>278</v>
      </c>
      <c r="C135" s="10" t="n">
        <v>2009</v>
      </c>
      <c r="D135" s="13" t="n">
        <v>0</v>
      </c>
      <c r="E135" s="13" t="n">
        <v>0</v>
      </c>
      <c r="F135" s="13" t="n">
        <v>331159</v>
      </c>
      <c r="G135" s="13" t="n">
        <v>957000</v>
      </c>
      <c r="H135" s="13" t="n">
        <v>0</v>
      </c>
      <c r="I135" s="13" t="n">
        <v>0</v>
      </c>
      <c r="J135" s="13" t="n">
        <v>0</v>
      </c>
      <c r="K135" s="13" t="n">
        <v>8196</v>
      </c>
      <c r="L135" s="13" t="n">
        <v>887427</v>
      </c>
      <c r="M135" s="13" t="n">
        <f aca="false">SUM(D135:L135)</f>
        <v>2183782</v>
      </c>
    </row>
    <row r="136" customFormat="false" ht="12.75" hidden="false" customHeight="false" outlineLevel="0" collapsed="false">
      <c r="A136" s="10" t="s">
        <v>279</v>
      </c>
      <c r="B136" s="10" t="s">
        <v>280</v>
      </c>
      <c r="C136" s="10" t="n">
        <v>2009</v>
      </c>
      <c r="D136" s="13" t="n">
        <v>0</v>
      </c>
      <c r="E136" s="13" t="n">
        <v>24936</v>
      </c>
      <c r="F136" s="13" t="n">
        <v>0</v>
      </c>
      <c r="G136" s="13" t="n">
        <v>442052</v>
      </c>
      <c r="H136" s="13" t="n">
        <v>0</v>
      </c>
      <c r="I136" s="13" t="n">
        <v>4306</v>
      </c>
      <c r="J136" s="13" t="n">
        <v>8622</v>
      </c>
      <c r="K136" s="13" t="n">
        <v>14981</v>
      </c>
      <c r="L136" s="13" t="n">
        <v>0</v>
      </c>
      <c r="M136" s="13" t="n">
        <f aca="false">SUM(D136:L136)</f>
        <v>494897</v>
      </c>
    </row>
    <row r="137" customFormat="false" ht="12.75" hidden="false" customHeight="false" outlineLevel="0" collapsed="false">
      <c r="A137" s="10" t="s">
        <v>281</v>
      </c>
      <c r="B137" s="10" t="s">
        <v>282</v>
      </c>
      <c r="C137" s="10" t="n">
        <v>2009</v>
      </c>
      <c r="D137" s="13" t="n">
        <v>0</v>
      </c>
      <c r="E137" s="13" t="n">
        <v>674475</v>
      </c>
      <c r="F137" s="13" t="n">
        <v>0</v>
      </c>
      <c r="G137" s="13" t="n">
        <v>1977182</v>
      </c>
      <c r="H137" s="13" t="n">
        <v>0</v>
      </c>
      <c r="I137" s="13" t="n">
        <v>0</v>
      </c>
      <c r="J137" s="13" t="n">
        <v>62564</v>
      </c>
      <c r="K137" s="13" t="n">
        <v>17083</v>
      </c>
      <c r="L137" s="13" t="n">
        <v>1338630</v>
      </c>
      <c r="M137" s="13" t="n">
        <f aca="false">SUM(D137:L137)</f>
        <v>4069934</v>
      </c>
    </row>
    <row r="138" customFormat="false" ht="12.75" hidden="false" customHeight="false" outlineLevel="0" collapsed="false">
      <c r="A138" s="10" t="s">
        <v>283</v>
      </c>
      <c r="B138" s="10" t="s">
        <v>284</v>
      </c>
      <c r="C138" s="10" t="n">
        <v>2009</v>
      </c>
      <c r="D138" s="13" t="n">
        <v>0</v>
      </c>
      <c r="E138" s="13" t="n">
        <v>0</v>
      </c>
      <c r="F138" s="13" t="n">
        <v>0</v>
      </c>
      <c r="G138" s="13" t="n">
        <v>0</v>
      </c>
      <c r="H138" s="13" t="n">
        <v>0</v>
      </c>
      <c r="I138" s="13" t="n">
        <v>0</v>
      </c>
      <c r="J138" s="13" t="n">
        <v>3800</v>
      </c>
      <c r="K138" s="13" t="n">
        <v>0</v>
      </c>
      <c r="L138" s="13" t="n">
        <v>0</v>
      </c>
      <c r="M138" s="13" t="n">
        <f aca="false">SUM(D138:L138)</f>
        <v>3800</v>
      </c>
    </row>
    <row r="139" customFormat="false" ht="12.75" hidden="false" customHeight="false" outlineLevel="0" collapsed="false">
      <c r="A139" s="10" t="s">
        <v>285</v>
      </c>
      <c r="B139" s="10" t="s">
        <v>286</v>
      </c>
      <c r="C139" s="10" t="n">
        <v>2009</v>
      </c>
      <c r="D139" s="13" t="n">
        <v>192</v>
      </c>
      <c r="E139" s="13" t="n">
        <v>18716</v>
      </c>
      <c r="F139" s="13" t="n">
        <v>301327</v>
      </c>
      <c r="G139" s="13" t="n">
        <v>0</v>
      </c>
      <c r="H139" s="13" t="n">
        <v>0</v>
      </c>
      <c r="I139" s="13" t="n">
        <v>4360</v>
      </c>
      <c r="J139" s="13" t="n">
        <v>3300</v>
      </c>
      <c r="K139" s="13" t="n">
        <v>2596</v>
      </c>
      <c r="L139" s="13" t="n">
        <v>0</v>
      </c>
      <c r="M139" s="13" t="n">
        <f aca="false">SUM(D139:L139)</f>
        <v>330491</v>
      </c>
    </row>
    <row r="140" customFormat="false" ht="12.75" hidden="false" customHeight="false" outlineLevel="0" collapsed="false">
      <c r="A140" s="10" t="s">
        <v>287</v>
      </c>
      <c r="B140" s="10" t="s">
        <v>288</v>
      </c>
      <c r="C140" s="10" t="n">
        <v>2009</v>
      </c>
      <c r="D140" s="13" t="n">
        <v>1705872</v>
      </c>
      <c r="E140" s="13" t="n">
        <v>0</v>
      </c>
      <c r="F140" s="13" t="n">
        <v>0</v>
      </c>
      <c r="G140" s="13" t="n">
        <v>1020663</v>
      </c>
      <c r="H140" s="13" t="n">
        <v>0</v>
      </c>
      <c r="I140" s="13" t="n">
        <v>0</v>
      </c>
      <c r="J140" s="13" t="n">
        <v>0</v>
      </c>
      <c r="K140" s="13" t="n">
        <v>0</v>
      </c>
      <c r="L140" s="13" t="n">
        <v>0</v>
      </c>
      <c r="M140" s="13" t="n">
        <f aca="false">SUM(D140:L140)</f>
        <v>2726535</v>
      </c>
    </row>
    <row r="141" customFormat="false" ht="12.75" hidden="false" customHeight="false" outlineLevel="0" collapsed="false">
      <c r="A141" s="10" t="s">
        <v>289</v>
      </c>
      <c r="B141" s="10" t="s">
        <v>290</v>
      </c>
      <c r="C141" s="10" t="n">
        <v>2009</v>
      </c>
      <c r="D141" s="13" t="n">
        <v>0</v>
      </c>
      <c r="E141" s="13" t="n">
        <v>17429</v>
      </c>
      <c r="F141" s="13" t="n">
        <v>0</v>
      </c>
      <c r="G141" s="13" t="n">
        <v>0</v>
      </c>
      <c r="H141" s="13" t="n">
        <v>2500</v>
      </c>
      <c r="I141" s="13" t="n">
        <v>8931</v>
      </c>
      <c r="J141" s="13" t="n">
        <v>7</v>
      </c>
      <c r="K141" s="13" t="n">
        <v>4038</v>
      </c>
      <c r="L141" s="13" t="n">
        <v>0</v>
      </c>
      <c r="M141" s="13" t="n">
        <f aca="false">SUM(D141:L141)</f>
        <v>32905</v>
      </c>
    </row>
    <row r="142" customFormat="false" ht="12.75" hidden="false" customHeight="false" outlineLevel="0" collapsed="false">
      <c r="A142" s="10" t="s">
        <v>291</v>
      </c>
      <c r="B142" s="10" t="s">
        <v>292</v>
      </c>
      <c r="C142" s="10" t="n">
        <v>2009</v>
      </c>
      <c r="D142" s="13" t="n">
        <v>6800</v>
      </c>
      <c r="E142" s="13" t="n">
        <v>64245</v>
      </c>
      <c r="F142" s="13" t="n">
        <v>0</v>
      </c>
      <c r="G142" s="13" t="n">
        <v>521689</v>
      </c>
      <c r="H142" s="13" t="n">
        <v>0</v>
      </c>
      <c r="I142" s="13" t="n">
        <v>254916</v>
      </c>
      <c r="J142" s="13" t="n">
        <v>14170</v>
      </c>
      <c r="K142" s="13" t="n">
        <v>19663</v>
      </c>
      <c r="L142" s="13" t="n">
        <v>0</v>
      </c>
      <c r="M142" s="13" t="n">
        <f aca="false">SUM(D142:L142)</f>
        <v>881483</v>
      </c>
    </row>
    <row r="143" customFormat="false" ht="12.75" hidden="false" customHeight="false" outlineLevel="0" collapsed="false">
      <c r="A143" s="10" t="s">
        <v>293</v>
      </c>
      <c r="B143" s="10" t="s">
        <v>294</v>
      </c>
      <c r="C143" s="10" t="n">
        <v>2009</v>
      </c>
      <c r="D143" s="13" t="n">
        <v>2164</v>
      </c>
      <c r="E143" s="13" t="n">
        <v>36610</v>
      </c>
      <c r="F143" s="13" t="n">
        <v>643960</v>
      </c>
      <c r="G143" s="13" t="n">
        <v>0</v>
      </c>
      <c r="H143" s="13" t="n">
        <v>0</v>
      </c>
      <c r="I143" s="13" t="n">
        <v>5230</v>
      </c>
      <c r="J143" s="13" t="n">
        <v>19207</v>
      </c>
      <c r="K143" s="13" t="n">
        <v>30883</v>
      </c>
      <c r="L143" s="13" t="n">
        <v>7306</v>
      </c>
      <c r="M143" s="13" t="n">
        <f aca="false">SUM(D143:L143)</f>
        <v>745360</v>
      </c>
    </row>
    <row r="144" customFormat="false" ht="12.75" hidden="false" customHeight="false" outlineLevel="0" collapsed="false">
      <c r="A144" s="10" t="s">
        <v>295</v>
      </c>
      <c r="B144" s="10" t="s">
        <v>296</v>
      </c>
      <c r="C144" s="10" t="n">
        <v>2009</v>
      </c>
      <c r="D144" s="13" t="n">
        <v>21135</v>
      </c>
      <c r="E144" s="13" t="n">
        <v>12507</v>
      </c>
      <c r="F144" s="13" t="n">
        <v>55783</v>
      </c>
      <c r="G144" s="13" t="n">
        <v>0</v>
      </c>
      <c r="H144" s="13" t="n">
        <v>0</v>
      </c>
      <c r="I144" s="13" t="n">
        <v>4324</v>
      </c>
      <c r="J144" s="13" t="n">
        <v>10300</v>
      </c>
      <c r="K144" s="13" t="n">
        <v>3824</v>
      </c>
      <c r="L144" s="13" t="n">
        <v>0</v>
      </c>
      <c r="M144" s="13" t="n">
        <f aca="false">SUM(D144:L144)</f>
        <v>107873</v>
      </c>
    </row>
    <row r="145" customFormat="false" ht="12.75" hidden="false" customHeight="false" outlineLevel="0" collapsed="false">
      <c r="A145" s="10" t="s">
        <v>297</v>
      </c>
      <c r="B145" s="10" t="s">
        <v>298</v>
      </c>
      <c r="C145" s="10" t="n">
        <v>2009</v>
      </c>
      <c r="D145" s="13" t="n">
        <v>2514</v>
      </c>
      <c r="E145" s="13" t="n">
        <v>73018</v>
      </c>
      <c r="F145" s="13" t="n">
        <v>305777</v>
      </c>
      <c r="G145" s="13" t="n">
        <v>150577</v>
      </c>
      <c r="H145" s="13" t="n">
        <v>0</v>
      </c>
      <c r="I145" s="13" t="n">
        <v>0</v>
      </c>
      <c r="J145" s="13" t="n">
        <v>12836</v>
      </c>
      <c r="K145" s="13" t="n">
        <v>19719</v>
      </c>
      <c r="L145" s="13" t="n">
        <v>0</v>
      </c>
      <c r="M145" s="13" t="n">
        <f aca="false">SUM(D145:L145)</f>
        <v>564441</v>
      </c>
    </row>
    <row r="146" customFormat="false" ht="12.75" hidden="false" customHeight="false" outlineLevel="0" collapsed="false">
      <c r="A146" s="10" t="s">
        <v>299</v>
      </c>
      <c r="B146" s="10" t="s">
        <v>300</v>
      </c>
      <c r="C146" s="10" t="n">
        <v>2009</v>
      </c>
      <c r="D146" s="13" t="n">
        <v>0</v>
      </c>
      <c r="E146" s="13" t="n">
        <v>1354365</v>
      </c>
      <c r="F146" s="13" t="n">
        <v>633472</v>
      </c>
      <c r="G146" s="13" t="n">
        <v>3282997</v>
      </c>
      <c r="H146" s="13" t="n">
        <v>0</v>
      </c>
      <c r="I146" s="13" t="n">
        <v>161737</v>
      </c>
      <c r="J146" s="13" t="n">
        <v>55659</v>
      </c>
      <c r="K146" s="13" t="n">
        <v>91297</v>
      </c>
      <c r="L146" s="13" t="n">
        <v>6000</v>
      </c>
      <c r="M146" s="13" t="n">
        <f aca="false">SUM(D146:L146)</f>
        <v>5585527</v>
      </c>
    </row>
    <row r="147" customFormat="false" ht="12.75" hidden="false" customHeight="false" outlineLevel="0" collapsed="false">
      <c r="A147" s="10" t="s">
        <v>301</v>
      </c>
      <c r="B147" s="10" t="s">
        <v>302</v>
      </c>
      <c r="C147" s="10" t="n">
        <v>2009</v>
      </c>
      <c r="D147" s="13" t="n">
        <v>15486</v>
      </c>
      <c r="E147" s="13" t="n">
        <v>41574</v>
      </c>
      <c r="F147" s="13" t="n">
        <v>41503</v>
      </c>
      <c r="G147" s="13" t="n">
        <v>0</v>
      </c>
      <c r="H147" s="13" t="n">
        <v>0</v>
      </c>
      <c r="I147" s="13" t="n">
        <v>114300</v>
      </c>
      <c r="J147" s="13" t="n">
        <v>7033</v>
      </c>
      <c r="K147" s="13" t="n">
        <v>14129</v>
      </c>
      <c r="L147" s="13" t="n">
        <v>17912</v>
      </c>
      <c r="M147" s="13" t="n">
        <f aca="false">SUM(D147:L147)</f>
        <v>251937</v>
      </c>
    </row>
    <row r="148" customFormat="false" ht="12.75" hidden="false" customHeight="false" outlineLevel="0" collapsed="false">
      <c r="A148" s="10" t="s">
        <v>303</v>
      </c>
      <c r="B148" s="10" t="s">
        <v>304</v>
      </c>
      <c r="C148" s="10" t="n">
        <v>2009</v>
      </c>
      <c r="D148" s="13" t="n">
        <v>4076</v>
      </c>
      <c r="E148" s="13" t="n">
        <v>104566</v>
      </c>
      <c r="F148" s="13" t="n">
        <v>509910</v>
      </c>
      <c r="G148" s="13" t="n">
        <v>28267</v>
      </c>
      <c r="H148" s="13" t="n">
        <v>0</v>
      </c>
      <c r="I148" s="13" t="n">
        <v>4300</v>
      </c>
      <c r="J148" s="13" t="n">
        <v>58054</v>
      </c>
      <c r="K148" s="13" t="n">
        <v>16343</v>
      </c>
      <c r="L148" s="13" t="n">
        <v>100000</v>
      </c>
      <c r="M148" s="13" t="n">
        <f aca="false">SUM(D148:L148)</f>
        <v>825516</v>
      </c>
    </row>
    <row r="149" customFormat="false" ht="12.75" hidden="false" customHeight="false" outlineLevel="0" collapsed="false">
      <c r="A149" s="10" t="s">
        <v>305</v>
      </c>
      <c r="B149" s="10" t="s">
        <v>306</v>
      </c>
      <c r="C149" s="10" t="n">
        <v>2009</v>
      </c>
      <c r="D149" s="13" t="n">
        <v>0</v>
      </c>
      <c r="E149" s="13" t="n">
        <v>20246</v>
      </c>
      <c r="F149" s="13" t="n">
        <v>238031</v>
      </c>
      <c r="G149" s="13" t="n">
        <v>0</v>
      </c>
      <c r="H149" s="13" t="n">
        <v>0</v>
      </c>
      <c r="I149" s="13" t="n">
        <v>4362</v>
      </c>
      <c r="J149" s="13" t="n">
        <v>3300</v>
      </c>
      <c r="K149" s="13" t="n">
        <v>0</v>
      </c>
      <c r="L149" s="13" t="n">
        <v>0</v>
      </c>
      <c r="M149" s="13" t="n">
        <f aca="false">SUM(D149:L149)</f>
        <v>265939</v>
      </c>
    </row>
    <row r="150" customFormat="false" ht="12.75" hidden="false" customHeight="false" outlineLevel="0" collapsed="false">
      <c r="A150" s="10" t="s">
        <v>307</v>
      </c>
      <c r="B150" s="10" t="s">
        <v>308</v>
      </c>
      <c r="C150" s="10" t="n">
        <v>2009</v>
      </c>
      <c r="D150" s="13" t="n">
        <v>6118</v>
      </c>
      <c r="E150" s="13" t="n">
        <v>44932</v>
      </c>
      <c r="F150" s="13" t="n">
        <v>184937</v>
      </c>
      <c r="G150" s="13" t="n">
        <v>3627030</v>
      </c>
      <c r="H150" s="13" t="n">
        <v>0</v>
      </c>
      <c r="I150" s="13" t="n">
        <v>6131</v>
      </c>
      <c r="J150" s="13" t="n">
        <v>21221</v>
      </c>
      <c r="K150" s="13" t="n">
        <v>31319</v>
      </c>
      <c r="L150" s="13" t="n">
        <v>30000</v>
      </c>
      <c r="M150" s="13" t="n">
        <f aca="false">SUM(D150:L150)</f>
        <v>3951688</v>
      </c>
    </row>
    <row r="151" customFormat="false" ht="12.75" hidden="false" customHeight="false" outlineLevel="0" collapsed="false">
      <c r="A151" s="10" t="s">
        <v>309</v>
      </c>
      <c r="B151" s="10" t="s">
        <v>310</v>
      </c>
      <c r="C151" s="10" t="n">
        <v>2009</v>
      </c>
      <c r="D151" s="13" t="n">
        <v>2324</v>
      </c>
      <c r="E151" s="13" t="n">
        <v>123753</v>
      </c>
      <c r="F151" s="13" t="n">
        <v>0</v>
      </c>
      <c r="G151" s="13" t="n">
        <v>633811</v>
      </c>
      <c r="H151" s="13" t="n">
        <v>0</v>
      </c>
      <c r="I151" s="13" t="n">
        <v>3472</v>
      </c>
      <c r="J151" s="13" t="n">
        <v>11921</v>
      </c>
      <c r="K151" s="13" t="n">
        <v>13590</v>
      </c>
      <c r="L151" s="13" t="n">
        <v>9500</v>
      </c>
      <c r="M151" s="13" t="n">
        <f aca="false">SUM(D151:L151)</f>
        <v>798371</v>
      </c>
    </row>
    <row r="152" customFormat="false" ht="12.75" hidden="false" customHeight="false" outlineLevel="0" collapsed="false">
      <c r="A152" s="10" t="s">
        <v>311</v>
      </c>
      <c r="B152" s="10" t="s">
        <v>312</v>
      </c>
      <c r="C152" s="10" t="n">
        <v>2009</v>
      </c>
      <c r="D152" s="13" t="n">
        <v>1000</v>
      </c>
      <c r="E152" s="13" t="n">
        <v>46852</v>
      </c>
      <c r="F152" s="13" t="n">
        <v>0</v>
      </c>
      <c r="G152" s="13" t="n">
        <v>0</v>
      </c>
      <c r="H152" s="13" t="n">
        <v>0</v>
      </c>
      <c r="I152" s="13" t="n">
        <v>4346</v>
      </c>
      <c r="J152" s="13" t="n">
        <v>3300</v>
      </c>
      <c r="K152" s="13" t="n">
        <v>8367</v>
      </c>
      <c r="L152" s="13" t="n">
        <v>89308</v>
      </c>
      <c r="M152" s="13" t="n">
        <f aca="false">SUM(D152:L152)</f>
        <v>153173</v>
      </c>
    </row>
    <row r="153" customFormat="false" ht="12.75" hidden="false" customHeight="false" outlineLevel="0" collapsed="false">
      <c r="A153" s="10" t="s">
        <v>313</v>
      </c>
      <c r="B153" s="10" t="s">
        <v>314</v>
      </c>
      <c r="C153" s="10" t="n">
        <v>2009</v>
      </c>
      <c r="D153" s="13" t="n">
        <v>0</v>
      </c>
      <c r="E153" s="13" t="n">
        <v>156614</v>
      </c>
      <c r="F153" s="13" t="n">
        <v>0</v>
      </c>
      <c r="G153" s="13" t="n">
        <v>242225</v>
      </c>
      <c r="H153" s="13" t="n">
        <v>0</v>
      </c>
      <c r="I153" s="13" t="n">
        <v>0</v>
      </c>
      <c r="J153" s="13" t="n">
        <v>0</v>
      </c>
      <c r="K153" s="13" t="n">
        <v>0</v>
      </c>
      <c r="L153" s="13" t="n">
        <v>563508</v>
      </c>
      <c r="M153" s="13" t="n">
        <f aca="false">SUM(D153:L153)</f>
        <v>962347</v>
      </c>
    </row>
    <row r="154" customFormat="false" ht="12.75" hidden="false" customHeight="false" outlineLevel="0" collapsed="false">
      <c r="A154" s="10" t="s">
        <v>315</v>
      </c>
      <c r="B154" s="10" t="s">
        <v>316</v>
      </c>
      <c r="C154" s="10" t="n">
        <v>2009</v>
      </c>
      <c r="D154" s="13" t="n">
        <v>5480</v>
      </c>
      <c r="E154" s="13" t="n">
        <v>47086</v>
      </c>
      <c r="F154" s="13" t="n">
        <v>244077</v>
      </c>
      <c r="G154" s="13" t="n">
        <v>471284</v>
      </c>
      <c r="H154" s="13" t="n">
        <v>0</v>
      </c>
      <c r="I154" s="13" t="n">
        <v>4361</v>
      </c>
      <c r="J154" s="13" t="n">
        <v>12708</v>
      </c>
      <c r="K154" s="13" t="n">
        <v>18558</v>
      </c>
      <c r="L154" s="13" t="n">
        <v>0</v>
      </c>
      <c r="M154" s="13" t="n">
        <f aca="false">SUM(D154:L154)</f>
        <v>803554</v>
      </c>
    </row>
    <row r="155" customFormat="false" ht="12.75" hidden="false" customHeight="false" outlineLevel="0" collapsed="false">
      <c r="A155" s="10" t="s">
        <v>317</v>
      </c>
      <c r="B155" s="10" t="s">
        <v>318</v>
      </c>
      <c r="C155" s="10" t="n">
        <v>2009</v>
      </c>
      <c r="D155" s="13" t="n">
        <v>0</v>
      </c>
      <c r="E155" s="13" t="n">
        <v>46695</v>
      </c>
      <c r="F155" s="13" t="n">
        <v>0</v>
      </c>
      <c r="G155" s="13" t="n">
        <v>102200</v>
      </c>
      <c r="H155" s="13" t="n">
        <v>0</v>
      </c>
      <c r="I155" s="13" t="n">
        <v>4514</v>
      </c>
      <c r="J155" s="13" t="n">
        <v>9846</v>
      </c>
      <c r="K155" s="13" t="n">
        <v>17681</v>
      </c>
      <c r="L155" s="13" t="n">
        <v>2640</v>
      </c>
      <c r="M155" s="13" t="n">
        <f aca="false">SUM(D155:L155)</f>
        <v>183576</v>
      </c>
    </row>
    <row r="156" customFormat="false" ht="12.75" hidden="false" customHeight="false" outlineLevel="0" collapsed="false">
      <c r="A156" s="10" t="s">
        <v>319</v>
      </c>
      <c r="B156" s="10" t="s">
        <v>320</v>
      </c>
      <c r="C156" s="10" t="n">
        <v>2009</v>
      </c>
      <c r="D156" s="13" t="n">
        <v>0</v>
      </c>
      <c r="E156" s="13" t="n">
        <v>28733</v>
      </c>
      <c r="F156" s="13" t="n">
        <v>2333</v>
      </c>
      <c r="G156" s="13" t="n">
        <v>0</v>
      </c>
      <c r="H156" s="13" t="n">
        <v>103935</v>
      </c>
      <c r="I156" s="13" t="n">
        <v>0</v>
      </c>
      <c r="J156" s="13" t="n">
        <v>10768</v>
      </c>
      <c r="K156" s="13" t="n">
        <v>23591</v>
      </c>
      <c r="L156" s="13" t="n">
        <v>31105</v>
      </c>
      <c r="M156" s="13" t="n">
        <f aca="false">SUM(D156:L156)</f>
        <v>200465</v>
      </c>
    </row>
    <row r="157" customFormat="false" ht="12.75" hidden="false" customHeight="false" outlineLevel="0" collapsed="false">
      <c r="A157" s="10" t="s">
        <v>321</v>
      </c>
      <c r="B157" s="10" t="s">
        <v>322</v>
      </c>
      <c r="C157" s="10" t="n">
        <v>2009</v>
      </c>
      <c r="D157" s="13" t="n">
        <v>0</v>
      </c>
      <c r="E157" s="13" t="n">
        <v>29722</v>
      </c>
      <c r="F157" s="13" t="n">
        <v>0</v>
      </c>
      <c r="G157" s="13" t="n">
        <v>15042</v>
      </c>
      <c r="H157" s="13" t="n">
        <v>750</v>
      </c>
      <c r="I157" s="13" t="n">
        <v>0</v>
      </c>
      <c r="J157" s="13" t="n">
        <v>3300</v>
      </c>
      <c r="K157" s="13" t="n">
        <v>4180</v>
      </c>
      <c r="L157" s="13" t="n">
        <v>4200</v>
      </c>
      <c r="M157" s="13" t="n">
        <f aca="false">SUM(D157:L157)</f>
        <v>57194</v>
      </c>
    </row>
    <row r="158" customFormat="false" ht="12.75" hidden="false" customHeight="false" outlineLevel="0" collapsed="false">
      <c r="A158" s="10" t="s">
        <v>323</v>
      </c>
      <c r="B158" s="10" t="s">
        <v>324</v>
      </c>
      <c r="C158" s="10" t="n">
        <v>2009</v>
      </c>
      <c r="D158" s="13" t="n">
        <v>0</v>
      </c>
      <c r="E158" s="13" t="n">
        <v>2562190</v>
      </c>
      <c r="F158" s="13" t="n">
        <v>0</v>
      </c>
      <c r="G158" s="13" t="n">
        <v>2224216</v>
      </c>
      <c r="H158" s="13" t="n">
        <v>0</v>
      </c>
      <c r="I158" s="13" t="n">
        <v>18088</v>
      </c>
      <c r="J158" s="13" t="n">
        <v>205006</v>
      </c>
      <c r="K158" s="13" t="n">
        <v>170723</v>
      </c>
      <c r="L158" s="13" t="n">
        <v>527775</v>
      </c>
      <c r="M158" s="13" t="n">
        <f aca="false">SUM(D158:L158)</f>
        <v>5707998</v>
      </c>
    </row>
    <row r="159" customFormat="false" ht="12.75" hidden="false" customHeight="false" outlineLevel="0" collapsed="false">
      <c r="A159" s="10" t="s">
        <v>325</v>
      </c>
      <c r="B159" s="10" t="s">
        <v>326</v>
      </c>
      <c r="C159" s="10" t="n">
        <v>2009</v>
      </c>
      <c r="D159" s="13" t="n">
        <v>0</v>
      </c>
      <c r="E159" s="13" t="n">
        <v>68581</v>
      </c>
      <c r="F159" s="13" t="n">
        <v>232771</v>
      </c>
      <c r="G159" s="13" t="n">
        <v>0</v>
      </c>
      <c r="H159" s="13" t="n">
        <v>0</v>
      </c>
      <c r="I159" s="13" t="n">
        <v>4442</v>
      </c>
      <c r="J159" s="13" t="n">
        <v>7957</v>
      </c>
      <c r="K159" s="13" t="n">
        <v>8949</v>
      </c>
      <c r="L159" s="13" t="n">
        <v>326888</v>
      </c>
      <c r="M159" s="13" t="n">
        <f aca="false">SUM(D159:L159)</f>
        <v>649588</v>
      </c>
    </row>
    <row r="160" customFormat="false" ht="12.75" hidden="false" customHeight="false" outlineLevel="0" collapsed="false">
      <c r="A160" s="10" t="s">
        <v>327</v>
      </c>
      <c r="B160" s="10" t="s">
        <v>328</v>
      </c>
      <c r="C160" s="10" t="n">
        <v>2009</v>
      </c>
      <c r="D160" s="13" t="n">
        <v>0</v>
      </c>
      <c r="E160" s="13" t="n">
        <v>55083</v>
      </c>
      <c r="F160" s="13" t="n">
        <v>0</v>
      </c>
      <c r="G160" s="13" t="n">
        <v>126560</v>
      </c>
      <c r="H160" s="13" t="n">
        <v>0</v>
      </c>
      <c r="I160" s="13" t="n">
        <v>0</v>
      </c>
      <c r="J160" s="13" t="n">
        <v>13186</v>
      </c>
      <c r="K160" s="13" t="n">
        <v>18238</v>
      </c>
      <c r="L160" s="13" t="n">
        <v>0</v>
      </c>
      <c r="M160" s="13" t="n">
        <f aca="false">SUM(D160:L160)</f>
        <v>213067</v>
      </c>
    </row>
    <row r="161" customFormat="false" ht="12.75" hidden="false" customHeight="false" outlineLevel="0" collapsed="false">
      <c r="A161" s="10" t="s">
        <v>329</v>
      </c>
      <c r="B161" s="10" t="s">
        <v>330</v>
      </c>
      <c r="C161" s="10" t="n">
        <v>2009</v>
      </c>
      <c r="D161" s="13" t="n">
        <v>0</v>
      </c>
      <c r="E161" s="13" t="n">
        <v>40224</v>
      </c>
      <c r="F161" s="13" t="n">
        <v>0</v>
      </c>
      <c r="G161" s="13" t="n">
        <v>48201</v>
      </c>
      <c r="H161" s="13" t="n">
        <v>0</v>
      </c>
      <c r="I161" s="13" t="n">
        <v>4511</v>
      </c>
      <c r="J161" s="13" t="n">
        <v>9679</v>
      </c>
      <c r="K161" s="13" t="n">
        <v>8953</v>
      </c>
      <c r="L161" s="13" t="n">
        <v>2925</v>
      </c>
      <c r="M161" s="13" t="n">
        <f aca="false">SUM(D161:L161)</f>
        <v>114493</v>
      </c>
    </row>
    <row r="162" customFormat="false" ht="12.75" hidden="false" customHeight="false" outlineLevel="0" collapsed="false">
      <c r="A162" s="10" t="s">
        <v>331</v>
      </c>
      <c r="B162" s="10" t="s">
        <v>332</v>
      </c>
      <c r="C162" s="10" t="n">
        <v>2009</v>
      </c>
      <c r="D162" s="13" t="n">
        <v>9630</v>
      </c>
      <c r="E162" s="13" t="n">
        <v>168616</v>
      </c>
      <c r="F162" s="13" t="n">
        <v>324397</v>
      </c>
      <c r="G162" s="13" t="n">
        <v>721107</v>
      </c>
      <c r="H162" s="13" t="n">
        <v>0</v>
      </c>
      <c r="I162" s="13" t="n">
        <v>95240</v>
      </c>
      <c r="J162" s="13" t="n">
        <v>46183</v>
      </c>
      <c r="K162" s="13" t="n">
        <v>73709</v>
      </c>
      <c r="L162" s="13" t="n">
        <v>0</v>
      </c>
      <c r="M162" s="13" t="n">
        <f aca="false">SUM(D162:L162)</f>
        <v>1438882</v>
      </c>
    </row>
    <row r="163" customFormat="false" ht="12.75" hidden="false" customHeight="false" outlineLevel="0" collapsed="false">
      <c r="A163" s="10" t="s">
        <v>333</v>
      </c>
      <c r="B163" s="10" t="s">
        <v>334</v>
      </c>
      <c r="C163" s="10" t="n">
        <v>2009</v>
      </c>
      <c r="D163" s="13" t="n">
        <v>450</v>
      </c>
      <c r="E163" s="13" t="n">
        <v>17021</v>
      </c>
      <c r="F163" s="13" t="n">
        <v>173590</v>
      </c>
      <c r="G163" s="13" t="n">
        <v>98434</v>
      </c>
      <c r="H163" s="13" t="n">
        <v>3184</v>
      </c>
      <c r="I163" s="13" t="n">
        <v>4382</v>
      </c>
      <c r="J163" s="13" t="n">
        <v>3150</v>
      </c>
      <c r="K163" s="13" t="n">
        <v>3473</v>
      </c>
      <c r="L163" s="13" t="n">
        <v>20168</v>
      </c>
      <c r="M163" s="13" t="n">
        <f aca="false">SUM(D163:L163)</f>
        <v>323852</v>
      </c>
    </row>
    <row r="164" customFormat="false" ht="12.75" hidden="false" customHeight="false" outlineLevel="0" collapsed="false">
      <c r="A164" s="10" t="s">
        <v>335</v>
      </c>
      <c r="B164" s="10" t="s">
        <v>336</v>
      </c>
      <c r="C164" s="10" t="n">
        <v>2009</v>
      </c>
      <c r="D164" s="13" t="n">
        <v>0</v>
      </c>
      <c r="E164" s="13" t="n">
        <v>99966</v>
      </c>
      <c r="F164" s="13" t="n">
        <v>0</v>
      </c>
      <c r="G164" s="13" t="n">
        <v>4015532</v>
      </c>
      <c r="H164" s="13" t="n">
        <v>0</v>
      </c>
      <c r="I164" s="13" t="n">
        <v>0</v>
      </c>
      <c r="J164" s="13" t="n">
        <v>0</v>
      </c>
      <c r="K164" s="13" t="n">
        <v>0</v>
      </c>
      <c r="L164" s="13" t="n">
        <v>275768</v>
      </c>
      <c r="M164" s="13" t="n">
        <f aca="false">SUM(D164:L164)</f>
        <v>4391266</v>
      </c>
    </row>
    <row r="165" customFormat="false" ht="12.75" hidden="false" customHeight="false" outlineLevel="0" collapsed="false">
      <c r="A165" s="10" t="s">
        <v>337</v>
      </c>
      <c r="B165" s="10" t="s">
        <v>338</v>
      </c>
      <c r="C165" s="10" t="n">
        <v>2009</v>
      </c>
      <c r="D165" s="13" t="n">
        <v>0</v>
      </c>
      <c r="E165" s="13" t="n">
        <v>30437</v>
      </c>
      <c r="F165" s="13" t="n">
        <v>213079</v>
      </c>
      <c r="G165" s="13" t="n">
        <v>0</v>
      </c>
      <c r="H165" s="13" t="n">
        <v>0</v>
      </c>
      <c r="I165" s="13" t="n">
        <v>4342</v>
      </c>
      <c r="J165" s="13" t="n">
        <v>3300</v>
      </c>
      <c r="K165" s="13" t="n">
        <v>2608</v>
      </c>
      <c r="L165" s="13" t="n">
        <v>0</v>
      </c>
      <c r="M165" s="13" t="n">
        <f aca="false">SUM(D165:L165)</f>
        <v>253766</v>
      </c>
    </row>
    <row r="166" customFormat="false" ht="12.75" hidden="false" customHeight="false" outlineLevel="0" collapsed="false">
      <c r="A166" s="10" t="s">
        <v>339</v>
      </c>
      <c r="B166" s="10" t="s">
        <v>340</v>
      </c>
      <c r="C166" s="10" t="n">
        <v>2009</v>
      </c>
      <c r="D166" s="13" t="n">
        <v>3228</v>
      </c>
      <c r="E166" s="13" t="n">
        <v>22493</v>
      </c>
      <c r="F166" s="13" t="n">
        <v>427398</v>
      </c>
      <c r="G166" s="13" t="n">
        <v>697328</v>
      </c>
      <c r="H166" s="13" t="n">
        <v>0</v>
      </c>
      <c r="I166" s="13" t="n">
        <v>4500</v>
      </c>
      <c r="J166" s="13" t="n">
        <v>7443</v>
      </c>
      <c r="K166" s="13" t="n">
        <v>13652</v>
      </c>
      <c r="L166" s="13" t="n">
        <v>13890</v>
      </c>
      <c r="M166" s="13" t="n">
        <f aca="false">SUM(D166:L166)</f>
        <v>1189932</v>
      </c>
    </row>
    <row r="167" customFormat="false" ht="12.75" hidden="false" customHeight="false" outlineLevel="0" collapsed="false">
      <c r="A167" s="10" t="s">
        <v>341</v>
      </c>
      <c r="B167" s="10" t="s">
        <v>342</v>
      </c>
      <c r="C167" s="10" t="n">
        <v>2009</v>
      </c>
      <c r="D167" s="13" t="n">
        <v>50460</v>
      </c>
      <c r="E167" s="13" t="n">
        <v>36669</v>
      </c>
      <c r="F167" s="13" t="n">
        <v>27919</v>
      </c>
      <c r="G167" s="13" t="n">
        <v>67902</v>
      </c>
      <c r="H167" s="13" t="n">
        <v>0</v>
      </c>
      <c r="I167" s="13" t="n">
        <v>4541</v>
      </c>
      <c r="J167" s="13" t="n">
        <v>8294</v>
      </c>
      <c r="K167" s="13" t="n">
        <v>15163</v>
      </c>
      <c r="L167" s="13" t="n">
        <v>0</v>
      </c>
      <c r="M167" s="13" t="n">
        <f aca="false">SUM(D167:L167)</f>
        <v>210948</v>
      </c>
    </row>
    <row r="168" customFormat="false" ht="12.75" hidden="false" customHeight="false" outlineLevel="0" collapsed="false">
      <c r="A168" s="10" t="s">
        <v>343</v>
      </c>
      <c r="B168" s="10" t="s">
        <v>344</v>
      </c>
      <c r="C168" s="10" t="n">
        <v>2009</v>
      </c>
      <c r="D168" s="13" t="n">
        <v>134870</v>
      </c>
      <c r="E168" s="13" t="n">
        <v>64708</v>
      </c>
      <c r="F168" s="13" t="n">
        <v>0</v>
      </c>
      <c r="G168" s="13" t="n">
        <v>1349871</v>
      </c>
      <c r="H168" s="13" t="n">
        <v>0</v>
      </c>
      <c r="I168" s="13" t="n">
        <v>4385</v>
      </c>
      <c r="J168" s="13" t="n">
        <v>23841</v>
      </c>
      <c r="K168" s="13" t="n">
        <v>22991</v>
      </c>
      <c r="L168" s="13" t="n">
        <v>0</v>
      </c>
      <c r="M168" s="13" t="n">
        <f aca="false">SUM(D168:L168)</f>
        <v>1600666</v>
      </c>
    </row>
    <row r="169" customFormat="false" ht="12.75" hidden="false" customHeight="false" outlineLevel="0" collapsed="false">
      <c r="A169" s="10" t="s">
        <v>345</v>
      </c>
      <c r="B169" s="10" t="s">
        <v>346</v>
      </c>
      <c r="C169" s="10" t="n">
        <v>2009</v>
      </c>
      <c r="D169" s="13" t="n">
        <v>0</v>
      </c>
      <c r="E169" s="13" t="n">
        <v>1467548</v>
      </c>
      <c r="F169" s="13" t="n">
        <v>0</v>
      </c>
      <c r="G169" s="13" t="n">
        <v>6927169</v>
      </c>
      <c r="H169" s="13" t="n">
        <v>210761</v>
      </c>
      <c r="I169" s="13" t="n">
        <v>946587</v>
      </c>
      <c r="J169" s="13" t="n">
        <v>202492</v>
      </c>
      <c r="K169" s="13" t="n">
        <v>229669</v>
      </c>
      <c r="L169" s="13" t="n">
        <v>3056466</v>
      </c>
      <c r="M169" s="13" t="n">
        <f aca="false">SUM(D169:L169)</f>
        <v>13040692</v>
      </c>
    </row>
    <row r="170" customFormat="false" ht="12.75" hidden="false" customHeight="false" outlineLevel="0" collapsed="false">
      <c r="A170" s="10" t="s">
        <v>347</v>
      </c>
      <c r="B170" s="10" t="s">
        <v>348</v>
      </c>
      <c r="C170" s="10" t="n">
        <v>2009</v>
      </c>
      <c r="D170" s="13" t="n">
        <v>6607</v>
      </c>
      <c r="E170" s="13" t="n">
        <v>60475</v>
      </c>
      <c r="F170" s="13" t="n">
        <v>960185</v>
      </c>
      <c r="G170" s="13" t="n">
        <v>1684509</v>
      </c>
      <c r="H170" s="13" t="n">
        <v>0</v>
      </c>
      <c r="I170" s="13" t="n">
        <v>0</v>
      </c>
      <c r="J170" s="13" t="n">
        <v>26885</v>
      </c>
      <c r="K170" s="13" t="n">
        <v>42519</v>
      </c>
      <c r="L170" s="13" t="n">
        <v>19061</v>
      </c>
      <c r="M170" s="13" t="n">
        <f aca="false">SUM(D170:L170)</f>
        <v>2800241</v>
      </c>
    </row>
    <row r="171" customFormat="false" ht="12.75" hidden="false" customHeight="false" outlineLevel="0" collapsed="false">
      <c r="A171" s="10" t="s">
        <v>349</v>
      </c>
      <c r="B171" s="10" t="s">
        <v>350</v>
      </c>
      <c r="C171" s="10" t="n">
        <v>2009</v>
      </c>
      <c r="D171" s="13" t="n">
        <v>0</v>
      </c>
      <c r="E171" s="13" t="n">
        <v>24595</v>
      </c>
      <c r="F171" s="13" t="n">
        <v>919636</v>
      </c>
      <c r="G171" s="13" t="n">
        <v>567441</v>
      </c>
      <c r="H171" s="13" t="n">
        <v>0</v>
      </c>
      <c r="I171" s="13" t="n">
        <v>4345</v>
      </c>
      <c r="J171" s="13" t="n">
        <v>13531</v>
      </c>
      <c r="K171" s="13" t="n">
        <v>18445</v>
      </c>
      <c r="L171" s="13" t="n">
        <v>17582</v>
      </c>
      <c r="M171" s="13" t="n">
        <f aca="false">SUM(D171:L171)</f>
        <v>1565575</v>
      </c>
    </row>
    <row r="172" customFormat="false" ht="12.75" hidden="false" customHeight="false" outlineLevel="0" collapsed="false">
      <c r="A172" s="10" t="s">
        <v>351</v>
      </c>
      <c r="B172" s="10" t="s">
        <v>352</v>
      </c>
      <c r="C172" s="10" t="n">
        <v>2009</v>
      </c>
      <c r="D172" s="13" t="n">
        <v>32328</v>
      </c>
      <c r="E172" s="13" t="n">
        <v>670493</v>
      </c>
      <c r="F172" s="13" t="n">
        <v>962666</v>
      </c>
      <c r="G172" s="13" t="n">
        <v>15609020</v>
      </c>
      <c r="H172" s="13" t="n">
        <v>0</v>
      </c>
      <c r="I172" s="13" t="n">
        <v>240022</v>
      </c>
      <c r="J172" s="13" t="n">
        <v>93645</v>
      </c>
      <c r="K172" s="13" t="n">
        <v>173592</v>
      </c>
      <c r="L172" s="13" t="n">
        <v>82672</v>
      </c>
      <c r="M172" s="13" t="n">
        <f aca="false">SUM(D172:L172)</f>
        <v>17864438</v>
      </c>
    </row>
    <row r="173" customFormat="false" ht="12.75" hidden="false" customHeight="false" outlineLevel="0" collapsed="false">
      <c r="A173" s="10" t="s">
        <v>353</v>
      </c>
      <c r="B173" s="10" t="s">
        <v>354</v>
      </c>
      <c r="C173" s="10" t="n">
        <v>2009</v>
      </c>
      <c r="D173" s="13" t="n">
        <v>3276</v>
      </c>
      <c r="E173" s="13" t="n">
        <v>22695</v>
      </c>
      <c r="F173" s="13" t="n">
        <v>635672</v>
      </c>
      <c r="G173" s="13" t="n">
        <v>205094</v>
      </c>
      <c r="H173" s="13" t="n">
        <v>0</v>
      </c>
      <c r="I173" s="13" t="n">
        <v>4355</v>
      </c>
      <c r="J173" s="13" t="n">
        <v>16751</v>
      </c>
      <c r="K173" s="13" t="n">
        <v>18136</v>
      </c>
      <c r="L173" s="13" t="n">
        <v>0</v>
      </c>
      <c r="M173" s="13" t="n">
        <f aca="false">SUM(D173:L173)</f>
        <v>905979</v>
      </c>
    </row>
    <row r="174" customFormat="false" ht="12.75" hidden="false" customHeight="false" outlineLevel="0" collapsed="false">
      <c r="A174" s="10" t="s">
        <v>355</v>
      </c>
      <c r="B174" s="10" t="s">
        <v>356</v>
      </c>
      <c r="C174" s="10" t="n">
        <v>2009</v>
      </c>
      <c r="D174" s="13" t="n">
        <v>0</v>
      </c>
      <c r="E174" s="13" t="n">
        <v>312626</v>
      </c>
      <c r="F174" s="13" t="n">
        <v>292201</v>
      </c>
      <c r="G174" s="13" t="n">
        <v>5289531</v>
      </c>
      <c r="H174" s="13" t="n">
        <v>0</v>
      </c>
      <c r="I174" s="13" t="n">
        <v>0</v>
      </c>
      <c r="J174" s="13" t="n">
        <v>81417</v>
      </c>
      <c r="K174" s="13" t="n">
        <v>0</v>
      </c>
      <c r="L174" s="13" t="n">
        <v>24600</v>
      </c>
      <c r="M174" s="13" t="n">
        <f aca="false">SUM(D174:L174)</f>
        <v>6000375</v>
      </c>
    </row>
    <row r="175" customFormat="false" ht="12.75" hidden="false" customHeight="false" outlineLevel="0" collapsed="false">
      <c r="A175" s="10" t="s">
        <v>357</v>
      </c>
      <c r="B175" s="10" t="s">
        <v>358</v>
      </c>
      <c r="C175" s="10" t="n">
        <v>2009</v>
      </c>
      <c r="D175" s="13" t="n">
        <v>0</v>
      </c>
      <c r="E175" s="13" t="n">
        <v>31382</v>
      </c>
      <c r="F175" s="13" t="n">
        <v>306357</v>
      </c>
      <c r="G175" s="13" t="n">
        <v>0</v>
      </c>
      <c r="H175" s="13" t="n">
        <v>0</v>
      </c>
      <c r="I175" s="13" t="n">
        <v>5548</v>
      </c>
      <c r="J175" s="13" t="n">
        <v>30904</v>
      </c>
      <c r="K175" s="13" t="n">
        <v>21790</v>
      </c>
      <c r="L175" s="13" t="n">
        <v>0</v>
      </c>
      <c r="M175" s="13" t="n">
        <f aca="false">SUM(D175:L175)</f>
        <v>395981</v>
      </c>
    </row>
    <row r="176" customFormat="false" ht="12.75" hidden="false" customHeight="false" outlineLevel="0" collapsed="false">
      <c r="A176" s="10" t="s">
        <v>359</v>
      </c>
      <c r="B176" s="10" t="s">
        <v>360</v>
      </c>
      <c r="C176" s="10" t="n">
        <v>2009</v>
      </c>
      <c r="D176" s="13" t="n">
        <v>1730</v>
      </c>
      <c r="E176" s="13" t="n">
        <v>52816</v>
      </c>
      <c r="F176" s="13" t="n">
        <v>10529</v>
      </c>
      <c r="G176" s="13" t="n">
        <v>108456</v>
      </c>
      <c r="H176" s="13" t="n">
        <v>0</v>
      </c>
      <c r="I176" s="13" t="n">
        <v>5019</v>
      </c>
      <c r="J176" s="13" t="n">
        <v>20368</v>
      </c>
      <c r="K176" s="13" t="n">
        <v>33930</v>
      </c>
      <c r="L176" s="13" t="n">
        <v>780</v>
      </c>
      <c r="M176" s="13" t="n">
        <f aca="false">SUM(D176:L176)</f>
        <v>233628</v>
      </c>
    </row>
    <row r="177" customFormat="false" ht="12.75" hidden="false" customHeight="false" outlineLevel="0" collapsed="false">
      <c r="A177" s="10" t="s">
        <v>361</v>
      </c>
      <c r="B177" s="10" t="s">
        <v>362</v>
      </c>
      <c r="C177" s="10" t="n">
        <v>2009</v>
      </c>
      <c r="D177" s="13" t="n">
        <v>0</v>
      </c>
      <c r="E177" s="13" t="n">
        <v>67243</v>
      </c>
      <c r="F177" s="13" t="n">
        <v>871862</v>
      </c>
      <c r="G177" s="13" t="n">
        <v>1304949</v>
      </c>
      <c r="H177" s="13" t="n">
        <v>0</v>
      </c>
      <c r="I177" s="13" t="n">
        <v>4400</v>
      </c>
      <c r="J177" s="13" t="n">
        <v>26553</v>
      </c>
      <c r="K177" s="13" t="n">
        <v>24311</v>
      </c>
      <c r="L177" s="13" t="n">
        <v>124428</v>
      </c>
      <c r="M177" s="13" t="n">
        <f aca="false">SUM(D177:L177)</f>
        <v>2423746</v>
      </c>
    </row>
    <row r="178" customFormat="false" ht="12.75" hidden="false" customHeight="false" outlineLevel="0" collapsed="false">
      <c r="A178" s="10" t="s">
        <v>363</v>
      </c>
      <c r="B178" s="10" t="s">
        <v>364</v>
      </c>
      <c r="C178" s="10" t="n">
        <v>2009</v>
      </c>
      <c r="D178" s="13" t="n">
        <v>0</v>
      </c>
      <c r="E178" s="13" t="n">
        <v>48447</v>
      </c>
      <c r="F178" s="13" t="n">
        <v>23159</v>
      </c>
      <c r="G178" s="13" t="n">
        <v>514507</v>
      </c>
      <c r="H178" s="13" t="n">
        <v>0</v>
      </c>
      <c r="I178" s="13" t="n">
        <v>4500</v>
      </c>
      <c r="J178" s="13" t="n">
        <v>8553</v>
      </c>
      <c r="K178" s="13" t="n">
        <v>5919</v>
      </c>
      <c r="L178" s="13" t="n">
        <v>53004</v>
      </c>
      <c r="M178" s="13" t="n">
        <f aca="false">SUM(D178:L178)</f>
        <v>658089</v>
      </c>
    </row>
    <row r="179" customFormat="false" ht="12.75" hidden="false" customHeight="false" outlineLevel="0" collapsed="false">
      <c r="A179" s="10" t="s">
        <v>365</v>
      </c>
      <c r="B179" s="10" t="s">
        <v>366</v>
      </c>
      <c r="C179" s="10" t="n">
        <v>2009</v>
      </c>
      <c r="D179" s="13" t="n">
        <v>9598</v>
      </c>
      <c r="E179" s="13" t="n">
        <v>222404</v>
      </c>
      <c r="F179" s="13" t="n">
        <v>78608</v>
      </c>
      <c r="G179" s="13" t="n">
        <v>3820718</v>
      </c>
      <c r="H179" s="13" t="n">
        <v>0</v>
      </c>
      <c r="I179" s="13" t="n">
        <v>9944</v>
      </c>
      <c r="J179" s="13" t="n">
        <v>0</v>
      </c>
      <c r="K179" s="13" t="n">
        <v>66052</v>
      </c>
      <c r="L179" s="13" t="n">
        <v>919393</v>
      </c>
      <c r="M179" s="13" t="n">
        <f aca="false">SUM(D179:L179)</f>
        <v>5126717</v>
      </c>
    </row>
    <row r="180" customFormat="false" ht="12.75" hidden="false" customHeight="false" outlineLevel="0" collapsed="false">
      <c r="A180" s="10" t="s">
        <v>367</v>
      </c>
      <c r="B180" s="10" t="s">
        <v>368</v>
      </c>
      <c r="C180" s="10" t="n">
        <v>2009</v>
      </c>
      <c r="D180" s="13" t="n">
        <v>26198</v>
      </c>
      <c r="E180" s="13" t="n">
        <v>57327</v>
      </c>
      <c r="F180" s="13" t="n">
        <v>109354</v>
      </c>
      <c r="G180" s="13" t="n">
        <v>1075895</v>
      </c>
      <c r="H180" s="13" t="n">
        <v>0</v>
      </c>
      <c r="I180" s="13" t="n">
        <v>6309</v>
      </c>
      <c r="J180" s="13" t="n">
        <v>21112</v>
      </c>
      <c r="K180" s="13" t="n">
        <v>31829</v>
      </c>
      <c r="L180" s="13" t="n">
        <v>0</v>
      </c>
      <c r="M180" s="13" t="n">
        <f aca="false">SUM(D180:L180)</f>
        <v>1328024</v>
      </c>
    </row>
    <row r="181" customFormat="false" ht="12.75" hidden="false" customHeight="false" outlineLevel="0" collapsed="false">
      <c r="A181" s="10" t="s">
        <v>369</v>
      </c>
      <c r="B181" s="10" t="s">
        <v>370</v>
      </c>
      <c r="C181" s="10" t="n">
        <v>2009</v>
      </c>
      <c r="D181" s="13" t="n">
        <v>20051</v>
      </c>
      <c r="E181" s="13" t="n">
        <v>54072</v>
      </c>
      <c r="F181" s="13" t="n">
        <v>336735</v>
      </c>
      <c r="G181" s="13" t="n">
        <v>255562</v>
      </c>
      <c r="H181" s="13" t="n">
        <v>0</v>
      </c>
      <c r="I181" s="13" t="n">
        <v>4300</v>
      </c>
      <c r="J181" s="13" t="n">
        <v>20582</v>
      </c>
      <c r="K181" s="13" t="n">
        <v>1014307</v>
      </c>
      <c r="L181" s="13" t="n">
        <v>0</v>
      </c>
      <c r="M181" s="13" t="n">
        <f aca="false">SUM(D181:L181)</f>
        <v>1705609</v>
      </c>
    </row>
    <row r="182" customFormat="false" ht="12.75" hidden="false" customHeight="false" outlineLevel="0" collapsed="false">
      <c r="A182" s="10" t="s">
        <v>371</v>
      </c>
      <c r="B182" s="10" t="s">
        <v>372</v>
      </c>
      <c r="C182" s="10" t="n">
        <v>2009</v>
      </c>
      <c r="D182" s="13" t="n">
        <v>2947</v>
      </c>
      <c r="E182" s="13" t="n">
        <v>23389</v>
      </c>
      <c r="F182" s="13" t="n">
        <v>320345</v>
      </c>
      <c r="G182" s="13" t="n">
        <v>602453</v>
      </c>
      <c r="H182" s="13" t="n">
        <v>0</v>
      </c>
      <c r="I182" s="13" t="n">
        <v>4356</v>
      </c>
      <c r="J182" s="13" t="n">
        <v>11594</v>
      </c>
      <c r="K182" s="13" t="n">
        <v>7689</v>
      </c>
      <c r="L182" s="13" t="n">
        <v>58328</v>
      </c>
      <c r="M182" s="13" t="n">
        <f aca="false">SUM(D182:L182)</f>
        <v>1031101</v>
      </c>
    </row>
    <row r="183" customFormat="false" ht="12.75" hidden="false" customHeight="false" outlineLevel="0" collapsed="false">
      <c r="A183" s="10" t="s">
        <v>373</v>
      </c>
      <c r="B183" s="10" t="s">
        <v>374</v>
      </c>
      <c r="C183" s="10" t="n">
        <v>2009</v>
      </c>
      <c r="D183" s="13" t="n">
        <v>0</v>
      </c>
      <c r="E183" s="13" t="n">
        <v>27093</v>
      </c>
      <c r="F183" s="13" t="n">
        <v>462104</v>
      </c>
      <c r="G183" s="13" t="n">
        <v>359336</v>
      </c>
      <c r="H183" s="13" t="n">
        <v>0</v>
      </c>
      <c r="I183" s="13" t="n">
        <v>4300</v>
      </c>
      <c r="J183" s="13" t="n">
        <v>10940</v>
      </c>
      <c r="K183" s="13" t="n">
        <v>15774</v>
      </c>
      <c r="L183" s="13" t="n">
        <v>5948</v>
      </c>
      <c r="M183" s="13" t="n">
        <f aca="false">SUM(D183:L183)</f>
        <v>885495</v>
      </c>
    </row>
    <row r="184" customFormat="false" ht="12.75" hidden="false" customHeight="false" outlineLevel="0" collapsed="false">
      <c r="A184" s="10" t="s">
        <v>375</v>
      </c>
      <c r="B184" s="10" t="s">
        <v>376</v>
      </c>
      <c r="C184" s="10" t="n">
        <v>2009</v>
      </c>
      <c r="D184" s="13" t="n">
        <v>1300</v>
      </c>
      <c r="E184" s="13" t="n">
        <v>19030</v>
      </c>
      <c r="F184" s="13" t="n">
        <v>525209</v>
      </c>
      <c r="G184" s="13" t="n">
        <v>436390</v>
      </c>
      <c r="H184" s="13" t="n">
        <v>0</v>
      </c>
      <c r="I184" s="13" t="n">
        <v>4325</v>
      </c>
      <c r="J184" s="13" t="n">
        <v>9945</v>
      </c>
      <c r="K184" s="13" t="n">
        <v>18790</v>
      </c>
      <c r="L184" s="13" t="n">
        <v>0</v>
      </c>
      <c r="M184" s="13" t="n">
        <f aca="false">SUM(D184:L184)</f>
        <v>1014989</v>
      </c>
    </row>
    <row r="185" customFormat="false" ht="12.75" hidden="false" customHeight="false" outlineLevel="0" collapsed="false">
      <c r="A185" s="10" t="s">
        <v>377</v>
      </c>
      <c r="B185" s="10" t="s">
        <v>378</v>
      </c>
      <c r="C185" s="10" t="n">
        <v>2009</v>
      </c>
      <c r="D185" s="13" t="n">
        <v>12864</v>
      </c>
      <c r="E185" s="13" t="n">
        <v>38793</v>
      </c>
      <c r="F185" s="13" t="n">
        <v>528681</v>
      </c>
      <c r="G185" s="13" t="n">
        <v>1964944</v>
      </c>
      <c r="H185" s="13" t="n">
        <v>0</v>
      </c>
      <c r="I185" s="13" t="n">
        <v>23005</v>
      </c>
      <c r="J185" s="13" t="n">
        <v>75981</v>
      </c>
      <c r="K185" s="13" t="n">
        <v>80715</v>
      </c>
      <c r="L185" s="13" t="n">
        <v>518003</v>
      </c>
      <c r="M185" s="13" t="n">
        <f aca="false">SUM(D185:L185)</f>
        <v>3242986</v>
      </c>
    </row>
    <row r="186" customFormat="false" ht="12.75" hidden="false" customHeight="false" outlineLevel="0" collapsed="false">
      <c r="A186" s="10" t="s">
        <v>379</v>
      </c>
      <c r="B186" s="10" t="s">
        <v>380</v>
      </c>
      <c r="C186" s="10" t="n">
        <v>2009</v>
      </c>
      <c r="D186" s="13" t="n">
        <v>1236</v>
      </c>
      <c r="E186" s="13" t="n">
        <v>47374</v>
      </c>
      <c r="F186" s="13" t="n">
        <v>596587</v>
      </c>
      <c r="G186" s="13" t="n">
        <v>668174</v>
      </c>
      <c r="H186" s="13" t="n">
        <v>0</v>
      </c>
      <c r="I186" s="13" t="n">
        <v>4994</v>
      </c>
      <c r="J186" s="13" t="n">
        <v>23857</v>
      </c>
      <c r="K186" s="13" t="n">
        <v>25000</v>
      </c>
      <c r="L186" s="13" t="n">
        <v>2525498</v>
      </c>
      <c r="M186" s="13" t="n">
        <f aca="false">SUM(D186:L186)</f>
        <v>3892720</v>
      </c>
    </row>
    <row r="187" customFormat="false" ht="12.75" hidden="false" customHeight="false" outlineLevel="0" collapsed="false">
      <c r="A187" s="10" t="s">
        <v>381</v>
      </c>
      <c r="B187" s="10" t="s">
        <v>382</v>
      </c>
      <c r="C187" s="10" t="n">
        <v>2009</v>
      </c>
      <c r="D187" s="13" t="n">
        <v>0</v>
      </c>
      <c r="E187" s="13" t="n">
        <v>176122</v>
      </c>
      <c r="F187" s="13" t="n">
        <v>0</v>
      </c>
      <c r="G187" s="13" t="n">
        <v>797727</v>
      </c>
      <c r="H187" s="13" t="n">
        <v>0</v>
      </c>
      <c r="I187" s="13" t="n">
        <v>0</v>
      </c>
      <c r="J187" s="13" t="n">
        <v>0</v>
      </c>
      <c r="K187" s="13" t="n">
        <v>500</v>
      </c>
      <c r="L187" s="13" t="n">
        <v>508036</v>
      </c>
      <c r="M187" s="13" t="n">
        <f aca="false">SUM(D187:L187)</f>
        <v>1482385</v>
      </c>
    </row>
    <row r="188" customFormat="false" ht="12.75" hidden="false" customHeight="false" outlineLevel="0" collapsed="false">
      <c r="A188" s="10" t="s">
        <v>383</v>
      </c>
      <c r="B188" s="10" t="s">
        <v>384</v>
      </c>
      <c r="C188" s="10" t="n">
        <v>2009</v>
      </c>
      <c r="D188" s="13" t="n">
        <v>0</v>
      </c>
      <c r="E188" s="13" t="n">
        <v>28832</v>
      </c>
      <c r="F188" s="13" t="n">
        <v>178547</v>
      </c>
      <c r="G188" s="13" t="n">
        <v>0</v>
      </c>
      <c r="H188" s="13" t="n">
        <v>0</v>
      </c>
      <c r="I188" s="13" t="n">
        <v>4371</v>
      </c>
      <c r="J188" s="13" t="n">
        <v>3952</v>
      </c>
      <c r="K188" s="13" t="n">
        <v>8214</v>
      </c>
      <c r="L188" s="13" t="n">
        <v>0</v>
      </c>
      <c r="M188" s="13" t="n">
        <f aca="false">SUM(D188:L188)</f>
        <v>223916</v>
      </c>
    </row>
    <row r="189" customFormat="false" ht="12.75" hidden="false" customHeight="false" outlineLevel="0" collapsed="false">
      <c r="A189" s="10" t="s">
        <v>385</v>
      </c>
      <c r="B189" s="10" t="s">
        <v>386</v>
      </c>
      <c r="C189" s="10" t="n">
        <v>2009</v>
      </c>
      <c r="D189" s="13" t="n">
        <v>0</v>
      </c>
      <c r="E189" s="13" t="n">
        <v>37859</v>
      </c>
      <c r="F189" s="13" t="n">
        <v>0</v>
      </c>
      <c r="G189" s="13" t="n">
        <v>0</v>
      </c>
      <c r="H189" s="13" t="n">
        <v>0</v>
      </c>
      <c r="I189" s="13" t="n">
        <v>4308</v>
      </c>
      <c r="J189" s="13" t="n">
        <v>5779</v>
      </c>
      <c r="K189" s="13" t="n">
        <v>9923</v>
      </c>
      <c r="L189" s="13" t="n">
        <v>1472</v>
      </c>
      <c r="M189" s="13" t="n">
        <f aca="false">SUM(D189:L189)</f>
        <v>59341</v>
      </c>
    </row>
    <row r="190" customFormat="false" ht="12.75" hidden="false" customHeight="false" outlineLevel="0" collapsed="false">
      <c r="A190" s="10" t="s">
        <v>387</v>
      </c>
      <c r="B190" s="10" t="s">
        <v>388</v>
      </c>
      <c r="C190" s="10" t="n">
        <v>2009</v>
      </c>
      <c r="D190" s="13" t="n">
        <v>7118</v>
      </c>
      <c r="E190" s="13" t="n">
        <v>407226</v>
      </c>
      <c r="F190" s="13" t="n">
        <v>674611</v>
      </c>
      <c r="G190" s="13" t="n">
        <v>841598</v>
      </c>
      <c r="H190" s="13" t="n">
        <v>2500</v>
      </c>
      <c r="I190" s="13" t="n">
        <v>16200</v>
      </c>
      <c r="J190" s="13" t="n">
        <v>53351</v>
      </c>
      <c r="K190" s="13" t="n">
        <v>64589</v>
      </c>
      <c r="L190" s="13" t="n">
        <v>0</v>
      </c>
      <c r="M190" s="13" t="n">
        <f aca="false">SUM(D190:L190)</f>
        <v>2067193</v>
      </c>
    </row>
    <row r="191" customFormat="false" ht="12.75" hidden="false" customHeight="false" outlineLevel="0" collapsed="false">
      <c r="A191" s="10" t="s">
        <v>389</v>
      </c>
      <c r="B191" s="10" t="s">
        <v>390</v>
      </c>
      <c r="C191" s="10" t="n">
        <v>2009</v>
      </c>
      <c r="D191" s="13" t="n">
        <v>0</v>
      </c>
      <c r="E191" s="13" t="n">
        <v>60657</v>
      </c>
      <c r="F191" s="13" t="n">
        <v>515584</v>
      </c>
      <c r="G191" s="13" t="n">
        <v>1162665</v>
      </c>
      <c r="H191" s="13" t="n">
        <v>0</v>
      </c>
      <c r="I191" s="13" t="n">
        <v>14369</v>
      </c>
      <c r="J191" s="13" t="n">
        <v>115699</v>
      </c>
      <c r="K191" s="13" t="n">
        <v>36612</v>
      </c>
      <c r="L191" s="13" t="n">
        <v>2873</v>
      </c>
      <c r="M191" s="13" t="n">
        <f aca="false">SUM(D191:L191)</f>
        <v>1908459</v>
      </c>
    </row>
    <row r="192" customFormat="false" ht="12.75" hidden="false" customHeight="false" outlineLevel="0" collapsed="false">
      <c r="A192" s="10" t="s">
        <v>391</v>
      </c>
      <c r="B192" s="10" t="s">
        <v>392</v>
      </c>
      <c r="C192" s="10" t="n">
        <v>2009</v>
      </c>
      <c r="D192" s="13" t="n">
        <v>0</v>
      </c>
      <c r="E192" s="13" t="n">
        <v>4897</v>
      </c>
      <c r="F192" s="13" t="n">
        <v>153322</v>
      </c>
      <c r="G192" s="13" t="n">
        <v>0</v>
      </c>
      <c r="H192" s="13" t="n">
        <v>750</v>
      </c>
      <c r="I192" s="13" t="n">
        <v>4425</v>
      </c>
      <c r="J192" s="13" t="n">
        <v>3300</v>
      </c>
      <c r="K192" s="13" t="n">
        <v>2415</v>
      </c>
      <c r="L192" s="13" t="n">
        <v>270</v>
      </c>
      <c r="M192" s="13" t="n">
        <f aca="false">SUM(D192:L192)</f>
        <v>169379</v>
      </c>
    </row>
    <row r="193" customFormat="false" ht="12.75" hidden="false" customHeight="false" outlineLevel="0" collapsed="false">
      <c r="A193" s="10" t="s">
        <v>393</v>
      </c>
      <c r="B193" s="10" t="s">
        <v>394</v>
      </c>
      <c r="C193" s="10" t="n">
        <v>2009</v>
      </c>
      <c r="D193" s="13" t="n">
        <v>0</v>
      </c>
      <c r="E193" s="13" t="n">
        <v>70243</v>
      </c>
      <c r="F193" s="13" t="n">
        <v>67051</v>
      </c>
      <c r="G193" s="13" t="n">
        <v>337622</v>
      </c>
      <c r="H193" s="13" t="n">
        <v>0</v>
      </c>
      <c r="I193" s="13" t="n">
        <v>13377</v>
      </c>
      <c r="J193" s="13" t="n">
        <v>9128</v>
      </c>
      <c r="K193" s="13" t="n">
        <v>251249</v>
      </c>
      <c r="L193" s="13" t="n">
        <v>52858</v>
      </c>
      <c r="M193" s="13" t="n">
        <f aca="false">SUM(D193:L193)</f>
        <v>801528</v>
      </c>
    </row>
    <row r="194" customFormat="false" ht="12.75" hidden="false" customHeight="false" outlineLevel="0" collapsed="false">
      <c r="A194" s="10" t="s">
        <v>395</v>
      </c>
      <c r="B194" s="10" t="s">
        <v>396</v>
      </c>
      <c r="C194" s="10" t="n">
        <v>2009</v>
      </c>
      <c r="D194" s="13" t="n">
        <v>4522</v>
      </c>
      <c r="E194" s="13" t="n">
        <v>191769</v>
      </c>
      <c r="F194" s="13" t="n">
        <v>0</v>
      </c>
      <c r="G194" s="13" t="n">
        <v>657432</v>
      </c>
      <c r="H194" s="13" t="n">
        <v>0</v>
      </c>
      <c r="I194" s="13" t="n">
        <v>10013</v>
      </c>
      <c r="J194" s="13" t="n">
        <v>44342</v>
      </c>
      <c r="K194" s="13" t="n">
        <v>59879</v>
      </c>
      <c r="L194" s="13" t="n">
        <v>6211</v>
      </c>
      <c r="M194" s="13" t="n">
        <f aca="false">SUM(D194:L194)</f>
        <v>974168</v>
      </c>
    </row>
    <row r="195" customFormat="false" ht="12.75" hidden="false" customHeight="false" outlineLevel="0" collapsed="false">
      <c r="A195" s="10" t="s">
        <v>397</v>
      </c>
      <c r="B195" s="10" t="s">
        <v>398</v>
      </c>
      <c r="C195" s="10" t="n">
        <v>2009</v>
      </c>
      <c r="D195" s="13" t="n">
        <v>2206</v>
      </c>
      <c r="E195" s="13" t="n">
        <v>22890</v>
      </c>
      <c r="F195" s="13" t="n">
        <v>874447</v>
      </c>
      <c r="G195" s="13" t="n">
        <v>354903</v>
      </c>
      <c r="H195" s="13" t="n">
        <v>0</v>
      </c>
      <c r="I195" s="13" t="n">
        <v>10825</v>
      </c>
      <c r="J195" s="13" t="n">
        <v>16705</v>
      </c>
      <c r="K195" s="13" t="n">
        <v>21585</v>
      </c>
      <c r="L195" s="13" t="n">
        <v>0</v>
      </c>
      <c r="M195" s="13" t="n">
        <f aca="false">SUM(D195:L195)</f>
        <v>1303561</v>
      </c>
    </row>
    <row r="196" customFormat="false" ht="12.75" hidden="false" customHeight="false" outlineLevel="0" collapsed="false">
      <c r="A196" s="10" t="s">
        <v>399</v>
      </c>
      <c r="B196" s="10" t="s">
        <v>400</v>
      </c>
      <c r="C196" s="10" t="n">
        <v>2009</v>
      </c>
      <c r="D196" s="13" t="n">
        <v>0</v>
      </c>
      <c r="E196" s="13" t="n">
        <v>71449</v>
      </c>
      <c r="F196" s="13" t="n">
        <v>20436</v>
      </c>
      <c r="G196" s="13" t="n">
        <v>304938</v>
      </c>
      <c r="H196" s="13" t="n">
        <v>0</v>
      </c>
      <c r="I196" s="13" t="n">
        <v>4489</v>
      </c>
      <c r="J196" s="13" t="n">
        <v>6634</v>
      </c>
      <c r="K196" s="13" t="n">
        <v>11345</v>
      </c>
      <c r="L196" s="13" t="n">
        <v>61759</v>
      </c>
      <c r="M196" s="13" t="n">
        <f aca="false">SUM(D196:L196)</f>
        <v>481050</v>
      </c>
    </row>
    <row r="197" customFormat="false" ht="12.75" hidden="false" customHeight="false" outlineLevel="0" collapsed="false">
      <c r="A197" s="10" t="s">
        <v>401</v>
      </c>
      <c r="B197" s="10" t="s">
        <v>402</v>
      </c>
      <c r="C197" s="10" t="n">
        <v>2009</v>
      </c>
      <c r="D197" s="13" t="n">
        <v>788</v>
      </c>
      <c r="E197" s="13" t="n">
        <v>35507</v>
      </c>
      <c r="F197" s="13" t="n">
        <v>0</v>
      </c>
      <c r="G197" s="13" t="n">
        <v>0</v>
      </c>
      <c r="H197" s="13" t="n">
        <v>0</v>
      </c>
      <c r="I197" s="13" t="n">
        <v>4524</v>
      </c>
      <c r="J197" s="13" t="n">
        <v>3300</v>
      </c>
      <c r="K197" s="13" t="n">
        <v>5774</v>
      </c>
      <c r="L197" s="13" t="n">
        <v>90</v>
      </c>
      <c r="M197" s="13" t="n">
        <f aca="false">SUM(D197:L197)</f>
        <v>49983</v>
      </c>
    </row>
    <row r="198" customFormat="false" ht="12.75" hidden="false" customHeight="false" outlineLevel="0" collapsed="false">
      <c r="A198" s="10" t="s">
        <v>403</v>
      </c>
      <c r="B198" s="10" t="s">
        <v>404</v>
      </c>
      <c r="C198" s="10" t="n">
        <v>2009</v>
      </c>
      <c r="D198" s="13" t="n">
        <v>0</v>
      </c>
      <c r="E198" s="13" t="n">
        <v>216668</v>
      </c>
      <c r="F198" s="13" t="n">
        <v>97642</v>
      </c>
      <c r="G198" s="13" t="n">
        <v>13100</v>
      </c>
      <c r="H198" s="13" t="n">
        <v>0</v>
      </c>
      <c r="I198" s="13" t="n">
        <v>6736</v>
      </c>
      <c r="J198" s="13" t="n">
        <v>58210</v>
      </c>
      <c r="K198" s="13" t="n">
        <v>63017</v>
      </c>
      <c r="L198" s="13" t="n">
        <v>365</v>
      </c>
      <c r="M198" s="13" t="n">
        <f aca="false">SUM(D198:L198)</f>
        <v>455738</v>
      </c>
    </row>
    <row r="199" customFormat="false" ht="12.75" hidden="false" customHeight="false" outlineLevel="0" collapsed="false">
      <c r="A199" s="10" t="s">
        <v>405</v>
      </c>
      <c r="B199" s="10" t="s">
        <v>406</v>
      </c>
      <c r="C199" s="10" t="n">
        <v>2009</v>
      </c>
      <c r="D199" s="13" t="n">
        <v>0</v>
      </c>
      <c r="E199" s="13" t="n">
        <v>3897</v>
      </c>
      <c r="F199" s="13" t="n">
        <v>0</v>
      </c>
      <c r="G199" s="13" t="n">
        <v>0</v>
      </c>
      <c r="H199" s="13" t="n">
        <v>0</v>
      </c>
      <c r="I199" s="13" t="n">
        <v>0</v>
      </c>
      <c r="J199" s="13" t="n">
        <v>0</v>
      </c>
      <c r="K199" s="13" t="n">
        <v>0</v>
      </c>
      <c r="L199" s="13" t="n">
        <v>0</v>
      </c>
      <c r="M199" s="13" t="n">
        <f aca="false">SUM(D199:L199)</f>
        <v>3897</v>
      </c>
    </row>
    <row r="200" customFormat="false" ht="12.75" hidden="false" customHeight="false" outlineLevel="0" collapsed="false">
      <c r="A200" s="10" t="s">
        <v>407</v>
      </c>
      <c r="B200" s="10" t="s">
        <v>408</v>
      </c>
      <c r="C200" s="10" t="n">
        <v>2009</v>
      </c>
      <c r="D200" s="13" t="n">
        <v>2852</v>
      </c>
      <c r="E200" s="13" t="n">
        <v>33192</v>
      </c>
      <c r="F200" s="13" t="n">
        <v>683824</v>
      </c>
      <c r="G200" s="13" t="n">
        <v>389961</v>
      </c>
      <c r="H200" s="13" t="n">
        <v>0</v>
      </c>
      <c r="I200" s="13" t="n">
        <v>4351</v>
      </c>
      <c r="J200" s="13" t="n">
        <v>67085</v>
      </c>
      <c r="K200" s="13" t="n">
        <v>15850</v>
      </c>
      <c r="L200" s="13" t="n">
        <v>0</v>
      </c>
      <c r="M200" s="13" t="n">
        <f aca="false">SUM(D200:L200)</f>
        <v>1197115</v>
      </c>
    </row>
    <row r="201" customFormat="false" ht="12.75" hidden="false" customHeight="false" outlineLevel="0" collapsed="false">
      <c r="A201" s="10" t="s">
        <v>409</v>
      </c>
      <c r="B201" s="10" t="s">
        <v>410</v>
      </c>
      <c r="C201" s="10" t="n">
        <v>2009</v>
      </c>
      <c r="D201" s="13" t="n">
        <v>91199</v>
      </c>
      <c r="E201" s="13" t="n">
        <v>41477</v>
      </c>
      <c r="F201" s="13" t="n">
        <v>458520</v>
      </c>
      <c r="G201" s="13" t="n">
        <v>0</v>
      </c>
      <c r="H201" s="13" t="n">
        <v>0</v>
      </c>
      <c r="I201" s="13" t="n">
        <v>4300</v>
      </c>
      <c r="J201" s="13" t="n">
        <v>11050</v>
      </c>
      <c r="K201" s="13" t="n">
        <v>18030</v>
      </c>
      <c r="L201" s="13" t="n">
        <v>0</v>
      </c>
      <c r="M201" s="13" t="n">
        <f aca="false">SUM(D201:L201)</f>
        <v>624576</v>
      </c>
    </row>
    <row r="202" customFormat="false" ht="12.75" hidden="false" customHeight="false" outlineLevel="0" collapsed="false">
      <c r="A202" s="10" t="s">
        <v>411</v>
      </c>
      <c r="B202" s="10" t="s">
        <v>412</v>
      </c>
      <c r="C202" s="10" t="n">
        <v>2009</v>
      </c>
      <c r="D202" s="13" t="n">
        <v>462</v>
      </c>
      <c r="E202" s="13" t="n">
        <v>15007</v>
      </c>
      <c r="F202" s="13" t="n">
        <v>0</v>
      </c>
      <c r="G202" s="13" t="n">
        <v>0</v>
      </c>
      <c r="H202" s="13" t="n">
        <v>0</v>
      </c>
      <c r="I202" s="13" t="n">
        <v>4398</v>
      </c>
      <c r="J202" s="13" t="n">
        <v>1750</v>
      </c>
      <c r="K202" s="13" t="n">
        <v>2215</v>
      </c>
      <c r="L202" s="13" t="n">
        <v>501</v>
      </c>
      <c r="M202" s="13" t="n">
        <f aca="false">SUM(D202:L202)</f>
        <v>24333</v>
      </c>
    </row>
    <row r="203" customFormat="false" ht="12.75" hidden="false" customHeight="false" outlineLevel="0" collapsed="false">
      <c r="A203" s="10" t="s">
        <v>413</v>
      </c>
      <c r="B203" s="10" t="s">
        <v>414</v>
      </c>
      <c r="C203" s="10" t="n">
        <v>2009</v>
      </c>
      <c r="D203" s="13" t="n">
        <v>0</v>
      </c>
      <c r="E203" s="13" t="n">
        <v>0</v>
      </c>
      <c r="F203" s="13" t="n">
        <v>0</v>
      </c>
      <c r="G203" s="13" t="n">
        <v>0</v>
      </c>
      <c r="H203" s="13" t="n">
        <v>0</v>
      </c>
      <c r="I203" s="13" t="n">
        <v>4326</v>
      </c>
      <c r="J203" s="13" t="n">
        <v>3302</v>
      </c>
      <c r="K203" s="13" t="n">
        <v>2373</v>
      </c>
      <c r="L203" s="13" t="n">
        <v>3897</v>
      </c>
      <c r="M203" s="13" t="n">
        <f aca="false">SUM(D203:L203)</f>
        <v>13898</v>
      </c>
    </row>
    <row r="204" customFormat="false" ht="12.75" hidden="false" customHeight="false" outlineLevel="0" collapsed="false">
      <c r="A204" s="10" t="s">
        <v>415</v>
      </c>
      <c r="B204" s="10" t="s">
        <v>416</v>
      </c>
      <c r="C204" s="10" t="n">
        <v>2009</v>
      </c>
      <c r="D204" s="13" t="n">
        <v>0</v>
      </c>
      <c r="E204" s="13" t="n">
        <v>0</v>
      </c>
      <c r="F204" s="13" t="n">
        <v>0</v>
      </c>
      <c r="G204" s="13" t="n">
        <v>0</v>
      </c>
      <c r="H204" s="13" t="n">
        <v>0</v>
      </c>
      <c r="I204" s="13" t="n">
        <v>4300</v>
      </c>
      <c r="J204" s="13" t="n">
        <v>1750</v>
      </c>
      <c r="K204" s="13" t="n">
        <v>1933</v>
      </c>
      <c r="L204" s="13" t="n">
        <v>0</v>
      </c>
      <c r="M204" s="13" t="n">
        <f aca="false">SUM(D204:L204)</f>
        <v>7983</v>
      </c>
    </row>
    <row r="205" customFormat="false" ht="12.75" hidden="false" customHeight="false" outlineLevel="0" collapsed="false">
      <c r="A205" s="10" t="s">
        <v>417</v>
      </c>
      <c r="B205" s="10" t="s">
        <v>418</v>
      </c>
      <c r="C205" s="10" t="n">
        <v>2009</v>
      </c>
      <c r="D205" s="13" t="n">
        <v>0</v>
      </c>
      <c r="E205" s="13" t="n">
        <v>52825</v>
      </c>
      <c r="F205" s="13" t="n">
        <v>0</v>
      </c>
      <c r="G205" s="13" t="n">
        <v>207839</v>
      </c>
      <c r="H205" s="13" t="n">
        <v>0</v>
      </c>
      <c r="I205" s="13" t="n">
        <v>4511</v>
      </c>
      <c r="J205" s="13" t="n">
        <v>5622</v>
      </c>
      <c r="K205" s="13" t="n">
        <v>4599</v>
      </c>
      <c r="L205" s="13" t="n">
        <v>1000</v>
      </c>
      <c r="M205" s="13" t="n">
        <f aca="false">SUM(D205:L205)</f>
        <v>276396</v>
      </c>
    </row>
    <row r="206" customFormat="false" ht="12.75" hidden="false" customHeight="false" outlineLevel="0" collapsed="false">
      <c r="A206" s="10" t="s">
        <v>419</v>
      </c>
      <c r="B206" s="10" t="s">
        <v>420</v>
      </c>
      <c r="C206" s="10" t="n">
        <v>2009</v>
      </c>
      <c r="D206" s="13" t="n">
        <v>0</v>
      </c>
      <c r="E206" s="13" t="n">
        <v>24719</v>
      </c>
      <c r="F206" s="13" t="n">
        <v>462031</v>
      </c>
      <c r="G206" s="13" t="n">
        <v>599217</v>
      </c>
      <c r="H206" s="13" t="n">
        <v>0</v>
      </c>
      <c r="I206" s="13" t="n">
        <v>4300</v>
      </c>
      <c r="J206" s="13" t="n">
        <v>8812</v>
      </c>
      <c r="K206" s="13" t="n">
        <v>16746</v>
      </c>
      <c r="L206" s="13" t="n">
        <v>51260</v>
      </c>
      <c r="M206" s="13" t="n">
        <f aca="false">SUM(D206:L206)</f>
        <v>1167085</v>
      </c>
    </row>
    <row r="207" customFormat="false" ht="12.75" hidden="false" customHeight="false" outlineLevel="0" collapsed="false">
      <c r="A207" s="10" t="s">
        <v>421</v>
      </c>
      <c r="B207" s="10" t="s">
        <v>422</v>
      </c>
      <c r="C207" s="10" t="n">
        <v>2009</v>
      </c>
      <c r="D207" s="13" t="n">
        <v>232338</v>
      </c>
      <c r="E207" s="13" t="n">
        <v>83831</v>
      </c>
      <c r="F207" s="13" t="n">
        <v>-25</v>
      </c>
      <c r="G207" s="13" t="n">
        <v>748944</v>
      </c>
      <c r="H207" s="13" t="n">
        <v>0</v>
      </c>
      <c r="I207" s="13" t="n">
        <v>12800</v>
      </c>
      <c r="J207" s="13" t="n">
        <v>38630</v>
      </c>
      <c r="K207" s="13" t="n">
        <v>81043</v>
      </c>
      <c r="L207" s="13" t="n">
        <v>0</v>
      </c>
      <c r="M207" s="13" t="n">
        <f aca="false">SUM(D207:L207)</f>
        <v>1197561</v>
      </c>
    </row>
    <row r="208" customFormat="false" ht="12.75" hidden="false" customHeight="false" outlineLevel="0" collapsed="false">
      <c r="A208" s="10" t="s">
        <v>423</v>
      </c>
      <c r="B208" s="10" t="s">
        <v>424</v>
      </c>
      <c r="C208" s="10" t="n">
        <v>2009</v>
      </c>
      <c r="D208" s="13" t="n">
        <v>82322</v>
      </c>
      <c r="E208" s="13" t="n">
        <v>71152</v>
      </c>
      <c r="F208" s="13" t="n">
        <v>0</v>
      </c>
      <c r="G208" s="13" t="n">
        <v>2404301</v>
      </c>
      <c r="H208" s="13" t="n">
        <v>0</v>
      </c>
      <c r="I208" s="13" t="n">
        <v>0</v>
      </c>
      <c r="J208" s="13" t="n">
        <v>118046</v>
      </c>
      <c r="K208" s="13" t="n">
        <v>38809</v>
      </c>
      <c r="L208" s="13" t="n">
        <v>0</v>
      </c>
      <c r="M208" s="13" t="n">
        <f aca="false">SUM(D208:L208)</f>
        <v>2714630</v>
      </c>
    </row>
    <row r="209" customFormat="false" ht="12.75" hidden="false" customHeight="false" outlineLevel="0" collapsed="false">
      <c r="A209" s="10" t="s">
        <v>425</v>
      </c>
      <c r="B209" s="10" t="s">
        <v>426</v>
      </c>
      <c r="C209" s="10" t="n">
        <v>2009</v>
      </c>
      <c r="D209" s="13" t="n">
        <v>0</v>
      </c>
      <c r="E209" s="13" t="n">
        <v>3897</v>
      </c>
      <c r="F209" s="13" t="n">
        <v>0</v>
      </c>
      <c r="G209" s="13" t="n">
        <v>0</v>
      </c>
      <c r="H209" s="13" t="n">
        <v>0</v>
      </c>
      <c r="I209" s="13" t="n">
        <v>0</v>
      </c>
      <c r="J209" s="13" t="n">
        <v>0</v>
      </c>
      <c r="K209" s="13" t="n">
        <v>0</v>
      </c>
      <c r="L209" s="13" t="n">
        <v>0</v>
      </c>
      <c r="M209" s="13" t="n">
        <f aca="false">SUM(D209:L209)</f>
        <v>3897</v>
      </c>
    </row>
    <row r="210" customFormat="false" ht="12.75" hidden="false" customHeight="false" outlineLevel="0" collapsed="false">
      <c r="A210" s="10" t="s">
        <v>427</v>
      </c>
      <c r="B210" s="10" t="s">
        <v>428</v>
      </c>
      <c r="C210" s="10" t="n">
        <v>2009</v>
      </c>
      <c r="D210" s="13" t="n">
        <v>0</v>
      </c>
      <c r="E210" s="13" t="n">
        <v>3305936</v>
      </c>
      <c r="F210" s="13" t="n">
        <v>4094978</v>
      </c>
      <c r="G210" s="13" t="n">
        <v>1856775</v>
      </c>
      <c r="H210" s="13" t="n">
        <v>0</v>
      </c>
      <c r="I210" s="13" t="n">
        <v>125330</v>
      </c>
      <c r="J210" s="13" t="n">
        <v>126053</v>
      </c>
      <c r="K210" s="13" t="n">
        <v>221375</v>
      </c>
      <c r="L210" s="13" t="n">
        <v>3529889</v>
      </c>
      <c r="M210" s="13" t="n">
        <f aca="false">SUM(D210:L210)</f>
        <v>13260336</v>
      </c>
    </row>
    <row r="211" customFormat="false" ht="12.75" hidden="false" customHeight="false" outlineLevel="0" collapsed="false">
      <c r="A211" s="10" t="s">
        <v>429</v>
      </c>
      <c r="B211" s="10" t="s">
        <v>430</v>
      </c>
      <c r="C211" s="10" t="n">
        <v>2009</v>
      </c>
      <c r="D211" s="13" t="n">
        <v>0</v>
      </c>
      <c r="E211" s="13" t="n">
        <v>11610</v>
      </c>
      <c r="F211" s="13" t="n">
        <v>250998</v>
      </c>
      <c r="G211" s="13" t="n">
        <v>0</v>
      </c>
      <c r="H211" s="13" t="n">
        <v>6397</v>
      </c>
      <c r="I211" s="13" t="n">
        <v>0</v>
      </c>
      <c r="J211" s="13" t="n">
        <v>3300</v>
      </c>
      <c r="K211" s="13" t="n">
        <v>0</v>
      </c>
      <c r="L211" s="13" t="n">
        <v>1260</v>
      </c>
      <c r="M211" s="13" t="n">
        <f aca="false">SUM(D211:L211)</f>
        <v>273565</v>
      </c>
    </row>
    <row r="212" customFormat="false" ht="12.75" hidden="false" customHeight="false" outlineLevel="0" collapsed="false">
      <c r="A212" s="10" t="s">
        <v>431</v>
      </c>
      <c r="B212" s="10" t="s">
        <v>432</v>
      </c>
      <c r="C212" s="10" t="n">
        <v>2009</v>
      </c>
      <c r="D212" s="13" t="n">
        <v>0</v>
      </c>
      <c r="E212" s="13" t="n">
        <v>16407</v>
      </c>
      <c r="F212" s="13" t="n">
        <v>0</v>
      </c>
      <c r="G212" s="13" t="n">
        <v>0</v>
      </c>
      <c r="H212" s="13" t="n">
        <v>0</v>
      </c>
      <c r="I212" s="13" t="n">
        <v>16275</v>
      </c>
      <c r="J212" s="13" t="n">
        <v>0</v>
      </c>
      <c r="K212" s="13" t="n">
        <v>3353</v>
      </c>
      <c r="L212" s="13" t="n">
        <v>876</v>
      </c>
      <c r="M212" s="13" t="n">
        <f aca="false">SUM(D212:L212)</f>
        <v>36911</v>
      </c>
    </row>
    <row r="213" customFormat="false" ht="12.75" hidden="false" customHeight="false" outlineLevel="0" collapsed="false">
      <c r="A213" s="10" t="s">
        <v>433</v>
      </c>
      <c r="B213" s="10" t="s">
        <v>434</v>
      </c>
      <c r="C213" s="10" t="n">
        <v>2009</v>
      </c>
      <c r="D213" s="13" t="n">
        <v>0</v>
      </c>
      <c r="E213" s="13" t="n">
        <v>36403</v>
      </c>
      <c r="F213" s="13" t="n">
        <v>353123</v>
      </c>
      <c r="G213" s="13" t="n">
        <v>0</v>
      </c>
      <c r="H213" s="13" t="n">
        <v>2500</v>
      </c>
      <c r="I213" s="13" t="n">
        <v>4577</v>
      </c>
      <c r="J213" s="13" t="n">
        <v>3300</v>
      </c>
      <c r="K213" s="13" t="n">
        <v>2918</v>
      </c>
      <c r="L213" s="13" t="n">
        <v>0</v>
      </c>
      <c r="M213" s="13" t="n">
        <f aca="false">SUM(D213:L213)</f>
        <v>402821</v>
      </c>
    </row>
    <row r="214" customFormat="false" ht="12.75" hidden="false" customHeight="false" outlineLevel="0" collapsed="false">
      <c r="A214" s="10" t="s">
        <v>435</v>
      </c>
      <c r="B214" s="10" t="s">
        <v>436</v>
      </c>
      <c r="C214" s="10" t="n">
        <v>2009</v>
      </c>
      <c r="D214" s="13" t="n">
        <v>0</v>
      </c>
      <c r="E214" s="13" t="n">
        <v>21832</v>
      </c>
      <c r="F214" s="13" t="n">
        <v>125953</v>
      </c>
      <c r="G214" s="13" t="n">
        <v>0</v>
      </c>
      <c r="H214" s="13" t="n">
        <v>2500</v>
      </c>
      <c r="I214" s="13" t="n">
        <v>186009</v>
      </c>
      <c r="J214" s="13" t="n">
        <v>0</v>
      </c>
      <c r="K214" s="13" t="n">
        <v>10134</v>
      </c>
      <c r="L214" s="13" t="n">
        <v>240</v>
      </c>
      <c r="M214" s="13" t="n">
        <f aca="false">SUM(D214:L214)</f>
        <v>346668</v>
      </c>
    </row>
    <row r="215" customFormat="false" ht="12.75" hidden="false" customHeight="false" outlineLevel="0" collapsed="false">
      <c r="A215" s="10" t="s">
        <v>437</v>
      </c>
      <c r="B215" s="10" t="s">
        <v>438</v>
      </c>
      <c r="C215" s="10" t="n">
        <v>2009</v>
      </c>
      <c r="D215" s="13" t="n">
        <v>0</v>
      </c>
      <c r="E215" s="13" t="n">
        <v>722398</v>
      </c>
      <c r="F215" s="13" t="n">
        <v>723295</v>
      </c>
      <c r="G215" s="13" t="n">
        <v>2386936</v>
      </c>
      <c r="H215" s="13" t="n">
        <v>0</v>
      </c>
      <c r="I215" s="13" t="n">
        <v>10961</v>
      </c>
      <c r="J215" s="13" t="n">
        <v>20339</v>
      </c>
      <c r="K215" s="13" t="n">
        <v>0</v>
      </c>
      <c r="L215" s="13" t="n">
        <v>34400</v>
      </c>
      <c r="M215" s="13" t="n">
        <f aca="false">SUM(D215:L215)</f>
        <v>3898329</v>
      </c>
    </row>
    <row r="216" customFormat="false" ht="12.75" hidden="false" customHeight="false" outlineLevel="0" collapsed="false">
      <c r="A216" s="10" t="s">
        <v>439</v>
      </c>
      <c r="B216" s="10" t="s">
        <v>440</v>
      </c>
      <c r="C216" s="10" t="n">
        <v>2009</v>
      </c>
      <c r="D216" s="13" t="n">
        <v>72178</v>
      </c>
      <c r="E216" s="13" t="n">
        <v>278636</v>
      </c>
      <c r="F216" s="13" t="n">
        <v>0</v>
      </c>
      <c r="G216" s="13" t="n">
        <v>6623896</v>
      </c>
      <c r="H216" s="13" t="n">
        <v>0</v>
      </c>
      <c r="I216" s="13" t="n">
        <v>14727</v>
      </c>
      <c r="J216" s="13" t="n">
        <v>105487</v>
      </c>
      <c r="K216" s="13" t="n">
        <v>130462</v>
      </c>
      <c r="L216" s="13" t="n">
        <v>258000</v>
      </c>
      <c r="M216" s="13" t="n">
        <f aca="false">SUM(D216:L216)</f>
        <v>7483386</v>
      </c>
    </row>
    <row r="217" customFormat="false" ht="12.75" hidden="false" customHeight="false" outlineLevel="0" collapsed="false">
      <c r="A217" s="10" t="s">
        <v>441</v>
      </c>
      <c r="B217" s="10" t="s">
        <v>442</v>
      </c>
      <c r="C217" s="10" t="n">
        <v>2009</v>
      </c>
      <c r="D217" s="13" t="n">
        <v>54288</v>
      </c>
      <c r="E217" s="13" t="n">
        <v>66112</v>
      </c>
      <c r="F217" s="13" t="n">
        <v>21064</v>
      </c>
      <c r="G217" s="13" t="n">
        <v>242966</v>
      </c>
      <c r="H217" s="13" t="n">
        <v>0</v>
      </c>
      <c r="I217" s="13" t="n">
        <v>4300</v>
      </c>
      <c r="J217" s="13" t="n">
        <v>5736</v>
      </c>
      <c r="K217" s="13" t="n">
        <v>33357</v>
      </c>
      <c r="L217" s="13" t="n">
        <v>0</v>
      </c>
      <c r="M217" s="13" t="n">
        <f aca="false">SUM(D217:L217)</f>
        <v>427823</v>
      </c>
    </row>
    <row r="218" customFormat="false" ht="12.75" hidden="false" customHeight="false" outlineLevel="0" collapsed="false">
      <c r="A218" s="10" t="s">
        <v>443</v>
      </c>
      <c r="B218" s="10" t="s">
        <v>444</v>
      </c>
      <c r="C218" s="10" t="n">
        <v>2009</v>
      </c>
      <c r="D218" s="13" t="n">
        <v>207426</v>
      </c>
      <c r="E218" s="13" t="n">
        <v>110193</v>
      </c>
      <c r="F218" s="13" t="n">
        <v>62645</v>
      </c>
      <c r="G218" s="13" t="n">
        <v>1227900</v>
      </c>
      <c r="H218" s="13" t="n">
        <v>0</v>
      </c>
      <c r="I218" s="13" t="n">
        <v>59477</v>
      </c>
      <c r="J218" s="13" t="n">
        <v>16704</v>
      </c>
      <c r="K218" s="13" t="n">
        <v>36418</v>
      </c>
      <c r="L218" s="13" t="n">
        <v>897057</v>
      </c>
      <c r="M218" s="13" t="n">
        <f aca="false">SUM(D218:L218)</f>
        <v>2617820</v>
      </c>
    </row>
    <row r="219" customFormat="false" ht="12.75" hidden="false" customHeight="false" outlineLevel="0" collapsed="false">
      <c r="A219" s="10" t="s">
        <v>445</v>
      </c>
      <c r="B219" s="10" t="s">
        <v>446</v>
      </c>
      <c r="C219" s="10" t="n">
        <v>2009</v>
      </c>
      <c r="D219" s="13" t="n">
        <v>0</v>
      </c>
      <c r="E219" s="13" t="n">
        <v>192788</v>
      </c>
      <c r="F219" s="13" t="n">
        <v>76</v>
      </c>
      <c r="G219" s="13" t="n">
        <v>1641128</v>
      </c>
      <c r="H219" s="13" t="n">
        <v>0</v>
      </c>
      <c r="I219" s="13" t="n">
        <v>0</v>
      </c>
      <c r="J219" s="13" t="n">
        <v>29374</v>
      </c>
      <c r="K219" s="13" t="n">
        <v>35394</v>
      </c>
      <c r="L219" s="13" t="n">
        <v>156208</v>
      </c>
      <c r="M219" s="13" t="n">
        <f aca="false">SUM(D219:L219)</f>
        <v>2054968</v>
      </c>
    </row>
    <row r="220" customFormat="false" ht="12.75" hidden="false" customHeight="false" outlineLevel="0" collapsed="false">
      <c r="A220" s="10" t="s">
        <v>447</v>
      </c>
      <c r="B220" s="10" t="s">
        <v>448</v>
      </c>
      <c r="C220" s="10" t="n">
        <v>2009</v>
      </c>
      <c r="D220" s="13" t="n">
        <v>25000</v>
      </c>
      <c r="E220" s="13" t="n">
        <v>118128</v>
      </c>
      <c r="F220" s="13" t="n">
        <v>0</v>
      </c>
      <c r="G220" s="13" t="n">
        <v>145654</v>
      </c>
      <c r="H220" s="13" t="n">
        <v>0</v>
      </c>
      <c r="I220" s="13" t="n">
        <v>8800</v>
      </c>
      <c r="J220" s="13" t="n">
        <v>28171</v>
      </c>
      <c r="K220" s="13" t="n">
        <v>48075</v>
      </c>
      <c r="L220" s="13" t="n">
        <v>2704</v>
      </c>
      <c r="M220" s="13" t="n">
        <f aca="false">SUM(D220:L220)</f>
        <v>376532</v>
      </c>
    </row>
    <row r="221" customFormat="false" ht="12.75" hidden="false" customHeight="false" outlineLevel="0" collapsed="false">
      <c r="A221" s="10" t="s">
        <v>449</v>
      </c>
      <c r="B221" s="10" t="s">
        <v>450</v>
      </c>
      <c r="C221" s="10" t="n">
        <v>2009</v>
      </c>
      <c r="D221" s="13" t="n">
        <v>0</v>
      </c>
      <c r="E221" s="13" t="n">
        <v>14068</v>
      </c>
      <c r="F221" s="13" t="n">
        <v>156623</v>
      </c>
      <c r="G221" s="13" t="n">
        <v>474455</v>
      </c>
      <c r="H221" s="13" t="n">
        <v>0</v>
      </c>
      <c r="I221" s="13" t="n">
        <v>4578</v>
      </c>
      <c r="J221" s="13" t="n">
        <v>5161</v>
      </c>
      <c r="K221" s="13" t="n">
        <v>8586</v>
      </c>
      <c r="L221" s="13" t="n">
        <v>514</v>
      </c>
      <c r="M221" s="13" t="n">
        <f aca="false">SUM(D221:L221)</f>
        <v>663985</v>
      </c>
    </row>
    <row r="222" customFormat="false" ht="12.75" hidden="false" customHeight="false" outlineLevel="0" collapsed="false">
      <c r="A222" s="10" t="s">
        <v>451</v>
      </c>
      <c r="B222" s="10" t="s">
        <v>452</v>
      </c>
      <c r="C222" s="10" t="n">
        <v>2009</v>
      </c>
      <c r="D222" s="13" t="n">
        <v>15800</v>
      </c>
      <c r="E222" s="13" t="n">
        <v>19265</v>
      </c>
      <c r="F222" s="13" t="n">
        <v>3665681</v>
      </c>
      <c r="G222" s="13" t="n">
        <v>520458</v>
      </c>
      <c r="H222" s="13" t="n">
        <v>0</v>
      </c>
      <c r="I222" s="13" t="n">
        <v>21316</v>
      </c>
      <c r="J222" s="13" t="n">
        <v>2362</v>
      </c>
      <c r="K222" s="13" t="n">
        <v>17010</v>
      </c>
      <c r="L222" s="13" t="n">
        <v>0</v>
      </c>
      <c r="M222" s="13" t="n">
        <f aca="false">SUM(D222:L222)</f>
        <v>4261892</v>
      </c>
    </row>
    <row r="223" customFormat="false" ht="12.75" hidden="false" customHeight="false" outlineLevel="0" collapsed="false">
      <c r="A223" s="10" t="s">
        <v>453</v>
      </c>
      <c r="B223" s="10" t="s">
        <v>454</v>
      </c>
      <c r="C223" s="10" t="n">
        <v>2009</v>
      </c>
      <c r="D223" s="13" t="n">
        <v>0</v>
      </c>
      <c r="E223" s="13" t="n">
        <v>213145</v>
      </c>
      <c r="F223" s="13" t="n">
        <v>0</v>
      </c>
      <c r="G223" s="13" t="n">
        <v>1822431</v>
      </c>
      <c r="H223" s="13" t="n">
        <v>0</v>
      </c>
      <c r="I223" s="13" t="n">
        <v>25172</v>
      </c>
      <c r="J223" s="13" t="n">
        <v>41044</v>
      </c>
      <c r="K223" s="13" t="n">
        <v>71494</v>
      </c>
      <c r="L223" s="13" t="n">
        <v>570494</v>
      </c>
      <c r="M223" s="13" t="n">
        <f aca="false">SUM(D223:L223)</f>
        <v>2743780</v>
      </c>
    </row>
    <row r="224" customFormat="false" ht="12.75" hidden="false" customHeight="false" outlineLevel="0" collapsed="false">
      <c r="A224" s="10" t="s">
        <v>455</v>
      </c>
      <c r="B224" s="10" t="s">
        <v>456</v>
      </c>
      <c r="C224" s="10" t="n">
        <v>2009</v>
      </c>
      <c r="D224" s="13" t="n">
        <v>4102</v>
      </c>
      <c r="E224" s="13" t="n">
        <v>69011</v>
      </c>
      <c r="F224" s="13" t="n">
        <v>0</v>
      </c>
      <c r="G224" s="13" t="n">
        <v>836318</v>
      </c>
      <c r="H224" s="13" t="n">
        <v>0</v>
      </c>
      <c r="I224" s="13" t="n">
        <v>0</v>
      </c>
      <c r="J224" s="13" t="n">
        <v>21771</v>
      </c>
      <c r="K224" s="13" t="n">
        <v>283401</v>
      </c>
      <c r="L224" s="13" t="n">
        <v>4340</v>
      </c>
      <c r="M224" s="13" t="n">
        <f aca="false">SUM(D224:L224)</f>
        <v>1218943</v>
      </c>
    </row>
    <row r="225" customFormat="false" ht="12.75" hidden="false" customHeight="false" outlineLevel="0" collapsed="false">
      <c r="A225" s="10" t="s">
        <v>457</v>
      </c>
      <c r="B225" s="10" t="s">
        <v>458</v>
      </c>
      <c r="C225" s="10" t="n">
        <v>2009</v>
      </c>
      <c r="D225" s="13" t="n">
        <v>0</v>
      </c>
      <c r="E225" s="13" t="n">
        <v>59999</v>
      </c>
      <c r="F225" s="13" t="n">
        <v>25418</v>
      </c>
      <c r="G225" s="13" t="n">
        <v>713774</v>
      </c>
      <c r="H225" s="13" t="n">
        <v>0</v>
      </c>
      <c r="I225" s="13" t="n">
        <v>6442</v>
      </c>
      <c r="J225" s="13" t="n">
        <v>14671</v>
      </c>
      <c r="K225" s="13" t="n">
        <v>0</v>
      </c>
      <c r="L225" s="13" t="n">
        <v>250661</v>
      </c>
      <c r="M225" s="13" t="n">
        <f aca="false">SUM(D225:L225)</f>
        <v>1070965</v>
      </c>
    </row>
    <row r="226" customFormat="false" ht="12.75" hidden="false" customHeight="false" outlineLevel="0" collapsed="false">
      <c r="A226" s="10" t="s">
        <v>459</v>
      </c>
      <c r="B226" s="10" t="s">
        <v>460</v>
      </c>
      <c r="C226" s="10" t="n">
        <v>2009</v>
      </c>
      <c r="D226" s="13" t="n">
        <v>0</v>
      </c>
      <c r="E226" s="13" t="n">
        <v>44190</v>
      </c>
      <c r="F226" s="13" t="n">
        <v>255592</v>
      </c>
      <c r="G226" s="13" t="n">
        <v>0</v>
      </c>
      <c r="H226" s="13" t="n">
        <v>0</v>
      </c>
      <c r="I226" s="13" t="n">
        <v>4319</v>
      </c>
      <c r="J226" s="13" t="n">
        <v>4408</v>
      </c>
      <c r="K226" s="13" t="n">
        <v>13072</v>
      </c>
      <c r="L226" s="13" t="n">
        <v>1125</v>
      </c>
      <c r="M226" s="13" t="n">
        <f aca="false">SUM(D226:L226)</f>
        <v>322706</v>
      </c>
    </row>
    <row r="227" customFormat="false" ht="12.75" hidden="false" customHeight="false" outlineLevel="0" collapsed="false">
      <c r="A227" s="10" t="s">
        <v>461</v>
      </c>
      <c r="B227" s="10" t="s">
        <v>462</v>
      </c>
      <c r="C227" s="10" t="n">
        <v>2009</v>
      </c>
      <c r="D227" s="13" t="n">
        <v>4752</v>
      </c>
      <c r="E227" s="13" t="n">
        <v>64467</v>
      </c>
      <c r="F227" s="13" t="n">
        <v>301831</v>
      </c>
      <c r="G227" s="13" t="n">
        <v>999247</v>
      </c>
      <c r="H227" s="13" t="n">
        <v>0</v>
      </c>
      <c r="I227" s="13" t="n">
        <v>6360</v>
      </c>
      <c r="J227" s="13" t="n">
        <v>9854</v>
      </c>
      <c r="K227" s="13" t="n">
        <v>0</v>
      </c>
      <c r="L227" s="13" t="n">
        <v>580</v>
      </c>
      <c r="M227" s="13" t="n">
        <f aca="false">SUM(D227:L227)</f>
        <v>1387091</v>
      </c>
    </row>
    <row r="228" customFormat="false" ht="12.75" hidden="false" customHeight="false" outlineLevel="0" collapsed="false">
      <c r="A228" s="10" t="s">
        <v>463</v>
      </c>
      <c r="B228" s="10" t="s">
        <v>464</v>
      </c>
      <c r="C228" s="10" t="n">
        <v>2009</v>
      </c>
      <c r="D228" s="13" t="n">
        <v>2722</v>
      </c>
      <c r="E228" s="13" t="n">
        <v>48465</v>
      </c>
      <c r="F228" s="13" t="n">
        <v>30796</v>
      </c>
      <c r="G228" s="13" t="n">
        <v>610975</v>
      </c>
      <c r="H228" s="13" t="n">
        <v>0</v>
      </c>
      <c r="I228" s="13" t="n">
        <v>4728</v>
      </c>
      <c r="J228" s="13" t="n">
        <v>5779</v>
      </c>
      <c r="K228" s="13" t="n">
        <v>13957</v>
      </c>
      <c r="L228" s="13" t="n">
        <v>0</v>
      </c>
      <c r="M228" s="13" t="n">
        <f aca="false">SUM(D228:L228)</f>
        <v>717422</v>
      </c>
    </row>
    <row r="229" customFormat="false" ht="12.75" hidden="false" customHeight="false" outlineLevel="0" collapsed="false">
      <c r="A229" s="10" t="s">
        <v>465</v>
      </c>
      <c r="B229" s="10" t="s">
        <v>466</v>
      </c>
      <c r="C229" s="10" t="n">
        <v>2009</v>
      </c>
      <c r="D229" s="13" t="n">
        <v>0</v>
      </c>
      <c r="E229" s="13" t="n">
        <v>65151</v>
      </c>
      <c r="F229" s="13" t="n">
        <v>31357</v>
      </c>
      <c r="G229" s="13" t="n">
        <v>385052</v>
      </c>
      <c r="H229" s="13" t="n">
        <v>0</v>
      </c>
      <c r="I229" s="13" t="n">
        <v>8017</v>
      </c>
      <c r="J229" s="13" t="n">
        <v>47616</v>
      </c>
      <c r="K229" s="13" t="n">
        <v>40335</v>
      </c>
      <c r="L229" s="13" t="n">
        <v>0</v>
      </c>
      <c r="M229" s="13" t="n">
        <f aca="false">SUM(D229:L229)</f>
        <v>577528</v>
      </c>
    </row>
    <row r="230" customFormat="false" ht="12.75" hidden="false" customHeight="false" outlineLevel="0" collapsed="false">
      <c r="A230" s="10" t="s">
        <v>467</v>
      </c>
      <c r="B230" s="10" t="s">
        <v>468</v>
      </c>
      <c r="C230" s="10" t="n">
        <v>2009</v>
      </c>
      <c r="D230" s="13" t="n">
        <v>1810</v>
      </c>
      <c r="E230" s="13" t="n">
        <v>53867</v>
      </c>
      <c r="F230" s="13" t="n">
        <v>163596</v>
      </c>
      <c r="G230" s="13" t="n">
        <v>354558</v>
      </c>
      <c r="H230" s="13" t="n">
        <v>0</v>
      </c>
      <c r="I230" s="13" t="n">
        <v>0</v>
      </c>
      <c r="J230" s="13" t="n">
        <v>2355</v>
      </c>
      <c r="K230" s="13" t="n">
        <v>11357</v>
      </c>
      <c r="L230" s="13" t="n">
        <v>211336</v>
      </c>
      <c r="M230" s="13" t="n">
        <f aca="false">SUM(D230:L230)</f>
        <v>798879</v>
      </c>
    </row>
    <row r="231" customFormat="false" ht="12.75" hidden="false" customHeight="false" outlineLevel="0" collapsed="false">
      <c r="A231" s="10" t="s">
        <v>469</v>
      </c>
      <c r="B231" s="10" t="s">
        <v>470</v>
      </c>
      <c r="C231" s="10" t="n">
        <v>2009</v>
      </c>
      <c r="D231" s="13" t="n">
        <v>0</v>
      </c>
      <c r="E231" s="13" t="n">
        <v>16851</v>
      </c>
      <c r="F231" s="13" t="n">
        <v>0</v>
      </c>
      <c r="G231" s="13" t="n">
        <v>0</v>
      </c>
      <c r="H231" s="13" t="n">
        <v>218747</v>
      </c>
      <c r="I231" s="13" t="n">
        <v>4396</v>
      </c>
      <c r="J231" s="13" t="n">
        <v>0</v>
      </c>
      <c r="K231" s="13" t="n">
        <v>2800</v>
      </c>
      <c r="L231" s="13" t="n">
        <v>10235</v>
      </c>
      <c r="M231" s="13" t="n">
        <f aca="false">SUM(D231:L231)</f>
        <v>253029</v>
      </c>
    </row>
    <row r="232" customFormat="false" ht="12.75" hidden="false" customHeight="false" outlineLevel="0" collapsed="false">
      <c r="A232" s="10" t="s">
        <v>471</v>
      </c>
      <c r="B232" s="10" t="s">
        <v>472</v>
      </c>
      <c r="C232" s="10" t="n">
        <v>2009</v>
      </c>
      <c r="D232" s="13" t="n">
        <v>92000</v>
      </c>
      <c r="E232" s="13" t="n">
        <v>47530</v>
      </c>
      <c r="F232" s="13" t="n">
        <v>314801</v>
      </c>
      <c r="G232" s="13" t="n">
        <v>354417</v>
      </c>
      <c r="H232" s="13" t="n">
        <v>0</v>
      </c>
      <c r="I232" s="13" t="n">
        <v>19066</v>
      </c>
      <c r="J232" s="13" t="n">
        <v>19899</v>
      </c>
      <c r="K232" s="13" t="n">
        <v>20815</v>
      </c>
      <c r="L232" s="13" t="n">
        <v>19742</v>
      </c>
      <c r="M232" s="13" t="n">
        <f aca="false">SUM(D232:L232)</f>
        <v>888270</v>
      </c>
    </row>
    <row r="233" customFormat="false" ht="12.75" hidden="false" customHeight="false" outlineLevel="0" collapsed="false">
      <c r="A233" s="10" t="s">
        <v>473</v>
      </c>
      <c r="B233" s="10" t="s">
        <v>474</v>
      </c>
      <c r="C233" s="10" t="n">
        <v>2009</v>
      </c>
      <c r="D233" s="13" t="n">
        <v>0</v>
      </c>
      <c r="E233" s="13" t="n">
        <v>109646</v>
      </c>
      <c r="F233" s="13" t="n">
        <v>507386</v>
      </c>
      <c r="G233" s="13" t="n">
        <v>57816</v>
      </c>
      <c r="H233" s="13" t="n">
        <v>0</v>
      </c>
      <c r="I233" s="13" t="n">
        <v>4500</v>
      </c>
      <c r="J233" s="13" t="n">
        <v>16443</v>
      </c>
      <c r="K233" s="13" t="n">
        <v>15362</v>
      </c>
      <c r="L233" s="13" t="n">
        <v>528425</v>
      </c>
      <c r="M233" s="13" t="n">
        <f aca="false">SUM(D233:L233)</f>
        <v>1239578</v>
      </c>
    </row>
    <row r="234" customFormat="false" ht="12.75" hidden="false" customHeight="false" outlineLevel="0" collapsed="false">
      <c r="A234" s="10" t="s">
        <v>475</v>
      </c>
      <c r="B234" s="10" t="s">
        <v>476</v>
      </c>
      <c r="C234" s="10" t="n">
        <v>2009</v>
      </c>
      <c r="D234" s="13" t="n">
        <v>0</v>
      </c>
      <c r="E234" s="13" t="n">
        <v>12507</v>
      </c>
      <c r="F234" s="13" t="n">
        <v>0</v>
      </c>
      <c r="G234" s="13" t="n">
        <v>0</v>
      </c>
      <c r="H234" s="13" t="n">
        <v>0</v>
      </c>
      <c r="I234" s="13" t="n">
        <v>4491</v>
      </c>
      <c r="J234" s="13" t="n">
        <v>3300</v>
      </c>
      <c r="K234" s="13" t="n">
        <v>2214</v>
      </c>
      <c r="L234" s="13" t="n">
        <v>1233</v>
      </c>
      <c r="M234" s="13" t="n">
        <f aca="false">SUM(D234:L234)</f>
        <v>23745</v>
      </c>
    </row>
    <row r="235" customFormat="false" ht="12.75" hidden="false" customHeight="false" outlineLevel="0" collapsed="false">
      <c r="A235" s="10" t="s">
        <v>477</v>
      </c>
      <c r="B235" s="10" t="s">
        <v>478</v>
      </c>
      <c r="C235" s="10" t="n">
        <v>2009</v>
      </c>
      <c r="D235" s="13" t="n">
        <v>3170</v>
      </c>
      <c r="E235" s="13" t="n">
        <v>30677</v>
      </c>
      <c r="F235" s="13" t="n">
        <v>107807</v>
      </c>
      <c r="G235" s="13" t="n">
        <v>189633</v>
      </c>
      <c r="H235" s="13" t="n">
        <v>0</v>
      </c>
      <c r="I235" s="13" t="n">
        <v>6327</v>
      </c>
      <c r="J235" s="13" t="n">
        <v>13001</v>
      </c>
      <c r="K235" s="13" t="n">
        <v>28911</v>
      </c>
      <c r="L235" s="13" t="n">
        <v>0</v>
      </c>
      <c r="M235" s="13" t="n">
        <f aca="false">SUM(D235:L235)</f>
        <v>379526</v>
      </c>
    </row>
    <row r="236" customFormat="false" ht="12.75" hidden="false" customHeight="false" outlineLevel="0" collapsed="false">
      <c r="A236" s="10" t="s">
        <v>479</v>
      </c>
      <c r="B236" s="10" t="s">
        <v>480</v>
      </c>
      <c r="C236" s="10" t="n">
        <v>2009</v>
      </c>
      <c r="D236" s="13" t="n">
        <v>0</v>
      </c>
      <c r="E236" s="13" t="n">
        <v>70825</v>
      </c>
      <c r="F236" s="13" t="n">
        <v>257966</v>
      </c>
      <c r="G236" s="13" t="n">
        <v>445452</v>
      </c>
      <c r="H236" s="13" t="n">
        <v>0</v>
      </c>
      <c r="I236" s="13" t="n">
        <v>6133</v>
      </c>
      <c r="J236" s="13" t="n">
        <v>70156</v>
      </c>
      <c r="K236" s="13" t="n">
        <v>41522</v>
      </c>
      <c r="L236" s="13" t="n">
        <v>44797</v>
      </c>
      <c r="M236" s="13" t="n">
        <f aca="false">SUM(D236:L236)</f>
        <v>936851</v>
      </c>
    </row>
    <row r="237" customFormat="false" ht="12.75" hidden="false" customHeight="false" outlineLevel="0" collapsed="false">
      <c r="A237" s="10" t="s">
        <v>481</v>
      </c>
      <c r="B237" s="10" t="s">
        <v>482</v>
      </c>
      <c r="C237" s="10" t="n">
        <v>2009</v>
      </c>
      <c r="D237" s="13" t="n">
        <v>0</v>
      </c>
      <c r="E237" s="13" t="n">
        <v>18310</v>
      </c>
      <c r="F237" s="13" t="n">
        <v>246126</v>
      </c>
      <c r="G237" s="13" t="n">
        <v>0</v>
      </c>
      <c r="H237" s="13" t="n">
        <v>512913</v>
      </c>
      <c r="I237" s="13" t="n">
        <v>4419</v>
      </c>
      <c r="J237" s="13" t="n">
        <v>5148</v>
      </c>
      <c r="K237" s="13" t="n">
        <v>8378</v>
      </c>
      <c r="L237" s="13" t="n">
        <v>0</v>
      </c>
      <c r="M237" s="13" t="n">
        <f aca="false">SUM(D237:L237)</f>
        <v>795294</v>
      </c>
    </row>
    <row r="238" customFormat="false" ht="12.75" hidden="false" customHeight="false" outlineLevel="0" collapsed="false">
      <c r="A238" s="10" t="s">
        <v>483</v>
      </c>
      <c r="B238" s="10" t="s">
        <v>484</v>
      </c>
      <c r="C238" s="10" t="n">
        <v>2009</v>
      </c>
      <c r="D238" s="13" t="n">
        <v>465859</v>
      </c>
      <c r="E238" s="13" t="n">
        <v>51755</v>
      </c>
      <c r="F238" s="13" t="n">
        <v>2156270</v>
      </c>
      <c r="G238" s="13" t="n">
        <v>2363985</v>
      </c>
      <c r="H238" s="13" t="n">
        <v>0</v>
      </c>
      <c r="I238" s="13" t="n">
        <v>14508</v>
      </c>
      <c r="J238" s="13" t="n">
        <v>896890</v>
      </c>
      <c r="K238" s="13" t="n">
        <v>102390</v>
      </c>
      <c r="L238" s="13" t="n">
        <v>50981</v>
      </c>
      <c r="M238" s="13" t="n">
        <f aca="false">SUM(D238:L238)</f>
        <v>6102638</v>
      </c>
    </row>
    <row r="239" customFormat="false" ht="12.75" hidden="false" customHeight="false" outlineLevel="0" collapsed="false">
      <c r="A239" s="10" t="s">
        <v>485</v>
      </c>
      <c r="B239" s="10" t="s">
        <v>486</v>
      </c>
      <c r="C239" s="10" t="n">
        <v>2009</v>
      </c>
      <c r="D239" s="13" t="n">
        <v>0</v>
      </c>
      <c r="E239" s="13" t="n">
        <v>20787</v>
      </c>
      <c r="F239" s="13" t="n">
        <v>87471</v>
      </c>
      <c r="G239" s="13" t="n">
        <v>374410</v>
      </c>
      <c r="H239" s="13" t="n">
        <v>0</v>
      </c>
      <c r="I239" s="13" t="n">
        <v>4373</v>
      </c>
      <c r="J239" s="13" t="n">
        <v>3300</v>
      </c>
      <c r="K239" s="13" t="n">
        <v>10500</v>
      </c>
      <c r="L239" s="13" t="n">
        <v>0</v>
      </c>
      <c r="M239" s="13" t="n">
        <f aca="false">SUM(D239:L239)</f>
        <v>500841</v>
      </c>
    </row>
    <row r="240" customFormat="false" ht="12.75" hidden="false" customHeight="false" outlineLevel="0" collapsed="false">
      <c r="A240" s="10" t="s">
        <v>487</v>
      </c>
      <c r="B240" s="10" t="s">
        <v>488</v>
      </c>
      <c r="C240" s="10" t="n">
        <v>2009</v>
      </c>
      <c r="D240" s="13" t="n">
        <v>13755</v>
      </c>
      <c r="E240" s="13" t="n">
        <v>666218</v>
      </c>
      <c r="F240" s="13" t="n">
        <v>395397</v>
      </c>
      <c r="G240" s="13" t="n">
        <v>3078148</v>
      </c>
      <c r="H240" s="13" t="n">
        <v>0</v>
      </c>
      <c r="I240" s="13" t="n">
        <v>0</v>
      </c>
      <c r="J240" s="13" t="n">
        <v>53241</v>
      </c>
      <c r="K240" s="13" t="n">
        <v>41212</v>
      </c>
      <c r="L240" s="13" t="n">
        <v>0</v>
      </c>
      <c r="M240" s="13" t="n">
        <f aca="false">SUM(D240:L240)</f>
        <v>4247971</v>
      </c>
    </row>
    <row r="241" customFormat="false" ht="12.75" hidden="false" customHeight="false" outlineLevel="0" collapsed="false">
      <c r="A241" s="10" t="s">
        <v>489</v>
      </c>
      <c r="B241" s="10" t="s">
        <v>490</v>
      </c>
      <c r="C241" s="10" t="n">
        <v>2009</v>
      </c>
      <c r="D241" s="13" t="n">
        <v>131327</v>
      </c>
      <c r="E241" s="13" t="n">
        <v>29858</v>
      </c>
      <c r="F241" s="13" t="n">
        <v>320671</v>
      </c>
      <c r="G241" s="13" t="n">
        <v>0</v>
      </c>
      <c r="H241" s="13" t="n">
        <v>76797</v>
      </c>
      <c r="I241" s="13" t="n">
        <v>4858</v>
      </c>
      <c r="J241" s="13" t="n">
        <v>7319</v>
      </c>
      <c r="K241" s="13" t="n">
        <v>17848</v>
      </c>
      <c r="L241" s="13" t="n">
        <v>19343</v>
      </c>
      <c r="M241" s="13" t="n">
        <f aca="false">SUM(D241:L241)</f>
        <v>608021</v>
      </c>
    </row>
    <row r="242" customFormat="false" ht="12.75" hidden="false" customHeight="false" outlineLevel="0" collapsed="false">
      <c r="A242" s="10" t="s">
        <v>491</v>
      </c>
      <c r="B242" s="10" t="s">
        <v>492</v>
      </c>
      <c r="C242" s="10" t="n">
        <v>2009</v>
      </c>
      <c r="D242" s="13" t="n">
        <v>0</v>
      </c>
      <c r="E242" s="13" t="n">
        <v>12507</v>
      </c>
      <c r="F242" s="13" t="n">
        <v>143957</v>
      </c>
      <c r="G242" s="13" t="n">
        <v>0</v>
      </c>
      <c r="H242" s="13" t="n">
        <v>0</v>
      </c>
      <c r="I242" s="13" t="n">
        <v>0</v>
      </c>
      <c r="J242" s="13" t="n">
        <v>1750</v>
      </c>
      <c r="K242" s="13" t="n">
        <v>2232</v>
      </c>
      <c r="L242" s="13" t="n">
        <v>2000</v>
      </c>
      <c r="M242" s="13" t="n">
        <f aca="false">SUM(D242:L242)</f>
        <v>162446</v>
      </c>
    </row>
    <row r="243" customFormat="false" ht="12.75" hidden="false" customHeight="false" outlineLevel="0" collapsed="false">
      <c r="A243" s="10" t="s">
        <v>493</v>
      </c>
      <c r="B243" s="10" t="s">
        <v>494</v>
      </c>
      <c r="C243" s="10" t="n">
        <v>2009</v>
      </c>
      <c r="D243" s="13" t="n">
        <v>276026</v>
      </c>
      <c r="E243" s="13" t="n">
        <v>20221</v>
      </c>
      <c r="F243" s="13" t="n">
        <v>191094</v>
      </c>
      <c r="G243" s="13" t="n">
        <v>64027</v>
      </c>
      <c r="H243" s="13" t="n">
        <v>0</v>
      </c>
      <c r="I243" s="13" t="n">
        <v>5524</v>
      </c>
      <c r="J243" s="13" t="n">
        <v>3300</v>
      </c>
      <c r="K243" s="13" t="n">
        <v>7022</v>
      </c>
      <c r="L243" s="13" t="n">
        <v>0</v>
      </c>
      <c r="M243" s="13" t="n">
        <f aca="false">SUM(D243:L243)</f>
        <v>567214</v>
      </c>
    </row>
    <row r="244" customFormat="false" ht="12.75" hidden="false" customHeight="false" outlineLevel="0" collapsed="false">
      <c r="A244" s="10" t="s">
        <v>495</v>
      </c>
      <c r="B244" s="10" t="s">
        <v>496</v>
      </c>
      <c r="C244" s="10" t="n">
        <v>2009</v>
      </c>
      <c r="D244" s="13" t="n">
        <v>0</v>
      </c>
      <c r="E244" s="13" t="n">
        <v>19769</v>
      </c>
      <c r="F244" s="13" t="n">
        <v>116782</v>
      </c>
      <c r="G244" s="13" t="n">
        <v>0</v>
      </c>
      <c r="H244" s="13" t="n">
        <v>0</v>
      </c>
      <c r="I244" s="13" t="n">
        <v>4311</v>
      </c>
      <c r="J244" s="13" t="n">
        <v>2615</v>
      </c>
      <c r="K244" s="13" t="n">
        <v>3083</v>
      </c>
      <c r="L244" s="13" t="n">
        <v>0</v>
      </c>
      <c r="M244" s="13" t="n">
        <f aca="false">SUM(D244:L244)</f>
        <v>146560</v>
      </c>
    </row>
    <row r="245" customFormat="false" ht="12.75" hidden="false" customHeight="false" outlineLevel="0" collapsed="false">
      <c r="A245" s="10" t="s">
        <v>497</v>
      </c>
      <c r="B245" s="10" t="s">
        <v>498</v>
      </c>
      <c r="C245" s="10" t="n">
        <v>2009</v>
      </c>
      <c r="D245" s="13" t="n">
        <v>0</v>
      </c>
      <c r="E245" s="13" t="n">
        <v>768311</v>
      </c>
      <c r="F245" s="13" t="n">
        <v>1393457</v>
      </c>
      <c r="G245" s="13" t="n">
        <v>1837164</v>
      </c>
      <c r="H245" s="13" t="n">
        <v>11802</v>
      </c>
      <c r="I245" s="13" t="n">
        <v>237498</v>
      </c>
      <c r="J245" s="13" t="n">
        <v>68114</v>
      </c>
      <c r="K245" s="13" t="n">
        <v>7780</v>
      </c>
      <c r="L245" s="13" t="n">
        <v>1239032</v>
      </c>
      <c r="M245" s="13" t="n">
        <f aca="false">SUM(D245:L245)</f>
        <v>5563158</v>
      </c>
    </row>
    <row r="246" customFormat="false" ht="12.75" hidden="false" customHeight="false" outlineLevel="0" collapsed="false">
      <c r="A246" s="10" t="s">
        <v>499</v>
      </c>
      <c r="B246" s="10" t="s">
        <v>500</v>
      </c>
      <c r="C246" s="10" t="n">
        <v>2009</v>
      </c>
      <c r="D246" s="13" t="n">
        <v>180</v>
      </c>
      <c r="E246" s="13" t="n">
        <v>0</v>
      </c>
      <c r="F246" s="13" t="n">
        <v>0</v>
      </c>
      <c r="G246" s="13" t="n">
        <v>0</v>
      </c>
      <c r="H246" s="13" t="n">
        <v>0</v>
      </c>
      <c r="I246" s="13" t="n">
        <v>4315</v>
      </c>
      <c r="J246" s="13" t="n">
        <v>3300</v>
      </c>
      <c r="K246" s="13" t="n">
        <v>2345</v>
      </c>
      <c r="L246" s="13" t="n">
        <v>36997</v>
      </c>
      <c r="M246" s="13" t="n">
        <f aca="false">SUM(D246:L246)</f>
        <v>47137</v>
      </c>
    </row>
    <row r="247" customFormat="false" ht="12.75" hidden="false" customHeight="false" outlineLevel="0" collapsed="false">
      <c r="A247" s="10" t="s">
        <v>501</v>
      </c>
      <c r="B247" s="10" t="s">
        <v>502</v>
      </c>
      <c r="C247" s="10" t="n">
        <v>2009</v>
      </c>
      <c r="D247" s="13" t="n">
        <v>0</v>
      </c>
      <c r="E247" s="13" t="n">
        <v>46478</v>
      </c>
      <c r="F247" s="13" t="n">
        <v>0</v>
      </c>
      <c r="G247" s="13" t="n">
        <v>120519</v>
      </c>
      <c r="H247" s="13" t="n">
        <v>872</v>
      </c>
      <c r="I247" s="13" t="n">
        <v>4355</v>
      </c>
      <c r="J247" s="13" t="n">
        <v>8125</v>
      </c>
      <c r="K247" s="13" t="n">
        <v>13610</v>
      </c>
      <c r="L247" s="13" t="n">
        <v>200</v>
      </c>
      <c r="M247" s="13" t="n">
        <f aca="false">SUM(D247:L247)</f>
        <v>194159</v>
      </c>
    </row>
    <row r="248" customFormat="false" ht="12.75" hidden="false" customHeight="false" outlineLevel="0" collapsed="false">
      <c r="A248" s="10" t="s">
        <v>503</v>
      </c>
      <c r="B248" s="10" t="s">
        <v>504</v>
      </c>
      <c r="C248" s="10" t="n">
        <v>2009</v>
      </c>
      <c r="D248" s="13" t="n">
        <v>0</v>
      </c>
      <c r="E248" s="13" t="n">
        <v>132060</v>
      </c>
      <c r="F248" s="13" t="n">
        <v>1239047</v>
      </c>
      <c r="G248" s="13" t="n">
        <v>2379184</v>
      </c>
      <c r="H248" s="13" t="n">
        <v>0</v>
      </c>
      <c r="I248" s="13" t="n">
        <v>19355</v>
      </c>
      <c r="J248" s="13" t="n">
        <v>49134</v>
      </c>
      <c r="K248" s="13" t="n">
        <v>208898</v>
      </c>
      <c r="L248" s="13" t="n">
        <v>23622</v>
      </c>
      <c r="M248" s="13" t="n">
        <f aca="false">SUM(D248:L248)</f>
        <v>4051300</v>
      </c>
    </row>
    <row r="249" customFormat="false" ht="12.75" hidden="false" customHeight="false" outlineLevel="0" collapsed="false">
      <c r="A249" s="10" t="s">
        <v>505</v>
      </c>
      <c r="B249" s="10" t="s">
        <v>506</v>
      </c>
      <c r="C249" s="10" t="n">
        <v>2009</v>
      </c>
      <c r="D249" s="13" t="n">
        <v>31077</v>
      </c>
      <c r="E249" s="13" t="n">
        <v>35817</v>
      </c>
      <c r="F249" s="13" t="n">
        <v>40463</v>
      </c>
      <c r="G249" s="13" t="n">
        <v>63943</v>
      </c>
      <c r="H249" s="13" t="n">
        <v>0</v>
      </c>
      <c r="I249" s="13" t="n">
        <v>4347</v>
      </c>
      <c r="J249" s="13" t="n">
        <v>3300</v>
      </c>
      <c r="K249" s="13" t="n">
        <v>5636</v>
      </c>
      <c r="L249" s="13" t="n">
        <v>622</v>
      </c>
      <c r="M249" s="13" t="n">
        <f aca="false">SUM(D249:L249)</f>
        <v>185205</v>
      </c>
    </row>
    <row r="250" customFormat="false" ht="12.75" hidden="false" customHeight="false" outlineLevel="0" collapsed="false">
      <c r="A250" s="10" t="s">
        <v>507</v>
      </c>
      <c r="B250" s="10" t="s">
        <v>508</v>
      </c>
      <c r="C250" s="10" t="n">
        <v>2009</v>
      </c>
      <c r="D250" s="13" t="n">
        <v>0</v>
      </c>
      <c r="E250" s="13" t="n">
        <v>37071</v>
      </c>
      <c r="F250" s="13" t="n">
        <v>0</v>
      </c>
      <c r="G250" s="13" t="n">
        <v>0</v>
      </c>
      <c r="H250" s="13" t="n">
        <v>0</v>
      </c>
      <c r="I250" s="13" t="n">
        <v>4411</v>
      </c>
      <c r="J250" s="13" t="n">
        <v>3248</v>
      </c>
      <c r="K250" s="13" t="n">
        <v>5111</v>
      </c>
      <c r="L250" s="13" t="n">
        <v>0</v>
      </c>
      <c r="M250" s="13" t="n">
        <f aca="false">SUM(D250:L250)</f>
        <v>49841</v>
      </c>
    </row>
    <row r="251" customFormat="false" ht="12.75" hidden="false" customHeight="false" outlineLevel="0" collapsed="false">
      <c r="A251" s="10" t="s">
        <v>509</v>
      </c>
      <c r="B251" s="10" t="s">
        <v>510</v>
      </c>
      <c r="C251" s="10" t="n">
        <v>2009</v>
      </c>
      <c r="D251" s="13" t="n">
        <v>0</v>
      </c>
      <c r="E251" s="13" t="n">
        <v>37540</v>
      </c>
      <c r="F251" s="13" t="n">
        <v>0</v>
      </c>
      <c r="G251" s="13" t="n">
        <v>96056</v>
      </c>
      <c r="H251" s="13" t="n">
        <v>0</v>
      </c>
      <c r="I251" s="13" t="n">
        <v>4300</v>
      </c>
      <c r="J251" s="13" t="n">
        <v>4914</v>
      </c>
      <c r="K251" s="13" t="n">
        <v>4864</v>
      </c>
      <c r="L251" s="13" t="n">
        <v>155430</v>
      </c>
      <c r="M251" s="13" t="n">
        <f aca="false">SUM(D251:L251)</f>
        <v>303104</v>
      </c>
    </row>
    <row r="252" customFormat="false" ht="12.75" hidden="false" customHeight="false" outlineLevel="0" collapsed="false">
      <c r="A252" s="10" t="s">
        <v>511</v>
      </c>
      <c r="B252" s="10" t="s">
        <v>512</v>
      </c>
      <c r="C252" s="10" t="n">
        <v>2009</v>
      </c>
      <c r="D252" s="13" t="n">
        <v>0</v>
      </c>
      <c r="E252" s="13" t="n">
        <v>243348</v>
      </c>
      <c r="F252" s="13" t="n">
        <v>2640718</v>
      </c>
      <c r="G252" s="13" t="n">
        <v>8188737</v>
      </c>
      <c r="H252" s="13" t="n">
        <v>0</v>
      </c>
      <c r="I252" s="13" t="n">
        <v>30166</v>
      </c>
      <c r="J252" s="13" t="n">
        <v>116597</v>
      </c>
      <c r="K252" s="13" t="n">
        <v>135349</v>
      </c>
      <c r="L252" s="13" t="n">
        <v>201449</v>
      </c>
      <c r="M252" s="13" t="n">
        <f aca="false">SUM(D252:L252)</f>
        <v>11556364</v>
      </c>
    </row>
    <row r="253" customFormat="false" ht="12.75" hidden="false" customHeight="false" outlineLevel="0" collapsed="false">
      <c r="A253" s="10" t="s">
        <v>513</v>
      </c>
      <c r="B253" s="10" t="s">
        <v>514</v>
      </c>
      <c r="C253" s="10" t="n">
        <v>2009</v>
      </c>
      <c r="D253" s="13" t="n">
        <v>0</v>
      </c>
      <c r="E253" s="13" t="n">
        <v>286308</v>
      </c>
      <c r="F253" s="13" t="n">
        <v>0</v>
      </c>
      <c r="G253" s="13" t="n">
        <v>356557</v>
      </c>
      <c r="H253" s="13" t="n">
        <v>0</v>
      </c>
      <c r="I253" s="13" t="n">
        <v>11400</v>
      </c>
      <c r="J253" s="13" t="n">
        <v>36862</v>
      </c>
      <c r="K253" s="13" t="n">
        <v>45796</v>
      </c>
      <c r="L253" s="13" t="n">
        <v>139146</v>
      </c>
      <c r="M253" s="13" t="n">
        <f aca="false">SUM(D253:L253)</f>
        <v>876069</v>
      </c>
    </row>
    <row r="254" customFormat="false" ht="12.75" hidden="false" customHeight="false" outlineLevel="0" collapsed="false">
      <c r="A254" s="10" t="s">
        <v>515</v>
      </c>
      <c r="B254" s="10" t="s">
        <v>516</v>
      </c>
      <c r="C254" s="10" t="n">
        <v>2009</v>
      </c>
      <c r="D254" s="13" t="n">
        <v>3886</v>
      </c>
      <c r="E254" s="13" t="n">
        <v>44497</v>
      </c>
      <c r="F254" s="13" t="n">
        <v>0</v>
      </c>
      <c r="G254" s="13" t="n">
        <v>0</v>
      </c>
      <c r="H254" s="13" t="n">
        <v>2079</v>
      </c>
      <c r="I254" s="13" t="n">
        <v>4352</v>
      </c>
      <c r="J254" s="13" t="n">
        <v>12838</v>
      </c>
      <c r="K254" s="13" t="n">
        <v>18942</v>
      </c>
      <c r="L254" s="13" t="n">
        <v>0</v>
      </c>
      <c r="M254" s="13" t="n">
        <f aca="false">SUM(D254:L254)</f>
        <v>86594</v>
      </c>
    </row>
    <row r="255" customFormat="false" ht="12.75" hidden="false" customHeight="false" outlineLevel="0" collapsed="false">
      <c r="A255" s="10" t="s">
        <v>517</v>
      </c>
      <c r="B255" s="10" t="s">
        <v>518</v>
      </c>
      <c r="C255" s="10" t="n">
        <v>2009</v>
      </c>
      <c r="D255" s="13" t="n">
        <v>12894</v>
      </c>
      <c r="E255" s="13" t="n">
        <v>59080</v>
      </c>
      <c r="F255" s="13" t="n">
        <v>0</v>
      </c>
      <c r="G255" s="13" t="n">
        <v>2077226</v>
      </c>
      <c r="H255" s="13" t="n">
        <v>0</v>
      </c>
      <c r="I255" s="13" t="n">
        <v>6336</v>
      </c>
      <c r="J255" s="13" t="n">
        <v>27905</v>
      </c>
      <c r="K255" s="13" t="n">
        <v>33376</v>
      </c>
      <c r="L255" s="13" t="n">
        <v>45983</v>
      </c>
      <c r="M255" s="13" t="n">
        <f aca="false">SUM(D255:L255)</f>
        <v>2262800</v>
      </c>
    </row>
    <row r="256" customFormat="false" ht="12.75" hidden="false" customHeight="false" outlineLevel="0" collapsed="false">
      <c r="A256" s="10" t="s">
        <v>519</v>
      </c>
      <c r="B256" s="10" t="s">
        <v>520</v>
      </c>
      <c r="C256" s="10" t="n">
        <v>2009</v>
      </c>
      <c r="D256" s="13" t="n">
        <v>1690</v>
      </c>
      <c r="E256" s="13" t="n">
        <v>27229</v>
      </c>
      <c r="F256" s="13" t="n">
        <v>6750</v>
      </c>
      <c r="G256" s="13" t="n">
        <v>0</v>
      </c>
      <c r="H256" s="13" t="n">
        <v>0</v>
      </c>
      <c r="I256" s="13" t="n">
        <v>4520</v>
      </c>
      <c r="J256" s="13" t="n">
        <v>9019</v>
      </c>
      <c r="K256" s="13" t="n">
        <v>14924</v>
      </c>
      <c r="L256" s="13" t="n">
        <v>0</v>
      </c>
      <c r="M256" s="13" t="n">
        <f aca="false">SUM(D256:L256)</f>
        <v>64132</v>
      </c>
    </row>
    <row r="257" customFormat="false" ht="12.75" hidden="false" customHeight="false" outlineLevel="0" collapsed="false">
      <c r="A257" s="10" t="s">
        <v>521</v>
      </c>
      <c r="B257" s="10" t="s">
        <v>522</v>
      </c>
      <c r="C257" s="10" t="n">
        <v>2009</v>
      </c>
      <c r="D257" s="13" t="n">
        <v>2279948</v>
      </c>
      <c r="E257" s="13" t="n">
        <v>406467</v>
      </c>
      <c r="F257" s="13" t="n">
        <v>67235</v>
      </c>
      <c r="G257" s="13" t="n">
        <v>3599063</v>
      </c>
      <c r="H257" s="13" t="n">
        <v>0</v>
      </c>
      <c r="I257" s="13" t="n">
        <v>0</v>
      </c>
      <c r="J257" s="13" t="n">
        <v>64623</v>
      </c>
      <c r="K257" s="13" t="n">
        <v>68541</v>
      </c>
      <c r="L257" s="13" t="n">
        <v>41139</v>
      </c>
      <c r="M257" s="13" t="n">
        <f aca="false">SUM(D257:L257)</f>
        <v>6527016</v>
      </c>
    </row>
    <row r="258" customFormat="false" ht="12.75" hidden="false" customHeight="false" outlineLevel="0" collapsed="false">
      <c r="A258" s="10" t="s">
        <v>523</v>
      </c>
      <c r="B258" s="10" t="s">
        <v>524</v>
      </c>
      <c r="C258" s="10" t="n">
        <v>2009</v>
      </c>
      <c r="D258" s="13" t="n">
        <v>0</v>
      </c>
      <c r="E258" s="13" t="n">
        <v>3897</v>
      </c>
      <c r="F258" s="13" t="n">
        <v>0</v>
      </c>
      <c r="G258" s="13" t="n">
        <v>316317</v>
      </c>
      <c r="H258" s="13" t="n">
        <v>0</v>
      </c>
      <c r="I258" s="13" t="n">
        <v>18440</v>
      </c>
      <c r="J258" s="13" t="n">
        <v>3300</v>
      </c>
      <c r="K258" s="13" t="n">
        <v>5166</v>
      </c>
      <c r="L258" s="13" t="n">
        <v>994</v>
      </c>
      <c r="M258" s="13" t="n">
        <f aca="false">SUM(D258:L258)</f>
        <v>348114</v>
      </c>
    </row>
    <row r="259" customFormat="false" ht="12.75" hidden="false" customHeight="false" outlineLevel="0" collapsed="false">
      <c r="A259" s="10" t="s">
        <v>525</v>
      </c>
      <c r="B259" s="10" t="s">
        <v>526</v>
      </c>
      <c r="C259" s="10" t="n">
        <v>2009</v>
      </c>
      <c r="D259" s="13" t="n">
        <v>0</v>
      </c>
      <c r="E259" s="13" t="n">
        <v>37861</v>
      </c>
      <c r="F259" s="13" t="n">
        <v>336831</v>
      </c>
      <c r="G259" s="13" t="n">
        <v>276641</v>
      </c>
      <c r="H259" s="13" t="n">
        <v>0</v>
      </c>
      <c r="I259" s="13" t="n">
        <v>4326</v>
      </c>
      <c r="J259" s="13" t="n">
        <v>7124</v>
      </c>
      <c r="K259" s="13" t="n">
        <v>11264</v>
      </c>
      <c r="L259" s="13" t="n">
        <v>23515</v>
      </c>
      <c r="M259" s="13" t="n">
        <f aca="false">SUM(D259:L259)</f>
        <v>697562</v>
      </c>
    </row>
    <row r="260" customFormat="false" ht="12.75" hidden="false" customHeight="false" outlineLevel="0" collapsed="false">
      <c r="A260" s="10" t="s">
        <v>527</v>
      </c>
      <c r="B260" s="10" t="s">
        <v>528</v>
      </c>
      <c r="C260" s="10" t="n">
        <v>2009</v>
      </c>
      <c r="D260" s="13" t="n">
        <v>0</v>
      </c>
      <c r="E260" s="13" t="n">
        <v>103526</v>
      </c>
      <c r="F260" s="13" t="n">
        <v>555498</v>
      </c>
      <c r="G260" s="13" t="n">
        <v>397470</v>
      </c>
      <c r="H260" s="13" t="n">
        <v>0</v>
      </c>
      <c r="I260" s="13" t="n">
        <v>7196</v>
      </c>
      <c r="J260" s="13" t="n">
        <v>19183</v>
      </c>
      <c r="K260" s="13" t="n">
        <v>26734</v>
      </c>
      <c r="L260" s="13" t="n">
        <v>0</v>
      </c>
      <c r="M260" s="13" t="n">
        <f aca="false">SUM(D260:L260)</f>
        <v>1109607</v>
      </c>
    </row>
    <row r="261" customFormat="false" ht="12.75" hidden="false" customHeight="false" outlineLevel="0" collapsed="false">
      <c r="A261" s="10" t="s">
        <v>529</v>
      </c>
      <c r="B261" s="10" t="s">
        <v>530</v>
      </c>
      <c r="C261" s="10" t="n">
        <v>2009</v>
      </c>
      <c r="D261" s="13" t="n">
        <v>0</v>
      </c>
      <c r="E261" s="13" t="n">
        <v>25340</v>
      </c>
      <c r="F261" s="13" t="n">
        <v>0</v>
      </c>
      <c r="G261" s="13" t="n">
        <v>104900</v>
      </c>
      <c r="H261" s="13" t="n">
        <v>0</v>
      </c>
      <c r="I261" s="13" t="n">
        <v>4300</v>
      </c>
      <c r="J261" s="13" t="n">
        <v>12953</v>
      </c>
      <c r="K261" s="13" t="n">
        <v>8945</v>
      </c>
      <c r="L261" s="13" t="n">
        <v>2295</v>
      </c>
      <c r="M261" s="13" t="n">
        <f aca="false">SUM(D261:L261)</f>
        <v>158733</v>
      </c>
    </row>
    <row r="262" customFormat="false" ht="12.75" hidden="false" customHeight="false" outlineLevel="0" collapsed="false">
      <c r="A262" s="10" t="s">
        <v>531</v>
      </c>
      <c r="B262" s="10" t="s">
        <v>532</v>
      </c>
      <c r="C262" s="10" t="n">
        <v>2009</v>
      </c>
      <c r="D262" s="13" t="n">
        <v>0</v>
      </c>
      <c r="E262" s="13" t="n">
        <v>4647</v>
      </c>
      <c r="F262" s="13" t="n">
        <v>144539</v>
      </c>
      <c r="G262" s="13" t="n">
        <v>28310</v>
      </c>
      <c r="H262" s="13" t="n">
        <v>0</v>
      </c>
      <c r="I262" s="13" t="n">
        <v>3585</v>
      </c>
      <c r="J262" s="13" t="n">
        <v>0</v>
      </c>
      <c r="K262" s="13" t="n">
        <v>0</v>
      </c>
      <c r="L262" s="13" t="n">
        <v>0</v>
      </c>
      <c r="M262" s="13" t="n">
        <f aca="false">SUM(D262:L262)</f>
        <v>181081</v>
      </c>
    </row>
    <row r="263" customFormat="false" ht="12.75" hidden="false" customHeight="false" outlineLevel="0" collapsed="false">
      <c r="A263" s="10" t="s">
        <v>533</v>
      </c>
      <c r="B263" s="10" t="s">
        <v>534</v>
      </c>
      <c r="C263" s="10" t="n">
        <v>2009</v>
      </c>
      <c r="D263" s="13" t="n">
        <v>478</v>
      </c>
      <c r="E263" s="13" t="n">
        <v>128642</v>
      </c>
      <c r="F263" s="13" t="n">
        <v>31053</v>
      </c>
      <c r="G263" s="13" t="n">
        <v>0</v>
      </c>
      <c r="H263" s="13" t="n">
        <v>141859</v>
      </c>
      <c r="I263" s="13" t="n">
        <v>4300</v>
      </c>
      <c r="J263" s="13" t="n">
        <v>4301</v>
      </c>
      <c r="K263" s="13" t="n">
        <v>8177</v>
      </c>
      <c r="L263" s="13" t="n">
        <v>0</v>
      </c>
      <c r="M263" s="13" t="n">
        <f aca="false">SUM(D263:L263)</f>
        <v>318810</v>
      </c>
    </row>
    <row r="264" customFormat="false" ht="12.75" hidden="false" customHeight="false" outlineLevel="0" collapsed="false">
      <c r="A264" s="10" t="s">
        <v>535</v>
      </c>
      <c r="B264" s="10" t="s">
        <v>536</v>
      </c>
      <c r="C264" s="10" t="n">
        <v>2009</v>
      </c>
      <c r="D264" s="13" t="n">
        <v>0</v>
      </c>
      <c r="E264" s="13" t="n">
        <v>19938</v>
      </c>
      <c r="F264" s="13" t="n">
        <v>64300</v>
      </c>
      <c r="G264" s="13" t="n">
        <v>0</v>
      </c>
      <c r="H264" s="13" t="n">
        <v>0</v>
      </c>
      <c r="I264" s="13" t="n">
        <v>0</v>
      </c>
      <c r="J264" s="13" t="n">
        <v>1750</v>
      </c>
      <c r="K264" s="13" t="n">
        <v>3815</v>
      </c>
      <c r="L264" s="13" t="n">
        <v>0</v>
      </c>
      <c r="M264" s="13" t="n">
        <f aca="false">SUM(D264:L264)</f>
        <v>89803</v>
      </c>
    </row>
    <row r="265" customFormat="false" ht="12.75" hidden="false" customHeight="false" outlineLevel="0" collapsed="false">
      <c r="A265" s="10" t="s">
        <v>537</v>
      </c>
      <c r="B265" s="10" t="s">
        <v>538</v>
      </c>
      <c r="C265" s="10" t="n">
        <v>2009</v>
      </c>
      <c r="D265" s="13" t="n">
        <v>0</v>
      </c>
      <c r="E265" s="13" t="n">
        <v>15471</v>
      </c>
      <c r="F265" s="13" t="n">
        <v>0</v>
      </c>
      <c r="G265" s="13" t="n">
        <v>0</v>
      </c>
      <c r="H265" s="13" t="n">
        <v>843</v>
      </c>
      <c r="I265" s="13" t="n">
        <v>4500</v>
      </c>
      <c r="J265" s="13" t="n">
        <v>0</v>
      </c>
      <c r="K265" s="13" t="n">
        <v>3828</v>
      </c>
      <c r="L265" s="13" t="n">
        <v>23475</v>
      </c>
      <c r="M265" s="13" t="n">
        <f aca="false">SUM(D265:L265)</f>
        <v>48117</v>
      </c>
    </row>
    <row r="266" customFormat="false" ht="12.75" hidden="false" customHeight="false" outlineLevel="0" collapsed="false">
      <c r="A266" s="10" t="s">
        <v>539</v>
      </c>
      <c r="B266" s="10" t="s">
        <v>540</v>
      </c>
      <c r="C266" s="10" t="n">
        <v>2009</v>
      </c>
      <c r="D266" s="13" t="n">
        <v>4450</v>
      </c>
      <c r="E266" s="13" t="n">
        <v>95144</v>
      </c>
      <c r="F266" s="13" t="n">
        <v>257967</v>
      </c>
      <c r="G266" s="13" t="n">
        <v>0</v>
      </c>
      <c r="H266" s="13" t="n">
        <v>0</v>
      </c>
      <c r="I266" s="13" t="n">
        <v>4385</v>
      </c>
      <c r="J266" s="13" t="n">
        <v>4329</v>
      </c>
      <c r="K266" s="13" t="n">
        <v>10981</v>
      </c>
      <c r="L266" s="13" t="n">
        <v>10000</v>
      </c>
      <c r="M266" s="13" t="n">
        <f aca="false">SUM(D266:L266)</f>
        <v>387256</v>
      </c>
    </row>
    <row r="267" customFormat="false" ht="12.75" hidden="false" customHeight="false" outlineLevel="0" collapsed="false">
      <c r="A267" s="10" t="s">
        <v>541</v>
      </c>
      <c r="B267" s="10" t="s">
        <v>542</v>
      </c>
      <c r="C267" s="10" t="n">
        <v>2009</v>
      </c>
      <c r="D267" s="13" t="n">
        <v>104612</v>
      </c>
      <c r="E267" s="13" t="n">
        <v>411359</v>
      </c>
      <c r="F267" s="13" t="n">
        <v>1191848</v>
      </c>
      <c r="G267" s="13" t="n">
        <v>1208163</v>
      </c>
      <c r="H267" s="13" t="n">
        <v>0</v>
      </c>
      <c r="I267" s="13" t="n">
        <v>220027</v>
      </c>
      <c r="J267" s="13" t="n">
        <v>66999</v>
      </c>
      <c r="K267" s="13" t="n">
        <v>72695</v>
      </c>
      <c r="L267" s="13" t="n">
        <v>1151843</v>
      </c>
      <c r="M267" s="13" t="n">
        <f aca="false">SUM(D267:L267)</f>
        <v>4427546</v>
      </c>
    </row>
    <row r="268" customFormat="false" ht="12.75" hidden="false" customHeight="false" outlineLevel="0" collapsed="false">
      <c r="A268" s="10" t="s">
        <v>543</v>
      </c>
      <c r="B268" s="10" t="s">
        <v>544</v>
      </c>
      <c r="C268" s="10" t="n">
        <v>2009</v>
      </c>
      <c r="D268" s="13" t="n">
        <v>0</v>
      </c>
      <c r="E268" s="13" t="n">
        <v>143655</v>
      </c>
      <c r="F268" s="13" t="n">
        <v>265376</v>
      </c>
      <c r="G268" s="13" t="n">
        <v>0</v>
      </c>
      <c r="H268" s="13" t="n">
        <v>0</v>
      </c>
      <c r="I268" s="13" t="n">
        <v>4315</v>
      </c>
      <c r="J268" s="13" t="n">
        <v>0</v>
      </c>
      <c r="K268" s="13" t="n">
        <v>14446</v>
      </c>
      <c r="L268" s="13" t="n">
        <v>120306</v>
      </c>
      <c r="M268" s="13" t="n">
        <f aca="false">SUM(D268:L268)</f>
        <v>548098</v>
      </c>
    </row>
    <row r="269" customFormat="false" ht="12.75" hidden="false" customHeight="false" outlineLevel="0" collapsed="false">
      <c r="A269" s="10" t="s">
        <v>545</v>
      </c>
      <c r="B269" s="10" t="s">
        <v>546</v>
      </c>
      <c r="C269" s="10" t="n">
        <v>2009</v>
      </c>
      <c r="D269" s="13" t="n">
        <v>0</v>
      </c>
      <c r="E269" s="13" t="n">
        <v>64404</v>
      </c>
      <c r="F269" s="13" t="n">
        <v>0</v>
      </c>
      <c r="G269" s="13" t="n">
        <v>0</v>
      </c>
      <c r="H269" s="13" t="n">
        <v>0</v>
      </c>
      <c r="I269" s="13" t="n">
        <v>4404</v>
      </c>
      <c r="J269" s="13" t="n">
        <v>3500</v>
      </c>
      <c r="K269" s="13" t="n">
        <v>2491</v>
      </c>
      <c r="L269" s="13" t="n">
        <v>0</v>
      </c>
      <c r="M269" s="13" t="n">
        <f aca="false">SUM(D269:L269)</f>
        <v>74799</v>
      </c>
    </row>
    <row r="270" customFormat="false" ht="12.75" hidden="false" customHeight="false" outlineLevel="0" collapsed="false">
      <c r="A270" s="10" t="s">
        <v>547</v>
      </c>
      <c r="B270" s="10" t="s">
        <v>548</v>
      </c>
      <c r="C270" s="10" t="n">
        <v>2009</v>
      </c>
      <c r="D270" s="13" t="n">
        <v>85841</v>
      </c>
      <c r="E270" s="13" t="n">
        <v>135097</v>
      </c>
      <c r="F270" s="13" t="n">
        <v>685393</v>
      </c>
      <c r="G270" s="13" t="n">
        <v>246904</v>
      </c>
      <c r="H270" s="13" t="n">
        <v>0</v>
      </c>
      <c r="I270" s="13" t="n">
        <v>4393</v>
      </c>
      <c r="J270" s="13" t="n">
        <v>22971</v>
      </c>
      <c r="K270" s="13" t="n">
        <v>0</v>
      </c>
      <c r="L270" s="13" t="n">
        <v>0</v>
      </c>
      <c r="M270" s="13" t="n">
        <f aca="false">SUM(D270:L270)</f>
        <v>1180599</v>
      </c>
    </row>
    <row r="271" customFormat="false" ht="12.75" hidden="false" customHeight="false" outlineLevel="0" collapsed="false">
      <c r="A271" s="10" t="s">
        <v>549</v>
      </c>
      <c r="B271" s="10" t="s">
        <v>550</v>
      </c>
      <c r="C271" s="10" t="n">
        <v>2009</v>
      </c>
      <c r="D271" s="13" t="n">
        <v>0</v>
      </c>
      <c r="E271" s="13" t="n">
        <v>12257</v>
      </c>
      <c r="F271" s="13" t="n">
        <v>0</v>
      </c>
      <c r="G271" s="13" t="n">
        <v>11566</v>
      </c>
      <c r="H271" s="13" t="n">
        <v>0</v>
      </c>
      <c r="I271" s="13" t="n">
        <v>45402</v>
      </c>
      <c r="J271" s="13" t="n">
        <v>0</v>
      </c>
      <c r="K271" s="13" t="n">
        <v>0</v>
      </c>
      <c r="L271" s="13" t="n">
        <v>206392</v>
      </c>
      <c r="M271" s="13" t="n">
        <f aca="false">SUM(D271:L271)</f>
        <v>275617</v>
      </c>
    </row>
    <row r="272" customFormat="false" ht="12.75" hidden="false" customHeight="false" outlineLevel="0" collapsed="false">
      <c r="A272" s="10" t="s">
        <v>551</v>
      </c>
      <c r="B272" s="10" t="s">
        <v>552</v>
      </c>
      <c r="C272" s="10" t="n">
        <v>2009</v>
      </c>
      <c r="D272" s="13" t="n">
        <v>0</v>
      </c>
      <c r="E272" s="13" t="n">
        <v>340752</v>
      </c>
      <c r="F272" s="13" t="n">
        <v>0</v>
      </c>
      <c r="G272" s="13" t="n">
        <v>30743</v>
      </c>
      <c r="H272" s="13" t="n">
        <v>0</v>
      </c>
      <c r="I272" s="13" t="n">
        <v>0</v>
      </c>
      <c r="J272" s="13" t="n">
        <v>3288</v>
      </c>
      <c r="K272" s="13" t="n">
        <v>0</v>
      </c>
      <c r="L272" s="13" t="n">
        <v>676</v>
      </c>
      <c r="M272" s="13" t="n">
        <f aca="false">SUM(D272:L272)</f>
        <v>375459</v>
      </c>
    </row>
    <row r="273" customFormat="false" ht="12.75" hidden="false" customHeight="false" outlineLevel="0" collapsed="false">
      <c r="A273" s="10" t="s">
        <v>553</v>
      </c>
      <c r="B273" s="10" t="s">
        <v>554</v>
      </c>
      <c r="C273" s="10" t="n">
        <v>2009</v>
      </c>
      <c r="D273" s="13" t="n">
        <v>0</v>
      </c>
      <c r="E273" s="13" t="n">
        <v>65597</v>
      </c>
      <c r="F273" s="13" t="n">
        <v>196135</v>
      </c>
      <c r="G273" s="13" t="n">
        <v>2585386</v>
      </c>
      <c r="H273" s="13" t="n">
        <v>0</v>
      </c>
      <c r="I273" s="13" t="n">
        <v>4447</v>
      </c>
      <c r="J273" s="13" t="n">
        <v>24555</v>
      </c>
      <c r="K273" s="13" t="n">
        <v>31712</v>
      </c>
      <c r="L273" s="13" t="n">
        <v>38311</v>
      </c>
      <c r="M273" s="13" t="n">
        <f aca="false">SUM(D273:L273)</f>
        <v>2946143</v>
      </c>
    </row>
    <row r="274" customFormat="false" ht="12.75" hidden="false" customHeight="false" outlineLevel="0" collapsed="false">
      <c r="A274" s="10" t="s">
        <v>555</v>
      </c>
      <c r="B274" s="10" t="s">
        <v>556</v>
      </c>
      <c r="C274" s="10" t="n">
        <v>2009</v>
      </c>
      <c r="D274" s="13" t="n">
        <v>0</v>
      </c>
      <c r="E274" s="13" t="n">
        <v>77582</v>
      </c>
      <c r="F274" s="13" t="n">
        <v>351749</v>
      </c>
      <c r="G274" s="13" t="n">
        <v>1466473</v>
      </c>
      <c r="H274" s="13" t="n">
        <v>0</v>
      </c>
      <c r="I274" s="13" t="n">
        <v>0</v>
      </c>
      <c r="J274" s="13" t="n">
        <v>15405</v>
      </c>
      <c r="K274" s="13" t="n">
        <v>35201</v>
      </c>
      <c r="L274" s="13" t="n">
        <v>0</v>
      </c>
      <c r="M274" s="13" t="n">
        <f aca="false">SUM(D274:L274)</f>
        <v>1946410</v>
      </c>
    </row>
    <row r="275" customFormat="false" ht="12.75" hidden="false" customHeight="false" outlineLevel="0" collapsed="false">
      <c r="A275" s="10" t="s">
        <v>557</v>
      </c>
      <c r="B275" s="10" t="s">
        <v>558</v>
      </c>
      <c r="C275" s="10" t="n">
        <v>2009</v>
      </c>
      <c r="D275" s="13" t="n">
        <v>2724</v>
      </c>
      <c r="E275" s="13" t="n">
        <v>73651</v>
      </c>
      <c r="F275" s="13" t="n">
        <v>0</v>
      </c>
      <c r="G275" s="13" t="n">
        <v>3129090</v>
      </c>
      <c r="H275" s="13" t="n">
        <v>0</v>
      </c>
      <c r="I275" s="13" t="n">
        <v>4343</v>
      </c>
      <c r="J275" s="13" t="n">
        <v>0</v>
      </c>
      <c r="K275" s="13" t="n">
        <v>34701</v>
      </c>
      <c r="L275" s="13" t="n">
        <v>116092</v>
      </c>
      <c r="M275" s="13" t="n">
        <f aca="false">SUM(D275:L275)</f>
        <v>3360601</v>
      </c>
    </row>
    <row r="276" customFormat="false" ht="12.75" hidden="false" customHeight="false" outlineLevel="0" collapsed="false">
      <c r="A276" s="10" t="s">
        <v>559</v>
      </c>
      <c r="B276" s="10" t="s">
        <v>560</v>
      </c>
      <c r="C276" s="10" t="n">
        <v>2009</v>
      </c>
      <c r="D276" s="13" t="n">
        <v>394</v>
      </c>
      <c r="E276" s="13" t="n">
        <v>24430</v>
      </c>
      <c r="F276" s="13" t="n">
        <v>347998</v>
      </c>
      <c r="G276" s="13" t="n">
        <v>0</v>
      </c>
      <c r="H276" s="13" t="n">
        <v>6778</v>
      </c>
      <c r="I276" s="13" t="n">
        <v>4358</v>
      </c>
      <c r="J276" s="13" t="n">
        <v>4550</v>
      </c>
      <c r="K276" s="13" t="n">
        <v>5385</v>
      </c>
      <c r="L276" s="13" t="n">
        <v>0</v>
      </c>
      <c r="M276" s="13" t="n">
        <f aca="false">SUM(D276:L276)</f>
        <v>393893</v>
      </c>
    </row>
    <row r="277" customFormat="false" ht="12.75" hidden="false" customHeight="false" outlineLevel="0" collapsed="false">
      <c r="A277" s="10" t="s">
        <v>561</v>
      </c>
      <c r="B277" s="10" t="s">
        <v>562</v>
      </c>
      <c r="C277" s="10" t="n">
        <v>2009</v>
      </c>
      <c r="D277" s="13" t="n">
        <v>382</v>
      </c>
      <c r="E277" s="13" t="n">
        <v>37747</v>
      </c>
      <c r="F277" s="13" t="n">
        <v>0</v>
      </c>
      <c r="G277" s="13" t="n">
        <v>0</v>
      </c>
      <c r="H277" s="13" t="n">
        <v>0</v>
      </c>
      <c r="I277" s="13" t="n">
        <v>4387</v>
      </c>
      <c r="J277" s="13" t="n">
        <v>174073</v>
      </c>
      <c r="K277" s="13" t="n">
        <v>4408</v>
      </c>
      <c r="L277" s="13" t="n">
        <v>474</v>
      </c>
      <c r="M277" s="13" t="n">
        <f aca="false">SUM(D277:L277)</f>
        <v>221471</v>
      </c>
    </row>
    <row r="278" customFormat="false" ht="12.75" hidden="false" customHeight="false" outlineLevel="0" collapsed="false">
      <c r="A278" s="10" t="s">
        <v>563</v>
      </c>
      <c r="B278" s="10" t="s">
        <v>564</v>
      </c>
      <c r="C278" s="10" t="n">
        <v>2009</v>
      </c>
      <c r="D278" s="13" t="n">
        <v>0</v>
      </c>
      <c r="E278" s="13" t="n">
        <v>41386</v>
      </c>
      <c r="F278" s="13" t="n">
        <v>0</v>
      </c>
      <c r="G278" s="13" t="n">
        <v>221029</v>
      </c>
      <c r="H278" s="13" t="n">
        <v>0</v>
      </c>
      <c r="I278" s="13" t="n">
        <v>548737</v>
      </c>
      <c r="J278" s="13" t="n">
        <v>4555</v>
      </c>
      <c r="K278" s="13" t="n">
        <v>4830</v>
      </c>
      <c r="L278" s="13" t="n">
        <v>0</v>
      </c>
      <c r="M278" s="13" t="n">
        <f aca="false">SUM(D278:L278)</f>
        <v>820537</v>
      </c>
    </row>
    <row r="279" customFormat="false" ht="12.75" hidden="false" customHeight="false" outlineLevel="0" collapsed="false">
      <c r="A279" s="10" t="s">
        <v>565</v>
      </c>
      <c r="B279" s="10" t="s">
        <v>566</v>
      </c>
      <c r="C279" s="10" t="n">
        <v>2009</v>
      </c>
      <c r="D279" s="13" t="n">
        <v>5671</v>
      </c>
      <c r="E279" s="13" t="n">
        <v>12275</v>
      </c>
      <c r="F279" s="13" t="n">
        <v>239591</v>
      </c>
      <c r="G279" s="13" t="n">
        <v>1046699</v>
      </c>
      <c r="H279" s="13" t="n">
        <v>0</v>
      </c>
      <c r="I279" s="13" t="n">
        <v>12500</v>
      </c>
      <c r="J279" s="13" t="n">
        <v>7283</v>
      </c>
      <c r="K279" s="13" t="n">
        <v>24280</v>
      </c>
      <c r="L279" s="13" t="n">
        <v>0</v>
      </c>
      <c r="M279" s="13" t="n">
        <f aca="false">SUM(D279:L279)</f>
        <v>1348299</v>
      </c>
    </row>
    <row r="280" customFormat="false" ht="12.75" hidden="false" customHeight="false" outlineLevel="0" collapsed="false">
      <c r="A280" s="10" t="s">
        <v>567</v>
      </c>
      <c r="B280" s="10" t="s">
        <v>568</v>
      </c>
      <c r="C280" s="10" t="n">
        <v>2009</v>
      </c>
      <c r="D280" s="13" t="n">
        <v>0</v>
      </c>
      <c r="E280" s="13" t="n">
        <v>108088</v>
      </c>
      <c r="F280" s="13" t="n">
        <v>559091</v>
      </c>
      <c r="G280" s="13" t="n">
        <v>2216652</v>
      </c>
      <c r="H280" s="13" t="n">
        <v>1</v>
      </c>
      <c r="I280" s="13" t="n">
        <v>8108</v>
      </c>
      <c r="J280" s="13" t="n">
        <v>36568</v>
      </c>
      <c r="K280" s="13" t="n">
        <v>44599</v>
      </c>
      <c r="L280" s="13" t="n">
        <v>97775</v>
      </c>
      <c r="M280" s="13" t="n">
        <f aca="false">SUM(D280:L280)</f>
        <v>3070882</v>
      </c>
    </row>
    <row r="281" customFormat="false" ht="12.75" hidden="false" customHeight="false" outlineLevel="0" collapsed="false">
      <c r="A281" s="10" t="s">
        <v>569</v>
      </c>
      <c r="B281" s="10" t="s">
        <v>570</v>
      </c>
      <c r="C281" s="10" t="n">
        <v>2009</v>
      </c>
      <c r="D281" s="13" t="n">
        <v>0</v>
      </c>
      <c r="E281" s="13" t="n">
        <v>17227</v>
      </c>
      <c r="F281" s="13" t="n">
        <v>205137</v>
      </c>
      <c r="G281" s="13" t="n">
        <v>80164</v>
      </c>
      <c r="H281" s="13" t="n">
        <v>0</v>
      </c>
      <c r="I281" s="13" t="n">
        <v>4338</v>
      </c>
      <c r="J281" s="13" t="n">
        <v>3300</v>
      </c>
      <c r="K281" s="13" t="n">
        <v>7486</v>
      </c>
      <c r="L281" s="13" t="n">
        <v>0</v>
      </c>
      <c r="M281" s="13" t="n">
        <f aca="false">SUM(D281:L281)</f>
        <v>317652</v>
      </c>
    </row>
    <row r="282" customFormat="false" ht="12.75" hidden="false" customHeight="false" outlineLevel="0" collapsed="false">
      <c r="A282" s="10" t="s">
        <v>571</v>
      </c>
      <c r="B282" s="10" t="s">
        <v>572</v>
      </c>
      <c r="C282" s="10" t="n">
        <v>2009</v>
      </c>
      <c r="D282" s="13" t="n">
        <v>5918</v>
      </c>
      <c r="E282" s="13" t="n">
        <v>120930</v>
      </c>
      <c r="F282" s="13" t="n">
        <v>239149</v>
      </c>
      <c r="G282" s="13" t="n">
        <v>1137276</v>
      </c>
      <c r="H282" s="13" t="n">
        <v>0</v>
      </c>
      <c r="I282" s="13" t="n">
        <v>4809</v>
      </c>
      <c r="J282" s="13" t="n">
        <v>31064</v>
      </c>
      <c r="K282" s="13" t="n">
        <v>26078</v>
      </c>
      <c r="L282" s="13" t="n">
        <v>68797</v>
      </c>
      <c r="M282" s="13" t="n">
        <f aca="false">SUM(D282:L282)</f>
        <v>1634021</v>
      </c>
    </row>
    <row r="283" customFormat="false" ht="12.75" hidden="false" customHeight="false" outlineLevel="0" collapsed="false">
      <c r="A283" s="10" t="s">
        <v>573</v>
      </c>
      <c r="B283" s="10" t="s">
        <v>574</v>
      </c>
      <c r="C283" s="10" t="n">
        <v>2009</v>
      </c>
      <c r="D283" s="13" t="n">
        <v>0</v>
      </c>
      <c r="E283" s="13" t="n">
        <v>0</v>
      </c>
      <c r="F283" s="13" t="n">
        <v>910313</v>
      </c>
      <c r="G283" s="13" t="n">
        <v>0</v>
      </c>
      <c r="H283" s="13" t="n">
        <v>0</v>
      </c>
      <c r="I283" s="13" t="n">
        <v>0</v>
      </c>
      <c r="J283" s="13" t="n">
        <v>0</v>
      </c>
      <c r="K283" s="13" t="n">
        <v>0</v>
      </c>
      <c r="L283" s="13" t="n">
        <v>1533379</v>
      </c>
      <c r="M283" s="13" t="n">
        <f aca="false">SUM(D283:L283)</f>
        <v>2443692</v>
      </c>
    </row>
    <row r="284" customFormat="false" ht="12.75" hidden="false" customHeight="false" outlineLevel="0" collapsed="false">
      <c r="A284" s="10" t="s">
        <v>575</v>
      </c>
      <c r="B284" s="10" t="s">
        <v>576</v>
      </c>
      <c r="C284" s="10" t="n">
        <v>2009</v>
      </c>
      <c r="D284" s="13" t="n">
        <v>3284</v>
      </c>
      <c r="E284" s="13" t="n">
        <v>51384</v>
      </c>
      <c r="F284" s="13" t="n">
        <v>308400</v>
      </c>
      <c r="G284" s="13" t="n">
        <v>2538933</v>
      </c>
      <c r="H284" s="13" t="n">
        <v>0</v>
      </c>
      <c r="I284" s="13" t="n">
        <v>17318</v>
      </c>
      <c r="J284" s="13" t="n">
        <v>25009</v>
      </c>
      <c r="K284" s="13" t="n">
        <v>21236</v>
      </c>
      <c r="L284" s="13" t="n">
        <v>123116</v>
      </c>
      <c r="M284" s="13" t="n">
        <f aca="false">SUM(D284:L284)</f>
        <v>3088680</v>
      </c>
    </row>
    <row r="285" customFormat="false" ht="12.75" hidden="false" customHeight="false" outlineLevel="0" collapsed="false">
      <c r="A285" s="10" t="s">
        <v>577</v>
      </c>
      <c r="B285" s="10" t="s">
        <v>578</v>
      </c>
      <c r="C285" s="10" t="n">
        <v>2009</v>
      </c>
      <c r="D285" s="13" t="n">
        <v>0</v>
      </c>
      <c r="E285" s="13" t="n">
        <v>32993</v>
      </c>
      <c r="F285" s="13" t="n">
        <v>273536</v>
      </c>
      <c r="G285" s="13" t="n">
        <v>59421</v>
      </c>
      <c r="H285" s="13" t="n">
        <v>0</v>
      </c>
      <c r="I285" s="13" t="n">
        <v>4627</v>
      </c>
      <c r="J285" s="13" t="n">
        <v>8399</v>
      </c>
      <c r="K285" s="13" t="n">
        <v>10899</v>
      </c>
      <c r="L285" s="13" t="n">
        <v>0</v>
      </c>
      <c r="M285" s="13" t="n">
        <f aca="false">SUM(D285:L285)</f>
        <v>389875</v>
      </c>
    </row>
    <row r="286" customFormat="false" ht="12.75" hidden="false" customHeight="false" outlineLevel="0" collapsed="false">
      <c r="A286" s="10" t="s">
        <v>579</v>
      </c>
      <c r="B286" s="10" t="s">
        <v>580</v>
      </c>
      <c r="C286" s="10" t="n">
        <v>2009</v>
      </c>
      <c r="D286" s="13" t="n">
        <v>0</v>
      </c>
      <c r="E286" s="13" t="n">
        <v>83033</v>
      </c>
      <c r="F286" s="13" t="n">
        <v>0</v>
      </c>
      <c r="G286" s="13" t="n">
        <v>1054466</v>
      </c>
      <c r="H286" s="13" t="n">
        <v>0</v>
      </c>
      <c r="I286" s="13" t="n">
        <v>4427</v>
      </c>
      <c r="J286" s="13" t="n">
        <v>6728</v>
      </c>
      <c r="K286" s="13" t="n">
        <v>12413</v>
      </c>
      <c r="L286" s="13" t="n">
        <v>3770</v>
      </c>
      <c r="M286" s="13" t="n">
        <f aca="false">SUM(D286:L286)</f>
        <v>1164837</v>
      </c>
    </row>
    <row r="287" customFormat="false" ht="12.75" hidden="false" customHeight="false" outlineLevel="0" collapsed="false">
      <c r="A287" s="10" t="s">
        <v>581</v>
      </c>
      <c r="B287" s="10" t="s">
        <v>582</v>
      </c>
      <c r="C287" s="10" t="n">
        <v>2009</v>
      </c>
      <c r="D287" s="13" t="n">
        <v>58848</v>
      </c>
      <c r="E287" s="13" t="n">
        <v>66046</v>
      </c>
      <c r="F287" s="13" t="n">
        <v>76057</v>
      </c>
      <c r="G287" s="13" t="n">
        <v>1521499</v>
      </c>
      <c r="H287" s="13" t="n">
        <v>0</v>
      </c>
      <c r="I287" s="13" t="n">
        <v>20115</v>
      </c>
      <c r="J287" s="13" t="n">
        <v>20813</v>
      </c>
      <c r="K287" s="13" t="n">
        <v>35893</v>
      </c>
      <c r="L287" s="13" t="n">
        <v>0</v>
      </c>
      <c r="M287" s="13" t="n">
        <f aca="false">SUM(D287:L287)</f>
        <v>1799271</v>
      </c>
    </row>
    <row r="288" customFormat="false" ht="12.75" hidden="false" customHeight="false" outlineLevel="0" collapsed="false">
      <c r="A288" s="10" t="s">
        <v>583</v>
      </c>
      <c r="B288" s="10" t="s">
        <v>584</v>
      </c>
      <c r="C288" s="10" t="n">
        <v>2009</v>
      </c>
      <c r="D288" s="13" t="n">
        <v>0</v>
      </c>
      <c r="E288" s="13" t="n">
        <v>41951</v>
      </c>
      <c r="F288" s="13" t="n">
        <v>285560</v>
      </c>
      <c r="G288" s="13" t="n">
        <v>0</v>
      </c>
      <c r="H288" s="13" t="n">
        <v>0</v>
      </c>
      <c r="I288" s="13" t="n">
        <v>6851</v>
      </c>
      <c r="J288" s="13" t="n">
        <v>22404</v>
      </c>
      <c r="K288" s="13" t="n">
        <v>16601</v>
      </c>
      <c r="L288" s="13" t="n">
        <v>27445</v>
      </c>
      <c r="M288" s="13" t="n">
        <f aca="false">SUM(D288:L288)</f>
        <v>400812</v>
      </c>
    </row>
    <row r="289" customFormat="false" ht="12.75" hidden="false" customHeight="false" outlineLevel="0" collapsed="false">
      <c r="A289" s="10" t="s">
        <v>585</v>
      </c>
      <c r="B289" s="10" t="s">
        <v>586</v>
      </c>
      <c r="C289" s="10" t="n">
        <v>2009</v>
      </c>
      <c r="D289" s="13" t="n">
        <v>0</v>
      </c>
      <c r="E289" s="13" t="n">
        <v>135335</v>
      </c>
      <c r="F289" s="13" t="n">
        <v>0</v>
      </c>
      <c r="G289" s="13" t="n">
        <v>0</v>
      </c>
      <c r="H289" s="13" t="n">
        <v>0</v>
      </c>
      <c r="I289" s="13" t="n">
        <v>6012</v>
      </c>
      <c r="J289" s="13" t="n">
        <v>22289</v>
      </c>
      <c r="K289" s="13" t="n">
        <v>19929</v>
      </c>
      <c r="L289" s="13" t="n">
        <v>0</v>
      </c>
      <c r="M289" s="13" t="n">
        <f aca="false">SUM(D289:L289)</f>
        <v>183565</v>
      </c>
    </row>
    <row r="290" customFormat="false" ht="12.75" hidden="false" customHeight="false" outlineLevel="0" collapsed="false">
      <c r="A290" s="10" t="s">
        <v>587</v>
      </c>
      <c r="B290" s="10" t="s">
        <v>588</v>
      </c>
      <c r="C290" s="10" t="n">
        <v>2009</v>
      </c>
      <c r="D290" s="13" t="n">
        <v>3670263</v>
      </c>
      <c r="E290" s="13" t="n">
        <v>1893658</v>
      </c>
      <c r="F290" s="13" t="n">
        <v>0</v>
      </c>
      <c r="G290" s="13" t="n">
        <v>13442301</v>
      </c>
      <c r="H290" s="13" t="n">
        <v>0</v>
      </c>
      <c r="I290" s="13" t="n">
        <v>1504649</v>
      </c>
      <c r="J290" s="13" t="n">
        <v>82765</v>
      </c>
      <c r="K290" s="13" t="n">
        <v>0</v>
      </c>
      <c r="L290" s="13" t="n">
        <v>25000</v>
      </c>
      <c r="M290" s="13" t="n">
        <f aca="false">SUM(D290:L290)</f>
        <v>20618636</v>
      </c>
    </row>
    <row r="291" customFormat="false" ht="12.75" hidden="false" customHeight="false" outlineLevel="0" collapsed="false">
      <c r="A291" s="10" t="s">
        <v>589</v>
      </c>
      <c r="B291" s="10" t="s">
        <v>590</v>
      </c>
      <c r="C291" s="10" t="n">
        <v>2009</v>
      </c>
      <c r="D291" s="13" t="n">
        <v>0</v>
      </c>
      <c r="E291" s="13" t="n">
        <v>57060</v>
      </c>
      <c r="F291" s="13" t="n">
        <v>293087</v>
      </c>
      <c r="G291" s="13" t="n">
        <v>0</v>
      </c>
      <c r="H291" s="13" t="n">
        <v>159699</v>
      </c>
      <c r="I291" s="13" t="n">
        <v>4344</v>
      </c>
      <c r="J291" s="13" t="n">
        <v>5922</v>
      </c>
      <c r="K291" s="13" t="n">
        <v>11288</v>
      </c>
      <c r="L291" s="13" t="n">
        <v>2620</v>
      </c>
      <c r="M291" s="13" t="n">
        <f aca="false">SUM(D291:L291)</f>
        <v>534020</v>
      </c>
    </row>
    <row r="292" customFormat="false" ht="12.75" hidden="false" customHeight="false" outlineLevel="0" collapsed="false">
      <c r="A292" s="10" t="s">
        <v>591</v>
      </c>
      <c r="B292" s="10" t="s">
        <v>592</v>
      </c>
      <c r="C292" s="10" t="n">
        <v>2009</v>
      </c>
      <c r="D292" s="13" t="n">
        <v>738</v>
      </c>
      <c r="E292" s="13" t="n">
        <v>19720</v>
      </c>
      <c r="F292" s="13" t="n">
        <v>0</v>
      </c>
      <c r="G292" s="13" t="n">
        <v>0</v>
      </c>
      <c r="H292" s="13" t="n">
        <v>380</v>
      </c>
      <c r="I292" s="13" t="n">
        <v>4378</v>
      </c>
      <c r="J292" s="13" t="n">
        <v>4744</v>
      </c>
      <c r="K292" s="13" t="n">
        <v>4039</v>
      </c>
      <c r="L292" s="13" t="n">
        <v>0</v>
      </c>
      <c r="M292" s="13" t="n">
        <f aca="false">SUM(D292:L292)</f>
        <v>33999</v>
      </c>
    </row>
    <row r="293" customFormat="false" ht="12.75" hidden="false" customHeight="false" outlineLevel="0" collapsed="false">
      <c r="A293" s="10" t="s">
        <v>593</v>
      </c>
      <c r="B293" s="10" t="s">
        <v>594</v>
      </c>
      <c r="C293" s="10" t="n">
        <v>2009</v>
      </c>
      <c r="D293" s="13" t="n">
        <v>0</v>
      </c>
      <c r="E293" s="13" t="n">
        <v>134843</v>
      </c>
      <c r="F293" s="13" t="n">
        <v>414734</v>
      </c>
      <c r="G293" s="13" t="n">
        <v>978044</v>
      </c>
      <c r="H293" s="13" t="n">
        <v>0</v>
      </c>
      <c r="I293" s="13" t="n">
        <v>6684</v>
      </c>
      <c r="J293" s="13" t="n">
        <v>33085</v>
      </c>
      <c r="K293" s="13" t="n">
        <v>27682</v>
      </c>
      <c r="L293" s="13" t="n">
        <v>132581</v>
      </c>
      <c r="M293" s="13" t="n">
        <f aca="false">SUM(D293:L293)</f>
        <v>1727653</v>
      </c>
    </row>
    <row r="294" customFormat="false" ht="12.75" hidden="false" customHeight="false" outlineLevel="0" collapsed="false">
      <c r="A294" s="10" t="s">
        <v>595</v>
      </c>
      <c r="B294" s="10" t="s">
        <v>596</v>
      </c>
      <c r="C294" s="10" t="n">
        <v>2009</v>
      </c>
      <c r="D294" s="13" t="n">
        <v>6208</v>
      </c>
      <c r="E294" s="13" t="n">
        <v>89272</v>
      </c>
      <c r="F294" s="13" t="n">
        <v>0</v>
      </c>
      <c r="G294" s="13" t="n">
        <v>1077235</v>
      </c>
      <c r="H294" s="13" t="n">
        <v>0</v>
      </c>
      <c r="I294" s="13" t="n">
        <v>9574</v>
      </c>
      <c r="J294" s="13" t="n">
        <v>34671</v>
      </c>
      <c r="K294" s="13" t="n">
        <v>54523</v>
      </c>
      <c r="L294" s="13" t="n">
        <v>51879</v>
      </c>
      <c r="M294" s="13" t="n">
        <f aca="false">SUM(D294:L294)</f>
        <v>1323362</v>
      </c>
    </row>
    <row r="295" customFormat="false" ht="12.75" hidden="false" customHeight="false" outlineLevel="0" collapsed="false">
      <c r="A295" s="10" t="s">
        <v>597</v>
      </c>
      <c r="B295" s="10" t="s">
        <v>598</v>
      </c>
      <c r="C295" s="10" t="n">
        <v>2009</v>
      </c>
      <c r="D295" s="13" t="n">
        <v>0</v>
      </c>
      <c r="E295" s="13" t="n">
        <v>33466</v>
      </c>
      <c r="F295" s="13" t="n">
        <v>234120</v>
      </c>
      <c r="G295" s="13" t="n">
        <v>0</v>
      </c>
      <c r="H295" s="13" t="n">
        <v>0</v>
      </c>
      <c r="I295" s="13" t="n">
        <v>4513</v>
      </c>
      <c r="J295" s="13" t="n">
        <v>4888</v>
      </c>
      <c r="K295" s="13" t="n">
        <v>8873</v>
      </c>
      <c r="L295" s="13" t="n">
        <v>930</v>
      </c>
      <c r="M295" s="13" t="n">
        <f aca="false">SUM(D295:L295)</f>
        <v>286790</v>
      </c>
    </row>
    <row r="296" customFormat="false" ht="12.75" hidden="false" customHeight="false" outlineLevel="0" collapsed="false">
      <c r="A296" s="10" t="s">
        <v>599</v>
      </c>
      <c r="B296" s="10" t="s">
        <v>600</v>
      </c>
      <c r="C296" s="10" t="n">
        <v>2009</v>
      </c>
      <c r="D296" s="13" t="n">
        <v>11831</v>
      </c>
      <c r="E296" s="13" t="n">
        <v>80146</v>
      </c>
      <c r="F296" s="13" t="n">
        <v>0</v>
      </c>
      <c r="G296" s="13" t="n">
        <v>44513</v>
      </c>
      <c r="H296" s="13" t="n">
        <v>0</v>
      </c>
      <c r="I296" s="13" t="n">
        <v>4347</v>
      </c>
      <c r="J296" s="13" t="n">
        <v>9487</v>
      </c>
      <c r="K296" s="13" t="n">
        <v>14225</v>
      </c>
      <c r="L296" s="13" t="n">
        <v>9288</v>
      </c>
      <c r="M296" s="13" t="n">
        <f aca="false">SUM(D296:L296)</f>
        <v>173837</v>
      </c>
    </row>
    <row r="297" customFormat="false" ht="12.75" hidden="false" customHeight="false" outlineLevel="0" collapsed="false">
      <c r="A297" s="10" t="s">
        <v>601</v>
      </c>
      <c r="B297" s="10" t="s">
        <v>602</v>
      </c>
      <c r="C297" s="10" t="n">
        <v>2009</v>
      </c>
      <c r="D297" s="13" t="n">
        <v>7234</v>
      </c>
      <c r="E297" s="13" t="n">
        <v>90181</v>
      </c>
      <c r="F297" s="13" t="n">
        <v>7500</v>
      </c>
      <c r="G297" s="13" t="n">
        <v>1125722</v>
      </c>
      <c r="H297" s="13" t="n">
        <v>0</v>
      </c>
      <c r="I297" s="13" t="n">
        <v>0</v>
      </c>
      <c r="J297" s="13" t="n">
        <v>14800</v>
      </c>
      <c r="K297" s="13" t="n">
        <v>26685</v>
      </c>
      <c r="L297" s="13" t="n">
        <v>3824</v>
      </c>
      <c r="M297" s="13" t="n">
        <f aca="false">SUM(D297:L297)</f>
        <v>1275946</v>
      </c>
    </row>
    <row r="298" customFormat="false" ht="12.75" hidden="false" customHeight="false" outlineLevel="0" collapsed="false">
      <c r="A298" s="10" t="s">
        <v>603</v>
      </c>
      <c r="B298" s="10" t="s">
        <v>604</v>
      </c>
      <c r="C298" s="10" t="n">
        <v>2009</v>
      </c>
      <c r="D298" s="13" t="n">
        <v>0</v>
      </c>
      <c r="E298" s="13" t="n">
        <v>43994</v>
      </c>
      <c r="F298" s="13" t="n">
        <v>530111</v>
      </c>
      <c r="G298" s="13" t="n">
        <v>174085</v>
      </c>
      <c r="H298" s="13" t="n">
        <v>0</v>
      </c>
      <c r="I298" s="13" t="n">
        <v>4320</v>
      </c>
      <c r="J298" s="13" t="n">
        <v>3300</v>
      </c>
      <c r="K298" s="13" t="n">
        <v>10065</v>
      </c>
      <c r="L298" s="13" t="n">
        <v>10483</v>
      </c>
      <c r="M298" s="13" t="n">
        <f aca="false">SUM(D298:L298)</f>
        <v>776358</v>
      </c>
    </row>
    <row r="299" customFormat="false" ht="12.75" hidden="false" customHeight="false" outlineLevel="0" collapsed="false">
      <c r="A299" s="10" t="s">
        <v>605</v>
      </c>
      <c r="B299" s="10" t="s">
        <v>606</v>
      </c>
      <c r="C299" s="10" t="n">
        <v>2009</v>
      </c>
      <c r="D299" s="13" t="n">
        <v>1954</v>
      </c>
      <c r="E299" s="13" t="n">
        <v>48451</v>
      </c>
      <c r="F299" s="13" t="n">
        <v>486649</v>
      </c>
      <c r="G299" s="13" t="n">
        <v>46148</v>
      </c>
      <c r="H299" s="13" t="n">
        <v>0</v>
      </c>
      <c r="I299" s="13" t="n">
        <v>4559</v>
      </c>
      <c r="J299" s="13" t="n">
        <v>6168</v>
      </c>
      <c r="K299" s="13" t="n">
        <v>12109</v>
      </c>
      <c r="L299" s="13" t="n">
        <v>9993</v>
      </c>
      <c r="M299" s="13" t="n">
        <f aca="false">SUM(D299:L299)</f>
        <v>616031</v>
      </c>
    </row>
    <row r="300" customFormat="false" ht="12.75" hidden="false" customHeight="false" outlineLevel="0" collapsed="false">
      <c r="A300" s="10" t="s">
        <v>607</v>
      </c>
      <c r="B300" s="10" t="s">
        <v>608</v>
      </c>
      <c r="C300" s="10" t="n">
        <v>2009</v>
      </c>
      <c r="D300" s="13" t="n">
        <v>0</v>
      </c>
      <c r="E300" s="13" t="n">
        <v>59790</v>
      </c>
      <c r="F300" s="13" t="n">
        <v>119334</v>
      </c>
      <c r="G300" s="13" t="n">
        <v>1021996</v>
      </c>
      <c r="H300" s="13" t="n">
        <v>0</v>
      </c>
      <c r="I300" s="13" t="n">
        <v>4300</v>
      </c>
      <c r="J300" s="13" t="n">
        <v>20534</v>
      </c>
      <c r="K300" s="13" t="n">
        <v>24536</v>
      </c>
      <c r="L300" s="13" t="n">
        <v>0</v>
      </c>
      <c r="M300" s="13" t="n">
        <f aca="false">SUM(D300:L300)</f>
        <v>1250490</v>
      </c>
    </row>
    <row r="301" customFormat="false" ht="12.75" hidden="false" customHeight="false" outlineLevel="0" collapsed="false">
      <c r="A301" s="10" t="s">
        <v>609</v>
      </c>
      <c r="B301" s="10" t="s">
        <v>610</v>
      </c>
      <c r="C301" s="10" t="n">
        <v>2009</v>
      </c>
      <c r="D301" s="13" t="n">
        <v>3982</v>
      </c>
      <c r="E301" s="13" t="n">
        <v>17317</v>
      </c>
      <c r="F301" s="13" t="n">
        <v>0</v>
      </c>
      <c r="G301" s="13" t="n">
        <v>181469</v>
      </c>
      <c r="H301" s="13" t="n">
        <v>0</v>
      </c>
      <c r="I301" s="13" t="n">
        <v>6261</v>
      </c>
      <c r="J301" s="13" t="n">
        <v>64687</v>
      </c>
      <c r="K301" s="13" t="n">
        <v>22508</v>
      </c>
      <c r="L301" s="13" t="n">
        <v>0</v>
      </c>
      <c r="M301" s="13" t="n">
        <f aca="false">SUM(D301:L301)</f>
        <v>296224</v>
      </c>
    </row>
    <row r="302" customFormat="false" ht="12.75" hidden="false" customHeight="false" outlineLevel="0" collapsed="false">
      <c r="A302" s="10" t="s">
        <v>611</v>
      </c>
      <c r="B302" s="10" t="s">
        <v>612</v>
      </c>
      <c r="C302" s="10" t="n">
        <v>2009</v>
      </c>
      <c r="D302" s="13" t="n">
        <v>143374</v>
      </c>
      <c r="E302" s="13" t="n">
        <v>299604</v>
      </c>
      <c r="F302" s="13" t="n">
        <v>70903</v>
      </c>
      <c r="G302" s="13" t="n">
        <v>1805196</v>
      </c>
      <c r="H302" s="13" t="n">
        <v>0</v>
      </c>
      <c r="I302" s="13" t="n">
        <v>27715</v>
      </c>
      <c r="J302" s="13" t="n">
        <v>108783</v>
      </c>
      <c r="K302" s="13" t="n">
        <v>84465</v>
      </c>
      <c r="L302" s="13" t="n">
        <v>0</v>
      </c>
      <c r="M302" s="13" t="n">
        <f aca="false">SUM(D302:L302)</f>
        <v>2540040</v>
      </c>
    </row>
    <row r="303" customFormat="false" ht="12.75" hidden="false" customHeight="false" outlineLevel="0" collapsed="false">
      <c r="A303" s="10" t="s">
        <v>613</v>
      </c>
      <c r="B303" s="10" t="s">
        <v>614</v>
      </c>
      <c r="C303" s="10" t="n">
        <v>2009</v>
      </c>
      <c r="D303" s="13" t="n">
        <v>0</v>
      </c>
      <c r="E303" s="13" t="n">
        <v>0</v>
      </c>
      <c r="F303" s="13" t="n">
        <v>128912</v>
      </c>
      <c r="G303" s="13" t="n">
        <v>0</v>
      </c>
      <c r="H303" s="13" t="n">
        <v>0</v>
      </c>
      <c r="I303" s="13" t="n">
        <v>4300</v>
      </c>
      <c r="J303" s="13" t="n">
        <v>0</v>
      </c>
      <c r="K303" s="13" t="n">
        <v>12902</v>
      </c>
      <c r="L303" s="13" t="n">
        <v>204763</v>
      </c>
      <c r="M303" s="13" t="n">
        <f aca="false">SUM(D303:L303)</f>
        <v>350877</v>
      </c>
    </row>
    <row r="304" customFormat="false" ht="12.75" hidden="false" customHeight="false" outlineLevel="0" collapsed="false">
      <c r="A304" s="10" t="s">
        <v>615</v>
      </c>
      <c r="B304" s="10" t="s">
        <v>616</v>
      </c>
      <c r="C304" s="10" t="n">
        <v>2009</v>
      </c>
      <c r="D304" s="13" t="n">
        <v>108480</v>
      </c>
      <c r="E304" s="13" t="n">
        <v>106942</v>
      </c>
      <c r="F304" s="13" t="n">
        <v>0</v>
      </c>
      <c r="G304" s="13" t="n">
        <v>20218</v>
      </c>
      <c r="H304" s="13" t="n">
        <v>0</v>
      </c>
      <c r="I304" s="13" t="n">
        <v>8551</v>
      </c>
      <c r="J304" s="13" t="n">
        <v>33192</v>
      </c>
      <c r="K304" s="13" t="n">
        <v>42387</v>
      </c>
      <c r="L304" s="13" t="n">
        <v>0</v>
      </c>
      <c r="M304" s="13" t="n">
        <f aca="false">SUM(D304:L304)</f>
        <v>319770</v>
      </c>
    </row>
    <row r="305" customFormat="false" ht="12.75" hidden="false" customHeight="false" outlineLevel="0" collapsed="false">
      <c r="A305" s="10" t="s">
        <v>617</v>
      </c>
      <c r="B305" s="10" t="s">
        <v>618</v>
      </c>
      <c r="C305" s="10" t="n">
        <v>2009</v>
      </c>
      <c r="D305" s="13" t="n">
        <v>1038</v>
      </c>
      <c r="E305" s="13" t="n">
        <v>44785</v>
      </c>
      <c r="F305" s="13" t="n">
        <v>4397</v>
      </c>
      <c r="G305" s="13" t="n">
        <v>123394</v>
      </c>
      <c r="H305" s="13" t="n">
        <v>0</v>
      </c>
      <c r="I305" s="13" t="n">
        <v>0</v>
      </c>
      <c r="J305" s="13" t="n">
        <v>5329</v>
      </c>
      <c r="K305" s="13" t="n">
        <v>11452</v>
      </c>
      <c r="L305" s="13" t="n">
        <v>184075</v>
      </c>
      <c r="M305" s="13" t="n">
        <f aca="false">SUM(D305:L305)</f>
        <v>374470</v>
      </c>
    </row>
    <row r="306" customFormat="false" ht="12.75" hidden="false" customHeight="false" outlineLevel="0" collapsed="false">
      <c r="A306" s="10" t="s">
        <v>619</v>
      </c>
      <c r="B306" s="10" t="s">
        <v>620</v>
      </c>
      <c r="C306" s="10" t="n">
        <v>2009</v>
      </c>
      <c r="D306" s="13" t="n">
        <v>0</v>
      </c>
      <c r="E306" s="13" t="n">
        <v>12497</v>
      </c>
      <c r="F306" s="13" t="n">
        <v>0</v>
      </c>
      <c r="G306" s="13" t="n">
        <v>0</v>
      </c>
      <c r="H306" s="13" t="n">
        <v>0</v>
      </c>
      <c r="I306" s="13" t="n">
        <v>4300</v>
      </c>
      <c r="J306" s="13" t="n">
        <v>0</v>
      </c>
      <c r="K306" s="13" t="n">
        <v>3935</v>
      </c>
      <c r="L306" s="13" t="n">
        <v>0</v>
      </c>
      <c r="M306" s="13" t="n">
        <f aca="false">SUM(D306:L306)</f>
        <v>20732</v>
      </c>
    </row>
    <row r="307" customFormat="false" ht="12.75" hidden="false" customHeight="false" outlineLevel="0" collapsed="false">
      <c r="A307" s="10" t="s">
        <v>621</v>
      </c>
      <c r="B307" s="10" t="s">
        <v>622</v>
      </c>
      <c r="C307" s="10" t="n">
        <v>2009</v>
      </c>
      <c r="D307" s="13" t="n">
        <v>0</v>
      </c>
      <c r="E307" s="13" t="n">
        <v>39312</v>
      </c>
      <c r="F307" s="13" t="n">
        <v>731371</v>
      </c>
      <c r="G307" s="13" t="n">
        <v>35715</v>
      </c>
      <c r="H307" s="13" t="n">
        <v>7137</v>
      </c>
      <c r="I307" s="13" t="n">
        <v>45064</v>
      </c>
      <c r="J307" s="13" t="n">
        <v>7254</v>
      </c>
      <c r="K307" s="13" t="n">
        <v>13246</v>
      </c>
      <c r="L307" s="13" t="n">
        <v>860</v>
      </c>
      <c r="M307" s="13" t="n">
        <f aca="false">SUM(D307:L307)</f>
        <v>879959</v>
      </c>
    </row>
    <row r="308" customFormat="false" ht="12.75" hidden="false" customHeight="false" outlineLevel="0" collapsed="false">
      <c r="A308" s="10" t="s">
        <v>623</v>
      </c>
      <c r="B308" s="10" t="s">
        <v>624</v>
      </c>
      <c r="C308" s="10" t="n">
        <v>2009</v>
      </c>
      <c r="D308" s="13" t="n">
        <v>654</v>
      </c>
      <c r="E308" s="13" t="n">
        <v>12274</v>
      </c>
      <c r="F308" s="13" t="n">
        <v>0</v>
      </c>
      <c r="G308" s="13" t="n">
        <v>0</v>
      </c>
      <c r="H308" s="13" t="n">
        <v>0</v>
      </c>
      <c r="I308" s="13" t="n">
        <v>4362</v>
      </c>
      <c r="J308" s="13" t="n">
        <v>45020</v>
      </c>
      <c r="K308" s="13" t="n">
        <v>14150</v>
      </c>
      <c r="L308" s="13" t="n">
        <v>2530</v>
      </c>
      <c r="M308" s="13" t="n">
        <f aca="false">SUM(D308:L308)</f>
        <v>78990</v>
      </c>
    </row>
    <row r="309" customFormat="false" ht="12.75" hidden="false" customHeight="false" outlineLevel="0" collapsed="false">
      <c r="A309" s="10" t="s">
        <v>625</v>
      </c>
      <c r="B309" s="10" t="s">
        <v>626</v>
      </c>
      <c r="C309" s="10" t="n">
        <v>2009</v>
      </c>
      <c r="D309" s="13" t="n">
        <v>2764</v>
      </c>
      <c r="E309" s="13" t="n">
        <v>23165</v>
      </c>
      <c r="F309" s="13" t="n">
        <v>0</v>
      </c>
      <c r="G309" s="13" t="n">
        <v>6220</v>
      </c>
      <c r="H309" s="13" t="n">
        <v>0</v>
      </c>
      <c r="I309" s="13" t="n">
        <v>4460</v>
      </c>
      <c r="J309" s="13" t="n">
        <v>9873</v>
      </c>
      <c r="K309" s="13" t="n">
        <v>2901</v>
      </c>
      <c r="L309" s="13" t="n">
        <v>0</v>
      </c>
      <c r="M309" s="13" t="n">
        <f aca="false">SUM(D309:L309)</f>
        <v>49383</v>
      </c>
    </row>
    <row r="310" customFormat="false" ht="12.75" hidden="false" customHeight="false" outlineLevel="0" collapsed="false">
      <c r="A310" s="10" t="s">
        <v>627</v>
      </c>
      <c r="B310" s="10" t="s">
        <v>628</v>
      </c>
      <c r="C310" s="10" t="n">
        <v>2009</v>
      </c>
      <c r="D310" s="13" t="n">
        <v>0</v>
      </c>
      <c r="E310" s="13" t="n">
        <v>34026</v>
      </c>
      <c r="F310" s="13" t="n">
        <v>0</v>
      </c>
      <c r="G310" s="13" t="n">
        <v>348995</v>
      </c>
      <c r="H310" s="13" t="n">
        <v>0</v>
      </c>
      <c r="I310" s="13" t="n">
        <v>4327</v>
      </c>
      <c r="J310" s="13" t="n">
        <v>34887</v>
      </c>
      <c r="K310" s="13" t="n">
        <v>19365</v>
      </c>
      <c r="L310" s="13" t="n">
        <v>1308</v>
      </c>
      <c r="M310" s="13" t="n">
        <f aca="false">SUM(D310:L310)</f>
        <v>442908</v>
      </c>
    </row>
    <row r="311" customFormat="false" ht="12.75" hidden="false" customHeight="false" outlineLevel="0" collapsed="false">
      <c r="A311" s="10" t="s">
        <v>629</v>
      </c>
      <c r="B311" s="10" t="s">
        <v>630</v>
      </c>
      <c r="C311" s="10" t="n">
        <v>2009</v>
      </c>
      <c r="D311" s="13" t="n">
        <v>0</v>
      </c>
      <c r="E311" s="13" t="n">
        <v>16917</v>
      </c>
      <c r="F311" s="13" t="n">
        <v>0</v>
      </c>
      <c r="G311" s="13" t="n">
        <v>0</v>
      </c>
      <c r="H311" s="13" t="n">
        <v>0</v>
      </c>
      <c r="I311" s="13" t="n">
        <v>6650</v>
      </c>
      <c r="J311" s="13" t="n">
        <v>3300</v>
      </c>
      <c r="K311" s="13" t="n">
        <v>0</v>
      </c>
      <c r="L311" s="13" t="n">
        <v>0</v>
      </c>
      <c r="M311" s="13" t="n">
        <f aca="false">SUM(D311:L311)</f>
        <v>26867</v>
      </c>
    </row>
    <row r="312" customFormat="false" ht="12.75" hidden="false" customHeight="false" outlineLevel="0" collapsed="false">
      <c r="A312" s="10" t="s">
        <v>631</v>
      </c>
      <c r="B312" s="10" t="s">
        <v>632</v>
      </c>
      <c r="C312" s="10" t="n">
        <v>2009</v>
      </c>
      <c r="D312" s="13" t="n">
        <v>552</v>
      </c>
      <c r="E312" s="13" t="n">
        <v>57779</v>
      </c>
      <c r="F312" s="13" t="n">
        <v>0</v>
      </c>
      <c r="G312" s="13" t="n">
        <v>0</v>
      </c>
      <c r="H312" s="13" t="n">
        <v>0</v>
      </c>
      <c r="I312" s="13" t="n">
        <v>4350</v>
      </c>
      <c r="J312" s="13" t="n">
        <v>4635</v>
      </c>
      <c r="K312" s="13" t="n">
        <v>0</v>
      </c>
      <c r="L312" s="13" t="n">
        <v>8783</v>
      </c>
      <c r="M312" s="13" t="n">
        <f aca="false">SUM(D312:L312)</f>
        <v>76099</v>
      </c>
    </row>
    <row r="313" customFormat="false" ht="12.75" hidden="false" customHeight="false" outlineLevel="0" collapsed="false">
      <c r="A313" s="10" t="s">
        <v>633</v>
      </c>
      <c r="B313" s="10" t="s">
        <v>634</v>
      </c>
      <c r="C313" s="10" t="n">
        <v>2009</v>
      </c>
      <c r="D313" s="13" t="n">
        <v>1842</v>
      </c>
      <c r="E313" s="13" t="n">
        <v>35431</v>
      </c>
      <c r="F313" s="13" t="n">
        <v>0</v>
      </c>
      <c r="G313" s="13" t="n">
        <v>489223</v>
      </c>
      <c r="H313" s="13" t="n">
        <v>9375</v>
      </c>
      <c r="I313" s="13" t="n">
        <v>16160</v>
      </c>
      <c r="J313" s="13" t="n">
        <v>9200</v>
      </c>
      <c r="K313" s="13" t="n">
        <v>21145</v>
      </c>
      <c r="L313" s="13" t="n">
        <v>0</v>
      </c>
      <c r="M313" s="13" t="n">
        <f aca="false">SUM(D313:L313)</f>
        <v>582376</v>
      </c>
    </row>
    <row r="314" customFormat="false" ht="12.75" hidden="false" customHeight="false" outlineLevel="0" collapsed="false">
      <c r="A314" s="10" t="s">
        <v>635</v>
      </c>
      <c r="B314" s="10" t="s">
        <v>636</v>
      </c>
      <c r="C314" s="10" t="n">
        <v>2009</v>
      </c>
      <c r="D314" s="13" t="n">
        <v>0</v>
      </c>
      <c r="E314" s="13" t="n">
        <v>121382</v>
      </c>
      <c r="F314" s="13" t="n">
        <v>129015</v>
      </c>
      <c r="G314" s="13" t="n">
        <v>597056</v>
      </c>
      <c r="H314" s="13" t="n">
        <v>0</v>
      </c>
      <c r="I314" s="13" t="n">
        <v>7111</v>
      </c>
      <c r="J314" s="13" t="n">
        <v>65228</v>
      </c>
      <c r="K314" s="13" t="n">
        <v>121670</v>
      </c>
      <c r="L314" s="13" t="n">
        <v>0</v>
      </c>
      <c r="M314" s="13" t="n">
        <f aca="false">SUM(D314:L314)</f>
        <v>1041462</v>
      </c>
    </row>
    <row r="315" customFormat="false" ht="12.75" hidden="false" customHeight="false" outlineLevel="0" collapsed="false">
      <c r="A315" s="10" t="s">
        <v>637</v>
      </c>
      <c r="B315" s="10" t="s">
        <v>638</v>
      </c>
      <c r="C315" s="10" t="n">
        <v>2009</v>
      </c>
      <c r="D315" s="13" t="n">
        <v>0</v>
      </c>
      <c r="E315" s="13" t="n">
        <v>32178</v>
      </c>
      <c r="F315" s="13" t="n">
        <v>62569</v>
      </c>
      <c r="G315" s="13" t="n">
        <v>186486</v>
      </c>
      <c r="H315" s="13" t="n">
        <v>16232</v>
      </c>
      <c r="I315" s="13" t="n">
        <v>4300</v>
      </c>
      <c r="J315" s="13" t="n">
        <v>9800</v>
      </c>
      <c r="K315" s="13" t="n">
        <v>3545</v>
      </c>
      <c r="L315" s="13" t="n">
        <v>868</v>
      </c>
      <c r="M315" s="13" t="n">
        <f aca="false">SUM(D315:L315)</f>
        <v>315978</v>
      </c>
    </row>
    <row r="316" customFormat="false" ht="12.75" hidden="false" customHeight="false" outlineLevel="0" collapsed="false">
      <c r="A316" s="10" t="s">
        <v>639</v>
      </c>
      <c r="B316" s="10" t="s">
        <v>640</v>
      </c>
      <c r="C316" s="10" t="n">
        <v>2009</v>
      </c>
      <c r="D316" s="13" t="n">
        <v>5540</v>
      </c>
      <c r="E316" s="13" t="n">
        <v>73916</v>
      </c>
      <c r="F316" s="13" t="n">
        <v>19905</v>
      </c>
      <c r="G316" s="13" t="n">
        <v>2833291</v>
      </c>
      <c r="H316" s="13" t="n">
        <v>26</v>
      </c>
      <c r="I316" s="13" t="n">
        <v>5800</v>
      </c>
      <c r="J316" s="13" t="n">
        <v>28442</v>
      </c>
      <c r="K316" s="13" t="n">
        <v>34821</v>
      </c>
      <c r="L316" s="13" t="n">
        <v>172</v>
      </c>
      <c r="M316" s="13" t="n">
        <f aca="false">SUM(D316:L316)</f>
        <v>3001913</v>
      </c>
    </row>
    <row r="317" customFormat="false" ht="12.75" hidden="false" customHeight="false" outlineLevel="0" collapsed="false">
      <c r="A317" s="10" t="s">
        <v>641</v>
      </c>
      <c r="B317" s="10" t="s">
        <v>642</v>
      </c>
      <c r="C317" s="10" t="n">
        <v>2009</v>
      </c>
      <c r="D317" s="13" t="n">
        <v>0</v>
      </c>
      <c r="E317" s="13" t="n">
        <v>274626</v>
      </c>
      <c r="F317" s="13" t="n">
        <v>302513</v>
      </c>
      <c r="G317" s="13" t="n">
        <v>420883</v>
      </c>
      <c r="H317" s="13" t="n">
        <v>0</v>
      </c>
      <c r="I317" s="13" t="n">
        <v>16829</v>
      </c>
      <c r="J317" s="13" t="n">
        <v>64564</v>
      </c>
      <c r="K317" s="13" t="n">
        <v>97542</v>
      </c>
      <c r="L317" s="13" t="n">
        <v>200746</v>
      </c>
      <c r="M317" s="13" t="n">
        <f aca="false">SUM(D317:L317)</f>
        <v>1377703</v>
      </c>
    </row>
    <row r="318" customFormat="false" ht="12.75" hidden="false" customHeight="false" outlineLevel="0" collapsed="false">
      <c r="A318" s="10" t="s">
        <v>643</v>
      </c>
      <c r="B318" s="10" t="s">
        <v>644</v>
      </c>
      <c r="C318" s="10" t="n">
        <v>2009</v>
      </c>
      <c r="D318" s="13" t="n">
        <v>0</v>
      </c>
      <c r="E318" s="13" t="n">
        <v>52407</v>
      </c>
      <c r="F318" s="13" t="n">
        <v>0</v>
      </c>
      <c r="G318" s="13" t="n">
        <v>1525635</v>
      </c>
      <c r="H318" s="13" t="n">
        <v>0</v>
      </c>
      <c r="I318" s="13" t="n">
        <v>5206</v>
      </c>
      <c r="J318" s="13" t="n">
        <v>20134</v>
      </c>
      <c r="K318" s="13" t="n">
        <v>18742</v>
      </c>
      <c r="L318" s="13" t="n">
        <v>0</v>
      </c>
      <c r="M318" s="13" t="n">
        <f aca="false">SUM(D318:L318)</f>
        <v>1622124</v>
      </c>
    </row>
    <row r="319" customFormat="false" ht="12.75" hidden="false" customHeight="false" outlineLevel="0" collapsed="false">
      <c r="A319" s="10" t="s">
        <v>645</v>
      </c>
      <c r="B319" s="10" t="s">
        <v>646</v>
      </c>
      <c r="C319" s="10" t="n">
        <v>2009</v>
      </c>
      <c r="D319" s="13" t="n">
        <v>0</v>
      </c>
      <c r="E319" s="13" t="n">
        <v>27707</v>
      </c>
      <c r="F319" s="13" t="n">
        <v>726077</v>
      </c>
      <c r="G319" s="13" t="n">
        <v>919689</v>
      </c>
      <c r="H319" s="13" t="n">
        <v>0</v>
      </c>
      <c r="I319" s="13" t="n">
        <v>6107</v>
      </c>
      <c r="J319" s="13" t="n">
        <v>0</v>
      </c>
      <c r="K319" s="13" t="n">
        <v>15948</v>
      </c>
      <c r="L319" s="13" t="n">
        <v>853376</v>
      </c>
      <c r="M319" s="13" t="n">
        <f aca="false">SUM(D319:L319)</f>
        <v>2548904</v>
      </c>
    </row>
    <row r="320" customFormat="false" ht="12.75" hidden="false" customHeight="false" outlineLevel="0" collapsed="false">
      <c r="A320" s="10" t="s">
        <v>647</v>
      </c>
      <c r="B320" s="10" t="s">
        <v>648</v>
      </c>
      <c r="C320" s="10" t="n">
        <v>2009</v>
      </c>
      <c r="D320" s="13" t="n">
        <v>0</v>
      </c>
      <c r="E320" s="13" t="n">
        <v>30997</v>
      </c>
      <c r="F320" s="13" t="n">
        <v>308685</v>
      </c>
      <c r="G320" s="13" t="n">
        <v>0</v>
      </c>
      <c r="H320" s="13" t="n">
        <v>0</v>
      </c>
      <c r="I320" s="13" t="n">
        <v>4613</v>
      </c>
      <c r="J320" s="13" t="n">
        <v>5512</v>
      </c>
      <c r="K320" s="13" t="n">
        <v>9490</v>
      </c>
      <c r="L320" s="13" t="n">
        <v>3063</v>
      </c>
      <c r="M320" s="13" t="n">
        <f aca="false">SUM(D320:L320)</f>
        <v>362360</v>
      </c>
    </row>
    <row r="321" customFormat="false" ht="12.75" hidden="false" customHeight="false" outlineLevel="0" collapsed="false">
      <c r="A321" s="10" t="s">
        <v>649</v>
      </c>
      <c r="B321" s="10" t="s">
        <v>650</v>
      </c>
      <c r="C321" s="10" t="n">
        <v>2009</v>
      </c>
      <c r="D321" s="13" t="n">
        <v>0</v>
      </c>
      <c r="E321" s="13" t="n">
        <v>8609</v>
      </c>
      <c r="F321" s="13" t="n">
        <v>340357</v>
      </c>
      <c r="G321" s="13" t="n">
        <v>0</v>
      </c>
      <c r="H321" s="13" t="n">
        <v>0</v>
      </c>
      <c r="I321" s="13" t="n">
        <v>4300</v>
      </c>
      <c r="J321" s="13" t="n">
        <v>4150</v>
      </c>
      <c r="K321" s="13" t="n">
        <v>2463</v>
      </c>
      <c r="L321" s="13" t="n">
        <v>0</v>
      </c>
      <c r="M321" s="13" t="n">
        <f aca="false">SUM(D321:L321)</f>
        <v>359879</v>
      </c>
    </row>
    <row r="322" customFormat="false" ht="12.75" hidden="false" customHeight="false" outlineLevel="0" collapsed="false">
      <c r="A322" s="10" t="s">
        <v>651</v>
      </c>
      <c r="B322" s="10" t="s">
        <v>652</v>
      </c>
      <c r="C322" s="10" t="n">
        <v>2009</v>
      </c>
      <c r="D322" s="13" t="n">
        <v>0</v>
      </c>
      <c r="E322" s="13" t="n">
        <v>15432</v>
      </c>
      <c r="F322" s="13" t="n">
        <v>223137</v>
      </c>
      <c r="G322" s="13" t="n">
        <v>0</v>
      </c>
      <c r="H322" s="13" t="n">
        <v>0</v>
      </c>
      <c r="I322" s="13" t="n">
        <v>4329</v>
      </c>
      <c r="J322" s="13" t="n">
        <v>3300</v>
      </c>
      <c r="K322" s="13" t="n">
        <v>0</v>
      </c>
      <c r="L322" s="13" t="n">
        <v>324</v>
      </c>
      <c r="M322" s="13" t="n">
        <f aca="false">SUM(D322:L322)</f>
        <v>246522</v>
      </c>
    </row>
    <row r="323" customFormat="false" ht="12.75" hidden="false" customHeight="false" outlineLevel="0" collapsed="false">
      <c r="A323" s="10" t="s">
        <v>653</v>
      </c>
      <c r="B323" s="10" t="s">
        <v>654</v>
      </c>
      <c r="C323" s="10" t="n">
        <v>2009</v>
      </c>
      <c r="D323" s="13" t="n">
        <v>0</v>
      </c>
      <c r="E323" s="13" t="n">
        <v>71431</v>
      </c>
      <c r="F323" s="13" t="n">
        <v>11900</v>
      </c>
      <c r="G323" s="13" t="n">
        <v>2083959</v>
      </c>
      <c r="H323" s="13" t="n">
        <v>0</v>
      </c>
      <c r="I323" s="13" t="n">
        <v>0</v>
      </c>
      <c r="J323" s="13" t="n">
        <v>42742</v>
      </c>
      <c r="K323" s="13" t="n">
        <v>61435</v>
      </c>
      <c r="L323" s="13" t="n">
        <v>25238</v>
      </c>
      <c r="M323" s="13" t="n">
        <f aca="false">SUM(D323:L323)</f>
        <v>2296705</v>
      </c>
    </row>
    <row r="324" customFormat="false" ht="12.75" hidden="false" customHeight="false" outlineLevel="0" collapsed="false">
      <c r="A324" s="10" t="s">
        <v>655</v>
      </c>
      <c r="B324" s="10" t="s">
        <v>656</v>
      </c>
      <c r="C324" s="10" t="n">
        <v>2009</v>
      </c>
      <c r="D324" s="13" t="n">
        <v>0</v>
      </c>
      <c r="E324" s="13" t="n">
        <v>0</v>
      </c>
      <c r="F324" s="13" t="n">
        <v>0</v>
      </c>
      <c r="G324" s="13" t="n">
        <v>1048422</v>
      </c>
      <c r="H324" s="13" t="n">
        <v>0</v>
      </c>
      <c r="I324" s="13" t="n">
        <v>0</v>
      </c>
      <c r="J324" s="13" t="n">
        <v>0</v>
      </c>
      <c r="K324" s="13" t="n">
        <v>19050</v>
      </c>
      <c r="L324" s="13" t="n">
        <v>0</v>
      </c>
      <c r="M324" s="13" t="n">
        <f aca="false">SUM(D324:L324)</f>
        <v>1067472</v>
      </c>
    </row>
    <row r="325" customFormat="false" ht="12.75" hidden="false" customHeight="false" outlineLevel="0" collapsed="false">
      <c r="A325" s="10" t="s">
        <v>657</v>
      </c>
      <c r="B325" s="10" t="s">
        <v>658</v>
      </c>
      <c r="C325" s="10" t="n">
        <v>2009</v>
      </c>
      <c r="D325" s="13" t="n">
        <v>3064</v>
      </c>
      <c r="E325" s="13" t="n">
        <v>195241</v>
      </c>
      <c r="F325" s="13" t="n">
        <v>0</v>
      </c>
      <c r="G325" s="13" t="n">
        <v>426015</v>
      </c>
      <c r="H325" s="13" t="n">
        <v>0</v>
      </c>
      <c r="I325" s="13" t="n">
        <v>0</v>
      </c>
      <c r="J325" s="13" t="n">
        <v>22048</v>
      </c>
      <c r="K325" s="13" t="n">
        <v>27541</v>
      </c>
      <c r="L325" s="13" t="n">
        <v>0</v>
      </c>
      <c r="M325" s="13" t="n">
        <f aca="false">SUM(D325:L325)</f>
        <v>673909</v>
      </c>
    </row>
    <row r="326" customFormat="false" ht="12.75" hidden="false" customHeight="false" outlineLevel="0" collapsed="false">
      <c r="A326" s="10" t="s">
        <v>659</v>
      </c>
      <c r="B326" s="10" t="s">
        <v>660</v>
      </c>
      <c r="C326" s="10" t="n">
        <v>2009</v>
      </c>
      <c r="D326" s="13" t="n">
        <v>0</v>
      </c>
      <c r="E326" s="13" t="n">
        <v>62224</v>
      </c>
      <c r="F326" s="13" t="n">
        <v>0</v>
      </c>
      <c r="G326" s="13" t="n">
        <v>859170</v>
      </c>
      <c r="H326" s="13" t="n">
        <v>0</v>
      </c>
      <c r="I326" s="13" t="n">
        <v>4300</v>
      </c>
      <c r="J326" s="13" t="n">
        <v>0</v>
      </c>
      <c r="K326" s="13" t="n">
        <v>48055</v>
      </c>
      <c r="L326" s="13" t="n">
        <v>-1</v>
      </c>
      <c r="M326" s="13" t="n">
        <f aca="false">SUM(D326:L326)</f>
        <v>973748</v>
      </c>
    </row>
    <row r="327" customFormat="false" ht="12.75" hidden="false" customHeight="false" outlineLevel="0" collapsed="false">
      <c r="A327" s="10" t="s">
        <v>661</v>
      </c>
      <c r="B327" s="10" t="s">
        <v>662</v>
      </c>
      <c r="C327" s="10" t="n">
        <v>2009</v>
      </c>
      <c r="D327" s="13" t="n">
        <v>0</v>
      </c>
      <c r="E327" s="13" t="n">
        <v>58810</v>
      </c>
      <c r="F327" s="13" t="n">
        <v>0</v>
      </c>
      <c r="G327" s="13" t="n">
        <v>0</v>
      </c>
      <c r="H327" s="13" t="n">
        <v>0</v>
      </c>
      <c r="I327" s="13" t="n">
        <v>5769</v>
      </c>
      <c r="J327" s="13" t="n">
        <v>3411</v>
      </c>
      <c r="K327" s="13" t="n">
        <v>15525</v>
      </c>
      <c r="L327" s="13" t="n">
        <v>0</v>
      </c>
      <c r="M327" s="13" t="n">
        <f aca="false">SUM(D327:L327)</f>
        <v>83515</v>
      </c>
    </row>
    <row r="328" customFormat="false" ht="12.75" hidden="false" customHeight="false" outlineLevel="0" collapsed="false">
      <c r="A328" s="10" t="s">
        <v>663</v>
      </c>
      <c r="B328" s="10" t="s">
        <v>664</v>
      </c>
      <c r="C328" s="10" t="n">
        <v>2009</v>
      </c>
      <c r="D328" s="13" t="n">
        <v>0</v>
      </c>
      <c r="E328" s="13" t="n">
        <v>3897</v>
      </c>
      <c r="F328" s="13" t="n">
        <v>147693</v>
      </c>
      <c r="G328" s="13" t="n">
        <v>0</v>
      </c>
      <c r="H328" s="13" t="n">
        <v>0</v>
      </c>
      <c r="I328" s="13" t="n">
        <v>4300</v>
      </c>
      <c r="J328" s="13" t="n">
        <v>3300</v>
      </c>
      <c r="K328" s="13" t="n">
        <v>2624</v>
      </c>
      <c r="L328" s="13" t="n">
        <v>4093</v>
      </c>
      <c r="M328" s="13" t="n">
        <f aca="false">SUM(D328:L328)</f>
        <v>165907</v>
      </c>
    </row>
    <row r="329" customFormat="false" ht="12.75" hidden="false" customHeight="false" outlineLevel="0" collapsed="false">
      <c r="A329" s="10" t="s">
        <v>665</v>
      </c>
      <c r="B329" s="10" t="s">
        <v>666</v>
      </c>
      <c r="C329" s="10" t="n">
        <v>2009</v>
      </c>
      <c r="D329" s="13" t="n">
        <v>0</v>
      </c>
      <c r="E329" s="13" t="n">
        <v>21082</v>
      </c>
      <c r="F329" s="13" t="n">
        <v>199899</v>
      </c>
      <c r="G329" s="13" t="n">
        <v>0</v>
      </c>
      <c r="H329" s="13" t="n">
        <v>0</v>
      </c>
      <c r="I329" s="13" t="n">
        <v>0</v>
      </c>
      <c r="J329" s="13" t="n">
        <v>9916</v>
      </c>
      <c r="K329" s="13" t="n">
        <v>22005</v>
      </c>
      <c r="L329" s="13" t="n">
        <v>0</v>
      </c>
      <c r="M329" s="13" t="n">
        <f aca="false">SUM(D329:L329)</f>
        <v>252902</v>
      </c>
    </row>
    <row r="330" customFormat="false" ht="12.75" hidden="false" customHeight="false" outlineLevel="0" collapsed="false">
      <c r="A330" s="10" t="s">
        <v>667</v>
      </c>
      <c r="B330" s="10" t="s">
        <v>668</v>
      </c>
      <c r="C330" s="10" t="n">
        <v>2009</v>
      </c>
      <c r="D330" s="13" t="n">
        <v>0</v>
      </c>
      <c r="E330" s="13" t="n">
        <v>186544</v>
      </c>
      <c r="F330" s="13" t="n">
        <v>0</v>
      </c>
      <c r="G330" s="13" t="n">
        <v>42804</v>
      </c>
      <c r="H330" s="13" t="n">
        <v>0</v>
      </c>
      <c r="I330" s="13" t="n">
        <v>4368</v>
      </c>
      <c r="J330" s="13" t="n">
        <v>0</v>
      </c>
      <c r="K330" s="13" t="n">
        <v>11669</v>
      </c>
      <c r="L330" s="13" t="n">
        <v>9749</v>
      </c>
      <c r="M330" s="13" t="n">
        <f aca="false">SUM(D330:L330)</f>
        <v>255134</v>
      </c>
    </row>
    <row r="331" customFormat="false" ht="12.75" hidden="false" customHeight="false" outlineLevel="0" collapsed="false">
      <c r="A331" s="10" t="s">
        <v>669</v>
      </c>
      <c r="B331" s="10" t="s">
        <v>670</v>
      </c>
      <c r="C331" s="10" t="n">
        <v>2009</v>
      </c>
      <c r="D331" s="13" t="n">
        <v>862</v>
      </c>
      <c r="E331" s="13" t="n">
        <v>135050</v>
      </c>
      <c r="F331" s="13" t="n">
        <v>100430</v>
      </c>
      <c r="G331" s="13" t="n">
        <v>0</v>
      </c>
      <c r="H331" s="13" t="n">
        <v>0</v>
      </c>
      <c r="I331" s="13" t="n">
        <v>4300</v>
      </c>
      <c r="J331" s="13" t="n">
        <v>9509</v>
      </c>
      <c r="K331" s="13" t="n">
        <v>3072</v>
      </c>
      <c r="L331" s="13" t="n">
        <v>31376</v>
      </c>
      <c r="M331" s="13" t="n">
        <f aca="false">SUM(D331:L331)</f>
        <v>284599</v>
      </c>
    </row>
    <row r="332" customFormat="false" ht="12.75" hidden="false" customHeight="false" outlineLevel="0" collapsed="false">
      <c r="A332" s="10" t="s">
        <v>671</v>
      </c>
      <c r="B332" s="10" t="s">
        <v>672</v>
      </c>
      <c r="C332" s="10" t="n">
        <v>2009</v>
      </c>
      <c r="D332" s="13" t="n">
        <v>578</v>
      </c>
      <c r="E332" s="13" t="n">
        <v>8610</v>
      </c>
      <c r="F332" s="13" t="n">
        <v>284066</v>
      </c>
      <c r="G332" s="13" t="n">
        <v>0</v>
      </c>
      <c r="H332" s="13" t="n">
        <v>0</v>
      </c>
      <c r="I332" s="13" t="n">
        <v>4300</v>
      </c>
      <c r="J332" s="13" t="n">
        <v>11753</v>
      </c>
      <c r="K332" s="13" t="n">
        <v>6268</v>
      </c>
      <c r="L332" s="13" t="n">
        <v>9965</v>
      </c>
      <c r="M332" s="13" t="n">
        <f aca="false">SUM(D332:L332)</f>
        <v>325540</v>
      </c>
    </row>
    <row r="333" customFormat="false" ht="12.75" hidden="false" customHeight="false" outlineLevel="0" collapsed="false">
      <c r="A333" s="10" t="s">
        <v>673</v>
      </c>
      <c r="B333" s="10" t="s">
        <v>674</v>
      </c>
      <c r="C333" s="10" t="n">
        <v>2009</v>
      </c>
      <c r="D333" s="13" t="n">
        <v>0</v>
      </c>
      <c r="E333" s="13" t="n">
        <v>10995</v>
      </c>
      <c r="F333" s="13" t="n">
        <v>0</v>
      </c>
      <c r="G333" s="13" t="n">
        <v>0</v>
      </c>
      <c r="H333" s="13" t="n">
        <v>0</v>
      </c>
      <c r="I333" s="13" t="n">
        <v>4303</v>
      </c>
      <c r="J333" s="13" t="n">
        <v>3367</v>
      </c>
      <c r="K333" s="13" t="n">
        <v>7929</v>
      </c>
      <c r="L333" s="13" t="n">
        <v>0</v>
      </c>
      <c r="M333" s="13" t="n">
        <f aca="false">SUM(D333:L333)</f>
        <v>26594</v>
      </c>
    </row>
    <row r="334" customFormat="false" ht="12.75" hidden="false" customHeight="false" outlineLevel="0" collapsed="false">
      <c r="A334" s="10" t="s">
        <v>675</v>
      </c>
      <c r="B334" s="10" t="s">
        <v>676</v>
      </c>
      <c r="C334" s="10" t="n">
        <v>2009</v>
      </c>
      <c r="D334" s="13" t="n">
        <v>0</v>
      </c>
      <c r="E334" s="13" t="n">
        <v>125221</v>
      </c>
      <c r="F334" s="13" t="n">
        <v>3664</v>
      </c>
      <c r="G334" s="13" t="n">
        <v>1246809</v>
      </c>
      <c r="H334" s="13" t="n">
        <v>0</v>
      </c>
      <c r="I334" s="13" t="n">
        <v>14528</v>
      </c>
      <c r="J334" s="13" t="n">
        <v>36647</v>
      </c>
      <c r="K334" s="13" t="n">
        <v>54013</v>
      </c>
      <c r="L334" s="13" t="n">
        <v>472196</v>
      </c>
      <c r="M334" s="13" t="n">
        <f aca="false">SUM(D334:L334)</f>
        <v>1953078</v>
      </c>
    </row>
    <row r="335" customFormat="false" ht="12.75" hidden="false" customHeight="false" outlineLevel="0" collapsed="false">
      <c r="A335" s="10" t="s">
        <v>677</v>
      </c>
      <c r="B335" s="10" t="s">
        <v>678</v>
      </c>
      <c r="C335" s="10" t="n">
        <v>2009</v>
      </c>
      <c r="D335" s="13" t="n">
        <v>0</v>
      </c>
      <c r="E335" s="13" t="n">
        <v>23189</v>
      </c>
      <c r="F335" s="13" t="n">
        <v>175435</v>
      </c>
      <c r="G335" s="13" t="n">
        <v>0</v>
      </c>
      <c r="H335" s="13" t="n">
        <v>0</v>
      </c>
      <c r="I335" s="13" t="n">
        <v>23779</v>
      </c>
      <c r="J335" s="13" t="n">
        <v>3300</v>
      </c>
      <c r="K335" s="13" t="n">
        <v>2401</v>
      </c>
      <c r="L335" s="13" t="n">
        <v>0</v>
      </c>
      <c r="M335" s="13" t="n">
        <f aca="false">SUM(D335:L335)</f>
        <v>228104</v>
      </c>
    </row>
    <row r="336" customFormat="false" ht="12.75" hidden="false" customHeight="false" outlineLevel="0" collapsed="false">
      <c r="A336" s="10" t="s">
        <v>679</v>
      </c>
      <c r="B336" s="10" t="s">
        <v>680</v>
      </c>
      <c r="C336" s="10" t="n">
        <v>2009</v>
      </c>
      <c r="D336" s="13" t="n">
        <v>0</v>
      </c>
      <c r="E336" s="13" t="n">
        <v>14570</v>
      </c>
      <c r="F336" s="13" t="n">
        <v>422</v>
      </c>
      <c r="G336" s="13" t="n">
        <v>0</v>
      </c>
      <c r="H336" s="13" t="n">
        <v>0</v>
      </c>
      <c r="I336" s="13" t="n">
        <v>34889</v>
      </c>
      <c r="J336" s="13" t="n">
        <v>2453</v>
      </c>
      <c r="K336" s="13" t="n">
        <v>19987</v>
      </c>
      <c r="L336" s="13" t="n">
        <v>0</v>
      </c>
      <c r="M336" s="13" t="n">
        <f aca="false">SUM(D336:L336)</f>
        <v>72321</v>
      </c>
    </row>
    <row r="337" customFormat="false" ht="12.75" hidden="false" customHeight="false" outlineLevel="0" collapsed="false">
      <c r="A337" s="10" t="s">
        <v>681</v>
      </c>
      <c r="B337" s="10" t="s">
        <v>682</v>
      </c>
      <c r="C337" s="10" t="n">
        <v>2009</v>
      </c>
      <c r="D337" s="13" t="n">
        <v>3568</v>
      </c>
      <c r="E337" s="13" t="n">
        <v>63595</v>
      </c>
      <c r="F337" s="13" t="n">
        <v>301111</v>
      </c>
      <c r="G337" s="13" t="n">
        <v>1231435</v>
      </c>
      <c r="H337" s="13" t="n">
        <v>0</v>
      </c>
      <c r="I337" s="13" t="n">
        <v>4309</v>
      </c>
      <c r="J337" s="13" t="n">
        <v>17024</v>
      </c>
      <c r="K337" s="13" t="n">
        <v>29149</v>
      </c>
      <c r="L337" s="13" t="n">
        <v>0</v>
      </c>
      <c r="M337" s="13" t="n">
        <f aca="false">SUM(D337:L337)</f>
        <v>1650191</v>
      </c>
    </row>
    <row r="338" customFormat="false" ht="12.75" hidden="false" customHeight="false" outlineLevel="0" collapsed="false">
      <c r="A338" s="10" t="s">
        <v>683</v>
      </c>
      <c r="B338" s="10" t="s">
        <v>684</v>
      </c>
      <c r="C338" s="10" t="n">
        <v>2009</v>
      </c>
      <c r="D338" s="13" t="n">
        <v>8742</v>
      </c>
      <c r="E338" s="13" t="n">
        <v>146797</v>
      </c>
      <c r="F338" s="13" t="n">
        <v>0</v>
      </c>
      <c r="G338" s="13" t="n">
        <v>2444454</v>
      </c>
      <c r="H338" s="13" t="n">
        <v>0</v>
      </c>
      <c r="I338" s="13" t="n">
        <v>31714</v>
      </c>
      <c r="J338" s="13" t="n">
        <v>33892</v>
      </c>
      <c r="K338" s="13" t="n">
        <v>81369</v>
      </c>
      <c r="L338" s="13" t="n">
        <v>74737</v>
      </c>
      <c r="M338" s="13" t="n">
        <f aca="false">SUM(D338:L338)</f>
        <v>2821705</v>
      </c>
    </row>
    <row r="339" customFormat="false" ht="12.75" hidden="false" customHeight="false" outlineLevel="0" collapsed="false">
      <c r="A339" s="10" t="s">
        <v>685</v>
      </c>
      <c r="B339" s="10" t="s">
        <v>686</v>
      </c>
      <c r="C339" s="10" t="n">
        <v>2009</v>
      </c>
      <c r="D339" s="13" t="n">
        <v>0</v>
      </c>
      <c r="E339" s="13" t="n">
        <v>52911</v>
      </c>
      <c r="F339" s="13" t="n">
        <v>0</v>
      </c>
      <c r="G339" s="13" t="n">
        <v>977750</v>
      </c>
      <c r="H339" s="13" t="n">
        <v>0</v>
      </c>
      <c r="I339" s="13" t="n">
        <v>4300</v>
      </c>
      <c r="J339" s="13" t="n">
        <v>0</v>
      </c>
      <c r="K339" s="13" t="n">
        <v>29171</v>
      </c>
      <c r="L339" s="13" t="n">
        <v>233423</v>
      </c>
      <c r="M339" s="13" t="n">
        <f aca="false">SUM(D339:L339)</f>
        <v>1297555</v>
      </c>
    </row>
    <row r="340" customFormat="false" ht="12.75" hidden="false" customHeight="false" outlineLevel="0" collapsed="false">
      <c r="A340" s="10" t="s">
        <v>687</v>
      </c>
      <c r="B340" s="10" t="s">
        <v>688</v>
      </c>
      <c r="C340" s="10" t="n">
        <v>2009</v>
      </c>
      <c r="D340" s="13" t="n">
        <v>0</v>
      </c>
      <c r="E340" s="13" t="n">
        <v>8610</v>
      </c>
      <c r="F340" s="13" t="n">
        <v>272458</v>
      </c>
      <c r="G340" s="13" t="n">
        <v>27834</v>
      </c>
      <c r="H340" s="13" t="n">
        <v>0</v>
      </c>
      <c r="I340" s="13" t="n">
        <v>4387</v>
      </c>
      <c r="J340" s="13" t="n">
        <v>3300</v>
      </c>
      <c r="K340" s="13" t="n">
        <v>4099</v>
      </c>
      <c r="L340" s="13" t="n">
        <v>3597</v>
      </c>
      <c r="M340" s="13" t="n">
        <f aca="false">SUM(D340:L340)</f>
        <v>324285</v>
      </c>
    </row>
    <row r="341" customFormat="false" ht="12.75" hidden="false" customHeight="false" outlineLevel="0" collapsed="false">
      <c r="A341" s="10" t="s">
        <v>689</v>
      </c>
      <c r="B341" s="10" t="s">
        <v>690</v>
      </c>
      <c r="C341" s="10" t="n">
        <v>2009</v>
      </c>
      <c r="D341" s="13" t="n">
        <v>802</v>
      </c>
      <c r="E341" s="13" t="n">
        <v>27597</v>
      </c>
      <c r="F341" s="13" t="n">
        <v>657941</v>
      </c>
      <c r="G341" s="13" t="n">
        <v>200</v>
      </c>
      <c r="H341" s="13" t="n">
        <v>0</v>
      </c>
      <c r="I341" s="13" t="n">
        <v>4307</v>
      </c>
      <c r="J341" s="13" t="n">
        <v>6234</v>
      </c>
      <c r="K341" s="13" t="n">
        <v>12117</v>
      </c>
      <c r="L341" s="13" t="n">
        <v>234515</v>
      </c>
      <c r="M341" s="13" t="n">
        <f aca="false">SUM(D341:L341)</f>
        <v>943713</v>
      </c>
    </row>
    <row r="342" customFormat="false" ht="12.75" hidden="false" customHeight="false" outlineLevel="0" collapsed="false">
      <c r="A342" s="10" t="s">
        <v>691</v>
      </c>
      <c r="B342" s="10" t="s">
        <v>692</v>
      </c>
      <c r="C342" s="10" t="n">
        <v>2009</v>
      </c>
      <c r="D342" s="13" t="n">
        <v>6846</v>
      </c>
      <c r="E342" s="13" t="n">
        <v>30518</v>
      </c>
      <c r="F342" s="13" t="n">
        <v>0</v>
      </c>
      <c r="G342" s="13" t="n">
        <v>1285129</v>
      </c>
      <c r="H342" s="13" t="n">
        <v>0</v>
      </c>
      <c r="I342" s="13" t="n">
        <v>0</v>
      </c>
      <c r="J342" s="13" t="n">
        <v>23971</v>
      </c>
      <c r="K342" s="13" t="n">
        <v>22359</v>
      </c>
      <c r="L342" s="13" t="n">
        <v>0</v>
      </c>
      <c r="M342" s="13" t="n">
        <f aca="false">SUM(D342:L342)</f>
        <v>1368823</v>
      </c>
    </row>
    <row r="343" customFormat="false" ht="12.75" hidden="false" customHeight="false" outlineLevel="0" collapsed="false">
      <c r="A343" s="10" t="s">
        <v>693</v>
      </c>
      <c r="B343" s="10" t="s">
        <v>694</v>
      </c>
      <c r="C343" s="10" t="n">
        <v>2009</v>
      </c>
      <c r="D343" s="13" t="n">
        <v>0</v>
      </c>
      <c r="E343" s="13" t="n">
        <v>59183</v>
      </c>
      <c r="F343" s="13" t="n">
        <v>666657</v>
      </c>
      <c r="G343" s="13" t="n">
        <v>834592</v>
      </c>
      <c r="H343" s="13" t="n">
        <v>0</v>
      </c>
      <c r="I343" s="13" t="n">
        <v>4300</v>
      </c>
      <c r="J343" s="13" t="n">
        <v>52583</v>
      </c>
      <c r="K343" s="13" t="n">
        <v>17823</v>
      </c>
      <c r="L343" s="13" t="n">
        <v>25792</v>
      </c>
      <c r="M343" s="13" t="n">
        <f aca="false">SUM(D343:L343)</f>
        <v>1660930</v>
      </c>
    </row>
    <row r="344" customFormat="false" ht="12.75" hidden="false" customHeight="false" outlineLevel="0" collapsed="false">
      <c r="A344" s="10" t="s">
        <v>695</v>
      </c>
      <c r="B344" s="10" t="s">
        <v>696</v>
      </c>
      <c r="C344" s="10" t="n">
        <v>2009</v>
      </c>
      <c r="D344" s="13" t="n">
        <v>0</v>
      </c>
      <c r="E344" s="13" t="n">
        <v>35791</v>
      </c>
      <c r="F344" s="13" t="n">
        <v>0</v>
      </c>
      <c r="G344" s="13" t="n">
        <v>1627810</v>
      </c>
      <c r="H344" s="13" t="n">
        <v>0</v>
      </c>
      <c r="I344" s="13" t="n">
        <v>4430</v>
      </c>
      <c r="J344" s="13" t="n">
        <v>21476</v>
      </c>
      <c r="K344" s="13" t="n">
        <v>19679</v>
      </c>
      <c r="L344" s="13" t="n">
        <v>17683</v>
      </c>
      <c r="M344" s="13" t="n">
        <f aca="false">SUM(D344:L344)</f>
        <v>1726869</v>
      </c>
    </row>
    <row r="345" customFormat="false" ht="12.75" hidden="false" customHeight="false" outlineLevel="0" collapsed="false">
      <c r="A345" s="10" t="s">
        <v>697</v>
      </c>
      <c r="B345" s="10" t="s">
        <v>698</v>
      </c>
      <c r="C345" s="10" t="n">
        <v>2009</v>
      </c>
      <c r="D345" s="13" t="n">
        <v>111430</v>
      </c>
      <c r="E345" s="13" t="n">
        <v>172761</v>
      </c>
      <c r="F345" s="13" t="n">
        <v>0</v>
      </c>
      <c r="G345" s="13" t="n">
        <v>2810236</v>
      </c>
      <c r="H345" s="13" t="n">
        <v>0</v>
      </c>
      <c r="I345" s="13" t="n">
        <v>50360</v>
      </c>
      <c r="J345" s="13" t="n">
        <v>68302</v>
      </c>
      <c r="K345" s="13" t="n">
        <v>63802</v>
      </c>
      <c r="L345" s="13" t="n">
        <v>55749</v>
      </c>
      <c r="M345" s="13" t="n">
        <f aca="false">SUM(D345:L345)</f>
        <v>3332640</v>
      </c>
    </row>
    <row r="346" customFormat="false" ht="12.75" hidden="false" customHeight="false" outlineLevel="0" collapsed="false">
      <c r="A346" s="10" t="s">
        <v>699</v>
      </c>
      <c r="B346" s="10" t="s">
        <v>700</v>
      </c>
      <c r="C346" s="10" t="n">
        <v>2009</v>
      </c>
      <c r="D346" s="13" t="n">
        <v>0</v>
      </c>
      <c r="E346" s="13" t="n">
        <v>86799</v>
      </c>
      <c r="F346" s="13" t="n">
        <v>0</v>
      </c>
      <c r="G346" s="13" t="n">
        <v>0</v>
      </c>
      <c r="H346" s="13" t="n">
        <v>0</v>
      </c>
      <c r="I346" s="13" t="n">
        <v>4317</v>
      </c>
      <c r="J346" s="13" t="n">
        <v>3300</v>
      </c>
      <c r="K346" s="13" t="n">
        <v>3027</v>
      </c>
      <c r="L346" s="13" t="n">
        <v>0</v>
      </c>
      <c r="M346" s="13" t="n">
        <f aca="false">SUM(D346:L346)</f>
        <v>97443</v>
      </c>
    </row>
    <row r="347" customFormat="false" ht="12.75" hidden="false" customHeight="false" outlineLevel="0" collapsed="false">
      <c r="A347" s="10" t="s">
        <v>701</v>
      </c>
      <c r="B347" s="10" t="s">
        <v>702</v>
      </c>
      <c r="C347" s="10" t="n">
        <v>2009</v>
      </c>
      <c r="D347" s="13" t="n">
        <v>3550</v>
      </c>
      <c r="E347" s="13" t="n">
        <v>22695</v>
      </c>
      <c r="F347" s="13" t="n">
        <v>23</v>
      </c>
      <c r="G347" s="13" t="n">
        <v>0</v>
      </c>
      <c r="H347" s="13" t="n">
        <v>0</v>
      </c>
      <c r="I347" s="13" t="n">
        <v>6609</v>
      </c>
      <c r="J347" s="13" t="n">
        <v>11564</v>
      </c>
      <c r="K347" s="13" t="n">
        <v>22463</v>
      </c>
      <c r="L347" s="13" t="n">
        <v>0</v>
      </c>
      <c r="M347" s="13" t="n">
        <f aca="false">SUM(D347:L347)</f>
        <v>66904</v>
      </c>
    </row>
    <row r="348" customFormat="false" ht="12.75" hidden="false" customHeight="false" outlineLevel="0" collapsed="false">
      <c r="A348" s="10" t="s">
        <v>703</v>
      </c>
      <c r="B348" s="10" t="s">
        <v>704</v>
      </c>
      <c r="C348" s="10" t="n">
        <v>2009</v>
      </c>
      <c r="D348" s="13" t="n">
        <v>4995</v>
      </c>
      <c r="E348" s="13" t="n">
        <v>79973</v>
      </c>
      <c r="F348" s="13" t="n">
        <v>413791</v>
      </c>
      <c r="G348" s="13" t="n">
        <v>0</v>
      </c>
      <c r="H348" s="13" t="n">
        <v>0</v>
      </c>
      <c r="I348" s="13" t="n">
        <v>0</v>
      </c>
      <c r="J348" s="13" t="n">
        <v>18974</v>
      </c>
      <c r="K348" s="13" t="n">
        <v>26851</v>
      </c>
      <c r="L348" s="13" t="n">
        <v>30297</v>
      </c>
      <c r="M348" s="13" t="n">
        <f aca="false">SUM(D348:L348)</f>
        <v>574881</v>
      </c>
    </row>
    <row r="349" customFormat="false" ht="12.75" hidden="false" customHeight="false" outlineLevel="0" collapsed="false">
      <c r="A349" s="10" t="s">
        <v>705</v>
      </c>
      <c r="B349" s="10" t="s">
        <v>706</v>
      </c>
      <c r="C349" s="10" t="n">
        <v>2009</v>
      </c>
      <c r="D349" s="13" t="n">
        <v>0</v>
      </c>
      <c r="E349" s="13" t="n">
        <v>26426</v>
      </c>
      <c r="F349" s="13" t="n">
        <v>0</v>
      </c>
      <c r="G349" s="13" t="n">
        <v>107973</v>
      </c>
      <c r="H349" s="13" t="n">
        <v>0</v>
      </c>
      <c r="I349" s="13" t="n">
        <v>4500</v>
      </c>
      <c r="J349" s="13" t="n">
        <v>3300</v>
      </c>
      <c r="K349" s="13" t="n">
        <v>17874</v>
      </c>
      <c r="L349" s="13" t="n">
        <v>0</v>
      </c>
      <c r="M349" s="13" t="n">
        <f aca="false">SUM(D349:L349)</f>
        <v>160073</v>
      </c>
    </row>
    <row r="350" customFormat="false" ht="12.75" hidden="false" customHeight="false" outlineLevel="0" collapsed="false">
      <c r="A350" s="10" t="s">
        <v>707</v>
      </c>
      <c r="B350" s="10" t="s">
        <v>708</v>
      </c>
      <c r="C350" s="10" t="n">
        <v>2009</v>
      </c>
      <c r="D350" s="13" t="n">
        <v>684</v>
      </c>
      <c r="E350" s="13" t="n">
        <v>67130</v>
      </c>
      <c r="F350" s="13" t="n">
        <v>295954</v>
      </c>
      <c r="G350" s="13" t="n">
        <v>221448</v>
      </c>
      <c r="H350" s="13" t="n">
        <v>0</v>
      </c>
      <c r="I350" s="13" t="n">
        <v>0</v>
      </c>
      <c r="J350" s="13" t="n">
        <v>13290</v>
      </c>
      <c r="K350" s="13" t="n">
        <v>19871</v>
      </c>
      <c r="L350" s="13" t="n">
        <v>0</v>
      </c>
      <c r="M350" s="13" t="n">
        <f aca="false">SUM(D350:L350)</f>
        <v>618377</v>
      </c>
    </row>
    <row r="351" customFormat="false" ht="12.75" hidden="false" customHeight="false" outlineLevel="0" collapsed="false">
      <c r="A351" s="10" t="s">
        <v>709</v>
      </c>
      <c r="B351" s="10" t="s">
        <v>710</v>
      </c>
      <c r="C351" s="10" t="n">
        <v>2009</v>
      </c>
      <c r="D351" s="13" t="n">
        <v>1057543</v>
      </c>
      <c r="E351" s="13" t="n">
        <v>108610</v>
      </c>
      <c r="F351" s="13" t="n">
        <v>169</v>
      </c>
      <c r="G351" s="13" t="n">
        <v>2441877</v>
      </c>
      <c r="H351" s="13" t="n">
        <v>0</v>
      </c>
      <c r="I351" s="13" t="n">
        <v>18586</v>
      </c>
      <c r="J351" s="13" t="n">
        <v>20384</v>
      </c>
      <c r="K351" s="13" t="n">
        <v>36819</v>
      </c>
      <c r="L351" s="13" t="n">
        <v>105195</v>
      </c>
      <c r="M351" s="13" t="n">
        <f aca="false">SUM(D351:L351)</f>
        <v>3789183</v>
      </c>
    </row>
    <row r="352" customFormat="false" ht="12.75" hidden="false" customHeight="false" outlineLevel="0" collapsed="false">
      <c r="A352" s="10" t="s">
        <v>711</v>
      </c>
      <c r="B352" s="10" t="s">
        <v>712</v>
      </c>
      <c r="C352" s="10" t="n">
        <v>2009</v>
      </c>
      <c r="D352" s="13" t="n">
        <v>601416</v>
      </c>
      <c r="E352" s="13" t="n">
        <v>42869</v>
      </c>
      <c r="F352" s="13" t="n">
        <v>448083</v>
      </c>
      <c r="G352" s="13" t="n">
        <v>208332</v>
      </c>
      <c r="H352" s="13" t="n">
        <v>0</v>
      </c>
      <c r="I352" s="13" t="n">
        <v>6500</v>
      </c>
      <c r="J352" s="13" t="n">
        <v>8788</v>
      </c>
      <c r="K352" s="13" t="n">
        <v>18144</v>
      </c>
      <c r="L352" s="13" t="n">
        <v>0</v>
      </c>
      <c r="M352" s="13" t="n">
        <f aca="false">SUM(D352:L352)</f>
        <v>1334132</v>
      </c>
    </row>
    <row r="353" customFormat="false" ht="12.75" hidden="false" customHeight="false" outlineLevel="0" collapsed="false">
      <c r="A353" s="10" t="s">
        <v>713</v>
      </c>
      <c r="B353" s="10" t="s">
        <v>714</v>
      </c>
      <c r="C353" s="10" t="n">
        <v>2009</v>
      </c>
      <c r="D353" s="13" t="n">
        <v>0</v>
      </c>
      <c r="E353" s="13" t="n">
        <v>47547</v>
      </c>
      <c r="F353" s="13" t="n">
        <v>338660</v>
      </c>
      <c r="G353" s="13" t="n">
        <v>1080347</v>
      </c>
      <c r="H353" s="13" t="n">
        <v>0</v>
      </c>
      <c r="I353" s="13" t="n">
        <v>4300</v>
      </c>
      <c r="J353" s="13" t="n">
        <v>29432</v>
      </c>
      <c r="K353" s="13" t="n">
        <v>37760</v>
      </c>
      <c r="L353" s="13" t="n">
        <v>716058</v>
      </c>
      <c r="M353" s="13" t="n">
        <f aca="false">SUM(D353:L353)</f>
        <v>2254104</v>
      </c>
    </row>
    <row r="354" customFormat="false" ht="12.75" hidden="false" customHeight="false" outlineLevel="0" collapsed="false">
      <c r="A354" s="10" t="s">
        <v>715</v>
      </c>
      <c r="B354" s="10" t="s">
        <v>716</v>
      </c>
      <c r="C354" s="10" t="n">
        <v>2009</v>
      </c>
      <c r="D354" s="13" t="n">
        <v>0</v>
      </c>
      <c r="E354" s="13" t="n">
        <v>12507</v>
      </c>
      <c r="F354" s="13" t="n">
        <v>0</v>
      </c>
      <c r="G354" s="13" t="n">
        <v>0</v>
      </c>
      <c r="H354" s="13" t="n">
        <v>0</v>
      </c>
      <c r="I354" s="13" t="n">
        <v>4358</v>
      </c>
      <c r="J354" s="13" t="n">
        <v>3300</v>
      </c>
      <c r="K354" s="13" t="n">
        <v>3271</v>
      </c>
      <c r="L354" s="13" t="n">
        <v>0</v>
      </c>
      <c r="M354" s="13" t="n">
        <f aca="false">SUM(D354:L354)</f>
        <v>23436</v>
      </c>
    </row>
    <row r="355" customFormat="false" ht="12.75" hidden="false" customHeight="false" outlineLevel="0" collapsed="false">
      <c r="A355" s="10" t="s">
        <v>717</v>
      </c>
      <c r="B355" s="10" t="s">
        <v>718</v>
      </c>
      <c r="C355" s="10" t="n">
        <v>2009</v>
      </c>
      <c r="D355" s="13" t="n">
        <v>0</v>
      </c>
      <c r="E355" s="13" t="n">
        <v>0</v>
      </c>
      <c r="F355" s="13" t="n">
        <v>0</v>
      </c>
      <c r="G355" s="13" t="n">
        <v>315447</v>
      </c>
      <c r="H355" s="13" t="n">
        <v>0</v>
      </c>
      <c r="I355" s="13" t="n">
        <v>0</v>
      </c>
      <c r="J355" s="13" t="n">
        <v>23630</v>
      </c>
      <c r="K355" s="13" t="n">
        <v>44180</v>
      </c>
      <c r="L355" s="13" t="n">
        <v>0</v>
      </c>
      <c r="M355" s="13" t="n">
        <f aca="false">SUM(D355:L355)</f>
        <v>383257</v>
      </c>
    </row>
    <row r="356" customFormat="false" ht="12.75" hidden="false" customHeight="false" outlineLevel="0" collapsed="false">
      <c r="A356" s="10" t="s">
        <v>719</v>
      </c>
      <c r="B356" s="10" t="s">
        <v>720</v>
      </c>
      <c r="C356" s="10" t="n">
        <v>2009</v>
      </c>
      <c r="D356" s="13" t="n">
        <v>0</v>
      </c>
      <c r="E356" s="13" t="n">
        <v>110836</v>
      </c>
      <c r="F356" s="13" t="n">
        <v>959643</v>
      </c>
      <c r="G356" s="13" t="n">
        <v>1557260</v>
      </c>
      <c r="H356" s="13" t="n">
        <v>0</v>
      </c>
      <c r="I356" s="13" t="n">
        <v>9555</v>
      </c>
      <c r="J356" s="13" t="n">
        <v>0</v>
      </c>
      <c r="K356" s="13" t="n">
        <v>52279</v>
      </c>
      <c r="L356" s="13" t="n">
        <v>57509</v>
      </c>
      <c r="M356" s="13" t="n">
        <f aca="false">SUM(D356:L356)</f>
        <v>2747082</v>
      </c>
    </row>
    <row r="357" customFormat="false" ht="12.75" hidden="false" customHeight="false" outlineLevel="0" collapsed="false">
      <c r="A357" s="10" t="s">
        <v>721</v>
      </c>
      <c r="B357" s="10" t="s">
        <v>722</v>
      </c>
      <c r="C357" s="10" t="n">
        <v>2009</v>
      </c>
      <c r="D357" s="13" t="n">
        <v>43350</v>
      </c>
      <c r="E357" s="13" t="n">
        <v>2339575</v>
      </c>
      <c r="F357" s="13" t="n">
        <v>48732</v>
      </c>
      <c r="G357" s="13" t="n">
        <v>12130012</v>
      </c>
      <c r="H357" s="13" t="n">
        <v>0</v>
      </c>
      <c r="I357" s="13" t="n">
        <v>98822</v>
      </c>
      <c r="J357" s="13" t="n">
        <v>202941</v>
      </c>
      <c r="K357" s="13" t="n">
        <v>752797</v>
      </c>
      <c r="L357" s="13" t="n">
        <v>2382324</v>
      </c>
      <c r="M357" s="13" t="n">
        <f aca="false">SUM(D357:L357)</f>
        <v>17998553</v>
      </c>
    </row>
    <row r="358" customFormat="false" ht="12.75" hidden="false" customHeight="false" outlineLevel="0" collapsed="false">
      <c r="A358" s="10" t="s">
        <v>723</v>
      </c>
      <c r="B358" s="10" t="s">
        <v>724</v>
      </c>
      <c r="C358" s="10" t="n">
        <v>2009</v>
      </c>
      <c r="D358" s="13" t="n">
        <v>0</v>
      </c>
      <c r="E358" s="13" t="n">
        <v>12507</v>
      </c>
      <c r="F358" s="13" t="n">
        <v>4238</v>
      </c>
      <c r="G358" s="13" t="n">
        <v>0</v>
      </c>
      <c r="H358" s="13" t="n">
        <v>0</v>
      </c>
      <c r="I358" s="13" t="n">
        <v>4601</v>
      </c>
      <c r="J358" s="13" t="n">
        <v>3300</v>
      </c>
      <c r="K358" s="13" t="n">
        <v>2819</v>
      </c>
      <c r="L358" s="13" t="n">
        <v>0</v>
      </c>
      <c r="M358" s="13" t="n">
        <f aca="false">SUM(D358:L358)</f>
        <v>27465</v>
      </c>
    </row>
    <row r="359" customFormat="false" ht="12.75" hidden="false" customHeight="false" outlineLevel="0" collapsed="false">
      <c r="A359" s="10" t="s">
        <v>725</v>
      </c>
      <c r="B359" s="10" t="s">
        <v>726</v>
      </c>
      <c r="C359" s="10" t="n">
        <v>2009</v>
      </c>
      <c r="D359" s="13" t="n">
        <v>0</v>
      </c>
      <c r="E359" s="13" t="n">
        <v>69082</v>
      </c>
      <c r="F359" s="13" t="n">
        <v>185374</v>
      </c>
      <c r="G359" s="13" t="n">
        <v>146111</v>
      </c>
      <c r="H359" s="13" t="n">
        <v>0</v>
      </c>
      <c r="I359" s="13" t="n">
        <v>4306</v>
      </c>
      <c r="J359" s="13" t="n">
        <v>10010</v>
      </c>
      <c r="K359" s="13" t="n">
        <v>14436</v>
      </c>
      <c r="L359" s="13" t="n">
        <v>36767</v>
      </c>
      <c r="M359" s="13" t="n">
        <f aca="false">SUM(D359:L359)</f>
        <v>466086</v>
      </c>
    </row>
    <row r="360" customFormat="false" ht="12.75" hidden="false" customHeight="false" outlineLevel="0" collapsed="false">
      <c r="A360" s="10" t="s">
        <v>727</v>
      </c>
      <c r="B360" s="10" t="s">
        <v>728</v>
      </c>
      <c r="C360" s="10" t="n">
        <v>2009</v>
      </c>
      <c r="D360" s="13" t="n">
        <v>0</v>
      </c>
      <c r="E360" s="13" t="n">
        <v>268611</v>
      </c>
      <c r="F360" s="13" t="n">
        <v>873499</v>
      </c>
      <c r="G360" s="13" t="n">
        <v>0</v>
      </c>
      <c r="H360" s="13" t="n">
        <v>0</v>
      </c>
      <c r="I360" s="13" t="n">
        <v>0</v>
      </c>
      <c r="J360" s="13" t="n">
        <v>106092</v>
      </c>
      <c r="K360" s="13" t="n">
        <v>34745</v>
      </c>
      <c r="L360" s="13" t="n">
        <v>161594</v>
      </c>
      <c r="M360" s="13" t="n">
        <f aca="false">SUM(D360:L360)</f>
        <v>1444541</v>
      </c>
    </row>
    <row r="361" customFormat="false" ht="12.75" hidden="false" customHeight="false" outlineLevel="0" collapsed="false">
      <c r="M361" s="13" t="n">
        <f aca="false">SUM(D361:L361)</f>
        <v>0</v>
      </c>
    </row>
    <row r="362" customFormat="false" ht="12.75" hidden="false" customHeight="false" outlineLevel="0" collapsed="false">
      <c r="A362" s="14" t="s">
        <v>729</v>
      </c>
      <c r="C362" s="14" t="n">
        <v>2009</v>
      </c>
      <c r="D362" s="13" t="n">
        <f aca="false">SUM(D10:D360)</f>
        <v>17600479</v>
      </c>
      <c r="E362" s="13" t="n">
        <f aca="false">SUM(E10:E360)</f>
        <v>150488982</v>
      </c>
      <c r="F362" s="13" t="n">
        <f aca="false">SUM(F10:F360)</f>
        <v>90080442</v>
      </c>
      <c r="G362" s="13" t="n">
        <f aca="false">SUM(G10:G360)</f>
        <v>323434678</v>
      </c>
      <c r="H362" s="13" t="n">
        <f aca="false">SUM(H10:H360)</f>
        <v>2425332</v>
      </c>
      <c r="I362" s="13" t="n">
        <f aca="false">SUM(I10:I360)</f>
        <v>10569180</v>
      </c>
      <c r="J362" s="13" t="n">
        <f aca="false">SUM(J10:J360)</f>
        <v>13213645</v>
      </c>
      <c r="K362" s="13" t="n">
        <f aca="false">SUM(K10:K360)</f>
        <v>19213462</v>
      </c>
      <c r="L362" s="13" t="n">
        <f aca="false">SUM(L10:L360)</f>
        <v>45283536</v>
      </c>
      <c r="M362" s="13" t="n">
        <f aca="false">SUM(D362:L362)</f>
        <v>6723097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2.75" zeroHeight="false" outlineLevelRow="0" outlineLevelCol="0"/>
  <cols>
    <col collapsed="false" customWidth="true" hidden="false" outlineLevel="0" max="1" min="1" style="15" width="23.28"/>
    <col collapsed="false" customWidth="true" hidden="false" outlineLevel="0" max="2" min="2" style="15" width="5.71"/>
    <col collapsed="false" customWidth="true" hidden="false" outlineLevel="0" max="3" min="3" style="15" width="6.28"/>
    <col collapsed="false" customWidth="true" hidden="false" outlineLevel="0" max="4" min="4" style="15" width="12.28"/>
    <col collapsed="false" customWidth="true" hidden="false" outlineLevel="0" max="7" min="5" style="15" width="11.28"/>
    <col collapsed="false" customWidth="true" hidden="false" outlineLevel="0" max="8" min="8" style="15" width="15.41"/>
    <col collapsed="false" customWidth="true" hidden="false" outlineLevel="0" max="9" min="9" style="15" width="10.99"/>
    <col collapsed="false" customWidth="true" hidden="false" outlineLevel="0" max="11" min="10" style="15" width="10.28"/>
    <col collapsed="false" customWidth="true" hidden="false" outlineLevel="0" max="12" min="12" style="15" width="11.28"/>
    <col collapsed="false" customWidth="true" hidden="false" outlineLevel="0" max="13" min="13" style="15" width="13.7"/>
    <col collapsed="false" customWidth="false" hidden="false" outlineLevel="0" max="257" min="14" style="15" width="9.14"/>
  </cols>
  <sheetData>
    <row r="1" customFormat="false" ht="12.75" hidden="false" customHeight="false" outlineLevel="0" collapsed="false">
      <c r="A1" s="11" t="s">
        <v>0</v>
      </c>
    </row>
    <row r="2" customFormat="false" ht="12.75" hidden="false" customHeight="false" outlineLevel="0" collapsed="false">
      <c r="A2" s="11" t="s">
        <v>1</v>
      </c>
    </row>
    <row r="3" customFormat="false" ht="12.75" hidden="false" customHeight="false" outlineLevel="0" collapsed="false">
      <c r="A3" s="11" t="s">
        <v>11</v>
      </c>
    </row>
    <row r="4" customFormat="false" ht="12.75" hidden="false" customHeight="false" outlineLevel="0" collapsed="false">
      <c r="A4" s="11"/>
    </row>
    <row r="5" customFormat="false" ht="12.75" hidden="false" customHeight="false" outlineLevel="0" collapsed="false">
      <c r="A5" s="11" t="s">
        <v>12</v>
      </c>
    </row>
    <row r="6" customFormat="false" ht="12.75" hidden="false" customHeight="false" outlineLevel="0" collapsed="false">
      <c r="A6" s="11" t="s">
        <v>730</v>
      </c>
    </row>
    <row r="8" customFormat="false" ht="51" hidden="false" customHeight="false" outlineLevel="0" collapsed="false">
      <c r="A8" s="12" t="s">
        <v>14</v>
      </c>
      <c r="B8" s="12" t="s">
        <v>15</v>
      </c>
      <c r="C8" s="12" t="s">
        <v>16</v>
      </c>
      <c r="D8" s="12" t="s">
        <v>17</v>
      </c>
      <c r="E8" s="12" t="s">
        <v>18</v>
      </c>
      <c r="F8" s="12" t="s">
        <v>19</v>
      </c>
      <c r="G8" s="12" t="s">
        <v>20</v>
      </c>
      <c r="H8" s="12" t="s">
        <v>21</v>
      </c>
      <c r="I8" s="12" t="s">
        <v>22</v>
      </c>
      <c r="J8" s="12" t="s">
        <v>23</v>
      </c>
      <c r="K8" s="12" t="s">
        <v>24</v>
      </c>
      <c r="L8" s="12" t="s">
        <v>25</v>
      </c>
      <c r="M8" s="12" t="s">
        <v>731</v>
      </c>
    </row>
    <row r="10" customFormat="false" ht="12.75" hidden="false" customHeight="false" outlineLevel="0" collapsed="false">
      <c r="A10" s="15" t="s">
        <v>27</v>
      </c>
      <c r="B10" s="15" t="s">
        <v>28</v>
      </c>
      <c r="C10" s="15" t="n">
        <v>2009</v>
      </c>
      <c r="D10" s="16" t="n">
        <v>8057</v>
      </c>
      <c r="E10" s="16" t="n">
        <v>94764</v>
      </c>
      <c r="F10" s="16" t="n">
        <v>525337</v>
      </c>
      <c r="G10" s="16" t="n">
        <v>527080</v>
      </c>
      <c r="H10" s="16" t="n">
        <v>0</v>
      </c>
      <c r="I10" s="16" t="n">
        <v>7612</v>
      </c>
      <c r="J10" s="16" t="n">
        <v>10708</v>
      </c>
      <c r="K10" s="16" t="n">
        <v>2428</v>
      </c>
      <c r="L10" s="16" t="n">
        <v>0</v>
      </c>
      <c r="M10" s="16" t="n">
        <f aca="false">SUM(D10:L10)</f>
        <v>1175986</v>
      </c>
    </row>
    <row r="11" customFormat="false" ht="12.75" hidden="false" customHeight="false" outlineLevel="0" collapsed="false">
      <c r="A11" s="15" t="s">
        <v>29</v>
      </c>
      <c r="B11" s="15" t="s">
        <v>30</v>
      </c>
      <c r="C11" s="15" t="n">
        <v>2009</v>
      </c>
      <c r="D11" s="16" t="n">
        <v>15000</v>
      </c>
      <c r="E11" s="16" t="n">
        <v>41967</v>
      </c>
      <c r="F11" s="16" t="n">
        <v>0</v>
      </c>
      <c r="G11" s="16" t="n">
        <v>514264</v>
      </c>
      <c r="H11" s="16" t="n">
        <v>26725</v>
      </c>
      <c r="I11" s="16" t="n">
        <v>0</v>
      </c>
      <c r="J11" s="16" t="n">
        <v>15921</v>
      </c>
      <c r="K11" s="16" t="n">
        <v>40140</v>
      </c>
      <c r="L11" s="16" t="n">
        <v>0</v>
      </c>
      <c r="M11" s="16" t="n">
        <f aca="false">SUM(D11:L11)</f>
        <v>654017</v>
      </c>
    </row>
    <row r="12" customFormat="false" ht="12.75" hidden="false" customHeight="false" outlineLevel="0" collapsed="false">
      <c r="A12" s="15" t="s">
        <v>31</v>
      </c>
      <c r="B12" s="15" t="s">
        <v>32</v>
      </c>
      <c r="C12" s="15" t="n">
        <v>2009</v>
      </c>
      <c r="D12" s="16" t="n">
        <v>0</v>
      </c>
      <c r="E12" s="16" t="n">
        <v>56186</v>
      </c>
      <c r="F12" s="16" t="n">
        <v>506760</v>
      </c>
      <c r="G12" s="16" t="n">
        <v>434822</v>
      </c>
      <c r="H12" s="16" t="n">
        <v>0</v>
      </c>
      <c r="I12" s="16" t="n">
        <v>6211</v>
      </c>
      <c r="J12" s="16" t="n">
        <v>12894</v>
      </c>
      <c r="K12" s="16" t="n">
        <v>20762</v>
      </c>
      <c r="L12" s="16" t="n">
        <v>8928</v>
      </c>
      <c r="M12" s="16" t="n">
        <f aca="false">SUM(D12:L12)</f>
        <v>1046563</v>
      </c>
    </row>
    <row r="13" customFormat="false" ht="12.75" hidden="false" customHeight="false" outlineLevel="0" collapsed="false">
      <c r="A13" s="15" t="s">
        <v>33</v>
      </c>
      <c r="B13" s="15" t="s">
        <v>34</v>
      </c>
      <c r="C13" s="15" t="n">
        <v>2009</v>
      </c>
      <c r="D13" s="16" t="n">
        <v>0</v>
      </c>
      <c r="E13" s="16" t="n">
        <v>75485</v>
      </c>
      <c r="F13" s="16" t="n">
        <v>507258</v>
      </c>
      <c r="G13" s="16" t="n">
        <v>0</v>
      </c>
      <c r="H13" s="16" t="n">
        <v>0</v>
      </c>
      <c r="I13" s="16" t="n">
        <v>73600</v>
      </c>
      <c r="J13" s="16" t="n">
        <v>19257</v>
      </c>
      <c r="K13" s="16" t="n">
        <v>31576</v>
      </c>
      <c r="L13" s="16" t="n">
        <v>3457</v>
      </c>
      <c r="M13" s="16" t="n">
        <f aca="false">SUM(D13:L13)</f>
        <v>710633</v>
      </c>
    </row>
    <row r="14" customFormat="false" ht="12.75" hidden="false" customHeight="false" outlineLevel="0" collapsed="false">
      <c r="A14" s="15" t="s">
        <v>35</v>
      </c>
      <c r="B14" s="15" t="s">
        <v>36</v>
      </c>
      <c r="C14" s="15" t="n">
        <v>2009</v>
      </c>
      <c r="D14" s="16" t="n">
        <v>0</v>
      </c>
      <c r="E14" s="16" t="n">
        <v>7906</v>
      </c>
      <c r="F14" s="16" t="n">
        <v>0</v>
      </c>
      <c r="G14" s="16" t="n">
        <v>2551878</v>
      </c>
      <c r="H14" s="16" t="n">
        <v>2185</v>
      </c>
      <c r="I14" s="16" t="n">
        <v>0</v>
      </c>
      <c r="J14" s="16" t="n">
        <v>35477</v>
      </c>
      <c r="K14" s="16" t="n">
        <v>34311</v>
      </c>
      <c r="L14" s="16" t="n">
        <v>58982</v>
      </c>
      <c r="M14" s="16" t="n">
        <f aca="false">SUM(D14:L14)</f>
        <v>2690739</v>
      </c>
    </row>
    <row r="15" customFormat="false" ht="12.75" hidden="false" customHeight="false" outlineLevel="0" collapsed="false">
      <c r="A15" s="15" t="s">
        <v>37</v>
      </c>
      <c r="B15" s="15" t="s">
        <v>38</v>
      </c>
      <c r="C15" s="15" t="n">
        <v>2009</v>
      </c>
      <c r="D15" s="16" t="n">
        <v>0</v>
      </c>
      <c r="E15" s="16" t="n">
        <v>5587</v>
      </c>
      <c r="F15" s="16" t="n">
        <v>0</v>
      </c>
      <c r="G15" s="16" t="n">
        <v>0</v>
      </c>
      <c r="H15" s="16" t="n">
        <v>0</v>
      </c>
      <c r="I15" s="16" t="n">
        <v>0</v>
      </c>
      <c r="J15" s="16" t="n">
        <v>0</v>
      </c>
      <c r="K15" s="16" t="n">
        <v>0</v>
      </c>
      <c r="L15" s="16" t="n">
        <v>0</v>
      </c>
      <c r="M15" s="16" t="n">
        <f aca="false">SUM(D15:L15)</f>
        <v>5587</v>
      </c>
    </row>
    <row r="16" customFormat="false" ht="12.75" hidden="false" customHeight="false" outlineLevel="0" collapsed="false">
      <c r="A16" s="15" t="s">
        <v>39</v>
      </c>
      <c r="B16" s="15" t="s">
        <v>40</v>
      </c>
      <c r="C16" s="15" t="n">
        <v>2009</v>
      </c>
      <c r="D16" s="16" t="n">
        <v>0</v>
      </c>
      <c r="E16" s="16" t="n">
        <v>80463</v>
      </c>
      <c r="F16" s="16" t="n">
        <v>0</v>
      </c>
      <c r="G16" s="16" t="n">
        <v>733795</v>
      </c>
      <c r="H16" s="16" t="n">
        <v>19336</v>
      </c>
      <c r="I16" s="16" t="n">
        <v>9592</v>
      </c>
      <c r="J16" s="16" t="n">
        <v>19208</v>
      </c>
      <c r="K16" s="16" t="n">
        <v>14402</v>
      </c>
      <c r="L16" s="16" t="n">
        <v>85533</v>
      </c>
      <c r="M16" s="16" t="n">
        <f aca="false">SUM(D16:L16)</f>
        <v>962329</v>
      </c>
    </row>
    <row r="17" customFormat="false" ht="12.75" hidden="false" customHeight="false" outlineLevel="0" collapsed="false">
      <c r="A17" s="15" t="s">
        <v>41</v>
      </c>
      <c r="B17" s="15" t="s">
        <v>42</v>
      </c>
      <c r="C17" s="15" t="n">
        <v>2009</v>
      </c>
      <c r="D17" s="16" t="n">
        <v>5270</v>
      </c>
      <c r="E17" s="16" t="n">
        <v>171136</v>
      </c>
      <c r="F17" s="16" t="n">
        <v>749812</v>
      </c>
      <c r="G17" s="16" t="n">
        <v>350721</v>
      </c>
      <c r="H17" s="16" t="n">
        <v>0</v>
      </c>
      <c r="I17" s="16" t="n">
        <v>0</v>
      </c>
      <c r="J17" s="16" t="n">
        <v>0</v>
      </c>
      <c r="K17" s="16" t="n">
        <v>0</v>
      </c>
      <c r="L17" s="16" t="n">
        <v>0</v>
      </c>
      <c r="M17" s="16" t="n">
        <f aca="false">SUM(D17:L17)</f>
        <v>1276939</v>
      </c>
    </row>
    <row r="18" customFormat="false" ht="12.75" hidden="false" customHeight="false" outlineLevel="0" collapsed="false">
      <c r="A18" s="15" t="s">
        <v>43</v>
      </c>
      <c r="B18" s="15" t="s">
        <v>44</v>
      </c>
      <c r="C18" s="15" t="n">
        <v>2009</v>
      </c>
      <c r="D18" s="16" t="n">
        <v>7224</v>
      </c>
      <c r="E18" s="16" t="n">
        <v>379913</v>
      </c>
      <c r="F18" s="16" t="n">
        <v>955000</v>
      </c>
      <c r="G18" s="16" t="n">
        <v>0</v>
      </c>
      <c r="H18" s="16" t="n">
        <v>0</v>
      </c>
      <c r="I18" s="16" t="n">
        <v>0</v>
      </c>
      <c r="J18" s="16" t="n">
        <v>0</v>
      </c>
      <c r="K18" s="16" t="n">
        <v>0</v>
      </c>
      <c r="L18" s="16" t="n">
        <v>298214</v>
      </c>
      <c r="M18" s="16" t="n">
        <f aca="false">SUM(D18:L18)</f>
        <v>1640351</v>
      </c>
    </row>
    <row r="19" customFormat="false" ht="12.75" hidden="false" customHeight="false" outlineLevel="0" collapsed="false">
      <c r="A19" s="15" t="s">
        <v>45</v>
      </c>
      <c r="B19" s="15" t="s">
        <v>46</v>
      </c>
      <c r="C19" s="15" t="n">
        <v>2009</v>
      </c>
      <c r="D19" s="16" t="n">
        <v>0</v>
      </c>
      <c r="E19" s="16" t="n">
        <v>147047</v>
      </c>
      <c r="F19" s="16" t="n">
        <v>731450</v>
      </c>
      <c r="G19" s="16" t="n">
        <v>117265</v>
      </c>
      <c r="H19" s="16" t="n">
        <v>0</v>
      </c>
      <c r="I19" s="16" t="n">
        <v>11880</v>
      </c>
      <c r="J19" s="16" t="n">
        <v>58322</v>
      </c>
      <c r="K19" s="16" t="n">
        <v>82787</v>
      </c>
      <c r="L19" s="16" t="n">
        <v>530817</v>
      </c>
      <c r="M19" s="16" t="n">
        <f aca="false">SUM(D19:L19)</f>
        <v>1679568</v>
      </c>
    </row>
    <row r="20" customFormat="false" ht="12.75" hidden="false" customHeight="false" outlineLevel="0" collapsed="false">
      <c r="A20" s="15" t="s">
        <v>47</v>
      </c>
      <c r="B20" s="15" t="s">
        <v>48</v>
      </c>
      <c r="C20" s="15" t="n">
        <v>2009</v>
      </c>
      <c r="D20" s="16" t="n">
        <v>0</v>
      </c>
      <c r="E20" s="16" t="n">
        <v>35555</v>
      </c>
      <c r="F20" s="16" t="n">
        <v>290670</v>
      </c>
      <c r="G20" s="16" t="n">
        <v>0</v>
      </c>
      <c r="H20" s="16" t="n">
        <v>666269</v>
      </c>
      <c r="I20" s="16" t="n">
        <v>1650</v>
      </c>
      <c r="J20" s="16" t="n">
        <v>4062</v>
      </c>
      <c r="K20" s="16" t="n">
        <v>17255</v>
      </c>
      <c r="L20" s="16" t="n">
        <v>90773</v>
      </c>
      <c r="M20" s="16" t="n">
        <f aca="false">SUM(D20:L20)</f>
        <v>1106234</v>
      </c>
    </row>
    <row r="21" customFormat="false" ht="12.75" hidden="false" customHeight="false" outlineLevel="0" collapsed="false">
      <c r="A21" s="15" t="s">
        <v>49</v>
      </c>
      <c r="B21" s="15" t="s">
        <v>50</v>
      </c>
      <c r="C21" s="15" t="n">
        <v>2009</v>
      </c>
      <c r="D21" s="16" t="n">
        <v>0</v>
      </c>
      <c r="E21" s="16" t="n">
        <v>24185</v>
      </c>
      <c r="F21" s="16" t="n">
        <v>0</v>
      </c>
      <c r="G21" s="16" t="n">
        <v>0</v>
      </c>
      <c r="H21" s="16" t="n">
        <v>0</v>
      </c>
      <c r="I21" s="16" t="n">
        <v>5296</v>
      </c>
      <c r="J21" s="16" t="n">
        <v>4198</v>
      </c>
      <c r="K21" s="16" t="n">
        <v>3742</v>
      </c>
      <c r="L21" s="16" t="n">
        <v>21495</v>
      </c>
      <c r="M21" s="16" t="n">
        <f aca="false">SUM(D21:L21)</f>
        <v>58916</v>
      </c>
    </row>
    <row r="22" customFormat="false" ht="12.75" hidden="false" customHeight="false" outlineLevel="0" collapsed="false">
      <c r="A22" s="15" t="s">
        <v>51</v>
      </c>
      <c r="B22" s="15" t="s">
        <v>52</v>
      </c>
      <c r="C22" s="15" t="n">
        <v>2009</v>
      </c>
      <c r="D22" s="16" t="n">
        <v>0</v>
      </c>
      <c r="E22" s="16" t="n">
        <v>23929</v>
      </c>
      <c r="F22" s="16" t="n">
        <v>232329</v>
      </c>
      <c r="G22" s="16" t="n">
        <v>0</v>
      </c>
      <c r="H22" s="16" t="n">
        <v>0</v>
      </c>
      <c r="I22" s="16" t="n">
        <v>3888</v>
      </c>
      <c r="J22" s="16" t="n">
        <v>0</v>
      </c>
      <c r="K22" s="16" t="n">
        <v>3308</v>
      </c>
      <c r="L22" s="16" t="n">
        <v>0</v>
      </c>
      <c r="M22" s="16" t="n">
        <f aca="false">SUM(D22:L22)</f>
        <v>263454</v>
      </c>
    </row>
    <row r="23" customFormat="false" ht="12.75" hidden="false" customHeight="false" outlineLevel="0" collapsed="false">
      <c r="A23" s="15" t="s">
        <v>53</v>
      </c>
      <c r="B23" s="15" t="s">
        <v>54</v>
      </c>
      <c r="C23" s="15" t="n">
        <v>2009</v>
      </c>
      <c r="D23" s="16" t="n">
        <v>23310</v>
      </c>
      <c r="E23" s="16" t="n">
        <v>88233</v>
      </c>
      <c r="F23" s="16" t="n">
        <v>44820</v>
      </c>
      <c r="G23" s="16" t="n">
        <v>653851</v>
      </c>
      <c r="H23" s="16" t="n">
        <v>0</v>
      </c>
      <c r="I23" s="16" t="n">
        <v>59205</v>
      </c>
      <c r="J23" s="16" t="n">
        <v>12804</v>
      </c>
      <c r="K23" s="16" t="n">
        <v>26584</v>
      </c>
      <c r="L23" s="16" t="n">
        <v>0</v>
      </c>
      <c r="M23" s="16" t="n">
        <f aca="false">SUM(D23:L23)</f>
        <v>908807</v>
      </c>
    </row>
    <row r="24" customFormat="false" ht="12.75" hidden="false" customHeight="false" outlineLevel="0" collapsed="false">
      <c r="A24" s="15" t="s">
        <v>55</v>
      </c>
      <c r="B24" s="15" t="s">
        <v>56</v>
      </c>
      <c r="C24" s="15" t="n">
        <v>2009</v>
      </c>
      <c r="D24" s="16" t="n">
        <v>4248</v>
      </c>
      <c r="E24" s="16" t="n">
        <v>218208</v>
      </c>
      <c r="F24" s="16" t="n">
        <v>0</v>
      </c>
      <c r="G24" s="16" t="n">
        <v>0</v>
      </c>
      <c r="H24" s="16" t="n">
        <v>0</v>
      </c>
      <c r="I24" s="16" t="n">
        <v>9987</v>
      </c>
      <c r="J24" s="16" t="n">
        <v>18483</v>
      </c>
      <c r="K24" s="16" t="n">
        <v>5989</v>
      </c>
      <c r="L24" s="16" t="n">
        <v>0</v>
      </c>
      <c r="M24" s="16" t="n">
        <f aca="false">SUM(D24:L24)</f>
        <v>256915</v>
      </c>
    </row>
    <row r="25" customFormat="false" ht="12.75" hidden="false" customHeight="false" outlineLevel="0" collapsed="false">
      <c r="A25" s="15" t="s">
        <v>57</v>
      </c>
      <c r="B25" s="15" t="s">
        <v>58</v>
      </c>
      <c r="C25" s="15" t="n">
        <v>2009</v>
      </c>
      <c r="D25" s="16" t="n">
        <v>0</v>
      </c>
      <c r="E25" s="16" t="n">
        <v>629172</v>
      </c>
      <c r="F25" s="16" t="n">
        <v>851435</v>
      </c>
      <c r="G25" s="16" t="n">
        <v>1363402</v>
      </c>
      <c r="H25" s="16" t="n">
        <v>0</v>
      </c>
      <c r="I25" s="16" t="n">
        <v>60702</v>
      </c>
      <c r="J25" s="16" t="n">
        <v>124418</v>
      </c>
      <c r="K25" s="16" t="n">
        <v>48164</v>
      </c>
      <c r="L25" s="16" t="n">
        <v>88930</v>
      </c>
      <c r="M25" s="16" t="n">
        <f aca="false">SUM(D25:L25)</f>
        <v>3166223</v>
      </c>
    </row>
    <row r="26" customFormat="false" ht="12.75" hidden="false" customHeight="false" outlineLevel="0" collapsed="false">
      <c r="A26" s="15" t="s">
        <v>59</v>
      </c>
      <c r="B26" s="15" t="s">
        <v>60</v>
      </c>
      <c r="C26" s="15" t="n">
        <v>2009</v>
      </c>
      <c r="D26" s="16" t="n">
        <v>190248</v>
      </c>
      <c r="E26" s="16" t="n">
        <v>75671</v>
      </c>
      <c r="F26" s="16" t="n">
        <v>81026</v>
      </c>
      <c r="G26" s="16" t="n">
        <v>16749</v>
      </c>
      <c r="H26" s="16" t="n">
        <v>0</v>
      </c>
      <c r="I26" s="16" t="n">
        <v>7242</v>
      </c>
      <c r="J26" s="16" t="n">
        <v>25520</v>
      </c>
      <c r="K26" s="16" t="n">
        <v>31481</v>
      </c>
      <c r="L26" s="16" t="n">
        <v>0</v>
      </c>
      <c r="M26" s="16" t="n">
        <f aca="false">SUM(D26:L26)</f>
        <v>427937</v>
      </c>
    </row>
    <row r="27" customFormat="false" ht="12.75" hidden="false" customHeight="false" outlineLevel="0" collapsed="false">
      <c r="A27" s="15" t="s">
        <v>61</v>
      </c>
      <c r="B27" s="15" t="s">
        <v>62</v>
      </c>
      <c r="C27" s="15" t="n">
        <v>2009</v>
      </c>
      <c r="D27" s="16" t="n">
        <v>0</v>
      </c>
      <c r="E27" s="16" t="n">
        <v>8798</v>
      </c>
      <c r="F27" s="16" t="n">
        <v>36714</v>
      </c>
      <c r="G27" s="16" t="n">
        <v>26349</v>
      </c>
      <c r="H27" s="16" t="n">
        <v>0</v>
      </c>
      <c r="I27" s="16" t="n">
        <v>4962</v>
      </c>
      <c r="J27" s="16" t="n">
        <v>0</v>
      </c>
      <c r="K27" s="16" t="n">
        <v>5148</v>
      </c>
      <c r="L27" s="16" t="n">
        <v>6506</v>
      </c>
      <c r="M27" s="16" t="n">
        <f aca="false">SUM(D27:L27)</f>
        <v>88477</v>
      </c>
    </row>
    <row r="28" customFormat="false" ht="12.75" hidden="false" customHeight="false" outlineLevel="0" collapsed="false">
      <c r="A28" s="15" t="s">
        <v>63</v>
      </c>
      <c r="B28" s="15" t="s">
        <v>64</v>
      </c>
      <c r="C28" s="15" t="n">
        <v>2009</v>
      </c>
      <c r="D28" s="16" t="n">
        <v>1934</v>
      </c>
      <c r="E28" s="16" t="n">
        <v>54744</v>
      </c>
      <c r="F28" s="16" t="n">
        <v>42155</v>
      </c>
      <c r="G28" s="16" t="n">
        <v>733017</v>
      </c>
      <c r="H28" s="16" t="n">
        <v>0</v>
      </c>
      <c r="I28" s="16" t="n">
        <v>3345</v>
      </c>
      <c r="J28" s="16" t="n">
        <v>7020</v>
      </c>
      <c r="K28" s="16" t="n">
        <v>1307</v>
      </c>
      <c r="L28" s="16" t="n">
        <v>44726</v>
      </c>
      <c r="M28" s="16" t="n">
        <f aca="false">SUM(D28:L28)</f>
        <v>888248</v>
      </c>
    </row>
    <row r="29" customFormat="false" ht="12.75" hidden="false" customHeight="false" outlineLevel="0" collapsed="false">
      <c r="A29" s="15" t="s">
        <v>65</v>
      </c>
      <c r="B29" s="15" t="s">
        <v>66</v>
      </c>
      <c r="C29" s="15" t="n">
        <v>2009</v>
      </c>
      <c r="D29" s="16" t="n">
        <v>0</v>
      </c>
      <c r="E29" s="16" t="n">
        <v>214208</v>
      </c>
      <c r="F29" s="16" t="n">
        <v>0</v>
      </c>
      <c r="G29" s="16" t="n">
        <v>2795911</v>
      </c>
      <c r="H29" s="16" t="n">
        <v>0</v>
      </c>
      <c r="I29" s="16" t="n">
        <v>65790</v>
      </c>
      <c r="J29" s="16" t="n">
        <v>73521</v>
      </c>
      <c r="K29" s="16" t="n">
        <v>57680</v>
      </c>
      <c r="L29" s="16" t="n">
        <v>0</v>
      </c>
      <c r="M29" s="16" t="n">
        <f aca="false">SUM(D29:L29)</f>
        <v>3207110</v>
      </c>
    </row>
    <row r="30" customFormat="false" ht="12.75" hidden="false" customHeight="false" outlineLevel="0" collapsed="false">
      <c r="A30" s="15" t="s">
        <v>67</v>
      </c>
      <c r="B30" s="15" t="s">
        <v>68</v>
      </c>
      <c r="C30" s="15" t="n">
        <v>2009</v>
      </c>
      <c r="D30" s="16" t="n">
        <v>0</v>
      </c>
      <c r="E30" s="16" t="n">
        <v>59071</v>
      </c>
      <c r="F30" s="16" t="n">
        <v>85970</v>
      </c>
      <c r="G30" s="16" t="n">
        <v>0</v>
      </c>
      <c r="H30" s="16" t="n">
        <v>0</v>
      </c>
      <c r="I30" s="16" t="n">
        <v>4277</v>
      </c>
      <c r="J30" s="16" t="n">
        <v>5263</v>
      </c>
      <c r="K30" s="16" t="n">
        <v>11770</v>
      </c>
      <c r="L30" s="16" t="n">
        <v>1430</v>
      </c>
      <c r="M30" s="16" t="n">
        <f aca="false">SUM(D30:L30)</f>
        <v>167781</v>
      </c>
    </row>
    <row r="31" customFormat="false" ht="12.75" hidden="false" customHeight="false" outlineLevel="0" collapsed="false">
      <c r="A31" s="15" t="s">
        <v>69</v>
      </c>
      <c r="B31" s="15" t="s">
        <v>70</v>
      </c>
      <c r="C31" s="15" t="n">
        <v>2009</v>
      </c>
      <c r="D31" s="16" t="n">
        <v>0</v>
      </c>
      <c r="E31" s="16" t="n">
        <v>18618</v>
      </c>
      <c r="F31" s="16" t="n">
        <v>11622</v>
      </c>
      <c r="G31" s="16" t="n">
        <v>0</v>
      </c>
      <c r="H31" s="16" t="n">
        <v>0</v>
      </c>
      <c r="I31" s="16" t="n">
        <v>5545</v>
      </c>
      <c r="J31" s="16" t="n">
        <v>2866</v>
      </c>
      <c r="K31" s="16" t="n">
        <v>2197</v>
      </c>
      <c r="L31" s="16" t="n">
        <v>3873</v>
      </c>
      <c r="M31" s="16" t="n">
        <f aca="false">SUM(D31:L31)</f>
        <v>44721</v>
      </c>
    </row>
    <row r="32" customFormat="false" ht="12.75" hidden="false" customHeight="false" outlineLevel="0" collapsed="false">
      <c r="A32" s="15" t="s">
        <v>71</v>
      </c>
      <c r="B32" s="15" t="s">
        <v>72</v>
      </c>
      <c r="C32" s="15" t="n">
        <v>2009</v>
      </c>
      <c r="D32" s="16" t="n">
        <v>43447</v>
      </c>
      <c r="E32" s="16" t="n">
        <v>103580</v>
      </c>
      <c r="F32" s="16" t="n">
        <v>0</v>
      </c>
      <c r="G32" s="16" t="n">
        <v>1621627</v>
      </c>
      <c r="H32" s="16" t="n">
        <v>0</v>
      </c>
      <c r="I32" s="16" t="n">
        <v>0</v>
      </c>
      <c r="J32" s="16" t="n">
        <v>22506</v>
      </c>
      <c r="K32" s="16" t="n">
        <v>57689</v>
      </c>
      <c r="L32" s="16" t="n">
        <v>22839</v>
      </c>
      <c r="M32" s="16" t="n">
        <f aca="false">SUM(D32:L32)</f>
        <v>1871688</v>
      </c>
    </row>
    <row r="33" customFormat="false" ht="12.75" hidden="false" customHeight="false" outlineLevel="0" collapsed="false">
      <c r="A33" s="15" t="s">
        <v>73</v>
      </c>
      <c r="B33" s="15" t="s">
        <v>74</v>
      </c>
      <c r="C33" s="15" t="n">
        <v>2009</v>
      </c>
      <c r="D33" s="16" t="n">
        <v>15430</v>
      </c>
      <c r="E33" s="16" t="n">
        <v>74697</v>
      </c>
      <c r="F33" s="16" t="n">
        <v>0</v>
      </c>
      <c r="G33" s="16" t="n">
        <v>268376</v>
      </c>
      <c r="H33" s="16" t="n">
        <v>0</v>
      </c>
      <c r="I33" s="16" t="n">
        <v>6946</v>
      </c>
      <c r="J33" s="16" t="n">
        <v>49737</v>
      </c>
      <c r="K33" s="16" t="n">
        <v>16262</v>
      </c>
      <c r="L33" s="16" t="n">
        <v>0</v>
      </c>
      <c r="M33" s="16" t="n">
        <f aca="false">SUM(D33:L33)</f>
        <v>431448</v>
      </c>
    </row>
    <row r="34" customFormat="false" ht="12.75" hidden="false" customHeight="false" outlineLevel="0" collapsed="false">
      <c r="A34" s="15" t="s">
        <v>75</v>
      </c>
      <c r="B34" s="15" t="s">
        <v>76</v>
      </c>
      <c r="C34" s="15" t="n">
        <v>2009</v>
      </c>
      <c r="D34" s="16" t="n">
        <v>0</v>
      </c>
      <c r="E34" s="16" t="n">
        <v>18345</v>
      </c>
      <c r="F34" s="16" t="n">
        <v>329109</v>
      </c>
      <c r="G34" s="16" t="n">
        <v>683082</v>
      </c>
      <c r="H34" s="16" t="n">
        <v>0</v>
      </c>
      <c r="I34" s="16" t="n">
        <v>12901</v>
      </c>
      <c r="J34" s="16" t="n">
        <v>13682</v>
      </c>
      <c r="K34" s="16" t="n">
        <v>31559</v>
      </c>
      <c r="L34" s="16" t="n">
        <v>119573</v>
      </c>
      <c r="M34" s="16" t="n">
        <f aca="false">SUM(D34:L34)</f>
        <v>1208251</v>
      </c>
    </row>
    <row r="35" customFormat="false" ht="12.75" hidden="false" customHeight="false" outlineLevel="0" collapsed="false">
      <c r="A35" s="15" t="s">
        <v>77</v>
      </c>
      <c r="B35" s="15" t="s">
        <v>78</v>
      </c>
      <c r="C35" s="15" t="n">
        <v>2009</v>
      </c>
      <c r="D35" s="16" t="n">
        <v>13093</v>
      </c>
      <c r="E35" s="16" t="n">
        <v>68606</v>
      </c>
      <c r="F35" s="16" t="n">
        <v>8645</v>
      </c>
      <c r="G35" s="16" t="n">
        <v>1877894</v>
      </c>
      <c r="H35" s="16" t="n">
        <v>0</v>
      </c>
      <c r="I35" s="16" t="n">
        <v>3837</v>
      </c>
      <c r="J35" s="16" t="n">
        <v>31440</v>
      </c>
      <c r="K35" s="16" t="n">
        <v>5609</v>
      </c>
      <c r="L35" s="16" t="n">
        <v>72494</v>
      </c>
      <c r="M35" s="16" t="n">
        <f aca="false">SUM(D35:L35)</f>
        <v>2081618</v>
      </c>
    </row>
    <row r="36" customFormat="false" ht="12.75" hidden="false" customHeight="false" outlineLevel="0" collapsed="false">
      <c r="A36" s="15" t="s">
        <v>79</v>
      </c>
      <c r="B36" s="15" t="s">
        <v>80</v>
      </c>
      <c r="C36" s="15" t="n">
        <v>2009</v>
      </c>
      <c r="D36" s="16" t="n">
        <v>386</v>
      </c>
      <c r="E36" s="16" t="n">
        <v>18512</v>
      </c>
      <c r="F36" s="16" t="n">
        <v>0</v>
      </c>
      <c r="G36" s="16" t="n">
        <v>88547</v>
      </c>
      <c r="H36" s="16" t="n">
        <v>0</v>
      </c>
      <c r="I36" s="16" t="n">
        <v>5911</v>
      </c>
      <c r="J36" s="16" t="n">
        <v>3396</v>
      </c>
      <c r="K36" s="16" t="n">
        <v>6417</v>
      </c>
      <c r="L36" s="16" t="n">
        <v>582312</v>
      </c>
      <c r="M36" s="16" t="n">
        <f aca="false">SUM(D36:L36)</f>
        <v>705481</v>
      </c>
    </row>
    <row r="37" customFormat="false" ht="12.75" hidden="false" customHeight="false" outlineLevel="0" collapsed="false">
      <c r="A37" s="15" t="s">
        <v>81</v>
      </c>
      <c r="B37" s="15" t="s">
        <v>82</v>
      </c>
      <c r="C37" s="15" t="n">
        <v>2009</v>
      </c>
      <c r="D37" s="16" t="n">
        <v>0</v>
      </c>
      <c r="E37" s="16" t="n">
        <v>19950</v>
      </c>
      <c r="F37" s="16" t="n">
        <v>264180</v>
      </c>
      <c r="G37" s="16" t="n">
        <v>22956</v>
      </c>
      <c r="H37" s="16" t="n">
        <v>923</v>
      </c>
      <c r="I37" s="16" t="n">
        <v>3650</v>
      </c>
      <c r="J37" s="16" t="n">
        <v>2805</v>
      </c>
      <c r="K37" s="16" t="n">
        <v>3341</v>
      </c>
      <c r="L37" s="16" t="n">
        <v>10401</v>
      </c>
      <c r="M37" s="16" t="n">
        <f aca="false">SUM(D37:L37)</f>
        <v>328206</v>
      </c>
    </row>
    <row r="38" customFormat="false" ht="12.75" hidden="false" customHeight="false" outlineLevel="0" collapsed="false">
      <c r="A38" s="15" t="s">
        <v>83</v>
      </c>
      <c r="B38" s="15" t="s">
        <v>84</v>
      </c>
      <c r="C38" s="15" t="n">
        <v>2009</v>
      </c>
      <c r="D38" s="16" t="n">
        <v>0</v>
      </c>
      <c r="E38" s="16" t="n">
        <v>56272</v>
      </c>
      <c r="F38" s="16" t="n">
        <v>0</v>
      </c>
      <c r="G38" s="16" t="n">
        <v>1567255</v>
      </c>
      <c r="H38" s="16" t="n">
        <v>0</v>
      </c>
      <c r="I38" s="16" t="n">
        <v>4150</v>
      </c>
      <c r="J38" s="16" t="n">
        <v>5562</v>
      </c>
      <c r="K38" s="16" t="n">
        <v>3958</v>
      </c>
      <c r="L38" s="16" t="n">
        <v>0</v>
      </c>
      <c r="M38" s="16" t="n">
        <f aca="false">SUM(D38:L38)</f>
        <v>1637197</v>
      </c>
    </row>
    <row r="39" customFormat="false" ht="12.75" hidden="false" customHeight="false" outlineLevel="0" collapsed="false">
      <c r="A39" s="15" t="s">
        <v>85</v>
      </c>
      <c r="B39" s="15" t="s">
        <v>86</v>
      </c>
      <c r="C39" s="15" t="n">
        <v>2009</v>
      </c>
      <c r="D39" s="16" t="n">
        <v>1964</v>
      </c>
      <c r="E39" s="16" t="n">
        <v>34688</v>
      </c>
      <c r="F39" s="16" t="n">
        <v>0</v>
      </c>
      <c r="G39" s="16" t="n">
        <v>235894</v>
      </c>
      <c r="H39" s="16" t="n">
        <v>0</v>
      </c>
      <c r="I39" s="16" t="n">
        <v>9435</v>
      </c>
      <c r="J39" s="16" t="n">
        <v>50265</v>
      </c>
      <c r="K39" s="16" t="n">
        <v>0</v>
      </c>
      <c r="L39" s="16" t="n">
        <v>135955</v>
      </c>
      <c r="M39" s="16" t="n">
        <f aca="false">SUM(D39:L39)</f>
        <v>468201</v>
      </c>
    </row>
    <row r="40" customFormat="false" ht="12.75" hidden="false" customHeight="false" outlineLevel="0" collapsed="false">
      <c r="A40" s="15" t="s">
        <v>87</v>
      </c>
      <c r="B40" s="15" t="s">
        <v>88</v>
      </c>
      <c r="C40" s="15" t="n">
        <v>2009</v>
      </c>
      <c r="D40" s="16" t="n">
        <v>0</v>
      </c>
      <c r="E40" s="16" t="n">
        <v>200249</v>
      </c>
      <c r="F40" s="16" t="n">
        <v>0</v>
      </c>
      <c r="G40" s="16" t="n">
        <v>1989818</v>
      </c>
      <c r="H40" s="16" t="n">
        <v>0</v>
      </c>
      <c r="I40" s="16" t="n">
        <v>12181</v>
      </c>
      <c r="J40" s="16" t="n">
        <v>136048</v>
      </c>
      <c r="K40" s="16" t="n">
        <v>36216</v>
      </c>
      <c r="L40" s="16" t="n">
        <v>199577</v>
      </c>
      <c r="M40" s="16" t="n">
        <f aca="false">SUM(D40:L40)</f>
        <v>2574089</v>
      </c>
    </row>
    <row r="41" customFormat="false" ht="12.75" hidden="false" customHeight="false" outlineLevel="0" collapsed="false">
      <c r="A41" s="15" t="s">
        <v>89</v>
      </c>
      <c r="B41" s="15" t="s">
        <v>90</v>
      </c>
      <c r="C41" s="15" t="n">
        <v>2009</v>
      </c>
      <c r="D41" s="16" t="n">
        <v>2886</v>
      </c>
      <c r="E41" s="16" t="n">
        <v>135701</v>
      </c>
      <c r="F41" s="16" t="n">
        <v>148470</v>
      </c>
      <c r="G41" s="16" t="n">
        <v>0</v>
      </c>
      <c r="H41" s="16" t="n">
        <v>4810</v>
      </c>
      <c r="I41" s="16" t="n">
        <v>28954</v>
      </c>
      <c r="J41" s="16" t="n">
        <v>0</v>
      </c>
      <c r="K41" s="16" t="n">
        <v>24596</v>
      </c>
      <c r="L41" s="16" t="n">
        <v>850</v>
      </c>
      <c r="M41" s="16" t="n">
        <f aca="false">SUM(D41:L41)</f>
        <v>346267</v>
      </c>
    </row>
    <row r="42" customFormat="false" ht="12.75" hidden="false" customHeight="false" outlineLevel="0" collapsed="false">
      <c r="A42" s="15" t="s">
        <v>91</v>
      </c>
      <c r="B42" s="15" t="s">
        <v>92</v>
      </c>
      <c r="C42" s="15" t="n">
        <v>2009</v>
      </c>
      <c r="D42" s="16" t="n">
        <v>740</v>
      </c>
      <c r="E42" s="16" t="n">
        <v>18503</v>
      </c>
      <c r="F42" s="16" t="n">
        <v>1235886</v>
      </c>
      <c r="G42" s="16" t="n">
        <v>0</v>
      </c>
      <c r="H42" s="16" t="n">
        <v>0</v>
      </c>
      <c r="I42" s="16" t="n">
        <v>3844</v>
      </c>
      <c r="J42" s="16" t="n">
        <v>3457</v>
      </c>
      <c r="K42" s="16" t="n">
        <v>0</v>
      </c>
      <c r="L42" s="16" t="n">
        <v>22443</v>
      </c>
      <c r="M42" s="16" t="n">
        <f aca="false">SUM(D42:L42)</f>
        <v>1284873</v>
      </c>
    </row>
    <row r="43" customFormat="false" ht="12.75" hidden="false" customHeight="false" outlineLevel="0" collapsed="false">
      <c r="A43" s="15" t="s">
        <v>93</v>
      </c>
      <c r="B43" s="15" t="s">
        <v>94</v>
      </c>
      <c r="C43" s="15" t="n">
        <v>2009</v>
      </c>
      <c r="D43" s="16" t="n">
        <v>1273</v>
      </c>
      <c r="E43" s="16" t="n">
        <v>35538</v>
      </c>
      <c r="F43" s="16" t="n">
        <v>218298</v>
      </c>
      <c r="G43" s="16" t="n">
        <v>0</v>
      </c>
      <c r="H43" s="16" t="n">
        <v>32174</v>
      </c>
      <c r="I43" s="16" t="n">
        <v>2650</v>
      </c>
      <c r="J43" s="16" t="n">
        <v>3300</v>
      </c>
      <c r="K43" s="16" t="n">
        <v>0</v>
      </c>
      <c r="L43" s="16" t="n">
        <v>13124</v>
      </c>
      <c r="M43" s="16" t="n">
        <f aca="false">SUM(D43:L43)</f>
        <v>306357</v>
      </c>
    </row>
    <row r="44" customFormat="false" ht="12.75" hidden="false" customHeight="false" outlineLevel="0" collapsed="false">
      <c r="A44" s="15" t="s">
        <v>95</v>
      </c>
      <c r="B44" s="15" t="s">
        <v>96</v>
      </c>
      <c r="C44" s="15" t="n">
        <v>2009</v>
      </c>
      <c r="D44" s="16" t="n">
        <v>0</v>
      </c>
      <c r="E44" s="16" t="n">
        <v>107757251</v>
      </c>
      <c r="F44" s="16" t="n">
        <v>0</v>
      </c>
      <c r="G44" s="16" t="n">
        <v>27174651</v>
      </c>
      <c r="H44" s="16" t="n">
        <v>0</v>
      </c>
      <c r="I44" s="16" t="n">
        <v>212844</v>
      </c>
      <c r="J44" s="16" t="n">
        <v>4617776</v>
      </c>
      <c r="K44" s="16" t="n">
        <v>5365620</v>
      </c>
      <c r="L44" s="16" t="n">
        <v>4789546</v>
      </c>
      <c r="M44" s="16" t="n">
        <f aca="false">SUM(D44:L44)</f>
        <v>149917688</v>
      </c>
    </row>
    <row r="45" customFormat="false" ht="12.75" hidden="false" customHeight="false" outlineLevel="0" collapsed="false">
      <c r="A45" s="15" t="s">
        <v>97</v>
      </c>
      <c r="B45" s="15" t="s">
        <v>98</v>
      </c>
      <c r="C45" s="15" t="n">
        <v>2009</v>
      </c>
      <c r="D45" s="16" t="n">
        <v>0</v>
      </c>
      <c r="E45" s="16" t="n">
        <v>144086</v>
      </c>
      <c r="F45" s="16" t="n">
        <v>28009</v>
      </c>
      <c r="G45" s="16" t="n">
        <v>1825360</v>
      </c>
      <c r="H45" s="16" t="n">
        <v>0</v>
      </c>
      <c r="I45" s="16" t="n">
        <v>5616</v>
      </c>
      <c r="J45" s="16" t="n">
        <v>39540</v>
      </c>
      <c r="K45" s="16" t="n">
        <v>37016</v>
      </c>
      <c r="L45" s="16" t="n">
        <v>136081</v>
      </c>
      <c r="M45" s="16" t="n">
        <f aca="false">SUM(D45:L45)</f>
        <v>2215708</v>
      </c>
    </row>
    <row r="46" customFormat="false" ht="12.75" hidden="false" customHeight="false" outlineLevel="0" collapsed="false">
      <c r="A46" s="15" t="s">
        <v>99</v>
      </c>
      <c r="B46" s="15" t="s">
        <v>100</v>
      </c>
      <c r="C46" s="15" t="n">
        <v>2009</v>
      </c>
      <c r="D46" s="16" t="n">
        <v>0</v>
      </c>
      <c r="E46" s="16" t="n">
        <v>26235</v>
      </c>
      <c r="F46" s="16" t="n">
        <v>0</v>
      </c>
      <c r="G46" s="16" t="n">
        <v>5806</v>
      </c>
      <c r="H46" s="16" t="n">
        <v>0</v>
      </c>
      <c r="I46" s="16" t="n">
        <v>10300</v>
      </c>
      <c r="J46" s="16" t="n">
        <v>3300</v>
      </c>
      <c r="K46" s="16" t="n">
        <v>206</v>
      </c>
      <c r="L46" s="16" t="n">
        <v>7732</v>
      </c>
      <c r="M46" s="16" t="n">
        <f aca="false">SUM(D46:L46)</f>
        <v>53579</v>
      </c>
    </row>
    <row r="47" customFormat="false" ht="12.75" hidden="false" customHeight="false" outlineLevel="0" collapsed="false">
      <c r="A47" s="15" t="s">
        <v>101</v>
      </c>
      <c r="B47" s="15" t="s">
        <v>102</v>
      </c>
      <c r="C47" s="15" t="n">
        <v>2009</v>
      </c>
      <c r="D47" s="16" t="n">
        <v>0</v>
      </c>
      <c r="E47" s="16" t="n">
        <v>49088</v>
      </c>
      <c r="F47" s="16" t="n">
        <v>0</v>
      </c>
      <c r="G47" s="16" t="n">
        <v>251245</v>
      </c>
      <c r="H47" s="16" t="n">
        <v>0</v>
      </c>
      <c r="I47" s="16" t="n">
        <v>4902</v>
      </c>
      <c r="J47" s="16" t="n">
        <v>6673</v>
      </c>
      <c r="K47" s="16" t="n">
        <v>9323</v>
      </c>
      <c r="L47" s="16" t="n">
        <v>1526</v>
      </c>
      <c r="M47" s="16" t="n">
        <f aca="false">SUM(D47:L47)</f>
        <v>322757</v>
      </c>
    </row>
    <row r="48" customFormat="false" ht="12.75" hidden="false" customHeight="false" outlineLevel="0" collapsed="false">
      <c r="A48" s="15" t="s">
        <v>103</v>
      </c>
      <c r="B48" s="15" t="s">
        <v>104</v>
      </c>
      <c r="C48" s="15" t="n">
        <v>2009</v>
      </c>
      <c r="D48" s="16" t="n">
        <v>1617</v>
      </c>
      <c r="E48" s="16" t="n">
        <v>97825</v>
      </c>
      <c r="F48" s="16" t="n">
        <v>193588</v>
      </c>
      <c r="G48" s="16" t="n">
        <v>135583</v>
      </c>
      <c r="H48" s="16" t="n">
        <v>0</v>
      </c>
      <c r="I48" s="16" t="n">
        <v>5388</v>
      </c>
      <c r="J48" s="16" t="n">
        <v>4329</v>
      </c>
      <c r="K48" s="16" t="n">
        <v>2517</v>
      </c>
      <c r="L48" s="16" t="n">
        <v>675</v>
      </c>
      <c r="M48" s="16" t="n">
        <f aca="false">SUM(D48:L48)</f>
        <v>441522</v>
      </c>
    </row>
    <row r="49" customFormat="false" ht="12.75" hidden="false" customHeight="false" outlineLevel="0" collapsed="false">
      <c r="A49" s="15" t="s">
        <v>105</v>
      </c>
      <c r="B49" s="15" t="s">
        <v>106</v>
      </c>
      <c r="C49" s="15" t="n">
        <v>2009</v>
      </c>
      <c r="D49" s="16" t="n">
        <v>3423</v>
      </c>
      <c r="E49" s="16" t="n">
        <v>83179</v>
      </c>
      <c r="F49" s="16" t="n">
        <v>518196</v>
      </c>
      <c r="G49" s="16" t="n">
        <v>1852899</v>
      </c>
      <c r="H49" s="16" t="n">
        <v>0</v>
      </c>
      <c r="I49" s="16" t="n">
        <v>6650</v>
      </c>
      <c r="J49" s="16" t="n">
        <v>52711</v>
      </c>
      <c r="K49" s="16" t="n">
        <v>132307</v>
      </c>
      <c r="L49" s="16" t="n">
        <v>82860</v>
      </c>
      <c r="M49" s="16" t="n">
        <f aca="false">SUM(D49:L49)</f>
        <v>2732225</v>
      </c>
    </row>
    <row r="50" customFormat="false" ht="12.75" hidden="false" customHeight="false" outlineLevel="0" collapsed="false">
      <c r="A50" s="15" t="s">
        <v>107</v>
      </c>
      <c r="B50" s="15" t="s">
        <v>108</v>
      </c>
      <c r="C50" s="15" t="n">
        <v>2009</v>
      </c>
      <c r="D50" s="16" t="n">
        <v>0</v>
      </c>
      <c r="E50" s="16" t="n">
        <v>3006</v>
      </c>
      <c r="F50" s="16" t="n">
        <v>462824</v>
      </c>
      <c r="G50" s="16" t="n">
        <v>7672</v>
      </c>
      <c r="H50" s="16" t="n">
        <v>0</v>
      </c>
      <c r="I50" s="16" t="n">
        <v>4550</v>
      </c>
      <c r="J50" s="16" t="n">
        <v>36037</v>
      </c>
      <c r="K50" s="16" t="n">
        <v>24467</v>
      </c>
      <c r="L50" s="16" t="n">
        <v>58132</v>
      </c>
      <c r="M50" s="16" t="n">
        <f aca="false">SUM(D50:L50)</f>
        <v>596688</v>
      </c>
    </row>
    <row r="51" customFormat="false" ht="12.75" hidden="false" customHeight="false" outlineLevel="0" collapsed="false">
      <c r="A51" s="15" t="s">
        <v>109</v>
      </c>
      <c r="B51" s="15" t="s">
        <v>110</v>
      </c>
      <c r="C51" s="15" t="n">
        <v>2009</v>
      </c>
      <c r="D51" s="16" t="n">
        <v>5670</v>
      </c>
      <c r="E51" s="16" t="n">
        <v>98803</v>
      </c>
      <c r="F51" s="16" t="n">
        <v>868656</v>
      </c>
      <c r="G51" s="16" t="n">
        <v>0</v>
      </c>
      <c r="H51" s="16" t="n">
        <v>0</v>
      </c>
      <c r="I51" s="16" t="n">
        <v>6434</v>
      </c>
      <c r="J51" s="16" t="n">
        <v>21795</v>
      </c>
      <c r="K51" s="16" t="n">
        <v>698</v>
      </c>
      <c r="L51" s="16" t="n">
        <v>0</v>
      </c>
      <c r="M51" s="16" t="n">
        <f aca="false">SUM(D51:L51)</f>
        <v>1002056</v>
      </c>
    </row>
    <row r="52" customFormat="false" ht="12.75" hidden="false" customHeight="false" outlineLevel="0" collapsed="false">
      <c r="A52" s="15" t="s">
        <v>111</v>
      </c>
      <c r="B52" s="15" t="s">
        <v>112</v>
      </c>
      <c r="C52" s="15" t="n">
        <v>2009</v>
      </c>
      <c r="D52" s="16" t="n">
        <v>420</v>
      </c>
      <c r="E52" s="16" t="n">
        <v>23622</v>
      </c>
      <c r="F52" s="16" t="n">
        <v>85103</v>
      </c>
      <c r="G52" s="16" t="n">
        <v>435334</v>
      </c>
      <c r="H52" s="16" t="n">
        <v>0</v>
      </c>
      <c r="I52" s="16" t="n">
        <v>3097</v>
      </c>
      <c r="J52" s="16" t="n">
        <v>10077</v>
      </c>
      <c r="K52" s="16" t="n">
        <v>0</v>
      </c>
      <c r="L52" s="16" t="n">
        <v>1615</v>
      </c>
      <c r="M52" s="16" t="n">
        <f aca="false">SUM(D52:L52)</f>
        <v>559268</v>
      </c>
    </row>
    <row r="53" customFormat="false" ht="12.75" hidden="false" customHeight="false" outlineLevel="0" collapsed="false">
      <c r="A53" s="15" t="s">
        <v>113</v>
      </c>
      <c r="B53" s="15" t="s">
        <v>114</v>
      </c>
      <c r="C53" s="15" t="n">
        <v>2009</v>
      </c>
      <c r="D53" s="16" t="n">
        <v>1136936</v>
      </c>
      <c r="E53" s="16" t="n">
        <v>196295</v>
      </c>
      <c r="F53" s="16" t="n">
        <v>2396642</v>
      </c>
      <c r="G53" s="16" t="n">
        <v>3760275</v>
      </c>
      <c r="H53" s="16" t="n">
        <v>0</v>
      </c>
      <c r="I53" s="16" t="n">
        <v>54272</v>
      </c>
      <c r="J53" s="16" t="n">
        <v>88936</v>
      </c>
      <c r="K53" s="16" t="n">
        <v>209599</v>
      </c>
      <c r="L53" s="16" t="n">
        <v>0</v>
      </c>
      <c r="M53" s="16" t="n">
        <f aca="false">SUM(D53:L53)</f>
        <v>7842955</v>
      </c>
    </row>
    <row r="54" customFormat="false" ht="12.75" hidden="false" customHeight="false" outlineLevel="0" collapsed="false">
      <c r="A54" s="15" t="s">
        <v>115</v>
      </c>
      <c r="B54" s="15" t="s">
        <v>116</v>
      </c>
      <c r="C54" s="15" t="n">
        <v>2009</v>
      </c>
      <c r="D54" s="16" t="n">
        <v>29090</v>
      </c>
      <c r="E54" s="16" t="n">
        <v>21074</v>
      </c>
      <c r="F54" s="16" t="n">
        <v>559748</v>
      </c>
      <c r="G54" s="16" t="n">
        <v>10006</v>
      </c>
      <c r="H54" s="16" t="n">
        <v>0</v>
      </c>
      <c r="I54" s="16" t="n">
        <v>2647</v>
      </c>
      <c r="J54" s="16" t="n">
        <v>3986</v>
      </c>
      <c r="K54" s="16" t="n">
        <v>6689</v>
      </c>
      <c r="L54" s="16" t="n">
        <v>2261</v>
      </c>
      <c r="M54" s="16" t="n">
        <f aca="false">SUM(D54:L54)</f>
        <v>635501</v>
      </c>
    </row>
    <row r="55" customFormat="false" ht="12.75" hidden="false" customHeight="false" outlineLevel="0" collapsed="false">
      <c r="A55" s="15" t="s">
        <v>117</v>
      </c>
      <c r="B55" s="15" t="s">
        <v>118</v>
      </c>
      <c r="C55" s="15" t="n">
        <v>2009</v>
      </c>
      <c r="D55" s="16" t="n">
        <v>19785</v>
      </c>
      <c r="E55" s="16" t="n">
        <v>218214</v>
      </c>
      <c r="F55" s="16" t="n">
        <v>314872</v>
      </c>
      <c r="G55" s="16" t="n">
        <v>4320652</v>
      </c>
      <c r="H55" s="16" t="n">
        <v>0</v>
      </c>
      <c r="I55" s="16" t="n">
        <v>5559</v>
      </c>
      <c r="J55" s="16" t="n">
        <v>60650</v>
      </c>
      <c r="K55" s="16" t="n">
        <v>84615</v>
      </c>
      <c r="L55" s="16" t="n">
        <v>67792</v>
      </c>
      <c r="M55" s="16" t="n">
        <f aca="false">SUM(D55:L55)</f>
        <v>5092139</v>
      </c>
    </row>
    <row r="56" customFormat="false" ht="12.75" hidden="false" customHeight="false" outlineLevel="0" collapsed="false">
      <c r="A56" s="15" t="s">
        <v>119</v>
      </c>
      <c r="B56" s="15" t="s">
        <v>120</v>
      </c>
      <c r="C56" s="15" t="n">
        <v>2009</v>
      </c>
      <c r="D56" s="16" t="n">
        <v>0</v>
      </c>
      <c r="E56" s="16" t="n">
        <v>26241</v>
      </c>
      <c r="F56" s="16" t="n">
        <v>9765</v>
      </c>
      <c r="G56" s="16" t="n">
        <v>0</v>
      </c>
      <c r="H56" s="16" t="n">
        <v>0</v>
      </c>
      <c r="I56" s="16" t="n">
        <v>3130</v>
      </c>
      <c r="J56" s="16" t="n">
        <v>0</v>
      </c>
      <c r="K56" s="16" t="n">
        <v>0</v>
      </c>
      <c r="L56" s="16" t="n">
        <v>0</v>
      </c>
      <c r="M56" s="16" t="n">
        <f aca="false">SUM(D56:L56)</f>
        <v>39136</v>
      </c>
    </row>
    <row r="57" customFormat="false" ht="12.75" hidden="false" customHeight="false" outlineLevel="0" collapsed="false">
      <c r="A57" s="15" t="s">
        <v>121</v>
      </c>
      <c r="B57" s="15" t="s">
        <v>122</v>
      </c>
      <c r="C57" s="15" t="n">
        <v>2009</v>
      </c>
      <c r="D57" s="16" t="n">
        <v>0</v>
      </c>
      <c r="E57" s="16" t="n">
        <v>85340</v>
      </c>
      <c r="F57" s="16" t="n">
        <v>704942</v>
      </c>
      <c r="G57" s="16" t="n">
        <v>656791</v>
      </c>
      <c r="H57" s="16" t="n">
        <v>6088</v>
      </c>
      <c r="I57" s="16" t="n">
        <v>4918</v>
      </c>
      <c r="J57" s="16" t="n">
        <v>29921</v>
      </c>
      <c r="K57" s="16" t="n">
        <v>20151</v>
      </c>
      <c r="L57" s="16" t="n">
        <v>83566</v>
      </c>
      <c r="M57" s="16" t="n">
        <f aca="false">SUM(D57:L57)</f>
        <v>1591717</v>
      </c>
    </row>
    <row r="58" customFormat="false" ht="12.75" hidden="false" customHeight="false" outlineLevel="0" collapsed="false">
      <c r="A58" s="15" t="s">
        <v>123</v>
      </c>
      <c r="B58" s="15" t="s">
        <v>124</v>
      </c>
      <c r="C58" s="15" t="n">
        <v>2009</v>
      </c>
      <c r="D58" s="16" t="n">
        <v>0</v>
      </c>
      <c r="E58" s="16" t="n">
        <v>781156</v>
      </c>
      <c r="F58" s="16" t="n">
        <v>21442</v>
      </c>
      <c r="G58" s="16" t="n">
        <v>8402018</v>
      </c>
      <c r="H58" s="16" t="n">
        <v>0</v>
      </c>
      <c r="I58" s="16" t="n">
        <v>1997506</v>
      </c>
      <c r="J58" s="16" t="n">
        <v>98757</v>
      </c>
      <c r="K58" s="16" t="n">
        <v>12000</v>
      </c>
      <c r="L58" s="16" t="n">
        <v>0</v>
      </c>
      <c r="M58" s="16" t="n">
        <f aca="false">SUM(D58:L58)</f>
        <v>11312879</v>
      </c>
    </row>
    <row r="59" customFormat="false" ht="12.75" hidden="false" customHeight="false" outlineLevel="0" collapsed="false">
      <c r="A59" s="15" t="s">
        <v>125</v>
      </c>
      <c r="B59" s="15" t="s">
        <v>126</v>
      </c>
      <c r="C59" s="15" t="n">
        <v>2009</v>
      </c>
      <c r="D59" s="16" t="n">
        <v>0</v>
      </c>
      <c r="E59" s="16" t="n">
        <v>127363</v>
      </c>
      <c r="F59" s="16" t="n">
        <v>3559561</v>
      </c>
      <c r="G59" s="16" t="n">
        <v>827489</v>
      </c>
      <c r="H59" s="16" t="n">
        <v>0</v>
      </c>
      <c r="I59" s="16" t="n">
        <v>3421</v>
      </c>
      <c r="J59" s="16" t="n">
        <v>28463</v>
      </c>
      <c r="K59" s="16" t="n">
        <v>37084</v>
      </c>
      <c r="L59" s="16" t="n">
        <v>117503</v>
      </c>
      <c r="M59" s="16" t="n">
        <f aca="false">SUM(D59:L59)</f>
        <v>4700884</v>
      </c>
    </row>
    <row r="60" customFormat="false" ht="12.75" hidden="false" customHeight="false" outlineLevel="0" collapsed="false">
      <c r="A60" s="15" t="s">
        <v>127</v>
      </c>
      <c r="B60" s="15" t="s">
        <v>128</v>
      </c>
      <c r="C60" s="15" t="n">
        <v>2009</v>
      </c>
      <c r="D60" s="16" t="n">
        <v>1313965</v>
      </c>
      <c r="E60" s="16" t="n">
        <v>30513</v>
      </c>
      <c r="F60" s="16" t="n">
        <v>0</v>
      </c>
      <c r="G60" s="16" t="n">
        <v>4728</v>
      </c>
      <c r="H60" s="16" t="n">
        <v>0</v>
      </c>
      <c r="I60" s="16" t="n">
        <v>2628</v>
      </c>
      <c r="J60" s="16" t="n">
        <v>4099</v>
      </c>
      <c r="K60" s="16" t="n">
        <v>6975</v>
      </c>
      <c r="L60" s="16" t="n">
        <v>0</v>
      </c>
      <c r="M60" s="16" t="n">
        <f aca="false">SUM(D60:L60)</f>
        <v>1362908</v>
      </c>
    </row>
    <row r="61" customFormat="false" ht="12.75" hidden="false" customHeight="false" outlineLevel="0" collapsed="false">
      <c r="A61" s="15" t="s">
        <v>129</v>
      </c>
      <c r="B61" s="15" t="s">
        <v>130</v>
      </c>
      <c r="C61" s="15" t="n">
        <v>2009</v>
      </c>
      <c r="D61" s="16" t="n">
        <v>12844</v>
      </c>
      <c r="E61" s="16" t="n">
        <v>94651</v>
      </c>
      <c r="F61" s="16" t="n">
        <v>235964</v>
      </c>
      <c r="G61" s="16" t="n">
        <v>333539</v>
      </c>
      <c r="H61" s="16" t="n">
        <v>0</v>
      </c>
      <c r="I61" s="16" t="n">
        <v>4921</v>
      </c>
      <c r="J61" s="16" t="n">
        <v>18136</v>
      </c>
      <c r="K61" s="16" t="n">
        <v>10907</v>
      </c>
      <c r="L61" s="16" t="n">
        <v>51466</v>
      </c>
      <c r="M61" s="16" t="n">
        <f aca="false">SUM(D61:L61)</f>
        <v>762428</v>
      </c>
    </row>
    <row r="62" customFormat="false" ht="12.75" hidden="false" customHeight="false" outlineLevel="0" collapsed="false">
      <c r="A62" s="15" t="s">
        <v>131</v>
      </c>
      <c r="B62" s="15" t="s">
        <v>132</v>
      </c>
      <c r="C62" s="15" t="n">
        <v>2009</v>
      </c>
      <c r="D62" s="16" t="n">
        <v>0</v>
      </c>
      <c r="E62" s="16" t="n">
        <v>26687</v>
      </c>
      <c r="F62" s="16" t="n">
        <v>0</v>
      </c>
      <c r="G62" s="16" t="n">
        <v>0</v>
      </c>
      <c r="H62" s="16" t="n">
        <v>0</v>
      </c>
      <c r="I62" s="16" t="n">
        <v>6840</v>
      </c>
      <c r="J62" s="16" t="n">
        <v>4300</v>
      </c>
      <c r="K62" s="16" t="n">
        <v>4313</v>
      </c>
      <c r="L62" s="16" t="n">
        <v>0</v>
      </c>
      <c r="M62" s="16" t="n">
        <f aca="false">SUM(D62:L62)</f>
        <v>42140</v>
      </c>
    </row>
    <row r="63" customFormat="false" ht="12.75" hidden="false" customHeight="false" outlineLevel="0" collapsed="false">
      <c r="A63" s="15" t="s">
        <v>133</v>
      </c>
      <c r="B63" s="15" t="s">
        <v>134</v>
      </c>
      <c r="C63" s="15" t="n">
        <v>2009</v>
      </c>
      <c r="D63" s="16" t="n">
        <v>6012</v>
      </c>
      <c r="E63" s="16" t="n">
        <v>142740</v>
      </c>
      <c r="F63" s="16" t="n">
        <v>539963</v>
      </c>
      <c r="G63" s="16" t="n">
        <v>0</v>
      </c>
      <c r="H63" s="16" t="n">
        <v>0</v>
      </c>
      <c r="I63" s="16" t="n">
        <v>3777</v>
      </c>
      <c r="J63" s="16" t="n">
        <v>7833</v>
      </c>
      <c r="K63" s="16" t="n">
        <v>17938</v>
      </c>
      <c r="L63" s="16" t="n">
        <v>6800</v>
      </c>
      <c r="M63" s="16" t="n">
        <f aca="false">SUM(D63:L63)</f>
        <v>725063</v>
      </c>
    </row>
    <row r="64" customFormat="false" ht="12.75" hidden="false" customHeight="false" outlineLevel="0" collapsed="false">
      <c r="A64" s="15" t="s">
        <v>135</v>
      </c>
      <c r="B64" s="15" t="s">
        <v>136</v>
      </c>
      <c r="C64" s="15" t="n">
        <v>2009</v>
      </c>
      <c r="D64" s="16" t="n">
        <v>0</v>
      </c>
      <c r="E64" s="16" t="n">
        <v>297914</v>
      </c>
      <c r="F64" s="16" t="n">
        <v>333154</v>
      </c>
      <c r="G64" s="16" t="n">
        <v>1670817</v>
      </c>
      <c r="H64" s="16" t="n">
        <v>0</v>
      </c>
      <c r="I64" s="16" t="n">
        <v>4363</v>
      </c>
      <c r="J64" s="16" t="n">
        <v>12626</v>
      </c>
      <c r="K64" s="16" t="n">
        <v>19146</v>
      </c>
      <c r="L64" s="16" t="n">
        <v>0</v>
      </c>
      <c r="M64" s="16" t="n">
        <f aca="false">SUM(D64:L64)</f>
        <v>2338020</v>
      </c>
    </row>
    <row r="65" customFormat="false" ht="12.75" hidden="false" customHeight="false" outlineLevel="0" collapsed="false">
      <c r="A65" s="15" t="s">
        <v>137</v>
      </c>
      <c r="B65" s="15" t="s">
        <v>138</v>
      </c>
      <c r="C65" s="15" t="n">
        <v>2009</v>
      </c>
      <c r="D65" s="16" t="n">
        <v>0</v>
      </c>
      <c r="E65" s="16" t="n">
        <v>210712</v>
      </c>
      <c r="F65" s="16" t="n">
        <v>1531945</v>
      </c>
      <c r="G65" s="16" t="n">
        <v>62873</v>
      </c>
      <c r="H65" s="16" t="n">
        <v>0</v>
      </c>
      <c r="I65" s="16" t="n">
        <v>9525</v>
      </c>
      <c r="J65" s="16" t="n">
        <v>49472</v>
      </c>
      <c r="K65" s="16" t="n">
        <v>82609</v>
      </c>
      <c r="L65" s="16" t="n">
        <v>37438</v>
      </c>
      <c r="M65" s="16" t="n">
        <f aca="false">SUM(D65:L65)</f>
        <v>1984574</v>
      </c>
    </row>
    <row r="66" customFormat="false" ht="12.75" hidden="false" customHeight="false" outlineLevel="0" collapsed="false">
      <c r="A66" s="15" t="s">
        <v>139</v>
      </c>
      <c r="B66" s="15" t="s">
        <v>140</v>
      </c>
      <c r="C66" s="15" t="n">
        <v>2009</v>
      </c>
      <c r="D66" s="16" t="n">
        <v>5759</v>
      </c>
      <c r="E66" s="16" t="n">
        <v>458592</v>
      </c>
      <c r="F66" s="16" t="n">
        <v>371862</v>
      </c>
      <c r="G66" s="16" t="n">
        <v>1551850</v>
      </c>
      <c r="H66" s="16" t="n">
        <v>0</v>
      </c>
      <c r="I66" s="16" t="n">
        <v>14163</v>
      </c>
      <c r="J66" s="16" t="n">
        <v>40289</v>
      </c>
      <c r="K66" s="16" t="n">
        <v>44549</v>
      </c>
      <c r="L66" s="16" t="n">
        <v>197016</v>
      </c>
      <c r="M66" s="16" t="n">
        <f aca="false">SUM(D66:L66)</f>
        <v>2684080</v>
      </c>
    </row>
    <row r="67" customFormat="false" ht="12.75" hidden="false" customHeight="false" outlineLevel="0" collapsed="false">
      <c r="A67" s="15" t="s">
        <v>141</v>
      </c>
      <c r="B67" s="15" t="s">
        <v>142</v>
      </c>
      <c r="C67" s="15" t="n">
        <v>2009</v>
      </c>
      <c r="D67" s="16" t="n">
        <v>0</v>
      </c>
      <c r="E67" s="16" t="n">
        <v>229953</v>
      </c>
      <c r="F67" s="16" t="n">
        <v>239868</v>
      </c>
      <c r="G67" s="16" t="n">
        <v>0</v>
      </c>
      <c r="H67" s="16" t="n">
        <v>0</v>
      </c>
      <c r="I67" s="16" t="n">
        <v>0</v>
      </c>
      <c r="J67" s="16" t="n">
        <v>4389</v>
      </c>
      <c r="K67" s="16" t="n">
        <v>5271</v>
      </c>
      <c r="L67" s="16" t="n">
        <v>0</v>
      </c>
      <c r="M67" s="16" t="n">
        <f aca="false">SUM(D67:L67)</f>
        <v>479481</v>
      </c>
    </row>
    <row r="68" customFormat="false" ht="12.75" hidden="false" customHeight="false" outlineLevel="0" collapsed="false">
      <c r="A68" s="15" t="s">
        <v>143</v>
      </c>
      <c r="B68" s="15" t="s">
        <v>144</v>
      </c>
      <c r="C68" s="15" t="n">
        <v>2009</v>
      </c>
      <c r="D68" s="16" t="n">
        <v>0</v>
      </c>
      <c r="E68" s="16" t="n">
        <v>15062</v>
      </c>
      <c r="F68" s="16" t="n">
        <v>9119</v>
      </c>
      <c r="G68" s="16" t="n">
        <v>0</v>
      </c>
      <c r="H68" s="16" t="n">
        <v>120393</v>
      </c>
      <c r="I68" s="16" t="n">
        <v>2284</v>
      </c>
      <c r="J68" s="16" t="n">
        <v>3300</v>
      </c>
      <c r="K68" s="16" t="n">
        <v>3491</v>
      </c>
      <c r="L68" s="16" t="n">
        <v>0</v>
      </c>
      <c r="M68" s="16" t="n">
        <f aca="false">SUM(D68:L68)</f>
        <v>153649</v>
      </c>
    </row>
    <row r="69" customFormat="false" ht="12.75" hidden="false" customHeight="false" outlineLevel="0" collapsed="false">
      <c r="A69" s="15" t="s">
        <v>145</v>
      </c>
      <c r="B69" s="15" t="s">
        <v>146</v>
      </c>
      <c r="C69" s="15" t="n">
        <v>2009</v>
      </c>
      <c r="D69" s="16" t="n">
        <v>0</v>
      </c>
      <c r="E69" s="16" t="n">
        <v>23342</v>
      </c>
      <c r="F69" s="16" t="n">
        <v>169732</v>
      </c>
      <c r="G69" s="16" t="n">
        <v>0</v>
      </c>
      <c r="H69" s="16" t="n">
        <v>0</v>
      </c>
      <c r="I69" s="16" t="n">
        <v>5082</v>
      </c>
      <c r="J69" s="16" t="n">
        <v>11007</v>
      </c>
      <c r="K69" s="16" t="n">
        <v>6687</v>
      </c>
      <c r="L69" s="16" t="n">
        <v>12</v>
      </c>
      <c r="M69" s="16" t="n">
        <f aca="false">SUM(D69:L69)</f>
        <v>215862</v>
      </c>
    </row>
    <row r="70" customFormat="false" ht="12.75" hidden="false" customHeight="false" outlineLevel="0" collapsed="false">
      <c r="A70" s="15" t="s">
        <v>147</v>
      </c>
      <c r="B70" s="15" t="s">
        <v>148</v>
      </c>
      <c r="C70" s="15" t="n">
        <v>2009</v>
      </c>
      <c r="D70" s="16" t="n">
        <v>0</v>
      </c>
      <c r="E70" s="16" t="n">
        <v>261536</v>
      </c>
      <c r="F70" s="16" t="n">
        <v>0</v>
      </c>
      <c r="G70" s="16" t="n">
        <v>2687449</v>
      </c>
      <c r="H70" s="16" t="n">
        <v>0</v>
      </c>
      <c r="I70" s="16" t="n">
        <v>21760</v>
      </c>
      <c r="J70" s="16" t="n">
        <v>87891</v>
      </c>
      <c r="K70" s="16" t="n">
        <v>83260</v>
      </c>
      <c r="L70" s="16" t="n">
        <v>3253</v>
      </c>
      <c r="M70" s="16" t="n">
        <f aca="false">SUM(D70:L70)</f>
        <v>3145149</v>
      </c>
    </row>
    <row r="71" customFormat="false" ht="12.75" hidden="false" customHeight="false" outlineLevel="0" collapsed="false">
      <c r="A71" s="15" t="s">
        <v>149</v>
      </c>
      <c r="B71" s="15" t="s">
        <v>150</v>
      </c>
      <c r="C71" s="15" t="n">
        <v>2009</v>
      </c>
      <c r="D71" s="16" t="n">
        <v>890</v>
      </c>
      <c r="E71" s="16" t="n">
        <v>13908</v>
      </c>
      <c r="F71" s="16" t="n">
        <v>0</v>
      </c>
      <c r="G71" s="16" t="n">
        <v>0</v>
      </c>
      <c r="H71" s="16" t="n">
        <v>0</v>
      </c>
      <c r="I71" s="16" t="n">
        <v>0</v>
      </c>
      <c r="J71" s="16" t="n">
        <v>3304</v>
      </c>
      <c r="K71" s="16" t="n">
        <v>0</v>
      </c>
      <c r="L71" s="16" t="n">
        <v>0</v>
      </c>
      <c r="M71" s="16" t="n">
        <f aca="false">SUM(D71:L71)</f>
        <v>18102</v>
      </c>
    </row>
    <row r="72" customFormat="false" ht="12.75" hidden="false" customHeight="false" outlineLevel="0" collapsed="false">
      <c r="A72" s="15" t="s">
        <v>151</v>
      </c>
      <c r="B72" s="15" t="s">
        <v>152</v>
      </c>
      <c r="C72" s="15" t="n">
        <v>2009</v>
      </c>
      <c r="D72" s="16" t="n">
        <v>0</v>
      </c>
      <c r="E72" s="16" t="n">
        <v>58300</v>
      </c>
      <c r="F72" s="16" t="n">
        <v>17271</v>
      </c>
      <c r="G72" s="16" t="n">
        <v>0</v>
      </c>
      <c r="H72" s="16" t="n">
        <v>0</v>
      </c>
      <c r="I72" s="16" t="n">
        <v>0</v>
      </c>
      <c r="J72" s="16" t="n">
        <v>3350</v>
      </c>
      <c r="K72" s="16" t="n">
        <v>5252</v>
      </c>
      <c r="L72" s="16" t="n">
        <v>1868</v>
      </c>
      <c r="M72" s="16" t="n">
        <f aca="false">SUM(D72:L72)</f>
        <v>86041</v>
      </c>
    </row>
    <row r="73" customFormat="false" ht="12.75" hidden="false" customHeight="false" outlineLevel="0" collapsed="false">
      <c r="A73" s="15" t="s">
        <v>153</v>
      </c>
      <c r="B73" s="15" t="s">
        <v>154</v>
      </c>
      <c r="C73" s="15" t="n">
        <v>2009</v>
      </c>
      <c r="D73" s="16" t="n">
        <v>1470</v>
      </c>
      <c r="E73" s="16" t="n">
        <v>111422</v>
      </c>
      <c r="F73" s="16" t="n">
        <v>0</v>
      </c>
      <c r="G73" s="16" t="n">
        <v>1812739</v>
      </c>
      <c r="H73" s="16" t="n">
        <v>0</v>
      </c>
      <c r="I73" s="16" t="n">
        <v>5890</v>
      </c>
      <c r="J73" s="16" t="n">
        <v>23933</v>
      </c>
      <c r="K73" s="16" t="n">
        <v>25038</v>
      </c>
      <c r="L73" s="16" t="n">
        <v>0</v>
      </c>
      <c r="M73" s="16" t="n">
        <f aca="false">SUM(D73:L73)</f>
        <v>1980492</v>
      </c>
    </row>
    <row r="74" customFormat="false" ht="12.75" hidden="false" customHeight="false" outlineLevel="0" collapsed="false">
      <c r="A74" s="15" t="s">
        <v>155</v>
      </c>
      <c r="B74" s="15" t="s">
        <v>156</v>
      </c>
      <c r="C74" s="15" t="n">
        <v>2009</v>
      </c>
      <c r="D74" s="16" t="n">
        <v>287936</v>
      </c>
      <c r="E74" s="16" t="n">
        <v>27445</v>
      </c>
      <c r="F74" s="16" t="n">
        <v>0</v>
      </c>
      <c r="G74" s="16" t="n">
        <v>1112400</v>
      </c>
      <c r="H74" s="16" t="n">
        <v>0</v>
      </c>
      <c r="I74" s="16" t="n">
        <v>0</v>
      </c>
      <c r="J74" s="16" t="n">
        <v>11370</v>
      </c>
      <c r="K74" s="16" t="n">
        <v>30270</v>
      </c>
      <c r="L74" s="16" t="n">
        <v>400</v>
      </c>
      <c r="M74" s="16" t="n">
        <f aca="false">SUM(D74:L74)</f>
        <v>1469821</v>
      </c>
    </row>
    <row r="75" customFormat="false" ht="12.75" hidden="false" customHeight="false" outlineLevel="0" collapsed="false">
      <c r="A75" s="15" t="s">
        <v>157</v>
      </c>
      <c r="B75" s="15" t="s">
        <v>158</v>
      </c>
      <c r="C75" s="15" t="n">
        <v>2009</v>
      </c>
      <c r="D75" s="16" t="n">
        <v>396</v>
      </c>
      <c r="E75" s="16" t="n">
        <v>31974</v>
      </c>
      <c r="F75" s="16" t="n">
        <v>0</v>
      </c>
      <c r="G75" s="16" t="n">
        <v>0</v>
      </c>
      <c r="H75" s="16" t="n">
        <v>0</v>
      </c>
      <c r="I75" s="16" t="n">
        <v>4195</v>
      </c>
      <c r="J75" s="16" t="n">
        <v>0</v>
      </c>
      <c r="K75" s="16" t="n">
        <v>51</v>
      </c>
      <c r="L75" s="16" t="n">
        <v>3174</v>
      </c>
      <c r="M75" s="16" t="n">
        <f aca="false">SUM(D75:L75)</f>
        <v>39790</v>
      </c>
    </row>
    <row r="76" customFormat="false" ht="12.75" hidden="false" customHeight="false" outlineLevel="0" collapsed="false">
      <c r="A76" s="15" t="s">
        <v>159</v>
      </c>
      <c r="B76" s="15" t="s">
        <v>160</v>
      </c>
      <c r="C76" s="15" t="n">
        <v>2009</v>
      </c>
      <c r="D76" s="16" t="n">
        <v>0</v>
      </c>
      <c r="E76" s="16" t="n">
        <v>616098</v>
      </c>
      <c r="F76" s="16" t="n">
        <v>40648</v>
      </c>
      <c r="G76" s="16" t="n">
        <v>1376699</v>
      </c>
      <c r="H76" s="16" t="n">
        <v>9364</v>
      </c>
      <c r="I76" s="16" t="n">
        <v>0</v>
      </c>
      <c r="J76" s="16" t="n">
        <v>23406</v>
      </c>
      <c r="K76" s="16" t="n">
        <v>4972</v>
      </c>
      <c r="L76" s="16" t="n">
        <v>10152</v>
      </c>
      <c r="M76" s="16" t="n">
        <f aca="false">SUM(D76:L76)</f>
        <v>2081339</v>
      </c>
    </row>
    <row r="77" customFormat="false" ht="12.75" hidden="false" customHeight="false" outlineLevel="0" collapsed="false">
      <c r="A77" s="15" t="s">
        <v>161</v>
      </c>
      <c r="B77" s="15" t="s">
        <v>162</v>
      </c>
      <c r="C77" s="15" t="n">
        <v>2009</v>
      </c>
      <c r="D77" s="16" t="n">
        <v>0</v>
      </c>
      <c r="E77" s="16" t="n">
        <v>21709</v>
      </c>
      <c r="F77" s="16" t="n">
        <v>0</v>
      </c>
      <c r="G77" s="16" t="n">
        <v>53831</v>
      </c>
      <c r="H77" s="16" t="n">
        <v>0</v>
      </c>
      <c r="I77" s="16" t="n">
        <v>3777</v>
      </c>
      <c r="J77" s="16" t="n">
        <v>7436</v>
      </c>
      <c r="K77" s="16" t="n">
        <v>322</v>
      </c>
      <c r="L77" s="16" t="n">
        <v>0</v>
      </c>
      <c r="M77" s="16" t="n">
        <f aca="false">SUM(D77:L77)</f>
        <v>87075</v>
      </c>
    </row>
    <row r="78" customFormat="false" ht="12.75" hidden="false" customHeight="false" outlineLevel="0" collapsed="false">
      <c r="A78" s="15" t="s">
        <v>163</v>
      </c>
      <c r="B78" s="15" t="s">
        <v>164</v>
      </c>
      <c r="C78" s="15" t="n">
        <v>2009</v>
      </c>
      <c r="D78" s="16" t="n">
        <v>0</v>
      </c>
      <c r="E78" s="16" t="n">
        <v>6323</v>
      </c>
      <c r="F78" s="16" t="n">
        <v>0</v>
      </c>
      <c r="G78" s="16" t="n">
        <v>0</v>
      </c>
      <c r="H78" s="16" t="n">
        <v>0</v>
      </c>
      <c r="I78" s="16" t="n">
        <v>4704</v>
      </c>
      <c r="J78" s="16" t="n">
        <v>2694</v>
      </c>
      <c r="K78" s="16" t="n">
        <v>3073</v>
      </c>
      <c r="L78" s="16" t="n">
        <v>10105</v>
      </c>
      <c r="M78" s="16" t="n">
        <f aca="false">SUM(D78:L78)</f>
        <v>26899</v>
      </c>
    </row>
    <row r="79" customFormat="false" ht="12.75" hidden="false" customHeight="false" outlineLevel="0" collapsed="false">
      <c r="A79" s="15" t="s">
        <v>165</v>
      </c>
      <c r="B79" s="15" t="s">
        <v>166</v>
      </c>
      <c r="C79" s="15" t="n">
        <v>2009</v>
      </c>
      <c r="D79" s="16" t="n">
        <v>890</v>
      </c>
      <c r="E79" s="16" t="n">
        <v>188607</v>
      </c>
      <c r="F79" s="16" t="n">
        <v>6254</v>
      </c>
      <c r="G79" s="16" t="n">
        <v>0</v>
      </c>
      <c r="H79" s="16" t="n">
        <v>0</v>
      </c>
      <c r="I79" s="16" t="n">
        <v>5280</v>
      </c>
      <c r="J79" s="16" t="n">
        <v>8559</v>
      </c>
      <c r="K79" s="16" t="n">
        <v>7827</v>
      </c>
      <c r="L79" s="16" t="n">
        <v>3889</v>
      </c>
      <c r="M79" s="16" t="n">
        <f aca="false">SUM(D79:L79)</f>
        <v>221306</v>
      </c>
    </row>
    <row r="80" customFormat="false" ht="12.75" hidden="false" customHeight="false" outlineLevel="0" collapsed="false">
      <c r="A80" s="15" t="s">
        <v>167</v>
      </c>
      <c r="B80" s="15" t="s">
        <v>168</v>
      </c>
      <c r="C80" s="15" t="n">
        <v>2009</v>
      </c>
      <c r="D80" s="16" t="n">
        <v>33729</v>
      </c>
      <c r="E80" s="16" t="n">
        <v>138586</v>
      </c>
      <c r="F80" s="16" t="n">
        <v>722885</v>
      </c>
      <c r="G80" s="16" t="n">
        <v>2176727</v>
      </c>
      <c r="H80" s="16" t="n">
        <v>0</v>
      </c>
      <c r="I80" s="16" t="n">
        <v>5836</v>
      </c>
      <c r="J80" s="16" t="n">
        <v>36685</v>
      </c>
      <c r="K80" s="16" t="n">
        <v>39847</v>
      </c>
      <c r="L80" s="16" t="n">
        <v>0</v>
      </c>
      <c r="M80" s="16" t="n">
        <f aca="false">SUM(D80:L80)</f>
        <v>3154295</v>
      </c>
    </row>
    <row r="81" customFormat="false" ht="12.75" hidden="false" customHeight="false" outlineLevel="0" collapsed="false">
      <c r="A81" s="15" t="s">
        <v>169</v>
      </c>
      <c r="B81" s="15" t="s">
        <v>170</v>
      </c>
      <c r="C81" s="15" t="n">
        <v>2009</v>
      </c>
      <c r="D81" s="16" t="n">
        <v>96299</v>
      </c>
      <c r="E81" s="16" t="n">
        <v>116513</v>
      </c>
      <c r="F81" s="16" t="n">
        <v>0</v>
      </c>
      <c r="G81" s="16" t="n">
        <v>126408</v>
      </c>
      <c r="H81" s="16" t="n">
        <v>0</v>
      </c>
      <c r="I81" s="16" t="n">
        <v>19343</v>
      </c>
      <c r="J81" s="16" t="n">
        <v>38856</v>
      </c>
      <c r="K81" s="16" t="n">
        <v>40729</v>
      </c>
      <c r="L81" s="16" t="n">
        <v>0</v>
      </c>
      <c r="M81" s="16" t="n">
        <f aca="false">SUM(D81:L81)</f>
        <v>438148</v>
      </c>
    </row>
    <row r="82" customFormat="false" ht="12.75" hidden="false" customHeight="false" outlineLevel="0" collapsed="false">
      <c r="A82" s="15" t="s">
        <v>171</v>
      </c>
      <c r="B82" s="15" t="s">
        <v>172</v>
      </c>
      <c r="C82" s="15" t="n">
        <v>2009</v>
      </c>
      <c r="D82" s="16" t="n">
        <v>10685</v>
      </c>
      <c r="E82" s="16" t="n">
        <v>116153</v>
      </c>
      <c r="F82" s="16" t="n">
        <v>0</v>
      </c>
      <c r="G82" s="16" t="n">
        <v>982054</v>
      </c>
      <c r="H82" s="16" t="n">
        <v>0</v>
      </c>
      <c r="I82" s="16" t="n">
        <v>0</v>
      </c>
      <c r="J82" s="16" t="n">
        <v>32389</v>
      </c>
      <c r="K82" s="16" t="n">
        <v>18338</v>
      </c>
      <c r="L82" s="16" t="n">
        <v>0</v>
      </c>
      <c r="M82" s="16" t="n">
        <f aca="false">SUM(D82:L82)</f>
        <v>1159619</v>
      </c>
    </row>
    <row r="83" customFormat="false" ht="12.75" hidden="false" customHeight="false" outlineLevel="0" collapsed="false">
      <c r="A83" s="15" t="s">
        <v>173</v>
      </c>
      <c r="B83" s="15" t="s">
        <v>174</v>
      </c>
      <c r="C83" s="15" t="n">
        <v>2009</v>
      </c>
      <c r="D83" s="16" t="n">
        <v>0</v>
      </c>
      <c r="E83" s="16" t="n">
        <v>34903</v>
      </c>
      <c r="F83" s="16" t="n">
        <v>797134</v>
      </c>
      <c r="G83" s="16" t="n">
        <v>125396</v>
      </c>
      <c r="H83" s="16" t="n">
        <v>0</v>
      </c>
      <c r="I83" s="16" t="n">
        <v>3585</v>
      </c>
      <c r="J83" s="16" t="n">
        <v>5624</v>
      </c>
      <c r="K83" s="16" t="n">
        <v>4238</v>
      </c>
      <c r="L83" s="16" t="n">
        <v>71804</v>
      </c>
      <c r="M83" s="16" t="n">
        <f aca="false">SUM(D83:L83)</f>
        <v>1042684</v>
      </c>
    </row>
    <row r="84" customFormat="false" ht="12.75" hidden="false" customHeight="false" outlineLevel="0" collapsed="false">
      <c r="A84" s="15" t="s">
        <v>175</v>
      </c>
      <c r="B84" s="15" t="s">
        <v>176</v>
      </c>
      <c r="C84" s="15" t="n">
        <v>2009</v>
      </c>
      <c r="D84" s="16" t="n">
        <v>0</v>
      </c>
      <c r="E84" s="16" t="n">
        <v>174905</v>
      </c>
      <c r="F84" s="16" t="n">
        <v>0</v>
      </c>
      <c r="G84" s="16" t="n">
        <v>0</v>
      </c>
      <c r="H84" s="16" t="n">
        <v>0</v>
      </c>
      <c r="I84" s="16" t="n">
        <v>338302</v>
      </c>
      <c r="J84" s="16" t="n">
        <v>36336</v>
      </c>
      <c r="K84" s="16" t="n">
        <v>15319</v>
      </c>
      <c r="L84" s="16" t="n">
        <v>205998</v>
      </c>
      <c r="M84" s="16" t="n">
        <f aca="false">SUM(D84:L84)</f>
        <v>770860</v>
      </c>
    </row>
    <row r="85" customFormat="false" ht="12.75" hidden="false" customHeight="false" outlineLevel="0" collapsed="false">
      <c r="A85" s="15" t="s">
        <v>177</v>
      </c>
      <c r="B85" s="15" t="s">
        <v>178</v>
      </c>
      <c r="C85" s="15" t="n">
        <v>2009</v>
      </c>
      <c r="D85" s="16" t="n">
        <v>484</v>
      </c>
      <c r="E85" s="16" t="n">
        <v>20621</v>
      </c>
      <c r="F85" s="16" t="n">
        <v>0</v>
      </c>
      <c r="G85" s="16" t="n">
        <v>0</v>
      </c>
      <c r="H85" s="16" t="n">
        <v>2583</v>
      </c>
      <c r="I85" s="16" t="n">
        <v>3814</v>
      </c>
      <c r="J85" s="16" t="n">
        <v>6715</v>
      </c>
      <c r="K85" s="16" t="n">
        <v>0</v>
      </c>
      <c r="L85" s="16" t="n">
        <v>0</v>
      </c>
      <c r="M85" s="16" t="n">
        <f aca="false">SUM(D85:L85)</f>
        <v>34217</v>
      </c>
    </row>
    <row r="86" customFormat="false" ht="12.75" hidden="false" customHeight="false" outlineLevel="0" collapsed="false">
      <c r="A86" s="15" t="s">
        <v>179</v>
      </c>
      <c r="B86" s="15" t="s">
        <v>180</v>
      </c>
      <c r="C86" s="15" t="n">
        <v>2009</v>
      </c>
      <c r="D86" s="16" t="n">
        <v>16666</v>
      </c>
      <c r="E86" s="16" t="n">
        <v>35487</v>
      </c>
      <c r="F86" s="16" t="n">
        <v>0</v>
      </c>
      <c r="G86" s="16" t="n">
        <v>306425</v>
      </c>
      <c r="H86" s="16" t="n">
        <v>0</v>
      </c>
      <c r="I86" s="16" t="n">
        <v>3650</v>
      </c>
      <c r="J86" s="16" t="n">
        <v>4550</v>
      </c>
      <c r="K86" s="16" t="n">
        <v>5194</v>
      </c>
      <c r="L86" s="16" t="n">
        <v>0</v>
      </c>
      <c r="M86" s="16" t="n">
        <f aca="false">SUM(D86:L86)</f>
        <v>371972</v>
      </c>
    </row>
    <row r="87" customFormat="false" ht="12.75" hidden="false" customHeight="false" outlineLevel="0" collapsed="false">
      <c r="A87" s="15" t="s">
        <v>181</v>
      </c>
      <c r="B87" s="15" t="s">
        <v>182</v>
      </c>
      <c r="C87" s="15" t="n">
        <v>2009</v>
      </c>
      <c r="D87" s="16" t="n">
        <v>0</v>
      </c>
      <c r="E87" s="16" t="n">
        <v>34536</v>
      </c>
      <c r="F87" s="16" t="n">
        <v>0</v>
      </c>
      <c r="G87" s="16" t="n">
        <v>555693</v>
      </c>
      <c r="H87" s="16" t="n">
        <v>0</v>
      </c>
      <c r="I87" s="16" t="n">
        <v>5963</v>
      </c>
      <c r="J87" s="16" t="n">
        <v>9219</v>
      </c>
      <c r="K87" s="16" t="n">
        <v>2982</v>
      </c>
      <c r="L87" s="16" t="n">
        <v>8247</v>
      </c>
      <c r="M87" s="16" t="n">
        <f aca="false">SUM(D87:L87)</f>
        <v>616640</v>
      </c>
    </row>
    <row r="88" customFormat="false" ht="12.75" hidden="false" customHeight="false" outlineLevel="0" collapsed="false">
      <c r="A88" s="15" t="s">
        <v>183</v>
      </c>
      <c r="B88" s="15" t="s">
        <v>184</v>
      </c>
      <c r="C88" s="15" t="n">
        <v>2009</v>
      </c>
      <c r="D88" s="16" t="n">
        <v>0</v>
      </c>
      <c r="E88" s="16" t="n">
        <v>187201</v>
      </c>
      <c r="F88" s="16" t="n">
        <v>0</v>
      </c>
      <c r="G88" s="16" t="n">
        <v>0</v>
      </c>
      <c r="H88" s="16" t="n">
        <v>0</v>
      </c>
      <c r="I88" s="16" t="n">
        <v>8663</v>
      </c>
      <c r="J88" s="16" t="n">
        <v>28870</v>
      </c>
      <c r="K88" s="16" t="n">
        <v>15000</v>
      </c>
      <c r="L88" s="16" t="n">
        <v>14219</v>
      </c>
      <c r="M88" s="16" t="n">
        <f aca="false">SUM(D88:L88)</f>
        <v>253953</v>
      </c>
    </row>
    <row r="89" customFormat="false" ht="12.75" hidden="false" customHeight="false" outlineLevel="0" collapsed="false">
      <c r="A89" s="15" t="s">
        <v>185</v>
      </c>
      <c r="B89" s="15" t="s">
        <v>186</v>
      </c>
      <c r="C89" s="15" t="n">
        <v>2009</v>
      </c>
      <c r="D89" s="16" t="n">
        <v>2124</v>
      </c>
      <c r="E89" s="16" t="n">
        <v>158853</v>
      </c>
      <c r="F89" s="16" t="n">
        <v>603502</v>
      </c>
      <c r="G89" s="16" t="n">
        <v>0</v>
      </c>
      <c r="H89" s="16" t="n">
        <v>0</v>
      </c>
      <c r="I89" s="16" t="n">
        <v>5785</v>
      </c>
      <c r="J89" s="16" t="n">
        <v>14831</v>
      </c>
      <c r="K89" s="16" t="n">
        <v>1252802</v>
      </c>
      <c r="L89" s="16" t="n">
        <v>1392</v>
      </c>
      <c r="M89" s="16" t="n">
        <f aca="false">SUM(D89:L89)</f>
        <v>2039289</v>
      </c>
    </row>
    <row r="90" customFormat="false" ht="12.75" hidden="false" customHeight="false" outlineLevel="0" collapsed="false">
      <c r="A90" s="15" t="s">
        <v>187</v>
      </c>
      <c r="B90" s="15" t="s">
        <v>188</v>
      </c>
      <c r="C90" s="15" t="n">
        <v>2009</v>
      </c>
      <c r="D90" s="16" t="n">
        <v>0</v>
      </c>
      <c r="E90" s="16" t="n">
        <v>14736</v>
      </c>
      <c r="F90" s="16" t="n">
        <v>289204</v>
      </c>
      <c r="G90" s="16" t="n">
        <v>0</v>
      </c>
      <c r="H90" s="16" t="n">
        <v>0</v>
      </c>
      <c r="I90" s="16" t="n">
        <v>2992</v>
      </c>
      <c r="J90" s="16" t="n">
        <v>2998</v>
      </c>
      <c r="K90" s="16" t="n">
        <v>3967</v>
      </c>
      <c r="L90" s="16" t="n">
        <v>0</v>
      </c>
      <c r="M90" s="16" t="n">
        <f aca="false">SUM(D90:L90)</f>
        <v>313897</v>
      </c>
    </row>
    <row r="91" customFormat="false" ht="12.75" hidden="false" customHeight="false" outlineLevel="0" collapsed="false">
      <c r="A91" s="15" t="s">
        <v>189</v>
      </c>
      <c r="B91" s="15" t="s">
        <v>190</v>
      </c>
      <c r="C91" s="15" t="n">
        <v>2009</v>
      </c>
      <c r="D91" s="16" t="n">
        <v>10348</v>
      </c>
      <c r="E91" s="16" t="n">
        <v>51079</v>
      </c>
      <c r="F91" s="16" t="n">
        <v>449705</v>
      </c>
      <c r="G91" s="16" t="n">
        <v>857068</v>
      </c>
      <c r="H91" s="16" t="n">
        <v>0</v>
      </c>
      <c r="I91" s="16" t="n">
        <v>4650</v>
      </c>
      <c r="J91" s="16" t="n">
        <v>19636</v>
      </c>
      <c r="K91" s="16" t="n">
        <v>20509</v>
      </c>
      <c r="L91" s="16" t="n">
        <v>112672</v>
      </c>
      <c r="M91" s="16" t="n">
        <f aca="false">SUM(D91:L91)</f>
        <v>1525667</v>
      </c>
    </row>
    <row r="92" customFormat="false" ht="12.75" hidden="false" customHeight="false" outlineLevel="0" collapsed="false">
      <c r="A92" s="15" t="s">
        <v>191</v>
      </c>
      <c r="B92" s="15" t="s">
        <v>192</v>
      </c>
      <c r="C92" s="15" t="n">
        <v>2009</v>
      </c>
      <c r="D92" s="16" t="n">
        <v>2500</v>
      </c>
      <c r="E92" s="16" t="n">
        <v>92238</v>
      </c>
      <c r="F92" s="16" t="n">
        <v>740957</v>
      </c>
      <c r="G92" s="16" t="n">
        <v>53742</v>
      </c>
      <c r="H92" s="16" t="n">
        <v>0</v>
      </c>
      <c r="I92" s="16" t="n">
        <v>2314</v>
      </c>
      <c r="J92" s="16" t="n">
        <v>11820</v>
      </c>
      <c r="K92" s="16" t="n">
        <v>86564</v>
      </c>
      <c r="L92" s="16" t="n">
        <v>0</v>
      </c>
      <c r="M92" s="16" t="n">
        <f aca="false">SUM(D92:L92)</f>
        <v>990135</v>
      </c>
    </row>
    <row r="93" customFormat="false" ht="12.75" hidden="false" customHeight="false" outlineLevel="0" collapsed="false">
      <c r="A93" s="15" t="s">
        <v>193</v>
      </c>
      <c r="B93" s="15" t="s">
        <v>194</v>
      </c>
      <c r="C93" s="15" t="n">
        <v>2009</v>
      </c>
      <c r="D93" s="16" t="n">
        <v>666</v>
      </c>
      <c r="E93" s="16" t="n">
        <v>29905</v>
      </c>
      <c r="F93" s="16" t="n">
        <v>130000</v>
      </c>
      <c r="G93" s="16" t="n">
        <v>0</v>
      </c>
      <c r="H93" s="16" t="n">
        <v>705</v>
      </c>
      <c r="I93" s="16" t="n">
        <v>3872</v>
      </c>
      <c r="J93" s="16" t="n">
        <v>3300</v>
      </c>
      <c r="K93" s="16" t="n">
        <v>379</v>
      </c>
      <c r="L93" s="16" t="n">
        <v>0</v>
      </c>
      <c r="M93" s="16" t="n">
        <f aca="false">SUM(D93:L93)</f>
        <v>168827</v>
      </c>
    </row>
    <row r="94" customFormat="false" ht="12.75" hidden="false" customHeight="false" outlineLevel="0" collapsed="false">
      <c r="A94" s="15" t="s">
        <v>195</v>
      </c>
      <c r="B94" s="15" t="s">
        <v>196</v>
      </c>
      <c r="C94" s="15" t="n">
        <v>2009</v>
      </c>
      <c r="D94" s="16" t="n">
        <v>0</v>
      </c>
      <c r="E94" s="16" t="n">
        <v>55779</v>
      </c>
      <c r="F94" s="16" t="n">
        <v>587966</v>
      </c>
      <c r="G94" s="16" t="n">
        <v>545963</v>
      </c>
      <c r="H94" s="16" t="n">
        <v>0</v>
      </c>
      <c r="I94" s="16" t="n">
        <v>0</v>
      </c>
      <c r="J94" s="16" t="n">
        <v>21069</v>
      </c>
      <c r="K94" s="16" t="n">
        <v>11048</v>
      </c>
      <c r="L94" s="16" t="n">
        <v>127654</v>
      </c>
      <c r="M94" s="16" t="n">
        <f aca="false">SUM(D94:L94)</f>
        <v>1349479</v>
      </c>
    </row>
    <row r="95" customFormat="false" ht="12.75" hidden="false" customHeight="false" outlineLevel="0" collapsed="false">
      <c r="A95" s="15" t="s">
        <v>197</v>
      </c>
      <c r="B95" s="15" t="s">
        <v>198</v>
      </c>
      <c r="C95" s="15" t="n">
        <v>2009</v>
      </c>
      <c r="D95" s="16" t="n">
        <v>0</v>
      </c>
      <c r="E95" s="16" t="n">
        <v>9980</v>
      </c>
      <c r="F95" s="16" t="n">
        <v>25030</v>
      </c>
      <c r="G95" s="16" t="n">
        <v>0</v>
      </c>
      <c r="H95" s="16" t="n">
        <v>0</v>
      </c>
      <c r="I95" s="16" t="n">
        <v>12579</v>
      </c>
      <c r="J95" s="16" t="n">
        <v>11317</v>
      </c>
      <c r="K95" s="16" t="n">
        <v>4244</v>
      </c>
      <c r="L95" s="16" t="n">
        <v>78538</v>
      </c>
      <c r="M95" s="16" t="n">
        <f aca="false">SUM(D95:L95)</f>
        <v>141688</v>
      </c>
    </row>
    <row r="96" customFormat="false" ht="12.75" hidden="false" customHeight="false" outlineLevel="0" collapsed="false">
      <c r="A96" s="15" t="s">
        <v>199</v>
      </c>
      <c r="B96" s="15" t="s">
        <v>200</v>
      </c>
      <c r="C96" s="15" t="n">
        <v>2009</v>
      </c>
      <c r="D96" s="16" t="n">
        <v>0</v>
      </c>
      <c r="E96" s="16" t="n">
        <v>65586</v>
      </c>
      <c r="F96" s="16" t="n">
        <v>0</v>
      </c>
      <c r="G96" s="16" t="n">
        <v>32600</v>
      </c>
      <c r="H96" s="16" t="n">
        <v>7055</v>
      </c>
      <c r="I96" s="16" t="n">
        <v>222176</v>
      </c>
      <c r="J96" s="16" t="n">
        <v>40629</v>
      </c>
      <c r="K96" s="16" t="n">
        <v>32887</v>
      </c>
      <c r="L96" s="16" t="n">
        <v>31375</v>
      </c>
      <c r="M96" s="16" t="n">
        <f aca="false">SUM(D96:L96)</f>
        <v>432308</v>
      </c>
    </row>
    <row r="97" customFormat="false" ht="12.75" hidden="false" customHeight="false" outlineLevel="0" collapsed="false">
      <c r="A97" s="15" t="s">
        <v>201</v>
      </c>
      <c r="B97" s="15" t="s">
        <v>202</v>
      </c>
      <c r="C97" s="15" t="n">
        <v>2009</v>
      </c>
      <c r="D97" s="16" t="n">
        <v>0</v>
      </c>
      <c r="E97" s="16" t="n">
        <v>114118</v>
      </c>
      <c r="F97" s="16" t="n">
        <v>15000</v>
      </c>
      <c r="G97" s="16" t="n">
        <v>417116</v>
      </c>
      <c r="H97" s="16" t="n">
        <v>0</v>
      </c>
      <c r="I97" s="16" t="n">
        <v>5143</v>
      </c>
      <c r="J97" s="16" t="n">
        <v>18252</v>
      </c>
      <c r="K97" s="16" t="n">
        <v>31125</v>
      </c>
      <c r="L97" s="16" t="n">
        <v>0</v>
      </c>
      <c r="M97" s="16" t="n">
        <f aca="false">SUM(D97:L97)</f>
        <v>600754</v>
      </c>
    </row>
    <row r="98" customFormat="false" ht="12.75" hidden="false" customHeight="false" outlineLevel="0" collapsed="false">
      <c r="A98" s="15" t="s">
        <v>203</v>
      </c>
      <c r="B98" s="15" t="s">
        <v>204</v>
      </c>
      <c r="C98" s="15" t="n">
        <v>2009</v>
      </c>
      <c r="D98" s="16" t="n">
        <v>0</v>
      </c>
      <c r="E98" s="16" t="n">
        <v>9474</v>
      </c>
      <c r="F98" s="16" t="n">
        <v>0</v>
      </c>
      <c r="G98" s="16" t="n">
        <v>180578</v>
      </c>
      <c r="H98" s="16" t="n">
        <v>0</v>
      </c>
      <c r="I98" s="16" t="n">
        <v>0</v>
      </c>
      <c r="J98" s="16" t="n">
        <v>4063</v>
      </c>
      <c r="K98" s="16" t="n">
        <v>1981</v>
      </c>
      <c r="L98" s="16" t="n">
        <v>0</v>
      </c>
      <c r="M98" s="16" t="n">
        <f aca="false">SUM(D98:L98)</f>
        <v>196096</v>
      </c>
    </row>
    <row r="99" customFormat="false" ht="12.75" hidden="false" customHeight="false" outlineLevel="0" collapsed="false">
      <c r="A99" s="15" t="s">
        <v>205</v>
      </c>
      <c r="B99" s="15" t="s">
        <v>206</v>
      </c>
      <c r="C99" s="15" t="n">
        <v>2009</v>
      </c>
      <c r="D99" s="16" t="n">
        <v>0</v>
      </c>
      <c r="E99" s="16" t="n">
        <v>16781</v>
      </c>
      <c r="F99" s="16" t="n">
        <v>0</v>
      </c>
      <c r="G99" s="16" t="n">
        <v>0</v>
      </c>
      <c r="H99" s="16" t="n">
        <v>0</v>
      </c>
      <c r="I99" s="16" t="n">
        <v>6505</v>
      </c>
      <c r="J99" s="16" t="n">
        <v>4000</v>
      </c>
      <c r="K99" s="16" t="n">
        <v>19024</v>
      </c>
      <c r="L99" s="16" t="n">
        <v>10916</v>
      </c>
      <c r="M99" s="16" t="n">
        <f aca="false">SUM(D99:L99)</f>
        <v>57226</v>
      </c>
    </row>
    <row r="100" customFormat="false" ht="12.75" hidden="false" customHeight="false" outlineLevel="0" collapsed="false">
      <c r="A100" s="15" t="s">
        <v>207</v>
      </c>
      <c r="B100" s="15" t="s">
        <v>208</v>
      </c>
      <c r="C100" s="15" t="n">
        <v>2009</v>
      </c>
      <c r="D100" s="16" t="n">
        <v>0</v>
      </c>
      <c r="E100" s="16" t="n">
        <v>13960</v>
      </c>
      <c r="F100" s="16" t="n">
        <v>185811</v>
      </c>
      <c r="G100" s="16" t="n">
        <v>78930</v>
      </c>
      <c r="H100" s="16" t="n">
        <v>0</v>
      </c>
      <c r="I100" s="16" t="n">
        <v>10191</v>
      </c>
      <c r="J100" s="16" t="n">
        <v>3292</v>
      </c>
      <c r="K100" s="16" t="n">
        <v>2374</v>
      </c>
      <c r="L100" s="16" t="n">
        <v>0</v>
      </c>
      <c r="M100" s="16" t="n">
        <f aca="false">SUM(D100:L100)</f>
        <v>294558</v>
      </c>
    </row>
    <row r="101" customFormat="false" ht="12.75" hidden="false" customHeight="false" outlineLevel="0" collapsed="false">
      <c r="A101" s="15" t="s">
        <v>209</v>
      </c>
      <c r="B101" s="15" t="s">
        <v>210</v>
      </c>
      <c r="C101" s="15" t="n">
        <v>2009</v>
      </c>
      <c r="D101" s="16" t="n">
        <v>312</v>
      </c>
      <c r="E101" s="16" t="n">
        <v>49150</v>
      </c>
      <c r="F101" s="16" t="n">
        <v>0</v>
      </c>
      <c r="G101" s="16" t="n">
        <v>0</v>
      </c>
      <c r="H101" s="16" t="n">
        <v>0</v>
      </c>
      <c r="I101" s="16" t="n">
        <v>1950</v>
      </c>
      <c r="J101" s="16" t="n">
        <v>4806</v>
      </c>
      <c r="K101" s="16" t="n">
        <v>2756</v>
      </c>
      <c r="L101" s="16" t="n">
        <v>0</v>
      </c>
      <c r="M101" s="16" t="n">
        <f aca="false">SUM(D101:L101)</f>
        <v>58974</v>
      </c>
    </row>
    <row r="102" customFormat="false" ht="12.75" hidden="false" customHeight="false" outlineLevel="0" collapsed="false">
      <c r="A102" s="15" t="s">
        <v>211</v>
      </c>
      <c r="B102" s="15" t="s">
        <v>212</v>
      </c>
      <c r="C102" s="15" t="n">
        <v>2009</v>
      </c>
      <c r="D102" s="16" t="n">
        <v>0</v>
      </c>
      <c r="E102" s="16" t="n">
        <v>0</v>
      </c>
      <c r="F102" s="16" t="n">
        <v>426546</v>
      </c>
      <c r="G102" s="16" t="n">
        <v>2026439</v>
      </c>
      <c r="H102" s="16" t="n">
        <v>0</v>
      </c>
      <c r="I102" s="16" t="n">
        <v>0</v>
      </c>
      <c r="J102" s="16" t="n">
        <v>0</v>
      </c>
      <c r="K102" s="16" t="n">
        <v>0</v>
      </c>
      <c r="L102" s="16" t="n">
        <v>817800</v>
      </c>
      <c r="M102" s="16" t="n">
        <f aca="false">SUM(D102:L102)</f>
        <v>3270785</v>
      </c>
    </row>
    <row r="103" customFormat="false" ht="12.75" hidden="false" customHeight="false" outlineLevel="0" collapsed="false">
      <c r="A103" s="15" t="s">
        <v>213</v>
      </c>
      <c r="B103" s="15" t="s">
        <v>214</v>
      </c>
      <c r="C103" s="15" t="n">
        <v>2009</v>
      </c>
      <c r="D103" s="16" t="n">
        <v>46148</v>
      </c>
      <c r="E103" s="16" t="n">
        <v>155455</v>
      </c>
      <c r="F103" s="16" t="n">
        <v>410377</v>
      </c>
      <c r="G103" s="16" t="n">
        <v>1122042</v>
      </c>
      <c r="H103" s="16" t="n">
        <v>0</v>
      </c>
      <c r="I103" s="16" t="n">
        <v>5010</v>
      </c>
      <c r="J103" s="16" t="n">
        <v>72262</v>
      </c>
      <c r="K103" s="16" t="n">
        <v>0</v>
      </c>
      <c r="L103" s="16" t="n">
        <v>380444</v>
      </c>
      <c r="M103" s="16" t="n">
        <f aca="false">SUM(D103:L103)</f>
        <v>2191738</v>
      </c>
    </row>
    <row r="104" customFormat="false" ht="12.75" hidden="false" customHeight="false" outlineLevel="0" collapsed="false">
      <c r="A104" s="15" t="s">
        <v>215</v>
      </c>
      <c r="B104" s="15" t="s">
        <v>216</v>
      </c>
      <c r="C104" s="15" t="n">
        <v>2009</v>
      </c>
      <c r="D104" s="16" t="n">
        <v>0</v>
      </c>
      <c r="E104" s="16" t="n">
        <v>877932</v>
      </c>
      <c r="F104" s="16" t="n">
        <v>50000</v>
      </c>
      <c r="G104" s="16" t="n">
        <v>5312889</v>
      </c>
      <c r="H104" s="16" t="n">
        <v>0</v>
      </c>
      <c r="I104" s="16" t="n">
        <v>153937</v>
      </c>
      <c r="J104" s="16" t="n">
        <v>122549</v>
      </c>
      <c r="K104" s="16" t="n">
        <v>0</v>
      </c>
      <c r="L104" s="16" t="n">
        <v>2221020</v>
      </c>
      <c r="M104" s="16" t="n">
        <f aca="false">SUM(D104:L104)</f>
        <v>8738327</v>
      </c>
    </row>
    <row r="105" customFormat="false" ht="12.75" hidden="false" customHeight="false" outlineLevel="0" collapsed="false">
      <c r="A105" s="15" t="s">
        <v>217</v>
      </c>
      <c r="B105" s="15" t="s">
        <v>218</v>
      </c>
      <c r="C105" s="15" t="n">
        <v>2009</v>
      </c>
      <c r="D105" s="16" t="n">
        <v>91483</v>
      </c>
      <c r="E105" s="16" t="n">
        <v>180125</v>
      </c>
      <c r="F105" s="16" t="n">
        <v>567369</v>
      </c>
      <c r="G105" s="16" t="n">
        <v>2989434</v>
      </c>
      <c r="H105" s="16" t="n">
        <v>0</v>
      </c>
      <c r="I105" s="16" t="n">
        <v>541130</v>
      </c>
      <c r="J105" s="16" t="n">
        <v>86027</v>
      </c>
      <c r="K105" s="16" t="n">
        <v>44908</v>
      </c>
      <c r="L105" s="16" t="n">
        <v>0</v>
      </c>
      <c r="M105" s="16" t="n">
        <f aca="false">SUM(D105:L105)</f>
        <v>4500476</v>
      </c>
    </row>
    <row r="106" customFormat="false" ht="12.75" hidden="false" customHeight="false" outlineLevel="0" collapsed="false">
      <c r="A106" s="15" t="s">
        <v>219</v>
      </c>
      <c r="B106" s="15" t="s">
        <v>220</v>
      </c>
      <c r="C106" s="15" t="n">
        <v>2009</v>
      </c>
      <c r="D106" s="16" t="n">
        <v>0</v>
      </c>
      <c r="E106" s="16" t="n">
        <v>636954</v>
      </c>
      <c r="F106" s="16" t="n">
        <v>1398006</v>
      </c>
      <c r="G106" s="16" t="n">
        <v>3254136</v>
      </c>
      <c r="H106" s="16" t="n">
        <v>0</v>
      </c>
      <c r="I106" s="16" t="n">
        <v>103768</v>
      </c>
      <c r="J106" s="16" t="n">
        <v>42985</v>
      </c>
      <c r="K106" s="16" t="n">
        <v>16285</v>
      </c>
      <c r="L106" s="16" t="n">
        <v>77601</v>
      </c>
      <c r="M106" s="16" t="n">
        <f aca="false">SUM(D106:L106)</f>
        <v>5529735</v>
      </c>
    </row>
    <row r="107" customFormat="false" ht="12.75" hidden="false" customHeight="false" outlineLevel="0" collapsed="false">
      <c r="A107" s="15" t="s">
        <v>221</v>
      </c>
      <c r="B107" s="15" t="s">
        <v>222</v>
      </c>
      <c r="C107" s="15" t="n">
        <v>2009</v>
      </c>
      <c r="D107" s="16" t="n">
        <v>0</v>
      </c>
      <c r="E107" s="16" t="n">
        <v>6802</v>
      </c>
      <c r="F107" s="16" t="n">
        <v>0</v>
      </c>
      <c r="G107" s="16" t="n">
        <v>24263</v>
      </c>
      <c r="H107" s="16" t="n">
        <v>0</v>
      </c>
      <c r="I107" s="16" t="n">
        <v>0</v>
      </c>
      <c r="J107" s="16" t="n">
        <v>4044</v>
      </c>
      <c r="K107" s="16" t="n">
        <v>736</v>
      </c>
      <c r="L107" s="16" t="n">
        <v>64499</v>
      </c>
      <c r="M107" s="16" t="n">
        <f aca="false">SUM(D107:L107)</f>
        <v>100344</v>
      </c>
    </row>
    <row r="108" customFormat="false" ht="12.75" hidden="false" customHeight="false" outlineLevel="0" collapsed="false">
      <c r="A108" s="15" t="s">
        <v>223</v>
      </c>
      <c r="B108" s="15" t="s">
        <v>224</v>
      </c>
      <c r="C108" s="15" t="n">
        <v>2009</v>
      </c>
      <c r="D108" s="16" t="n">
        <v>57709</v>
      </c>
      <c r="E108" s="16" t="n">
        <v>97616</v>
      </c>
      <c r="F108" s="16" t="n">
        <v>0</v>
      </c>
      <c r="G108" s="16" t="n">
        <v>999450</v>
      </c>
      <c r="H108" s="16" t="n">
        <v>0</v>
      </c>
      <c r="I108" s="16" t="n">
        <v>2962</v>
      </c>
      <c r="J108" s="16" t="n">
        <v>16991</v>
      </c>
      <c r="K108" s="16" t="n">
        <v>21854</v>
      </c>
      <c r="L108" s="16" t="n">
        <v>0</v>
      </c>
      <c r="M108" s="16" t="n">
        <f aca="false">SUM(D108:L108)</f>
        <v>1196582</v>
      </c>
    </row>
    <row r="109" customFormat="false" ht="12.75" hidden="false" customHeight="false" outlineLevel="0" collapsed="false">
      <c r="A109" s="15" t="s">
        <v>225</v>
      </c>
      <c r="B109" s="15" t="s">
        <v>226</v>
      </c>
      <c r="C109" s="15" t="n">
        <v>2009</v>
      </c>
      <c r="D109" s="16" t="n">
        <v>885248</v>
      </c>
      <c r="E109" s="16" t="n">
        <v>332072</v>
      </c>
      <c r="F109" s="16" t="n">
        <v>16484</v>
      </c>
      <c r="G109" s="16" t="n">
        <v>6404738</v>
      </c>
      <c r="H109" s="16" t="n">
        <v>0</v>
      </c>
      <c r="I109" s="16" t="n">
        <v>122315</v>
      </c>
      <c r="J109" s="16" t="n">
        <v>120330</v>
      </c>
      <c r="K109" s="16" t="n">
        <v>68112</v>
      </c>
      <c r="L109" s="16" t="n">
        <v>0</v>
      </c>
      <c r="M109" s="16" t="n">
        <f aca="false">SUM(D109:L109)</f>
        <v>7949299</v>
      </c>
    </row>
    <row r="110" customFormat="false" ht="12.75" hidden="false" customHeight="false" outlineLevel="0" collapsed="false">
      <c r="A110" s="15" t="s">
        <v>227</v>
      </c>
      <c r="B110" s="15" t="s">
        <v>228</v>
      </c>
      <c r="C110" s="15" t="n">
        <v>2009</v>
      </c>
      <c r="D110" s="16" t="n">
        <v>42879</v>
      </c>
      <c r="E110" s="16" t="n">
        <v>141664</v>
      </c>
      <c r="F110" s="16" t="n">
        <v>507005</v>
      </c>
      <c r="G110" s="16" t="n">
        <v>333925</v>
      </c>
      <c r="H110" s="16" t="n">
        <v>0</v>
      </c>
      <c r="I110" s="16" t="n">
        <v>9392</v>
      </c>
      <c r="J110" s="16" t="n">
        <v>48232</v>
      </c>
      <c r="K110" s="16" t="n">
        <v>100298</v>
      </c>
      <c r="L110" s="16" t="n">
        <v>17084</v>
      </c>
      <c r="M110" s="16" t="n">
        <f aca="false">SUM(D110:L110)</f>
        <v>1200479</v>
      </c>
    </row>
    <row r="111" customFormat="false" ht="12.75" hidden="false" customHeight="false" outlineLevel="0" collapsed="false">
      <c r="A111" s="15" t="s">
        <v>229</v>
      </c>
      <c r="B111" s="15" t="s">
        <v>230</v>
      </c>
      <c r="C111" s="15" t="n">
        <v>2009</v>
      </c>
      <c r="D111" s="16" t="n">
        <v>33963</v>
      </c>
      <c r="E111" s="16" t="n">
        <v>32189</v>
      </c>
      <c r="F111" s="16" t="n">
        <v>605619</v>
      </c>
      <c r="G111" s="16" t="n">
        <v>345081</v>
      </c>
      <c r="H111" s="16" t="n">
        <v>0</v>
      </c>
      <c r="I111" s="16" t="n">
        <v>2150</v>
      </c>
      <c r="J111" s="16" t="n">
        <v>7116</v>
      </c>
      <c r="K111" s="16" t="n">
        <v>0</v>
      </c>
      <c r="L111" s="16" t="n">
        <v>0</v>
      </c>
      <c r="M111" s="16" t="n">
        <f aca="false">SUM(D111:L111)</f>
        <v>1026118</v>
      </c>
    </row>
    <row r="112" customFormat="false" ht="12.75" hidden="false" customHeight="false" outlineLevel="0" collapsed="false">
      <c r="A112" s="15" t="s">
        <v>231</v>
      </c>
      <c r="B112" s="15" t="s">
        <v>232</v>
      </c>
      <c r="C112" s="15" t="n">
        <v>2009</v>
      </c>
      <c r="D112" s="16" t="n">
        <v>4910</v>
      </c>
      <c r="E112" s="16" t="n">
        <v>354440</v>
      </c>
      <c r="F112" s="16" t="n">
        <v>0</v>
      </c>
      <c r="G112" s="16" t="n">
        <v>1641773</v>
      </c>
      <c r="H112" s="16" t="n">
        <v>0</v>
      </c>
      <c r="I112" s="16" t="n">
        <v>10394</v>
      </c>
      <c r="J112" s="16" t="n">
        <v>26848</v>
      </c>
      <c r="K112" s="16" t="n">
        <v>25158</v>
      </c>
      <c r="L112" s="16" t="n">
        <v>215473</v>
      </c>
      <c r="M112" s="16" t="n">
        <f aca="false">SUM(D112:L112)</f>
        <v>2278996</v>
      </c>
    </row>
    <row r="113" customFormat="false" ht="12.75" hidden="false" customHeight="false" outlineLevel="0" collapsed="false">
      <c r="A113" s="15" t="s">
        <v>233</v>
      </c>
      <c r="B113" s="15" t="s">
        <v>234</v>
      </c>
      <c r="C113" s="15" t="n">
        <v>2009</v>
      </c>
      <c r="D113" s="16" t="n">
        <v>524</v>
      </c>
      <c r="E113" s="16" t="n">
        <v>13265</v>
      </c>
      <c r="F113" s="16" t="n">
        <v>40</v>
      </c>
      <c r="G113" s="16" t="n">
        <v>0</v>
      </c>
      <c r="H113" s="16" t="n">
        <v>0</v>
      </c>
      <c r="I113" s="16" t="n">
        <v>0</v>
      </c>
      <c r="J113" s="16" t="n">
        <v>2638</v>
      </c>
      <c r="K113" s="16" t="n">
        <v>993</v>
      </c>
      <c r="L113" s="16" t="n">
        <v>50000</v>
      </c>
      <c r="M113" s="16" t="n">
        <f aca="false">SUM(D113:L113)</f>
        <v>67460</v>
      </c>
    </row>
    <row r="114" customFormat="false" ht="12.75" hidden="false" customHeight="false" outlineLevel="0" collapsed="false">
      <c r="A114" s="15" t="s">
        <v>235</v>
      </c>
      <c r="B114" s="15" t="s">
        <v>236</v>
      </c>
      <c r="C114" s="15" t="n">
        <v>2009</v>
      </c>
      <c r="D114" s="16" t="n">
        <v>0</v>
      </c>
      <c r="E114" s="16" t="n">
        <v>60284</v>
      </c>
      <c r="F114" s="16" t="n">
        <v>0</v>
      </c>
      <c r="G114" s="16" t="n">
        <v>579576</v>
      </c>
      <c r="H114" s="16" t="n">
        <v>0</v>
      </c>
      <c r="I114" s="16" t="n">
        <v>0</v>
      </c>
      <c r="J114" s="16" t="n">
        <v>6006</v>
      </c>
      <c r="K114" s="16" t="n">
        <v>5035</v>
      </c>
      <c r="L114" s="16" t="n">
        <v>0</v>
      </c>
      <c r="M114" s="16" t="n">
        <f aca="false">SUM(D114:L114)</f>
        <v>650901</v>
      </c>
    </row>
    <row r="115" customFormat="false" ht="12.75" hidden="false" customHeight="false" outlineLevel="0" collapsed="false">
      <c r="A115" s="15" t="s">
        <v>237</v>
      </c>
      <c r="B115" s="15" t="s">
        <v>238</v>
      </c>
      <c r="C115" s="15" t="n">
        <v>2009</v>
      </c>
      <c r="D115" s="16" t="n">
        <v>0</v>
      </c>
      <c r="E115" s="16" t="n">
        <v>27670</v>
      </c>
      <c r="F115" s="16" t="n">
        <v>44082</v>
      </c>
      <c r="G115" s="16" t="n">
        <v>0</v>
      </c>
      <c r="H115" s="16" t="n">
        <v>0</v>
      </c>
      <c r="I115" s="16" t="n">
        <v>2962</v>
      </c>
      <c r="J115" s="16" t="n">
        <v>3069</v>
      </c>
      <c r="K115" s="16" t="n">
        <v>2614</v>
      </c>
      <c r="L115" s="16" t="n">
        <v>35850</v>
      </c>
      <c r="M115" s="16" t="n">
        <f aca="false">SUM(D115:L115)</f>
        <v>116247</v>
      </c>
    </row>
    <row r="116" customFormat="false" ht="12.75" hidden="false" customHeight="false" outlineLevel="0" collapsed="false">
      <c r="A116" s="15" t="s">
        <v>239</v>
      </c>
      <c r="B116" s="15" t="s">
        <v>240</v>
      </c>
      <c r="C116" s="15" t="n">
        <v>2009</v>
      </c>
      <c r="D116" s="16" t="n">
        <v>16640</v>
      </c>
      <c r="E116" s="16" t="n">
        <v>125973</v>
      </c>
      <c r="F116" s="16" t="n">
        <v>3286752</v>
      </c>
      <c r="G116" s="16" t="n">
        <v>1325986</v>
      </c>
      <c r="H116" s="16" t="n">
        <v>0</v>
      </c>
      <c r="I116" s="16" t="n">
        <v>6932</v>
      </c>
      <c r="J116" s="16" t="n">
        <v>70039</v>
      </c>
      <c r="K116" s="16" t="n">
        <v>34317</v>
      </c>
      <c r="L116" s="16" t="n">
        <v>375072</v>
      </c>
      <c r="M116" s="16" t="n">
        <f aca="false">SUM(D116:L116)</f>
        <v>5241711</v>
      </c>
    </row>
    <row r="117" customFormat="false" ht="12.75" hidden="false" customHeight="false" outlineLevel="0" collapsed="false">
      <c r="A117" s="15" t="s">
        <v>241</v>
      </c>
      <c r="B117" s="15" t="s">
        <v>242</v>
      </c>
      <c r="C117" s="15" t="n">
        <v>2009</v>
      </c>
      <c r="D117" s="16" t="n">
        <v>0</v>
      </c>
      <c r="E117" s="16" t="n">
        <v>25079</v>
      </c>
      <c r="F117" s="16" t="n">
        <v>144098</v>
      </c>
      <c r="G117" s="16" t="n">
        <v>0</v>
      </c>
      <c r="H117" s="16" t="n">
        <v>0</v>
      </c>
      <c r="I117" s="16" t="n">
        <v>3051</v>
      </c>
      <c r="J117" s="16" t="n">
        <v>3100</v>
      </c>
      <c r="K117" s="16" t="n">
        <v>0</v>
      </c>
      <c r="L117" s="16" t="n">
        <v>320</v>
      </c>
      <c r="M117" s="16" t="n">
        <f aca="false">SUM(D117:L117)</f>
        <v>175648</v>
      </c>
    </row>
    <row r="118" customFormat="false" ht="12.75" hidden="false" customHeight="false" outlineLevel="0" collapsed="false">
      <c r="A118" s="15" t="s">
        <v>243</v>
      </c>
      <c r="B118" s="15" t="s">
        <v>244</v>
      </c>
      <c r="C118" s="15" t="n">
        <v>2009</v>
      </c>
      <c r="D118" s="16" t="n">
        <v>3020</v>
      </c>
      <c r="E118" s="16" t="n">
        <v>1370</v>
      </c>
      <c r="F118" s="16" t="n">
        <v>0</v>
      </c>
      <c r="G118" s="16" t="n">
        <v>0</v>
      </c>
      <c r="H118" s="16" t="n">
        <v>0</v>
      </c>
      <c r="I118" s="16" t="n">
        <v>7144</v>
      </c>
      <c r="J118" s="16" t="n">
        <v>932</v>
      </c>
      <c r="K118" s="16" t="n">
        <v>416</v>
      </c>
      <c r="L118" s="16" t="n">
        <v>229771</v>
      </c>
      <c r="M118" s="16" t="n">
        <f aca="false">SUM(D118:L118)</f>
        <v>242653</v>
      </c>
    </row>
    <row r="119" customFormat="false" ht="12.75" hidden="false" customHeight="false" outlineLevel="0" collapsed="false">
      <c r="A119" s="15" t="s">
        <v>245</v>
      </c>
      <c r="B119" s="15" t="s">
        <v>246</v>
      </c>
      <c r="C119" s="15" t="n">
        <v>2009</v>
      </c>
      <c r="D119" s="16" t="n">
        <v>109570</v>
      </c>
      <c r="E119" s="16" t="n">
        <v>64426</v>
      </c>
      <c r="F119" s="16" t="n">
        <v>860277</v>
      </c>
      <c r="G119" s="16" t="n">
        <v>300517</v>
      </c>
      <c r="H119" s="16" t="n">
        <v>0</v>
      </c>
      <c r="I119" s="16" t="n">
        <v>5659</v>
      </c>
      <c r="J119" s="16" t="n">
        <v>11209</v>
      </c>
      <c r="K119" s="16" t="n">
        <v>2251</v>
      </c>
      <c r="L119" s="16" t="n">
        <v>352</v>
      </c>
      <c r="M119" s="16" t="n">
        <f aca="false">SUM(D119:L119)</f>
        <v>1354261</v>
      </c>
    </row>
    <row r="120" customFormat="false" ht="12.75" hidden="false" customHeight="false" outlineLevel="0" collapsed="false">
      <c r="A120" s="15" t="s">
        <v>247</v>
      </c>
      <c r="B120" s="15" t="s">
        <v>248</v>
      </c>
      <c r="C120" s="15" t="n">
        <v>2009</v>
      </c>
      <c r="D120" s="16" t="n">
        <v>0</v>
      </c>
      <c r="E120" s="16" t="n">
        <v>60016</v>
      </c>
      <c r="F120" s="16" t="n">
        <v>0</v>
      </c>
      <c r="G120" s="16" t="n">
        <v>1165988</v>
      </c>
      <c r="H120" s="16" t="n">
        <v>0</v>
      </c>
      <c r="I120" s="16" t="n">
        <v>5255</v>
      </c>
      <c r="J120" s="16" t="n">
        <v>4126</v>
      </c>
      <c r="K120" s="16" t="n">
        <v>7433</v>
      </c>
      <c r="L120" s="16" t="n">
        <v>2000</v>
      </c>
      <c r="M120" s="16" t="n">
        <f aca="false">SUM(D120:L120)</f>
        <v>1244818</v>
      </c>
    </row>
    <row r="121" customFormat="false" ht="12.75" hidden="false" customHeight="false" outlineLevel="0" collapsed="false">
      <c r="A121" s="15" t="s">
        <v>249</v>
      </c>
      <c r="B121" s="15" t="s">
        <v>250</v>
      </c>
      <c r="C121" s="15" t="n">
        <v>2009</v>
      </c>
      <c r="D121" s="16" t="n">
        <v>0</v>
      </c>
      <c r="E121" s="16" t="n">
        <v>15713</v>
      </c>
      <c r="F121" s="16" t="n">
        <v>0</v>
      </c>
      <c r="G121" s="16" t="n">
        <v>803</v>
      </c>
      <c r="H121" s="16" t="n">
        <v>750</v>
      </c>
      <c r="I121" s="16" t="n">
        <v>6026</v>
      </c>
      <c r="J121" s="16" t="n">
        <v>3300</v>
      </c>
      <c r="K121" s="16" t="n">
        <v>2332</v>
      </c>
      <c r="L121" s="16" t="n">
        <v>7687</v>
      </c>
      <c r="M121" s="16" t="n">
        <f aca="false">SUM(D121:L121)</f>
        <v>36611</v>
      </c>
    </row>
    <row r="122" customFormat="false" ht="12.75" hidden="false" customHeight="false" outlineLevel="0" collapsed="false">
      <c r="A122" s="15" t="s">
        <v>251</v>
      </c>
      <c r="B122" s="15" t="s">
        <v>252</v>
      </c>
      <c r="C122" s="15" t="n">
        <v>2009</v>
      </c>
      <c r="D122" s="16" t="n">
        <v>0</v>
      </c>
      <c r="E122" s="16" t="n">
        <v>17897</v>
      </c>
      <c r="F122" s="16" t="n">
        <v>984492</v>
      </c>
      <c r="G122" s="16" t="n">
        <v>0</v>
      </c>
      <c r="H122" s="16" t="n">
        <v>0</v>
      </c>
      <c r="I122" s="16" t="n">
        <v>4938</v>
      </c>
      <c r="J122" s="16" t="n">
        <v>28044</v>
      </c>
      <c r="K122" s="16" t="n">
        <v>6889</v>
      </c>
      <c r="L122" s="16" t="n">
        <v>0</v>
      </c>
      <c r="M122" s="16" t="n">
        <f aca="false">SUM(D122:L122)</f>
        <v>1042260</v>
      </c>
    </row>
    <row r="123" customFormat="false" ht="12.75" hidden="false" customHeight="false" outlineLevel="0" collapsed="false">
      <c r="A123" s="15" t="s">
        <v>253</v>
      </c>
      <c r="B123" s="15" t="s">
        <v>254</v>
      </c>
      <c r="C123" s="15" t="n">
        <v>2009</v>
      </c>
      <c r="D123" s="16" t="n">
        <v>0</v>
      </c>
      <c r="E123" s="16" t="n">
        <v>44575</v>
      </c>
      <c r="F123" s="16" t="n">
        <v>0</v>
      </c>
      <c r="G123" s="16" t="n">
        <v>1481193</v>
      </c>
      <c r="H123" s="16" t="n">
        <v>0</v>
      </c>
      <c r="I123" s="16" t="n">
        <v>9401</v>
      </c>
      <c r="J123" s="16" t="n">
        <v>27447</v>
      </c>
      <c r="K123" s="16" t="n">
        <v>50447</v>
      </c>
      <c r="L123" s="16" t="n">
        <v>50244</v>
      </c>
      <c r="M123" s="16" t="n">
        <f aca="false">SUM(D123:L123)</f>
        <v>1663307</v>
      </c>
    </row>
    <row r="124" customFormat="false" ht="12.75" hidden="false" customHeight="false" outlineLevel="0" collapsed="false">
      <c r="A124" s="15" t="s">
        <v>255</v>
      </c>
      <c r="B124" s="15" t="s">
        <v>256</v>
      </c>
      <c r="C124" s="15" t="n">
        <v>2009</v>
      </c>
      <c r="D124" s="16" t="n">
        <v>55493</v>
      </c>
      <c r="E124" s="16" t="n">
        <v>316963</v>
      </c>
      <c r="F124" s="16" t="n">
        <v>315524</v>
      </c>
      <c r="G124" s="16" t="n">
        <v>0</v>
      </c>
      <c r="H124" s="16" t="n">
        <v>20727</v>
      </c>
      <c r="I124" s="16" t="n">
        <v>3707</v>
      </c>
      <c r="J124" s="16" t="n">
        <v>9716</v>
      </c>
      <c r="K124" s="16" t="n">
        <v>9641</v>
      </c>
      <c r="L124" s="16" t="n">
        <v>2260</v>
      </c>
      <c r="M124" s="16" t="n">
        <f aca="false">SUM(D124:L124)</f>
        <v>734031</v>
      </c>
    </row>
    <row r="125" customFormat="false" ht="12.75" hidden="false" customHeight="false" outlineLevel="0" collapsed="false">
      <c r="A125" s="15" t="s">
        <v>257</v>
      </c>
      <c r="B125" s="15" t="s">
        <v>258</v>
      </c>
      <c r="C125" s="15" t="n">
        <v>2009</v>
      </c>
      <c r="D125" s="16" t="n">
        <v>0</v>
      </c>
      <c r="E125" s="16" t="n">
        <v>13900</v>
      </c>
      <c r="F125" s="16" t="n">
        <v>0</v>
      </c>
      <c r="G125" s="16" t="n">
        <v>0</v>
      </c>
      <c r="H125" s="16" t="n">
        <v>0</v>
      </c>
      <c r="I125" s="16" t="n">
        <v>3750</v>
      </c>
      <c r="J125" s="16" t="n">
        <v>5646</v>
      </c>
      <c r="K125" s="16" t="n">
        <v>6505</v>
      </c>
      <c r="L125" s="16" t="n">
        <v>0</v>
      </c>
      <c r="M125" s="16" t="n">
        <f aca="false">SUM(D125:L125)</f>
        <v>29801</v>
      </c>
    </row>
    <row r="126" customFormat="false" ht="12.75" hidden="false" customHeight="false" outlineLevel="0" collapsed="false">
      <c r="A126" s="15" t="s">
        <v>259</v>
      </c>
      <c r="B126" s="15" t="s">
        <v>260</v>
      </c>
      <c r="C126" s="15" t="n">
        <v>2009</v>
      </c>
      <c r="D126" s="16" t="n">
        <v>658</v>
      </c>
      <c r="E126" s="16" t="n">
        <v>23656</v>
      </c>
      <c r="F126" s="16" t="n">
        <v>330631</v>
      </c>
      <c r="G126" s="16" t="n">
        <v>420454</v>
      </c>
      <c r="H126" s="16" t="n">
        <v>0</v>
      </c>
      <c r="I126" s="16" t="n">
        <v>5835</v>
      </c>
      <c r="J126" s="16" t="n">
        <v>12547</v>
      </c>
      <c r="K126" s="16" t="n">
        <v>0</v>
      </c>
      <c r="L126" s="16" t="n">
        <v>800000</v>
      </c>
      <c r="M126" s="16" t="n">
        <f aca="false">SUM(D126:L126)</f>
        <v>1593781</v>
      </c>
    </row>
    <row r="127" customFormat="false" ht="12.75" hidden="false" customHeight="false" outlineLevel="0" collapsed="false">
      <c r="A127" s="15" t="s">
        <v>261</v>
      </c>
      <c r="B127" s="15" t="s">
        <v>262</v>
      </c>
      <c r="C127" s="15" t="n">
        <v>2009</v>
      </c>
      <c r="D127" s="16" t="n">
        <v>13400</v>
      </c>
      <c r="E127" s="16" t="n">
        <v>27053</v>
      </c>
      <c r="F127" s="16" t="n">
        <v>0</v>
      </c>
      <c r="G127" s="16" t="n">
        <v>55403</v>
      </c>
      <c r="H127" s="16" t="n">
        <v>0</v>
      </c>
      <c r="I127" s="16" t="n">
        <v>2700</v>
      </c>
      <c r="J127" s="16" t="n">
        <v>9860</v>
      </c>
      <c r="K127" s="16" t="n">
        <v>12644</v>
      </c>
      <c r="L127" s="16" t="n">
        <v>0</v>
      </c>
      <c r="M127" s="16" t="n">
        <f aca="false">SUM(D127:L127)</f>
        <v>121060</v>
      </c>
    </row>
    <row r="128" customFormat="false" ht="12.75" hidden="false" customHeight="false" outlineLevel="0" collapsed="false">
      <c r="A128" s="15" t="s">
        <v>263</v>
      </c>
      <c r="B128" s="15" t="s">
        <v>264</v>
      </c>
      <c r="C128" s="15" t="n">
        <v>2009</v>
      </c>
      <c r="D128" s="16" t="n">
        <v>22559</v>
      </c>
      <c r="E128" s="16" t="n">
        <v>195106</v>
      </c>
      <c r="F128" s="16" t="n">
        <v>38785</v>
      </c>
      <c r="G128" s="16" t="n">
        <v>0</v>
      </c>
      <c r="H128" s="16" t="n">
        <v>0</v>
      </c>
      <c r="I128" s="16" t="n">
        <v>6800</v>
      </c>
      <c r="J128" s="16" t="n">
        <v>0</v>
      </c>
      <c r="K128" s="16" t="n">
        <v>6218</v>
      </c>
      <c r="L128" s="16" t="n">
        <v>7436</v>
      </c>
      <c r="M128" s="16" t="n">
        <f aca="false">SUM(D128:L128)</f>
        <v>276904</v>
      </c>
    </row>
    <row r="129" customFormat="false" ht="12.75" hidden="false" customHeight="false" outlineLevel="0" collapsed="false">
      <c r="A129" s="15" t="s">
        <v>265</v>
      </c>
      <c r="B129" s="15" t="s">
        <v>266</v>
      </c>
      <c r="C129" s="15" t="n">
        <v>2009</v>
      </c>
      <c r="D129" s="16" t="n">
        <v>0</v>
      </c>
      <c r="E129" s="16" t="n">
        <v>20218</v>
      </c>
      <c r="F129" s="16" t="n">
        <v>196991</v>
      </c>
      <c r="G129" s="16" t="n">
        <v>0</v>
      </c>
      <c r="H129" s="16" t="n">
        <v>0</v>
      </c>
      <c r="I129" s="16" t="n">
        <v>0</v>
      </c>
      <c r="J129" s="16" t="n">
        <v>15529</v>
      </c>
      <c r="K129" s="16" t="n">
        <v>13303</v>
      </c>
      <c r="L129" s="16" t="n">
        <v>7660</v>
      </c>
      <c r="M129" s="16" t="n">
        <f aca="false">SUM(D129:L129)</f>
        <v>253701</v>
      </c>
    </row>
    <row r="130" customFormat="false" ht="12.75" hidden="false" customHeight="false" outlineLevel="0" collapsed="false">
      <c r="A130" s="15" t="s">
        <v>267</v>
      </c>
      <c r="B130" s="15" t="s">
        <v>268</v>
      </c>
      <c r="C130" s="15" t="n">
        <v>2009</v>
      </c>
      <c r="D130" s="16" t="n">
        <v>0</v>
      </c>
      <c r="E130" s="16" t="n">
        <v>4737</v>
      </c>
      <c r="F130" s="16" t="n">
        <v>8200</v>
      </c>
      <c r="G130" s="16" t="n">
        <v>23756</v>
      </c>
      <c r="H130" s="16" t="n">
        <v>0</v>
      </c>
      <c r="I130" s="16" t="n">
        <v>0</v>
      </c>
      <c r="J130" s="16" t="n">
        <v>2076</v>
      </c>
      <c r="K130" s="16" t="n">
        <v>0</v>
      </c>
      <c r="L130" s="16" t="n">
        <v>0</v>
      </c>
      <c r="M130" s="16" t="n">
        <f aca="false">SUM(D130:L130)</f>
        <v>38769</v>
      </c>
    </row>
    <row r="131" customFormat="false" ht="12.75" hidden="false" customHeight="false" outlineLevel="0" collapsed="false">
      <c r="A131" s="15" t="s">
        <v>269</v>
      </c>
      <c r="B131" s="15" t="s">
        <v>270</v>
      </c>
      <c r="C131" s="15" t="n">
        <v>2009</v>
      </c>
      <c r="D131" s="16" t="n">
        <v>0</v>
      </c>
      <c r="E131" s="16" t="n">
        <v>56108</v>
      </c>
      <c r="F131" s="16" t="n">
        <v>1019</v>
      </c>
      <c r="G131" s="16" t="n">
        <v>213439</v>
      </c>
      <c r="H131" s="16" t="n">
        <v>0</v>
      </c>
      <c r="I131" s="16" t="n">
        <v>6150</v>
      </c>
      <c r="J131" s="16" t="n">
        <v>16336</v>
      </c>
      <c r="K131" s="16" t="n">
        <v>1167</v>
      </c>
      <c r="L131" s="16" t="n">
        <v>0</v>
      </c>
      <c r="M131" s="16" t="n">
        <f aca="false">SUM(D131:L131)</f>
        <v>294219</v>
      </c>
    </row>
    <row r="132" customFormat="false" ht="12.75" hidden="false" customHeight="false" outlineLevel="0" collapsed="false">
      <c r="A132" s="15" t="s">
        <v>271</v>
      </c>
      <c r="B132" s="15" t="s">
        <v>272</v>
      </c>
      <c r="C132" s="15" t="n">
        <v>2009</v>
      </c>
      <c r="D132" s="16" t="n">
        <v>702</v>
      </c>
      <c r="E132" s="16" t="n">
        <v>45639</v>
      </c>
      <c r="F132" s="16" t="n">
        <v>457202</v>
      </c>
      <c r="G132" s="16" t="n">
        <v>0</v>
      </c>
      <c r="H132" s="16" t="n">
        <v>0</v>
      </c>
      <c r="I132" s="16" t="n">
        <v>88098</v>
      </c>
      <c r="J132" s="16" t="n">
        <v>19907</v>
      </c>
      <c r="K132" s="16" t="n">
        <v>0</v>
      </c>
      <c r="L132" s="16" t="n">
        <v>0</v>
      </c>
      <c r="M132" s="16" t="n">
        <f aca="false">SUM(D132:L132)</f>
        <v>611548</v>
      </c>
    </row>
    <row r="133" customFormat="false" ht="12.75" hidden="false" customHeight="false" outlineLevel="0" collapsed="false">
      <c r="A133" s="15" t="s">
        <v>273</v>
      </c>
      <c r="B133" s="15" t="s">
        <v>274</v>
      </c>
      <c r="C133" s="15" t="n">
        <v>2009</v>
      </c>
      <c r="D133" s="16" t="n">
        <v>0</v>
      </c>
      <c r="E133" s="16" t="n">
        <v>20137</v>
      </c>
      <c r="F133" s="16" t="n">
        <v>128957</v>
      </c>
      <c r="G133" s="16" t="n">
        <v>0</v>
      </c>
      <c r="H133" s="16" t="n">
        <v>0</v>
      </c>
      <c r="I133" s="16" t="n">
        <v>4560</v>
      </c>
      <c r="J133" s="16" t="n">
        <v>1782</v>
      </c>
      <c r="K133" s="16" t="n">
        <v>16496</v>
      </c>
      <c r="L133" s="16" t="n">
        <v>742</v>
      </c>
      <c r="M133" s="16" t="n">
        <f aca="false">SUM(D133:L133)</f>
        <v>172674</v>
      </c>
    </row>
    <row r="134" customFormat="false" ht="12.75" hidden="false" customHeight="false" outlineLevel="0" collapsed="false">
      <c r="A134" s="15" t="s">
        <v>275</v>
      </c>
      <c r="B134" s="15" t="s">
        <v>276</v>
      </c>
      <c r="C134" s="15" t="n">
        <v>2009</v>
      </c>
      <c r="D134" s="16" t="n">
        <v>0</v>
      </c>
      <c r="E134" s="16" t="n">
        <v>21137</v>
      </c>
      <c r="F134" s="16" t="n">
        <v>0</v>
      </c>
      <c r="G134" s="16" t="n">
        <v>984800</v>
      </c>
      <c r="H134" s="16" t="n">
        <v>0</v>
      </c>
      <c r="I134" s="16" t="n">
        <v>9146</v>
      </c>
      <c r="J134" s="16" t="n">
        <v>4608</v>
      </c>
      <c r="K134" s="16" t="n">
        <v>2651</v>
      </c>
      <c r="L134" s="16" t="n">
        <v>162</v>
      </c>
      <c r="M134" s="16" t="n">
        <f aca="false">SUM(D134:L134)</f>
        <v>1022504</v>
      </c>
    </row>
    <row r="135" customFormat="false" ht="12.75" hidden="false" customHeight="false" outlineLevel="0" collapsed="false">
      <c r="A135" s="15" t="s">
        <v>277</v>
      </c>
      <c r="B135" s="15" t="s">
        <v>278</v>
      </c>
      <c r="C135" s="15" t="n">
        <v>2009</v>
      </c>
      <c r="D135" s="16" t="n">
        <v>0</v>
      </c>
      <c r="E135" s="16" t="n">
        <v>11493</v>
      </c>
      <c r="F135" s="16" t="n">
        <v>440558</v>
      </c>
      <c r="G135" s="16" t="n">
        <v>907240</v>
      </c>
      <c r="H135" s="16" t="n">
        <v>0</v>
      </c>
      <c r="I135" s="16" t="n">
        <v>0</v>
      </c>
      <c r="J135" s="16" t="n">
        <v>0</v>
      </c>
      <c r="K135" s="16" t="n">
        <v>4577</v>
      </c>
      <c r="L135" s="16" t="n">
        <v>0</v>
      </c>
      <c r="M135" s="16" t="n">
        <f aca="false">SUM(D135:L135)</f>
        <v>1363868</v>
      </c>
    </row>
    <row r="136" customFormat="false" ht="12.75" hidden="false" customHeight="false" outlineLevel="0" collapsed="false">
      <c r="A136" s="15" t="s">
        <v>279</v>
      </c>
      <c r="B136" s="15" t="s">
        <v>280</v>
      </c>
      <c r="C136" s="15" t="n">
        <v>2009</v>
      </c>
      <c r="D136" s="16" t="n">
        <v>0</v>
      </c>
      <c r="E136" s="16" t="n">
        <v>17563</v>
      </c>
      <c r="F136" s="16" t="n">
        <v>0</v>
      </c>
      <c r="G136" s="16" t="n">
        <v>200697</v>
      </c>
      <c r="H136" s="16" t="n">
        <v>0</v>
      </c>
      <c r="I136" s="16" t="n">
        <v>2722</v>
      </c>
      <c r="J136" s="16" t="n">
        <v>6391</v>
      </c>
      <c r="K136" s="16" t="n">
        <v>2370</v>
      </c>
      <c r="L136" s="16" t="n">
        <v>58</v>
      </c>
      <c r="M136" s="16" t="n">
        <f aca="false">SUM(D136:L136)</f>
        <v>229801</v>
      </c>
    </row>
    <row r="137" customFormat="false" ht="12.75" hidden="false" customHeight="false" outlineLevel="0" collapsed="false">
      <c r="A137" s="15" t="s">
        <v>281</v>
      </c>
      <c r="B137" s="15" t="s">
        <v>282</v>
      </c>
      <c r="C137" s="15" t="n">
        <v>2009</v>
      </c>
      <c r="D137" s="16" t="n">
        <v>0</v>
      </c>
      <c r="E137" s="16" t="n">
        <v>781581</v>
      </c>
      <c r="F137" s="16" t="n">
        <v>0</v>
      </c>
      <c r="G137" s="16" t="n">
        <v>2105290</v>
      </c>
      <c r="H137" s="16" t="n">
        <v>0</v>
      </c>
      <c r="I137" s="16" t="n">
        <v>0</v>
      </c>
      <c r="J137" s="16" t="n">
        <v>69464</v>
      </c>
      <c r="K137" s="16" t="n">
        <v>18593</v>
      </c>
      <c r="L137" s="16" t="n">
        <v>1141740</v>
      </c>
      <c r="M137" s="16" t="n">
        <f aca="false">SUM(D137:L137)</f>
        <v>4116668</v>
      </c>
    </row>
    <row r="138" customFormat="false" ht="12.75" hidden="false" customHeight="false" outlineLevel="0" collapsed="false">
      <c r="A138" s="15" t="s">
        <v>283</v>
      </c>
      <c r="B138" s="15" t="s">
        <v>284</v>
      </c>
      <c r="C138" s="15" t="n">
        <v>2009</v>
      </c>
      <c r="D138" s="16" t="n">
        <v>0</v>
      </c>
      <c r="E138" s="16" t="n">
        <v>170</v>
      </c>
      <c r="F138" s="16" t="n">
        <v>0</v>
      </c>
      <c r="G138" s="16" t="n">
        <v>0</v>
      </c>
      <c r="H138" s="16" t="n">
        <v>0</v>
      </c>
      <c r="I138" s="16" t="n">
        <v>0</v>
      </c>
      <c r="J138" s="16" t="n">
        <v>2905</v>
      </c>
      <c r="K138" s="16" t="n">
        <v>0</v>
      </c>
      <c r="L138" s="16" t="n">
        <v>0</v>
      </c>
      <c r="M138" s="16" t="n">
        <f aca="false">SUM(D138:L138)</f>
        <v>3075</v>
      </c>
    </row>
    <row r="139" customFormat="false" ht="12.75" hidden="false" customHeight="false" outlineLevel="0" collapsed="false">
      <c r="A139" s="15" t="s">
        <v>285</v>
      </c>
      <c r="B139" s="15" t="s">
        <v>286</v>
      </c>
      <c r="C139" s="15" t="n">
        <v>2009</v>
      </c>
      <c r="D139" s="16" t="n">
        <v>192</v>
      </c>
      <c r="E139" s="16" t="n">
        <v>11475</v>
      </c>
      <c r="F139" s="16" t="n">
        <v>429351</v>
      </c>
      <c r="G139" s="16" t="n">
        <v>0</v>
      </c>
      <c r="H139" s="16" t="n">
        <v>0</v>
      </c>
      <c r="I139" s="16" t="n">
        <v>3650</v>
      </c>
      <c r="J139" s="16" t="n">
        <v>3300</v>
      </c>
      <c r="K139" s="16" t="n">
        <v>2349</v>
      </c>
      <c r="L139" s="16" t="n">
        <v>0</v>
      </c>
      <c r="M139" s="16" t="n">
        <f aca="false">SUM(D139:L139)</f>
        <v>450317</v>
      </c>
    </row>
    <row r="140" customFormat="false" ht="12.75" hidden="false" customHeight="false" outlineLevel="0" collapsed="false">
      <c r="A140" s="15" t="s">
        <v>287</v>
      </c>
      <c r="B140" s="15" t="s">
        <v>288</v>
      </c>
      <c r="C140" s="15" t="n">
        <v>2009</v>
      </c>
      <c r="D140" s="16" t="n">
        <v>2487854</v>
      </c>
      <c r="E140" s="16" t="n">
        <v>0</v>
      </c>
      <c r="F140" s="16" t="n">
        <v>0</v>
      </c>
      <c r="G140" s="16" t="n">
        <v>849067</v>
      </c>
      <c r="H140" s="16" t="n">
        <v>0</v>
      </c>
      <c r="I140" s="16" t="n">
        <v>0</v>
      </c>
      <c r="J140" s="16" t="n">
        <v>0</v>
      </c>
      <c r="K140" s="16" t="n">
        <v>0</v>
      </c>
      <c r="L140" s="16" t="n">
        <v>0</v>
      </c>
      <c r="M140" s="16" t="n">
        <f aca="false">SUM(D140:L140)</f>
        <v>3336921</v>
      </c>
    </row>
    <row r="141" customFormat="false" ht="12.75" hidden="false" customHeight="false" outlineLevel="0" collapsed="false">
      <c r="A141" s="15" t="s">
        <v>289</v>
      </c>
      <c r="B141" s="15" t="s">
        <v>290</v>
      </c>
      <c r="C141" s="15" t="n">
        <v>2009</v>
      </c>
      <c r="D141" s="16" t="n">
        <v>0</v>
      </c>
      <c r="E141" s="16" t="n">
        <v>14029</v>
      </c>
      <c r="F141" s="16" t="n">
        <v>0</v>
      </c>
      <c r="G141" s="16" t="n">
        <v>0</v>
      </c>
      <c r="H141" s="16" t="n">
        <v>0</v>
      </c>
      <c r="I141" s="16" t="n">
        <v>8042</v>
      </c>
      <c r="J141" s="16" t="n">
        <v>879</v>
      </c>
      <c r="K141" s="16" t="n">
        <v>590</v>
      </c>
      <c r="L141" s="16" t="n">
        <v>0</v>
      </c>
      <c r="M141" s="16" t="n">
        <f aca="false">SUM(D141:L141)</f>
        <v>23540</v>
      </c>
    </row>
    <row r="142" customFormat="false" ht="12.75" hidden="false" customHeight="false" outlineLevel="0" collapsed="false">
      <c r="A142" s="15" t="s">
        <v>291</v>
      </c>
      <c r="B142" s="15" t="s">
        <v>292</v>
      </c>
      <c r="C142" s="15" t="n">
        <v>2009</v>
      </c>
      <c r="D142" s="16" t="n">
        <v>4971</v>
      </c>
      <c r="E142" s="16" t="n">
        <v>66770</v>
      </c>
      <c r="F142" s="16" t="n">
        <v>0</v>
      </c>
      <c r="G142" s="16" t="n">
        <v>303693</v>
      </c>
      <c r="H142" s="16" t="n">
        <v>0</v>
      </c>
      <c r="I142" s="16" t="n">
        <v>204736</v>
      </c>
      <c r="J142" s="16" t="n">
        <v>13896</v>
      </c>
      <c r="K142" s="16" t="n">
        <v>11021</v>
      </c>
      <c r="L142" s="16" t="n">
        <v>0</v>
      </c>
      <c r="M142" s="16" t="n">
        <f aca="false">SUM(D142:L142)</f>
        <v>605087</v>
      </c>
    </row>
    <row r="143" customFormat="false" ht="12.75" hidden="false" customHeight="false" outlineLevel="0" collapsed="false">
      <c r="A143" s="15" t="s">
        <v>293</v>
      </c>
      <c r="B143" s="15" t="s">
        <v>294</v>
      </c>
      <c r="C143" s="15" t="n">
        <v>2009</v>
      </c>
      <c r="D143" s="16" t="n">
        <v>5337</v>
      </c>
      <c r="E143" s="16" t="n">
        <v>48715</v>
      </c>
      <c r="F143" s="16" t="n">
        <v>624354</v>
      </c>
      <c r="G143" s="16" t="n">
        <v>0</v>
      </c>
      <c r="H143" s="16" t="n">
        <v>0</v>
      </c>
      <c r="I143" s="16" t="n">
        <v>5456</v>
      </c>
      <c r="J143" s="16" t="n">
        <v>20122</v>
      </c>
      <c r="K143" s="16" t="n">
        <v>26751</v>
      </c>
      <c r="L143" s="16" t="n">
        <v>7306</v>
      </c>
      <c r="M143" s="16" t="n">
        <f aca="false">SUM(D143:L143)</f>
        <v>738041</v>
      </c>
    </row>
    <row r="144" customFormat="false" ht="12.75" hidden="false" customHeight="false" outlineLevel="0" collapsed="false">
      <c r="A144" s="15" t="s">
        <v>295</v>
      </c>
      <c r="B144" s="15" t="s">
        <v>296</v>
      </c>
      <c r="C144" s="15" t="n">
        <v>2009</v>
      </c>
      <c r="D144" s="16" t="n">
        <v>15985</v>
      </c>
      <c r="E144" s="16" t="n">
        <v>9405</v>
      </c>
      <c r="F144" s="16" t="n">
        <v>45414</v>
      </c>
      <c r="G144" s="16" t="n">
        <v>0</v>
      </c>
      <c r="H144" s="16" t="n">
        <v>0</v>
      </c>
      <c r="I144" s="16" t="n">
        <v>3507</v>
      </c>
      <c r="J144" s="16" t="n">
        <v>10545</v>
      </c>
      <c r="K144" s="16" t="n">
        <v>2228</v>
      </c>
      <c r="L144" s="16" t="n">
        <v>8869</v>
      </c>
      <c r="M144" s="16" t="n">
        <f aca="false">SUM(D144:L144)</f>
        <v>95953</v>
      </c>
    </row>
    <row r="145" customFormat="false" ht="12.75" hidden="false" customHeight="false" outlineLevel="0" collapsed="false">
      <c r="A145" s="15" t="s">
        <v>297</v>
      </c>
      <c r="B145" s="15" t="s">
        <v>298</v>
      </c>
      <c r="C145" s="15" t="n">
        <v>2009</v>
      </c>
      <c r="D145" s="16" t="n">
        <v>0</v>
      </c>
      <c r="E145" s="16" t="n">
        <v>98027</v>
      </c>
      <c r="F145" s="16" t="n">
        <v>221023</v>
      </c>
      <c r="G145" s="16" t="n">
        <v>134807</v>
      </c>
      <c r="H145" s="16" t="n">
        <v>0</v>
      </c>
      <c r="I145" s="16" t="n">
        <v>15379</v>
      </c>
      <c r="J145" s="16" t="n">
        <v>11296</v>
      </c>
      <c r="K145" s="16" t="n">
        <v>18189</v>
      </c>
      <c r="L145" s="16" t="n">
        <v>291</v>
      </c>
      <c r="M145" s="16" t="n">
        <f aca="false">SUM(D145:L145)</f>
        <v>499012</v>
      </c>
    </row>
    <row r="146" customFormat="false" ht="12.75" hidden="false" customHeight="false" outlineLevel="0" collapsed="false">
      <c r="A146" s="15" t="s">
        <v>299</v>
      </c>
      <c r="B146" s="15" t="s">
        <v>300</v>
      </c>
      <c r="C146" s="15" t="n">
        <v>2009</v>
      </c>
      <c r="D146" s="16" t="n">
        <v>7380</v>
      </c>
      <c r="E146" s="16" t="n">
        <v>1675273</v>
      </c>
      <c r="F146" s="16" t="n">
        <v>1012917</v>
      </c>
      <c r="G146" s="16" t="n">
        <v>3246981</v>
      </c>
      <c r="H146" s="16" t="n">
        <v>0</v>
      </c>
      <c r="I146" s="16" t="n">
        <v>148249</v>
      </c>
      <c r="J146" s="16" t="n">
        <v>54959</v>
      </c>
      <c r="K146" s="16" t="n">
        <v>108021</v>
      </c>
      <c r="L146" s="16" t="n">
        <v>42677</v>
      </c>
      <c r="M146" s="16" t="n">
        <f aca="false">SUM(D146:L146)</f>
        <v>6296457</v>
      </c>
    </row>
    <row r="147" customFormat="false" ht="12.75" hidden="false" customHeight="false" outlineLevel="0" collapsed="false">
      <c r="A147" s="15" t="s">
        <v>301</v>
      </c>
      <c r="B147" s="15" t="s">
        <v>302</v>
      </c>
      <c r="C147" s="15" t="n">
        <v>2009</v>
      </c>
      <c r="D147" s="16" t="n">
        <v>130888</v>
      </c>
      <c r="E147" s="16" t="n">
        <v>25606</v>
      </c>
      <c r="F147" s="16" t="n">
        <v>41503</v>
      </c>
      <c r="G147" s="16" t="n">
        <v>11724</v>
      </c>
      <c r="H147" s="16" t="n">
        <v>0</v>
      </c>
      <c r="I147" s="16" t="n">
        <v>2550</v>
      </c>
      <c r="J147" s="16" t="n">
        <v>7721</v>
      </c>
      <c r="K147" s="16" t="n">
        <v>13122</v>
      </c>
      <c r="L147" s="16" t="n">
        <v>24707</v>
      </c>
      <c r="M147" s="16" t="n">
        <f aca="false">SUM(D147:L147)</f>
        <v>257821</v>
      </c>
    </row>
    <row r="148" customFormat="false" ht="12.75" hidden="false" customHeight="false" outlineLevel="0" collapsed="false">
      <c r="A148" s="15" t="s">
        <v>303</v>
      </c>
      <c r="B148" s="15" t="s">
        <v>304</v>
      </c>
      <c r="C148" s="15" t="n">
        <v>2009</v>
      </c>
      <c r="D148" s="16" t="n">
        <v>3660</v>
      </c>
      <c r="E148" s="16" t="n">
        <v>107471</v>
      </c>
      <c r="F148" s="16" t="n">
        <v>509910</v>
      </c>
      <c r="G148" s="16" t="n">
        <v>69412</v>
      </c>
      <c r="H148" s="16" t="n">
        <v>0</v>
      </c>
      <c r="I148" s="16" t="n">
        <v>2964</v>
      </c>
      <c r="J148" s="16" t="n">
        <v>52513</v>
      </c>
      <c r="K148" s="16" t="n">
        <v>4629</v>
      </c>
      <c r="L148" s="16" t="n">
        <v>123319</v>
      </c>
      <c r="M148" s="16" t="n">
        <f aca="false">SUM(D148:L148)</f>
        <v>873878</v>
      </c>
    </row>
    <row r="149" customFormat="false" ht="12.75" hidden="false" customHeight="false" outlineLevel="0" collapsed="false">
      <c r="A149" s="15" t="s">
        <v>305</v>
      </c>
      <c r="B149" s="15" t="s">
        <v>306</v>
      </c>
      <c r="C149" s="15" t="n">
        <v>2009</v>
      </c>
      <c r="D149" s="16" t="n">
        <v>0</v>
      </c>
      <c r="E149" s="16" t="n">
        <v>14636</v>
      </c>
      <c r="F149" s="16" t="n">
        <v>54514</v>
      </c>
      <c r="G149" s="16" t="n">
        <v>0</v>
      </c>
      <c r="H149" s="16" t="n">
        <v>0</v>
      </c>
      <c r="I149" s="16" t="n">
        <v>5870</v>
      </c>
      <c r="J149" s="16" t="n">
        <v>5612</v>
      </c>
      <c r="K149" s="16" t="n">
        <v>12725</v>
      </c>
      <c r="L149" s="16" t="n">
        <v>0</v>
      </c>
      <c r="M149" s="16" t="n">
        <f aca="false">SUM(D149:L149)</f>
        <v>93357</v>
      </c>
    </row>
    <row r="150" customFormat="false" ht="12.75" hidden="false" customHeight="false" outlineLevel="0" collapsed="false">
      <c r="A150" s="15" t="s">
        <v>307</v>
      </c>
      <c r="B150" s="15" t="s">
        <v>308</v>
      </c>
      <c r="C150" s="15" t="n">
        <v>2009</v>
      </c>
      <c r="D150" s="16" t="n">
        <v>0</v>
      </c>
      <c r="E150" s="16" t="n">
        <v>39927</v>
      </c>
      <c r="F150" s="16" t="n">
        <v>19472</v>
      </c>
      <c r="G150" s="16" t="n">
        <v>2051345</v>
      </c>
      <c r="H150" s="16" t="n">
        <v>0</v>
      </c>
      <c r="I150" s="16" t="n">
        <v>6866</v>
      </c>
      <c r="J150" s="16" t="n">
        <v>21237</v>
      </c>
      <c r="K150" s="16" t="n">
        <v>14303</v>
      </c>
      <c r="L150" s="16" t="n">
        <v>18056</v>
      </c>
      <c r="M150" s="16" t="n">
        <f aca="false">SUM(D150:L150)</f>
        <v>2171206</v>
      </c>
    </row>
    <row r="151" customFormat="false" ht="12.75" hidden="false" customHeight="false" outlineLevel="0" collapsed="false">
      <c r="A151" s="15" t="s">
        <v>309</v>
      </c>
      <c r="B151" s="15" t="s">
        <v>310</v>
      </c>
      <c r="C151" s="15" t="n">
        <v>2009</v>
      </c>
      <c r="D151" s="16" t="n">
        <v>0</v>
      </c>
      <c r="E151" s="16" t="n">
        <v>75568</v>
      </c>
      <c r="F151" s="16" t="n">
        <v>0</v>
      </c>
      <c r="G151" s="16" t="n">
        <v>626142</v>
      </c>
      <c r="H151" s="16" t="n">
        <v>5979</v>
      </c>
      <c r="I151" s="16" t="n">
        <v>5378</v>
      </c>
      <c r="J151" s="16" t="n">
        <v>11921</v>
      </c>
      <c r="K151" s="16" t="n">
        <v>10249</v>
      </c>
      <c r="L151" s="16" t="n">
        <v>14349</v>
      </c>
      <c r="M151" s="16" t="n">
        <f aca="false">SUM(D151:L151)</f>
        <v>749586</v>
      </c>
    </row>
    <row r="152" customFormat="false" ht="12.75" hidden="false" customHeight="false" outlineLevel="0" collapsed="false">
      <c r="A152" s="15" t="s">
        <v>311</v>
      </c>
      <c r="B152" s="15" t="s">
        <v>312</v>
      </c>
      <c r="C152" s="15" t="n">
        <v>2009</v>
      </c>
      <c r="D152" s="16" t="n">
        <v>1000</v>
      </c>
      <c r="E152" s="16" t="n">
        <v>18481</v>
      </c>
      <c r="F152" s="16" t="n">
        <v>0</v>
      </c>
      <c r="G152" s="16" t="n">
        <v>0</v>
      </c>
      <c r="H152" s="16" t="n">
        <v>0</v>
      </c>
      <c r="I152" s="16" t="n">
        <v>3883</v>
      </c>
      <c r="J152" s="16" t="n">
        <v>3315</v>
      </c>
      <c r="K152" s="16" t="n">
        <v>1748</v>
      </c>
      <c r="L152" s="16" t="n">
        <v>89822</v>
      </c>
      <c r="M152" s="16" t="n">
        <f aca="false">SUM(D152:L152)</f>
        <v>118249</v>
      </c>
    </row>
    <row r="153" customFormat="false" ht="12.75" hidden="false" customHeight="false" outlineLevel="0" collapsed="false">
      <c r="A153" s="15" t="s">
        <v>313</v>
      </c>
      <c r="B153" s="15" t="s">
        <v>314</v>
      </c>
      <c r="C153" s="15" t="n">
        <v>2009</v>
      </c>
      <c r="D153" s="16" t="n">
        <v>0</v>
      </c>
      <c r="E153" s="16" t="n">
        <v>139174</v>
      </c>
      <c r="F153" s="16" t="n">
        <v>0</v>
      </c>
      <c r="G153" s="16" t="n">
        <v>227125</v>
      </c>
      <c r="H153" s="16" t="n">
        <v>0</v>
      </c>
      <c r="I153" s="16" t="n">
        <v>0</v>
      </c>
      <c r="J153" s="16" t="n">
        <v>0</v>
      </c>
      <c r="K153" s="16" t="n">
        <v>0</v>
      </c>
      <c r="L153" s="16" t="n">
        <v>46438</v>
      </c>
      <c r="M153" s="16" t="n">
        <f aca="false">SUM(D153:L153)</f>
        <v>412737</v>
      </c>
    </row>
    <row r="154" customFormat="false" ht="12.75" hidden="false" customHeight="false" outlineLevel="0" collapsed="false">
      <c r="A154" s="15" t="s">
        <v>315</v>
      </c>
      <c r="B154" s="15" t="s">
        <v>316</v>
      </c>
      <c r="C154" s="15" t="n">
        <v>2009</v>
      </c>
      <c r="D154" s="16" t="n">
        <v>248</v>
      </c>
      <c r="E154" s="16" t="n">
        <v>53527</v>
      </c>
      <c r="F154" s="16" t="n">
        <v>248485</v>
      </c>
      <c r="G154" s="16" t="n">
        <v>470857</v>
      </c>
      <c r="H154" s="16" t="n">
        <v>0</v>
      </c>
      <c r="I154" s="16" t="n">
        <v>2148</v>
      </c>
      <c r="J154" s="16" t="n">
        <v>14784</v>
      </c>
      <c r="K154" s="16" t="n">
        <v>13877</v>
      </c>
      <c r="L154" s="16" t="n">
        <v>904</v>
      </c>
      <c r="M154" s="16" t="n">
        <f aca="false">SUM(D154:L154)</f>
        <v>804830</v>
      </c>
    </row>
    <row r="155" customFormat="false" ht="12.75" hidden="false" customHeight="false" outlineLevel="0" collapsed="false">
      <c r="A155" s="15" t="s">
        <v>317</v>
      </c>
      <c r="B155" s="15" t="s">
        <v>318</v>
      </c>
      <c r="C155" s="15" t="n">
        <v>2009</v>
      </c>
      <c r="D155" s="16" t="n">
        <v>0</v>
      </c>
      <c r="E155" s="16" t="n">
        <v>53635</v>
      </c>
      <c r="F155" s="16" t="n">
        <v>0</v>
      </c>
      <c r="G155" s="16" t="n">
        <v>102200</v>
      </c>
      <c r="H155" s="16" t="n">
        <v>0</v>
      </c>
      <c r="I155" s="16" t="n">
        <v>6835</v>
      </c>
      <c r="J155" s="16" t="n">
        <v>6718</v>
      </c>
      <c r="K155" s="16" t="n">
        <v>9835</v>
      </c>
      <c r="L155" s="16" t="n">
        <v>3498</v>
      </c>
      <c r="M155" s="16" t="n">
        <f aca="false">SUM(D155:L155)</f>
        <v>182721</v>
      </c>
    </row>
    <row r="156" customFormat="false" ht="12.75" hidden="false" customHeight="false" outlineLevel="0" collapsed="false">
      <c r="A156" s="15" t="s">
        <v>319</v>
      </c>
      <c r="B156" s="15" t="s">
        <v>320</v>
      </c>
      <c r="C156" s="15" t="n">
        <v>2009</v>
      </c>
      <c r="D156" s="16" t="n">
        <v>45449</v>
      </c>
      <c r="E156" s="16" t="n">
        <v>15271</v>
      </c>
      <c r="F156" s="16" t="n">
        <v>17285</v>
      </c>
      <c r="G156" s="16" t="n">
        <v>0</v>
      </c>
      <c r="H156" s="16" t="n">
        <v>186215</v>
      </c>
      <c r="I156" s="16" t="n">
        <v>0</v>
      </c>
      <c r="J156" s="16" t="n">
        <v>9506</v>
      </c>
      <c r="K156" s="16" t="n">
        <v>22150</v>
      </c>
      <c r="L156" s="16" t="n">
        <v>14470</v>
      </c>
      <c r="M156" s="16" t="n">
        <f aca="false">SUM(D156:L156)</f>
        <v>310346</v>
      </c>
    </row>
    <row r="157" customFormat="false" ht="12.75" hidden="false" customHeight="false" outlineLevel="0" collapsed="false">
      <c r="A157" s="15" t="s">
        <v>321</v>
      </c>
      <c r="B157" s="15" t="s">
        <v>322</v>
      </c>
      <c r="C157" s="15" t="n">
        <v>2009</v>
      </c>
      <c r="D157" s="16" t="n">
        <v>0</v>
      </c>
      <c r="E157" s="16" t="n">
        <v>43514</v>
      </c>
      <c r="F157" s="16" t="n">
        <v>-263</v>
      </c>
      <c r="G157" s="16" t="n">
        <v>15071</v>
      </c>
      <c r="H157" s="16" t="n">
        <v>2704</v>
      </c>
      <c r="I157" s="16" t="n">
        <v>0</v>
      </c>
      <c r="J157" s="16" t="n">
        <v>3300</v>
      </c>
      <c r="K157" s="16" t="n">
        <v>167</v>
      </c>
      <c r="L157" s="16" t="n">
        <v>4200</v>
      </c>
      <c r="M157" s="16" t="n">
        <f aca="false">SUM(D157:L157)</f>
        <v>68693</v>
      </c>
    </row>
    <row r="158" customFormat="false" ht="12.75" hidden="false" customHeight="false" outlineLevel="0" collapsed="false">
      <c r="A158" s="15" t="s">
        <v>323</v>
      </c>
      <c r="B158" s="15" t="s">
        <v>324</v>
      </c>
      <c r="C158" s="15" t="n">
        <v>2009</v>
      </c>
      <c r="D158" s="16" t="n">
        <v>0</v>
      </c>
      <c r="E158" s="16" t="n">
        <v>3421614</v>
      </c>
      <c r="F158" s="16" t="n">
        <v>2871</v>
      </c>
      <c r="G158" s="16" t="n">
        <v>2264163</v>
      </c>
      <c r="H158" s="16" t="n">
        <v>0</v>
      </c>
      <c r="I158" s="16" t="n">
        <v>14411</v>
      </c>
      <c r="J158" s="16" t="n">
        <v>152431</v>
      </c>
      <c r="K158" s="16" t="n">
        <v>83360</v>
      </c>
      <c r="L158" s="16" t="n">
        <v>930676</v>
      </c>
      <c r="M158" s="16" t="n">
        <f aca="false">SUM(D158:L158)</f>
        <v>6869526</v>
      </c>
    </row>
    <row r="159" customFormat="false" ht="12.75" hidden="false" customHeight="false" outlineLevel="0" collapsed="false">
      <c r="A159" s="15" t="s">
        <v>325</v>
      </c>
      <c r="B159" s="15" t="s">
        <v>326</v>
      </c>
      <c r="C159" s="15" t="n">
        <v>2009</v>
      </c>
      <c r="D159" s="16" t="n">
        <v>0</v>
      </c>
      <c r="E159" s="16" t="n">
        <v>77623</v>
      </c>
      <c r="F159" s="16" t="n">
        <v>227871</v>
      </c>
      <c r="G159" s="16" t="n">
        <v>0</v>
      </c>
      <c r="H159" s="16" t="n">
        <v>0</v>
      </c>
      <c r="I159" s="16" t="n">
        <v>6073</v>
      </c>
      <c r="J159" s="16" t="n">
        <v>8076</v>
      </c>
      <c r="K159" s="16" t="n">
        <v>1063</v>
      </c>
      <c r="L159" s="16" t="n">
        <v>150075</v>
      </c>
      <c r="M159" s="16" t="n">
        <f aca="false">SUM(D159:L159)</f>
        <v>470781</v>
      </c>
    </row>
    <row r="160" customFormat="false" ht="12.75" hidden="false" customHeight="false" outlineLevel="0" collapsed="false">
      <c r="A160" s="15" t="s">
        <v>327</v>
      </c>
      <c r="B160" s="15" t="s">
        <v>328</v>
      </c>
      <c r="C160" s="15" t="n">
        <v>2009</v>
      </c>
      <c r="D160" s="16" t="n">
        <v>0</v>
      </c>
      <c r="E160" s="16" t="n">
        <v>53242</v>
      </c>
      <c r="F160" s="16" t="n">
        <v>0</v>
      </c>
      <c r="G160" s="16" t="n">
        <v>130801</v>
      </c>
      <c r="H160" s="16" t="n">
        <v>0</v>
      </c>
      <c r="I160" s="16" t="n">
        <v>0</v>
      </c>
      <c r="J160" s="16" t="n">
        <v>13568</v>
      </c>
      <c r="K160" s="16" t="n">
        <v>14528</v>
      </c>
      <c r="L160" s="16" t="n">
        <v>0</v>
      </c>
      <c r="M160" s="16" t="n">
        <f aca="false">SUM(D160:L160)</f>
        <v>212139</v>
      </c>
    </row>
    <row r="161" customFormat="false" ht="12.75" hidden="false" customHeight="false" outlineLevel="0" collapsed="false">
      <c r="A161" s="15" t="s">
        <v>329</v>
      </c>
      <c r="B161" s="15" t="s">
        <v>330</v>
      </c>
      <c r="C161" s="15" t="n">
        <v>2009</v>
      </c>
      <c r="D161" s="16" t="n">
        <v>0</v>
      </c>
      <c r="E161" s="16" t="n">
        <v>35694</v>
      </c>
      <c r="F161" s="16" t="n">
        <v>425000</v>
      </c>
      <c r="G161" s="16" t="n">
        <v>42146</v>
      </c>
      <c r="H161" s="16" t="n">
        <v>1098</v>
      </c>
      <c r="I161" s="16" t="n">
        <v>4995</v>
      </c>
      <c r="J161" s="16" t="n">
        <v>10544</v>
      </c>
      <c r="K161" s="16" t="n">
        <v>2074</v>
      </c>
      <c r="L161" s="16" t="n">
        <v>6584</v>
      </c>
      <c r="M161" s="16" t="n">
        <f aca="false">SUM(D161:L161)</f>
        <v>528135</v>
      </c>
    </row>
    <row r="162" customFormat="false" ht="12.75" hidden="false" customHeight="false" outlineLevel="0" collapsed="false">
      <c r="A162" s="15" t="s">
        <v>331</v>
      </c>
      <c r="B162" s="15" t="s">
        <v>332</v>
      </c>
      <c r="C162" s="15" t="n">
        <v>2009</v>
      </c>
      <c r="D162" s="16" t="n">
        <v>18247</v>
      </c>
      <c r="E162" s="16" t="n">
        <v>163632</v>
      </c>
      <c r="F162" s="16" t="n">
        <v>514573</v>
      </c>
      <c r="G162" s="16" t="n">
        <v>846697</v>
      </c>
      <c r="H162" s="16" t="n">
        <v>0</v>
      </c>
      <c r="I162" s="16" t="n">
        <v>93970</v>
      </c>
      <c r="J162" s="16" t="n">
        <v>32912</v>
      </c>
      <c r="K162" s="16" t="n">
        <v>49237</v>
      </c>
      <c r="L162" s="16" t="n">
        <v>0</v>
      </c>
      <c r="M162" s="16" t="n">
        <f aca="false">SUM(D162:L162)</f>
        <v>1719268</v>
      </c>
    </row>
    <row r="163" customFormat="false" ht="12.75" hidden="false" customHeight="false" outlineLevel="0" collapsed="false">
      <c r="A163" s="15" t="s">
        <v>333</v>
      </c>
      <c r="B163" s="15" t="s">
        <v>334</v>
      </c>
      <c r="C163" s="15" t="n">
        <v>2009</v>
      </c>
      <c r="D163" s="16" t="n">
        <v>450</v>
      </c>
      <c r="E163" s="16" t="n">
        <v>14593</v>
      </c>
      <c r="F163" s="16" t="n">
        <v>166645</v>
      </c>
      <c r="G163" s="16" t="n">
        <v>97331</v>
      </c>
      <c r="H163" s="16" t="n">
        <v>2500</v>
      </c>
      <c r="I163" s="16" t="n">
        <v>8687</v>
      </c>
      <c r="J163" s="16" t="n">
        <v>3055</v>
      </c>
      <c r="K163" s="16" t="n">
        <v>1053</v>
      </c>
      <c r="L163" s="16" t="n">
        <v>45</v>
      </c>
      <c r="M163" s="16" t="n">
        <f aca="false">SUM(D163:L163)</f>
        <v>294359</v>
      </c>
    </row>
    <row r="164" customFormat="false" ht="12.75" hidden="false" customHeight="false" outlineLevel="0" collapsed="false">
      <c r="A164" s="15" t="s">
        <v>335</v>
      </c>
      <c r="B164" s="15" t="s">
        <v>336</v>
      </c>
      <c r="C164" s="15" t="n">
        <v>2009</v>
      </c>
      <c r="D164" s="16" t="n">
        <v>0</v>
      </c>
      <c r="E164" s="16" t="n">
        <v>136139</v>
      </c>
      <c r="F164" s="16" t="n">
        <v>0</v>
      </c>
      <c r="G164" s="16" t="n">
        <v>3761000</v>
      </c>
      <c r="H164" s="16" t="n">
        <v>0</v>
      </c>
      <c r="I164" s="16" t="n">
        <v>0</v>
      </c>
      <c r="J164" s="16" t="n">
        <v>0</v>
      </c>
      <c r="K164" s="16" t="n">
        <v>0</v>
      </c>
      <c r="L164" s="16" t="n">
        <v>511908</v>
      </c>
      <c r="M164" s="16" t="n">
        <f aca="false">SUM(D164:L164)</f>
        <v>4409047</v>
      </c>
    </row>
    <row r="165" customFormat="false" ht="12.75" hidden="false" customHeight="false" outlineLevel="0" collapsed="false">
      <c r="A165" s="15" t="s">
        <v>337</v>
      </c>
      <c r="B165" s="15" t="s">
        <v>338</v>
      </c>
      <c r="C165" s="15" t="n">
        <v>2009</v>
      </c>
      <c r="D165" s="16" t="n">
        <v>0</v>
      </c>
      <c r="E165" s="16" t="n">
        <v>20978</v>
      </c>
      <c r="F165" s="16" t="n">
        <v>213079</v>
      </c>
      <c r="G165" s="16" t="n">
        <v>0</v>
      </c>
      <c r="H165" s="16" t="n">
        <v>0</v>
      </c>
      <c r="I165" s="16" t="n">
        <v>2453</v>
      </c>
      <c r="J165" s="16" t="n">
        <v>3157</v>
      </c>
      <c r="K165" s="16" t="n">
        <v>1078</v>
      </c>
      <c r="L165" s="16" t="n">
        <v>0</v>
      </c>
      <c r="M165" s="16" t="n">
        <f aca="false">SUM(D165:L165)</f>
        <v>240745</v>
      </c>
    </row>
    <row r="166" customFormat="false" ht="12.75" hidden="false" customHeight="false" outlineLevel="0" collapsed="false">
      <c r="A166" s="15" t="s">
        <v>339</v>
      </c>
      <c r="B166" s="15" t="s">
        <v>340</v>
      </c>
      <c r="C166" s="15" t="n">
        <v>2009</v>
      </c>
      <c r="D166" s="16" t="n">
        <v>2950</v>
      </c>
      <c r="E166" s="16" t="n">
        <v>34293</v>
      </c>
      <c r="F166" s="16" t="n">
        <v>269222</v>
      </c>
      <c r="G166" s="16" t="n">
        <v>661321</v>
      </c>
      <c r="H166" s="16" t="n">
        <v>0</v>
      </c>
      <c r="I166" s="16" t="n">
        <v>5466</v>
      </c>
      <c r="J166" s="16" t="n">
        <v>7847</v>
      </c>
      <c r="K166" s="16" t="n">
        <v>20880</v>
      </c>
      <c r="L166" s="16" t="n">
        <v>7545</v>
      </c>
      <c r="M166" s="16" t="n">
        <f aca="false">SUM(D166:L166)</f>
        <v>1009524</v>
      </c>
    </row>
    <row r="167" customFormat="false" ht="12.75" hidden="false" customHeight="false" outlineLevel="0" collapsed="false">
      <c r="A167" s="15" t="s">
        <v>341</v>
      </c>
      <c r="B167" s="15" t="s">
        <v>342</v>
      </c>
      <c r="C167" s="15" t="n">
        <v>2009</v>
      </c>
      <c r="D167" s="16" t="n">
        <v>87283</v>
      </c>
      <c r="E167" s="16" t="n">
        <v>27023</v>
      </c>
      <c r="F167" s="16" t="n">
        <v>5019</v>
      </c>
      <c r="G167" s="16" t="n">
        <v>67384</v>
      </c>
      <c r="H167" s="16" t="n">
        <v>0</v>
      </c>
      <c r="I167" s="16" t="n">
        <v>3803</v>
      </c>
      <c r="J167" s="16" t="n">
        <v>8294</v>
      </c>
      <c r="K167" s="16" t="n">
        <v>22345</v>
      </c>
      <c r="L167" s="16" t="n">
        <v>0</v>
      </c>
      <c r="M167" s="16" t="n">
        <f aca="false">SUM(D167:L167)</f>
        <v>221151</v>
      </c>
    </row>
    <row r="168" customFormat="false" ht="12.75" hidden="false" customHeight="false" outlineLevel="0" collapsed="false">
      <c r="A168" s="15" t="s">
        <v>343</v>
      </c>
      <c r="B168" s="15" t="s">
        <v>344</v>
      </c>
      <c r="C168" s="15" t="n">
        <v>2009</v>
      </c>
      <c r="D168" s="16" t="n">
        <v>147151</v>
      </c>
      <c r="E168" s="16" t="n">
        <v>52563</v>
      </c>
      <c r="F168" s="16" t="n">
        <v>0</v>
      </c>
      <c r="G168" s="16" t="n">
        <v>1420170</v>
      </c>
      <c r="H168" s="16" t="n">
        <v>0</v>
      </c>
      <c r="I168" s="16" t="n">
        <v>3403</v>
      </c>
      <c r="J168" s="16" t="n">
        <v>22841</v>
      </c>
      <c r="K168" s="16" t="n">
        <v>9760</v>
      </c>
      <c r="L168" s="16" t="n">
        <v>0</v>
      </c>
      <c r="M168" s="16" t="n">
        <f aca="false">SUM(D168:L168)</f>
        <v>1655888</v>
      </c>
    </row>
    <row r="169" customFormat="false" ht="12.75" hidden="false" customHeight="false" outlineLevel="0" collapsed="false">
      <c r="A169" s="15" t="s">
        <v>345</v>
      </c>
      <c r="B169" s="15" t="s">
        <v>346</v>
      </c>
      <c r="C169" s="15" t="n">
        <v>2009</v>
      </c>
      <c r="D169" s="16" t="n">
        <v>0</v>
      </c>
      <c r="E169" s="16" t="n">
        <v>1406984</v>
      </c>
      <c r="F169" s="16" t="n">
        <v>0</v>
      </c>
      <c r="G169" s="16" t="n">
        <v>6814166</v>
      </c>
      <c r="H169" s="16" t="n">
        <v>295668</v>
      </c>
      <c r="I169" s="16" t="n">
        <v>715827</v>
      </c>
      <c r="J169" s="16" t="n">
        <v>182898</v>
      </c>
      <c r="K169" s="16" t="n">
        <v>176762</v>
      </c>
      <c r="L169" s="16" t="n">
        <v>5613814</v>
      </c>
      <c r="M169" s="16" t="n">
        <f aca="false">SUM(D169:L169)</f>
        <v>15206119</v>
      </c>
    </row>
    <row r="170" customFormat="false" ht="12.75" hidden="false" customHeight="false" outlineLevel="0" collapsed="false">
      <c r="A170" s="15" t="s">
        <v>347</v>
      </c>
      <c r="B170" s="15" t="s">
        <v>348</v>
      </c>
      <c r="C170" s="15" t="n">
        <v>2009</v>
      </c>
      <c r="D170" s="16" t="n">
        <v>4040</v>
      </c>
      <c r="E170" s="16" t="n">
        <v>52687</v>
      </c>
      <c r="F170" s="16" t="n">
        <v>930460</v>
      </c>
      <c r="G170" s="16" t="n">
        <v>1582617</v>
      </c>
      <c r="H170" s="16" t="n">
        <v>183</v>
      </c>
      <c r="I170" s="16" t="n">
        <v>0</v>
      </c>
      <c r="J170" s="16" t="n">
        <v>26639</v>
      </c>
      <c r="K170" s="16" t="n">
        <v>33340</v>
      </c>
      <c r="L170" s="16" t="n">
        <v>19598</v>
      </c>
      <c r="M170" s="16" t="n">
        <f aca="false">SUM(D170:L170)</f>
        <v>2649564</v>
      </c>
    </row>
    <row r="171" customFormat="false" ht="12.75" hidden="false" customHeight="false" outlineLevel="0" collapsed="false">
      <c r="A171" s="15" t="s">
        <v>349</v>
      </c>
      <c r="B171" s="15" t="s">
        <v>350</v>
      </c>
      <c r="C171" s="15" t="n">
        <v>2009</v>
      </c>
      <c r="D171" s="16" t="n">
        <v>0</v>
      </c>
      <c r="E171" s="16" t="n">
        <v>35941</v>
      </c>
      <c r="F171" s="16" t="n">
        <v>897350</v>
      </c>
      <c r="G171" s="16" t="n">
        <v>600586</v>
      </c>
      <c r="H171" s="16" t="n">
        <v>0</v>
      </c>
      <c r="I171" s="16" t="n">
        <v>3821</v>
      </c>
      <c r="J171" s="16" t="n">
        <v>13128</v>
      </c>
      <c r="K171" s="16" t="n">
        <v>12770</v>
      </c>
      <c r="L171" s="16" t="n">
        <v>21246</v>
      </c>
      <c r="M171" s="16" t="n">
        <f aca="false">SUM(D171:L171)</f>
        <v>1584842</v>
      </c>
    </row>
    <row r="172" customFormat="false" ht="12.75" hidden="false" customHeight="false" outlineLevel="0" collapsed="false">
      <c r="A172" s="15" t="s">
        <v>351</v>
      </c>
      <c r="B172" s="15" t="s">
        <v>352</v>
      </c>
      <c r="C172" s="15" t="n">
        <v>2009</v>
      </c>
      <c r="D172" s="16" t="n">
        <v>0</v>
      </c>
      <c r="E172" s="16" t="n">
        <v>712000</v>
      </c>
      <c r="F172" s="16" t="n">
        <v>1098061</v>
      </c>
      <c r="G172" s="16" t="n">
        <v>15682760</v>
      </c>
      <c r="H172" s="16" t="n">
        <v>0</v>
      </c>
      <c r="I172" s="16" t="n">
        <v>144479</v>
      </c>
      <c r="J172" s="16" t="n">
        <v>0</v>
      </c>
      <c r="K172" s="16" t="n">
        <v>117960</v>
      </c>
      <c r="L172" s="16" t="n">
        <v>58416</v>
      </c>
      <c r="M172" s="16" t="n">
        <f aca="false">SUM(D172:L172)</f>
        <v>17813676</v>
      </c>
    </row>
    <row r="173" customFormat="false" ht="12.75" hidden="false" customHeight="false" outlineLevel="0" collapsed="false">
      <c r="A173" s="15" t="s">
        <v>353</v>
      </c>
      <c r="B173" s="15" t="s">
        <v>354</v>
      </c>
      <c r="C173" s="15" t="n">
        <v>2009</v>
      </c>
      <c r="D173" s="16" t="n">
        <v>2165</v>
      </c>
      <c r="E173" s="16" t="n">
        <v>41129</v>
      </c>
      <c r="F173" s="16" t="n">
        <v>371908</v>
      </c>
      <c r="G173" s="16" t="n">
        <v>185533</v>
      </c>
      <c r="H173" s="16" t="n">
        <v>0</v>
      </c>
      <c r="I173" s="16" t="n">
        <v>5700</v>
      </c>
      <c r="J173" s="16" t="n">
        <v>16751</v>
      </c>
      <c r="K173" s="16" t="n">
        <v>7422</v>
      </c>
      <c r="L173" s="16" t="n">
        <v>0</v>
      </c>
      <c r="M173" s="16" t="n">
        <f aca="false">SUM(D173:L173)</f>
        <v>630608</v>
      </c>
    </row>
    <row r="174" customFormat="false" ht="12.75" hidden="false" customHeight="false" outlineLevel="0" collapsed="false">
      <c r="A174" s="15" t="s">
        <v>355</v>
      </c>
      <c r="B174" s="15" t="s">
        <v>356</v>
      </c>
      <c r="C174" s="15" t="n">
        <v>2009</v>
      </c>
      <c r="D174" s="16" t="n">
        <v>0</v>
      </c>
      <c r="E174" s="16" t="n">
        <v>247846</v>
      </c>
      <c r="F174" s="16" t="n">
        <v>851742</v>
      </c>
      <c r="G174" s="16" t="n">
        <v>3597151</v>
      </c>
      <c r="H174" s="16" t="n">
        <v>0</v>
      </c>
      <c r="I174" s="16" t="n">
        <v>0</v>
      </c>
      <c r="J174" s="16" t="n">
        <v>43646</v>
      </c>
      <c r="K174" s="16" t="n">
        <v>0</v>
      </c>
      <c r="L174" s="16" t="n">
        <v>29538</v>
      </c>
      <c r="M174" s="16" t="n">
        <f aca="false">SUM(D174:L174)</f>
        <v>4769923</v>
      </c>
    </row>
    <row r="175" customFormat="false" ht="12.75" hidden="false" customHeight="false" outlineLevel="0" collapsed="false">
      <c r="A175" s="15" t="s">
        <v>357</v>
      </c>
      <c r="B175" s="15" t="s">
        <v>358</v>
      </c>
      <c r="C175" s="15" t="n">
        <v>2009</v>
      </c>
      <c r="D175" s="16" t="n">
        <v>0</v>
      </c>
      <c r="E175" s="16" t="n">
        <v>26191</v>
      </c>
      <c r="F175" s="16" t="n">
        <v>145730</v>
      </c>
      <c r="G175" s="16" t="n">
        <v>0</v>
      </c>
      <c r="H175" s="16" t="n">
        <v>0</v>
      </c>
      <c r="I175" s="16" t="n">
        <v>3972</v>
      </c>
      <c r="J175" s="16" t="n">
        <v>28613</v>
      </c>
      <c r="K175" s="16" t="n">
        <v>19637</v>
      </c>
      <c r="L175" s="16" t="n">
        <v>0</v>
      </c>
      <c r="M175" s="16" t="n">
        <f aca="false">SUM(D175:L175)</f>
        <v>224143</v>
      </c>
    </row>
    <row r="176" customFormat="false" ht="12.75" hidden="false" customHeight="false" outlineLevel="0" collapsed="false">
      <c r="A176" s="15" t="s">
        <v>359</v>
      </c>
      <c r="B176" s="15" t="s">
        <v>360</v>
      </c>
      <c r="C176" s="15" t="n">
        <v>2009</v>
      </c>
      <c r="D176" s="16" t="n">
        <v>1729</v>
      </c>
      <c r="E176" s="16" t="n">
        <v>37821</v>
      </c>
      <c r="F176" s="16" t="n">
        <v>73315</v>
      </c>
      <c r="G176" s="16" t="n">
        <v>101633</v>
      </c>
      <c r="H176" s="16" t="n">
        <v>0</v>
      </c>
      <c r="I176" s="16" t="n">
        <v>5201</v>
      </c>
      <c r="J176" s="16" t="n">
        <v>18979</v>
      </c>
      <c r="K176" s="16" t="n">
        <v>10124</v>
      </c>
      <c r="L176" s="16" t="n">
        <v>363</v>
      </c>
      <c r="M176" s="16" t="n">
        <f aca="false">SUM(D176:L176)</f>
        <v>249165</v>
      </c>
    </row>
    <row r="177" customFormat="false" ht="12.75" hidden="false" customHeight="false" outlineLevel="0" collapsed="false">
      <c r="A177" s="15" t="s">
        <v>361</v>
      </c>
      <c r="B177" s="15" t="s">
        <v>362</v>
      </c>
      <c r="C177" s="15" t="n">
        <v>2009</v>
      </c>
      <c r="D177" s="16" t="n">
        <v>0</v>
      </c>
      <c r="E177" s="16" t="n">
        <v>152938</v>
      </c>
      <c r="F177" s="16" t="n">
        <v>633274</v>
      </c>
      <c r="G177" s="16" t="n">
        <v>1292202</v>
      </c>
      <c r="H177" s="16" t="n">
        <v>0</v>
      </c>
      <c r="I177" s="16" t="n">
        <v>3702</v>
      </c>
      <c r="J177" s="16" t="n">
        <v>29304</v>
      </c>
      <c r="K177" s="16" t="n">
        <v>22846</v>
      </c>
      <c r="L177" s="16" t="n">
        <v>123469</v>
      </c>
      <c r="M177" s="16" t="n">
        <f aca="false">SUM(D177:L177)</f>
        <v>2257735</v>
      </c>
    </row>
    <row r="178" customFormat="false" ht="12.75" hidden="false" customHeight="false" outlineLevel="0" collapsed="false">
      <c r="A178" s="15" t="s">
        <v>363</v>
      </c>
      <c r="B178" s="15" t="s">
        <v>364</v>
      </c>
      <c r="C178" s="15" t="n">
        <v>2009</v>
      </c>
      <c r="D178" s="16" t="n">
        <v>0</v>
      </c>
      <c r="E178" s="16" t="n">
        <v>59519</v>
      </c>
      <c r="F178" s="16" t="n">
        <v>1567</v>
      </c>
      <c r="G178" s="16" t="n">
        <v>420538</v>
      </c>
      <c r="H178" s="16" t="n">
        <v>0</v>
      </c>
      <c r="I178" s="16" t="n">
        <v>4030</v>
      </c>
      <c r="J178" s="16" t="n">
        <v>8553</v>
      </c>
      <c r="K178" s="16" t="n">
        <v>0</v>
      </c>
      <c r="L178" s="16" t="n">
        <v>42691</v>
      </c>
      <c r="M178" s="16" t="n">
        <f aca="false">SUM(D178:L178)</f>
        <v>536898</v>
      </c>
    </row>
    <row r="179" customFormat="false" ht="12.75" hidden="false" customHeight="false" outlineLevel="0" collapsed="false">
      <c r="A179" s="15" t="s">
        <v>365</v>
      </c>
      <c r="B179" s="15" t="s">
        <v>366</v>
      </c>
      <c r="C179" s="15" t="n">
        <v>2009</v>
      </c>
      <c r="D179" s="16" t="n">
        <v>29266</v>
      </c>
      <c r="E179" s="16" t="n">
        <v>215459</v>
      </c>
      <c r="F179" s="16" t="n">
        <v>281549</v>
      </c>
      <c r="G179" s="16" t="n">
        <v>3764926</v>
      </c>
      <c r="H179" s="16" t="n">
        <v>0</v>
      </c>
      <c r="I179" s="16" t="n">
        <v>10470</v>
      </c>
      <c r="J179" s="16" t="n">
        <v>0</v>
      </c>
      <c r="K179" s="16" t="n">
        <v>104176</v>
      </c>
      <c r="L179" s="16" t="n">
        <v>1870038</v>
      </c>
      <c r="M179" s="16" t="n">
        <f aca="false">SUM(D179:L179)</f>
        <v>6275884</v>
      </c>
    </row>
    <row r="180" customFormat="false" ht="12.75" hidden="false" customHeight="false" outlineLevel="0" collapsed="false">
      <c r="A180" s="15" t="s">
        <v>367</v>
      </c>
      <c r="B180" s="15" t="s">
        <v>368</v>
      </c>
      <c r="C180" s="15" t="n">
        <v>2009</v>
      </c>
      <c r="D180" s="16" t="n">
        <v>26198</v>
      </c>
      <c r="E180" s="16" t="n">
        <v>49973</v>
      </c>
      <c r="F180" s="16" t="n">
        <v>271534</v>
      </c>
      <c r="G180" s="16" t="n">
        <v>951409</v>
      </c>
      <c r="H180" s="16" t="n">
        <v>0</v>
      </c>
      <c r="I180" s="16" t="n">
        <v>4352</v>
      </c>
      <c r="J180" s="16" t="n">
        <v>22294</v>
      </c>
      <c r="K180" s="16" t="n">
        <v>43922</v>
      </c>
      <c r="L180" s="16" t="n">
        <v>11820</v>
      </c>
      <c r="M180" s="16" t="n">
        <f aca="false">SUM(D180:L180)</f>
        <v>1381502</v>
      </c>
    </row>
    <row r="181" customFormat="false" ht="12.75" hidden="false" customHeight="false" outlineLevel="0" collapsed="false">
      <c r="A181" s="15" t="s">
        <v>369</v>
      </c>
      <c r="B181" s="15" t="s">
        <v>370</v>
      </c>
      <c r="C181" s="15" t="n">
        <v>2009</v>
      </c>
      <c r="D181" s="16" t="n">
        <v>6210</v>
      </c>
      <c r="E181" s="16" t="n">
        <v>49591</v>
      </c>
      <c r="F181" s="16" t="n">
        <v>488073</v>
      </c>
      <c r="G181" s="16" t="n">
        <v>256632</v>
      </c>
      <c r="H181" s="16" t="n">
        <v>0</v>
      </c>
      <c r="I181" s="16" t="n">
        <v>3631</v>
      </c>
      <c r="J181" s="16" t="n">
        <v>21201</v>
      </c>
      <c r="K181" s="16" t="n">
        <v>1497209</v>
      </c>
      <c r="L181" s="16" t="n">
        <v>2400</v>
      </c>
      <c r="M181" s="16" t="n">
        <f aca="false">SUM(D181:L181)</f>
        <v>2324947</v>
      </c>
    </row>
    <row r="182" customFormat="false" ht="12.75" hidden="false" customHeight="false" outlineLevel="0" collapsed="false">
      <c r="A182" s="15" t="s">
        <v>371</v>
      </c>
      <c r="B182" s="15" t="s">
        <v>372</v>
      </c>
      <c r="C182" s="15" t="n">
        <v>2009</v>
      </c>
      <c r="D182" s="16" t="n">
        <v>0</v>
      </c>
      <c r="E182" s="16" t="n">
        <v>36533</v>
      </c>
      <c r="F182" s="16" t="n">
        <v>361806</v>
      </c>
      <c r="G182" s="16" t="n">
        <v>482814</v>
      </c>
      <c r="H182" s="16" t="n">
        <v>0</v>
      </c>
      <c r="I182" s="16" t="n">
        <v>2766</v>
      </c>
      <c r="J182" s="16" t="n">
        <v>17062</v>
      </c>
      <c r="K182" s="16" t="n">
        <v>15104</v>
      </c>
      <c r="L182" s="16" t="n">
        <v>499300</v>
      </c>
      <c r="M182" s="16" t="n">
        <f aca="false">SUM(D182:L182)</f>
        <v>1415385</v>
      </c>
    </row>
    <row r="183" customFormat="false" ht="12.75" hidden="false" customHeight="false" outlineLevel="0" collapsed="false">
      <c r="A183" s="15" t="s">
        <v>373</v>
      </c>
      <c r="B183" s="15" t="s">
        <v>374</v>
      </c>
      <c r="C183" s="15" t="n">
        <v>2009</v>
      </c>
      <c r="D183" s="16" t="n">
        <v>0</v>
      </c>
      <c r="E183" s="16" t="n">
        <v>33205</v>
      </c>
      <c r="F183" s="16" t="n">
        <v>155378</v>
      </c>
      <c r="G183" s="16" t="n">
        <v>249821</v>
      </c>
      <c r="H183" s="16" t="n">
        <v>0</v>
      </c>
      <c r="I183" s="16" t="n">
        <v>3850</v>
      </c>
      <c r="J183" s="16" t="n">
        <v>5415</v>
      </c>
      <c r="K183" s="16" t="n">
        <v>8365</v>
      </c>
      <c r="L183" s="16" t="n">
        <v>630</v>
      </c>
      <c r="M183" s="16" t="n">
        <f aca="false">SUM(D183:L183)</f>
        <v>456664</v>
      </c>
    </row>
    <row r="184" customFormat="false" ht="12.75" hidden="false" customHeight="false" outlineLevel="0" collapsed="false">
      <c r="A184" s="15" t="s">
        <v>375</v>
      </c>
      <c r="B184" s="15" t="s">
        <v>376</v>
      </c>
      <c r="C184" s="15" t="n">
        <v>2009</v>
      </c>
      <c r="D184" s="16" t="n">
        <v>1300</v>
      </c>
      <c r="E184" s="16" t="n">
        <v>21242</v>
      </c>
      <c r="F184" s="16" t="n">
        <v>18435</v>
      </c>
      <c r="G184" s="16" t="n">
        <v>203878</v>
      </c>
      <c r="H184" s="16" t="n">
        <v>0</v>
      </c>
      <c r="I184" s="16" t="n">
        <v>7945</v>
      </c>
      <c r="J184" s="16" t="n">
        <v>10098</v>
      </c>
      <c r="K184" s="16" t="n">
        <v>12982</v>
      </c>
      <c r="L184" s="16" t="n">
        <v>275</v>
      </c>
      <c r="M184" s="16" t="n">
        <f aca="false">SUM(D184:L184)</f>
        <v>276155</v>
      </c>
    </row>
    <row r="185" customFormat="false" ht="12.75" hidden="false" customHeight="false" outlineLevel="0" collapsed="false">
      <c r="A185" s="15" t="s">
        <v>377</v>
      </c>
      <c r="B185" s="15" t="s">
        <v>378</v>
      </c>
      <c r="C185" s="15" t="n">
        <v>2009</v>
      </c>
      <c r="D185" s="16" t="n">
        <v>19784</v>
      </c>
      <c r="E185" s="16" t="n">
        <v>66985</v>
      </c>
      <c r="F185" s="16" t="n">
        <v>473792</v>
      </c>
      <c r="G185" s="16" t="n">
        <v>2153393</v>
      </c>
      <c r="H185" s="16" t="n">
        <v>0</v>
      </c>
      <c r="I185" s="16" t="n">
        <v>13475</v>
      </c>
      <c r="J185" s="16" t="n">
        <v>79257</v>
      </c>
      <c r="K185" s="16" t="n">
        <v>66264</v>
      </c>
      <c r="L185" s="16" t="n">
        <v>413780</v>
      </c>
      <c r="M185" s="16" t="n">
        <f aca="false">SUM(D185:L185)</f>
        <v>3286730</v>
      </c>
    </row>
    <row r="186" customFormat="false" ht="12.75" hidden="false" customHeight="false" outlineLevel="0" collapsed="false">
      <c r="A186" s="15" t="s">
        <v>379</v>
      </c>
      <c r="B186" s="15" t="s">
        <v>380</v>
      </c>
      <c r="C186" s="15" t="n">
        <v>2009</v>
      </c>
      <c r="D186" s="16" t="n">
        <v>60279</v>
      </c>
      <c r="E186" s="16" t="n">
        <v>26975</v>
      </c>
      <c r="F186" s="16" t="n">
        <v>812790</v>
      </c>
      <c r="G186" s="16" t="n">
        <v>733607</v>
      </c>
      <c r="H186" s="16" t="n">
        <v>0</v>
      </c>
      <c r="I186" s="16" t="n">
        <v>3815</v>
      </c>
      <c r="J186" s="16" t="n">
        <v>27637</v>
      </c>
      <c r="K186" s="16" t="n">
        <v>1609</v>
      </c>
      <c r="L186" s="16" t="n">
        <v>2697570</v>
      </c>
      <c r="M186" s="16" t="n">
        <f aca="false">SUM(D186:L186)</f>
        <v>4364282</v>
      </c>
    </row>
    <row r="187" customFormat="false" ht="12.75" hidden="false" customHeight="false" outlineLevel="0" collapsed="false">
      <c r="A187" s="15" t="s">
        <v>381</v>
      </c>
      <c r="B187" s="15" t="s">
        <v>382</v>
      </c>
      <c r="C187" s="15" t="n">
        <v>2009</v>
      </c>
      <c r="D187" s="16" t="n">
        <v>0</v>
      </c>
      <c r="E187" s="16" t="n">
        <v>184242</v>
      </c>
      <c r="F187" s="16" t="n">
        <v>0</v>
      </c>
      <c r="G187" s="16" t="n">
        <v>571247</v>
      </c>
      <c r="H187" s="16" t="n">
        <v>0</v>
      </c>
      <c r="I187" s="16" t="n">
        <v>2751</v>
      </c>
      <c r="J187" s="16" t="n">
        <v>0</v>
      </c>
      <c r="K187" s="16" t="n">
        <v>17331</v>
      </c>
      <c r="L187" s="16" t="n">
        <v>731791</v>
      </c>
      <c r="M187" s="16" t="n">
        <f aca="false">SUM(D187:L187)</f>
        <v>1507362</v>
      </c>
    </row>
    <row r="188" customFormat="false" ht="12.75" hidden="false" customHeight="false" outlineLevel="0" collapsed="false">
      <c r="A188" s="15" t="s">
        <v>383</v>
      </c>
      <c r="B188" s="15" t="s">
        <v>384</v>
      </c>
      <c r="C188" s="15" t="n">
        <v>2009</v>
      </c>
      <c r="D188" s="16" t="n">
        <v>0</v>
      </c>
      <c r="E188" s="16" t="n">
        <v>34814</v>
      </c>
      <c r="F188" s="16" t="n">
        <v>272307</v>
      </c>
      <c r="G188" s="16" t="n">
        <v>0</v>
      </c>
      <c r="H188" s="16" t="n">
        <v>0</v>
      </c>
      <c r="I188" s="16" t="n">
        <v>3357</v>
      </c>
      <c r="J188" s="16" t="n">
        <v>3952</v>
      </c>
      <c r="K188" s="16" t="n">
        <v>10566</v>
      </c>
      <c r="L188" s="16" t="n">
        <v>0</v>
      </c>
      <c r="M188" s="16" t="n">
        <f aca="false">SUM(D188:L188)</f>
        <v>324996</v>
      </c>
    </row>
    <row r="189" customFormat="false" ht="12.75" hidden="false" customHeight="false" outlineLevel="0" collapsed="false">
      <c r="A189" s="15" t="s">
        <v>385</v>
      </c>
      <c r="B189" s="15" t="s">
        <v>386</v>
      </c>
      <c r="C189" s="15" t="n">
        <v>2009</v>
      </c>
      <c r="D189" s="16" t="n">
        <v>0</v>
      </c>
      <c r="E189" s="16" t="n">
        <v>35467</v>
      </c>
      <c r="F189" s="16" t="n">
        <v>0</v>
      </c>
      <c r="G189" s="16" t="n">
        <v>0</v>
      </c>
      <c r="H189" s="16" t="n">
        <v>0</v>
      </c>
      <c r="I189" s="16" t="n">
        <v>2050</v>
      </c>
      <c r="J189" s="16" t="n">
        <v>5779</v>
      </c>
      <c r="K189" s="16" t="n">
        <v>11746</v>
      </c>
      <c r="L189" s="16" t="n">
        <v>2372</v>
      </c>
      <c r="M189" s="16" t="n">
        <f aca="false">SUM(D189:L189)</f>
        <v>57414</v>
      </c>
    </row>
    <row r="190" customFormat="false" ht="12.75" hidden="false" customHeight="false" outlineLevel="0" collapsed="false">
      <c r="A190" s="15" t="s">
        <v>387</v>
      </c>
      <c r="B190" s="15" t="s">
        <v>388</v>
      </c>
      <c r="C190" s="15" t="n">
        <v>2009</v>
      </c>
      <c r="D190" s="16" t="n">
        <v>7118</v>
      </c>
      <c r="E190" s="16" t="n">
        <v>401513</v>
      </c>
      <c r="F190" s="16" t="n">
        <v>182350</v>
      </c>
      <c r="G190" s="16" t="n">
        <v>844796</v>
      </c>
      <c r="H190" s="16" t="n">
        <v>0</v>
      </c>
      <c r="I190" s="16" t="n">
        <v>7580</v>
      </c>
      <c r="J190" s="16" t="n">
        <v>53312</v>
      </c>
      <c r="K190" s="16" t="n">
        <v>65885</v>
      </c>
      <c r="L190" s="16" t="n">
        <v>0</v>
      </c>
      <c r="M190" s="16" t="n">
        <f aca="false">SUM(D190:L190)</f>
        <v>1562554</v>
      </c>
    </row>
    <row r="191" customFormat="false" ht="12.75" hidden="false" customHeight="false" outlineLevel="0" collapsed="false">
      <c r="A191" s="15" t="s">
        <v>389</v>
      </c>
      <c r="B191" s="15" t="s">
        <v>390</v>
      </c>
      <c r="C191" s="15" t="n">
        <v>2009</v>
      </c>
      <c r="D191" s="16" t="n">
        <v>0</v>
      </c>
      <c r="E191" s="16" t="n">
        <v>54872</v>
      </c>
      <c r="F191" s="16" t="n">
        <v>479314</v>
      </c>
      <c r="G191" s="16" t="n">
        <v>995364</v>
      </c>
      <c r="H191" s="16" t="n">
        <v>0</v>
      </c>
      <c r="I191" s="16" t="n">
        <v>5186</v>
      </c>
      <c r="J191" s="16" t="n">
        <v>107321</v>
      </c>
      <c r="K191" s="16" t="n">
        <v>46213</v>
      </c>
      <c r="L191" s="16" t="n">
        <v>2855</v>
      </c>
      <c r="M191" s="16" t="n">
        <f aca="false">SUM(D191:L191)</f>
        <v>1691125</v>
      </c>
    </row>
    <row r="192" customFormat="false" ht="12.75" hidden="false" customHeight="false" outlineLevel="0" collapsed="false">
      <c r="A192" s="15" t="s">
        <v>391</v>
      </c>
      <c r="B192" s="15" t="s">
        <v>392</v>
      </c>
      <c r="C192" s="15" t="n">
        <v>2009</v>
      </c>
      <c r="D192" s="16" t="n">
        <v>0</v>
      </c>
      <c r="E192" s="16" t="n">
        <v>2557</v>
      </c>
      <c r="F192" s="16" t="n">
        <v>121075</v>
      </c>
      <c r="G192" s="16" t="n">
        <v>0</v>
      </c>
      <c r="H192" s="16" t="n">
        <v>750</v>
      </c>
      <c r="I192" s="16" t="n">
        <v>4749</v>
      </c>
      <c r="J192" s="16" t="n">
        <v>3490</v>
      </c>
      <c r="K192" s="16" t="n">
        <v>2546</v>
      </c>
      <c r="L192" s="16" t="n">
        <v>619</v>
      </c>
      <c r="M192" s="16" t="n">
        <f aca="false">SUM(D192:L192)</f>
        <v>135786</v>
      </c>
    </row>
    <row r="193" customFormat="false" ht="12.75" hidden="false" customHeight="false" outlineLevel="0" collapsed="false">
      <c r="A193" s="15" t="s">
        <v>393</v>
      </c>
      <c r="B193" s="15" t="s">
        <v>394</v>
      </c>
      <c r="C193" s="15" t="n">
        <v>2009</v>
      </c>
      <c r="D193" s="16" t="n">
        <v>0</v>
      </c>
      <c r="E193" s="16" t="n">
        <v>37433</v>
      </c>
      <c r="F193" s="16" t="n">
        <v>211357</v>
      </c>
      <c r="G193" s="16" t="n">
        <v>354073</v>
      </c>
      <c r="H193" s="16" t="n">
        <v>0</v>
      </c>
      <c r="I193" s="16" t="n">
        <v>4613</v>
      </c>
      <c r="J193" s="16" t="n">
        <v>3131</v>
      </c>
      <c r="K193" s="16" t="n">
        <v>669449</v>
      </c>
      <c r="L193" s="16" t="n">
        <v>6289</v>
      </c>
      <c r="M193" s="16" t="n">
        <f aca="false">SUM(D193:L193)</f>
        <v>1286345</v>
      </c>
    </row>
    <row r="194" customFormat="false" ht="12.75" hidden="false" customHeight="false" outlineLevel="0" collapsed="false">
      <c r="A194" s="15" t="s">
        <v>395</v>
      </c>
      <c r="B194" s="15" t="s">
        <v>396</v>
      </c>
      <c r="C194" s="15" t="n">
        <v>2009</v>
      </c>
      <c r="D194" s="16" t="n">
        <v>4308</v>
      </c>
      <c r="E194" s="16" t="n">
        <v>251137</v>
      </c>
      <c r="F194" s="16" t="n">
        <v>0</v>
      </c>
      <c r="G194" s="16" t="n">
        <v>586747</v>
      </c>
      <c r="H194" s="16" t="n">
        <v>0</v>
      </c>
      <c r="I194" s="16" t="n">
        <v>11349</v>
      </c>
      <c r="J194" s="16" t="n">
        <v>44049</v>
      </c>
      <c r="K194" s="16" t="n">
        <v>58451</v>
      </c>
      <c r="L194" s="16" t="n">
        <v>7401</v>
      </c>
      <c r="M194" s="16" t="n">
        <f aca="false">SUM(D194:L194)</f>
        <v>963442</v>
      </c>
    </row>
    <row r="195" customFormat="false" ht="12.75" hidden="false" customHeight="false" outlineLevel="0" collapsed="false">
      <c r="A195" s="15" t="s">
        <v>397</v>
      </c>
      <c r="B195" s="15" t="s">
        <v>398</v>
      </c>
      <c r="C195" s="15" t="n">
        <v>2009</v>
      </c>
      <c r="D195" s="16" t="n">
        <v>3736</v>
      </c>
      <c r="E195" s="16" t="n">
        <v>19561</v>
      </c>
      <c r="F195" s="16" t="n">
        <v>761941</v>
      </c>
      <c r="G195" s="16" t="n">
        <v>358005</v>
      </c>
      <c r="H195" s="16" t="n">
        <v>0</v>
      </c>
      <c r="I195" s="16" t="n">
        <v>29033</v>
      </c>
      <c r="J195" s="16" t="n">
        <v>19171</v>
      </c>
      <c r="K195" s="16" t="n">
        <v>4881</v>
      </c>
      <c r="L195" s="16" t="n">
        <v>0</v>
      </c>
      <c r="M195" s="16" t="n">
        <f aca="false">SUM(D195:L195)</f>
        <v>1196328</v>
      </c>
    </row>
    <row r="196" customFormat="false" ht="12.75" hidden="false" customHeight="false" outlineLevel="0" collapsed="false">
      <c r="A196" s="15" t="s">
        <v>399</v>
      </c>
      <c r="B196" s="15" t="s">
        <v>400</v>
      </c>
      <c r="C196" s="15" t="n">
        <v>2009</v>
      </c>
      <c r="D196" s="16" t="n">
        <v>0</v>
      </c>
      <c r="E196" s="16" t="n">
        <v>104480</v>
      </c>
      <c r="F196" s="16" t="n">
        <v>21298</v>
      </c>
      <c r="G196" s="16" t="n">
        <v>242240</v>
      </c>
      <c r="H196" s="16" t="n">
        <v>0</v>
      </c>
      <c r="I196" s="16" t="n">
        <v>4535</v>
      </c>
      <c r="J196" s="16" t="n">
        <v>6634</v>
      </c>
      <c r="K196" s="16" t="n">
        <v>9372</v>
      </c>
      <c r="L196" s="16" t="n">
        <v>309673</v>
      </c>
      <c r="M196" s="16" t="n">
        <f aca="false">SUM(D196:L196)</f>
        <v>698232</v>
      </c>
    </row>
    <row r="197" customFormat="false" ht="12.75" hidden="false" customHeight="false" outlineLevel="0" collapsed="false">
      <c r="A197" s="15" t="s">
        <v>401</v>
      </c>
      <c r="B197" s="15" t="s">
        <v>402</v>
      </c>
      <c r="C197" s="15" t="n">
        <v>2009</v>
      </c>
      <c r="D197" s="16" t="n">
        <v>793</v>
      </c>
      <c r="E197" s="16" t="n">
        <v>38220</v>
      </c>
      <c r="F197" s="16" t="n">
        <v>25179</v>
      </c>
      <c r="G197" s="16" t="n">
        <v>0</v>
      </c>
      <c r="H197" s="16" t="n">
        <v>0</v>
      </c>
      <c r="I197" s="16" t="n">
        <v>6202</v>
      </c>
      <c r="J197" s="16" t="n">
        <v>3368</v>
      </c>
      <c r="K197" s="16" t="n">
        <v>284</v>
      </c>
      <c r="L197" s="16" t="n">
        <v>80</v>
      </c>
      <c r="M197" s="16" t="n">
        <f aca="false">SUM(D197:L197)</f>
        <v>74126</v>
      </c>
    </row>
    <row r="198" customFormat="false" ht="12.75" hidden="false" customHeight="false" outlineLevel="0" collapsed="false">
      <c r="A198" s="15" t="s">
        <v>403</v>
      </c>
      <c r="B198" s="15" t="s">
        <v>404</v>
      </c>
      <c r="C198" s="15" t="n">
        <v>2009</v>
      </c>
      <c r="D198" s="16" t="n">
        <v>0</v>
      </c>
      <c r="E198" s="16" t="n">
        <v>183345</v>
      </c>
      <c r="F198" s="16" t="n">
        <v>552318</v>
      </c>
      <c r="G198" s="16" t="n">
        <v>23486</v>
      </c>
      <c r="H198" s="16" t="n">
        <v>0</v>
      </c>
      <c r="I198" s="16" t="n">
        <v>6658</v>
      </c>
      <c r="J198" s="16" t="n">
        <v>74529</v>
      </c>
      <c r="K198" s="16" t="n">
        <v>48260</v>
      </c>
      <c r="L198" s="16" t="n">
        <v>48</v>
      </c>
      <c r="M198" s="16" t="n">
        <f aca="false">SUM(D198:L198)</f>
        <v>888644</v>
      </c>
    </row>
    <row r="199" customFormat="false" ht="12.75" hidden="false" customHeight="false" outlineLevel="0" collapsed="false">
      <c r="A199" s="15" t="s">
        <v>405</v>
      </c>
      <c r="B199" s="15" t="s">
        <v>406</v>
      </c>
      <c r="C199" s="15" t="n">
        <v>2009</v>
      </c>
      <c r="D199" s="16" t="n">
        <v>0</v>
      </c>
      <c r="E199" s="16" t="n">
        <v>3897</v>
      </c>
      <c r="F199" s="16" t="n">
        <v>22495</v>
      </c>
      <c r="G199" s="16" t="n">
        <v>0</v>
      </c>
      <c r="H199" s="16" t="n">
        <v>0</v>
      </c>
      <c r="I199" s="16" t="n">
        <v>0</v>
      </c>
      <c r="J199" s="16" t="n">
        <v>0</v>
      </c>
      <c r="K199" s="16" t="n">
        <v>0</v>
      </c>
      <c r="L199" s="16" t="n">
        <v>0</v>
      </c>
      <c r="M199" s="16" t="n">
        <f aca="false">SUM(D199:L199)</f>
        <v>26392</v>
      </c>
    </row>
    <row r="200" customFormat="false" ht="12.75" hidden="false" customHeight="false" outlineLevel="0" collapsed="false">
      <c r="A200" s="15" t="s">
        <v>407</v>
      </c>
      <c r="B200" s="15" t="s">
        <v>408</v>
      </c>
      <c r="C200" s="15" t="n">
        <v>2009</v>
      </c>
      <c r="D200" s="16" t="n">
        <v>4114</v>
      </c>
      <c r="E200" s="16" t="n">
        <v>42440</v>
      </c>
      <c r="F200" s="16" t="n">
        <v>484844</v>
      </c>
      <c r="G200" s="16" t="n">
        <v>394990</v>
      </c>
      <c r="H200" s="16" t="n">
        <v>0</v>
      </c>
      <c r="I200" s="16" t="n">
        <v>5250</v>
      </c>
      <c r="J200" s="16" t="n">
        <v>64926</v>
      </c>
      <c r="K200" s="16" t="n">
        <v>15850</v>
      </c>
      <c r="L200" s="16" t="n">
        <v>0</v>
      </c>
      <c r="M200" s="16" t="n">
        <f aca="false">SUM(D200:L200)</f>
        <v>1012414</v>
      </c>
    </row>
    <row r="201" customFormat="false" ht="12.75" hidden="false" customHeight="false" outlineLevel="0" collapsed="false">
      <c r="A201" s="15" t="s">
        <v>409</v>
      </c>
      <c r="B201" s="15" t="s">
        <v>410</v>
      </c>
      <c r="C201" s="15" t="n">
        <v>2009</v>
      </c>
      <c r="D201" s="16" t="n">
        <v>141859</v>
      </c>
      <c r="E201" s="16" t="n">
        <v>51243</v>
      </c>
      <c r="F201" s="16" t="n">
        <v>371493</v>
      </c>
      <c r="G201" s="16" t="n">
        <v>0</v>
      </c>
      <c r="H201" s="16" t="n">
        <v>0</v>
      </c>
      <c r="I201" s="16" t="n">
        <v>5478</v>
      </c>
      <c r="J201" s="16" t="n">
        <v>11526</v>
      </c>
      <c r="K201" s="16" t="n">
        <v>21314</v>
      </c>
      <c r="L201" s="16" t="n">
        <v>393</v>
      </c>
      <c r="M201" s="16" t="n">
        <f aca="false">SUM(D201:L201)</f>
        <v>603306</v>
      </c>
    </row>
    <row r="202" customFormat="false" ht="12.75" hidden="false" customHeight="false" outlineLevel="0" collapsed="false">
      <c r="A202" s="15" t="s">
        <v>411</v>
      </c>
      <c r="B202" s="15" t="s">
        <v>412</v>
      </c>
      <c r="C202" s="15" t="n">
        <v>2009</v>
      </c>
      <c r="D202" s="16" t="n">
        <v>462</v>
      </c>
      <c r="E202" s="16" t="n">
        <v>21079</v>
      </c>
      <c r="F202" s="16" t="n">
        <v>0</v>
      </c>
      <c r="G202" s="16" t="n">
        <v>0</v>
      </c>
      <c r="H202" s="16" t="n">
        <v>0</v>
      </c>
      <c r="I202" s="16" t="n">
        <v>3125</v>
      </c>
      <c r="J202" s="16" t="n">
        <v>2375</v>
      </c>
      <c r="K202" s="16" t="n">
        <v>76</v>
      </c>
      <c r="L202" s="16" t="n">
        <v>0</v>
      </c>
      <c r="M202" s="16" t="n">
        <f aca="false">SUM(D202:L202)</f>
        <v>27117</v>
      </c>
    </row>
    <row r="203" customFormat="false" ht="12.75" hidden="false" customHeight="false" outlineLevel="0" collapsed="false">
      <c r="A203" s="15" t="s">
        <v>413</v>
      </c>
      <c r="B203" s="15" t="s">
        <v>414</v>
      </c>
      <c r="C203" s="15" t="n">
        <v>2009</v>
      </c>
      <c r="D203" s="16" t="n">
        <v>0</v>
      </c>
      <c r="E203" s="16" t="n">
        <v>0</v>
      </c>
      <c r="F203" s="16" t="n">
        <v>0</v>
      </c>
      <c r="G203" s="16" t="n">
        <v>0</v>
      </c>
      <c r="H203" s="16" t="n">
        <v>0</v>
      </c>
      <c r="I203" s="16" t="n">
        <v>3982</v>
      </c>
      <c r="J203" s="16" t="n">
        <v>3302</v>
      </c>
      <c r="K203" s="16" t="n">
        <v>2827</v>
      </c>
      <c r="L203" s="16" t="n">
        <v>299</v>
      </c>
      <c r="M203" s="16" t="n">
        <f aca="false">SUM(D203:L203)</f>
        <v>10410</v>
      </c>
    </row>
    <row r="204" customFormat="false" ht="12.75" hidden="false" customHeight="false" outlineLevel="0" collapsed="false">
      <c r="A204" s="15" t="s">
        <v>415</v>
      </c>
      <c r="B204" s="15" t="s">
        <v>416</v>
      </c>
      <c r="C204" s="15" t="n">
        <v>2009</v>
      </c>
      <c r="D204" s="16" t="n">
        <v>0</v>
      </c>
      <c r="E204" s="16" t="n">
        <v>0</v>
      </c>
      <c r="F204" s="16" t="n">
        <v>0</v>
      </c>
      <c r="G204" s="16" t="n">
        <v>0</v>
      </c>
      <c r="H204" s="16" t="n">
        <v>2777</v>
      </c>
      <c r="I204" s="16" t="n">
        <v>2739</v>
      </c>
      <c r="J204" s="16" t="n">
        <v>50</v>
      </c>
      <c r="K204" s="16" t="n">
        <v>0</v>
      </c>
      <c r="L204" s="16" t="n">
        <v>0</v>
      </c>
      <c r="M204" s="16" t="n">
        <f aca="false">SUM(D204:L204)</f>
        <v>5566</v>
      </c>
    </row>
    <row r="205" customFormat="false" ht="12.75" hidden="false" customHeight="false" outlineLevel="0" collapsed="false">
      <c r="A205" s="15" t="s">
        <v>417</v>
      </c>
      <c r="B205" s="15" t="s">
        <v>418</v>
      </c>
      <c r="C205" s="15" t="n">
        <v>2009</v>
      </c>
      <c r="D205" s="16" t="n">
        <v>0</v>
      </c>
      <c r="E205" s="16" t="n">
        <v>47713</v>
      </c>
      <c r="F205" s="16" t="n">
        <v>0</v>
      </c>
      <c r="G205" s="16" t="n">
        <v>214372</v>
      </c>
      <c r="H205" s="16" t="n">
        <v>0</v>
      </c>
      <c r="I205" s="16" t="n">
        <v>5386</v>
      </c>
      <c r="J205" s="16" t="n">
        <v>11251</v>
      </c>
      <c r="K205" s="16" t="n">
        <v>1800</v>
      </c>
      <c r="L205" s="16" t="n">
        <v>0</v>
      </c>
      <c r="M205" s="16" t="n">
        <f aca="false">SUM(D205:L205)</f>
        <v>280522</v>
      </c>
    </row>
    <row r="206" customFormat="false" ht="12.75" hidden="false" customHeight="false" outlineLevel="0" collapsed="false">
      <c r="A206" s="15" t="s">
        <v>419</v>
      </c>
      <c r="B206" s="15" t="s">
        <v>420</v>
      </c>
      <c r="C206" s="15" t="n">
        <v>2009</v>
      </c>
      <c r="D206" s="16" t="n">
        <v>0</v>
      </c>
      <c r="E206" s="16" t="n">
        <v>40233</v>
      </c>
      <c r="F206" s="16" t="n">
        <v>578782</v>
      </c>
      <c r="G206" s="16" t="n">
        <v>600162</v>
      </c>
      <c r="H206" s="16" t="n">
        <v>0</v>
      </c>
      <c r="I206" s="16" t="n">
        <v>5050</v>
      </c>
      <c r="J206" s="16" t="n">
        <v>8762</v>
      </c>
      <c r="K206" s="16" t="n">
        <v>16709</v>
      </c>
      <c r="L206" s="16" t="n">
        <v>28025</v>
      </c>
      <c r="M206" s="16" t="n">
        <f aca="false">SUM(D206:L206)</f>
        <v>1277723</v>
      </c>
    </row>
    <row r="207" customFormat="false" ht="12.75" hidden="false" customHeight="false" outlineLevel="0" collapsed="false">
      <c r="A207" s="15" t="s">
        <v>421</v>
      </c>
      <c r="B207" s="15" t="s">
        <v>422</v>
      </c>
      <c r="C207" s="15" t="n">
        <v>2009</v>
      </c>
      <c r="D207" s="16" t="n">
        <v>64990</v>
      </c>
      <c r="E207" s="16" t="n">
        <v>132477</v>
      </c>
      <c r="F207" s="16" t="n">
        <v>0</v>
      </c>
      <c r="G207" s="16" t="n">
        <v>782066</v>
      </c>
      <c r="H207" s="16" t="n">
        <v>0</v>
      </c>
      <c r="I207" s="16" t="n">
        <v>10598</v>
      </c>
      <c r="J207" s="16" t="n">
        <v>38124</v>
      </c>
      <c r="K207" s="16" t="n">
        <v>77562</v>
      </c>
      <c r="L207" s="16" t="n">
        <v>0</v>
      </c>
      <c r="M207" s="16" t="n">
        <f aca="false">SUM(D207:L207)</f>
        <v>1105817</v>
      </c>
    </row>
    <row r="208" customFormat="false" ht="12.75" hidden="false" customHeight="false" outlineLevel="0" collapsed="false">
      <c r="A208" s="15" t="s">
        <v>423</v>
      </c>
      <c r="B208" s="15" t="s">
        <v>424</v>
      </c>
      <c r="C208" s="15" t="n">
        <v>2009</v>
      </c>
      <c r="D208" s="16" t="n">
        <v>74484</v>
      </c>
      <c r="E208" s="16" t="n">
        <v>142065</v>
      </c>
      <c r="F208" s="16" t="n">
        <v>0</v>
      </c>
      <c r="G208" s="16" t="n">
        <v>2374619</v>
      </c>
      <c r="H208" s="16" t="n">
        <v>0</v>
      </c>
      <c r="I208" s="16" t="n">
        <v>0</v>
      </c>
      <c r="J208" s="16" t="n">
        <v>125848</v>
      </c>
      <c r="K208" s="16" t="n">
        <v>84232</v>
      </c>
      <c r="L208" s="16" t="n">
        <v>0</v>
      </c>
      <c r="M208" s="16" t="n">
        <f aca="false">SUM(D208:L208)</f>
        <v>2801248</v>
      </c>
    </row>
    <row r="209" customFormat="false" ht="12.75" hidden="false" customHeight="false" outlineLevel="0" collapsed="false">
      <c r="A209" s="15" t="s">
        <v>425</v>
      </c>
      <c r="B209" s="15" t="s">
        <v>426</v>
      </c>
      <c r="C209" s="15" t="n">
        <v>2009</v>
      </c>
      <c r="D209" s="16" t="n">
        <v>0</v>
      </c>
      <c r="E209" s="16" t="n">
        <v>3897</v>
      </c>
      <c r="F209" s="16" t="n">
        <v>0</v>
      </c>
      <c r="G209" s="16" t="n">
        <v>0</v>
      </c>
      <c r="H209" s="16" t="n">
        <v>0</v>
      </c>
      <c r="I209" s="16" t="n">
        <v>0</v>
      </c>
      <c r="J209" s="16" t="n">
        <v>0</v>
      </c>
      <c r="K209" s="16" t="n">
        <v>0</v>
      </c>
      <c r="L209" s="16" t="n">
        <v>0</v>
      </c>
      <c r="M209" s="16" t="n">
        <f aca="false">SUM(D209:L209)</f>
        <v>3897</v>
      </c>
    </row>
    <row r="210" customFormat="false" ht="12.75" hidden="false" customHeight="false" outlineLevel="0" collapsed="false">
      <c r="A210" s="15" t="s">
        <v>427</v>
      </c>
      <c r="B210" s="15" t="s">
        <v>428</v>
      </c>
      <c r="C210" s="15" t="n">
        <v>2009</v>
      </c>
      <c r="D210" s="16" t="n">
        <v>0</v>
      </c>
      <c r="E210" s="16" t="n">
        <v>3353479</v>
      </c>
      <c r="F210" s="16" t="n">
        <v>4105990</v>
      </c>
      <c r="G210" s="16" t="n">
        <v>1856774</v>
      </c>
      <c r="H210" s="16" t="n">
        <v>0</v>
      </c>
      <c r="I210" s="16" t="n">
        <v>120242</v>
      </c>
      <c r="J210" s="16" t="n">
        <v>125965</v>
      </c>
      <c r="K210" s="16" t="n">
        <v>249118</v>
      </c>
      <c r="L210" s="16" t="n">
        <v>3931854</v>
      </c>
      <c r="M210" s="16" t="n">
        <f aca="false">SUM(D210:L210)</f>
        <v>13743422</v>
      </c>
    </row>
    <row r="211" customFormat="false" ht="12.75" hidden="false" customHeight="false" outlineLevel="0" collapsed="false">
      <c r="A211" s="15" t="s">
        <v>429</v>
      </c>
      <c r="B211" s="15" t="s">
        <v>430</v>
      </c>
      <c r="C211" s="15" t="n">
        <v>2009</v>
      </c>
      <c r="D211" s="16" t="n">
        <v>0</v>
      </c>
      <c r="E211" s="16" t="n">
        <v>14083</v>
      </c>
      <c r="F211" s="16" t="n">
        <v>250998</v>
      </c>
      <c r="G211" s="16" t="n">
        <v>0</v>
      </c>
      <c r="H211" s="16" t="n">
        <v>3895</v>
      </c>
      <c r="I211" s="16" t="n">
        <v>0</v>
      </c>
      <c r="J211" s="16" t="n">
        <v>3568</v>
      </c>
      <c r="K211" s="16" t="n">
        <v>0</v>
      </c>
      <c r="L211" s="16" t="n">
        <v>1200</v>
      </c>
      <c r="M211" s="16" t="n">
        <f aca="false">SUM(D211:L211)</f>
        <v>273744</v>
      </c>
    </row>
    <row r="212" customFormat="false" ht="12.75" hidden="false" customHeight="false" outlineLevel="0" collapsed="false">
      <c r="A212" s="15" t="s">
        <v>431</v>
      </c>
      <c r="B212" s="15" t="s">
        <v>432</v>
      </c>
      <c r="C212" s="15" t="n">
        <v>2009</v>
      </c>
      <c r="D212" s="16" t="n">
        <v>0</v>
      </c>
      <c r="E212" s="16" t="n">
        <v>22010</v>
      </c>
      <c r="F212" s="16" t="n">
        <v>0</v>
      </c>
      <c r="G212" s="16" t="n">
        <v>0</v>
      </c>
      <c r="H212" s="16" t="n">
        <v>0</v>
      </c>
      <c r="I212" s="16" t="n">
        <v>17295</v>
      </c>
      <c r="J212" s="16" t="n">
        <v>2900</v>
      </c>
      <c r="K212" s="16" t="n">
        <v>978</v>
      </c>
      <c r="L212" s="16" t="n">
        <v>799</v>
      </c>
      <c r="M212" s="16" t="n">
        <f aca="false">SUM(D212:L212)</f>
        <v>43982</v>
      </c>
    </row>
    <row r="213" customFormat="false" ht="12.75" hidden="false" customHeight="false" outlineLevel="0" collapsed="false">
      <c r="A213" s="15" t="s">
        <v>433</v>
      </c>
      <c r="B213" s="15" t="s">
        <v>434</v>
      </c>
      <c r="C213" s="15" t="n">
        <v>2009</v>
      </c>
      <c r="D213" s="16" t="n">
        <v>0</v>
      </c>
      <c r="E213" s="16" t="n">
        <v>65203</v>
      </c>
      <c r="F213" s="16" t="n">
        <v>302919</v>
      </c>
      <c r="G213" s="16" t="n">
        <v>0</v>
      </c>
      <c r="H213" s="16" t="n">
        <v>0</v>
      </c>
      <c r="I213" s="16" t="n">
        <v>4513</v>
      </c>
      <c r="J213" s="16" t="n">
        <v>2090</v>
      </c>
      <c r="K213" s="16" t="n">
        <v>2908</v>
      </c>
      <c r="L213" s="16" t="n">
        <v>0</v>
      </c>
      <c r="M213" s="16" t="n">
        <f aca="false">SUM(D213:L213)</f>
        <v>377633</v>
      </c>
    </row>
    <row r="214" customFormat="false" ht="12.75" hidden="false" customHeight="false" outlineLevel="0" collapsed="false">
      <c r="A214" s="15" t="s">
        <v>435</v>
      </c>
      <c r="B214" s="15" t="s">
        <v>436</v>
      </c>
      <c r="C214" s="15" t="n">
        <v>2009</v>
      </c>
      <c r="D214" s="16" t="n">
        <v>0</v>
      </c>
      <c r="E214" s="16" t="n">
        <v>21819</v>
      </c>
      <c r="F214" s="16" t="n">
        <v>125953</v>
      </c>
      <c r="G214" s="16" t="n">
        <v>0</v>
      </c>
      <c r="H214" s="16" t="n">
        <v>3000</v>
      </c>
      <c r="I214" s="16" t="n">
        <v>235638</v>
      </c>
      <c r="J214" s="16" t="n">
        <v>0</v>
      </c>
      <c r="K214" s="16" t="n">
        <v>23718</v>
      </c>
      <c r="L214" s="16" t="n">
        <v>118</v>
      </c>
      <c r="M214" s="16" t="n">
        <f aca="false">SUM(D214:L214)</f>
        <v>410246</v>
      </c>
    </row>
    <row r="215" customFormat="false" ht="12.75" hidden="false" customHeight="false" outlineLevel="0" collapsed="false">
      <c r="A215" s="15" t="s">
        <v>437</v>
      </c>
      <c r="B215" s="15" t="s">
        <v>438</v>
      </c>
      <c r="C215" s="15" t="n">
        <v>2009</v>
      </c>
      <c r="D215" s="16" t="n">
        <v>0</v>
      </c>
      <c r="E215" s="16" t="n">
        <v>238769</v>
      </c>
      <c r="F215" s="16" t="n">
        <v>565135</v>
      </c>
      <c r="G215" s="16" t="n">
        <v>2151686</v>
      </c>
      <c r="H215" s="16" t="n">
        <v>0</v>
      </c>
      <c r="I215" s="16" t="n">
        <v>12966</v>
      </c>
      <c r="J215" s="16" t="n">
        <v>18395</v>
      </c>
      <c r="K215" s="16" t="n">
        <v>0</v>
      </c>
      <c r="L215" s="16" t="n">
        <v>51914</v>
      </c>
      <c r="M215" s="16" t="n">
        <f aca="false">SUM(D215:L215)</f>
        <v>3038865</v>
      </c>
    </row>
    <row r="216" customFormat="false" ht="12.75" hidden="false" customHeight="false" outlineLevel="0" collapsed="false">
      <c r="A216" s="15" t="s">
        <v>439</v>
      </c>
      <c r="B216" s="15" t="s">
        <v>440</v>
      </c>
      <c r="C216" s="15" t="n">
        <v>2009</v>
      </c>
      <c r="D216" s="16" t="n">
        <v>72059</v>
      </c>
      <c r="E216" s="16" t="n">
        <v>283308</v>
      </c>
      <c r="F216" s="16" t="n">
        <v>32794</v>
      </c>
      <c r="G216" s="16" t="n">
        <v>5951578</v>
      </c>
      <c r="H216" s="16" t="n">
        <v>0</v>
      </c>
      <c r="I216" s="16" t="n">
        <v>14590</v>
      </c>
      <c r="J216" s="16" t="n">
        <v>102962</v>
      </c>
      <c r="K216" s="16" t="n">
        <v>130462</v>
      </c>
      <c r="L216" s="16" t="n">
        <v>232189</v>
      </c>
      <c r="M216" s="16" t="n">
        <f aca="false">SUM(D216:L216)</f>
        <v>6819942</v>
      </c>
    </row>
    <row r="217" customFormat="false" ht="12.75" hidden="false" customHeight="false" outlineLevel="0" collapsed="false">
      <c r="A217" s="15" t="s">
        <v>441</v>
      </c>
      <c r="B217" s="15" t="s">
        <v>442</v>
      </c>
      <c r="C217" s="15" t="n">
        <v>2009</v>
      </c>
      <c r="D217" s="16" t="n">
        <v>9445</v>
      </c>
      <c r="E217" s="16" t="n">
        <v>67202</v>
      </c>
      <c r="F217" s="16" t="n">
        <v>20022</v>
      </c>
      <c r="G217" s="16" t="n">
        <v>266070</v>
      </c>
      <c r="H217" s="16" t="n">
        <v>0</v>
      </c>
      <c r="I217" s="16" t="n">
        <v>5070</v>
      </c>
      <c r="J217" s="16" t="n">
        <v>5968</v>
      </c>
      <c r="K217" s="16" t="n">
        <v>30088</v>
      </c>
      <c r="L217" s="16" t="n">
        <v>8500</v>
      </c>
      <c r="M217" s="16" t="n">
        <f aca="false">SUM(D217:L217)</f>
        <v>412365</v>
      </c>
    </row>
    <row r="218" customFormat="false" ht="12.75" hidden="false" customHeight="false" outlineLevel="0" collapsed="false">
      <c r="A218" s="15" t="s">
        <v>443</v>
      </c>
      <c r="B218" s="15" t="s">
        <v>444</v>
      </c>
      <c r="C218" s="15" t="n">
        <v>2009</v>
      </c>
      <c r="D218" s="16" t="n">
        <v>725383</v>
      </c>
      <c r="E218" s="16" t="n">
        <v>115264</v>
      </c>
      <c r="F218" s="16" t="n">
        <v>58006</v>
      </c>
      <c r="G218" s="16" t="n">
        <v>1536015</v>
      </c>
      <c r="H218" s="16" t="n">
        <v>0</v>
      </c>
      <c r="I218" s="16" t="n">
        <v>43169</v>
      </c>
      <c r="J218" s="16" t="n">
        <v>21294</v>
      </c>
      <c r="K218" s="16" t="n">
        <v>22658</v>
      </c>
      <c r="L218" s="16" t="n">
        <v>1175450</v>
      </c>
      <c r="M218" s="16" t="n">
        <f aca="false">SUM(D218:L218)</f>
        <v>3697239</v>
      </c>
    </row>
    <row r="219" customFormat="false" ht="12.75" hidden="false" customHeight="false" outlineLevel="0" collapsed="false">
      <c r="A219" s="15" t="s">
        <v>445</v>
      </c>
      <c r="B219" s="15" t="s">
        <v>446</v>
      </c>
      <c r="C219" s="15" t="n">
        <v>2009</v>
      </c>
      <c r="D219" s="16" t="n">
        <v>0</v>
      </c>
      <c r="E219" s="16" t="n">
        <v>234048</v>
      </c>
      <c r="F219" s="16" t="n">
        <v>0</v>
      </c>
      <c r="G219" s="16" t="n">
        <v>1630327</v>
      </c>
      <c r="H219" s="16" t="n">
        <v>0</v>
      </c>
      <c r="I219" s="16" t="n">
        <v>0</v>
      </c>
      <c r="J219" s="16" t="n">
        <v>30893</v>
      </c>
      <c r="K219" s="16" t="n">
        <v>23307</v>
      </c>
      <c r="L219" s="16" t="n">
        <v>78534</v>
      </c>
      <c r="M219" s="16" t="n">
        <f aca="false">SUM(D219:L219)</f>
        <v>1997109</v>
      </c>
    </row>
    <row r="220" customFormat="false" ht="12.75" hidden="false" customHeight="false" outlineLevel="0" collapsed="false">
      <c r="A220" s="15" t="s">
        <v>447</v>
      </c>
      <c r="B220" s="15" t="s">
        <v>448</v>
      </c>
      <c r="C220" s="15" t="n">
        <v>2009</v>
      </c>
      <c r="D220" s="16" t="n">
        <v>49609</v>
      </c>
      <c r="E220" s="16" t="n">
        <v>196853</v>
      </c>
      <c r="F220" s="16" t="n">
        <v>999</v>
      </c>
      <c r="G220" s="16" t="n">
        <v>157267</v>
      </c>
      <c r="H220" s="16" t="n">
        <v>0</v>
      </c>
      <c r="I220" s="16" t="n">
        <v>10041</v>
      </c>
      <c r="J220" s="16" t="n">
        <v>28170</v>
      </c>
      <c r="K220" s="16" t="n">
        <v>28193</v>
      </c>
      <c r="L220" s="16" t="n">
        <v>2489</v>
      </c>
      <c r="M220" s="16" t="n">
        <f aca="false">SUM(D220:L220)</f>
        <v>473621</v>
      </c>
    </row>
    <row r="221" customFormat="false" ht="12.75" hidden="false" customHeight="false" outlineLevel="0" collapsed="false">
      <c r="A221" s="15" t="s">
        <v>449</v>
      </c>
      <c r="B221" s="15" t="s">
        <v>450</v>
      </c>
      <c r="C221" s="15" t="n">
        <v>2009</v>
      </c>
      <c r="D221" s="16" t="n">
        <v>0</v>
      </c>
      <c r="E221" s="16" t="n">
        <v>11601</v>
      </c>
      <c r="F221" s="16" t="n">
        <v>47883</v>
      </c>
      <c r="G221" s="16" t="n">
        <v>478702</v>
      </c>
      <c r="H221" s="16" t="n">
        <v>0</v>
      </c>
      <c r="I221" s="16" t="n">
        <v>3850</v>
      </c>
      <c r="J221" s="16" t="n">
        <v>5161</v>
      </c>
      <c r="K221" s="16" t="n">
        <v>10501</v>
      </c>
      <c r="L221" s="16" t="n">
        <v>514</v>
      </c>
      <c r="M221" s="16" t="n">
        <f aca="false">SUM(D221:L221)</f>
        <v>558212</v>
      </c>
    </row>
    <row r="222" customFormat="false" ht="12.75" hidden="false" customHeight="false" outlineLevel="0" collapsed="false">
      <c r="A222" s="15" t="s">
        <v>451</v>
      </c>
      <c r="B222" s="15" t="s">
        <v>452</v>
      </c>
      <c r="C222" s="15" t="n">
        <v>2009</v>
      </c>
      <c r="D222" s="16" t="n">
        <v>0</v>
      </c>
      <c r="E222" s="16" t="n">
        <v>5580</v>
      </c>
      <c r="F222" s="16" t="n">
        <v>406476</v>
      </c>
      <c r="G222" s="16" t="n">
        <v>795650</v>
      </c>
      <c r="H222" s="16" t="n">
        <v>0</v>
      </c>
      <c r="I222" s="16" t="n">
        <v>36413</v>
      </c>
      <c r="J222" s="16" t="n">
        <v>2681</v>
      </c>
      <c r="K222" s="16" t="n">
        <v>24198</v>
      </c>
      <c r="L222" s="16" t="n">
        <v>5392</v>
      </c>
      <c r="M222" s="16" t="n">
        <f aca="false">SUM(D222:L222)</f>
        <v>1276390</v>
      </c>
    </row>
    <row r="223" customFormat="false" ht="12.75" hidden="false" customHeight="false" outlineLevel="0" collapsed="false">
      <c r="A223" s="15" t="s">
        <v>453</v>
      </c>
      <c r="B223" s="15" t="s">
        <v>454</v>
      </c>
      <c r="C223" s="15" t="n">
        <v>2009</v>
      </c>
      <c r="D223" s="16" t="n">
        <v>0</v>
      </c>
      <c r="E223" s="16" t="n">
        <v>204670</v>
      </c>
      <c r="F223" s="16" t="n">
        <v>0</v>
      </c>
      <c r="G223" s="16" t="n">
        <v>1735237</v>
      </c>
      <c r="H223" s="16" t="n">
        <v>0</v>
      </c>
      <c r="I223" s="16" t="n">
        <v>22504</v>
      </c>
      <c r="J223" s="16" t="n">
        <v>50355</v>
      </c>
      <c r="K223" s="16" t="n">
        <v>76936</v>
      </c>
      <c r="L223" s="16" t="n">
        <v>494139</v>
      </c>
      <c r="M223" s="16" t="n">
        <f aca="false">SUM(D223:L223)</f>
        <v>2583841</v>
      </c>
    </row>
    <row r="224" customFormat="false" ht="12.75" hidden="false" customHeight="false" outlineLevel="0" collapsed="false">
      <c r="A224" s="15" t="s">
        <v>455</v>
      </c>
      <c r="B224" s="15" t="s">
        <v>456</v>
      </c>
      <c r="C224" s="15" t="n">
        <v>2009</v>
      </c>
      <c r="D224" s="16" t="n">
        <v>4102</v>
      </c>
      <c r="E224" s="16" t="n">
        <v>68006</v>
      </c>
      <c r="F224" s="16" t="n">
        <v>0</v>
      </c>
      <c r="G224" s="16" t="n">
        <v>777040</v>
      </c>
      <c r="H224" s="16" t="n">
        <v>0</v>
      </c>
      <c r="I224" s="16" t="n">
        <v>0</v>
      </c>
      <c r="J224" s="16" t="n">
        <v>21926</v>
      </c>
      <c r="K224" s="16" t="n">
        <v>688279</v>
      </c>
      <c r="L224" s="16" t="n">
        <v>4948</v>
      </c>
      <c r="M224" s="16" t="n">
        <f aca="false">SUM(D224:L224)</f>
        <v>1564301</v>
      </c>
    </row>
    <row r="225" customFormat="false" ht="12.75" hidden="false" customHeight="false" outlineLevel="0" collapsed="false">
      <c r="A225" s="15" t="s">
        <v>457</v>
      </c>
      <c r="B225" s="15" t="s">
        <v>458</v>
      </c>
      <c r="C225" s="15" t="n">
        <v>2009</v>
      </c>
      <c r="D225" s="16" t="n">
        <v>0</v>
      </c>
      <c r="E225" s="16" t="n">
        <v>62934</v>
      </c>
      <c r="F225" s="16" t="n">
        <v>37212</v>
      </c>
      <c r="G225" s="16" t="n">
        <v>860600</v>
      </c>
      <c r="H225" s="16" t="n">
        <v>0</v>
      </c>
      <c r="I225" s="16" t="n">
        <v>12364</v>
      </c>
      <c r="J225" s="16" t="n">
        <v>14672</v>
      </c>
      <c r="K225" s="16" t="n">
        <v>0</v>
      </c>
      <c r="L225" s="16" t="n">
        <v>172966</v>
      </c>
      <c r="M225" s="16" t="n">
        <f aca="false">SUM(D225:L225)</f>
        <v>1160748</v>
      </c>
    </row>
    <row r="226" customFormat="false" ht="12.75" hidden="false" customHeight="false" outlineLevel="0" collapsed="false">
      <c r="A226" s="15" t="s">
        <v>459</v>
      </c>
      <c r="B226" s="15" t="s">
        <v>460</v>
      </c>
      <c r="C226" s="15" t="n">
        <v>2009</v>
      </c>
      <c r="D226" s="16" t="n">
        <v>0</v>
      </c>
      <c r="E226" s="16" t="n">
        <v>32597</v>
      </c>
      <c r="F226" s="16" t="n">
        <v>156744</v>
      </c>
      <c r="G226" s="16" t="n">
        <v>0</v>
      </c>
      <c r="H226" s="16" t="n">
        <v>0</v>
      </c>
      <c r="I226" s="16" t="n">
        <v>3220</v>
      </c>
      <c r="J226" s="16" t="n">
        <v>3848</v>
      </c>
      <c r="K226" s="16" t="n">
        <v>7586</v>
      </c>
      <c r="L226" s="16" t="n">
        <v>1125</v>
      </c>
      <c r="M226" s="16" t="n">
        <f aca="false">SUM(D226:L226)</f>
        <v>205120</v>
      </c>
    </row>
    <row r="227" customFormat="false" ht="12.75" hidden="false" customHeight="false" outlineLevel="0" collapsed="false">
      <c r="A227" s="15" t="s">
        <v>461</v>
      </c>
      <c r="B227" s="15" t="s">
        <v>462</v>
      </c>
      <c r="C227" s="15" t="n">
        <v>2009</v>
      </c>
      <c r="D227" s="16" t="n">
        <v>1752</v>
      </c>
      <c r="E227" s="16" t="n">
        <v>41658</v>
      </c>
      <c r="F227" s="16" t="n">
        <v>373590</v>
      </c>
      <c r="G227" s="16" t="n">
        <v>1015317</v>
      </c>
      <c r="H227" s="16" t="n">
        <v>0</v>
      </c>
      <c r="I227" s="16" t="n">
        <v>12109</v>
      </c>
      <c r="J227" s="16" t="n">
        <v>2410</v>
      </c>
      <c r="K227" s="16" t="n">
        <v>0</v>
      </c>
      <c r="L227" s="16" t="n">
        <v>326</v>
      </c>
      <c r="M227" s="16" t="n">
        <f aca="false">SUM(D227:L227)</f>
        <v>1447162</v>
      </c>
    </row>
    <row r="228" customFormat="false" ht="12.75" hidden="false" customHeight="false" outlineLevel="0" collapsed="false">
      <c r="A228" s="15" t="s">
        <v>463</v>
      </c>
      <c r="B228" s="15" t="s">
        <v>464</v>
      </c>
      <c r="C228" s="15" t="n">
        <v>2009</v>
      </c>
      <c r="D228" s="16" t="n">
        <v>2722</v>
      </c>
      <c r="E228" s="16" t="n">
        <v>51300</v>
      </c>
      <c r="F228" s="16" t="n">
        <v>284203</v>
      </c>
      <c r="G228" s="16" t="n">
        <v>601686</v>
      </c>
      <c r="H228" s="16" t="n">
        <v>0</v>
      </c>
      <c r="I228" s="16" t="n">
        <v>4635</v>
      </c>
      <c r="J228" s="16" t="n">
        <v>5779</v>
      </c>
      <c r="K228" s="16" t="n">
        <v>9903</v>
      </c>
      <c r="L228" s="16" t="n">
        <v>377</v>
      </c>
      <c r="M228" s="16" t="n">
        <f aca="false">SUM(D228:L228)</f>
        <v>960605</v>
      </c>
    </row>
    <row r="229" customFormat="false" ht="12.75" hidden="false" customHeight="false" outlineLevel="0" collapsed="false">
      <c r="A229" s="15" t="s">
        <v>465</v>
      </c>
      <c r="B229" s="15" t="s">
        <v>466</v>
      </c>
      <c r="C229" s="15" t="n">
        <v>2009</v>
      </c>
      <c r="D229" s="16" t="n">
        <v>0</v>
      </c>
      <c r="E229" s="16" t="n">
        <v>118535</v>
      </c>
      <c r="F229" s="16" t="n">
        <v>38665</v>
      </c>
      <c r="G229" s="16" t="n">
        <v>400598</v>
      </c>
      <c r="H229" s="16" t="n">
        <v>2200</v>
      </c>
      <c r="I229" s="16" t="n">
        <v>8810</v>
      </c>
      <c r="J229" s="16" t="n">
        <v>44267</v>
      </c>
      <c r="K229" s="16" t="n">
        <v>44739</v>
      </c>
      <c r="L229" s="16" t="n">
        <v>0</v>
      </c>
      <c r="M229" s="16" t="n">
        <f aca="false">SUM(D229:L229)</f>
        <v>657814</v>
      </c>
    </row>
    <row r="230" customFormat="false" ht="12.75" hidden="false" customHeight="false" outlineLevel="0" collapsed="false">
      <c r="A230" s="15" t="s">
        <v>467</v>
      </c>
      <c r="B230" s="15" t="s">
        <v>468</v>
      </c>
      <c r="C230" s="15" t="n">
        <v>2009</v>
      </c>
      <c r="D230" s="16" t="n">
        <v>0</v>
      </c>
      <c r="E230" s="16" t="n">
        <v>42607</v>
      </c>
      <c r="F230" s="16" t="n">
        <v>109163</v>
      </c>
      <c r="G230" s="16" t="n">
        <v>330261</v>
      </c>
      <c r="H230" s="16" t="n">
        <v>0</v>
      </c>
      <c r="I230" s="16" t="n">
        <v>0</v>
      </c>
      <c r="J230" s="16" t="n">
        <v>2422</v>
      </c>
      <c r="K230" s="16" t="n">
        <v>3603</v>
      </c>
      <c r="L230" s="16" t="n">
        <v>86393</v>
      </c>
      <c r="M230" s="16" t="n">
        <f aca="false">SUM(D230:L230)</f>
        <v>574449</v>
      </c>
    </row>
    <row r="231" customFormat="false" ht="12.75" hidden="false" customHeight="false" outlineLevel="0" collapsed="false">
      <c r="A231" s="15" t="s">
        <v>469</v>
      </c>
      <c r="B231" s="15" t="s">
        <v>470</v>
      </c>
      <c r="C231" s="15" t="n">
        <v>2009</v>
      </c>
      <c r="D231" s="16" t="n">
        <v>0</v>
      </c>
      <c r="E231" s="16" t="n">
        <v>11043</v>
      </c>
      <c r="F231" s="16" t="n">
        <v>0</v>
      </c>
      <c r="G231" s="16" t="n">
        <v>0</v>
      </c>
      <c r="H231" s="16" t="n">
        <v>160623</v>
      </c>
      <c r="I231" s="16" t="n">
        <v>3289</v>
      </c>
      <c r="J231" s="16" t="n">
        <v>0</v>
      </c>
      <c r="K231" s="16" t="n">
        <v>4177</v>
      </c>
      <c r="L231" s="16" t="n">
        <v>0</v>
      </c>
      <c r="M231" s="16" t="n">
        <f aca="false">SUM(D231:L231)</f>
        <v>179132</v>
      </c>
    </row>
    <row r="232" customFormat="false" ht="12.75" hidden="false" customHeight="false" outlineLevel="0" collapsed="false">
      <c r="A232" s="15" t="s">
        <v>471</v>
      </c>
      <c r="B232" s="15" t="s">
        <v>472</v>
      </c>
      <c r="C232" s="15" t="n">
        <v>2009</v>
      </c>
      <c r="D232" s="16" t="n">
        <v>16541</v>
      </c>
      <c r="E232" s="16" t="n">
        <v>37123</v>
      </c>
      <c r="F232" s="16" t="n">
        <v>109204</v>
      </c>
      <c r="G232" s="16" t="n">
        <v>346336</v>
      </c>
      <c r="H232" s="16" t="n">
        <v>0</v>
      </c>
      <c r="I232" s="16" t="n">
        <v>40437</v>
      </c>
      <c r="J232" s="16" t="n">
        <v>19899</v>
      </c>
      <c r="K232" s="16" t="n">
        <v>28960</v>
      </c>
      <c r="L232" s="16" t="n">
        <v>20244</v>
      </c>
      <c r="M232" s="16" t="n">
        <f aca="false">SUM(D232:L232)</f>
        <v>618744</v>
      </c>
    </row>
    <row r="233" customFormat="false" ht="12.75" hidden="false" customHeight="false" outlineLevel="0" collapsed="false">
      <c r="A233" s="15" t="s">
        <v>473</v>
      </c>
      <c r="B233" s="15" t="s">
        <v>474</v>
      </c>
      <c r="C233" s="15" t="n">
        <v>2009</v>
      </c>
      <c r="D233" s="16" t="n">
        <v>0</v>
      </c>
      <c r="E233" s="16" t="n">
        <v>92881</v>
      </c>
      <c r="F233" s="16" t="n">
        <v>486957</v>
      </c>
      <c r="G233" s="16" t="n">
        <v>26939</v>
      </c>
      <c r="H233" s="16" t="n">
        <v>0</v>
      </c>
      <c r="I233" s="16" t="n">
        <v>2248</v>
      </c>
      <c r="J233" s="16" t="n">
        <v>25904</v>
      </c>
      <c r="K233" s="16" t="n">
        <v>13755</v>
      </c>
      <c r="L233" s="16" t="n">
        <v>112854</v>
      </c>
      <c r="M233" s="16" t="n">
        <f aca="false">SUM(D233:L233)</f>
        <v>761538</v>
      </c>
    </row>
    <row r="234" customFormat="false" ht="12.75" hidden="false" customHeight="false" outlineLevel="0" collapsed="false">
      <c r="A234" s="15" t="s">
        <v>475</v>
      </c>
      <c r="B234" s="15" t="s">
        <v>476</v>
      </c>
      <c r="C234" s="15" t="n">
        <v>2009</v>
      </c>
      <c r="D234" s="16" t="n">
        <v>0</v>
      </c>
      <c r="E234" s="16" t="n">
        <v>18737</v>
      </c>
      <c r="F234" s="16" t="n">
        <v>0</v>
      </c>
      <c r="G234" s="16" t="n">
        <v>0</v>
      </c>
      <c r="H234" s="16" t="n">
        <v>0</v>
      </c>
      <c r="I234" s="16" t="n">
        <v>3036</v>
      </c>
      <c r="J234" s="16" t="n">
        <v>3314</v>
      </c>
      <c r="K234" s="16" t="n">
        <v>2214</v>
      </c>
      <c r="L234" s="16" t="n">
        <v>0</v>
      </c>
      <c r="M234" s="16" t="n">
        <f aca="false">SUM(D234:L234)</f>
        <v>27301</v>
      </c>
    </row>
    <row r="235" customFormat="false" ht="12.75" hidden="false" customHeight="false" outlineLevel="0" collapsed="false">
      <c r="A235" s="15" t="s">
        <v>477</v>
      </c>
      <c r="B235" s="15" t="s">
        <v>478</v>
      </c>
      <c r="C235" s="15" t="n">
        <v>2009</v>
      </c>
      <c r="D235" s="16" t="n">
        <v>6566</v>
      </c>
      <c r="E235" s="16" t="n">
        <v>46360</v>
      </c>
      <c r="F235" s="16" t="n">
        <v>404742</v>
      </c>
      <c r="G235" s="16" t="n">
        <v>175312</v>
      </c>
      <c r="H235" s="16" t="n">
        <v>0</v>
      </c>
      <c r="I235" s="16" t="n">
        <v>4663</v>
      </c>
      <c r="J235" s="16" t="n">
        <v>12574</v>
      </c>
      <c r="K235" s="16" t="n">
        <v>0</v>
      </c>
      <c r="L235" s="16" t="n">
        <v>0</v>
      </c>
      <c r="M235" s="16" t="n">
        <f aca="false">SUM(D235:L235)</f>
        <v>650217</v>
      </c>
    </row>
    <row r="236" customFormat="false" ht="12.75" hidden="false" customHeight="false" outlineLevel="0" collapsed="false">
      <c r="A236" s="15" t="s">
        <v>479</v>
      </c>
      <c r="B236" s="15" t="s">
        <v>480</v>
      </c>
      <c r="C236" s="15" t="n">
        <v>2009</v>
      </c>
      <c r="D236" s="16" t="n">
        <v>0</v>
      </c>
      <c r="E236" s="16" t="n">
        <v>87038</v>
      </c>
      <c r="F236" s="16" t="n">
        <v>257966</v>
      </c>
      <c r="G236" s="16" t="n">
        <v>472974</v>
      </c>
      <c r="H236" s="16" t="n">
        <v>0</v>
      </c>
      <c r="I236" s="16" t="n">
        <v>6138</v>
      </c>
      <c r="J236" s="16" t="n">
        <v>47300</v>
      </c>
      <c r="K236" s="16" t="n">
        <v>5291</v>
      </c>
      <c r="L236" s="16" t="n">
        <v>77779</v>
      </c>
      <c r="M236" s="16" t="n">
        <f aca="false">SUM(D236:L236)</f>
        <v>954486</v>
      </c>
    </row>
    <row r="237" customFormat="false" ht="12.75" hidden="false" customHeight="false" outlineLevel="0" collapsed="false">
      <c r="A237" s="15" t="s">
        <v>481</v>
      </c>
      <c r="B237" s="15" t="s">
        <v>482</v>
      </c>
      <c r="C237" s="15" t="n">
        <v>2009</v>
      </c>
      <c r="D237" s="16" t="n">
        <v>0</v>
      </c>
      <c r="E237" s="16" t="n">
        <v>26494</v>
      </c>
      <c r="F237" s="16" t="n">
        <v>185098</v>
      </c>
      <c r="G237" s="16" t="n">
        <v>0</v>
      </c>
      <c r="H237" s="16" t="n">
        <v>934991</v>
      </c>
      <c r="I237" s="16" t="n">
        <v>2300</v>
      </c>
      <c r="J237" s="16" t="n">
        <v>5148</v>
      </c>
      <c r="K237" s="16" t="n">
        <v>6991</v>
      </c>
      <c r="L237" s="16" t="n">
        <v>112</v>
      </c>
      <c r="M237" s="16" t="n">
        <f aca="false">SUM(D237:L237)</f>
        <v>1161134</v>
      </c>
    </row>
    <row r="238" customFormat="false" ht="12.75" hidden="false" customHeight="false" outlineLevel="0" collapsed="false">
      <c r="A238" s="15" t="s">
        <v>483</v>
      </c>
      <c r="B238" s="15" t="s">
        <v>484</v>
      </c>
      <c r="C238" s="15" t="n">
        <v>2009</v>
      </c>
      <c r="D238" s="16" t="n">
        <v>137589</v>
      </c>
      <c r="E238" s="16" t="n">
        <v>49832</v>
      </c>
      <c r="F238" s="16" t="n">
        <v>2346136</v>
      </c>
      <c r="G238" s="16" t="n">
        <v>2382481</v>
      </c>
      <c r="H238" s="16" t="n">
        <v>0</v>
      </c>
      <c r="I238" s="16" t="n">
        <v>13373</v>
      </c>
      <c r="J238" s="16" t="n">
        <v>1038598</v>
      </c>
      <c r="K238" s="16" t="n">
        <v>59475</v>
      </c>
      <c r="L238" s="16" t="n">
        <v>63543</v>
      </c>
      <c r="M238" s="16" t="n">
        <f aca="false">SUM(D238:L238)</f>
        <v>6091027</v>
      </c>
    </row>
    <row r="239" customFormat="false" ht="12.75" hidden="false" customHeight="false" outlineLevel="0" collapsed="false">
      <c r="A239" s="15" t="s">
        <v>485</v>
      </c>
      <c r="B239" s="15" t="s">
        <v>486</v>
      </c>
      <c r="C239" s="15" t="n">
        <v>2009</v>
      </c>
      <c r="D239" s="16" t="n">
        <v>0</v>
      </c>
      <c r="E239" s="16" t="n">
        <v>16069</v>
      </c>
      <c r="F239" s="16" t="n">
        <v>90925</v>
      </c>
      <c r="G239" s="16" t="n">
        <v>484</v>
      </c>
      <c r="H239" s="16" t="n">
        <v>0</v>
      </c>
      <c r="I239" s="16" t="n">
        <v>3027</v>
      </c>
      <c r="J239" s="16" t="n">
        <v>3300</v>
      </c>
      <c r="K239" s="16" t="n">
        <v>5855</v>
      </c>
      <c r="L239" s="16" t="n">
        <v>0</v>
      </c>
      <c r="M239" s="16" t="n">
        <f aca="false">SUM(D239:L239)</f>
        <v>119660</v>
      </c>
    </row>
    <row r="240" customFormat="false" ht="12.75" hidden="false" customHeight="false" outlineLevel="0" collapsed="false">
      <c r="A240" s="15" t="s">
        <v>487</v>
      </c>
      <c r="B240" s="15" t="s">
        <v>488</v>
      </c>
      <c r="C240" s="15" t="n">
        <v>2009</v>
      </c>
      <c r="D240" s="16" t="n">
        <v>32709</v>
      </c>
      <c r="E240" s="16" t="n">
        <v>661161</v>
      </c>
      <c r="F240" s="16" t="n">
        <v>436835</v>
      </c>
      <c r="G240" s="16" t="n">
        <v>3336200</v>
      </c>
      <c r="H240" s="16" t="n">
        <v>0</v>
      </c>
      <c r="I240" s="16" t="n">
        <v>0</v>
      </c>
      <c r="J240" s="16" t="n">
        <v>13122</v>
      </c>
      <c r="K240" s="16" t="n">
        <v>31358</v>
      </c>
      <c r="L240" s="16" t="n">
        <v>13720</v>
      </c>
      <c r="M240" s="16" t="n">
        <f aca="false">SUM(D240:L240)</f>
        <v>4525105</v>
      </c>
    </row>
    <row r="241" customFormat="false" ht="12.75" hidden="false" customHeight="false" outlineLevel="0" collapsed="false">
      <c r="A241" s="15" t="s">
        <v>489</v>
      </c>
      <c r="B241" s="15" t="s">
        <v>490</v>
      </c>
      <c r="C241" s="15" t="n">
        <v>2009</v>
      </c>
      <c r="D241" s="16" t="n">
        <v>50121</v>
      </c>
      <c r="E241" s="16" t="n">
        <v>38633</v>
      </c>
      <c r="F241" s="16" t="n">
        <v>94848</v>
      </c>
      <c r="G241" s="16" t="n">
        <v>0</v>
      </c>
      <c r="H241" s="16" t="n">
        <v>27724</v>
      </c>
      <c r="I241" s="16" t="n">
        <v>4543</v>
      </c>
      <c r="J241" s="16" t="n">
        <v>7319</v>
      </c>
      <c r="K241" s="16" t="n">
        <v>6238</v>
      </c>
      <c r="L241" s="16" t="n">
        <v>18138</v>
      </c>
      <c r="M241" s="16" t="n">
        <f aca="false">SUM(D241:L241)</f>
        <v>247564</v>
      </c>
    </row>
    <row r="242" customFormat="false" ht="12.75" hidden="false" customHeight="false" outlineLevel="0" collapsed="false">
      <c r="A242" s="15" t="s">
        <v>491</v>
      </c>
      <c r="B242" s="15" t="s">
        <v>492</v>
      </c>
      <c r="C242" s="15" t="n">
        <v>2009</v>
      </c>
      <c r="D242" s="16" t="n">
        <v>0</v>
      </c>
      <c r="E242" s="16" t="n">
        <v>22366</v>
      </c>
      <c r="F242" s="16" t="n">
        <v>143967</v>
      </c>
      <c r="G242" s="16" t="n">
        <v>0</v>
      </c>
      <c r="H242" s="16" t="n">
        <v>0</v>
      </c>
      <c r="I242" s="16" t="n">
        <v>0</v>
      </c>
      <c r="J242" s="16" t="n">
        <v>2283</v>
      </c>
      <c r="K242" s="16" t="n">
        <v>1000</v>
      </c>
      <c r="L242" s="16" t="n">
        <v>3000</v>
      </c>
      <c r="M242" s="16" t="n">
        <f aca="false">SUM(D242:L242)</f>
        <v>172616</v>
      </c>
    </row>
    <row r="243" customFormat="false" ht="12.75" hidden="false" customHeight="false" outlineLevel="0" collapsed="false">
      <c r="A243" s="15" t="s">
        <v>493</v>
      </c>
      <c r="B243" s="15" t="s">
        <v>494</v>
      </c>
      <c r="C243" s="15" t="n">
        <v>2009</v>
      </c>
      <c r="D243" s="16" t="n">
        <v>275000</v>
      </c>
      <c r="E243" s="16" t="n">
        <v>20697</v>
      </c>
      <c r="F243" s="16" t="n">
        <v>209860</v>
      </c>
      <c r="G243" s="16" t="n">
        <v>58086</v>
      </c>
      <c r="H243" s="16" t="n">
        <v>0</v>
      </c>
      <c r="I243" s="16" t="n">
        <v>3578</v>
      </c>
      <c r="J243" s="16" t="n">
        <v>3300</v>
      </c>
      <c r="K243" s="16" t="n">
        <v>3068</v>
      </c>
      <c r="L243" s="16" t="n">
        <v>0</v>
      </c>
      <c r="M243" s="16" t="n">
        <f aca="false">SUM(D243:L243)</f>
        <v>573589</v>
      </c>
    </row>
    <row r="244" customFormat="false" ht="12.75" hidden="false" customHeight="false" outlineLevel="0" collapsed="false">
      <c r="A244" s="15" t="s">
        <v>495</v>
      </c>
      <c r="B244" s="15" t="s">
        <v>496</v>
      </c>
      <c r="C244" s="15" t="n">
        <v>2009</v>
      </c>
      <c r="D244" s="16" t="n">
        <v>0</v>
      </c>
      <c r="E244" s="16" t="n">
        <v>23875</v>
      </c>
      <c r="F244" s="16" t="n">
        <v>77168</v>
      </c>
      <c r="G244" s="16" t="n">
        <v>0</v>
      </c>
      <c r="H244" s="16" t="n">
        <v>1893</v>
      </c>
      <c r="I244" s="16" t="n">
        <v>3821</v>
      </c>
      <c r="J244" s="16" t="n">
        <v>2765</v>
      </c>
      <c r="K244" s="16" t="n">
        <v>4197</v>
      </c>
      <c r="L244" s="16" t="n">
        <v>0</v>
      </c>
      <c r="M244" s="16" t="n">
        <f aca="false">SUM(D244:L244)</f>
        <v>113719</v>
      </c>
    </row>
    <row r="245" customFormat="false" ht="12.75" hidden="false" customHeight="false" outlineLevel="0" collapsed="false">
      <c r="A245" s="15" t="s">
        <v>497</v>
      </c>
      <c r="B245" s="15" t="s">
        <v>498</v>
      </c>
      <c r="C245" s="15" t="n">
        <v>2009</v>
      </c>
      <c r="D245" s="16" t="n">
        <v>0</v>
      </c>
      <c r="E245" s="16" t="n">
        <v>915616</v>
      </c>
      <c r="F245" s="16" t="n">
        <v>315501</v>
      </c>
      <c r="G245" s="16" t="n">
        <v>1818048</v>
      </c>
      <c r="H245" s="16" t="n">
        <v>0</v>
      </c>
      <c r="I245" s="16" t="n">
        <v>445613</v>
      </c>
      <c r="J245" s="16" t="n">
        <v>60049</v>
      </c>
      <c r="K245" s="16" t="n">
        <v>33189</v>
      </c>
      <c r="L245" s="16" t="n">
        <v>2188901</v>
      </c>
      <c r="M245" s="16" t="n">
        <f aca="false">SUM(D245:L245)</f>
        <v>5776917</v>
      </c>
    </row>
    <row r="246" customFormat="false" ht="12.75" hidden="false" customHeight="false" outlineLevel="0" collapsed="false">
      <c r="A246" s="15" t="s">
        <v>499</v>
      </c>
      <c r="B246" s="15" t="s">
        <v>500</v>
      </c>
      <c r="C246" s="15" t="n">
        <v>2009</v>
      </c>
      <c r="D246" s="16" t="n">
        <v>180</v>
      </c>
      <c r="E246" s="16" t="n">
        <v>0</v>
      </c>
      <c r="F246" s="16" t="n">
        <v>0</v>
      </c>
      <c r="G246" s="16" t="n">
        <v>0</v>
      </c>
      <c r="H246" s="16" t="n">
        <v>0</v>
      </c>
      <c r="I246" s="16" t="n">
        <v>3183</v>
      </c>
      <c r="J246" s="16" t="n">
        <v>2100</v>
      </c>
      <c r="K246" s="16" t="n">
        <v>1696</v>
      </c>
      <c r="L246" s="16" t="n">
        <v>6001</v>
      </c>
      <c r="M246" s="16" t="n">
        <f aca="false">SUM(D246:L246)</f>
        <v>13160</v>
      </c>
    </row>
    <row r="247" customFormat="false" ht="12.75" hidden="false" customHeight="false" outlineLevel="0" collapsed="false">
      <c r="A247" s="15" t="s">
        <v>501</v>
      </c>
      <c r="B247" s="15" t="s">
        <v>502</v>
      </c>
      <c r="C247" s="15" t="n">
        <v>2009</v>
      </c>
      <c r="D247" s="16" t="n">
        <v>0</v>
      </c>
      <c r="E247" s="16" t="n">
        <v>59312</v>
      </c>
      <c r="F247" s="16" t="n">
        <v>0</v>
      </c>
      <c r="G247" s="16" t="n">
        <v>123901</v>
      </c>
      <c r="H247" s="16" t="n">
        <v>872</v>
      </c>
      <c r="I247" s="16" t="n">
        <v>4725</v>
      </c>
      <c r="J247" s="16" t="n">
        <v>8125</v>
      </c>
      <c r="K247" s="16" t="n">
        <v>11830</v>
      </c>
      <c r="L247" s="16" t="n">
        <v>608</v>
      </c>
      <c r="M247" s="16" t="n">
        <f aca="false">SUM(D247:L247)</f>
        <v>209373</v>
      </c>
    </row>
    <row r="248" customFormat="false" ht="12.75" hidden="false" customHeight="false" outlineLevel="0" collapsed="false">
      <c r="A248" s="15" t="s">
        <v>503</v>
      </c>
      <c r="B248" s="15" t="s">
        <v>504</v>
      </c>
      <c r="C248" s="15" t="n">
        <v>2009</v>
      </c>
      <c r="D248" s="16" t="n">
        <v>0</v>
      </c>
      <c r="E248" s="16" t="n">
        <v>179373</v>
      </c>
      <c r="F248" s="16" t="n">
        <v>1645559</v>
      </c>
      <c r="G248" s="16" t="n">
        <v>1513383</v>
      </c>
      <c r="H248" s="16" t="n">
        <v>0</v>
      </c>
      <c r="I248" s="16" t="n">
        <v>16636</v>
      </c>
      <c r="J248" s="16" t="n">
        <v>34476</v>
      </c>
      <c r="K248" s="16" t="n">
        <v>192410</v>
      </c>
      <c r="L248" s="16" t="n">
        <v>34066</v>
      </c>
      <c r="M248" s="16" t="n">
        <f aca="false">SUM(D248:L248)</f>
        <v>3615903</v>
      </c>
    </row>
    <row r="249" customFormat="false" ht="12.75" hidden="false" customHeight="false" outlineLevel="0" collapsed="false">
      <c r="A249" s="15" t="s">
        <v>505</v>
      </c>
      <c r="B249" s="15" t="s">
        <v>506</v>
      </c>
      <c r="C249" s="15" t="n">
        <v>2009</v>
      </c>
      <c r="D249" s="16" t="n">
        <v>16255</v>
      </c>
      <c r="E249" s="16" t="n">
        <v>43969</v>
      </c>
      <c r="F249" s="16" t="n">
        <v>43421</v>
      </c>
      <c r="G249" s="16" t="n">
        <v>62503</v>
      </c>
      <c r="H249" s="16" t="n">
        <v>0</v>
      </c>
      <c r="I249" s="16" t="n">
        <v>3691</v>
      </c>
      <c r="J249" s="16" t="n">
        <v>3170</v>
      </c>
      <c r="K249" s="16" t="n">
        <v>6538</v>
      </c>
      <c r="L249" s="16" t="n">
        <v>0</v>
      </c>
      <c r="M249" s="16" t="n">
        <f aca="false">SUM(D249:L249)</f>
        <v>179547</v>
      </c>
    </row>
    <row r="250" customFormat="false" ht="12.75" hidden="false" customHeight="false" outlineLevel="0" collapsed="false">
      <c r="A250" s="15" t="s">
        <v>507</v>
      </c>
      <c r="B250" s="15" t="s">
        <v>508</v>
      </c>
      <c r="C250" s="15" t="n">
        <v>2009</v>
      </c>
      <c r="D250" s="16" t="n">
        <v>0</v>
      </c>
      <c r="E250" s="16" t="n">
        <v>36600</v>
      </c>
      <c r="F250" s="16" t="n">
        <v>43</v>
      </c>
      <c r="G250" s="16" t="n">
        <v>0</v>
      </c>
      <c r="H250" s="16" t="n">
        <v>0</v>
      </c>
      <c r="I250" s="16" t="n">
        <v>5184</v>
      </c>
      <c r="J250" s="16" t="n">
        <v>3831</v>
      </c>
      <c r="K250" s="16" t="n">
        <v>5334</v>
      </c>
      <c r="L250" s="16" t="n">
        <v>0</v>
      </c>
      <c r="M250" s="16" t="n">
        <f aca="false">SUM(D250:L250)</f>
        <v>50992</v>
      </c>
    </row>
    <row r="251" customFormat="false" ht="12.75" hidden="false" customHeight="false" outlineLevel="0" collapsed="false">
      <c r="A251" s="15" t="s">
        <v>509</v>
      </c>
      <c r="B251" s="15" t="s">
        <v>510</v>
      </c>
      <c r="C251" s="15" t="n">
        <v>2009</v>
      </c>
      <c r="D251" s="16" t="n">
        <v>0</v>
      </c>
      <c r="E251" s="16" t="n">
        <v>33180</v>
      </c>
      <c r="F251" s="16" t="n">
        <v>0</v>
      </c>
      <c r="G251" s="16" t="n">
        <v>132996</v>
      </c>
      <c r="H251" s="16" t="n">
        <v>0</v>
      </c>
      <c r="I251" s="16" t="n">
        <v>2068</v>
      </c>
      <c r="J251" s="16" t="n">
        <v>4810</v>
      </c>
      <c r="K251" s="16" t="n">
        <v>2265</v>
      </c>
      <c r="L251" s="16" t="n">
        <v>153918</v>
      </c>
      <c r="M251" s="16" t="n">
        <f aca="false">SUM(D251:L251)</f>
        <v>329237</v>
      </c>
    </row>
    <row r="252" customFormat="false" ht="12.75" hidden="false" customHeight="false" outlineLevel="0" collapsed="false">
      <c r="A252" s="15" t="s">
        <v>511</v>
      </c>
      <c r="B252" s="15" t="s">
        <v>512</v>
      </c>
      <c r="C252" s="15" t="n">
        <v>2009</v>
      </c>
      <c r="D252" s="16" t="n">
        <v>0</v>
      </c>
      <c r="E252" s="16" t="n">
        <v>472341</v>
      </c>
      <c r="F252" s="16" t="n">
        <v>3115091</v>
      </c>
      <c r="G252" s="16" t="n">
        <v>6047217</v>
      </c>
      <c r="H252" s="16" t="n">
        <v>0</v>
      </c>
      <c r="I252" s="16" t="n">
        <v>27767</v>
      </c>
      <c r="J252" s="16" t="n">
        <v>133403</v>
      </c>
      <c r="K252" s="16" t="n">
        <v>55916</v>
      </c>
      <c r="L252" s="16" t="n">
        <v>177905</v>
      </c>
      <c r="M252" s="16" t="n">
        <f aca="false">SUM(D252:L252)</f>
        <v>10029640</v>
      </c>
    </row>
    <row r="253" customFormat="false" ht="12.75" hidden="false" customHeight="false" outlineLevel="0" collapsed="false">
      <c r="A253" s="15" t="s">
        <v>513</v>
      </c>
      <c r="B253" s="15" t="s">
        <v>514</v>
      </c>
      <c r="C253" s="15" t="n">
        <v>2009</v>
      </c>
      <c r="D253" s="16" t="n">
        <v>0</v>
      </c>
      <c r="E253" s="16" t="n">
        <v>139868</v>
      </c>
      <c r="F253" s="16" t="n">
        <v>0</v>
      </c>
      <c r="G253" s="16" t="n">
        <v>406755</v>
      </c>
      <c r="H253" s="16" t="n">
        <v>0</v>
      </c>
      <c r="I253" s="16" t="n">
        <v>10947</v>
      </c>
      <c r="J253" s="16" t="n">
        <v>36776</v>
      </c>
      <c r="K253" s="16" t="n">
        <v>10849</v>
      </c>
      <c r="L253" s="16" t="n">
        <v>79158</v>
      </c>
      <c r="M253" s="16" t="n">
        <f aca="false">SUM(D253:L253)</f>
        <v>684353</v>
      </c>
    </row>
    <row r="254" customFormat="false" ht="12.75" hidden="false" customHeight="false" outlineLevel="0" collapsed="false">
      <c r="A254" s="15" t="s">
        <v>515</v>
      </c>
      <c r="B254" s="15" t="s">
        <v>516</v>
      </c>
      <c r="C254" s="15" t="n">
        <v>2009</v>
      </c>
      <c r="D254" s="16" t="n">
        <v>5829</v>
      </c>
      <c r="E254" s="16" t="n">
        <v>44856</v>
      </c>
      <c r="F254" s="16" t="n">
        <v>0</v>
      </c>
      <c r="G254" s="16" t="n">
        <v>0</v>
      </c>
      <c r="H254" s="16" t="n">
        <v>2079</v>
      </c>
      <c r="I254" s="16" t="n">
        <v>6482</v>
      </c>
      <c r="J254" s="16" t="n">
        <v>12838</v>
      </c>
      <c r="K254" s="16" t="n">
        <v>18942</v>
      </c>
      <c r="L254" s="16" t="n">
        <v>0</v>
      </c>
      <c r="M254" s="16" t="n">
        <f aca="false">SUM(D254:L254)</f>
        <v>91026</v>
      </c>
    </row>
    <row r="255" customFormat="false" ht="12.75" hidden="false" customHeight="false" outlineLevel="0" collapsed="false">
      <c r="A255" s="15" t="s">
        <v>517</v>
      </c>
      <c r="B255" s="15" t="s">
        <v>518</v>
      </c>
      <c r="C255" s="15" t="n">
        <v>2009</v>
      </c>
      <c r="D255" s="16" t="n">
        <v>85041</v>
      </c>
      <c r="E255" s="16" t="n">
        <v>91056</v>
      </c>
      <c r="F255" s="16" t="n">
        <v>0</v>
      </c>
      <c r="G255" s="16" t="n">
        <v>2381275</v>
      </c>
      <c r="H255" s="16" t="n">
        <v>0</v>
      </c>
      <c r="I255" s="16" t="n">
        <v>10049</v>
      </c>
      <c r="J255" s="16" t="n">
        <v>29548</v>
      </c>
      <c r="K255" s="16" t="n">
        <v>21755</v>
      </c>
      <c r="L255" s="16" t="n">
        <v>56141</v>
      </c>
      <c r="M255" s="16" t="n">
        <f aca="false">SUM(D255:L255)</f>
        <v>2674865</v>
      </c>
    </row>
    <row r="256" customFormat="false" ht="12.75" hidden="false" customHeight="false" outlineLevel="0" collapsed="false">
      <c r="A256" s="15" t="s">
        <v>519</v>
      </c>
      <c r="B256" s="15" t="s">
        <v>520</v>
      </c>
      <c r="C256" s="15" t="n">
        <v>2009</v>
      </c>
      <c r="D256" s="16" t="n">
        <v>2784</v>
      </c>
      <c r="E256" s="16" t="n">
        <v>17551</v>
      </c>
      <c r="F256" s="16" t="n">
        <v>6360</v>
      </c>
      <c r="G256" s="16" t="n">
        <v>0</v>
      </c>
      <c r="H256" s="16" t="n">
        <v>227</v>
      </c>
      <c r="I256" s="16" t="n">
        <v>2660</v>
      </c>
      <c r="J256" s="16" t="n">
        <v>4163</v>
      </c>
      <c r="K256" s="16" t="n">
        <v>14924</v>
      </c>
      <c r="L256" s="16" t="n">
        <v>22515</v>
      </c>
      <c r="M256" s="16" t="n">
        <f aca="false">SUM(D256:L256)</f>
        <v>71184</v>
      </c>
    </row>
    <row r="257" customFormat="false" ht="12.75" hidden="false" customHeight="false" outlineLevel="0" collapsed="false">
      <c r="A257" s="15" t="s">
        <v>521</v>
      </c>
      <c r="B257" s="15" t="s">
        <v>522</v>
      </c>
      <c r="C257" s="15" t="n">
        <v>2009</v>
      </c>
      <c r="D257" s="16" t="n">
        <v>2684217</v>
      </c>
      <c r="E257" s="16" t="n">
        <v>516210</v>
      </c>
      <c r="F257" s="16" t="n">
        <v>819469</v>
      </c>
      <c r="G257" s="16" t="n">
        <v>3883753</v>
      </c>
      <c r="H257" s="16" t="n">
        <v>0</v>
      </c>
      <c r="I257" s="16" t="n">
        <v>0</v>
      </c>
      <c r="J257" s="16" t="n">
        <v>36045</v>
      </c>
      <c r="K257" s="16" t="n">
        <v>24088</v>
      </c>
      <c r="L257" s="16" t="n">
        <v>52423</v>
      </c>
      <c r="M257" s="16" t="n">
        <f aca="false">SUM(D257:L257)</f>
        <v>8016205</v>
      </c>
    </row>
    <row r="258" customFormat="false" ht="12.75" hidden="false" customHeight="false" outlineLevel="0" collapsed="false">
      <c r="A258" s="15" t="s">
        <v>523</v>
      </c>
      <c r="B258" s="15" t="s">
        <v>524</v>
      </c>
      <c r="C258" s="15" t="n">
        <v>2009</v>
      </c>
      <c r="D258" s="16" t="n">
        <v>0</v>
      </c>
      <c r="E258" s="16" t="n">
        <v>10403</v>
      </c>
      <c r="F258" s="16" t="n">
        <v>0</v>
      </c>
      <c r="G258" s="16" t="n">
        <v>150772</v>
      </c>
      <c r="H258" s="16" t="n">
        <v>0</v>
      </c>
      <c r="I258" s="16" t="n">
        <v>16747</v>
      </c>
      <c r="J258" s="16" t="n">
        <v>3329</v>
      </c>
      <c r="K258" s="16" t="n">
        <v>3392</v>
      </c>
      <c r="L258" s="16" t="n">
        <v>1143</v>
      </c>
      <c r="M258" s="16" t="n">
        <f aca="false">SUM(D258:L258)</f>
        <v>185786</v>
      </c>
    </row>
    <row r="259" customFormat="false" ht="12.75" hidden="false" customHeight="false" outlineLevel="0" collapsed="false">
      <c r="A259" s="15" t="s">
        <v>525</v>
      </c>
      <c r="B259" s="15" t="s">
        <v>526</v>
      </c>
      <c r="C259" s="15" t="n">
        <v>2009</v>
      </c>
      <c r="D259" s="16" t="n">
        <v>0</v>
      </c>
      <c r="E259" s="16" t="n">
        <v>39936</v>
      </c>
      <c r="F259" s="16" t="n">
        <v>558452</v>
      </c>
      <c r="G259" s="16" t="n">
        <v>301662</v>
      </c>
      <c r="H259" s="16" t="n">
        <v>0</v>
      </c>
      <c r="I259" s="16" t="n">
        <v>2889</v>
      </c>
      <c r="J259" s="16" t="n">
        <v>8004</v>
      </c>
      <c r="K259" s="16" t="n">
        <v>10734</v>
      </c>
      <c r="L259" s="16" t="n">
        <v>54549</v>
      </c>
      <c r="M259" s="16" t="n">
        <f aca="false">SUM(D259:L259)</f>
        <v>976226</v>
      </c>
    </row>
    <row r="260" customFormat="false" ht="12.75" hidden="false" customHeight="false" outlineLevel="0" collapsed="false">
      <c r="A260" s="15" t="s">
        <v>527</v>
      </c>
      <c r="B260" s="15" t="s">
        <v>528</v>
      </c>
      <c r="C260" s="15" t="n">
        <v>2009</v>
      </c>
      <c r="D260" s="16" t="n">
        <v>0</v>
      </c>
      <c r="E260" s="16" t="n">
        <v>93356</v>
      </c>
      <c r="F260" s="16" t="n">
        <v>91259</v>
      </c>
      <c r="G260" s="16" t="n">
        <v>473524</v>
      </c>
      <c r="H260" s="16" t="n">
        <v>0</v>
      </c>
      <c r="I260" s="16" t="n">
        <v>7144</v>
      </c>
      <c r="J260" s="16" t="n">
        <v>19183</v>
      </c>
      <c r="K260" s="16" t="n">
        <v>37041</v>
      </c>
      <c r="L260" s="16" t="n">
        <v>0</v>
      </c>
      <c r="M260" s="16" t="n">
        <f aca="false">SUM(D260:L260)</f>
        <v>721507</v>
      </c>
    </row>
    <row r="261" customFormat="false" ht="12.75" hidden="false" customHeight="false" outlineLevel="0" collapsed="false">
      <c r="A261" s="15" t="s">
        <v>529</v>
      </c>
      <c r="B261" s="15" t="s">
        <v>530</v>
      </c>
      <c r="C261" s="15" t="n">
        <v>2009</v>
      </c>
      <c r="D261" s="16" t="n">
        <v>0</v>
      </c>
      <c r="E261" s="16" t="n">
        <v>21618</v>
      </c>
      <c r="F261" s="16" t="n">
        <v>87367</v>
      </c>
      <c r="G261" s="16" t="n">
        <v>82967</v>
      </c>
      <c r="H261" s="16" t="n">
        <v>0</v>
      </c>
      <c r="I261" s="16" t="n">
        <v>3940</v>
      </c>
      <c r="J261" s="16" t="n">
        <v>12359</v>
      </c>
      <c r="K261" s="16" t="n">
        <v>1980</v>
      </c>
      <c r="L261" s="16" t="n">
        <v>2028</v>
      </c>
      <c r="M261" s="16" t="n">
        <f aca="false">SUM(D261:L261)</f>
        <v>212259</v>
      </c>
    </row>
    <row r="262" customFormat="false" ht="12.75" hidden="false" customHeight="false" outlineLevel="0" collapsed="false">
      <c r="A262" s="15" t="s">
        <v>531</v>
      </c>
      <c r="B262" s="15" t="s">
        <v>532</v>
      </c>
      <c r="C262" s="15" t="n">
        <v>2009</v>
      </c>
      <c r="D262" s="16" t="n">
        <v>0</v>
      </c>
      <c r="E262" s="16" t="n">
        <v>4647</v>
      </c>
      <c r="F262" s="16" t="n">
        <v>144539</v>
      </c>
      <c r="G262" s="16" t="n">
        <v>37798</v>
      </c>
      <c r="H262" s="16" t="n">
        <v>0</v>
      </c>
      <c r="I262" s="16" t="n">
        <v>4802</v>
      </c>
      <c r="J262" s="16" t="n">
        <v>0</v>
      </c>
      <c r="K262" s="16" t="n">
        <v>0</v>
      </c>
      <c r="L262" s="16" t="n">
        <v>0</v>
      </c>
      <c r="M262" s="16" t="n">
        <f aca="false">SUM(D262:L262)</f>
        <v>191786</v>
      </c>
    </row>
    <row r="263" customFormat="false" ht="12.75" hidden="false" customHeight="false" outlineLevel="0" collapsed="false">
      <c r="A263" s="15" t="s">
        <v>533</v>
      </c>
      <c r="B263" s="15" t="s">
        <v>534</v>
      </c>
      <c r="C263" s="15" t="n">
        <v>2009</v>
      </c>
      <c r="D263" s="16" t="n">
        <v>478</v>
      </c>
      <c r="E263" s="16" t="n">
        <v>123012</v>
      </c>
      <c r="F263" s="16" t="n">
        <v>15081</v>
      </c>
      <c r="G263" s="16" t="n">
        <v>0</v>
      </c>
      <c r="H263" s="16" t="n">
        <v>0</v>
      </c>
      <c r="I263" s="16" t="n">
        <v>4355</v>
      </c>
      <c r="J263" s="16" t="n">
        <v>4348</v>
      </c>
      <c r="K263" s="16" t="n">
        <v>2935</v>
      </c>
      <c r="L263" s="16" t="n">
        <v>0</v>
      </c>
      <c r="M263" s="16" t="n">
        <f aca="false">SUM(D263:L263)</f>
        <v>150209</v>
      </c>
    </row>
    <row r="264" customFormat="false" ht="12.75" hidden="false" customHeight="false" outlineLevel="0" collapsed="false">
      <c r="A264" s="15" t="s">
        <v>535</v>
      </c>
      <c r="B264" s="15" t="s">
        <v>536</v>
      </c>
      <c r="C264" s="15" t="n">
        <v>2009</v>
      </c>
      <c r="D264" s="16" t="n">
        <v>0</v>
      </c>
      <c r="E264" s="16" t="n">
        <v>14365</v>
      </c>
      <c r="F264" s="16" t="n">
        <v>64300</v>
      </c>
      <c r="G264" s="16" t="n">
        <v>0</v>
      </c>
      <c r="H264" s="16" t="n">
        <v>0</v>
      </c>
      <c r="I264" s="16" t="n">
        <v>0</v>
      </c>
      <c r="J264" s="16" t="n">
        <v>2643</v>
      </c>
      <c r="K264" s="16" t="n">
        <v>1069</v>
      </c>
      <c r="L264" s="16" t="n">
        <v>0</v>
      </c>
      <c r="M264" s="16" t="n">
        <f aca="false">SUM(D264:L264)</f>
        <v>82377</v>
      </c>
    </row>
    <row r="265" customFormat="false" ht="12.75" hidden="false" customHeight="false" outlineLevel="0" collapsed="false">
      <c r="A265" s="15" t="s">
        <v>537</v>
      </c>
      <c r="B265" s="15" t="s">
        <v>538</v>
      </c>
      <c r="C265" s="15" t="n">
        <v>2009</v>
      </c>
      <c r="D265" s="16" t="n">
        <v>0</v>
      </c>
      <c r="E265" s="16" t="n">
        <v>10272</v>
      </c>
      <c r="F265" s="16" t="n">
        <v>0</v>
      </c>
      <c r="G265" s="16" t="n">
        <v>0</v>
      </c>
      <c r="H265" s="16" t="n">
        <v>0</v>
      </c>
      <c r="I265" s="16" t="n">
        <v>3895</v>
      </c>
      <c r="J265" s="16" t="n">
        <v>0</v>
      </c>
      <c r="K265" s="16" t="n">
        <v>0</v>
      </c>
      <c r="L265" s="16" t="n">
        <v>20903</v>
      </c>
      <c r="M265" s="16" t="n">
        <f aca="false">SUM(D265:L265)</f>
        <v>35070</v>
      </c>
    </row>
    <row r="266" customFormat="false" ht="12.75" hidden="false" customHeight="false" outlineLevel="0" collapsed="false">
      <c r="A266" s="15" t="s">
        <v>539</v>
      </c>
      <c r="B266" s="15" t="s">
        <v>540</v>
      </c>
      <c r="C266" s="15" t="n">
        <v>2009</v>
      </c>
      <c r="D266" s="16" t="n">
        <v>2419</v>
      </c>
      <c r="E266" s="16" t="n">
        <v>103510</v>
      </c>
      <c r="F266" s="16" t="n">
        <v>257967</v>
      </c>
      <c r="G266" s="16" t="n">
        <v>0</v>
      </c>
      <c r="H266" s="16" t="n">
        <v>0</v>
      </c>
      <c r="I266" s="16" t="n">
        <v>2715</v>
      </c>
      <c r="J266" s="16" t="n">
        <v>4329</v>
      </c>
      <c r="K266" s="16" t="n">
        <v>7547</v>
      </c>
      <c r="L266" s="16" t="n">
        <v>10262</v>
      </c>
      <c r="M266" s="16" t="n">
        <f aca="false">SUM(D266:L266)</f>
        <v>388749</v>
      </c>
    </row>
    <row r="267" customFormat="false" ht="12.75" hidden="false" customHeight="false" outlineLevel="0" collapsed="false">
      <c r="A267" s="15" t="s">
        <v>541</v>
      </c>
      <c r="B267" s="15" t="s">
        <v>542</v>
      </c>
      <c r="C267" s="15" t="n">
        <v>2009</v>
      </c>
      <c r="D267" s="16" t="n">
        <v>282602</v>
      </c>
      <c r="E267" s="16" t="n">
        <v>404338</v>
      </c>
      <c r="F267" s="16" t="n">
        <v>1584510</v>
      </c>
      <c r="G267" s="16" t="n">
        <v>1107713</v>
      </c>
      <c r="H267" s="16" t="n">
        <v>0</v>
      </c>
      <c r="I267" s="16" t="n">
        <v>329296</v>
      </c>
      <c r="J267" s="16" t="n">
        <v>173865</v>
      </c>
      <c r="K267" s="16" t="n">
        <v>53198</v>
      </c>
      <c r="L267" s="16" t="n">
        <v>1098496</v>
      </c>
      <c r="M267" s="16" t="n">
        <f aca="false">SUM(D267:L267)</f>
        <v>5034018</v>
      </c>
    </row>
    <row r="268" customFormat="false" ht="12.75" hidden="false" customHeight="false" outlineLevel="0" collapsed="false">
      <c r="A268" s="15" t="s">
        <v>543</v>
      </c>
      <c r="B268" s="15" t="s">
        <v>544</v>
      </c>
      <c r="C268" s="15" t="n">
        <v>2009</v>
      </c>
      <c r="D268" s="16" t="n">
        <v>0</v>
      </c>
      <c r="E268" s="16" t="n">
        <v>153998</v>
      </c>
      <c r="F268" s="16" t="n">
        <v>281842</v>
      </c>
      <c r="G268" s="16" t="n">
        <v>0</v>
      </c>
      <c r="H268" s="16" t="n">
        <v>0</v>
      </c>
      <c r="I268" s="16" t="n">
        <v>2880</v>
      </c>
      <c r="J268" s="16" t="n">
        <v>119</v>
      </c>
      <c r="K268" s="16" t="n">
        <v>26831</v>
      </c>
      <c r="L268" s="16" t="n">
        <v>25900</v>
      </c>
      <c r="M268" s="16" t="n">
        <f aca="false">SUM(D268:L268)</f>
        <v>491570</v>
      </c>
    </row>
    <row r="269" customFormat="false" ht="12.75" hidden="false" customHeight="false" outlineLevel="0" collapsed="false">
      <c r="A269" s="15" t="s">
        <v>545</v>
      </c>
      <c r="B269" s="15" t="s">
        <v>546</v>
      </c>
      <c r="C269" s="15" t="n">
        <v>2009</v>
      </c>
      <c r="D269" s="16" t="n">
        <v>0</v>
      </c>
      <c r="E269" s="16" t="n">
        <v>71931</v>
      </c>
      <c r="F269" s="16" t="n">
        <v>0</v>
      </c>
      <c r="G269" s="16" t="n">
        <v>0</v>
      </c>
      <c r="H269" s="16" t="n">
        <v>0</v>
      </c>
      <c r="I269" s="16" t="n">
        <v>3932</v>
      </c>
      <c r="J269" s="16" t="n">
        <v>3500</v>
      </c>
      <c r="K269" s="16" t="n">
        <v>0</v>
      </c>
      <c r="L269" s="16" t="n">
        <v>375</v>
      </c>
      <c r="M269" s="16" t="n">
        <f aca="false">SUM(D269:L269)</f>
        <v>79738</v>
      </c>
    </row>
    <row r="270" customFormat="false" ht="12.75" hidden="false" customHeight="false" outlineLevel="0" collapsed="false">
      <c r="A270" s="15" t="s">
        <v>547</v>
      </c>
      <c r="B270" s="15" t="s">
        <v>548</v>
      </c>
      <c r="C270" s="15" t="n">
        <v>2009</v>
      </c>
      <c r="D270" s="16" t="n">
        <v>244934</v>
      </c>
      <c r="E270" s="16" t="n">
        <v>144851</v>
      </c>
      <c r="F270" s="16" t="n">
        <v>902371</v>
      </c>
      <c r="G270" s="16" t="n">
        <v>251939</v>
      </c>
      <c r="H270" s="16" t="n">
        <v>0</v>
      </c>
      <c r="I270" s="16" t="n">
        <v>6142</v>
      </c>
      <c r="J270" s="16" t="n">
        <v>22971</v>
      </c>
      <c r="K270" s="16" t="n">
        <v>0</v>
      </c>
      <c r="L270" s="16" t="n">
        <v>0</v>
      </c>
      <c r="M270" s="16" t="n">
        <f aca="false">SUM(D270:L270)</f>
        <v>1573208</v>
      </c>
    </row>
    <row r="271" customFormat="false" ht="12.75" hidden="false" customHeight="false" outlineLevel="0" collapsed="false">
      <c r="A271" s="15" t="s">
        <v>549</v>
      </c>
      <c r="B271" s="15" t="s">
        <v>550</v>
      </c>
      <c r="C271" s="15" t="n">
        <v>2009</v>
      </c>
      <c r="D271" s="16" t="n">
        <v>0</v>
      </c>
      <c r="E271" s="16" t="n">
        <v>14179</v>
      </c>
      <c r="F271" s="16" t="n">
        <v>0</v>
      </c>
      <c r="G271" s="16" t="n">
        <v>5971</v>
      </c>
      <c r="H271" s="16" t="n">
        <v>0</v>
      </c>
      <c r="I271" s="16" t="n">
        <v>45277</v>
      </c>
      <c r="J271" s="16" t="n">
        <v>0</v>
      </c>
      <c r="K271" s="16" t="n">
        <v>4216</v>
      </c>
      <c r="L271" s="16" t="n">
        <v>200943</v>
      </c>
      <c r="M271" s="16" t="n">
        <f aca="false">SUM(D271:L271)</f>
        <v>270586</v>
      </c>
    </row>
    <row r="272" customFormat="false" ht="12.75" hidden="false" customHeight="false" outlineLevel="0" collapsed="false">
      <c r="A272" s="15" t="s">
        <v>551</v>
      </c>
      <c r="B272" s="15" t="s">
        <v>552</v>
      </c>
      <c r="C272" s="15" t="n">
        <v>2009</v>
      </c>
      <c r="D272" s="16" t="n">
        <v>12</v>
      </c>
      <c r="E272" s="16" t="n">
        <v>552608</v>
      </c>
      <c r="F272" s="16" t="n">
        <v>83973</v>
      </c>
      <c r="G272" s="16" t="n">
        <v>33560</v>
      </c>
      <c r="H272" s="16" t="n">
        <v>0</v>
      </c>
      <c r="I272" s="16" t="n">
        <v>0</v>
      </c>
      <c r="J272" s="16" t="n">
        <v>3301</v>
      </c>
      <c r="K272" s="16" t="n">
        <v>0</v>
      </c>
      <c r="L272" s="16" t="n">
        <v>0</v>
      </c>
      <c r="M272" s="16" t="n">
        <f aca="false">SUM(D272:L272)</f>
        <v>673454</v>
      </c>
    </row>
    <row r="273" customFormat="false" ht="12.75" hidden="false" customHeight="false" outlineLevel="0" collapsed="false">
      <c r="A273" s="15" t="s">
        <v>553</v>
      </c>
      <c r="B273" s="15" t="s">
        <v>554</v>
      </c>
      <c r="C273" s="15" t="n">
        <v>2009</v>
      </c>
      <c r="D273" s="16" t="n">
        <v>0</v>
      </c>
      <c r="E273" s="16" t="n">
        <v>69611</v>
      </c>
      <c r="F273" s="16" t="n">
        <v>213605</v>
      </c>
      <c r="G273" s="16" t="n">
        <v>2361009</v>
      </c>
      <c r="H273" s="16" t="n">
        <v>0</v>
      </c>
      <c r="I273" s="16" t="n">
        <v>6017</v>
      </c>
      <c r="J273" s="16" t="n">
        <v>24631</v>
      </c>
      <c r="K273" s="16" t="n">
        <v>22216</v>
      </c>
      <c r="L273" s="16" t="n">
        <v>41357</v>
      </c>
      <c r="M273" s="16" t="n">
        <f aca="false">SUM(D273:L273)</f>
        <v>2738446</v>
      </c>
    </row>
    <row r="274" customFormat="false" ht="12.75" hidden="false" customHeight="false" outlineLevel="0" collapsed="false">
      <c r="A274" s="15" t="s">
        <v>555</v>
      </c>
      <c r="B274" s="15" t="s">
        <v>556</v>
      </c>
      <c r="C274" s="15" t="n">
        <v>2009</v>
      </c>
      <c r="D274" s="16" t="n">
        <v>0</v>
      </c>
      <c r="E274" s="16" t="n">
        <v>106369</v>
      </c>
      <c r="F274" s="16" t="n">
        <v>635050</v>
      </c>
      <c r="G274" s="16" t="n">
        <v>1408958</v>
      </c>
      <c r="H274" s="16" t="n">
        <v>0</v>
      </c>
      <c r="I274" s="16" t="n">
        <v>450</v>
      </c>
      <c r="J274" s="16" t="n">
        <v>12597</v>
      </c>
      <c r="K274" s="16" t="n">
        <v>18474</v>
      </c>
      <c r="L274" s="16" t="n">
        <v>0</v>
      </c>
      <c r="M274" s="16" t="n">
        <f aca="false">SUM(D274:L274)</f>
        <v>2181898</v>
      </c>
    </row>
    <row r="275" customFormat="false" ht="12.75" hidden="false" customHeight="false" outlineLevel="0" collapsed="false">
      <c r="A275" s="15" t="s">
        <v>557</v>
      </c>
      <c r="B275" s="15" t="s">
        <v>558</v>
      </c>
      <c r="C275" s="15" t="n">
        <v>2009</v>
      </c>
      <c r="D275" s="16" t="n">
        <v>2681</v>
      </c>
      <c r="E275" s="16" t="n">
        <v>79640</v>
      </c>
      <c r="F275" s="16" t="n">
        <v>0</v>
      </c>
      <c r="G275" s="16" t="n">
        <v>3201273</v>
      </c>
      <c r="H275" s="16" t="n">
        <v>0</v>
      </c>
      <c r="I275" s="16" t="n">
        <v>4472</v>
      </c>
      <c r="J275" s="16" t="n">
        <v>0</v>
      </c>
      <c r="K275" s="16" t="n">
        <v>20453</v>
      </c>
      <c r="L275" s="16" t="n">
        <v>118158</v>
      </c>
      <c r="M275" s="16" t="n">
        <f aca="false">SUM(D275:L275)</f>
        <v>3426677</v>
      </c>
    </row>
    <row r="276" customFormat="false" ht="12.75" hidden="false" customHeight="false" outlineLevel="0" collapsed="false">
      <c r="A276" s="15" t="s">
        <v>559</v>
      </c>
      <c r="B276" s="15" t="s">
        <v>560</v>
      </c>
      <c r="C276" s="15" t="n">
        <v>2009</v>
      </c>
      <c r="D276" s="16" t="n">
        <v>0</v>
      </c>
      <c r="E276" s="16" t="n">
        <v>35643</v>
      </c>
      <c r="F276" s="16" t="n">
        <v>347498</v>
      </c>
      <c r="G276" s="16" t="n">
        <v>0</v>
      </c>
      <c r="H276" s="16" t="n">
        <v>0</v>
      </c>
      <c r="I276" s="16" t="n">
        <v>3150</v>
      </c>
      <c r="J276" s="16" t="n">
        <v>4550</v>
      </c>
      <c r="K276" s="16" t="n">
        <v>28</v>
      </c>
      <c r="L276" s="16" t="n">
        <v>0</v>
      </c>
      <c r="M276" s="16" t="n">
        <f aca="false">SUM(D276:L276)</f>
        <v>390869</v>
      </c>
    </row>
    <row r="277" customFormat="false" ht="12.75" hidden="false" customHeight="false" outlineLevel="0" collapsed="false">
      <c r="A277" s="15" t="s">
        <v>561</v>
      </c>
      <c r="B277" s="15" t="s">
        <v>562</v>
      </c>
      <c r="C277" s="15" t="n">
        <v>2009</v>
      </c>
      <c r="D277" s="16" t="n">
        <v>1181</v>
      </c>
      <c r="E277" s="16" t="n">
        <v>29807</v>
      </c>
      <c r="F277" s="16" t="n">
        <v>0</v>
      </c>
      <c r="G277" s="16" t="n">
        <v>0</v>
      </c>
      <c r="H277" s="16" t="n">
        <v>0</v>
      </c>
      <c r="I277" s="16" t="n">
        <v>3120</v>
      </c>
      <c r="J277" s="16" t="n">
        <v>185839</v>
      </c>
      <c r="K277" s="16" t="n">
        <v>3878</v>
      </c>
      <c r="L277" s="16" t="n">
        <v>3248</v>
      </c>
      <c r="M277" s="16" t="n">
        <f aca="false">SUM(D277:L277)</f>
        <v>227073</v>
      </c>
    </row>
    <row r="278" customFormat="false" ht="12.75" hidden="false" customHeight="false" outlineLevel="0" collapsed="false">
      <c r="A278" s="15" t="s">
        <v>563</v>
      </c>
      <c r="B278" s="15" t="s">
        <v>564</v>
      </c>
      <c r="C278" s="15" t="n">
        <v>2009</v>
      </c>
      <c r="D278" s="16" t="n">
        <v>0</v>
      </c>
      <c r="E278" s="16" t="n">
        <v>60372</v>
      </c>
      <c r="F278" s="16" t="n">
        <v>0</v>
      </c>
      <c r="G278" s="16" t="n">
        <v>225073</v>
      </c>
      <c r="H278" s="16" t="n">
        <v>0</v>
      </c>
      <c r="I278" s="16" t="n">
        <v>28593</v>
      </c>
      <c r="J278" s="16" t="n">
        <v>4572</v>
      </c>
      <c r="K278" s="16" t="n">
        <v>0</v>
      </c>
      <c r="L278" s="16" t="n">
        <v>0</v>
      </c>
      <c r="M278" s="16" t="n">
        <f aca="false">SUM(D278:L278)</f>
        <v>318610</v>
      </c>
    </row>
    <row r="279" customFormat="false" ht="12.75" hidden="false" customHeight="false" outlineLevel="0" collapsed="false">
      <c r="A279" s="15" t="s">
        <v>565</v>
      </c>
      <c r="B279" s="15" t="s">
        <v>566</v>
      </c>
      <c r="C279" s="15" t="n">
        <v>2009</v>
      </c>
      <c r="D279" s="16" t="n">
        <v>142492</v>
      </c>
      <c r="E279" s="16" t="n">
        <v>12432</v>
      </c>
      <c r="F279" s="16" t="n">
        <v>240747</v>
      </c>
      <c r="G279" s="16" t="n">
        <v>882711</v>
      </c>
      <c r="H279" s="16" t="n">
        <v>0</v>
      </c>
      <c r="I279" s="16" t="n">
        <v>12500</v>
      </c>
      <c r="J279" s="16" t="n">
        <v>7284</v>
      </c>
      <c r="K279" s="16" t="n">
        <v>23509</v>
      </c>
      <c r="L279" s="16" t="n">
        <v>0</v>
      </c>
      <c r="M279" s="16" t="n">
        <f aca="false">SUM(D279:L279)</f>
        <v>1321675</v>
      </c>
    </row>
    <row r="280" customFormat="false" ht="12.75" hidden="false" customHeight="false" outlineLevel="0" collapsed="false">
      <c r="A280" s="15" t="s">
        <v>567</v>
      </c>
      <c r="B280" s="15" t="s">
        <v>568</v>
      </c>
      <c r="C280" s="15" t="n">
        <v>2009</v>
      </c>
      <c r="D280" s="16" t="n">
        <v>0</v>
      </c>
      <c r="E280" s="16" t="n">
        <v>145121</v>
      </c>
      <c r="F280" s="16" t="n">
        <v>557720</v>
      </c>
      <c r="G280" s="16" t="n">
        <v>1518491</v>
      </c>
      <c r="H280" s="16" t="n">
        <v>1</v>
      </c>
      <c r="I280" s="16" t="n">
        <v>4634</v>
      </c>
      <c r="J280" s="16" t="n">
        <v>35955</v>
      </c>
      <c r="K280" s="16" t="n">
        <v>36510</v>
      </c>
      <c r="L280" s="16" t="n">
        <v>162030</v>
      </c>
      <c r="M280" s="16" t="n">
        <f aca="false">SUM(D280:L280)</f>
        <v>2460462</v>
      </c>
    </row>
    <row r="281" customFormat="false" ht="12.75" hidden="false" customHeight="false" outlineLevel="0" collapsed="false">
      <c r="A281" s="15" t="s">
        <v>569</v>
      </c>
      <c r="B281" s="15" t="s">
        <v>570</v>
      </c>
      <c r="C281" s="15" t="n">
        <v>2009</v>
      </c>
      <c r="D281" s="16" t="n">
        <v>0</v>
      </c>
      <c r="E281" s="16" t="n">
        <v>15501</v>
      </c>
      <c r="F281" s="16" t="n">
        <v>205137</v>
      </c>
      <c r="G281" s="16" t="n">
        <v>83316</v>
      </c>
      <c r="H281" s="16" t="n">
        <v>0</v>
      </c>
      <c r="I281" s="16" t="n">
        <v>3985</v>
      </c>
      <c r="J281" s="16" t="n">
        <v>5523</v>
      </c>
      <c r="K281" s="16" t="n">
        <v>4455</v>
      </c>
      <c r="L281" s="16" t="n">
        <v>250</v>
      </c>
      <c r="M281" s="16" t="n">
        <f aca="false">SUM(D281:L281)</f>
        <v>318167</v>
      </c>
    </row>
    <row r="282" customFormat="false" ht="12.75" hidden="false" customHeight="false" outlineLevel="0" collapsed="false">
      <c r="A282" s="15" t="s">
        <v>571</v>
      </c>
      <c r="B282" s="15" t="s">
        <v>572</v>
      </c>
      <c r="C282" s="15" t="n">
        <v>2009</v>
      </c>
      <c r="D282" s="16" t="n">
        <v>2637</v>
      </c>
      <c r="E282" s="16" t="n">
        <v>118379</v>
      </c>
      <c r="F282" s="16" t="n">
        <v>478385</v>
      </c>
      <c r="G282" s="16" t="n">
        <v>1177358</v>
      </c>
      <c r="H282" s="16" t="n">
        <v>0</v>
      </c>
      <c r="I282" s="16" t="n">
        <v>8400</v>
      </c>
      <c r="J282" s="16" t="n">
        <v>36951</v>
      </c>
      <c r="K282" s="16" t="n">
        <v>24597</v>
      </c>
      <c r="L282" s="16" t="n">
        <v>61534</v>
      </c>
      <c r="M282" s="16" t="n">
        <f aca="false">SUM(D282:L282)</f>
        <v>1908241</v>
      </c>
    </row>
    <row r="283" customFormat="false" ht="12.75" hidden="false" customHeight="false" outlineLevel="0" collapsed="false">
      <c r="A283" s="15" t="s">
        <v>573</v>
      </c>
      <c r="B283" s="15" t="s">
        <v>574</v>
      </c>
      <c r="C283" s="15" t="n">
        <v>2009</v>
      </c>
      <c r="D283" s="16" t="n">
        <v>0</v>
      </c>
      <c r="E283" s="16" t="n">
        <v>0</v>
      </c>
      <c r="F283" s="16" t="n">
        <v>913569</v>
      </c>
      <c r="G283" s="16" t="n">
        <v>0</v>
      </c>
      <c r="H283" s="16" t="n">
        <v>0</v>
      </c>
      <c r="I283" s="16" t="n">
        <v>0</v>
      </c>
      <c r="J283" s="16" t="n">
        <v>0</v>
      </c>
      <c r="K283" s="16" t="n">
        <v>0</v>
      </c>
      <c r="L283" s="16" t="n">
        <v>1678946</v>
      </c>
      <c r="M283" s="16" t="n">
        <f aca="false">SUM(D283:L283)</f>
        <v>2592515</v>
      </c>
    </row>
    <row r="284" customFormat="false" ht="12.75" hidden="false" customHeight="false" outlineLevel="0" collapsed="false">
      <c r="A284" s="15" t="s">
        <v>575</v>
      </c>
      <c r="B284" s="15" t="s">
        <v>576</v>
      </c>
      <c r="C284" s="15" t="n">
        <v>2009</v>
      </c>
      <c r="D284" s="16" t="n">
        <v>3342</v>
      </c>
      <c r="E284" s="16" t="n">
        <v>64381</v>
      </c>
      <c r="F284" s="16" t="n">
        <v>603397</v>
      </c>
      <c r="G284" s="16" t="n">
        <v>2362794</v>
      </c>
      <c r="H284" s="16" t="n">
        <v>0</v>
      </c>
      <c r="I284" s="16" t="n">
        <v>8143</v>
      </c>
      <c r="J284" s="16" t="n">
        <v>25543</v>
      </c>
      <c r="K284" s="16" t="n">
        <v>13098</v>
      </c>
      <c r="L284" s="16" t="n">
        <v>115422</v>
      </c>
      <c r="M284" s="16" t="n">
        <f aca="false">SUM(D284:L284)</f>
        <v>3196120</v>
      </c>
    </row>
    <row r="285" customFormat="false" ht="12.75" hidden="false" customHeight="false" outlineLevel="0" collapsed="false">
      <c r="A285" s="15" t="s">
        <v>577</v>
      </c>
      <c r="B285" s="15" t="s">
        <v>578</v>
      </c>
      <c r="C285" s="15" t="n">
        <v>2009</v>
      </c>
      <c r="D285" s="16" t="n">
        <v>0</v>
      </c>
      <c r="E285" s="16" t="n">
        <v>30181</v>
      </c>
      <c r="F285" s="16" t="n">
        <v>273136</v>
      </c>
      <c r="G285" s="16" t="n">
        <v>44058</v>
      </c>
      <c r="H285" s="16" t="n">
        <v>0</v>
      </c>
      <c r="I285" s="16" t="n">
        <v>3397</v>
      </c>
      <c r="J285" s="16" t="n">
        <v>7488</v>
      </c>
      <c r="K285" s="16" t="n">
        <v>10026</v>
      </c>
      <c r="L285" s="16" t="n">
        <v>0</v>
      </c>
      <c r="M285" s="16" t="n">
        <f aca="false">SUM(D285:L285)</f>
        <v>368286</v>
      </c>
    </row>
    <row r="286" customFormat="false" ht="12.75" hidden="false" customHeight="false" outlineLevel="0" collapsed="false">
      <c r="A286" s="15" t="s">
        <v>579</v>
      </c>
      <c r="B286" s="15" t="s">
        <v>580</v>
      </c>
      <c r="C286" s="15" t="n">
        <v>2009</v>
      </c>
      <c r="D286" s="16" t="n">
        <v>0</v>
      </c>
      <c r="E286" s="16" t="n">
        <v>154812</v>
      </c>
      <c r="F286" s="16" t="n">
        <v>30</v>
      </c>
      <c r="G286" s="16" t="n">
        <v>1041062</v>
      </c>
      <c r="H286" s="16" t="n">
        <v>0</v>
      </c>
      <c r="I286" s="16" t="n">
        <v>1245</v>
      </c>
      <c r="J286" s="16" t="n">
        <v>6728</v>
      </c>
      <c r="K286" s="16" t="n">
        <v>7099</v>
      </c>
      <c r="L286" s="16" t="n">
        <v>0</v>
      </c>
      <c r="M286" s="16" t="n">
        <f aca="false">SUM(D286:L286)</f>
        <v>1210976</v>
      </c>
    </row>
    <row r="287" customFormat="false" ht="12.75" hidden="false" customHeight="false" outlineLevel="0" collapsed="false">
      <c r="A287" s="15" t="s">
        <v>581</v>
      </c>
      <c r="B287" s="15" t="s">
        <v>582</v>
      </c>
      <c r="C287" s="15" t="n">
        <v>2009</v>
      </c>
      <c r="D287" s="16" t="n">
        <v>100000</v>
      </c>
      <c r="E287" s="16" t="n">
        <v>70231</v>
      </c>
      <c r="F287" s="16" t="n">
        <v>76278</v>
      </c>
      <c r="G287" s="16" t="n">
        <v>1703930</v>
      </c>
      <c r="H287" s="16" t="n">
        <v>0</v>
      </c>
      <c r="I287" s="16" t="n">
        <v>19422</v>
      </c>
      <c r="J287" s="16" t="n">
        <v>19790</v>
      </c>
      <c r="K287" s="16" t="n">
        <v>11152</v>
      </c>
      <c r="L287" s="16" t="n">
        <v>0</v>
      </c>
      <c r="M287" s="16" t="n">
        <f aca="false">SUM(D287:L287)</f>
        <v>2000803</v>
      </c>
    </row>
    <row r="288" customFormat="false" ht="12.75" hidden="false" customHeight="false" outlineLevel="0" collapsed="false">
      <c r="A288" s="15" t="s">
        <v>583</v>
      </c>
      <c r="B288" s="15" t="s">
        <v>584</v>
      </c>
      <c r="C288" s="15" t="n">
        <v>2009</v>
      </c>
      <c r="D288" s="16" t="n">
        <v>0</v>
      </c>
      <c r="E288" s="16" t="n">
        <v>75752</v>
      </c>
      <c r="F288" s="16" t="n">
        <v>166157</v>
      </c>
      <c r="G288" s="16" t="n">
        <v>0</v>
      </c>
      <c r="H288" s="16" t="n">
        <v>0</v>
      </c>
      <c r="I288" s="16" t="n">
        <v>5040</v>
      </c>
      <c r="J288" s="16" t="n">
        <v>22997</v>
      </c>
      <c r="K288" s="16" t="n">
        <v>10276</v>
      </c>
      <c r="L288" s="16" t="n">
        <v>12230</v>
      </c>
      <c r="M288" s="16" t="n">
        <f aca="false">SUM(D288:L288)</f>
        <v>292452</v>
      </c>
    </row>
    <row r="289" customFormat="false" ht="12.75" hidden="false" customHeight="false" outlineLevel="0" collapsed="false">
      <c r="A289" s="15" t="s">
        <v>585</v>
      </c>
      <c r="B289" s="15" t="s">
        <v>586</v>
      </c>
      <c r="C289" s="15" t="n">
        <v>2009</v>
      </c>
      <c r="D289" s="16" t="n">
        <v>0</v>
      </c>
      <c r="E289" s="16" t="n">
        <v>166505</v>
      </c>
      <c r="F289" s="16" t="n">
        <v>0</v>
      </c>
      <c r="G289" s="16" t="n">
        <v>0</v>
      </c>
      <c r="H289" s="16" t="n">
        <v>0</v>
      </c>
      <c r="I289" s="16" t="n">
        <v>5524</v>
      </c>
      <c r="J289" s="16" t="n">
        <v>20677</v>
      </c>
      <c r="K289" s="16" t="n">
        <v>8378</v>
      </c>
      <c r="L289" s="16" t="n">
        <v>850</v>
      </c>
      <c r="M289" s="16" t="n">
        <f aca="false">SUM(D289:L289)</f>
        <v>201934</v>
      </c>
    </row>
    <row r="290" customFormat="false" ht="12.75" hidden="false" customHeight="false" outlineLevel="0" collapsed="false">
      <c r="A290" s="15" t="s">
        <v>587</v>
      </c>
      <c r="B290" s="15" t="s">
        <v>588</v>
      </c>
      <c r="C290" s="15" t="n">
        <v>2009</v>
      </c>
      <c r="D290" s="16" t="n">
        <v>2279422</v>
      </c>
      <c r="E290" s="16" t="n">
        <v>2401508</v>
      </c>
      <c r="F290" s="16" t="n">
        <v>25123</v>
      </c>
      <c r="G290" s="16" t="n">
        <v>11836000</v>
      </c>
      <c r="H290" s="16" t="n">
        <v>0</v>
      </c>
      <c r="I290" s="16" t="n">
        <v>1307592</v>
      </c>
      <c r="J290" s="16" t="n">
        <v>132466</v>
      </c>
      <c r="K290" s="16" t="n">
        <v>0</v>
      </c>
      <c r="L290" s="16" t="n">
        <v>218049</v>
      </c>
      <c r="M290" s="16" t="n">
        <f aca="false">SUM(D290:L290)</f>
        <v>18200160</v>
      </c>
    </row>
    <row r="291" customFormat="false" ht="12.75" hidden="false" customHeight="false" outlineLevel="0" collapsed="false">
      <c r="A291" s="15" t="s">
        <v>589</v>
      </c>
      <c r="B291" s="15" t="s">
        <v>590</v>
      </c>
      <c r="C291" s="15" t="n">
        <v>2009</v>
      </c>
      <c r="D291" s="16" t="n">
        <v>0</v>
      </c>
      <c r="E291" s="16" t="n">
        <v>82914</v>
      </c>
      <c r="F291" s="16" t="n">
        <v>343231</v>
      </c>
      <c r="G291" s="16" t="n">
        <v>0</v>
      </c>
      <c r="H291" s="16" t="n">
        <v>47095</v>
      </c>
      <c r="I291" s="16" t="n">
        <v>4410</v>
      </c>
      <c r="J291" s="16" t="n">
        <v>6272</v>
      </c>
      <c r="K291" s="16" t="n">
        <v>21803</v>
      </c>
      <c r="L291" s="16" t="n">
        <v>0</v>
      </c>
      <c r="M291" s="16" t="n">
        <f aca="false">SUM(D291:L291)</f>
        <v>505725</v>
      </c>
    </row>
    <row r="292" customFormat="false" ht="12.75" hidden="false" customHeight="false" outlineLevel="0" collapsed="false">
      <c r="A292" s="15" t="s">
        <v>591</v>
      </c>
      <c r="B292" s="15" t="s">
        <v>592</v>
      </c>
      <c r="C292" s="15" t="n">
        <v>2009</v>
      </c>
      <c r="D292" s="16" t="n">
        <v>738</v>
      </c>
      <c r="E292" s="16" t="n">
        <v>18026</v>
      </c>
      <c r="F292" s="16" t="n">
        <v>0</v>
      </c>
      <c r="G292" s="16" t="n">
        <v>0</v>
      </c>
      <c r="H292" s="16" t="n">
        <v>0</v>
      </c>
      <c r="I292" s="16" t="n">
        <v>3560</v>
      </c>
      <c r="J292" s="16" t="n">
        <v>4203</v>
      </c>
      <c r="K292" s="16" t="n">
        <v>5469</v>
      </c>
      <c r="L292" s="16" t="n">
        <v>0</v>
      </c>
      <c r="M292" s="16" t="n">
        <f aca="false">SUM(D292:L292)</f>
        <v>31996</v>
      </c>
    </row>
    <row r="293" customFormat="false" ht="12.75" hidden="false" customHeight="false" outlineLevel="0" collapsed="false">
      <c r="A293" s="15" t="s">
        <v>593</v>
      </c>
      <c r="B293" s="15" t="s">
        <v>594</v>
      </c>
      <c r="C293" s="15" t="n">
        <v>2009</v>
      </c>
      <c r="D293" s="16" t="n">
        <v>0</v>
      </c>
      <c r="E293" s="16" t="n">
        <v>149588</v>
      </c>
      <c r="F293" s="16" t="n">
        <v>377359</v>
      </c>
      <c r="G293" s="16" t="n">
        <v>1008786</v>
      </c>
      <c r="H293" s="16" t="n">
        <v>0</v>
      </c>
      <c r="I293" s="16" t="n">
        <v>4900</v>
      </c>
      <c r="J293" s="16" t="n">
        <v>36933</v>
      </c>
      <c r="K293" s="16" t="n">
        <v>54079</v>
      </c>
      <c r="L293" s="16" t="n">
        <v>171295</v>
      </c>
      <c r="M293" s="16" t="n">
        <f aca="false">SUM(D293:L293)</f>
        <v>1802940</v>
      </c>
    </row>
    <row r="294" customFormat="false" ht="12.75" hidden="false" customHeight="false" outlineLevel="0" collapsed="false">
      <c r="A294" s="15" t="s">
        <v>595</v>
      </c>
      <c r="B294" s="15" t="s">
        <v>596</v>
      </c>
      <c r="C294" s="15" t="n">
        <v>2009</v>
      </c>
      <c r="D294" s="16" t="n">
        <v>6473</v>
      </c>
      <c r="E294" s="16" t="n">
        <v>128396</v>
      </c>
      <c r="F294" s="16" t="n">
        <v>798</v>
      </c>
      <c r="G294" s="16" t="n">
        <v>795809</v>
      </c>
      <c r="H294" s="16" t="n">
        <v>0</v>
      </c>
      <c r="I294" s="16" t="n">
        <v>6453</v>
      </c>
      <c r="J294" s="16" t="n">
        <v>35031</v>
      </c>
      <c r="K294" s="16" t="n">
        <v>29672</v>
      </c>
      <c r="L294" s="16" t="n">
        <v>68636</v>
      </c>
      <c r="M294" s="16" t="n">
        <f aca="false">SUM(D294:L294)</f>
        <v>1071268</v>
      </c>
    </row>
    <row r="295" customFormat="false" ht="12.75" hidden="false" customHeight="false" outlineLevel="0" collapsed="false">
      <c r="A295" s="15" t="s">
        <v>597</v>
      </c>
      <c r="B295" s="15" t="s">
        <v>598</v>
      </c>
      <c r="C295" s="15" t="n">
        <v>2009</v>
      </c>
      <c r="D295" s="16" t="n">
        <v>0</v>
      </c>
      <c r="E295" s="16" t="n">
        <v>55444</v>
      </c>
      <c r="F295" s="16" t="n">
        <v>292208</v>
      </c>
      <c r="G295" s="16" t="n">
        <v>0</v>
      </c>
      <c r="H295" s="16" t="n">
        <v>0</v>
      </c>
      <c r="I295" s="16" t="n">
        <v>5275</v>
      </c>
      <c r="J295" s="16" t="n">
        <v>4888</v>
      </c>
      <c r="K295" s="16" t="n">
        <v>6007</v>
      </c>
      <c r="L295" s="16" t="n">
        <v>5112</v>
      </c>
      <c r="M295" s="16" t="n">
        <f aca="false">SUM(D295:L295)</f>
        <v>368934</v>
      </c>
    </row>
    <row r="296" customFormat="false" ht="12.75" hidden="false" customHeight="false" outlineLevel="0" collapsed="false">
      <c r="A296" s="15" t="s">
        <v>599</v>
      </c>
      <c r="B296" s="15" t="s">
        <v>600</v>
      </c>
      <c r="C296" s="15" t="n">
        <v>2009</v>
      </c>
      <c r="D296" s="16" t="n">
        <v>23738</v>
      </c>
      <c r="E296" s="16" t="n">
        <v>82177</v>
      </c>
      <c r="F296" s="16" t="n">
        <v>0</v>
      </c>
      <c r="G296" s="16" t="n">
        <v>44108</v>
      </c>
      <c r="H296" s="16" t="n">
        <v>0</v>
      </c>
      <c r="I296" s="16" t="n">
        <v>2900</v>
      </c>
      <c r="J296" s="16" t="n">
        <v>10484</v>
      </c>
      <c r="K296" s="16" t="n">
        <v>1048</v>
      </c>
      <c r="L296" s="16" t="n">
        <v>0</v>
      </c>
      <c r="M296" s="16" t="n">
        <f aca="false">SUM(D296:L296)</f>
        <v>164455</v>
      </c>
    </row>
    <row r="297" customFormat="false" ht="12.75" hidden="false" customHeight="false" outlineLevel="0" collapsed="false">
      <c r="A297" s="15" t="s">
        <v>601</v>
      </c>
      <c r="B297" s="15" t="s">
        <v>602</v>
      </c>
      <c r="C297" s="15" t="n">
        <v>2009</v>
      </c>
      <c r="D297" s="16" t="n">
        <v>3880</v>
      </c>
      <c r="E297" s="16" t="n">
        <v>58769</v>
      </c>
      <c r="F297" s="16" t="n">
        <v>32261</v>
      </c>
      <c r="G297" s="16" t="n">
        <v>947336</v>
      </c>
      <c r="H297" s="16" t="n">
        <v>0</v>
      </c>
      <c r="I297" s="16" t="n">
        <v>0</v>
      </c>
      <c r="J297" s="16" t="n">
        <v>14298</v>
      </c>
      <c r="K297" s="16" t="n">
        <v>22137</v>
      </c>
      <c r="L297" s="16" t="n">
        <v>5533</v>
      </c>
      <c r="M297" s="16" t="n">
        <f aca="false">SUM(D297:L297)</f>
        <v>1084214</v>
      </c>
    </row>
    <row r="298" customFormat="false" ht="12.75" hidden="false" customHeight="false" outlineLevel="0" collapsed="false">
      <c r="A298" s="15" t="s">
        <v>603</v>
      </c>
      <c r="B298" s="15" t="s">
        <v>604</v>
      </c>
      <c r="C298" s="15" t="n">
        <v>2009</v>
      </c>
      <c r="D298" s="16" t="n">
        <v>0</v>
      </c>
      <c r="E298" s="16" t="n">
        <v>52621</v>
      </c>
      <c r="F298" s="16" t="n">
        <v>183262</v>
      </c>
      <c r="G298" s="16" t="n">
        <v>219247</v>
      </c>
      <c r="H298" s="16" t="n">
        <v>0</v>
      </c>
      <c r="I298" s="16" t="n">
        <v>3829</v>
      </c>
      <c r="J298" s="16" t="n">
        <v>2631</v>
      </c>
      <c r="K298" s="16" t="n">
        <v>4882</v>
      </c>
      <c r="L298" s="16" t="n">
        <v>11135</v>
      </c>
      <c r="M298" s="16" t="n">
        <f aca="false">SUM(D298:L298)</f>
        <v>477607</v>
      </c>
    </row>
    <row r="299" customFormat="false" ht="12.75" hidden="false" customHeight="false" outlineLevel="0" collapsed="false">
      <c r="A299" s="15" t="s">
        <v>605</v>
      </c>
      <c r="B299" s="15" t="s">
        <v>606</v>
      </c>
      <c r="C299" s="15" t="n">
        <v>2009</v>
      </c>
      <c r="D299" s="16" t="n">
        <v>1954</v>
      </c>
      <c r="E299" s="16" t="n">
        <v>41626</v>
      </c>
      <c r="F299" s="16" t="n">
        <v>400675</v>
      </c>
      <c r="G299" s="16" t="n">
        <v>33601</v>
      </c>
      <c r="H299" s="16" t="n">
        <v>0</v>
      </c>
      <c r="I299" s="16" t="n">
        <v>16401</v>
      </c>
      <c r="J299" s="16" t="n">
        <v>5718</v>
      </c>
      <c r="K299" s="16" t="n">
        <v>10035</v>
      </c>
      <c r="L299" s="16" t="n">
        <v>5855</v>
      </c>
      <c r="M299" s="16" t="n">
        <f aca="false">SUM(D299:L299)</f>
        <v>515865</v>
      </c>
    </row>
    <row r="300" customFormat="false" ht="12.75" hidden="false" customHeight="false" outlineLevel="0" collapsed="false">
      <c r="A300" s="15" t="s">
        <v>607</v>
      </c>
      <c r="B300" s="15" t="s">
        <v>608</v>
      </c>
      <c r="C300" s="15" t="n">
        <v>2009</v>
      </c>
      <c r="D300" s="16" t="n">
        <v>0</v>
      </c>
      <c r="E300" s="16" t="n">
        <v>75245</v>
      </c>
      <c r="F300" s="16" t="n">
        <v>43896</v>
      </c>
      <c r="G300" s="16" t="n">
        <v>872374</v>
      </c>
      <c r="H300" s="16" t="n">
        <v>0</v>
      </c>
      <c r="I300" s="16" t="n">
        <v>5186</v>
      </c>
      <c r="J300" s="16" t="n">
        <v>19030</v>
      </c>
      <c r="K300" s="16" t="n">
        <v>34145</v>
      </c>
      <c r="L300" s="16" t="n">
        <v>0</v>
      </c>
      <c r="M300" s="16" t="n">
        <f aca="false">SUM(D300:L300)</f>
        <v>1049876</v>
      </c>
    </row>
    <row r="301" customFormat="false" ht="12.75" hidden="false" customHeight="false" outlineLevel="0" collapsed="false">
      <c r="A301" s="15" t="s">
        <v>609</v>
      </c>
      <c r="B301" s="15" t="s">
        <v>610</v>
      </c>
      <c r="C301" s="15" t="n">
        <v>2009</v>
      </c>
      <c r="D301" s="16" t="n">
        <v>0</v>
      </c>
      <c r="E301" s="16" t="n">
        <v>15731</v>
      </c>
      <c r="F301" s="16" t="n">
        <v>0</v>
      </c>
      <c r="G301" s="16" t="n">
        <v>112324</v>
      </c>
      <c r="H301" s="16" t="n">
        <v>0</v>
      </c>
      <c r="I301" s="16" t="n">
        <v>4950</v>
      </c>
      <c r="J301" s="16" t="n">
        <v>281034</v>
      </c>
      <c r="K301" s="16" t="n">
        <v>22735</v>
      </c>
      <c r="L301" s="16" t="n">
        <v>0</v>
      </c>
      <c r="M301" s="16" t="n">
        <f aca="false">SUM(D301:L301)</f>
        <v>436774</v>
      </c>
    </row>
    <row r="302" customFormat="false" ht="12.75" hidden="false" customHeight="false" outlineLevel="0" collapsed="false">
      <c r="A302" s="15" t="s">
        <v>611</v>
      </c>
      <c r="B302" s="15" t="s">
        <v>612</v>
      </c>
      <c r="C302" s="15" t="n">
        <v>2009</v>
      </c>
      <c r="D302" s="16" t="n">
        <v>121202</v>
      </c>
      <c r="E302" s="16" t="n">
        <v>391330</v>
      </c>
      <c r="F302" s="16" t="n">
        <v>63072</v>
      </c>
      <c r="G302" s="16" t="n">
        <v>2148909</v>
      </c>
      <c r="H302" s="16" t="n">
        <v>0</v>
      </c>
      <c r="I302" s="16" t="n">
        <v>27176</v>
      </c>
      <c r="J302" s="16" t="n">
        <v>113183</v>
      </c>
      <c r="K302" s="16" t="n">
        <v>104151</v>
      </c>
      <c r="L302" s="16" t="n">
        <v>8400</v>
      </c>
      <c r="M302" s="16" t="n">
        <f aca="false">SUM(D302:L302)</f>
        <v>2977423</v>
      </c>
    </row>
    <row r="303" customFormat="false" ht="12.75" hidden="false" customHeight="false" outlineLevel="0" collapsed="false">
      <c r="A303" s="15" t="s">
        <v>613</v>
      </c>
      <c r="B303" s="15" t="s">
        <v>614</v>
      </c>
      <c r="C303" s="15" t="n">
        <v>2009</v>
      </c>
      <c r="D303" s="16" t="n">
        <v>0</v>
      </c>
      <c r="E303" s="16" t="n">
        <v>0</v>
      </c>
      <c r="F303" s="16" t="n">
        <v>237406</v>
      </c>
      <c r="G303" s="16" t="n">
        <v>0</v>
      </c>
      <c r="H303" s="16" t="n">
        <v>0</v>
      </c>
      <c r="I303" s="16" t="n">
        <v>4900</v>
      </c>
      <c r="J303" s="16" t="n">
        <v>0</v>
      </c>
      <c r="K303" s="16" t="n">
        <v>12655</v>
      </c>
      <c r="L303" s="16" t="n">
        <v>185089</v>
      </c>
      <c r="M303" s="16" t="n">
        <f aca="false">SUM(D303:L303)</f>
        <v>440050</v>
      </c>
    </row>
    <row r="304" customFormat="false" ht="12.75" hidden="false" customHeight="false" outlineLevel="0" collapsed="false">
      <c r="A304" s="15" t="s">
        <v>615</v>
      </c>
      <c r="B304" s="15" t="s">
        <v>616</v>
      </c>
      <c r="C304" s="15" t="n">
        <v>2009</v>
      </c>
      <c r="D304" s="16" t="n">
        <v>2060</v>
      </c>
      <c r="E304" s="16" t="n">
        <v>100332</v>
      </c>
      <c r="F304" s="16" t="n">
        <v>0</v>
      </c>
      <c r="G304" s="16" t="n">
        <v>21785</v>
      </c>
      <c r="H304" s="16" t="n">
        <v>0</v>
      </c>
      <c r="I304" s="16" t="n">
        <v>9090</v>
      </c>
      <c r="J304" s="16" t="n">
        <v>27323</v>
      </c>
      <c r="K304" s="16" t="n">
        <v>22541</v>
      </c>
      <c r="L304" s="16" t="n">
        <v>1740</v>
      </c>
      <c r="M304" s="16" t="n">
        <f aca="false">SUM(D304:L304)</f>
        <v>184871</v>
      </c>
    </row>
    <row r="305" customFormat="false" ht="12.75" hidden="false" customHeight="false" outlineLevel="0" collapsed="false">
      <c r="A305" s="15" t="s">
        <v>617</v>
      </c>
      <c r="B305" s="15" t="s">
        <v>618</v>
      </c>
      <c r="C305" s="15" t="n">
        <v>2009</v>
      </c>
      <c r="D305" s="16" t="n">
        <v>0</v>
      </c>
      <c r="E305" s="16" t="n">
        <v>54453</v>
      </c>
      <c r="F305" s="16" t="n">
        <v>51729</v>
      </c>
      <c r="G305" s="16" t="n">
        <v>134279</v>
      </c>
      <c r="H305" s="16" t="n">
        <v>0</v>
      </c>
      <c r="I305" s="16" t="n">
        <v>0</v>
      </c>
      <c r="J305" s="16" t="n">
        <v>2834</v>
      </c>
      <c r="K305" s="16" t="n">
        <v>7629</v>
      </c>
      <c r="L305" s="16" t="n">
        <v>166199</v>
      </c>
      <c r="M305" s="16" t="n">
        <f aca="false">SUM(D305:L305)</f>
        <v>417123</v>
      </c>
    </row>
    <row r="306" customFormat="false" ht="12.75" hidden="false" customHeight="false" outlineLevel="0" collapsed="false">
      <c r="A306" s="15" t="s">
        <v>619</v>
      </c>
      <c r="B306" s="15" t="s">
        <v>620</v>
      </c>
      <c r="C306" s="15" t="n">
        <v>2009</v>
      </c>
      <c r="D306" s="16" t="n">
        <v>0</v>
      </c>
      <c r="E306" s="16" t="n">
        <v>6623</v>
      </c>
      <c r="F306" s="16" t="n">
        <v>0</v>
      </c>
      <c r="G306" s="16" t="n">
        <v>0</v>
      </c>
      <c r="H306" s="16" t="n">
        <v>0</v>
      </c>
      <c r="I306" s="16" t="n">
        <v>3226</v>
      </c>
      <c r="J306" s="16" t="n">
        <v>0</v>
      </c>
      <c r="K306" s="16" t="n">
        <v>2487</v>
      </c>
      <c r="L306" s="16" t="n">
        <v>0</v>
      </c>
      <c r="M306" s="16" t="n">
        <f aca="false">SUM(D306:L306)</f>
        <v>12336</v>
      </c>
    </row>
    <row r="307" customFormat="false" ht="12.75" hidden="false" customHeight="false" outlineLevel="0" collapsed="false">
      <c r="A307" s="15" t="s">
        <v>621</v>
      </c>
      <c r="B307" s="15" t="s">
        <v>622</v>
      </c>
      <c r="C307" s="15" t="n">
        <v>2009</v>
      </c>
      <c r="D307" s="16" t="n">
        <v>0</v>
      </c>
      <c r="E307" s="16" t="n">
        <v>40687</v>
      </c>
      <c r="F307" s="16" t="n">
        <v>731371</v>
      </c>
      <c r="G307" s="16" t="n">
        <v>29524</v>
      </c>
      <c r="H307" s="16" t="n">
        <v>528</v>
      </c>
      <c r="I307" s="16" t="n">
        <v>44174</v>
      </c>
      <c r="J307" s="16" t="n">
        <v>7997</v>
      </c>
      <c r="K307" s="16" t="n">
        <v>11872</v>
      </c>
      <c r="L307" s="16" t="n">
        <v>1421</v>
      </c>
      <c r="M307" s="16" t="n">
        <f aca="false">SUM(D307:L307)</f>
        <v>867574</v>
      </c>
    </row>
    <row r="308" customFormat="false" ht="12.75" hidden="false" customHeight="false" outlineLevel="0" collapsed="false">
      <c r="A308" s="15" t="s">
        <v>623</v>
      </c>
      <c r="B308" s="15" t="s">
        <v>624</v>
      </c>
      <c r="C308" s="15" t="n">
        <v>2009</v>
      </c>
      <c r="D308" s="16" t="n">
        <v>3336</v>
      </c>
      <c r="E308" s="16" t="n">
        <v>33218</v>
      </c>
      <c r="F308" s="16" t="n">
        <v>0</v>
      </c>
      <c r="G308" s="16" t="n">
        <v>0</v>
      </c>
      <c r="H308" s="16" t="n">
        <v>0</v>
      </c>
      <c r="I308" s="16" t="n">
        <v>5901</v>
      </c>
      <c r="J308" s="16" t="n">
        <v>29880</v>
      </c>
      <c r="K308" s="16" t="n">
        <v>10131</v>
      </c>
      <c r="L308" s="16" t="n">
        <v>1758</v>
      </c>
      <c r="M308" s="16" t="n">
        <f aca="false">SUM(D308:L308)</f>
        <v>84224</v>
      </c>
    </row>
    <row r="309" customFormat="false" ht="12.75" hidden="false" customHeight="false" outlineLevel="0" collapsed="false">
      <c r="A309" s="15" t="s">
        <v>625</v>
      </c>
      <c r="B309" s="15" t="s">
        <v>626</v>
      </c>
      <c r="C309" s="15" t="n">
        <v>2009</v>
      </c>
      <c r="D309" s="16" t="n">
        <v>0</v>
      </c>
      <c r="E309" s="16" t="n">
        <v>23189</v>
      </c>
      <c r="F309" s="16" t="n">
        <v>0</v>
      </c>
      <c r="G309" s="16" t="n">
        <v>0</v>
      </c>
      <c r="H309" s="16" t="n">
        <v>0</v>
      </c>
      <c r="I309" s="16" t="n">
        <v>1480</v>
      </c>
      <c r="J309" s="16" t="n">
        <v>10433</v>
      </c>
      <c r="K309" s="16" t="n">
        <v>2944</v>
      </c>
      <c r="L309" s="16" t="n">
        <v>0</v>
      </c>
      <c r="M309" s="16" t="n">
        <f aca="false">SUM(D309:L309)</f>
        <v>38046</v>
      </c>
    </row>
    <row r="310" customFormat="false" ht="12.75" hidden="false" customHeight="false" outlineLevel="0" collapsed="false">
      <c r="A310" s="15" t="s">
        <v>627</v>
      </c>
      <c r="B310" s="15" t="s">
        <v>628</v>
      </c>
      <c r="C310" s="15" t="n">
        <v>2009</v>
      </c>
      <c r="D310" s="16" t="n">
        <v>0</v>
      </c>
      <c r="E310" s="16" t="n">
        <v>46940</v>
      </c>
      <c r="F310" s="16" t="n">
        <v>0</v>
      </c>
      <c r="G310" s="16" t="n">
        <v>276861</v>
      </c>
      <c r="H310" s="16" t="n">
        <v>0</v>
      </c>
      <c r="I310" s="16" t="n">
        <v>3974</v>
      </c>
      <c r="J310" s="16" t="n">
        <v>38746</v>
      </c>
      <c r="K310" s="16" t="n">
        <v>15962</v>
      </c>
      <c r="L310" s="16" t="n">
        <v>2644</v>
      </c>
      <c r="M310" s="16" t="n">
        <f aca="false">SUM(D310:L310)</f>
        <v>385127</v>
      </c>
    </row>
    <row r="311" customFormat="false" ht="12.75" hidden="false" customHeight="false" outlineLevel="0" collapsed="false">
      <c r="A311" s="15" t="s">
        <v>629</v>
      </c>
      <c r="B311" s="15" t="s">
        <v>630</v>
      </c>
      <c r="C311" s="15" t="n">
        <v>2009</v>
      </c>
      <c r="D311" s="16" t="n">
        <v>0</v>
      </c>
      <c r="E311" s="16" t="n">
        <v>12991</v>
      </c>
      <c r="F311" s="16" t="n">
        <v>0</v>
      </c>
      <c r="G311" s="16" t="n">
        <v>0</v>
      </c>
      <c r="H311" s="16" t="n">
        <v>0</v>
      </c>
      <c r="I311" s="16" t="n">
        <v>6650</v>
      </c>
      <c r="J311" s="16" t="n">
        <v>3108</v>
      </c>
      <c r="K311" s="16" t="n">
        <v>0</v>
      </c>
      <c r="L311" s="16" t="n">
        <v>0</v>
      </c>
      <c r="M311" s="16" t="n">
        <f aca="false">SUM(D311:L311)</f>
        <v>22749</v>
      </c>
    </row>
    <row r="312" customFormat="false" ht="12.75" hidden="false" customHeight="false" outlineLevel="0" collapsed="false">
      <c r="A312" s="15" t="s">
        <v>631</v>
      </c>
      <c r="B312" s="15" t="s">
        <v>632</v>
      </c>
      <c r="C312" s="15" t="n">
        <v>2009</v>
      </c>
      <c r="D312" s="16" t="n">
        <v>828</v>
      </c>
      <c r="E312" s="16" t="n">
        <v>45801</v>
      </c>
      <c r="F312" s="16" t="n">
        <v>12750</v>
      </c>
      <c r="G312" s="16" t="n">
        <v>0</v>
      </c>
      <c r="H312" s="16" t="n">
        <v>0</v>
      </c>
      <c r="I312" s="16" t="n">
        <v>995</v>
      </c>
      <c r="J312" s="16" t="n">
        <v>1641</v>
      </c>
      <c r="K312" s="16" t="n">
        <v>0</v>
      </c>
      <c r="L312" s="16" t="n">
        <v>7945</v>
      </c>
      <c r="M312" s="16" t="n">
        <f aca="false">SUM(D312:L312)</f>
        <v>69960</v>
      </c>
    </row>
    <row r="313" customFormat="false" ht="12.75" hidden="false" customHeight="false" outlineLevel="0" collapsed="false">
      <c r="A313" s="15" t="s">
        <v>633</v>
      </c>
      <c r="B313" s="15" t="s">
        <v>634</v>
      </c>
      <c r="C313" s="15" t="n">
        <v>2009</v>
      </c>
      <c r="D313" s="16" t="n">
        <v>9997</v>
      </c>
      <c r="E313" s="16" t="n">
        <v>46709</v>
      </c>
      <c r="F313" s="16" t="n">
        <v>0</v>
      </c>
      <c r="G313" s="16" t="n">
        <v>449334</v>
      </c>
      <c r="H313" s="16" t="n">
        <v>8722</v>
      </c>
      <c r="I313" s="16" t="n">
        <v>12685</v>
      </c>
      <c r="J313" s="16" t="n">
        <v>9592</v>
      </c>
      <c r="K313" s="16" t="n">
        <v>15698</v>
      </c>
      <c r="L313" s="16" t="n">
        <v>0</v>
      </c>
      <c r="M313" s="16" t="n">
        <f aca="false">SUM(D313:L313)</f>
        <v>552737</v>
      </c>
    </row>
    <row r="314" customFormat="false" ht="12.75" hidden="false" customHeight="false" outlineLevel="0" collapsed="false">
      <c r="A314" s="15" t="s">
        <v>635</v>
      </c>
      <c r="B314" s="15" t="s">
        <v>636</v>
      </c>
      <c r="C314" s="15" t="n">
        <v>2009</v>
      </c>
      <c r="D314" s="16" t="n">
        <v>0</v>
      </c>
      <c r="E314" s="16" t="n">
        <v>152105</v>
      </c>
      <c r="F314" s="16" t="n">
        <v>186642</v>
      </c>
      <c r="G314" s="16" t="n">
        <v>557472</v>
      </c>
      <c r="H314" s="16" t="n">
        <v>0</v>
      </c>
      <c r="I314" s="16" t="n">
        <v>4192</v>
      </c>
      <c r="J314" s="16" t="n">
        <v>59696</v>
      </c>
      <c r="K314" s="16" t="n">
        <v>109944</v>
      </c>
      <c r="L314" s="16" t="n">
        <v>982</v>
      </c>
      <c r="M314" s="16" t="n">
        <f aca="false">SUM(D314:L314)</f>
        <v>1071033</v>
      </c>
    </row>
    <row r="315" customFormat="false" ht="12.75" hidden="false" customHeight="false" outlineLevel="0" collapsed="false">
      <c r="A315" s="15" t="s">
        <v>637</v>
      </c>
      <c r="B315" s="15" t="s">
        <v>638</v>
      </c>
      <c r="C315" s="15" t="n">
        <v>2009</v>
      </c>
      <c r="D315" s="16" t="n">
        <v>0</v>
      </c>
      <c r="E315" s="16" t="n">
        <v>36529</v>
      </c>
      <c r="F315" s="16" t="n">
        <v>62569</v>
      </c>
      <c r="G315" s="16" t="n">
        <v>222391</v>
      </c>
      <c r="H315" s="16" t="n">
        <v>16232</v>
      </c>
      <c r="I315" s="16" t="n">
        <v>1350</v>
      </c>
      <c r="J315" s="16" t="n">
        <v>11160</v>
      </c>
      <c r="K315" s="16" t="n">
        <v>0</v>
      </c>
      <c r="L315" s="16" t="n">
        <v>1834</v>
      </c>
      <c r="M315" s="16" t="n">
        <f aca="false">SUM(D315:L315)</f>
        <v>352065</v>
      </c>
    </row>
    <row r="316" customFormat="false" ht="12.75" hidden="false" customHeight="false" outlineLevel="0" collapsed="false">
      <c r="A316" s="15" t="s">
        <v>639</v>
      </c>
      <c r="B316" s="15" t="s">
        <v>640</v>
      </c>
      <c r="C316" s="15" t="n">
        <v>2009</v>
      </c>
      <c r="D316" s="16" t="n">
        <v>26421</v>
      </c>
      <c r="E316" s="16" t="n">
        <v>72275</v>
      </c>
      <c r="F316" s="16" t="n">
        <v>8977</v>
      </c>
      <c r="G316" s="16" t="n">
        <v>3196676</v>
      </c>
      <c r="H316" s="16" t="n">
        <v>122</v>
      </c>
      <c r="I316" s="16" t="n">
        <v>4741</v>
      </c>
      <c r="J316" s="16" t="n">
        <v>14707</v>
      </c>
      <c r="K316" s="16" t="n">
        <v>21928</v>
      </c>
      <c r="L316" s="16" t="n">
        <v>6273</v>
      </c>
      <c r="M316" s="16" t="n">
        <f aca="false">SUM(D316:L316)</f>
        <v>3352120</v>
      </c>
    </row>
    <row r="317" customFormat="false" ht="12.75" hidden="false" customHeight="false" outlineLevel="0" collapsed="false">
      <c r="A317" s="15" t="s">
        <v>641</v>
      </c>
      <c r="B317" s="15" t="s">
        <v>642</v>
      </c>
      <c r="C317" s="15" t="n">
        <v>2009</v>
      </c>
      <c r="D317" s="16" t="n">
        <v>0</v>
      </c>
      <c r="E317" s="16" t="n">
        <v>324254</v>
      </c>
      <c r="F317" s="16" t="n">
        <v>15450</v>
      </c>
      <c r="G317" s="16" t="n">
        <v>434397</v>
      </c>
      <c r="H317" s="16" t="n">
        <v>0</v>
      </c>
      <c r="I317" s="16" t="n">
        <v>14448</v>
      </c>
      <c r="J317" s="16" t="n">
        <v>64213</v>
      </c>
      <c r="K317" s="16" t="n">
        <v>3675</v>
      </c>
      <c r="L317" s="16" t="n">
        <v>32416</v>
      </c>
      <c r="M317" s="16" t="n">
        <f aca="false">SUM(D317:L317)</f>
        <v>888853</v>
      </c>
    </row>
    <row r="318" customFormat="false" ht="12.75" hidden="false" customHeight="false" outlineLevel="0" collapsed="false">
      <c r="A318" s="15" t="s">
        <v>643</v>
      </c>
      <c r="B318" s="15" t="s">
        <v>644</v>
      </c>
      <c r="C318" s="15" t="n">
        <v>2009</v>
      </c>
      <c r="D318" s="16" t="n">
        <v>0</v>
      </c>
      <c r="E318" s="16" t="n">
        <v>59967</v>
      </c>
      <c r="F318" s="16" t="n">
        <v>0</v>
      </c>
      <c r="G318" s="16" t="n">
        <v>1679185</v>
      </c>
      <c r="H318" s="16" t="n">
        <v>0</v>
      </c>
      <c r="I318" s="16" t="n">
        <v>4730</v>
      </c>
      <c r="J318" s="16" t="n">
        <v>19426</v>
      </c>
      <c r="K318" s="16" t="n">
        <v>0</v>
      </c>
      <c r="L318" s="16" t="n">
        <v>0</v>
      </c>
      <c r="M318" s="16" t="n">
        <f aca="false">SUM(D318:L318)</f>
        <v>1763308</v>
      </c>
    </row>
    <row r="319" customFormat="false" ht="12.75" hidden="false" customHeight="false" outlineLevel="0" collapsed="false">
      <c r="A319" s="15" t="s">
        <v>645</v>
      </c>
      <c r="B319" s="15" t="s">
        <v>646</v>
      </c>
      <c r="C319" s="15" t="n">
        <v>2009</v>
      </c>
      <c r="D319" s="16" t="n">
        <v>0</v>
      </c>
      <c r="E319" s="16" t="n">
        <v>14723</v>
      </c>
      <c r="F319" s="16" t="n">
        <v>397047</v>
      </c>
      <c r="G319" s="16" t="n">
        <v>817856</v>
      </c>
      <c r="H319" s="16" t="n">
        <v>0</v>
      </c>
      <c r="I319" s="16" t="n">
        <v>4700</v>
      </c>
      <c r="J319" s="16" t="n">
        <v>-552</v>
      </c>
      <c r="K319" s="16" t="n">
        <v>3415</v>
      </c>
      <c r="L319" s="16" t="n">
        <v>724805</v>
      </c>
      <c r="M319" s="16" t="n">
        <f aca="false">SUM(D319:L319)</f>
        <v>1961994</v>
      </c>
    </row>
    <row r="320" customFormat="false" ht="12.75" hidden="false" customHeight="false" outlineLevel="0" collapsed="false">
      <c r="A320" s="15" t="s">
        <v>647</v>
      </c>
      <c r="B320" s="15" t="s">
        <v>648</v>
      </c>
      <c r="C320" s="15" t="n">
        <v>2009</v>
      </c>
      <c r="D320" s="16" t="n">
        <v>0</v>
      </c>
      <c r="E320" s="16" t="n">
        <v>30630</v>
      </c>
      <c r="F320" s="16" t="n">
        <v>342166</v>
      </c>
      <c r="G320" s="16" t="n">
        <v>0</v>
      </c>
      <c r="H320" s="16" t="n">
        <v>0</v>
      </c>
      <c r="I320" s="16" t="n">
        <v>3494</v>
      </c>
      <c r="J320" s="16" t="n">
        <v>5512</v>
      </c>
      <c r="K320" s="16" t="n">
        <v>9490</v>
      </c>
      <c r="L320" s="16" t="n">
        <v>1482</v>
      </c>
      <c r="M320" s="16" t="n">
        <f aca="false">SUM(D320:L320)</f>
        <v>392774</v>
      </c>
    </row>
    <row r="321" customFormat="false" ht="12.75" hidden="false" customHeight="false" outlineLevel="0" collapsed="false">
      <c r="A321" s="15" t="s">
        <v>649</v>
      </c>
      <c r="B321" s="15" t="s">
        <v>650</v>
      </c>
      <c r="C321" s="15" t="n">
        <v>2009</v>
      </c>
      <c r="D321" s="16" t="n">
        <v>0</v>
      </c>
      <c r="E321" s="16" t="n">
        <v>32876</v>
      </c>
      <c r="F321" s="16" t="n">
        <v>340357</v>
      </c>
      <c r="G321" s="16" t="n">
        <v>0</v>
      </c>
      <c r="H321" s="16" t="n">
        <v>0</v>
      </c>
      <c r="I321" s="16" t="n">
        <v>4238</v>
      </c>
      <c r="J321" s="16" t="n">
        <v>4160</v>
      </c>
      <c r="K321" s="16" t="n">
        <v>2395</v>
      </c>
      <c r="L321" s="16" t="n">
        <v>0</v>
      </c>
      <c r="M321" s="16" t="n">
        <f aca="false">SUM(D321:L321)</f>
        <v>384026</v>
      </c>
    </row>
    <row r="322" customFormat="false" ht="12.75" hidden="false" customHeight="false" outlineLevel="0" collapsed="false">
      <c r="A322" s="15" t="s">
        <v>651</v>
      </c>
      <c r="B322" s="15" t="s">
        <v>652</v>
      </c>
      <c r="C322" s="15" t="n">
        <v>2009</v>
      </c>
      <c r="D322" s="16" t="n">
        <v>0</v>
      </c>
      <c r="E322" s="16" t="n">
        <v>15908</v>
      </c>
      <c r="F322" s="16" t="n">
        <v>215442</v>
      </c>
      <c r="G322" s="16" t="n">
        <v>0</v>
      </c>
      <c r="H322" s="16" t="n">
        <v>0</v>
      </c>
      <c r="I322" s="16" t="n">
        <v>6267</v>
      </c>
      <c r="J322" s="16" t="n">
        <v>2329</v>
      </c>
      <c r="K322" s="16" t="n">
        <v>0</v>
      </c>
      <c r="L322" s="16" t="n">
        <v>0</v>
      </c>
      <c r="M322" s="16" t="n">
        <f aca="false">SUM(D322:L322)</f>
        <v>239946</v>
      </c>
    </row>
    <row r="323" customFormat="false" ht="12.75" hidden="false" customHeight="false" outlineLevel="0" collapsed="false">
      <c r="A323" s="15" t="s">
        <v>653</v>
      </c>
      <c r="B323" s="15" t="s">
        <v>654</v>
      </c>
      <c r="C323" s="15" t="n">
        <v>2009</v>
      </c>
      <c r="D323" s="16" t="n">
        <v>0</v>
      </c>
      <c r="E323" s="16" t="n">
        <v>179801</v>
      </c>
      <c r="F323" s="16" t="n">
        <v>132</v>
      </c>
      <c r="G323" s="16" t="n">
        <v>2160401</v>
      </c>
      <c r="H323" s="16" t="n">
        <v>0</v>
      </c>
      <c r="I323" s="16" t="n">
        <v>0</v>
      </c>
      <c r="J323" s="16" t="n">
        <v>43551</v>
      </c>
      <c r="K323" s="16" t="n">
        <v>19529</v>
      </c>
      <c r="L323" s="16" t="n">
        <v>73873</v>
      </c>
      <c r="M323" s="16" t="n">
        <f aca="false">SUM(D323:L323)</f>
        <v>2477287</v>
      </c>
    </row>
    <row r="324" customFormat="false" ht="12.75" hidden="false" customHeight="false" outlineLevel="0" collapsed="false">
      <c r="A324" s="15" t="s">
        <v>655</v>
      </c>
      <c r="B324" s="15" t="s">
        <v>656</v>
      </c>
      <c r="C324" s="15" t="n">
        <v>2009</v>
      </c>
      <c r="D324" s="16" t="n">
        <v>0</v>
      </c>
      <c r="E324" s="16" t="n">
        <v>0</v>
      </c>
      <c r="F324" s="16" t="n">
        <v>0</v>
      </c>
      <c r="G324" s="16" t="n">
        <v>780268</v>
      </c>
      <c r="H324" s="16" t="n">
        <v>0</v>
      </c>
      <c r="I324" s="16" t="n">
        <v>0</v>
      </c>
      <c r="J324" s="16" t="n">
        <v>0</v>
      </c>
      <c r="K324" s="16" t="n">
        <v>13922</v>
      </c>
      <c r="L324" s="16" t="n">
        <v>0</v>
      </c>
      <c r="M324" s="16" t="n">
        <f aca="false">SUM(D324:L324)</f>
        <v>794190</v>
      </c>
    </row>
    <row r="325" customFormat="false" ht="12.75" hidden="false" customHeight="false" outlineLevel="0" collapsed="false">
      <c r="A325" s="15" t="s">
        <v>657</v>
      </c>
      <c r="B325" s="15" t="s">
        <v>658</v>
      </c>
      <c r="C325" s="15" t="n">
        <v>2009</v>
      </c>
      <c r="D325" s="16" t="n">
        <v>3445</v>
      </c>
      <c r="E325" s="16" t="n">
        <v>237368</v>
      </c>
      <c r="F325" s="16" t="n">
        <v>349621</v>
      </c>
      <c r="G325" s="16" t="n">
        <v>439264</v>
      </c>
      <c r="H325" s="16" t="n">
        <v>0</v>
      </c>
      <c r="I325" s="16" t="n">
        <v>0</v>
      </c>
      <c r="J325" s="16" t="n">
        <v>21459</v>
      </c>
      <c r="K325" s="16" t="n">
        <v>63639</v>
      </c>
      <c r="L325" s="16" t="n">
        <v>0</v>
      </c>
      <c r="M325" s="16" t="n">
        <f aca="false">SUM(D325:L325)</f>
        <v>1114796</v>
      </c>
    </row>
    <row r="326" customFormat="false" ht="12.75" hidden="false" customHeight="false" outlineLevel="0" collapsed="false">
      <c r="A326" s="15" t="s">
        <v>659</v>
      </c>
      <c r="B326" s="15" t="s">
        <v>660</v>
      </c>
      <c r="C326" s="15" t="n">
        <v>2009</v>
      </c>
      <c r="D326" s="16" t="n">
        <v>0</v>
      </c>
      <c r="E326" s="16" t="n">
        <v>73197</v>
      </c>
      <c r="F326" s="16" t="n">
        <v>0</v>
      </c>
      <c r="G326" s="16" t="n">
        <v>890930</v>
      </c>
      <c r="H326" s="16" t="n">
        <v>0</v>
      </c>
      <c r="I326" s="16" t="n">
        <v>3250</v>
      </c>
      <c r="J326" s="16" t="n">
        <v>0</v>
      </c>
      <c r="K326" s="16" t="n">
        <v>48317</v>
      </c>
      <c r="L326" s="16" t="n">
        <v>3895</v>
      </c>
      <c r="M326" s="16" t="n">
        <f aca="false">SUM(D326:L326)</f>
        <v>1019589</v>
      </c>
    </row>
    <row r="327" customFormat="false" ht="12.75" hidden="false" customHeight="false" outlineLevel="0" collapsed="false">
      <c r="A327" s="15" t="s">
        <v>661</v>
      </c>
      <c r="B327" s="15" t="s">
        <v>662</v>
      </c>
      <c r="C327" s="15" t="n">
        <v>2009</v>
      </c>
      <c r="D327" s="16" t="n">
        <v>0</v>
      </c>
      <c r="E327" s="16" t="n">
        <v>69694</v>
      </c>
      <c r="F327" s="16" t="n">
        <v>0</v>
      </c>
      <c r="G327" s="16" t="n">
        <v>0</v>
      </c>
      <c r="H327" s="16" t="n">
        <v>0</v>
      </c>
      <c r="I327" s="16" t="n">
        <v>3889</v>
      </c>
      <c r="J327" s="16" t="n">
        <v>3411</v>
      </c>
      <c r="K327" s="16" t="n">
        <v>16065</v>
      </c>
      <c r="L327" s="16" t="n">
        <v>0</v>
      </c>
      <c r="M327" s="16" t="n">
        <f aca="false">SUM(D327:L327)</f>
        <v>93059</v>
      </c>
    </row>
    <row r="328" customFormat="false" ht="12.75" hidden="false" customHeight="false" outlineLevel="0" collapsed="false">
      <c r="A328" s="15" t="s">
        <v>663</v>
      </c>
      <c r="B328" s="15" t="s">
        <v>664</v>
      </c>
      <c r="C328" s="15" t="n">
        <v>2009</v>
      </c>
      <c r="D328" s="16" t="n">
        <v>0</v>
      </c>
      <c r="E328" s="16" t="n">
        <v>5863</v>
      </c>
      <c r="F328" s="16" t="n">
        <v>147693</v>
      </c>
      <c r="G328" s="16" t="n">
        <v>0</v>
      </c>
      <c r="H328" s="16" t="n">
        <v>0</v>
      </c>
      <c r="I328" s="16" t="n">
        <v>5804</v>
      </c>
      <c r="J328" s="16" t="n">
        <v>3285</v>
      </c>
      <c r="K328" s="16" t="n">
        <v>4810</v>
      </c>
      <c r="L328" s="16" t="n">
        <v>300</v>
      </c>
      <c r="M328" s="16" t="n">
        <f aca="false">SUM(D328:L328)</f>
        <v>167755</v>
      </c>
    </row>
    <row r="329" customFormat="false" ht="12.75" hidden="false" customHeight="false" outlineLevel="0" collapsed="false">
      <c r="A329" s="15" t="s">
        <v>665</v>
      </c>
      <c r="B329" s="15" t="s">
        <v>666</v>
      </c>
      <c r="C329" s="15" t="n">
        <v>2009</v>
      </c>
      <c r="D329" s="16" t="n">
        <v>0</v>
      </c>
      <c r="E329" s="16" t="n">
        <v>24656</v>
      </c>
      <c r="F329" s="16" t="n">
        <v>196814</v>
      </c>
      <c r="G329" s="16" t="n">
        <v>0</v>
      </c>
      <c r="H329" s="16" t="n">
        <v>0</v>
      </c>
      <c r="I329" s="16" t="n">
        <v>0</v>
      </c>
      <c r="J329" s="16" t="n">
        <v>9915</v>
      </c>
      <c r="K329" s="16" t="n">
        <v>7289</v>
      </c>
      <c r="L329" s="16" t="n">
        <v>0</v>
      </c>
      <c r="M329" s="16" t="n">
        <f aca="false">SUM(D329:L329)</f>
        <v>238674</v>
      </c>
    </row>
    <row r="330" customFormat="false" ht="12.75" hidden="false" customHeight="false" outlineLevel="0" collapsed="false">
      <c r="A330" s="15" t="s">
        <v>667</v>
      </c>
      <c r="B330" s="15" t="s">
        <v>668</v>
      </c>
      <c r="C330" s="15" t="n">
        <v>2009</v>
      </c>
      <c r="D330" s="16" t="n">
        <v>0</v>
      </c>
      <c r="E330" s="16" t="n">
        <v>168941</v>
      </c>
      <c r="F330" s="16" t="n">
        <v>0</v>
      </c>
      <c r="G330" s="16" t="n">
        <v>47397</v>
      </c>
      <c r="H330" s="16" t="n">
        <v>0</v>
      </c>
      <c r="I330" s="16" t="n">
        <v>3660</v>
      </c>
      <c r="J330" s="16" t="n">
        <v>0</v>
      </c>
      <c r="K330" s="16" t="n">
        <v>11961</v>
      </c>
      <c r="L330" s="16" t="n">
        <v>8859</v>
      </c>
      <c r="M330" s="16" t="n">
        <f aca="false">SUM(D330:L330)</f>
        <v>240818</v>
      </c>
    </row>
    <row r="331" customFormat="false" ht="12.75" hidden="false" customHeight="false" outlineLevel="0" collapsed="false">
      <c r="A331" s="15" t="s">
        <v>669</v>
      </c>
      <c r="B331" s="15" t="s">
        <v>670</v>
      </c>
      <c r="C331" s="15" t="n">
        <v>2009</v>
      </c>
      <c r="D331" s="16" t="n">
        <v>527</v>
      </c>
      <c r="E331" s="16" t="n">
        <v>132714</v>
      </c>
      <c r="F331" s="16" t="n">
        <v>100430</v>
      </c>
      <c r="G331" s="16" t="n">
        <v>0</v>
      </c>
      <c r="H331" s="16" t="n">
        <v>0</v>
      </c>
      <c r="I331" s="16" t="n">
        <v>3314</v>
      </c>
      <c r="J331" s="16" t="n">
        <v>9470</v>
      </c>
      <c r="K331" s="16" t="n">
        <v>4274</v>
      </c>
      <c r="L331" s="16" t="n">
        <v>8618</v>
      </c>
      <c r="M331" s="16" t="n">
        <f aca="false">SUM(D331:L331)</f>
        <v>259347</v>
      </c>
    </row>
    <row r="332" customFormat="false" ht="12.75" hidden="false" customHeight="false" outlineLevel="0" collapsed="false">
      <c r="A332" s="15" t="s">
        <v>671</v>
      </c>
      <c r="B332" s="15" t="s">
        <v>672</v>
      </c>
      <c r="C332" s="15" t="n">
        <v>2009</v>
      </c>
      <c r="D332" s="16" t="n">
        <v>514</v>
      </c>
      <c r="E332" s="16" t="n">
        <v>12456</v>
      </c>
      <c r="F332" s="16" t="n">
        <v>249473</v>
      </c>
      <c r="G332" s="16" t="n">
        <v>0</v>
      </c>
      <c r="H332" s="16" t="n">
        <v>0</v>
      </c>
      <c r="I332" s="16" t="n">
        <v>3600</v>
      </c>
      <c r="J332" s="16" t="n">
        <v>10021</v>
      </c>
      <c r="K332" s="16" t="n">
        <v>0</v>
      </c>
      <c r="L332" s="16" t="n">
        <v>11061</v>
      </c>
      <c r="M332" s="16" t="n">
        <f aca="false">SUM(D332:L332)</f>
        <v>287125</v>
      </c>
    </row>
    <row r="333" customFormat="false" ht="12.75" hidden="false" customHeight="false" outlineLevel="0" collapsed="false">
      <c r="A333" s="15" t="s">
        <v>673</v>
      </c>
      <c r="B333" s="15" t="s">
        <v>674</v>
      </c>
      <c r="C333" s="15" t="n">
        <v>2009</v>
      </c>
      <c r="D333" s="16" t="n">
        <v>10</v>
      </c>
      <c r="E333" s="16" t="n">
        <v>19127</v>
      </c>
      <c r="F333" s="16" t="n">
        <v>0</v>
      </c>
      <c r="G333" s="16" t="n">
        <v>0</v>
      </c>
      <c r="H333" s="16" t="n">
        <v>0</v>
      </c>
      <c r="I333" s="16" t="n">
        <v>4705</v>
      </c>
      <c r="J333" s="16" t="n">
        <v>3367</v>
      </c>
      <c r="K333" s="16" t="n">
        <v>7799</v>
      </c>
      <c r="L333" s="16" t="n">
        <v>0</v>
      </c>
      <c r="M333" s="16" t="n">
        <f aca="false">SUM(D333:L333)</f>
        <v>35008</v>
      </c>
    </row>
    <row r="334" customFormat="false" ht="12.75" hidden="false" customHeight="false" outlineLevel="0" collapsed="false">
      <c r="A334" s="15" t="s">
        <v>675</v>
      </c>
      <c r="B334" s="15" t="s">
        <v>676</v>
      </c>
      <c r="C334" s="15" t="n">
        <v>2009</v>
      </c>
      <c r="D334" s="16" t="n">
        <v>0</v>
      </c>
      <c r="E334" s="16" t="n">
        <v>117128</v>
      </c>
      <c r="F334" s="16" t="n">
        <v>1043</v>
      </c>
      <c r="G334" s="16" t="n">
        <v>1140188</v>
      </c>
      <c r="H334" s="16" t="n">
        <v>0</v>
      </c>
      <c r="I334" s="16" t="n">
        <v>11476</v>
      </c>
      <c r="J334" s="16" t="n">
        <v>34783</v>
      </c>
      <c r="K334" s="16" t="n">
        <v>31397</v>
      </c>
      <c r="L334" s="16" t="n">
        <v>481816</v>
      </c>
      <c r="M334" s="16" t="n">
        <f aca="false">SUM(D334:L334)</f>
        <v>1817831</v>
      </c>
    </row>
    <row r="335" customFormat="false" ht="12.75" hidden="false" customHeight="false" outlineLevel="0" collapsed="false">
      <c r="A335" s="15" t="s">
        <v>677</v>
      </c>
      <c r="B335" s="15" t="s">
        <v>678</v>
      </c>
      <c r="C335" s="15" t="n">
        <v>2009</v>
      </c>
      <c r="D335" s="16" t="n">
        <v>0</v>
      </c>
      <c r="E335" s="16" t="n">
        <v>46962</v>
      </c>
      <c r="F335" s="16" t="n">
        <v>262992</v>
      </c>
      <c r="G335" s="16" t="n">
        <v>0</v>
      </c>
      <c r="H335" s="16" t="n">
        <v>0</v>
      </c>
      <c r="I335" s="16" t="n">
        <v>17510</v>
      </c>
      <c r="J335" s="16" t="n">
        <v>2714</v>
      </c>
      <c r="K335" s="16" t="n">
        <v>712</v>
      </c>
      <c r="L335" s="16" t="n">
        <v>5192</v>
      </c>
      <c r="M335" s="16" t="n">
        <f aca="false">SUM(D335:L335)</f>
        <v>336082</v>
      </c>
    </row>
    <row r="336" customFormat="false" ht="12.75" hidden="false" customHeight="false" outlineLevel="0" collapsed="false">
      <c r="A336" s="15" t="s">
        <v>679</v>
      </c>
      <c r="B336" s="15" t="s">
        <v>680</v>
      </c>
      <c r="C336" s="15" t="n">
        <v>2009</v>
      </c>
      <c r="D336" s="16" t="n">
        <v>0</v>
      </c>
      <c r="E336" s="16" t="n">
        <v>21322</v>
      </c>
      <c r="F336" s="16" t="n">
        <v>0</v>
      </c>
      <c r="G336" s="16" t="n">
        <v>0</v>
      </c>
      <c r="H336" s="16" t="n">
        <v>0</v>
      </c>
      <c r="I336" s="16" t="n">
        <v>31934</v>
      </c>
      <c r="J336" s="16" t="n">
        <v>3300</v>
      </c>
      <c r="K336" s="16" t="n">
        <v>9320</v>
      </c>
      <c r="L336" s="16" t="n">
        <v>0</v>
      </c>
      <c r="M336" s="16" t="n">
        <f aca="false">SUM(D336:L336)</f>
        <v>65876</v>
      </c>
    </row>
    <row r="337" customFormat="false" ht="12.75" hidden="false" customHeight="false" outlineLevel="0" collapsed="false">
      <c r="A337" s="15" t="s">
        <v>681</v>
      </c>
      <c r="B337" s="15" t="s">
        <v>682</v>
      </c>
      <c r="C337" s="15" t="n">
        <v>2009</v>
      </c>
      <c r="D337" s="16" t="n">
        <v>3818</v>
      </c>
      <c r="E337" s="16" t="n">
        <v>54379</v>
      </c>
      <c r="F337" s="16" t="n">
        <v>358429</v>
      </c>
      <c r="G337" s="16" t="n">
        <v>1054411</v>
      </c>
      <c r="H337" s="16" t="n">
        <v>0</v>
      </c>
      <c r="I337" s="16" t="n">
        <v>3898</v>
      </c>
      <c r="J337" s="16" t="n">
        <v>19205</v>
      </c>
      <c r="K337" s="16" t="n">
        <v>0</v>
      </c>
      <c r="L337" s="16" t="n">
        <v>0</v>
      </c>
      <c r="M337" s="16" t="n">
        <f aca="false">SUM(D337:L337)</f>
        <v>1494140</v>
      </c>
    </row>
    <row r="338" customFormat="false" ht="12.75" hidden="false" customHeight="false" outlineLevel="0" collapsed="false">
      <c r="A338" s="15" t="s">
        <v>683</v>
      </c>
      <c r="B338" s="15" t="s">
        <v>684</v>
      </c>
      <c r="C338" s="15" t="n">
        <v>2009</v>
      </c>
      <c r="D338" s="16" t="n">
        <v>46255</v>
      </c>
      <c r="E338" s="16" t="n">
        <v>190492</v>
      </c>
      <c r="F338" s="16" t="n">
        <v>1128593</v>
      </c>
      <c r="G338" s="16" t="n">
        <v>2755733</v>
      </c>
      <c r="H338" s="16" t="n">
        <v>0</v>
      </c>
      <c r="I338" s="16" t="n">
        <v>32588</v>
      </c>
      <c r="J338" s="16" t="n">
        <v>51391</v>
      </c>
      <c r="K338" s="16" t="n">
        <v>81369</v>
      </c>
      <c r="L338" s="16" t="n">
        <v>142781</v>
      </c>
      <c r="M338" s="16" t="n">
        <f aca="false">SUM(D338:L338)</f>
        <v>4429202</v>
      </c>
    </row>
    <row r="339" customFormat="false" ht="12.75" hidden="false" customHeight="false" outlineLevel="0" collapsed="false">
      <c r="A339" s="15" t="s">
        <v>685</v>
      </c>
      <c r="B339" s="15" t="s">
        <v>686</v>
      </c>
      <c r="C339" s="15" t="n">
        <v>2009</v>
      </c>
      <c r="D339" s="16" t="n">
        <v>0</v>
      </c>
      <c r="E339" s="16" t="n">
        <v>83207</v>
      </c>
      <c r="F339" s="16" t="n">
        <v>0</v>
      </c>
      <c r="G339" s="16" t="n">
        <v>758724</v>
      </c>
      <c r="H339" s="16" t="n">
        <v>0</v>
      </c>
      <c r="I339" s="16" t="n">
        <v>3484</v>
      </c>
      <c r="J339" s="16" t="n">
        <v>0</v>
      </c>
      <c r="K339" s="16" t="n">
        <v>25909</v>
      </c>
      <c r="L339" s="16" t="n">
        <v>193676</v>
      </c>
      <c r="M339" s="16" t="n">
        <f aca="false">SUM(D339:L339)</f>
        <v>1065000</v>
      </c>
    </row>
    <row r="340" customFormat="false" ht="12.75" hidden="false" customHeight="false" outlineLevel="0" collapsed="false">
      <c r="A340" s="15" t="s">
        <v>687</v>
      </c>
      <c r="B340" s="15" t="s">
        <v>688</v>
      </c>
      <c r="C340" s="15" t="n">
        <v>2009</v>
      </c>
      <c r="D340" s="16" t="n">
        <v>0</v>
      </c>
      <c r="E340" s="16" t="n">
        <v>9606</v>
      </c>
      <c r="F340" s="16" t="n">
        <v>119311</v>
      </c>
      <c r="G340" s="16" t="n">
        <v>27105</v>
      </c>
      <c r="H340" s="16" t="n">
        <v>0</v>
      </c>
      <c r="I340" s="16" t="n">
        <v>4544</v>
      </c>
      <c r="J340" s="16" t="n">
        <v>3300</v>
      </c>
      <c r="K340" s="16" t="n">
        <v>3932</v>
      </c>
      <c r="L340" s="16" t="n">
        <v>531</v>
      </c>
      <c r="M340" s="16" t="n">
        <f aca="false">SUM(D340:L340)</f>
        <v>168329</v>
      </c>
    </row>
    <row r="341" customFormat="false" ht="12.75" hidden="false" customHeight="false" outlineLevel="0" collapsed="false">
      <c r="A341" s="15" t="s">
        <v>689</v>
      </c>
      <c r="B341" s="15" t="s">
        <v>690</v>
      </c>
      <c r="C341" s="15" t="n">
        <v>2009</v>
      </c>
      <c r="D341" s="16" t="n">
        <v>0</v>
      </c>
      <c r="E341" s="16" t="n">
        <v>40653</v>
      </c>
      <c r="F341" s="16" t="n">
        <v>743404</v>
      </c>
      <c r="G341" s="16" t="n">
        <v>200</v>
      </c>
      <c r="H341" s="16" t="n">
        <v>0</v>
      </c>
      <c r="I341" s="16" t="n">
        <v>2515</v>
      </c>
      <c r="J341" s="16" t="n">
        <v>6117</v>
      </c>
      <c r="K341" s="16" t="n">
        <v>18619</v>
      </c>
      <c r="L341" s="16" t="n">
        <v>197008</v>
      </c>
      <c r="M341" s="16" t="n">
        <f aca="false">SUM(D341:L341)</f>
        <v>1008516</v>
      </c>
    </row>
    <row r="342" customFormat="false" ht="12.75" hidden="false" customHeight="false" outlineLevel="0" collapsed="false">
      <c r="A342" s="15" t="s">
        <v>691</v>
      </c>
      <c r="B342" s="15" t="s">
        <v>692</v>
      </c>
      <c r="C342" s="15" t="n">
        <v>2009</v>
      </c>
      <c r="D342" s="16" t="n">
        <v>6977</v>
      </c>
      <c r="E342" s="16" t="n">
        <v>47063</v>
      </c>
      <c r="F342" s="16" t="n">
        <v>0</v>
      </c>
      <c r="G342" s="16" t="n">
        <v>1246087</v>
      </c>
      <c r="H342" s="16" t="n">
        <v>0</v>
      </c>
      <c r="I342" s="16" t="n">
        <v>2797</v>
      </c>
      <c r="J342" s="16" t="n">
        <v>26014</v>
      </c>
      <c r="K342" s="16" t="n">
        <v>31724</v>
      </c>
      <c r="L342" s="16" t="n">
        <v>0</v>
      </c>
      <c r="M342" s="16" t="n">
        <f aca="false">SUM(D342:L342)</f>
        <v>1360662</v>
      </c>
    </row>
    <row r="343" customFormat="false" ht="12.75" hidden="false" customHeight="false" outlineLevel="0" collapsed="false">
      <c r="A343" s="15" t="s">
        <v>693</v>
      </c>
      <c r="B343" s="15" t="s">
        <v>694</v>
      </c>
      <c r="C343" s="15" t="n">
        <v>2009</v>
      </c>
      <c r="D343" s="16" t="n">
        <v>0</v>
      </c>
      <c r="E343" s="16" t="n">
        <v>86000</v>
      </c>
      <c r="F343" s="16" t="n">
        <v>650814</v>
      </c>
      <c r="G343" s="16" t="n">
        <v>867107</v>
      </c>
      <c r="H343" s="16" t="n">
        <v>0</v>
      </c>
      <c r="I343" s="16" t="n">
        <v>3515</v>
      </c>
      <c r="J343" s="16" t="n">
        <v>45423</v>
      </c>
      <c r="K343" s="16" t="n">
        <v>16023</v>
      </c>
      <c r="L343" s="16" t="n">
        <v>29786</v>
      </c>
      <c r="M343" s="16" t="n">
        <f aca="false">SUM(D343:L343)</f>
        <v>1698668</v>
      </c>
    </row>
    <row r="344" customFormat="false" ht="12.75" hidden="false" customHeight="false" outlineLevel="0" collapsed="false">
      <c r="A344" s="15" t="s">
        <v>695</v>
      </c>
      <c r="B344" s="15" t="s">
        <v>696</v>
      </c>
      <c r="C344" s="15" t="n">
        <v>2009</v>
      </c>
      <c r="D344" s="16" t="n">
        <v>0</v>
      </c>
      <c r="E344" s="16" t="n">
        <v>66822</v>
      </c>
      <c r="F344" s="16" t="n">
        <v>0</v>
      </c>
      <c r="G344" s="16" t="n">
        <v>1260710</v>
      </c>
      <c r="H344" s="16" t="n">
        <v>0</v>
      </c>
      <c r="I344" s="16" t="n">
        <v>4820</v>
      </c>
      <c r="J344" s="16" t="n">
        <v>21476</v>
      </c>
      <c r="K344" s="16" t="n">
        <v>67032</v>
      </c>
      <c r="L344" s="16" t="n">
        <v>53885</v>
      </c>
      <c r="M344" s="16" t="n">
        <f aca="false">SUM(D344:L344)</f>
        <v>1474745</v>
      </c>
    </row>
    <row r="345" customFormat="false" ht="12.75" hidden="false" customHeight="false" outlineLevel="0" collapsed="false">
      <c r="A345" s="15" t="s">
        <v>697</v>
      </c>
      <c r="B345" s="15" t="s">
        <v>698</v>
      </c>
      <c r="C345" s="15" t="n">
        <v>2009</v>
      </c>
      <c r="D345" s="16" t="n">
        <v>61213</v>
      </c>
      <c r="E345" s="16" t="n">
        <v>135027</v>
      </c>
      <c r="F345" s="16" t="n">
        <v>0</v>
      </c>
      <c r="G345" s="16" t="n">
        <v>2575445</v>
      </c>
      <c r="H345" s="16" t="n">
        <v>0</v>
      </c>
      <c r="I345" s="16" t="n">
        <v>41152</v>
      </c>
      <c r="J345" s="16" t="n">
        <v>68027</v>
      </c>
      <c r="K345" s="16" t="n">
        <v>84236</v>
      </c>
      <c r="L345" s="16" t="n">
        <v>27343</v>
      </c>
      <c r="M345" s="16" t="n">
        <f aca="false">SUM(D345:L345)</f>
        <v>2992443</v>
      </c>
    </row>
    <row r="346" customFormat="false" ht="12.75" hidden="false" customHeight="false" outlineLevel="0" collapsed="false">
      <c r="A346" s="15" t="s">
        <v>699</v>
      </c>
      <c r="B346" s="15" t="s">
        <v>700</v>
      </c>
      <c r="C346" s="15" t="n">
        <v>2009</v>
      </c>
      <c r="D346" s="16" t="n">
        <v>0</v>
      </c>
      <c r="E346" s="16" t="n">
        <v>91662</v>
      </c>
      <c r="F346" s="16" t="n">
        <v>0</v>
      </c>
      <c r="G346" s="16" t="n">
        <v>0</v>
      </c>
      <c r="H346" s="16" t="n">
        <v>0</v>
      </c>
      <c r="I346" s="16" t="n">
        <v>3250</v>
      </c>
      <c r="J346" s="16" t="n">
        <v>2403</v>
      </c>
      <c r="K346" s="16" t="n">
        <v>3134</v>
      </c>
      <c r="L346" s="16" t="n">
        <v>0</v>
      </c>
      <c r="M346" s="16" t="n">
        <f aca="false">SUM(D346:L346)</f>
        <v>100449</v>
      </c>
    </row>
    <row r="347" customFormat="false" ht="12.75" hidden="false" customHeight="false" outlineLevel="0" collapsed="false">
      <c r="A347" s="15" t="s">
        <v>701</v>
      </c>
      <c r="B347" s="15" t="s">
        <v>702</v>
      </c>
      <c r="C347" s="15" t="n">
        <v>2009</v>
      </c>
      <c r="D347" s="16" t="n">
        <v>0</v>
      </c>
      <c r="E347" s="16" t="n">
        <v>20231</v>
      </c>
      <c r="F347" s="16" t="n">
        <v>6470</v>
      </c>
      <c r="G347" s="16" t="n">
        <v>0</v>
      </c>
      <c r="H347" s="16" t="n">
        <v>0</v>
      </c>
      <c r="I347" s="16" t="n">
        <v>9482</v>
      </c>
      <c r="J347" s="16" t="n">
        <v>7304</v>
      </c>
      <c r="K347" s="16" t="n">
        <v>22060</v>
      </c>
      <c r="L347" s="16" t="n">
        <v>0</v>
      </c>
      <c r="M347" s="16" t="n">
        <f aca="false">SUM(D347:L347)</f>
        <v>65547</v>
      </c>
    </row>
    <row r="348" customFormat="false" ht="12.75" hidden="false" customHeight="false" outlineLevel="0" collapsed="false">
      <c r="A348" s="15" t="s">
        <v>703</v>
      </c>
      <c r="B348" s="15" t="s">
        <v>704</v>
      </c>
      <c r="C348" s="15" t="n">
        <v>2009</v>
      </c>
      <c r="D348" s="16" t="n">
        <v>4900</v>
      </c>
      <c r="E348" s="16" t="n">
        <v>155702</v>
      </c>
      <c r="F348" s="16" t="n">
        <v>426191</v>
      </c>
      <c r="G348" s="16" t="n">
        <v>0</v>
      </c>
      <c r="H348" s="16" t="n">
        <v>0</v>
      </c>
      <c r="I348" s="16" t="n">
        <v>0</v>
      </c>
      <c r="J348" s="16" t="n">
        <v>23169</v>
      </c>
      <c r="K348" s="16" t="n">
        <v>22693</v>
      </c>
      <c r="L348" s="16" t="n">
        <v>47839</v>
      </c>
      <c r="M348" s="16" t="n">
        <f aca="false">SUM(D348:L348)</f>
        <v>680494</v>
      </c>
    </row>
    <row r="349" customFormat="false" ht="12.75" hidden="false" customHeight="false" outlineLevel="0" collapsed="false">
      <c r="A349" s="15" t="s">
        <v>705</v>
      </c>
      <c r="B349" s="15" t="s">
        <v>706</v>
      </c>
      <c r="C349" s="15" t="n">
        <v>2009</v>
      </c>
      <c r="D349" s="16" t="n">
        <v>0</v>
      </c>
      <c r="E349" s="16" t="n">
        <v>22661</v>
      </c>
      <c r="F349" s="16" t="n">
        <v>0</v>
      </c>
      <c r="G349" s="16" t="n">
        <v>126252</v>
      </c>
      <c r="H349" s="16" t="n">
        <v>0</v>
      </c>
      <c r="I349" s="16" t="n">
        <v>3750</v>
      </c>
      <c r="J349" s="16" t="n">
        <v>3354</v>
      </c>
      <c r="K349" s="16" t="n">
        <v>11666</v>
      </c>
      <c r="L349" s="16" t="n">
        <v>0</v>
      </c>
      <c r="M349" s="16" t="n">
        <f aca="false">SUM(D349:L349)</f>
        <v>167683</v>
      </c>
    </row>
    <row r="350" customFormat="false" ht="12.75" hidden="false" customHeight="false" outlineLevel="0" collapsed="false">
      <c r="A350" s="15" t="s">
        <v>707</v>
      </c>
      <c r="B350" s="15" t="s">
        <v>708</v>
      </c>
      <c r="C350" s="15" t="n">
        <v>2009</v>
      </c>
      <c r="D350" s="16" t="n">
        <v>690</v>
      </c>
      <c r="E350" s="16" t="n">
        <v>107115</v>
      </c>
      <c r="F350" s="16" t="n">
        <v>210752</v>
      </c>
      <c r="G350" s="16" t="n">
        <v>246709</v>
      </c>
      <c r="H350" s="16" t="n">
        <v>0</v>
      </c>
      <c r="I350" s="16" t="n">
        <v>0</v>
      </c>
      <c r="J350" s="16" t="n">
        <v>13597</v>
      </c>
      <c r="K350" s="16" t="n">
        <v>22030</v>
      </c>
      <c r="L350" s="16" t="n">
        <v>6169</v>
      </c>
      <c r="M350" s="16" t="n">
        <f aca="false">SUM(D350:L350)</f>
        <v>607062</v>
      </c>
    </row>
    <row r="351" customFormat="false" ht="12.75" hidden="false" customHeight="false" outlineLevel="0" collapsed="false">
      <c r="A351" s="15" t="s">
        <v>709</v>
      </c>
      <c r="B351" s="15" t="s">
        <v>710</v>
      </c>
      <c r="C351" s="15" t="n">
        <v>2009</v>
      </c>
      <c r="D351" s="16" t="n">
        <v>1051743</v>
      </c>
      <c r="E351" s="16" t="n">
        <v>127675</v>
      </c>
      <c r="F351" s="16" t="n">
        <v>640926</v>
      </c>
      <c r="G351" s="16" t="n">
        <v>2208850</v>
      </c>
      <c r="H351" s="16" t="n">
        <v>0</v>
      </c>
      <c r="I351" s="16" t="n">
        <v>19728</v>
      </c>
      <c r="J351" s="16" t="n">
        <v>24910</v>
      </c>
      <c r="K351" s="16" t="n">
        <v>33216</v>
      </c>
      <c r="L351" s="16" t="n">
        <v>17417</v>
      </c>
      <c r="M351" s="16" t="n">
        <f aca="false">SUM(D351:L351)</f>
        <v>4124465</v>
      </c>
    </row>
    <row r="352" customFormat="false" ht="12.75" hidden="false" customHeight="false" outlineLevel="0" collapsed="false">
      <c r="A352" s="15" t="s">
        <v>711</v>
      </c>
      <c r="B352" s="15" t="s">
        <v>712</v>
      </c>
      <c r="C352" s="15" t="n">
        <v>2009</v>
      </c>
      <c r="D352" s="16" t="n">
        <v>2645</v>
      </c>
      <c r="E352" s="16" t="n">
        <v>71555</v>
      </c>
      <c r="F352" s="16" t="n">
        <v>388163</v>
      </c>
      <c r="G352" s="16" t="n">
        <v>230349</v>
      </c>
      <c r="H352" s="16" t="n">
        <v>0</v>
      </c>
      <c r="I352" s="16" t="n">
        <v>4556</v>
      </c>
      <c r="J352" s="16" t="n">
        <v>8892</v>
      </c>
      <c r="K352" s="16" t="n">
        <v>25577</v>
      </c>
      <c r="L352" s="16" t="n">
        <v>0</v>
      </c>
      <c r="M352" s="16" t="n">
        <f aca="false">SUM(D352:L352)</f>
        <v>731737</v>
      </c>
    </row>
    <row r="353" customFormat="false" ht="12.75" hidden="false" customHeight="false" outlineLevel="0" collapsed="false">
      <c r="A353" s="15" t="s">
        <v>713</v>
      </c>
      <c r="B353" s="15" t="s">
        <v>714</v>
      </c>
      <c r="C353" s="15" t="n">
        <v>2009</v>
      </c>
      <c r="D353" s="16" t="n">
        <v>0</v>
      </c>
      <c r="E353" s="16" t="n">
        <v>51176</v>
      </c>
      <c r="F353" s="16" t="n">
        <v>449684</v>
      </c>
      <c r="G353" s="16" t="n">
        <v>1060726</v>
      </c>
      <c r="H353" s="16" t="n">
        <v>0</v>
      </c>
      <c r="I353" s="16" t="n">
        <v>1654</v>
      </c>
      <c r="J353" s="16" t="n">
        <v>30247</v>
      </c>
      <c r="K353" s="16" t="n">
        <v>36502</v>
      </c>
      <c r="L353" s="16" t="n">
        <v>1045194</v>
      </c>
      <c r="M353" s="16" t="n">
        <f aca="false">SUM(D353:L353)</f>
        <v>2675183</v>
      </c>
    </row>
    <row r="354" customFormat="false" ht="12.75" hidden="false" customHeight="false" outlineLevel="0" collapsed="false">
      <c r="A354" s="15" t="s">
        <v>715</v>
      </c>
      <c r="B354" s="15" t="s">
        <v>716</v>
      </c>
      <c r="C354" s="15" t="n">
        <v>2009</v>
      </c>
      <c r="D354" s="16" t="n">
        <v>0</v>
      </c>
      <c r="E354" s="16" t="n">
        <v>38500</v>
      </c>
      <c r="F354" s="16" t="n">
        <v>0</v>
      </c>
      <c r="G354" s="16" t="n">
        <v>0</v>
      </c>
      <c r="H354" s="16" t="n">
        <v>21169</v>
      </c>
      <c r="I354" s="16" t="n">
        <v>4781</v>
      </c>
      <c r="J354" s="16" t="n">
        <v>3224</v>
      </c>
      <c r="K354" s="16" t="n">
        <v>1586</v>
      </c>
      <c r="L354" s="16" t="n">
        <v>0</v>
      </c>
      <c r="M354" s="16" t="n">
        <f aca="false">SUM(D354:L354)</f>
        <v>69260</v>
      </c>
    </row>
    <row r="355" customFormat="false" ht="12.75" hidden="false" customHeight="false" outlineLevel="0" collapsed="false">
      <c r="A355" s="15" t="s">
        <v>717</v>
      </c>
      <c r="B355" s="15" t="s">
        <v>718</v>
      </c>
      <c r="C355" s="15" t="n">
        <v>2009</v>
      </c>
      <c r="D355" s="16" t="n">
        <v>0</v>
      </c>
      <c r="E355" s="16" t="n">
        <v>0</v>
      </c>
      <c r="F355" s="16" t="n">
        <v>0</v>
      </c>
      <c r="G355" s="16" t="n">
        <v>286168</v>
      </c>
      <c r="H355" s="16" t="n">
        <v>0</v>
      </c>
      <c r="I355" s="16" t="n">
        <v>0</v>
      </c>
      <c r="J355" s="16" t="n">
        <v>30238</v>
      </c>
      <c r="K355" s="16" t="n">
        <v>51477</v>
      </c>
      <c r="L355" s="16" t="n">
        <v>0</v>
      </c>
      <c r="M355" s="16" t="n">
        <f aca="false">SUM(D355:L355)</f>
        <v>367883</v>
      </c>
    </row>
    <row r="356" customFormat="false" ht="12.75" hidden="false" customHeight="false" outlineLevel="0" collapsed="false">
      <c r="A356" s="15" t="s">
        <v>719</v>
      </c>
      <c r="B356" s="15" t="s">
        <v>720</v>
      </c>
      <c r="C356" s="15" t="n">
        <v>2009</v>
      </c>
      <c r="D356" s="16" t="n">
        <v>0</v>
      </c>
      <c r="E356" s="16" t="n">
        <v>155131</v>
      </c>
      <c r="F356" s="16" t="n">
        <v>904724</v>
      </c>
      <c r="G356" s="16" t="n">
        <v>1517218</v>
      </c>
      <c r="H356" s="16" t="n">
        <v>0</v>
      </c>
      <c r="I356" s="16" t="n">
        <v>7741</v>
      </c>
      <c r="J356" s="16" t="n">
        <v>0</v>
      </c>
      <c r="K356" s="16" t="n">
        <v>41141</v>
      </c>
      <c r="L356" s="16" t="n">
        <v>57509</v>
      </c>
      <c r="M356" s="16" t="n">
        <f aca="false">SUM(D356:L356)</f>
        <v>2683464</v>
      </c>
    </row>
    <row r="357" customFormat="false" ht="12.75" hidden="false" customHeight="false" outlineLevel="0" collapsed="false">
      <c r="A357" s="15" t="s">
        <v>721</v>
      </c>
      <c r="B357" s="15" t="s">
        <v>722</v>
      </c>
      <c r="C357" s="15" t="n">
        <v>2009</v>
      </c>
      <c r="D357" s="16" t="n">
        <v>68422</v>
      </c>
      <c r="E357" s="16" t="n">
        <v>2152357</v>
      </c>
      <c r="F357" s="16" t="n">
        <v>69554</v>
      </c>
      <c r="G357" s="16" t="n">
        <v>11423083</v>
      </c>
      <c r="H357" s="16" t="n">
        <v>0</v>
      </c>
      <c r="I357" s="16" t="n">
        <v>131561</v>
      </c>
      <c r="J357" s="16" t="n">
        <v>215339</v>
      </c>
      <c r="K357" s="16" t="n">
        <v>739608</v>
      </c>
      <c r="L357" s="16" t="n">
        <v>2587618</v>
      </c>
      <c r="M357" s="16" t="n">
        <f aca="false">SUM(D357:L357)</f>
        <v>17387542</v>
      </c>
    </row>
    <row r="358" customFormat="false" ht="12.75" hidden="false" customHeight="false" outlineLevel="0" collapsed="false">
      <c r="A358" s="15" t="s">
        <v>723</v>
      </c>
      <c r="B358" s="15" t="s">
        <v>724</v>
      </c>
      <c r="C358" s="15" t="n">
        <v>2009</v>
      </c>
      <c r="D358" s="16" t="n">
        <v>0</v>
      </c>
      <c r="E358" s="16" t="n">
        <v>22282</v>
      </c>
      <c r="F358" s="16" t="n">
        <v>16751</v>
      </c>
      <c r="G358" s="16" t="n">
        <v>0</v>
      </c>
      <c r="H358" s="16" t="n">
        <v>0</v>
      </c>
      <c r="I358" s="16" t="n">
        <v>4512</v>
      </c>
      <c r="J358" s="16" t="n">
        <v>3300</v>
      </c>
      <c r="K358" s="16" t="n">
        <v>3110</v>
      </c>
      <c r="L358" s="16" t="n">
        <v>0</v>
      </c>
      <c r="M358" s="16" t="n">
        <f aca="false">SUM(D358:L358)</f>
        <v>49955</v>
      </c>
    </row>
    <row r="359" customFormat="false" ht="12.75" hidden="false" customHeight="false" outlineLevel="0" collapsed="false">
      <c r="A359" s="15" t="s">
        <v>725</v>
      </c>
      <c r="B359" s="15" t="s">
        <v>726</v>
      </c>
      <c r="C359" s="15" t="n">
        <v>2009</v>
      </c>
      <c r="D359" s="16" t="n">
        <v>0</v>
      </c>
      <c r="E359" s="16" t="n">
        <v>69493</v>
      </c>
      <c r="F359" s="16" t="n">
        <v>89328</v>
      </c>
      <c r="G359" s="16" t="n">
        <v>54406</v>
      </c>
      <c r="H359" s="16" t="n">
        <v>0</v>
      </c>
      <c r="I359" s="16" t="n">
        <v>95721</v>
      </c>
      <c r="J359" s="16" t="n">
        <v>9235</v>
      </c>
      <c r="K359" s="16" t="n">
        <v>15017</v>
      </c>
      <c r="L359" s="16" t="n">
        <v>17454</v>
      </c>
      <c r="M359" s="16" t="n">
        <f aca="false">SUM(D359:L359)</f>
        <v>350654</v>
      </c>
    </row>
    <row r="360" customFormat="false" ht="12.75" hidden="false" customHeight="false" outlineLevel="0" collapsed="false">
      <c r="A360" s="15" t="s">
        <v>727</v>
      </c>
      <c r="B360" s="15" t="s">
        <v>728</v>
      </c>
      <c r="C360" s="15" t="n">
        <v>2009</v>
      </c>
      <c r="D360" s="16" t="n">
        <v>0</v>
      </c>
      <c r="E360" s="16" t="n">
        <v>333408</v>
      </c>
      <c r="F360" s="16" t="n">
        <v>857405</v>
      </c>
      <c r="G360" s="16" t="n">
        <v>0</v>
      </c>
      <c r="H360" s="16" t="n">
        <v>0</v>
      </c>
      <c r="I360" s="16" t="n">
        <v>0</v>
      </c>
      <c r="J360" s="16" t="n">
        <v>137408</v>
      </c>
      <c r="K360" s="16" t="n">
        <v>21757</v>
      </c>
      <c r="L360" s="16" t="n">
        <v>220383</v>
      </c>
      <c r="M360" s="16" t="n">
        <f aca="false">SUM(D360:L360)</f>
        <v>1570361</v>
      </c>
    </row>
    <row r="361" customFormat="false" ht="12.75" hidden="false" customHeight="false" outlineLevel="0" collapsed="false">
      <c r="M361" s="16"/>
    </row>
    <row r="362" customFormat="false" ht="12.75" hidden="false" customHeight="false" outlineLevel="0" collapsed="false">
      <c r="A362" s="17" t="s">
        <v>729</v>
      </c>
      <c r="C362" s="17" t="n">
        <v>2009</v>
      </c>
      <c r="D362" s="18" t="n">
        <f aca="false">SUM(D10:D360)</f>
        <v>16824102</v>
      </c>
      <c r="E362" s="18" t="n">
        <f aca="false">SUM(E10:E360)</f>
        <v>155819416</v>
      </c>
      <c r="F362" s="18" t="n">
        <f aca="false">SUM(F10:F360)</f>
        <v>93062804</v>
      </c>
      <c r="G362" s="18" t="n">
        <f aca="false">SUM(G10:G360)</f>
        <v>306145916</v>
      </c>
      <c r="H362" s="18" t="n">
        <f aca="false">SUM(H10:H360)</f>
        <v>2649334</v>
      </c>
      <c r="I362" s="18" t="n">
        <f aca="false">SUM(I10:I360)</f>
        <v>10062405</v>
      </c>
      <c r="J362" s="18" t="n">
        <f aca="false">SUM(J10:J360)</f>
        <v>13708714</v>
      </c>
      <c r="K362" s="18" t="n">
        <f aca="false">SUM(K10:K360)</f>
        <v>17319612</v>
      </c>
      <c r="L362" s="18" t="n">
        <f aca="false">SUM(L10:L360)</f>
        <v>49572403</v>
      </c>
      <c r="M362" s="16" t="n">
        <f aca="false">SUM(D362:L362)</f>
        <v>6651647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2.75" zeroHeight="false" outlineLevelRow="0" outlineLevelCol="0"/>
  <cols>
    <col collapsed="false" customWidth="true" hidden="false" outlineLevel="0" max="1" min="1" style="19" width="22.85"/>
    <col collapsed="false" customWidth="true" hidden="false" outlineLevel="0" max="2" min="2" style="19" width="5.71"/>
    <col collapsed="false" customWidth="true" hidden="false" outlineLevel="0" max="3" min="3" style="19" width="6.28"/>
    <col collapsed="false" customWidth="true" hidden="false" outlineLevel="0" max="4" min="4" style="19" width="12.85"/>
    <col collapsed="false" customWidth="true" hidden="false" outlineLevel="0" max="5" min="5" style="19" width="10.41"/>
    <col collapsed="false" customWidth="true" hidden="false" outlineLevel="0" max="6" min="6" style="19" width="12.28"/>
    <col collapsed="false" customWidth="true" hidden="false" outlineLevel="0" max="7" min="7" style="19" width="10.13"/>
    <col collapsed="false" customWidth="true" hidden="false" outlineLevel="0" max="8" min="8" style="19" width="12.85"/>
    <col collapsed="false" customWidth="true" hidden="false" outlineLevel="0" max="9" min="9" style="19" width="10.56"/>
    <col collapsed="false" customWidth="true" hidden="false" outlineLevel="0" max="10" min="10" style="19" width="11.7"/>
    <col collapsed="false" customWidth="true" hidden="false" outlineLevel="0" max="11" min="11" style="19" width="10.71"/>
    <col collapsed="false" customWidth="true" hidden="false" outlineLevel="0" max="12" min="12" style="19" width="12.85"/>
    <col collapsed="false" customWidth="true" hidden="false" outlineLevel="0" max="13" min="13" style="19" width="10.41"/>
    <col collapsed="false" customWidth="true" hidden="false" outlineLevel="0" max="14" min="14" style="19" width="12.42"/>
    <col collapsed="false" customWidth="true" hidden="false" outlineLevel="0" max="15" min="15" style="19" width="11.28"/>
    <col collapsed="false" customWidth="true" hidden="false" outlineLevel="0" max="16" min="16" style="19" width="12.85"/>
    <col collapsed="false" customWidth="true" hidden="false" outlineLevel="0" max="17" min="17" style="19" width="10.71"/>
    <col collapsed="false" customWidth="true" hidden="false" outlineLevel="0" max="18" min="18" style="19" width="12.14"/>
    <col collapsed="false" customWidth="true" hidden="false" outlineLevel="0" max="19" min="19" style="19" width="10.71"/>
    <col collapsed="false" customWidth="true" hidden="false" outlineLevel="0" max="20" min="20" style="19" width="14.7"/>
    <col collapsed="false" customWidth="true" hidden="false" outlineLevel="0" max="21" min="21" style="19" width="12.85"/>
    <col collapsed="false" customWidth="true" hidden="false" outlineLevel="0" max="22" min="22" style="19" width="13.99"/>
    <col collapsed="false" customWidth="true" hidden="false" outlineLevel="0" max="23" min="23" style="19" width="10.28"/>
    <col collapsed="false" customWidth="true" hidden="false" outlineLevel="0" max="24" min="24" style="19" width="12.85"/>
    <col collapsed="false" customWidth="true" hidden="false" outlineLevel="0" max="25" min="25" style="19" width="10.41"/>
    <col collapsed="false" customWidth="true" hidden="false" outlineLevel="0" max="26" min="26" style="19" width="12.28"/>
    <col collapsed="false" customWidth="true" hidden="false" outlineLevel="0" max="27" min="27" style="19" width="9.7"/>
    <col collapsed="false" customWidth="true" hidden="false" outlineLevel="0" max="28" min="28" style="19" width="12.85"/>
    <col collapsed="false" customWidth="true" hidden="false" outlineLevel="0" max="29" min="29" style="19" width="10.28"/>
    <col collapsed="false" customWidth="true" hidden="false" outlineLevel="0" max="30" min="30" style="19" width="11.99"/>
    <col collapsed="false" customWidth="true" hidden="false" outlineLevel="0" max="31" min="31" style="19" width="10.13"/>
    <col collapsed="false" customWidth="true" hidden="false" outlineLevel="0" max="32" min="32" style="19" width="12.85"/>
    <col collapsed="false" customWidth="true" hidden="false" outlineLevel="0" max="33" min="33" style="19" width="10.85"/>
    <col collapsed="false" customWidth="true" hidden="false" outlineLevel="0" max="34" min="34" style="19" width="12.14"/>
    <col collapsed="false" customWidth="true" hidden="false" outlineLevel="0" max="35" min="35" style="19" width="10.71"/>
    <col collapsed="false" customWidth="true" hidden="false" outlineLevel="0" max="36" min="36" style="19" width="12.85"/>
    <col collapsed="false" customWidth="true" hidden="false" outlineLevel="0" max="37" min="37" style="19" width="10.56"/>
    <col collapsed="false" customWidth="true" hidden="false" outlineLevel="0" max="38" min="38" style="19" width="11.99"/>
    <col collapsed="false" customWidth="true" hidden="false" outlineLevel="0" max="39" min="39" style="19" width="10.71"/>
    <col collapsed="false" customWidth="false" hidden="false" outlineLevel="0" max="257" min="40" style="19" width="9.14"/>
  </cols>
  <sheetData>
    <row r="1" customFormat="false" ht="12.75" hidden="false" customHeight="false" outlineLevel="0" collapsed="false">
      <c r="A1" s="11" t="s">
        <v>0</v>
      </c>
    </row>
    <row r="2" customFormat="false" ht="12.75" hidden="false" customHeight="false" outlineLevel="0" collapsed="false">
      <c r="A2" s="11" t="s">
        <v>1</v>
      </c>
    </row>
    <row r="3" customFormat="false" ht="12.75" hidden="false" customHeight="false" outlineLevel="0" collapsed="false">
      <c r="A3" s="11" t="s">
        <v>11</v>
      </c>
    </row>
    <row r="4" customFormat="false" ht="12.75" hidden="false" customHeight="false" outlineLevel="0" collapsed="false">
      <c r="A4" s="11"/>
    </row>
    <row r="5" customFormat="false" ht="12.75" hidden="false" customHeight="false" outlineLevel="0" collapsed="false">
      <c r="A5" s="11" t="s">
        <v>12</v>
      </c>
    </row>
    <row r="6" customFormat="false" ht="12.75" hidden="false" customHeight="false" outlineLevel="0" collapsed="false">
      <c r="A6" s="11" t="s">
        <v>732</v>
      </c>
    </row>
    <row r="7" customFormat="false" ht="12.75" hidden="false" customHeight="false" outlineLevel="0" collapsed="false">
      <c r="D7" s="20" t="s">
        <v>17</v>
      </c>
      <c r="E7" s="20"/>
      <c r="F7" s="20"/>
      <c r="G7" s="20"/>
      <c r="H7" s="20" t="s">
        <v>18</v>
      </c>
      <c r="I7" s="20"/>
      <c r="J7" s="20"/>
      <c r="K7" s="20"/>
      <c r="L7" s="20" t="s">
        <v>19</v>
      </c>
      <c r="M7" s="20"/>
      <c r="N7" s="20"/>
      <c r="O7" s="20"/>
      <c r="P7" s="20" t="s">
        <v>20</v>
      </c>
      <c r="Q7" s="20"/>
      <c r="R7" s="20"/>
      <c r="S7" s="20"/>
      <c r="T7" s="20" t="s">
        <v>21</v>
      </c>
      <c r="U7" s="20"/>
      <c r="V7" s="20"/>
      <c r="W7" s="20"/>
      <c r="X7" s="20" t="s">
        <v>22</v>
      </c>
      <c r="Y7" s="20"/>
      <c r="Z7" s="20"/>
      <c r="AA7" s="20"/>
      <c r="AB7" s="20" t="s">
        <v>23</v>
      </c>
      <c r="AC7" s="20"/>
      <c r="AD7" s="20"/>
      <c r="AE7" s="20"/>
      <c r="AF7" s="20" t="s">
        <v>24</v>
      </c>
      <c r="AG7" s="20"/>
      <c r="AH7" s="20"/>
      <c r="AI7" s="20"/>
      <c r="AJ7" s="20" t="s">
        <v>25</v>
      </c>
      <c r="AK7" s="20"/>
      <c r="AL7" s="20"/>
      <c r="AM7" s="20"/>
    </row>
    <row r="8" customFormat="false" ht="51" hidden="false" customHeight="false" outlineLevel="0" collapsed="false">
      <c r="A8" s="12" t="s">
        <v>14</v>
      </c>
      <c r="B8" s="12" t="s">
        <v>15</v>
      </c>
      <c r="C8" s="12" t="s">
        <v>16</v>
      </c>
      <c r="D8" s="12" t="s">
        <v>733</v>
      </c>
      <c r="E8" s="21" t="s">
        <v>734</v>
      </c>
      <c r="F8" s="21" t="s">
        <v>735</v>
      </c>
      <c r="G8" s="21" t="s">
        <v>736</v>
      </c>
      <c r="H8" s="12" t="s">
        <v>733</v>
      </c>
      <c r="I8" s="21" t="s">
        <v>734</v>
      </c>
      <c r="J8" s="21" t="s">
        <v>735</v>
      </c>
      <c r="K8" s="21" t="s">
        <v>736</v>
      </c>
      <c r="L8" s="12" t="s">
        <v>733</v>
      </c>
      <c r="M8" s="21" t="s">
        <v>734</v>
      </c>
      <c r="N8" s="21" t="s">
        <v>735</v>
      </c>
      <c r="O8" s="21" t="s">
        <v>736</v>
      </c>
      <c r="P8" s="12" t="s">
        <v>733</v>
      </c>
      <c r="Q8" s="21" t="s">
        <v>734</v>
      </c>
      <c r="R8" s="21" t="s">
        <v>735</v>
      </c>
      <c r="S8" s="21" t="s">
        <v>736</v>
      </c>
      <c r="T8" s="12" t="s">
        <v>733</v>
      </c>
      <c r="U8" s="21" t="s">
        <v>734</v>
      </c>
      <c r="V8" s="21" t="s">
        <v>735</v>
      </c>
      <c r="W8" s="21" t="s">
        <v>736</v>
      </c>
      <c r="X8" s="12" t="s">
        <v>733</v>
      </c>
      <c r="Y8" s="21" t="s">
        <v>734</v>
      </c>
      <c r="Z8" s="21" t="s">
        <v>735</v>
      </c>
      <c r="AA8" s="21" t="s">
        <v>736</v>
      </c>
      <c r="AB8" s="12" t="s">
        <v>733</v>
      </c>
      <c r="AC8" s="21" t="s">
        <v>734</v>
      </c>
      <c r="AD8" s="21" t="s">
        <v>735</v>
      </c>
      <c r="AE8" s="21" t="s">
        <v>736</v>
      </c>
      <c r="AF8" s="12" t="s">
        <v>733</v>
      </c>
      <c r="AG8" s="21" t="s">
        <v>734</v>
      </c>
      <c r="AH8" s="21" t="s">
        <v>735</v>
      </c>
      <c r="AI8" s="21" t="s">
        <v>736</v>
      </c>
      <c r="AJ8" s="12" t="s">
        <v>733</v>
      </c>
      <c r="AK8" s="21" t="s">
        <v>734</v>
      </c>
      <c r="AL8" s="21" t="s">
        <v>735</v>
      </c>
      <c r="AM8" s="21" t="s">
        <v>736</v>
      </c>
    </row>
    <row r="10" customFormat="false" ht="12.75" hidden="false" customHeight="false" outlineLevel="0" collapsed="false">
      <c r="A10" s="19" t="s">
        <v>27</v>
      </c>
      <c r="B10" s="19" t="s">
        <v>28</v>
      </c>
      <c r="C10" s="19" t="n">
        <v>2009</v>
      </c>
      <c r="D10" s="22" t="n">
        <v>-1399</v>
      </c>
      <c r="E10" s="22" t="n">
        <v>4799</v>
      </c>
      <c r="F10" s="22" t="n">
        <v>0</v>
      </c>
      <c r="G10" s="22" t="n">
        <v>3400</v>
      </c>
      <c r="H10" s="22" t="n">
        <v>-18412</v>
      </c>
      <c r="I10" s="22" t="n">
        <v>47743</v>
      </c>
      <c r="J10" s="22" t="n">
        <v>0</v>
      </c>
      <c r="K10" s="22" t="n">
        <v>29331</v>
      </c>
      <c r="L10" s="22" t="n">
        <v>-177536</v>
      </c>
      <c r="M10" s="22" t="n">
        <v>-123536</v>
      </c>
      <c r="N10" s="22" t="n">
        <v>0</v>
      </c>
      <c r="O10" s="22" t="n">
        <v>-301072</v>
      </c>
      <c r="P10" s="22" t="n">
        <v>103207</v>
      </c>
      <c r="Q10" s="22" t="n">
        <v>-81303</v>
      </c>
      <c r="R10" s="22" t="n">
        <v>0</v>
      </c>
      <c r="S10" s="22" t="n">
        <v>21904</v>
      </c>
      <c r="T10" s="22" t="n">
        <v>0</v>
      </c>
      <c r="U10" s="22" t="n">
        <v>0</v>
      </c>
      <c r="V10" s="22" t="n">
        <v>0</v>
      </c>
      <c r="W10" s="22" t="n">
        <v>0</v>
      </c>
      <c r="X10" s="22" t="n">
        <v>-1545</v>
      </c>
      <c r="Y10" s="22" t="n">
        <v>3852</v>
      </c>
      <c r="Z10" s="22" t="n">
        <v>0</v>
      </c>
      <c r="AA10" s="22" t="n">
        <v>2307</v>
      </c>
      <c r="AB10" s="22" t="n">
        <v>4366</v>
      </c>
      <c r="AC10" s="22" t="n">
        <v>2089</v>
      </c>
      <c r="AD10" s="22" t="n">
        <v>0</v>
      </c>
      <c r="AE10" s="22" t="n">
        <v>6455</v>
      </c>
      <c r="AF10" s="22" t="n">
        <v>21441</v>
      </c>
      <c r="AG10" s="22" t="n">
        <v>51127</v>
      </c>
      <c r="AH10" s="22" t="n">
        <v>0</v>
      </c>
      <c r="AI10" s="22" t="n">
        <v>72568</v>
      </c>
      <c r="AJ10" s="22" t="n">
        <v>0</v>
      </c>
      <c r="AK10" s="22" t="n">
        <v>19069</v>
      </c>
      <c r="AL10" s="22" t="n">
        <v>0</v>
      </c>
      <c r="AM10" s="22" t="n">
        <v>19069</v>
      </c>
    </row>
    <row r="11" customFormat="false" ht="12.75" hidden="false" customHeight="false" outlineLevel="0" collapsed="false">
      <c r="A11" s="19" t="s">
        <v>29</v>
      </c>
      <c r="B11" s="19" t="s">
        <v>30</v>
      </c>
      <c r="C11" s="19" t="n">
        <v>2009</v>
      </c>
      <c r="D11" s="22" t="n">
        <v>-11510</v>
      </c>
      <c r="E11" s="22" t="n">
        <v>32329</v>
      </c>
      <c r="F11" s="22" t="n">
        <v>0</v>
      </c>
      <c r="G11" s="22" t="n">
        <v>20819</v>
      </c>
      <c r="H11" s="22" t="n">
        <v>114523</v>
      </c>
      <c r="I11" s="22" t="n">
        <v>349565</v>
      </c>
      <c r="J11" s="22" t="n">
        <v>0</v>
      </c>
      <c r="K11" s="22" t="n">
        <v>464088</v>
      </c>
      <c r="L11" s="22" t="n">
        <v>4317</v>
      </c>
      <c r="M11" s="22" t="n">
        <v>-4324</v>
      </c>
      <c r="N11" s="22" t="n">
        <v>0</v>
      </c>
      <c r="O11" s="22" t="n">
        <v>-7</v>
      </c>
      <c r="P11" s="22" t="n">
        <v>30816</v>
      </c>
      <c r="Q11" s="22" t="n">
        <v>-60200</v>
      </c>
      <c r="R11" s="22" t="n">
        <v>0</v>
      </c>
      <c r="S11" s="22" t="n">
        <v>-29384</v>
      </c>
      <c r="T11" s="22" t="n">
        <v>-26725</v>
      </c>
      <c r="U11" s="22" t="n">
        <v>46575</v>
      </c>
      <c r="V11" s="22" t="n">
        <v>0</v>
      </c>
      <c r="W11" s="22" t="n">
        <v>19850</v>
      </c>
      <c r="X11" s="22" t="n">
        <v>0</v>
      </c>
      <c r="Y11" s="22" t="n">
        <v>0</v>
      </c>
      <c r="Z11" s="22" t="n">
        <v>0</v>
      </c>
      <c r="AA11" s="22" t="n">
        <v>0</v>
      </c>
      <c r="AB11" s="22" t="n">
        <v>-335</v>
      </c>
      <c r="AC11" s="22" t="n">
        <v>649</v>
      </c>
      <c r="AD11" s="22" t="n">
        <v>0</v>
      </c>
      <c r="AE11" s="22" t="n">
        <v>314</v>
      </c>
      <c r="AF11" s="22" t="n">
        <v>-5720</v>
      </c>
      <c r="AG11" s="22" t="n">
        <v>99017</v>
      </c>
      <c r="AH11" s="22" t="n">
        <v>0</v>
      </c>
      <c r="AI11" s="22" t="n">
        <v>93297</v>
      </c>
      <c r="AJ11" s="22" t="n">
        <v>0</v>
      </c>
      <c r="AK11" s="22" t="n">
        <v>0</v>
      </c>
      <c r="AL11" s="22" t="n">
        <v>0</v>
      </c>
      <c r="AM11" s="22" t="n">
        <v>0</v>
      </c>
    </row>
    <row r="12" customFormat="false" ht="12.75" hidden="false" customHeight="false" outlineLevel="0" collapsed="false">
      <c r="A12" s="19" t="s">
        <v>31</v>
      </c>
      <c r="B12" s="19" t="s">
        <v>32</v>
      </c>
      <c r="C12" s="19" t="n">
        <v>2009</v>
      </c>
      <c r="D12" s="22" t="n">
        <v>0</v>
      </c>
      <c r="E12" s="22" t="n">
        <v>5654</v>
      </c>
      <c r="F12" s="22" t="n">
        <v>0</v>
      </c>
      <c r="G12" s="22" t="n">
        <v>5654</v>
      </c>
      <c r="H12" s="22" t="n">
        <v>11198</v>
      </c>
      <c r="I12" s="22" t="n">
        <v>4828</v>
      </c>
      <c r="J12" s="22" t="n">
        <v>0</v>
      </c>
      <c r="K12" s="22" t="n">
        <v>16026</v>
      </c>
      <c r="L12" s="22" t="n">
        <v>26970</v>
      </c>
      <c r="M12" s="22" t="n">
        <v>-31926</v>
      </c>
      <c r="N12" s="22" t="n">
        <v>0</v>
      </c>
      <c r="O12" s="22" t="n">
        <v>-4956</v>
      </c>
      <c r="P12" s="22" t="n">
        <v>226988</v>
      </c>
      <c r="Q12" s="22" t="n">
        <v>166223</v>
      </c>
      <c r="R12" s="22" t="n">
        <v>0</v>
      </c>
      <c r="S12" s="22" t="n">
        <v>393211</v>
      </c>
      <c r="T12" s="22" t="n">
        <v>0</v>
      </c>
      <c r="U12" s="22" t="n">
        <v>0</v>
      </c>
      <c r="V12" s="22" t="n">
        <v>0</v>
      </c>
      <c r="W12" s="22" t="n">
        <v>0</v>
      </c>
      <c r="X12" s="22" t="n">
        <v>-1665</v>
      </c>
      <c r="Y12" s="22" t="n">
        <v>7188</v>
      </c>
      <c r="Z12" s="22" t="n">
        <v>0</v>
      </c>
      <c r="AA12" s="22" t="n">
        <v>5523</v>
      </c>
      <c r="AB12" s="22" t="n">
        <v>-232</v>
      </c>
      <c r="AC12" s="22" t="n">
        <v>306</v>
      </c>
      <c r="AD12" s="22" t="n">
        <v>0</v>
      </c>
      <c r="AE12" s="22" t="n">
        <v>74</v>
      </c>
      <c r="AF12" s="22" t="n">
        <v>-4448</v>
      </c>
      <c r="AG12" s="22" t="n">
        <v>40245</v>
      </c>
      <c r="AH12" s="22" t="n">
        <v>0</v>
      </c>
      <c r="AI12" s="22" t="n">
        <v>35797</v>
      </c>
      <c r="AJ12" s="22" t="n">
        <v>48572</v>
      </c>
      <c r="AK12" s="22" t="n">
        <v>1577</v>
      </c>
      <c r="AL12" s="22" t="n">
        <v>0</v>
      </c>
      <c r="AM12" s="22" t="n">
        <v>50149</v>
      </c>
    </row>
    <row r="13" customFormat="false" ht="12.75" hidden="false" customHeight="false" outlineLevel="0" collapsed="false">
      <c r="A13" s="19" t="s">
        <v>33</v>
      </c>
      <c r="B13" s="19" t="s">
        <v>34</v>
      </c>
      <c r="C13" s="19" t="n">
        <v>2009</v>
      </c>
      <c r="D13" s="22" t="n">
        <v>2343</v>
      </c>
      <c r="E13" s="22" t="n">
        <v>2766</v>
      </c>
      <c r="F13" s="22" t="n">
        <v>0</v>
      </c>
      <c r="G13" s="22" t="n">
        <v>5109</v>
      </c>
      <c r="H13" s="22" t="n">
        <v>-10486</v>
      </c>
      <c r="I13" s="22" t="n">
        <v>37809</v>
      </c>
      <c r="J13" s="22" t="n">
        <v>0</v>
      </c>
      <c r="K13" s="22" t="n">
        <v>27323</v>
      </c>
      <c r="L13" s="22" t="n">
        <v>-48027</v>
      </c>
      <c r="M13" s="22" t="n">
        <v>-15593</v>
      </c>
      <c r="N13" s="22" t="n">
        <v>0</v>
      </c>
      <c r="O13" s="22" t="n">
        <v>-63620</v>
      </c>
      <c r="P13" s="22" t="n">
        <v>0</v>
      </c>
      <c r="Q13" s="22" t="n">
        <v>0</v>
      </c>
      <c r="R13" s="22" t="n">
        <v>0</v>
      </c>
      <c r="S13" s="22" t="n">
        <v>0</v>
      </c>
      <c r="T13" s="22" t="n">
        <v>0</v>
      </c>
      <c r="U13" s="22" t="n">
        <v>25</v>
      </c>
      <c r="V13" s="22" t="n">
        <v>0</v>
      </c>
      <c r="W13" s="22" t="n">
        <v>25</v>
      </c>
      <c r="X13" s="22" t="n">
        <v>-73600</v>
      </c>
      <c r="Y13" s="22" t="n">
        <v>147500</v>
      </c>
      <c r="Z13" s="22" t="n">
        <v>0</v>
      </c>
      <c r="AA13" s="22" t="n">
        <v>73900</v>
      </c>
      <c r="AB13" s="22" t="n">
        <v>-1850</v>
      </c>
      <c r="AC13" s="22" t="n">
        <v>1851</v>
      </c>
      <c r="AD13" s="22" t="n">
        <v>0</v>
      </c>
      <c r="AE13" s="22" t="n">
        <v>1</v>
      </c>
      <c r="AF13" s="22" t="n">
        <v>-12335</v>
      </c>
      <c r="AG13" s="22" t="n">
        <v>120145</v>
      </c>
      <c r="AH13" s="22" t="n">
        <v>0</v>
      </c>
      <c r="AI13" s="22" t="n">
        <v>107810</v>
      </c>
      <c r="AJ13" s="22" t="n">
        <v>7890</v>
      </c>
      <c r="AK13" s="22" t="n">
        <v>1042005</v>
      </c>
      <c r="AL13" s="22" t="n">
        <v>0</v>
      </c>
      <c r="AM13" s="22" t="n">
        <v>1049895</v>
      </c>
    </row>
    <row r="14" customFormat="false" ht="12.75" hidden="false" customHeight="false" outlineLevel="0" collapsed="false">
      <c r="A14" s="19" t="s">
        <v>35</v>
      </c>
      <c r="B14" s="19" t="s">
        <v>36</v>
      </c>
      <c r="C14" s="19" t="n">
        <v>2009</v>
      </c>
      <c r="D14" s="22" t="n">
        <v>0</v>
      </c>
      <c r="E14" s="22" t="n">
        <v>0</v>
      </c>
      <c r="F14" s="22" t="n">
        <v>0</v>
      </c>
      <c r="G14" s="22" t="n">
        <v>0</v>
      </c>
      <c r="H14" s="22" t="n">
        <v>11345</v>
      </c>
      <c r="I14" s="22" t="n">
        <v>49831</v>
      </c>
      <c r="J14" s="22" t="n">
        <v>0</v>
      </c>
      <c r="K14" s="22" t="n">
        <v>61176</v>
      </c>
      <c r="L14" s="22" t="n">
        <v>0</v>
      </c>
      <c r="M14" s="22" t="n">
        <v>0</v>
      </c>
      <c r="N14" s="22" t="n">
        <v>0</v>
      </c>
      <c r="O14" s="22" t="n">
        <v>0</v>
      </c>
      <c r="P14" s="22" t="n">
        <v>91943</v>
      </c>
      <c r="Q14" s="22" t="n">
        <v>125683</v>
      </c>
      <c r="R14" s="22" t="n">
        <v>-1</v>
      </c>
      <c r="S14" s="22" t="n">
        <v>217625</v>
      </c>
      <c r="T14" s="22" t="n">
        <v>2357</v>
      </c>
      <c r="U14" s="22" t="n">
        <v>581</v>
      </c>
      <c r="V14" s="22" t="n">
        <v>0</v>
      </c>
      <c r="W14" s="22" t="n">
        <v>2938</v>
      </c>
      <c r="X14" s="22" t="n">
        <v>0</v>
      </c>
      <c r="Y14" s="22" t="n">
        <v>4560</v>
      </c>
      <c r="Z14" s="22" t="n">
        <v>0</v>
      </c>
      <c r="AA14" s="22" t="n">
        <v>4560</v>
      </c>
      <c r="AB14" s="22" t="n">
        <v>2262</v>
      </c>
      <c r="AC14" s="22" t="n">
        <v>4152</v>
      </c>
      <c r="AD14" s="22" t="n">
        <v>0</v>
      </c>
      <c r="AE14" s="22" t="n">
        <v>6414</v>
      </c>
      <c r="AF14" s="22" t="n">
        <v>24541</v>
      </c>
      <c r="AG14" s="22" t="n">
        <v>91160</v>
      </c>
      <c r="AH14" s="22" t="n">
        <v>-1</v>
      </c>
      <c r="AI14" s="22" t="n">
        <v>115700</v>
      </c>
      <c r="AJ14" s="22" t="n">
        <v>21718</v>
      </c>
      <c r="AK14" s="22" t="n">
        <v>385059</v>
      </c>
      <c r="AL14" s="22" t="n">
        <v>0</v>
      </c>
      <c r="AM14" s="22" t="n">
        <v>406777</v>
      </c>
    </row>
    <row r="15" customFormat="false" ht="12.75" hidden="false" customHeight="false" outlineLevel="0" collapsed="false">
      <c r="A15" s="19" t="s">
        <v>37</v>
      </c>
      <c r="B15" s="19" t="s">
        <v>38</v>
      </c>
      <c r="C15" s="19" t="n">
        <v>2009</v>
      </c>
      <c r="D15" s="22" t="n">
        <v>0</v>
      </c>
      <c r="E15" s="22" t="n">
        <v>0</v>
      </c>
      <c r="F15" s="22" t="n">
        <v>0</v>
      </c>
      <c r="G15" s="22" t="n">
        <v>0</v>
      </c>
      <c r="H15" s="22" t="n">
        <v>0</v>
      </c>
      <c r="I15" s="22" t="n">
        <v>400</v>
      </c>
      <c r="J15" s="22" t="n">
        <v>0</v>
      </c>
      <c r="K15" s="22" t="n">
        <v>400</v>
      </c>
      <c r="L15" s="22" t="n">
        <v>0</v>
      </c>
      <c r="M15" s="22" t="n">
        <v>0</v>
      </c>
      <c r="N15" s="22" t="n">
        <v>0</v>
      </c>
      <c r="O15" s="22" t="n">
        <v>0</v>
      </c>
      <c r="P15" s="22" t="n">
        <v>0</v>
      </c>
      <c r="Q15" s="22" t="n">
        <v>0</v>
      </c>
      <c r="R15" s="22" t="n">
        <v>0</v>
      </c>
      <c r="S15" s="22" t="n">
        <v>0</v>
      </c>
      <c r="T15" s="22" t="n">
        <v>0</v>
      </c>
      <c r="U15" s="22" t="n">
        <v>0</v>
      </c>
      <c r="V15" s="22" t="n">
        <v>0</v>
      </c>
      <c r="W15" s="22" t="n">
        <v>0</v>
      </c>
      <c r="X15" s="22" t="n">
        <v>0</v>
      </c>
      <c r="Y15" s="22" t="n">
        <v>0</v>
      </c>
      <c r="Z15" s="22" t="n">
        <v>0</v>
      </c>
      <c r="AA15" s="22" t="n">
        <v>0</v>
      </c>
      <c r="AB15" s="22" t="n">
        <v>0</v>
      </c>
      <c r="AC15" s="22" t="n">
        <v>1000</v>
      </c>
      <c r="AD15" s="22" t="n">
        <v>0</v>
      </c>
      <c r="AE15" s="22" t="n">
        <v>1000</v>
      </c>
      <c r="AF15" s="22" t="n">
        <v>0</v>
      </c>
      <c r="AG15" s="22" t="n">
        <v>0</v>
      </c>
      <c r="AH15" s="22" t="n">
        <v>0</v>
      </c>
      <c r="AI15" s="22" t="n">
        <v>0</v>
      </c>
      <c r="AJ15" s="22" t="n">
        <v>177</v>
      </c>
      <c r="AK15" s="22" t="n">
        <v>780</v>
      </c>
      <c r="AL15" s="22" t="n">
        <v>0</v>
      </c>
      <c r="AM15" s="22" t="n">
        <v>957</v>
      </c>
    </row>
    <row r="16" customFormat="false" ht="12.75" hidden="false" customHeight="false" outlineLevel="0" collapsed="false">
      <c r="A16" s="19" t="s">
        <v>39</v>
      </c>
      <c r="B16" s="19" t="s">
        <v>40</v>
      </c>
      <c r="C16" s="19" t="n">
        <v>2009</v>
      </c>
      <c r="D16" s="22" t="n">
        <v>0</v>
      </c>
      <c r="E16" s="22" t="n">
        <v>0</v>
      </c>
      <c r="F16" s="22" t="n">
        <v>0</v>
      </c>
      <c r="G16" s="22" t="n">
        <v>0</v>
      </c>
      <c r="H16" s="22" t="n">
        <v>-14208</v>
      </c>
      <c r="I16" s="22" t="n">
        <v>16648</v>
      </c>
      <c r="J16" s="22" t="n">
        <v>0</v>
      </c>
      <c r="K16" s="22" t="n">
        <v>2440</v>
      </c>
      <c r="L16" s="22" t="n">
        <v>0</v>
      </c>
      <c r="M16" s="22" t="n">
        <v>0</v>
      </c>
      <c r="N16" s="22" t="n">
        <v>0</v>
      </c>
      <c r="O16" s="22" t="n">
        <v>0</v>
      </c>
      <c r="P16" s="22" t="n">
        <v>51524</v>
      </c>
      <c r="Q16" s="22" t="n">
        <v>8770</v>
      </c>
      <c r="R16" s="22" t="n">
        <v>0</v>
      </c>
      <c r="S16" s="22" t="n">
        <v>60294</v>
      </c>
      <c r="T16" s="22" t="n">
        <v>-8132</v>
      </c>
      <c r="U16" s="22" t="n">
        <v>51685</v>
      </c>
      <c r="V16" s="22" t="n">
        <v>0</v>
      </c>
      <c r="W16" s="22" t="n">
        <v>43553</v>
      </c>
      <c r="X16" s="22" t="n">
        <v>-8125</v>
      </c>
      <c r="Y16" s="22" t="n">
        <v>25708</v>
      </c>
      <c r="Z16" s="22" t="n">
        <v>0</v>
      </c>
      <c r="AA16" s="22" t="n">
        <v>17583</v>
      </c>
      <c r="AB16" s="22" t="n">
        <v>-2711</v>
      </c>
      <c r="AC16" s="22" t="n">
        <v>3489</v>
      </c>
      <c r="AD16" s="22" t="n">
        <v>0</v>
      </c>
      <c r="AE16" s="22" t="n">
        <v>778</v>
      </c>
      <c r="AF16" s="22" t="n">
        <v>-359</v>
      </c>
      <c r="AG16" s="22" t="n">
        <v>359</v>
      </c>
      <c r="AH16" s="22" t="n">
        <v>0</v>
      </c>
      <c r="AI16" s="22" t="n">
        <v>0</v>
      </c>
      <c r="AJ16" s="22" t="n">
        <v>-73773</v>
      </c>
      <c r="AK16" s="22" t="n">
        <v>120516</v>
      </c>
      <c r="AL16" s="22" t="n">
        <v>0</v>
      </c>
      <c r="AM16" s="22" t="n">
        <v>46743</v>
      </c>
    </row>
    <row r="17" customFormat="false" ht="12.75" hidden="false" customHeight="false" outlineLevel="0" collapsed="false">
      <c r="A17" s="19" t="s">
        <v>41</v>
      </c>
      <c r="B17" s="19" t="s">
        <v>42</v>
      </c>
      <c r="C17" s="19" t="n">
        <v>2009</v>
      </c>
      <c r="D17" s="22" t="n">
        <v>425423</v>
      </c>
      <c r="E17" s="22" t="n">
        <v>-354376</v>
      </c>
      <c r="F17" s="22" t="n">
        <v>0</v>
      </c>
      <c r="G17" s="22" t="n">
        <v>71047</v>
      </c>
      <c r="H17" s="22" t="n">
        <v>9928</v>
      </c>
      <c r="I17" s="22" t="n">
        <v>31649</v>
      </c>
      <c r="J17" s="22" t="n">
        <v>0</v>
      </c>
      <c r="K17" s="22" t="n">
        <v>41577</v>
      </c>
      <c r="L17" s="22" t="n">
        <v>638</v>
      </c>
      <c r="M17" s="22" t="n">
        <v>8198</v>
      </c>
      <c r="N17" s="22" t="n">
        <v>0</v>
      </c>
      <c r="O17" s="22" t="n">
        <v>8836</v>
      </c>
      <c r="P17" s="22" t="n">
        <v>8118</v>
      </c>
      <c r="Q17" s="22" t="n">
        <v>1358</v>
      </c>
      <c r="R17" s="22" t="n">
        <v>0</v>
      </c>
      <c r="S17" s="22" t="n">
        <v>9476</v>
      </c>
      <c r="T17" s="22" t="n">
        <v>0</v>
      </c>
      <c r="U17" s="22" t="n">
        <v>0</v>
      </c>
      <c r="V17" s="22" t="n">
        <v>0</v>
      </c>
      <c r="W17" s="22" t="n">
        <v>0</v>
      </c>
      <c r="X17" s="22" t="n">
        <v>0</v>
      </c>
      <c r="Y17" s="22" t="n">
        <v>0</v>
      </c>
      <c r="Z17" s="22" t="n">
        <v>0</v>
      </c>
      <c r="AA17" s="22" t="n">
        <v>0</v>
      </c>
      <c r="AB17" s="22" t="n">
        <v>0</v>
      </c>
      <c r="AC17" s="22" t="n">
        <v>0</v>
      </c>
      <c r="AD17" s="22" t="n">
        <v>0</v>
      </c>
      <c r="AE17" s="22" t="n">
        <v>0</v>
      </c>
      <c r="AF17" s="22" t="n">
        <v>-10969</v>
      </c>
      <c r="AG17" s="22" t="n">
        <v>68956</v>
      </c>
      <c r="AH17" s="22" t="n">
        <v>0</v>
      </c>
      <c r="AI17" s="22" t="n">
        <v>57987</v>
      </c>
      <c r="AJ17" s="22" t="n">
        <v>0</v>
      </c>
      <c r="AK17" s="22" t="n">
        <v>0</v>
      </c>
      <c r="AL17" s="22" t="n">
        <v>0</v>
      </c>
      <c r="AM17" s="22" t="n">
        <v>0</v>
      </c>
    </row>
    <row r="18" customFormat="false" ht="12.75" hidden="false" customHeight="false" outlineLevel="0" collapsed="false">
      <c r="A18" s="19" t="s">
        <v>43</v>
      </c>
      <c r="B18" s="19" t="s">
        <v>44</v>
      </c>
      <c r="C18" s="19" t="n">
        <v>2009</v>
      </c>
      <c r="D18" s="22" t="n">
        <v>-1830</v>
      </c>
      <c r="E18" s="22" t="n">
        <v>7269</v>
      </c>
      <c r="F18" s="22" t="n">
        <v>0</v>
      </c>
      <c r="G18" s="22" t="n">
        <v>5439</v>
      </c>
      <c r="H18" s="22" t="n">
        <v>-326104</v>
      </c>
      <c r="I18" s="22" t="n">
        <v>342671</v>
      </c>
      <c r="J18" s="22" t="n">
        <v>0</v>
      </c>
      <c r="K18" s="22" t="n">
        <v>16567</v>
      </c>
      <c r="L18" s="22" t="n">
        <v>-730</v>
      </c>
      <c r="M18" s="22" t="n">
        <v>91638</v>
      </c>
      <c r="N18" s="22" t="n">
        <v>0</v>
      </c>
      <c r="O18" s="22" t="n">
        <v>90908</v>
      </c>
      <c r="P18" s="22" t="n">
        <v>0</v>
      </c>
      <c r="Q18" s="22" t="n">
        <v>0</v>
      </c>
      <c r="R18" s="22" t="n">
        <v>0</v>
      </c>
      <c r="S18" s="22" t="n">
        <v>0</v>
      </c>
      <c r="T18" s="22" t="n">
        <v>0</v>
      </c>
      <c r="U18" s="22" t="n">
        <v>0</v>
      </c>
      <c r="V18" s="22" t="n">
        <v>0</v>
      </c>
      <c r="W18" s="22" t="n">
        <v>0</v>
      </c>
      <c r="X18" s="22" t="n">
        <v>0</v>
      </c>
      <c r="Y18" s="22" t="n">
        <v>0</v>
      </c>
      <c r="Z18" s="22" t="n">
        <v>0</v>
      </c>
      <c r="AA18" s="22" t="n">
        <v>0</v>
      </c>
      <c r="AB18" s="22" t="n">
        <v>0</v>
      </c>
      <c r="AC18" s="22" t="n">
        <v>0</v>
      </c>
      <c r="AD18" s="22" t="n">
        <v>0</v>
      </c>
      <c r="AE18" s="22" t="n">
        <v>0</v>
      </c>
      <c r="AF18" s="22" t="n">
        <v>0</v>
      </c>
      <c r="AG18" s="22" t="n">
        <v>0</v>
      </c>
      <c r="AH18" s="22" t="n">
        <v>0</v>
      </c>
      <c r="AI18" s="22" t="n">
        <v>0</v>
      </c>
      <c r="AJ18" s="22" t="n">
        <v>77472</v>
      </c>
      <c r="AK18" s="22" t="n">
        <v>206161</v>
      </c>
      <c r="AL18" s="22" t="n">
        <v>0</v>
      </c>
      <c r="AM18" s="22" t="n">
        <v>283633</v>
      </c>
    </row>
    <row r="19" customFormat="false" ht="12.75" hidden="false" customHeight="false" outlineLevel="0" collapsed="false">
      <c r="A19" s="19" t="s">
        <v>45</v>
      </c>
      <c r="B19" s="19" t="s">
        <v>46</v>
      </c>
      <c r="C19" s="19" t="n">
        <v>2009</v>
      </c>
      <c r="D19" s="22" t="n">
        <v>0</v>
      </c>
      <c r="E19" s="22" t="n">
        <v>0</v>
      </c>
      <c r="F19" s="22" t="n">
        <v>0</v>
      </c>
      <c r="G19" s="22" t="n">
        <v>0</v>
      </c>
      <c r="H19" s="22" t="n">
        <v>-65987</v>
      </c>
      <c r="I19" s="22" t="n">
        <v>88474</v>
      </c>
      <c r="J19" s="22" t="n">
        <v>0</v>
      </c>
      <c r="K19" s="22" t="n">
        <v>22487</v>
      </c>
      <c r="L19" s="22" t="n">
        <v>-555091</v>
      </c>
      <c r="M19" s="22" t="n">
        <v>166113</v>
      </c>
      <c r="N19" s="22" t="n">
        <v>0</v>
      </c>
      <c r="O19" s="22" t="n">
        <v>-388978</v>
      </c>
      <c r="P19" s="22" t="n">
        <v>34245</v>
      </c>
      <c r="Q19" s="22" t="n">
        <v>22012</v>
      </c>
      <c r="R19" s="22" t="n">
        <v>0</v>
      </c>
      <c r="S19" s="22" t="n">
        <v>56257</v>
      </c>
      <c r="T19" s="22" t="n">
        <v>0</v>
      </c>
      <c r="U19" s="22" t="n">
        <v>0</v>
      </c>
      <c r="V19" s="22" t="n">
        <v>0</v>
      </c>
      <c r="W19" s="22" t="n">
        <v>0</v>
      </c>
      <c r="X19" s="22" t="n">
        <v>1970</v>
      </c>
      <c r="Y19" s="22" t="n">
        <v>15414</v>
      </c>
      <c r="Z19" s="22" t="n">
        <v>0</v>
      </c>
      <c r="AA19" s="22" t="n">
        <v>17384</v>
      </c>
      <c r="AB19" s="22" t="n">
        <v>-335</v>
      </c>
      <c r="AC19" s="22" t="n">
        <v>12488</v>
      </c>
      <c r="AD19" s="22" t="n">
        <v>0</v>
      </c>
      <c r="AE19" s="22" t="n">
        <v>12153</v>
      </c>
      <c r="AF19" s="22" t="n">
        <v>30231</v>
      </c>
      <c r="AG19" s="22" t="n">
        <v>66536</v>
      </c>
      <c r="AH19" s="22" t="n">
        <v>-818</v>
      </c>
      <c r="AI19" s="22" t="n">
        <v>95949</v>
      </c>
      <c r="AJ19" s="22" t="n">
        <v>28531</v>
      </c>
      <c r="AK19" s="22" t="n">
        <v>39648</v>
      </c>
      <c r="AL19" s="22" t="n">
        <v>0</v>
      </c>
      <c r="AM19" s="22" t="n">
        <v>68179</v>
      </c>
    </row>
    <row r="20" customFormat="false" ht="12.75" hidden="false" customHeight="false" outlineLevel="0" collapsed="false">
      <c r="A20" s="19" t="s">
        <v>47</v>
      </c>
      <c r="B20" s="19" t="s">
        <v>48</v>
      </c>
      <c r="C20" s="19" t="n">
        <v>2009</v>
      </c>
      <c r="D20" s="22" t="n">
        <v>0</v>
      </c>
      <c r="E20" s="22" t="n">
        <v>0</v>
      </c>
      <c r="F20" s="22" t="n">
        <v>0</v>
      </c>
      <c r="G20" s="22" t="n">
        <v>0</v>
      </c>
      <c r="H20" s="22" t="n">
        <v>-32440</v>
      </c>
      <c r="I20" s="22" t="n">
        <v>32269</v>
      </c>
      <c r="J20" s="22" t="n">
        <v>0</v>
      </c>
      <c r="K20" s="22" t="n">
        <v>-171</v>
      </c>
      <c r="L20" s="22" t="n">
        <v>-51</v>
      </c>
      <c r="M20" s="22" t="n">
        <v>73</v>
      </c>
      <c r="N20" s="22" t="n">
        <v>0</v>
      </c>
      <c r="O20" s="22" t="n">
        <v>22</v>
      </c>
      <c r="P20" s="22" t="n">
        <v>0</v>
      </c>
      <c r="Q20" s="22" t="n">
        <v>0</v>
      </c>
      <c r="R20" s="22" t="n">
        <v>0</v>
      </c>
      <c r="S20" s="22" t="n">
        <v>0</v>
      </c>
      <c r="T20" s="22" t="n">
        <v>0</v>
      </c>
      <c r="U20" s="22" t="n">
        <v>0</v>
      </c>
      <c r="V20" s="22" t="n">
        <v>0</v>
      </c>
      <c r="W20" s="22" t="n">
        <v>0</v>
      </c>
      <c r="X20" s="22" t="n">
        <v>2750</v>
      </c>
      <c r="Y20" s="22" t="n">
        <v>0</v>
      </c>
      <c r="Z20" s="22" t="n">
        <v>2398</v>
      </c>
      <c r="AA20" s="22" t="n">
        <v>5148</v>
      </c>
      <c r="AB20" s="22" t="n">
        <v>-1738</v>
      </c>
      <c r="AC20" s="22" t="n">
        <v>513</v>
      </c>
      <c r="AD20" s="22" t="n">
        <v>0</v>
      </c>
      <c r="AE20" s="22" t="n">
        <v>-1225</v>
      </c>
      <c r="AF20" s="22" t="n">
        <v>-1</v>
      </c>
      <c r="AG20" s="22" t="n">
        <v>327</v>
      </c>
      <c r="AH20" s="22" t="n">
        <v>0</v>
      </c>
      <c r="AI20" s="22" t="n">
        <v>326</v>
      </c>
      <c r="AJ20" s="22" t="n">
        <v>-27093</v>
      </c>
      <c r="AK20" s="22" t="n">
        <v>45890</v>
      </c>
      <c r="AL20" s="22" t="n">
        <v>-2398</v>
      </c>
      <c r="AM20" s="22" t="n">
        <v>16399</v>
      </c>
    </row>
    <row r="21" customFormat="false" ht="12.75" hidden="false" customHeight="false" outlineLevel="0" collapsed="false">
      <c r="A21" s="19" t="s">
        <v>49</v>
      </c>
      <c r="B21" s="19" t="s">
        <v>50</v>
      </c>
      <c r="C21" s="19" t="n">
        <v>2009</v>
      </c>
      <c r="D21" s="22" t="n">
        <v>0</v>
      </c>
      <c r="E21" s="22" t="n">
        <v>0</v>
      </c>
      <c r="F21" s="22" t="n">
        <v>0</v>
      </c>
      <c r="G21" s="22" t="n">
        <v>0</v>
      </c>
      <c r="H21" s="22" t="n">
        <v>-2076</v>
      </c>
      <c r="I21" s="22" t="n">
        <v>13924</v>
      </c>
      <c r="J21" s="22" t="n">
        <v>0</v>
      </c>
      <c r="K21" s="22" t="n">
        <v>11848</v>
      </c>
      <c r="L21" s="22" t="n">
        <v>0</v>
      </c>
      <c r="M21" s="22" t="n">
        <v>0</v>
      </c>
      <c r="N21" s="22" t="n">
        <v>0</v>
      </c>
      <c r="O21" s="22" t="n">
        <v>0</v>
      </c>
      <c r="P21" s="22" t="n">
        <v>0</v>
      </c>
      <c r="Q21" s="22" t="n">
        <v>0</v>
      </c>
      <c r="R21" s="22" t="n">
        <v>0</v>
      </c>
      <c r="S21" s="22" t="n">
        <v>0</v>
      </c>
      <c r="T21" s="22" t="n">
        <v>2500</v>
      </c>
      <c r="U21" s="22" t="n">
        <v>0</v>
      </c>
      <c r="V21" s="22" t="n">
        <v>0</v>
      </c>
      <c r="W21" s="22" t="n">
        <v>2500</v>
      </c>
      <c r="X21" s="22" t="n">
        <v>-954</v>
      </c>
      <c r="Y21" s="22" t="n">
        <v>4201</v>
      </c>
      <c r="Z21" s="22" t="n">
        <v>0</v>
      </c>
      <c r="AA21" s="22" t="n">
        <v>3247</v>
      </c>
      <c r="AB21" s="22" t="n">
        <v>0</v>
      </c>
      <c r="AC21" s="22" t="n">
        <v>0</v>
      </c>
      <c r="AD21" s="22" t="n">
        <v>0</v>
      </c>
      <c r="AE21" s="22" t="n">
        <v>0</v>
      </c>
      <c r="AF21" s="22" t="n">
        <v>-216</v>
      </c>
      <c r="AG21" s="22" t="n">
        <v>3859</v>
      </c>
      <c r="AH21" s="22" t="n">
        <v>0</v>
      </c>
      <c r="AI21" s="22" t="n">
        <v>3643</v>
      </c>
      <c r="AJ21" s="22" t="n">
        <v>-20485</v>
      </c>
      <c r="AK21" s="22" t="n">
        <v>20505</v>
      </c>
      <c r="AL21" s="22" t="n">
        <v>0</v>
      </c>
      <c r="AM21" s="22" t="n">
        <v>20</v>
      </c>
    </row>
    <row r="22" customFormat="false" ht="12.75" hidden="false" customHeight="false" outlineLevel="0" collapsed="false">
      <c r="A22" s="19" t="s">
        <v>51</v>
      </c>
      <c r="B22" s="19" t="s">
        <v>52</v>
      </c>
      <c r="C22" s="19" t="n">
        <v>2009</v>
      </c>
      <c r="D22" s="22" t="n">
        <v>0</v>
      </c>
      <c r="E22" s="22" t="n">
        <v>0</v>
      </c>
      <c r="F22" s="22" t="n">
        <v>0</v>
      </c>
      <c r="G22" s="22" t="n">
        <v>0</v>
      </c>
      <c r="H22" s="22" t="n">
        <v>183</v>
      </c>
      <c r="I22" s="22" t="n">
        <v>438</v>
      </c>
      <c r="J22" s="22" t="n">
        <v>0</v>
      </c>
      <c r="K22" s="22" t="n">
        <v>621</v>
      </c>
      <c r="L22" s="22" t="n">
        <v>123246</v>
      </c>
      <c r="M22" s="22" t="n">
        <v>-355575</v>
      </c>
      <c r="N22" s="22" t="n">
        <v>0</v>
      </c>
      <c r="O22" s="22" t="n">
        <v>-232329</v>
      </c>
      <c r="P22" s="22" t="n">
        <v>0</v>
      </c>
      <c r="Q22" s="22" t="n">
        <v>0</v>
      </c>
      <c r="R22" s="22" t="n">
        <v>0</v>
      </c>
      <c r="S22" s="22" t="n">
        <v>0</v>
      </c>
      <c r="T22" s="22" t="n">
        <v>0</v>
      </c>
      <c r="U22" s="22" t="n">
        <v>0</v>
      </c>
      <c r="V22" s="22" t="n">
        <v>0</v>
      </c>
      <c r="W22" s="22" t="n">
        <v>0</v>
      </c>
      <c r="X22" s="22" t="n">
        <v>961</v>
      </c>
      <c r="Y22" s="22" t="n">
        <v>5044</v>
      </c>
      <c r="Z22" s="22" t="n">
        <v>0</v>
      </c>
      <c r="AA22" s="22" t="n">
        <v>6005</v>
      </c>
      <c r="AB22" s="22" t="n">
        <v>3300</v>
      </c>
      <c r="AC22" s="22" t="n">
        <v>0</v>
      </c>
      <c r="AD22" s="22" t="n">
        <v>0</v>
      </c>
      <c r="AE22" s="22" t="n">
        <v>3300</v>
      </c>
      <c r="AF22" s="22" t="n">
        <v>0</v>
      </c>
      <c r="AG22" s="22" t="n">
        <v>227</v>
      </c>
      <c r="AH22" s="22" t="n">
        <v>0</v>
      </c>
      <c r="AI22" s="22" t="n">
        <v>227</v>
      </c>
      <c r="AJ22" s="22" t="n">
        <v>0</v>
      </c>
      <c r="AK22" s="22" t="n">
        <v>10064</v>
      </c>
      <c r="AL22" s="22" t="n">
        <v>0</v>
      </c>
      <c r="AM22" s="22" t="n">
        <v>10064</v>
      </c>
    </row>
    <row r="23" customFormat="false" ht="12.75" hidden="false" customHeight="false" outlineLevel="0" collapsed="false">
      <c r="A23" s="19" t="s">
        <v>53</v>
      </c>
      <c r="B23" s="19" t="s">
        <v>54</v>
      </c>
      <c r="C23" s="19" t="n">
        <v>2009</v>
      </c>
      <c r="D23" s="22" t="n">
        <v>493395</v>
      </c>
      <c r="E23" s="22" t="n">
        <v>52453</v>
      </c>
      <c r="F23" s="22" t="n">
        <v>0</v>
      </c>
      <c r="G23" s="22" t="n">
        <v>545848</v>
      </c>
      <c r="H23" s="22" t="n">
        <v>-24535</v>
      </c>
      <c r="I23" s="22" t="n">
        <v>30675</v>
      </c>
      <c r="J23" s="22" t="n">
        <v>0</v>
      </c>
      <c r="K23" s="22" t="n">
        <v>6140</v>
      </c>
      <c r="L23" s="22" t="n">
        <v>474803</v>
      </c>
      <c r="M23" s="22" t="n">
        <v>-401241</v>
      </c>
      <c r="N23" s="22" t="n">
        <v>0</v>
      </c>
      <c r="O23" s="22" t="n">
        <v>73562</v>
      </c>
      <c r="P23" s="22" t="n">
        <v>41725</v>
      </c>
      <c r="Q23" s="22" t="n">
        <v>-26103</v>
      </c>
      <c r="R23" s="22" t="n">
        <v>0</v>
      </c>
      <c r="S23" s="22" t="n">
        <v>15622</v>
      </c>
      <c r="T23" s="22" t="n">
        <v>0</v>
      </c>
      <c r="U23" s="22" t="n">
        <v>0</v>
      </c>
      <c r="V23" s="22" t="n">
        <v>0</v>
      </c>
      <c r="W23" s="22" t="n">
        <v>0</v>
      </c>
      <c r="X23" s="22" t="n">
        <v>5022</v>
      </c>
      <c r="Y23" s="22" t="n">
        <v>-9216</v>
      </c>
      <c r="Z23" s="22" t="n">
        <v>0</v>
      </c>
      <c r="AA23" s="22" t="n">
        <v>-4194</v>
      </c>
      <c r="AB23" s="22" t="n">
        <v>-278</v>
      </c>
      <c r="AC23" s="22" t="n">
        <v>389</v>
      </c>
      <c r="AD23" s="22" t="n">
        <v>0</v>
      </c>
      <c r="AE23" s="22" t="n">
        <v>111</v>
      </c>
      <c r="AF23" s="22" t="n">
        <v>-10637</v>
      </c>
      <c r="AG23" s="22" t="n">
        <v>51393</v>
      </c>
      <c r="AH23" s="22" t="n">
        <v>0</v>
      </c>
      <c r="AI23" s="22" t="n">
        <v>40756</v>
      </c>
      <c r="AJ23" s="22" t="n">
        <v>0</v>
      </c>
      <c r="AK23" s="22" t="n">
        <v>300</v>
      </c>
      <c r="AL23" s="22" t="n">
        <v>0</v>
      </c>
      <c r="AM23" s="22" t="n">
        <v>300</v>
      </c>
    </row>
    <row r="24" customFormat="false" ht="12.75" hidden="false" customHeight="false" outlineLevel="0" collapsed="false">
      <c r="A24" s="19" t="s">
        <v>55</v>
      </c>
      <c r="B24" s="19" t="s">
        <v>56</v>
      </c>
      <c r="C24" s="19" t="n">
        <v>2009</v>
      </c>
      <c r="D24" s="22" t="n">
        <v>-2528</v>
      </c>
      <c r="E24" s="22" t="n">
        <v>3588</v>
      </c>
      <c r="F24" s="22" t="n">
        <v>0</v>
      </c>
      <c r="G24" s="22" t="n">
        <v>1060</v>
      </c>
      <c r="H24" s="22" t="n">
        <v>-24205</v>
      </c>
      <c r="I24" s="22" t="n">
        <v>90517</v>
      </c>
      <c r="J24" s="22" t="n">
        <v>3145</v>
      </c>
      <c r="K24" s="22" t="n">
        <v>69457</v>
      </c>
      <c r="L24" s="22" t="n">
        <v>3160</v>
      </c>
      <c r="M24" s="22" t="n">
        <v>14739</v>
      </c>
      <c r="N24" s="22" t="n">
        <v>0</v>
      </c>
      <c r="O24" s="22" t="n">
        <v>17899</v>
      </c>
      <c r="P24" s="22" t="n">
        <v>0</v>
      </c>
      <c r="Q24" s="22" t="n">
        <v>0</v>
      </c>
      <c r="R24" s="22" t="n">
        <v>0</v>
      </c>
      <c r="S24" s="22" t="n">
        <v>0</v>
      </c>
      <c r="T24" s="22" t="n">
        <v>0</v>
      </c>
      <c r="U24" s="22" t="n">
        <v>0</v>
      </c>
      <c r="V24" s="22" t="n">
        <v>0</v>
      </c>
      <c r="W24" s="22" t="n">
        <v>0</v>
      </c>
      <c r="X24" s="22" t="n">
        <v>-2420</v>
      </c>
      <c r="Y24" s="22" t="n">
        <v>7694</v>
      </c>
      <c r="Z24" s="22" t="n">
        <v>0</v>
      </c>
      <c r="AA24" s="22" t="n">
        <v>5274</v>
      </c>
      <c r="AB24" s="22" t="n">
        <v>-833</v>
      </c>
      <c r="AC24" s="22" t="n">
        <v>2346</v>
      </c>
      <c r="AD24" s="22" t="n">
        <v>705</v>
      </c>
      <c r="AE24" s="22" t="n">
        <v>2218</v>
      </c>
      <c r="AF24" s="22" t="n">
        <v>20088</v>
      </c>
      <c r="AG24" s="22" t="n">
        <v>44656</v>
      </c>
      <c r="AH24" s="22" t="n">
        <v>0</v>
      </c>
      <c r="AI24" s="22" t="n">
        <v>64744</v>
      </c>
      <c r="AJ24" s="22" t="n">
        <v>0</v>
      </c>
      <c r="AK24" s="22" t="n">
        <v>0</v>
      </c>
      <c r="AL24" s="22" t="n">
        <v>0</v>
      </c>
      <c r="AM24" s="22" t="n">
        <v>0</v>
      </c>
    </row>
    <row r="25" customFormat="false" ht="12.75" hidden="false" customHeight="false" outlineLevel="0" collapsed="false">
      <c r="A25" s="19" t="s">
        <v>57</v>
      </c>
      <c r="B25" s="19" t="s">
        <v>58</v>
      </c>
      <c r="C25" s="19" t="n">
        <v>2009</v>
      </c>
      <c r="D25" s="22" t="n">
        <v>0</v>
      </c>
      <c r="E25" s="22" t="n">
        <v>0</v>
      </c>
      <c r="F25" s="22" t="n">
        <v>0</v>
      </c>
      <c r="G25" s="22" t="n">
        <v>0</v>
      </c>
      <c r="H25" s="22" t="n">
        <v>-198864</v>
      </c>
      <c r="I25" s="22" t="n">
        <v>326967</v>
      </c>
      <c r="J25" s="22" t="n">
        <v>0</v>
      </c>
      <c r="K25" s="22" t="n">
        <v>128103</v>
      </c>
      <c r="L25" s="22" t="n">
        <v>460243</v>
      </c>
      <c r="M25" s="22" t="n">
        <v>-604072</v>
      </c>
      <c r="N25" s="22" t="n">
        <v>0</v>
      </c>
      <c r="O25" s="22" t="n">
        <v>-143829</v>
      </c>
      <c r="P25" s="22" t="n">
        <v>-113348</v>
      </c>
      <c r="Q25" s="22" t="n">
        <v>158711</v>
      </c>
      <c r="R25" s="22" t="n">
        <v>0</v>
      </c>
      <c r="S25" s="22" t="n">
        <v>45363</v>
      </c>
      <c r="T25" s="22" t="n">
        <v>0</v>
      </c>
      <c r="U25" s="22" t="n">
        <v>0</v>
      </c>
      <c r="V25" s="22" t="n">
        <v>0</v>
      </c>
      <c r="W25" s="22" t="n">
        <v>0</v>
      </c>
      <c r="X25" s="22" t="n">
        <v>-22127</v>
      </c>
      <c r="Y25" s="22" t="n">
        <v>55077</v>
      </c>
      <c r="Z25" s="22" t="n">
        <v>0</v>
      </c>
      <c r="AA25" s="22" t="n">
        <v>32950</v>
      </c>
      <c r="AB25" s="22" t="n">
        <v>936</v>
      </c>
      <c r="AC25" s="22" t="n">
        <v>994</v>
      </c>
      <c r="AD25" s="22" t="n">
        <v>0</v>
      </c>
      <c r="AE25" s="22" t="n">
        <v>1930</v>
      </c>
      <c r="AF25" s="22" t="n">
        <v>22213</v>
      </c>
      <c r="AG25" s="22" t="n">
        <v>1517</v>
      </c>
      <c r="AH25" s="22" t="n">
        <v>0</v>
      </c>
      <c r="AI25" s="22" t="n">
        <v>23730</v>
      </c>
      <c r="AJ25" s="22" t="n">
        <v>-3795</v>
      </c>
      <c r="AK25" s="22" t="n">
        <v>31730</v>
      </c>
      <c r="AL25" s="22" t="n">
        <v>0</v>
      </c>
      <c r="AM25" s="22" t="n">
        <v>27935</v>
      </c>
    </row>
    <row r="26" customFormat="false" ht="12.75" hidden="false" customHeight="false" outlineLevel="0" collapsed="false">
      <c r="A26" s="19" t="s">
        <v>59</v>
      </c>
      <c r="B26" s="19" t="s">
        <v>60</v>
      </c>
      <c r="C26" s="19" t="n">
        <v>2009</v>
      </c>
      <c r="D26" s="22" t="n">
        <v>-167561</v>
      </c>
      <c r="E26" s="22" t="n">
        <v>-33718</v>
      </c>
      <c r="F26" s="22" t="n">
        <v>0</v>
      </c>
      <c r="G26" s="22" t="n">
        <v>-201279</v>
      </c>
      <c r="H26" s="22" t="n">
        <v>-1180</v>
      </c>
      <c r="I26" s="22" t="n">
        <v>21279</v>
      </c>
      <c r="J26" s="22" t="n">
        <v>0</v>
      </c>
      <c r="K26" s="22" t="n">
        <v>20099</v>
      </c>
      <c r="L26" s="22" t="n">
        <v>704167</v>
      </c>
      <c r="M26" s="22" t="n">
        <v>-780687</v>
      </c>
      <c r="N26" s="22" t="n">
        <v>0</v>
      </c>
      <c r="O26" s="22" t="n">
        <v>-76520</v>
      </c>
      <c r="P26" s="22" t="n">
        <v>14</v>
      </c>
      <c r="Q26" s="22" t="n">
        <v>32438</v>
      </c>
      <c r="R26" s="22" t="n">
        <v>0</v>
      </c>
      <c r="S26" s="22" t="n">
        <v>32452</v>
      </c>
      <c r="T26" s="22" t="n">
        <v>0</v>
      </c>
      <c r="U26" s="22" t="n">
        <v>1390</v>
      </c>
      <c r="V26" s="22" t="n">
        <v>0</v>
      </c>
      <c r="W26" s="22" t="n">
        <v>1390</v>
      </c>
      <c r="X26" s="22" t="n">
        <v>-2042</v>
      </c>
      <c r="Y26" s="22" t="n">
        <v>4993</v>
      </c>
      <c r="Z26" s="22" t="n">
        <v>0</v>
      </c>
      <c r="AA26" s="22" t="n">
        <v>2951</v>
      </c>
      <c r="AB26" s="22" t="n">
        <v>-16</v>
      </c>
      <c r="AC26" s="22" t="n">
        <v>-42</v>
      </c>
      <c r="AD26" s="22" t="n">
        <v>0</v>
      </c>
      <c r="AE26" s="22" t="n">
        <v>-58</v>
      </c>
      <c r="AF26" s="22" t="n">
        <v>1541</v>
      </c>
      <c r="AG26" s="22" t="n">
        <v>50832</v>
      </c>
      <c r="AH26" s="22" t="n">
        <v>0</v>
      </c>
      <c r="AI26" s="22" t="n">
        <v>52373</v>
      </c>
      <c r="AJ26" s="22" t="n">
        <v>0</v>
      </c>
      <c r="AK26" s="22" t="n">
        <v>0</v>
      </c>
      <c r="AL26" s="22" t="n">
        <v>0</v>
      </c>
      <c r="AM26" s="22" t="n">
        <v>0</v>
      </c>
    </row>
    <row r="27" customFormat="false" ht="12.75" hidden="false" customHeight="false" outlineLevel="0" collapsed="false">
      <c r="A27" s="19" t="s">
        <v>61</v>
      </c>
      <c r="B27" s="19" t="s">
        <v>62</v>
      </c>
      <c r="C27" s="19" t="n">
        <v>2009</v>
      </c>
      <c r="D27" s="22" t="n">
        <v>0</v>
      </c>
      <c r="E27" s="22" t="n">
        <v>0</v>
      </c>
      <c r="F27" s="22" t="n">
        <v>0</v>
      </c>
      <c r="G27" s="22" t="n">
        <v>0</v>
      </c>
      <c r="H27" s="22" t="n">
        <v>-2274</v>
      </c>
      <c r="I27" s="22" t="n">
        <v>21668</v>
      </c>
      <c r="J27" s="22" t="n">
        <v>0</v>
      </c>
      <c r="K27" s="22" t="n">
        <v>19394</v>
      </c>
      <c r="L27" s="22" t="n">
        <v>-32817</v>
      </c>
      <c r="M27" s="22" t="n">
        <v>39393</v>
      </c>
      <c r="N27" s="22" t="n">
        <v>-1</v>
      </c>
      <c r="O27" s="22" t="n">
        <v>6575</v>
      </c>
      <c r="P27" s="22" t="n">
        <v>-5332</v>
      </c>
      <c r="Q27" s="22" t="n">
        <v>15245</v>
      </c>
      <c r="R27" s="22" t="n">
        <v>0</v>
      </c>
      <c r="S27" s="22" t="n">
        <v>9913</v>
      </c>
      <c r="T27" s="22" t="n">
        <v>0</v>
      </c>
      <c r="U27" s="22" t="n">
        <v>0</v>
      </c>
      <c r="V27" s="22" t="n">
        <v>0</v>
      </c>
      <c r="W27" s="22" t="n">
        <v>0</v>
      </c>
      <c r="X27" s="22" t="n">
        <v>-568</v>
      </c>
      <c r="Y27" s="22" t="n">
        <v>1572</v>
      </c>
      <c r="Z27" s="22" t="n">
        <v>0</v>
      </c>
      <c r="AA27" s="22" t="n">
        <v>1004</v>
      </c>
      <c r="AB27" s="22" t="n">
        <v>0</v>
      </c>
      <c r="AC27" s="22" t="n">
        <v>0</v>
      </c>
      <c r="AD27" s="22" t="n">
        <v>0</v>
      </c>
      <c r="AE27" s="22" t="n">
        <v>0</v>
      </c>
      <c r="AF27" s="22" t="n">
        <v>1362</v>
      </c>
      <c r="AG27" s="22" t="n">
        <v>21952</v>
      </c>
      <c r="AH27" s="22" t="n">
        <v>0</v>
      </c>
      <c r="AI27" s="22" t="n">
        <v>23314</v>
      </c>
      <c r="AJ27" s="22" t="n">
        <v>0</v>
      </c>
      <c r="AK27" s="22" t="n">
        <v>2308</v>
      </c>
      <c r="AL27" s="22" t="n">
        <v>0</v>
      </c>
      <c r="AM27" s="22" t="n">
        <v>2308</v>
      </c>
    </row>
    <row r="28" customFormat="false" ht="12.75" hidden="false" customHeight="false" outlineLevel="0" collapsed="false">
      <c r="A28" s="19" t="s">
        <v>63</v>
      </c>
      <c r="B28" s="19" t="s">
        <v>64</v>
      </c>
      <c r="C28" s="19" t="n">
        <v>2009</v>
      </c>
      <c r="D28" s="22" t="n">
        <v>-1300</v>
      </c>
      <c r="E28" s="22" t="n">
        <v>1565</v>
      </c>
      <c r="F28" s="22" t="n">
        <v>0</v>
      </c>
      <c r="G28" s="22" t="n">
        <v>265</v>
      </c>
      <c r="H28" s="22" t="n">
        <v>-33437</v>
      </c>
      <c r="I28" s="22" t="n">
        <v>74228</v>
      </c>
      <c r="J28" s="22" t="n">
        <v>0</v>
      </c>
      <c r="K28" s="22" t="n">
        <v>40791</v>
      </c>
      <c r="L28" s="22" t="n">
        <v>387937</v>
      </c>
      <c r="M28" s="22" t="n">
        <v>-433384</v>
      </c>
      <c r="N28" s="22" t="n">
        <v>0</v>
      </c>
      <c r="O28" s="22" t="n">
        <v>-45447</v>
      </c>
      <c r="P28" s="22" t="n">
        <v>47759</v>
      </c>
      <c r="Q28" s="22" t="n">
        <v>-101795</v>
      </c>
      <c r="R28" s="22" t="n">
        <v>-5599</v>
      </c>
      <c r="S28" s="22" t="n">
        <v>-59635</v>
      </c>
      <c r="T28" s="22" t="n">
        <v>0</v>
      </c>
      <c r="U28" s="22" t="n">
        <v>0</v>
      </c>
      <c r="V28" s="22" t="n">
        <v>0</v>
      </c>
      <c r="W28" s="22" t="n">
        <v>0</v>
      </c>
      <c r="X28" s="22" t="n">
        <v>955</v>
      </c>
      <c r="Y28" s="22" t="n">
        <v>3104</v>
      </c>
      <c r="Z28" s="22" t="n">
        <v>0</v>
      </c>
      <c r="AA28" s="22" t="n">
        <v>4059</v>
      </c>
      <c r="AB28" s="22" t="n">
        <v>0</v>
      </c>
      <c r="AC28" s="22" t="n">
        <v>0</v>
      </c>
      <c r="AD28" s="22" t="n">
        <v>0</v>
      </c>
      <c r="AE28" s="22" t="n">
        <v>0</v>
      </c>
      <c r="AF28" s="22" t="n">
        <v>10792</v>
      </c>
      <c r="AG28" s="22" t="n">
        <v>26827</v>
      </c>
      <c r="AH28" s="22" t="n">
        <v>0</v>
      </c>
      <c r="AI28" s="22" t="n">
        <v>37619</v>
      </c>
      <c r="AJ28" s="22" t="n">
        <v>30303</v>
      </c>
      <c r="AK28" s="22" t="n">
        <v>95631</v>
      </c>
      <c r="AL28" s="22" t="n">
        <v>0</v>
      </c>
      <c r="AM28" s="22" t="n">
        <v>125934</v>
      </c>
    </row>
    <row r="29" customFormat="false" ht="12.75" hidden="false" customHeight="false" outlineLevel="0" collapsed="false">
      <c r="A29" s="19" t="s">
        <v>65</v>
      </c>
      <c r="B29" s="19" t="s">
        <v>66</v>
      </c>
      <c r="C29" s="19" t="n">
        <v>2009</v>
      </c>
      <c r="D29" s="22" t="n">
        <v>0</v>
      </c>
      <c r="E29" s="22" t="n">
        <v>6522</v>
      </c>
      <c r="F29" s="22" t="n">
        <v>0</v>
      </c>
      <c r="G29" s="22" t="n">
        <v>6522</v>
      </c>
      <c r="H29" s="22" t="n">
        <v>-16269</v>
      </c>
      <c r="I29" s="22" t="n">
        <v>55952</v>
      </c>
      <c r="J29" s="22" t="n">
        <v>0</v>
      </c>
      <c r="K29" s="22" t="n">
        <v>39683</v>
      </c>
      <c r="L29" s="22" t="n">
        <v>0</v>
      </c>
      <c r="M29" s="22" t="n">
        <v>0</v>
      </c>
      <c r="N29" s="22" t="n">
        <v>0</v>
      </c>
      <c r="O29" s="22" t="n">
        <v>0</v>
      </c>
      <c r="P29" s="22" t="n">
        <v>882856</v>
      </c>
      <c r="Q29" s="22" t="n">
        <v>62605</v>
      </c>
      <c r="R29" s="22" t="n">
        <v>0</v>
      </c>
      <c r="S29" s="22" t="n">
        <v>945461</v>
      </c>
      <c r="T29" s="22" t="n">
        <v>0</v>
      </c>
      <c r="U29" s="22" t="n">
        <v>0</v>
      </c>
      <c r="V29" s="22" t="n">
        <v>0</v>
      </c>
      <c r="W29" s="22" t="n">
        <v>0</v>
      </c>
      <c r="X29" s="22" t="n">
        <v>-10921</v>
      </c>
      <c r="Y29" s="22" t="n">
        <v>62142</v>
      </c>
      <c r="Z29" s="22" t="n">
        <v>0</v>
      </c>
      <c r="AA29" s="22" t="n">
        <v>51221</v>
      </c>
      <c r="AB29" s="22" t="n">
        <v>3970</v>
      </c>
      <c r="AC29" s="22" t="n">
        <v>9698</v>
      </c>
      <c r="AD29" s="22" t="n">
        <v>0</v>
      </c>
      <c r="AE29" s="22" t="n">
        <v>13668</v>
      </c>
      <c r="AF29" s="22" t="n">
        <v>0</v>
      </c>
      <c r="AG29" s="22" t="n">
        <v>1300</v>
      </c>
      <c r="AH29" s="22" t="n">
        <v>0</v>
      </c>
      <c r="AI29" s="22" t="n">
        <v>1300</v>
      </c>
      <c r="AJ29" s="22" t="n">
        <v>0</v>
      </c>
      <c r="AK29" s="22" t="n">
        <v>0</v>
      </c>
      <c r="AL29" s="22" t="n">
        <v>0</v>
      </c>
      <c r="AM29" s="22" t="n">
        <v>0</v>
      </c>
    </row>
    <row r="30" customFormat="false" ht="12.75" hidden="false" customHeight="false" outlineLevel="0" collapsed="false">
      <c r="A30" s="19" t="s">
        <v>67</v>
      </c>
      <c r="B30" s="19" t="s">
        <v>68</v>
      </c>
      <c r="C30" s="19" t="n">
        <v>2009</v>
      </c>
      <c r="D30" s="22" t="n">
        <v>1342</v>
      </c>
      <c r="E30" s="22" t="n">
        <v>564</v>
      </c>
      <c r="F30" s="22" t="n">
        <v>0</v>
      </c>
      <c r="G30" s="22" t="n">
        <v>1906</v>
      </c>
      <c r="H30" s="22" t="n">
        <v>-6121</v>
      </c>
      <c r="I30" s="22" t="n">
        <v>-2253</v>
      </c>
      <c r="J30" s="22" t="n">
        <v>0</v>
      </c>
      <c r="K30" s="22" t="n">
        <v>-8374</v>
      </c>
      <c r="L30" s="22" t="n">
        <v>-28450</v>
      </c>
      <c r="M30" s="22" t="n">
        <v>32312</v>
      </c>
      <c r="N30" s="22" t="n">
        <v>0</v>
      </c>
      <c r="O30" s="22" t="n">
        <v>3862</v>
      </c>
      <c r="P30" s="22" t="n">
        <v>0</v>
      </c>
      <c r="Q30" s="22" t="n">
        <v>0</v>
      </c>
      <c r="R30" s="22" t="n">
        <v>0</v>
      </c>
      <c r="S30" s="22" t="n">
        <v>0</v>
      </c>
      <c r="T30" s="22" t="n">
        <v>0</v>
      </c>
      <c r="U30" s="22" t="n">
        <v>0</v>
      </c>
      <c r="V30" s="22" t="n">
        <v>0</v>
      </c>
      <c r="W30" s="22" t="n">
        <v>0</v>
      </c>
      <c r="X30" s="22" t="n">
        <v>186</v>
      </c>
      <c r="Y30" s="22" t="n">
        <v>3108</v>
      </c>
      <c r="Z30" s="22" t="n">
        <v>0</v>
      </c>
      <c r="AA30" s="22" t="n">
        <v>3294</v>
      </c>
      <c r="AB30" s="22" t="n">
        <v>-11</v>
      </c>
      <c r="AC30" s="22" t="n">
        <v>2</v>
      </c>
      <c r="AD30" s="22" t="n">
        <v>0</v>
      </c>
      <c r="AE30" s="22" t="n">
        <v>-9</v>
      </c>
      <c r="AF30" s="22" t="n">
        <v>-1897</v>
      </c>
      <c r="AG30" s="22" t="n">
        <v>3823</v>
      </c>
      <c r="AH30" s="22" t="n">
        <v>0</v>
      </c>
      <c r="AI30" s="22" t="n">
        <v>1926</v>
      </c>
      <c r="AJ30" s="22" t="n">
        <v>14394</v>
      </c>
      <c r="AK30" s="22" t="n">
        <v>104920</v>
      </c>
      <c r="AL30" s="22" t="n">
        <v>0</v>
      </c>
      <c r="AM30" s="22" t="n">
        <v>119314</v>
      </c>
    </row>
    <row r="31" customFormat="false" ht="12.75" hidden="false" customHeight="false" outlineLevel="0" collapsed="false">
      <c r="A31" s="19" t="s">
        <v>69</v>
      </c>
      <c r="B31" s="19" t="s">
        <v>70</v>
      </c>
      <c r="C31" s="19" t="n">
        <v>2009</v>
      </c>
      <c r="D31" s="22" t="n">
        <v>326</v>
      </c>
      <c r="E31" s="22" t="n">
        <v>698</v>
      </c>
      <c r="F31" s="22" t="n">
        <v>0</v>
      </c>
      <c r="G31" s="22" t="n">
        <v>1024</v>
      </c>
      <c r="H31" s="22" t="n">
        <v>-8069</v>
      </c>
      <c r="I31" s="22" t="n">
        <v>2571</v>
      </c>
      <c r="J31" s="22" t="n">
        <v>2595</v>
      </c>
      <c r="K31" s="22" t="n">
        <v>-2903</v>
      </c>
      <c r="L31" s="22" t="n">
        <v>-220</v>
      </c>
      <c r="M31" s="22" t="n">
        <v>-11376</v>
      </c>
      <c r="N31" s="22" t="n">
        <v>1592</v>
      </c>
      <c r="O31" s="22" t="n">
        <v>-10004</v>
      </c>
      <c r="P31" s="22" t="n">
        <v>0</v>
      </c>
      <c r="Q31" s="22" t="n">
        <v>0</v>
      </c>
      <c r="R31" s="22" t="n">
        <v>0</v>
      </c>
      <c r="S31" s="22" t="n">
        <v>0</v>
      </c>
      <c r="T31" s="22" t="n">
        <v>2500</v>
      </c>
      <c r="U31" s="22" t="n">
        <v>1179</v>
      </c>
      <c r="V31" s="22" t="n">
        <v>-679</v>
      </c>
      <c r="W31" s="22" t="n">
        <v>3000</v>
      </c>
      <c r="X31" s="22" t="n">
        <v>-1197</v>
      </c>
      <c r="Y31" s="22" t="n">
        <v>6828</v>
      </c>
      <c r="Z31" s="22" t="n">
        <v>0</v>
      </c>
      <c r="AA31" s="22" t="n">
        <v>5631</v>
      </c>
      <c r="AB31" s="22" t="n">
        <v>7984</v>
      </c>
      <c r="AC31" s="22" t="n">
        <v>7552</v>
      </c>
      <c r="AD31" s="22" t="n">
        <v>0</v>
      </c>
      <c r="AE31" s="22" t="n">
        <v>15536</v>
      </c>
      <c r="AF31" s="22" t="n">
        <v>267</v>
      </c>
      <c r="AG31" s="22" t="n">
        <v>3614</v>
      </c>
      <c r="AH31" s="22" t="n">
        <v>0</v>
      </c>
      <c r="AI31" s="22" t="n">
        <v>3881</v>
      </c>
      <c r="AJ31" s="22" t="n">
        <v>3171</v>
      </c>
      <c r="AK31" s="22" t="n">
        <v>233</v>
      </c>
      <c r="AL31" s="22" t="n">
        <v>0</v>
      </c>
      <c r="AM31" s="22" t="n">
        <v>3404</v>
      </c>
    </row>
    <row r="32" customFormat="false" ht="12.75" hidden="false" customHeight="false" outlineLevel="0" collapsed="false">
      <c r="A32" s="19" t="s">
        <v>71</v>
      </c>
      <c r="B32" s="19" t="s">
        <v>72</v>
      </c>
      <c r="C32" s="19" t="n">
        <v>2009</v>
      </c>
      <c r="D32" s="22" t="n">
        <v>-23795</v>
      </c>
      <c r="E32" s="22" t="n">
        <v>49528</v>
      </c>
      <c r="F32" s="22" t="n">
        <v>0</v>
      </c>
      <c r="G32" s="22" t="n">
        <v>25733</v>
      </c>
      <c r="H32" s="22" t="n">
        <v>-12395</v>
      </c>
      <c r="I32" s="22" t="n">
        <v>14754</v>
      </c>
      <c r="J32" s="22" t="n">
        <v>-10587</v>
      </c>
      <c r="K32" s="22" t="n">
        <v>-8228</v>
      </c>
      <c r="L32" s="22" t="n">
        <v>0</v>
      </c>
      <c r="M32" s="22" t="n">
        <v>-226496</v>
      </c>
      <c r="N32" s="22" t="n">
        <v>226496</v>
      </c>
      <c r="O32" s="22" t="n">
        <v>0</v>
      </c>
      <c r="P32" s="22" t="n">
        <v>208723</v>
      </c>
      <c r="Q32" s="22" t="n">
        <v>144796</v>
      </c>
      <c r="R32" s="22" t="n">
        <v>4264</v>
      </c>
      <c r="S32" s="22" t="n">
        <v>357783</v>
      </c>
      <c r="T32" s="22" t="n">
        <v>0</v>
      </c>
      <c r="U32" s="22" t="n">
        <v>0</v>
      </c>
      <c r="V32" s="22" t="n">
        <v>0</v>
      </c>
      <c r="W32" s="22" t="n">
        <v>0</v>
      </c>
      <c r="X32" s="22" t="n">
        <v>0</v>
      </c>
      <c r="Y32" s="22" t="n">
        <v>0</v>
      </c>
      <c r="Z32" s="22" t="n">
        <v>0</v>
      </c>
      <c r="AA32" s="22" t="n">
        <v>0</v>
      </c>
      <c r="AB32" s="22" t="n">
        <v>-507</v>
      </c>
      <c r="AC32" s="22" t="n">
        <v>10479</v>
      </c>
      <c r="AD32" s="22" t="n">
        <v>0</v>
      </c>
      <c r="AE32" s="22" t="n">
        <v>9972</v>
      </c>
      <c r="AF32" s="22" t="n">
        <v>-33140</v>
      </c>
      <c r="AG32" s="22" t="n">
        <v>145708</v>
      </c>
      <c r="AH32" s="22" t="n">
        <v>0</v>
      </c>
      <c r="AI32" s="22" t="n">
        <v>112568</v>
      </c>
      <c r="AJ32" s="22" t="n">
        <v>-13830</v>
      </c>
      <c r="AK32" s="22" t="n">
        <v>30495</v>
      </c>
      <c r="AL32" s="22" t="n">
        <v>0</v>
      </c>
      <c r="AM32" s="22" t="n">
        <v>16665</v>
      </c>
    </row>
    <row r="33" customFormat="false" ht="12.75" hidden="false" customHeight="false" outlineLevel="0" collapsed="false">
      <c r="A33" s="19" t="s">
        <v>73</v>
      </c>
      <c r="B33" s="19" t="s">
        <v>74</v>
      </c>
      <c r="C33" s="19" t="n">
        <v>2009</v>
      </c>
      <c r="D33" s="22" t="n">
        <v>82683</v>
      </c>
      <c r="E33" s="22" t="n">
        <v>4217</v>
      </c>
      <c r="F33" s="22" t="n">
        <v>0</v>
      </c>
      <c r="G33" s="22" t="n">
        <v>86900</v>
      </c>
      <c r="H33" s="22" t="n">
        <v>-28749</v>
      </c>
      <c r="I33" s="22" t="n">
        <v>28539</v>
      </c>
      <c r="J33" s="22" t="n">
        <v>0</v>
      </c>
      <c r="K33" s="22" t="n">
        <v>-210</v>
      </c>
      <c r="L33" s="22" t="n">
        <v>0</v>
      </c>
      <c r="M33" s="22" t="n">
        <v>0</v>
      </c>
      <c r="N33" s="22" t="n">
        <v>0</v>
      </c>
      <c r="O33" s="22" t="n">
        <v>0</v>
      </c>
      <c r="P33" s="22" t="n">
        <v>-1784</v>
      </c>
      <c r="Q33" s="22" t="n">
        <v>8868</v>
      </c>
      <c r="R33" s="22" t="n">
        <v>0</v>
      </c>
      <c r="S33" s="22" t="n">
        <v>7084</v>
      </c>
      <c r="T33" s="22" t="n">
        <v>0</v>
      </c>
      <c r="U33" s="22" t="n">
        <v>0</v>
      </c>
      <c r="V33" s="22" t="n">
        <v>0</v>
      </c>
      <c r="W33" s="22" t="n">
        <v>0</v>
      </c>
      <c r="X33" s="22" t="n">
        <v>-1746</v>
      </c>
      <c r="Y33" s="22" t="n">
        <v>8946</v>
      </c>
      <c r="Z33" s="22" t="n">
        <v>0</v>
      </c>
      <c r="AA33" s="22" t="n">
        <v>7200</v>
      </c>
      <c r="AB33" s="22" t="n">
        <v>6294</v>
      </c>
      <c r="AC33" s="22" t="n">
        <v>38282</v>
      </c>
      <c r="AD33" s="22" t="n">
        <v>0</v>
      </c>
      <c r="AE33" s="22" t="n">
        <v>44576</v>
      </c>
      <c r="AF33" s="22" t="n">
        <v>23586</v>
      </c>
      <c r="AG33" s="22" t="n">
        <v>59370</v>
      </c>
      <c r="AH33" s="22" t="n">
        <v>0</v>
      </c>
      <c r="AI33" s="22" t="n">
        <v>82956</v>
      </c>
      <c r="AJ33" s="22" t="n">
        <v>0</v>
      </c>
      <c r="AK33" s="22" t="n">
        <v>0</v>
      </c>
      <c r="AL33" s="22" t="n">
        <v>0</v>
      </c>
      <c r="AM33" s="22" t="n">
        <v>0</v>
      </c>
    </row>
    <row r="34" customFormat="false" ht="12.75" hidden="false" customHeight="false" outlineLevel="0" collapsed="false">
      <c r="A34" s="19" t="s">
        <v>75</v>
      </c>
      <c r="B34" s="19" t="s">
        <v>76</v>
      </c>
      <c r="C34" s="19" t="n">
        <v>2009</v>
      </c>
      <c r="D34" s="22" t="n">
        <v>2955</v>
      </c>
      <c r="E34" s="22" t="n">
        <v>99768</v>
      </c>
      <c r="F34" s="22" t="n">
        <v>0</v>
      </c>
      <c r="G34" s="22" t="n">
        <v>102723</v>
      </c>
      <c r="H34" s="22" t="n">
        <v>3754</v>
      </c>
      <c r="I34" s="22" t="n">
        <v>41867</v>
      </c>
      <c r="J34" s="22" t="n">
        <v>0</v>
      </c>
      <c r="K34" s="22" t="n">
        <v>45621</v>
      </c>
      <c r="L34" s="22" t="n">
        <v>-59432</v>
      </c>
      <c r="M34" s="22" t="n">
        <v>-63057</v>
      </c>
      <c r="N34" s="22" t="n">
        <v>0</v>
      </c>
      <c r="O34" s="22" t="n">
        <v>-122489</v>
      </c>
      <c r="P34" s="22" t="n">
        <v>26389</v>
      </c>
      <c r="Q34" s="22" t="n">
        <v>300215</v>
      </c>
      <c r="R34" s="22" t="n">
        <v>0</v>
      </c>
      <c r="S34" s="22" t="n">
        <v>326604</v>
      </c>
      <c r="T34" s="22" t="n">
        <v>0</v>
      </c>
      <c r="U34" s="22" t="n">
        <v>0</v>
      </c>
      <c r="V34" s="22" t="n">
        <v>0</v>
      </c>
      <c r="W34" s="22" t="n">
        <v>0</v>
      </c>
      <c r="X34" s="22" t="n">
        <v>-7489</v>
      </c>
      <c r="Y34" s="22" t="n">
        <v>24295</v>
      </c>
      <c r="Z34" s="22" t="n">
        <v>0</v>
      </c>
      <c r="AA34" s="22" t="n">
        <v>16806</v>
      </c>
      <c r="AB34" s="22" t="n">
        <v>-207</v>
      </c>
      <c r="AC34" s="22" t="n">
        <v>0</v>
      </c>
      <c r="AD34" s="22" t="n">
        <v>0</v>
      </c>
      <c r="AE34" s="22" t="n">
        <v>-207</v>
      </c>
      <c r="AF34" s="22" t="n">
        <v>2516</v>
      </c>
      <c r="AG34" s="22" t="n">
        <v>50319</v>
      </c>
      <c r="AH34" s="22" t="n">
        <v>0</v>
      </c>
      <c r="AI34" s="22" t="n">
        <v>52835</v>
      </c>
      <c r="AJ34" s="22" t="n">
        <v>-82123</v>
      </c>
      <c r="AK34" s="22" t="n">
        <v>86823</v>
      </c>
      <c r="AL34" s="22" t="n">
        <v>0</v>
      </c>
      <c r="AM34" s="22" t="n">
        <v>4700</v>
      </c>
    </row>
    <row r="35" customFormat="false" ht="12.75" hidden="false" customHeight="false" outlineLevel="0" collapsed="false">
      <c r="A35" s="19" t="s">
        <v>77</v>
      </c>
      <c r="B35" s="19" t="s">
        <v>78</v>
      </c>
      <c r="C35" s="19" t="n">
        <v>2009</v>
      </c>
      <c r="D35" s="22" t="n">
        <v>-848</v>
      </c>
      <c r="E35" s="22" t="n">
        <v>-4195</v>
      </c>
      <c r="F35" s="22" t="n">
        <v>0</v>
      </c>
      <c r="G35" s="22" t="n">
        <v>-5043</v>
      </c>
      <c r="H35" s="22" t="n">
        <v>-9647</v>
      </c>
      <c r="I35" s="22" t="n">
        <v>61693</v>
      </c>
      <c r="J35" s="22" t="n">
        <v>-50</v>
      </c>
      <c r="K35" s="22" t="n">
        <v>51996</v>
      </c>
      <c r="L35" s="22" t="n">
        <v>-6785</v>
      </c>
      <c r="M35" s="22" t="n">
        <v>8983</v>
      </c>
      <c r="N35" s="22" t="n">
        <v>0</v>
      </c>
      <c r="O35" s="22" t="n">
        <v>2198</v>
      </c>
      <c r="P35" s="22" t="n">
        <v>-195680</v>
      </c>
      <c r="Q35" s="22" t="n">
        <v>195680</v>
      </c>
      <c r="R35" s="22" t="n">
        <v>0</v>
      </c>
      <c r="S35" s="22" t="n">
        <v>0</v>
      </c>
      <c r="T35" s="22" t="n">
        <v>0</v>
      </c>
      <c r="U35" s="22" t="n">
        <v>0</v>
      </c>
      <c r="V35" s="22" t="n">
        <v>0</v>
      </c>
      <c r="W35" s="22" t="n">
        <v>0</v>
      </c>
      <c r="X35" s="22" t="n">
        <v>1155</v>
      </c>
      <c r="Y35" s="22" t="n">
        <v>6441</v>
      </c>
      <c r="Z35" s="22" t="n">
        <v>0</v>
      </c>
      <c r="AA35" s="22" t="n">
        <v>7596</v>
      </c>
      <c r="AB35" s="22" t="n">
        <v>3392</v>
      </c>
      <c r="AC35" s="22" t="n">
        <v>3407</v>
      </c>
      <c r="AD35" s="22" t="n">
        <v>0</v>
      </c>
      <c r="AE35" s="22" t="n">
        <v>6799</v>
      </c>
      <c r="AF35" s="22" t="n">
        <v>34088</v>
      </c>
      <c r="AG35" s="22" t="n">
        <v>162238</v>
      </c>
      <c r="AH35" s="22" t="n">
        <v>0</v>
      </c>
      <c r="AI35" s="22" t="n">
        <v>196326</v>
      </c>
      <c r="AJ35" s="22" t="n">
        <v>6554</v>
      </c>
      <c r="AK35" s="22" t="n">
        <v>12341</v>
      </c>
      <c r="AL35" s="22" t="n">
        <v>0</v>
      </c>
      <c r="AM35" s="22" t="n">
        <v>18895</v>
      </c>
    </row>
    <row r="36" customFormat="false" ht="12.75" hidden="false" customHeight="false" outlineLevel="0" collapsed="false">
      <c r="A36" s="19" t="s">
        <v>79</v>
      </c>
      <c r="B36" s="19" t="s">
        <v>80</v>
      </c>
      <c r="C36" s="19" t="n">
        <v>2009</v>
      </c>
      <c r="D36" s="22" t="n">
        <v>-386</v>
      </c>
      <c r="E36" s="22" t="n">
        <v>0</v>
      </c>
      <c r="F36" s="22" t="n">
        <v>0</v>
      </c>
      <c r="G36" s="22" t="n">
        <v>-386</v>
      </c>
      <c r="H36" s="22" t="n">
        <v>10687</v>
      </c>
      <c r="I36" s="22" t="n">
        <v>34761</v>
      </c>
      <c r="J36" s="22" t="n">
        <v>0</v>
      </c>
      <c r="K36" s="22" t="n">
        <v>45448</v>
      </c>
      <c r="L36" s="22" t="n">
        <v>0</v>
      </c>
      <c r="M36" s="22" t="n">
        <v>0</v>
      </c>
      <c r="N36" s="22" t="n">
        <v>0</v>
      </c>
      <c r="O36" s="22" t="n">
        <v>0</v>
      </c>
      <c r="P36" s="22" t="n">
        <v>9589</v>
      </c>
      <c r="Q36" s="22" t="n">
        <v>126001</v>
      </c>
      <c r="R36" s="22" t="n">
        <v>0</v>
      </c>
      <c r="S36" s="22" t="n">
        <v>135590</v>
      </c>
      <c r="T36" s="22" t="n">
        <v>0</v>
      </c>
      <c r="U36" s="22" t="n">
        <v>0</v>
      </c>
      <c r="V36" s="22" t="n">
        <v>0</v>
      </c>
      <c r="W36" s="22" t="n">
        <v>0</v>
      </c>
      <c r="X36" s="22" t="n">
        <v>-1555</v>
      </c>
      <c r="Y36" s="22" t="n">
        <v>6252</v>
      </c>
      <c r="Z36" s="22" t="n">
        <v>0</v>
      </c>
      <c r="AA36" s="22" t="n">
        <v>4697</v>
      </c>
      <c r="AB36" s="22" t="n">
        <v>0</v>
      </c>
      <c r="AC36" s="22" t="n">
        <v>9</v>
      </c>
      <c r="AD36" s="22" t="n">
        <v>0</v>
      </c>
      <c r="AE36" s="22" t="n">
        <v>9</v>
      </c>
      <c r="AF36" s="22" t="n">
        <v>2410</v>
      </c>
      <c r="AG36" s="22" t="n">
        <v>25643</v>
      </c>
      <c r="AH36" s="22" t="n">
        <v>0</v>
      </c>
      <c r="AI36" s="22" t="n">
        <v>28053</v>
      </c>
      <c r="AJ36" s="22" t="n">
        <v>-43985</v>
      </c>
      <c r="AK36" s="22" t="n">
        <v>159706</v>
      </c>
      <c r="AL36" s="22" t="n">
        <v>0</v>
      </c>
      <c r="AM36" s="22" t="n">
        <v>115721</v>
      </c>
    </row>
    <row r="37" customFormat="false" ht="12.75" hidden="false" customHeight="false" outlineLevel="0" collapsed="false">
      <c r="A37" s="19" t="s">
        <v>81</v>
      </c>
      <c r="B37" s="19" t="s">
        <v>82</v>
      </c>
      <c r="C37" s="19" t="n">
        <v>2009</v>
      </c>
      <c r="D37" s="22" t="n">
        <v>-3700296</v>
      </c>
      <c r="E37" s="22" t="n">
        <v>3700296</v>
      </c>
      <c r="F37" s="22" t="n">
        <v>0</v>
      </c>
      <c r="G37" s="22" t="n">
        <v>0</v>
      </c>
      <c r="H37" s="22" t="n">
        <v>-389</v>
      </c>
      <c r="I37" s="22" t="n">
        <v>14999</v>
      </c>
      <c r="J37" s="22" t="n">
        <v>1</v>
      </c>
      <c r="K37" s="22" t="n">
        <v>14611</v>
      </c>
      <c r="L37" s="22" t="n">
        <v>0</v>
      </c>
      <c r="M37" s="22" t="n">
        <v>0</v>
      </c>
      <c r="N37" s="22" t="n">
        <v>0</v>
      </c>
      <c r="O37" s="22" t="n">
        <v>0</v>
      </c>
      <c r="P37" s="22" t="n">
        <v>13187</v>
      </c>
      <c r="Q37" s="22" t="n">
        <v>5393</v>
      </c>
      <c r="R37" s="22" t="n">
        <v>0</v>
      </c>
      <c r="S37" s="22" t="n">
        <v>18580</v>
      </c>
      <c r="T37" s="22" t="n">
        <v>2500</v>
      </c>
      <c r="U37" s="22" t="n">
        <v>0</v>
      </c>
      <c r="V37" s="22" t="n">
        <v>0</v>
      </c>
      <c r="W37" s="22" t="n">
        <v>2500</v>
      </c>
      <c r="X37" s="22" t="n">
        <v>940</v>
      </c>
      <c r="Y37" s="22" t="n">
        <v>5039</v>
      </c>
      <c r="Z37" s="22" t="n">
        <v>0</v>
      </c>
      <c r="AA37" s="22" t="n">
        <v>5979</v>
      </c>
      <c r="AB37" s="22" t="n">
        <v>-1055</v>
      </c>
      <c r="AC37" s="22" t="n">
        <v>1906</v>
      </c>
      <c r="AD37" s="22" t="n">
        <v>0</v>
      </c>
      <c r="AE37" s="22" t="n">
        <v>851</v>
      </c>
      <c r="AF37" s="22" t="n">
        <v>0</v>
      </c>
      <c r="AG37" s="22" t="n">
        <v>0</v>
      </c>
      <c r="AH37" s="22" t="n">
        <v>0</v>
      </c>
      <c r="AI37" s="22" t="n">
        <v>0</v>
      </c>
      <c r="AJ37" s="22" t="n">
        <v>7123</v>
      </c>
      <c r="AK37" s="22" t="n">
        <v>56715</v>
      </c>
      <c r="AL37" s="22" t="n">
        <v>0</v>
      </c>
      <c r="AM37" s="22" t="n">
        <v>63838</v>
      </c>
    </row>
    <row r="38" customFormat="false" ht="12.75" hidden="false" customHeight="false" outlineLevel="0" collapsed="false">
      <c r="A38" s="19" t="s">
        <v>83</v>
      </c>
      <c r="B38" s="19" t="s">
        <v>84</v>
      </c>
      <c r="C38" s="19" t="n">
        <v>2009</v>
      </c>
      <c r="D38" s="22" t="n">
        <v>0</v>
      </c>
      <c r="E38" s="22" t="n">
        <v>0</v>
      </c>
      <c r="F38" s="22" t="n">
        <v>0</v>
      </c>
      <c r="G38" s="22" t="n">
        <v>0</v>
      </c>
      <c r="H38" s="22" t="n">
        <v>-9747</v>
      </c>
      <c r="I38" s="22" t="n">
        <v>6932</v>
      </c>
      <c r="J38" s="22" t="n">
        <v>0</v>
      </c>
      <c r="K38" s="22" t="n">
        <v>-2815</v>
      </c>
      <c r="L38" s="22" t="n">
        <v>130212</v>
      </c>
      <c r="M38" s="22" t="n">
        <v>-101146</v>
      </c>
      <c r="N38" s="22" t="n">
        <v>-29066</v>
      </c>
      <c r="O38" s="22" t="n">
        <v>0</v>
      </c>
      <c r="P38" s="22" t="n">
        <v>102138</v>
      </c>
      <c r="Q38" s="22" t="n">
        <v>-29067</v>
      </c>
      <c r="R38" s="22" t="n">
        <v>29067</v>
      </c>
      <c r="S38" s="22" t="n">
        <v>102138</v>
      </c>
      <c r="T38" s="22" t="n">
        <v>52847</v>
      </c>
      <c r="U38" s="22" t="n">
        <v>0</v>
      </c>
      <c r="V38" s="22" t="n">
        <v>0</v>
      </c>
      <c r="W38" s="22" t="n">
        <v>52847</v>
      </c>
      <c r="X38" s="22" t="n">
        <v>216</v>
      </c>
      <c r="Y38" s="22" t="n">
        <v>3840</v>
      </c>
      <c r="Z38" s="22" t="n">
        <v>0</v>
      </c>
      <c r="AA38" s="22" t="n">
        <v>4056</v>
      </c>
      <c r="AB38" s="22" t="n">
        <v>-262</v>
      </c>
      <c r="AC38" s="22" t="n">
        <v>2877</v>
      </c>
      <c r="AD38" s="22" t="n">
        <v>0</v>
      </c>
      <c r="AE38" s="22" t="n">
        <v>2615</v>
      </c>
      <c r="AF38" s="22" t="n">
        <v>403</v>
      </c>
      <c r="AG38" s="22" t="n">
        <v>3875</v>
      </c>
      <c r="AH38" s="22" t="n">
        <v>0</v>
      </c>
      <c r="AI38" s="22" t="n">
        <v>4278</v>
      </c>
      <c r="AJ38" s="22" t="n">
        <v>0</v>
      </c>
      <c r="AK38" s="22" t="n">
        <v>1080</v>
      </c>
      <c r="AL38" s="22" t="n">
        <v>-1080</v>
      </c>
      <c r="AM38" s="22" t="n">
        <v>0</v>
      </c>
    </row>
    <row r="39" customFormat="false" ht="12.75" hidden="false" customHeight="false" outlineLevel="0" collapsed="false">
      <c r="A39" s="19" t="s">
        <v>85</v>
      </c>
      <c r="B39" s="19" t="s">
        <v>86</v>
      </c>
      <c r="C39" s="19" t="n">
        <v>2009</v>
      </c>
      <c r="D39" s="22" t="n">
        <v>6034</v>
      </c>
      <c r="E39" s="22" t="n">
        <v>5562</v>
      </c>
      <c r="F39" s="22" t="n">
        <v>0</v>
      </c>
      <c r="G39" s="22" t="n">
        <v>11596</v>
      </c>
      <c r="H39" s="22" t="n">
        <v>39339</v>
      </c>
      <c r="I39" s="22" t="n">
        <v>55091</v>
      </c>
      <c r="J39" s="22" t="n">
        <v>0</v>
      </c>
      <c r="K39" s="22" t="n">
        <v>94430</v>
      </c>
      <c r="L39" s="22" t="n">
        <v>0</v>
      </c>
      <c r="M39" s="22" t="n">
        <v>0</v>
      </c>
      <c r="N39" s="22" t="n">
        <v>0</v>
      </c>
      <c r="O39" s="22" t="n">
        <v>0</v>
      </c>
      <c r="P39" s="22" t="n">
        <v>41682</v>
      </c>
      <c r="Q39" s="22" t="n">
        <v>198791</v>
      </c>
      <c r="R39" s="22" t="n">
        <v>0</v>
      </c>
      <c r="S39" s="22" t="n">
        <v>240473</v>
      </c>
      <c r="T39" s="22" t="n">
        <v>0</v>
      </c>
      <c r="U39" s="22" t="n">
        <v>0</v>
      </c>
      <c r="V39" s="22" t="n">
        <v>0</v>
      </c>
      <c r="W39" s="22" t="n">
        <v>0</v>
      </c>
      <c r="X39" s="22" t="n">
        <v>13079</v>
      </c>
      <c r="Y39" s="22" t="n">
        <v>1284</v>
      </c>
      <c r="Z39" s="22" t="n">
        <v>0</v>
      </c>
      <c r="AA39" s="22" t="n">
        <v>14363</v>
      </c>
      <c r="AB39" s="22" t="n">
        <v>-624</v>
      </c>
      <c r="AC39" s="22" t="n">
        <v>54632</v>
      </c>
      <c r="AD39" s="22" t="n">
        <v>0</v>
      </c>
      <c r="AE39" s="22" t="n">
        <v>54008</v>
      </c>
      <c r="AF39" s="22" t="n">
        <v>6680</v>
      </c>
      <c r="AG39" s="22" t="n">
        <v>665</v>
      </c>
      <c r="AH39" s="22" t="n">
        <v>0</v>
      </c>
      <c r="AI39" s="22" t="n">
        <v>7345</v>
      </c>
      <c r="AJ39" s="22" t="n">
        <v>-7788</v>
      </c>
      <c r="AK39" s="22" t="n">
        <v>100822</v>
      </c>
      <c r="AL39" s="22" t="n">
        <v>0</v>
      </c>
      <c r="AM39" s="22" t="n">
        <v>93034</v>
      </c>
    </row>
    <row r="40" customFormat="false" ht="12.75" hidden="false" customHeight="false" outlineLevel="0" collapsed="false">
      <c r="A40" s="19" t="s">
        <v>87</v>
      </c>
      <c r="B40" s="19" t="s">
        <v>88</v>
      </c>
      <c r="C40" s="19" t="n">
        <v>2009</v>
      </c>
      <c r="D40" s="22" t="n">
        <v>0</v>
      </c>
      <c r="E40" s="22" t="n">
        <v>0</v>
      </c>
      <c r="F40" s="22" t="n">
        <v>0</v>
      </c>
      <c r="G40" s="22" t="n">
        <v>0</v>
      </c>
      <c r="H40" s="22" t="n">
        <v>-21307</v>
      </c>
      <c r="I40" s="22" t="n">
        <v>122738</v>
      </c>
      <c r="J40" s="22" t="n">
        <v>0</v>
      </c>
      <c r="K40" s="22" t="n">
        <v>101431</v>
      </c>
      <c r="L40" s="22" t="n">
        <v>0</v>
      </c>
      <c r="M40" s="22" t="n">
        <v>0</v>
      </c>
      <c r="N40" s="22" t="n">
        <v>0</v>
      </c>
      <c r="O40" s="22" t="n">
        <v>0</v>
      </c>
      <c r="P40" s="22" t="n">
        <v>-12761</v>
      </c>
      <c r="Q40" s="22" t="n">
        <v>90019</v>
      </c>
      <c r="R40" s="22" t="n">
        <v>0</v>
      </c>
      <c r="S40" s="22" t="n">
        <v>77258</v>
      </c>
      <c r="T40" s="22" t="n">
        <v>0</v>
      </c>
      <c r="U40" s="22" t="n">
        <v>0</v>
      </c>
      <c r="V40" s="22" t="n">
        <v>0</v>
      </c>
      <c r="W40" s="22" t="n">
        <v>0</v>
      </c>
      <c r="X40" s="22" t="n">
        <v>821</v>
      </c>
      <c r="Y40" s="22" t="n">
        <v>22122</v>
      </c>
      <c r="Z40" s="22" t="n">
        <v>0</v>
      </c>
      <c r="AA40" s="22" t="n">
        <v>22943</v>
      </c>
      <c r="AB40" s="22" t="n">
        <v>22416</v>
      </c>
      <c r="AC40" s="22" t="n">
        <v>145957</v>
      </c>
      <c r="AD40" s="22" t="n">
        <v>0</v>
      </c>
      <c r="AE40" s="22" t="n">
        <v>168373</v>
      </c>
      <c r="AF40" s="22" t="n">
        <v>19915</v>
      </c>
      <c r="AG40" s="22" t="n">
        <v>32849</v>
      </c>
      <c r="AH40" s="22" t="n">
        <v>0</v>
      </c>
      <c r="AI40" s="22" t="n">
        <v>52764</v>
      </c>
      <c r="AJ40" s="22" t="n">
        <v>-54140</v>
      </c>
      <c r="AK40" s="22" t="n">
        <v>218057</v>
      </c>
      <c r="AL40" s="22" t="n">
        <v>0</v>
      </c>
      <c r="AM40" s="22" t="n">
        <v>163917</v>
      </c>
    </row>
    <row r="41" customFormat="false" ht="12.75" hidden="false" customHeight="false" outlineLevel="0" collapsed="false">
      <c r="A41" s="19" t="s">
        <v>89</v>
      </c>
      <c r="B41" s="19" t="s">
        <v>90</v>
      </c>
      <c r="C41" s="19" t="n">
        <v>2009</v>
      </c>
      <c r="D41" s="22" t="n">
        <v>0</v>
      </c>
      <c r="E41" s="22" t="n">
        <v>263</v>
      </c>
      <c r="F41" s="22" t="n">
        <v>0</v>
      </c>
      <c r="G41" s="22" t="n">
        <v>263</v>
      </c>
      <c r="H41" s="22" t="n">
        <v>4530</v>
      </c>
      <c r="I41" s="22" t="n">
        <v>11130</v>
      </c>
      <c r="J41" s="22" t="n">
        <v>0</v>
      </c>
      <c r="K41" s="22" t="n">
        <v>15660</v>
      </c>
      <c r="L41" s="22" t="n">
        <v>31439</v>
      </c>
      <c r="M41" s="22" t="n">
        <v>48534</v>
      </c>
      <c r="N41" s="22" t="n">
        <v>792</v>
      </c>
      <c r="O41" s="22" t="n">
        <v>80765</v>
      </c>
      <c r="P41" s="22" t="n">
        <v>0</v>
      </c>
      <c r="Q41" s="22" t="n">
        <v>0</v>
      </c>
      <c r="R41" s="22" t="n">
        <v>0</v>
      </c>
      <c r="S41" s="22" t="n">
        <v>0</v>
      </c>
      <c r="T41" s="22" t="n">
        <v>-4810</v>
      </c>
      <c r="U41" s="22" t="n">
        <v>22600</v>
      </c>
      <c r="V41" s="22" t="n">
        <v>0</v>
      </c>
      <c r="W41" s="22" t="n">
        <v>17790</v>
      </c>
      <c r="X41" s="22" t="n">
        <v>-24654</v>
      </c>
      <c r="Y41" s="22" t="n">
        <v>29593</v>
      </c>
      <c r="Z41" s="22" t="n">
        <v>0</v>
      </c>
      <c r="AA41" s="22" t="n">
        <v>4939</v>
      </c>
      <c r="AB41" s="22" t="n">
        <v>0</v>
      </c>
      <c r="AC41" s="22" t="n">
        <v>0</v>
      </c>
      <c r="AD41" s="22" t="n">
        <v>0</v>
      </c>
      <c r="AE41" s="22" t="n">
        <v>0</v>
      </c>
      <c r="AF41" s="22" t="n">
        <v>-3277</v>
      </c>
      <c r="AG41" s="22" t="n">
        <v>81268</v>
      </c>
      <c r="AH41" s="22" t="n">
        <v>894</v>
      </c>
      <c r="AI41" s="22" t="n">
        <v>78885</v>
      </c>
      <c r="AJ41" s="22" t="n">
        <v>-490</v>
      </c>
      <c r="AK41" s="22" t="n">
        <v>727</v>
      </c>
      <c r="AL41" s="22" t="n">
        <v>0</v>
      </c>
      <c r="AM41" s="22" t="n">
        <v>237</v>
      </c>
    </row>
    <row r="42" customFormat="false" ht="12.75" hidden="false" customHeight="false" outlineLevel="0" collapsed="false">
      <c r="A42" s="19" t="s">
        <v>91</v>
      </c>
      <c r="B42" s="19" t="s">
        <v>92</v>
      </c>
      <c r="C42" s="19" t="n">
        <v>2009</v>
      </c>
      <c r="D42" s="22" t="n">
        <v>10</v>
      </c>
      <c r="E42" s="22" t="n">
        <v>740</v>
      </c>
      <c r="F42" s="22" t="n">
        <v>0</v>
      </c>
      <c r="G42" s="22" t="n">
        <v>750</v>
      </c>
      <c r="H42" s="22" t="n">
        <v>-4373</v>
      </c>
      <c r="I42" s="22" t="n">
        <v>5762</v>
      </c>
      <c r="J42" s="22" t="n">
        <v>0</v>
      </c>
      <c r="K42" s="22" t="n">
        <v>1389</v>
      </c>
      <c r="L42" s="22" t="n">
        <v>-366040</v>
      </c>
      <c r="M42" s="22" t="n">
        <v>386179</v>
      </c>
      <c r="N42" s="22" t="n">
        <v>0</v>
      </c>
      <c r="O42" s="22" t="n">
        <v>20139</v>
      </c>
      <c r="P42" s="22" t="n">
        <v>0</v>
      </c>
      <c r="Q42" s="22" t="n">
        <v>0</v>
      </c>
      <c r="R42" s="22" t="n">
        <v>0</v>
      </c>
      <c r="S42" s="22" t="n">
        <v>0</v>
      </c>
      <c r="T42" s="22" t="n">
        <v>0</v>
      </c>
      <c r="U42" s="22" t="n">
        <v>-1740</v>
      </c>
      <c r="V42" s="22" t="n">
        <v>0</v>
      </c>
      <c r="W42" s="22" t="n">
        <v>-1740</v>
      </c>
      <c r="X42" s="22" t="n">
        <v>456</v>
      </c>
      <c r="Y42" s="22" t="n">
        <v>3303</v>
      </c>
      <c r="Z42" s="22" t="n">
        <v>0</v>
      </c>
      <c r="AA42" s="22" t="n">
        <v>3759</v>
      </c>
      <c r="AB42" s="22" t="n">
        <v>-157</v>
      </c>
      <c r="AC42" s="22" t="n">
        <v>157</v>
      </c>
      <c r="AD42" s="22" t="n">
        <v>0</v>
      </c>
      <c r="AE42" s="22" t="n">
        <v>0</v>
      </c>
      <c r="AF42" s="22" t="n">
        <v>2727</v>
      </c>
      <c r="AG42" s="22" t="n">
        <v>15560</v>
      </c>
      <c r="AH42" s="22" t="n">
        <v>0</v>
      </c>
      <c r="AI42" s="22" t="n">
        <v>18287</v>
      </c>
      <c r="AJ42" s="22" t="n">
        <v>4154</v>
      </c>
      <c r="AK42" s="22" t="n">
        <v>576</v>
      </c>
      <c r="AL42" s="22" t="n">
        <v>0</v>
      </c>
      <c r="AM42" s="22" t="n">
        <v>4730</v>
      </c>
    </row>
    <row r="43" customFormat="false" ht="12.75" hidden="false" customHeight="false" outlineLevel="0" collapsed="false">
      <c r="A43" s="19" t="s">
        <v>93</v>
      </c>
      <c r="B43" s="19" t="s">
        <v>94</v>
      </c>
      <c r="C43" s="19" t="n">
        <v>2009</v>
      </c>
      <c r="D43" s="22" t="n">
        <v>-283</v>
      </c>
      <c r="E43" s="22" t="n">
        <v>283</v>
      </c>
      <c r="F43" s="22" t="n">
        <v>0</v>
      </c>
      <c r="G43" s="22" t="n">
        <v>0</v>
      </c>
      <c r="H43" s="22" t="n">
        <v>-12854</v>
      </c>
      <c r="I43" s="22" t="n">
        <v>17647</v>
      </c>
      <c r="J43" s="22" t="n">
        <v>0</v>
      </c>
      <c r="K43" s="22" t="n">
        <v>4793</v>
      </c>
      <c r="L43" s="22" t="n">
        <v>2431</v>
      </c>
      <c r="M43" s="22" t="n">
        <v>-7905</v>
      </c>
      <c r="N43" s="22" t="n">
        <v>0</v>
      </c>
      <c r="O43" s="22" t="n">
        <v>-5474</v>
      </c>
      <c r="P43" s="22" t="n">
        <v>0</v>
      </c>
      <c r="Q43" s="22" t="n">
        <v>0</v>
      </c>
      <c r="R43" s="22" t="n">
        <v>0</v>
      </c>
      <c r="S43" s="22" t="n">
        <v>0</v>
      </c>
      <c r="T43" s="22" t="n">
        <v>-32174</v>
      </c>
      <c r="U43" s="22" t="n">
        <v>0</v>
      </c>
      <c r="V43" s="22" t="n">
        <v>0</v>
      </c>
      <c r="W43" s="22" t="n">
        <v>-32174</v>
      </c>
      <c r="X43" s="22" t="n">
        <v>1880</v>
      </c>
      <c r="Y43" s="22" t="n">
        <v>3068</v>
      </c>
      <c r="Z43" s="22" t="n">
        <v>0</v>
      </c>
      <c r="AA43" s="22" t="n">
        <v>4948</v>
      </c>
      <c r="AB43" s="22" t="n">
        <v>0</v>
      </c>
      <c r="AC43" s="22" t="n">
        <v>0</v>
      </c>
      <c r="AD43" s="22" t="n">
        <v>0</v>
      </c>
      <c r="AE43" s="22" t="n">
        <v>0</v>
      </c>
      <c r="AF43" s="22" t="n">
        <v>13719</v>
      </c>
      <c r="AG43" s="22" t="n">
        <v>30759</v>
      </c>
      <c r="AH43" s="22" t="n">
        <v>0</v>
      </c>
      <c r="AI43" s="22" t="n">
        <v>44478</v>
      </c>
      <c r="AJ43" s="22" t="n">
        <v>-1676</v>
      </c>
      <c r="AK43" s="22" t="n">
        <v>2823</v>
      </c>
      <c r="AL43" s="22" t="n">
        <v>0</v>
      </c>
      <c r="AM43" s="22" t="n">
        <v>1147</v>
      </c>
    </row>
    <row r="44" customFormat="false" ht="12.75" hidden="false" customHeight="false" outlineLevel="0" collapsed="false">
      <c r="A44" s="19" t="s">
        <v>95</v>
      </c>
      <c r="B44" s="19" t="s">
        <v>96</v>
      </c>
      <c r="C44" s="19" t="n">
        <v>2009</v>
      </c>
      <c r="D44" s="22" t="n">
        <v>0</v>
      </c>
      <c r="E44" s="22" t="n">
        <v>0</v>
      </c>
      <c r="F44" s="22" t="n">
        <v>0</v>
      </c>
      <c r="G44" s="22" t="n">
        <v>0</v>
      </c>
      <c r="H44" s="22" t="n">
        <v>552342</v>
      </c>
      <c r="I44" s="22" t="n">
        <v>5344837</v>
      </c>
      <c r="J44" s="22" t="n">
        <v>0</v>
      </c>
      <c r="K44" s="22" t="n">
        <v>5897179</v>
      </c>
      <c r="L44" s="22" t="n">
        <v>0</v>
      </c>
      <c r="M44" s="22" t="n">
        <v>0</v>
      </c>
      <c r="N44" s="22" t="n">
        <v>0</v>
      </c>
      <c r="O44" s="22" t="n">
        <v>0</v>
      </c>
      <c r="P44" s="22" t="n">
        <v>-737692</v>
      </c>
      <c r="Q44" s="22" t="n">
        <v>4413549</v>
      </c>
      <c r="R44" s="22" t="n">
        <v>0</v>
      </c>
      <c r="S44" s="22" t="n">
        <v>3675857</v>
      </c>
      <c r="T44" s="22" t="n">
        <v>0</v>
      </c>
      <c r="U44" s="22" t="n">
        <v>0</v>
      </c>
      <c r="V44" s="22" t="n">
        <v>0</v>
      </c>
      <c r="W44" s="22" t="n">
        <v>0</v>
      </c>
      <c r="X44" s="22" t="n">
        <v>-4750</v>
      </c>
      <c r="Y44" s="22" t="n">
        <v>26513</v>
      </c>
      <c r="Z44" s="22" t="n">
        <v>0</v>
      </c>
      <c r="AA44" s="22" t="n">
        <v>21763</v>
      </c>
      <c r="AB44" s="22" t="n">
        <v>-261470</v>
      </c>
      <c r="AC44" s="22" t="n">
        <v>287835</v>
      </c>
      <c r="AD44" s="22" t="n">
        <v>0</v>
      </c>
      <c r="AE44" s="22" t="n">
        <v>26365</v>
      </c>
      <c r="AF44" s="22" t="n">
        <v>14113</v>
      </c>
      <c r="AG44" s="22" t="n">
        <v>235590</v>
      </c>
      <c r="AH44" s="22" t="n">
        <v>0</v>
      </c>
      <c r="AI44" s="22" t="n">
        <v>249703</v>
      </c>
      <c r="AJ44" s="22" t="n">
        <v>395284</v>
      </c>
      <c r="AK44" s="22" t="n">
        <v>1000045</v>
      </c>
      <c r="AL44" s="22" t="n">
        <v>0</v>
      </c>
      <c r="AM44" s="22" t="n">
        <v>1395329</v>
      </c>
    </row>
    <row r="45" customFormat="false" ht="12.75" hidden="false" customHeight="false" outlineLevel="0" collapsed="false">
      <c r="A45" s="19" t="s">
        <v>97</v>
      </c>
      <c r="B45" s="19" t="s">
        <v>98</v>
      </c>
      <c r="C45" s="19" t="n">
        <v>2009</v>
      </c>
      <c r="D45" s="22" t="n">
        <v>0</v>
      </c>
      <c r="E45" s="22" t="n">
        <v>0</v>
      </c>
      <c r="F45" s="22" t="n">
        <v>0</v>
      </c>
      <c r="G45" s="22" t="n">
        <v>0</v>
      </c>
      <c r="H45" s="22" t="n">
        <v>-17739</v>
      </c>
      <c r="I45" s="22" t="n">
        <v>79509</v>
      </c>
      <c r="J45" s="22" t="n">
        <v>0</v>
      </c>
      <c r="K45" s="22" t="n">
        <v>61770</v>
      </c>
      <c r="L45" s="22" t="n">
        <v>443076</v>
      </c>
      <c r="M45" s="22" t="n">
        <v>-455026</v>
      </c>
      <c r="N45" s="22" t="n">
        <v>0</v>
      </c>
      <c r="O45" s="22" t="n">
        <v>-11950</v>
      </c>
      <c r="P45" s="22" t="n">
        <v>15140</v>
      </c>
      <c r="Q45" s="22" t="n">
        <v>-212930</v>
      </c>
      <c r="R45" s="22" t="n">
        <v>0</v>
      </c>
      <c r="S45" s="22" t="n">
        <v>-197790</v>
      </c>
      <c r="T45" s="22" t="n">
        <v>0</v>
      </c>
      <c r="U45" s="22" t="n">
        <v>45999</v>
      </c>
      <c r="V45" s="22" t="n">
        <v>0</v>
      </c>
      <c r="W45" s="22" t="n">
        <v>45999</v>
      </c>
      <c r="X45" s="22" t="n">
        <v>-1964</v>
      </c>
      <c r="Y45" s="22" t="n">
        <v>12137</v>
      </c>
      <c r="Z45" s="22" t="n">
        <v>0</v>
      </c>
      <c r="AA45" s="22" t="n">
        <v>10173</v>
      </c>
      <c r="AB45" s="22" t="n">
        <v>0</v>
      </c>
      <c r="AC45" s="22" t="n">
        <v>2312</v>
      </c>
      <c r="AD45" s="22" t="n">
        <v>0</v>
      </c>
      <c r="AE45" s="22" t="n">
        <v>2312</v>
      </c>
      <c r="AF45" s="22" t="n">
        <v>-12941</v>
      </c>
      <c r="AG45" s="22" t="n">
        <v>34360</v>
      </c>
      <c r="AH45" s="22" t="n">
        <v>0</v>
      </c>
      <c r="AI45" s="22" t="n">
        <v>21419</v>
      </c>
      <c r="AJ45" s="22" t="n">
        <v>-8332</v>
      </c>
      <c r="AK45" s="22" t="n">
        <v>28709</v>
      </c>
      <c r="AL45" s="22" t="n">
        <v>0</v>
      </c>
      <c r="AM45" s="22" t="n">
        <v>20377</v>
      </c>
    </row>
    <row r="46" customFormat="false" ht="12.75" hidden="false" customHeight="false" outlineLevel="0" collapsed="false">
      <c r="A46" s="19" t="s">
        <v>99</v>
      </c>
      <c r="B46" s="19" t="s">
        <v>100</v>
      </c>
      <c r="C46" s="19" t="n">
        <v>2009</v>
      </c>
      <c r="D46" s="22" t="n">
        <v>0</v>
      </c>
      <c r="E46" s="22" t="n">
        <v>0</v>
      </c>
      <c r="F46" s="22" t="n">
        <v>0</v>
      </c>
      <c r="G46" s="22" t="n">
        <v>0</v>
      </c>
      <c r="H46" s="22" t="n">
        <v>-3087</v>
      </c>
      <c r="I46" s="22" t="n">
        <v>16317</v>
      </c>
      <c r="J46" s="22" t="n">
        <v>0</v>
      </c>
      <c r="K46" s="22" t="n">
        <v>13230</v>
      </c>
      <c r="L46" s="22" t="n">
        <v>0</v>
      </c>
      <c r="M46" s="22" t="n">
        <v>0</v>
      </c>
      <c r="N46" s="22" t="n">
        <v>0</v>
      </c>
      <c r="O46" s="22" t="n">
        <v>0</v>
      </c>
      <c r="P46" s="22" t="n">
        <v>-1208</v>
      </c>
      <c r="Q46" s="22" t="n">
        <v>1313</v>
      </c>
      <c r="R46" s="22" t="n">
        <v>0</v>
      </c>
      <c r="S46" s="22" t="n">
        <v>105</v>
      </c>
      <c r="T46" s="22" t="n">
        <v>0</v>
      </c>
      <c r="U46" s="22" t="n">
        <v>0</v>
      </c>
      <c r="V46" s="22" t="n">
        <v>0</v>
      </c>
      <c r="W46" s="22" t="n">
        <v>0</v>
      </c>
      <c r="X46" s="22" t="n">
        <v>-1152</v>
      </c>
      <c r="Y46" s="22" t="n">
        <v>4805</v>
      </c>
      <c r="Z46" s="22" t="n">
        <v>0</v>
      </c>
      <c r="AA46" s="22" t="n">
        <v>3653</v>
      </c>
      <c r="AB46" s="22" t="n">
        <v>0</v>
      </c>
      <c r="AC46" s="22" t="n">
        <v>0</v>
      </c>
      <c r="AD46" s="22" t="n">
        <v>0</v>
      </c>
      <c r="AE46" s="22" t="n">
        <v>0</v>
      </c>
      <c r="AF46" s="22" t="n">
        <v>14342</v>
      </c>
      <c r="AG46" s="22" t="n">
        <v>9265</v>
      </c>
      <c r="AH46" s="22" t="n">
        <v>0</v>
      </c>
      <c r="AI46" s="22" t="n">
        <v>23607</v>
      </c>
      <c r="AJ46" s="22" t="n">
        <v>-5732</v>
      </c>
      <c r="AK46" s="22" t="n">
        <v>17752</v>
      </c>
      <c r="AL46" s="22" t="n">
        <v>0</v>
      </c>
      <c r="AM46" s="22" t="n">
        <v>12020</v>
      </c>
    </row>
    <row r="47" customFormat="false" ht="12.75" hidden="false" customHeight="false" outlineLevel="0" collapsed="false">
      <c r="A47" s="19" t="s">
        <v>101</v>
      </c>
      <c r="B47" s="19" t="s">
        <v>102</v>
      </c>
      <c r="C47" s="19" t="n">
        <v>2009</v>
      </c>
      <c r="D47" s="22" t="n">
        <v>0</v>
      </c>
      <c r="E47" s="22" t="n">
        <v>0</v>
      </c>
      <c r="F47" s="22" t="n">
        <v>0</v>
      </c>
      <c r="G47" s="22" t="n">
        <v>0</v>
      </c>
      <c r="H47" s="22" t="n">
        <v>-12797</v>
      </c>
      <c r="I47" s="22" t="n">
        <v>18300</v>
      </c>
      <c r="J47" s="22" t="n">
        <v>0</v>
      </c>
      <c r="K47" s="22" t="n">
        <v>5503</v>
      </c>
      <c r="L47" s="22" t="n">
        <v>0</v>
      </c>
      <c r="M47" s="22" t="n">
        <v>0</v>
      </c>
      <c r="N47" s="22" t="n">
        <v>0</v>
      </c>
      <c r="O47" s="22" t="n">
        <v>0</v>
      </c>
      <c r="P47" s="22" t="n">
        <v>36554</v>
      </c>
      <c r="Q47" s="22" t="n">
        <v>67302</v>
      </c>
      <c r="R47" s="22" t="n">
        <v>0</v>
      </c>
      <c r="S47" s="22" t="n">
        <v>103856</v>
      </c>
      <c r="T47" s="22" t="n">
        <v>0</v>
      </c>
      <c r="U47" s="22" t="n">
        <v>0</v>
      </c>
      <c r="V47" s="22" t="n">
        <v>0</v>
      </c>
      <c r="W47" s="22" t="n">
        <v>0</v>
      </c>
      <c r="X47" s="22" t="n">
        <v>-602</v>
      </c>
      <c r="Y47" s="22" t="n">
        <v>3786</v>
      </c>
      <c r="Z47" s="22" t="n">
        <v>0</v>
      </c>
      <c r="AA47" s="22" t="n">
        <v>3184</v>
      </c>
      <c r="AB47" s="22" t="n">
        <v>22</v>
      </c>
      <c r="AC47" s="22" t="n">
        <v>1</v>
      </c>
      <c r="AD47" s="22" t="n">
        <v>0</v>
      </c>
      <c r="AE47" s="22" t="n">
        <v>23</v>
      </c>
      <c r="AF47" s="22" t="n">
        <v>302</v>
      </c>
      <c r="AG47" s="22" t="n">
        <v>13194</v>
      </c>
      <c r="AH47" s="22" t="n">
        <v>0</v>
      </c>
      <c r="AI47" s="22" t="n">
        <v>13496</v>
      </c>
      <c r="AJ47" s="22" t="n">
        <v>0</v>
      </c>
      <c r="AK47" s="22" t="n">
        <v>32070</v>
      </c>
      <c r="AL47" s="22" t="n">
        <v>0</v>
      </c>
      <c r="AM47" s="22" t="n">
        <v>32070</v>
      </c>
    </row>
    <row r="48" customFormat="false" ht="12.75" hidden="false" customHeight="false" outlineLevel="0" collapsed="false">
      <c r="A48" s="19" t="s">
        <v>103</v>
      </c>
      <c r="B48" s="19" t="s">
        <v>104</v>
      </c>
      <c r="C48" s="19" t="n">
        <v>2009</v>
      </c>
      <c r="D48" s="22" t="n">
        <v>-1023</v>
      </c>
      <c r="E48" s="22" t="n">
        <v>1418</v>
      </c>
      <c r="F48" s="22" t="n">
        <v>0</v>
      </c>
      <c r="G48" s="22" t="n">
        <v>395</v>
      </c>
      <c r="H48" s="22" t="n">
        <v>-8231</v>
      </c>
      <c r="I48" s="22" t="n">
        <v>14473</v>
      </c>
      <c r="J48" s="22" t="n">
        <v>0</v>
      </c>
      <c r="K48" s="22" t="n">
        <v>6242</v>
      </c>
      <c r="L48" s="22" t="n">
        <v>0</v>
      </c>
      <c r="M48" s="22" t="n">
        <v>0</v>
      </c>
      <c r="N48" s="22" t="n">
        <v>0</v>
      </c>
      <c r="O48" s="22" t="n">
        <v>0</v>
      </c>
      <c r="P48" s="22" t="n">
        <v>12933</v>
      </c>
      <c r="Q48" s="22" t="n">
        <v>102483</v>
      </c>
      <c r="R48" s="22" t="n">
        <v>0</v>
      </c>
      <c r="S48" s="22" t="n">
        <v>115416</v>
      </c>
      <c r="T48" s="22" t="n">
        <v>0</v>
      </c>
      <c r="U48" s="22" t="n">
        <v>0</v>
      </c>
      <c r="V48" s="22" t="n">
        <v>0</v>
      </c>
      <c r="W48" s="22" t="n">
        <v>0</v>
      </c>
      <c r="X48" s="22" t="n">
        <v>-1057</v>
      </c>
      <c r="Y48" s="22" t="n">
        <v>5231</v>
      </c>
      <c r="Z48" s="22" t="n">
        <v>0</v>
      </c>
      <c r="AA48" s="22" t="n">
        <v>4174</v>
      </c>
      <c r="AB48" s="22" t="n">
        <v>0</v>
      </c>
      <c r="AC48" s="22" t="n">
        <v>0</v>
      </c>
      <c r="AD48" s="22" t="n">
        <v>0</v>
      </c>
      <c r="AE48" s="22" t="n">
        <v>0</v>
      </c>
      <c r="AF48" s="22" t="n">
        <v>2707</v>
      </c>
      <c r="AG48" s="22" t="n">
        <v>20374</v>
      </c>
      <c r="AH48" s="22" t="n">
        <v>0</v>
      </c>
      <c r="AI48" s="22" t="n">
        <v>23081</v>
      </c>
      <c r="AJ48" s="22" t="n">
        <v>65501</v>
      </c>
      <c r="AK48" s="22" t="n">
        <v>1499</v>
      </c>
      <c r="AL48" s="22" t="n">
        <v>0</v>
      </c>
      <c r="AM48" s="22" t="n">
        <v>67000</v>
      </c>
    </row>
    <row r="49" customFormat="false" ht="12.75" hidden="false" customHeight="false" outlineLevel="0" collapsed="false">
      <c r="A49" s="19" t="s">
        <v>105</v>
      </c>
      <c r="B49" s="19" t="s">
        <v>106</v>
      </c>
      <c r="C49" s="19" t="n">
        <v>2009</v>
      </c>
      <c r="D49" s="22" t="n">
        <v>-3423</v>
      </c>
      <c r="E49" s="22" t="n">
        <v>21534</v>
      </c>
      <c r="F49" s="22" t="n">
        <v>0</v>
      </c>
      <c r="G49" s="22" t="n">
        <v>18111</v>
      </c>
      <c r="H49" s="22" t="n">
        <v>-18157</v>
      </c>
      <c r="I49" s="22" t="n">
        <v>54882</v>
      </c>
      <c r="J49" s="22" t="n">
        <v>0</v>
      </c>
      <c r="K49" s="22" t="n">
        <v>36725</v>
      </c>
      <c r="L49" s="22" t="n">
        <v>535573</v>
      </c>
      <c r="M49" s="22" t="n">
        <v>-1063769</v>
      </c>
      <c r="N49" s="22" t="n">
        <v>0</v>
      </c>
      <c r="O49" s="22" t="n">
        <v>-528196</v>
      </c>
      <c r="P49" s="22" t="n">
        <v>31780</v>
      </c>
      <c r="Q49" s="22" t="n">
        <v>309780</v>
      </c>
      <c r="R49" s="22" t="n">
        <v>0</v>
      </c>
      <c r="S49" s="22" t="n">
        <v>341560</v>
      </c>
      <c r="T49" s="22" t="n">
        <v>0</v>
      </c>
      <c r="U49" s="22" t="n">
        <v>0</v>
      </c>
      <c r="V49" s="22" t="n">
        <v>0</v>
      </c>
      <c r="W49" s="22" t="n">
        <v>0</v>
      </c>
      <c r="X49" s="22" t="n">
        <v>2633</v>
      </c>
      <c r="Y49" s="22" t="n">
        <v>11618</v>
      </c>
      <c r="Z49" s="22" t="n">
        <v>0</v>
      </c>
      <c r="AA49" s="22" t="n">
        <v>14251</v>
      </c>
      <c r="AB49" s="22" t="n">
        <v>129</v>
      </c>
      <c r="AC49" s="22" t="n">
        <v>101</v>
      </c>
      <c r="AD49" s="22" t="n">
        <v>0</v>
      </c>
      <c r="AE49" s="22" t="n">
        <v>230</v>
      </c>
      <c r="AF49" s="22" t="n">
        <v>-2272</v>
      </c>
      <c r="AG49" s="22" t="n">
        <v>118449</v>
      </c>
      <c r="AH49" s="22" t="n">
        <v>0</v>
      </c>
      <c r="AI49" s="22" t="n">
        <v>116177</v>
      </c>
      <c r="AJ49" s="22" t="n">
        <v>-19985</v>
      </c>
      <c r="AK49" s="22" t="n">
        <v>29574</v>
      </c>
      <c r="AL49" s="22" t="n">
        <v>0</v>
      </c>
      <c r="AM49" s="22" t="n">
        <v>9589</v>
      </c>
    </row>
    <row r="50" customFormat="false" ht="12.75" hidden="false" customHeight="false" outlineLevel="0" collapsed="false">
      <c r="A50" s="19" t="s">
        <v>107</v>
      </c>
      <c r="B50" s="19" t="s">
        <v>108</v>
      </c>
      <c r="C50" s="19" t="n">
        <v>2009</v>
      </c>
      <c r="D50" s="22" t="n">
        <v>0</v>
      </c>
      <c r="E50" s="22" t="n">
        <v>0</v>
      </c>
      <c r="F50" s="22" t="n">
        <v>0</v>
      </c>
      <c r="G50" s="22" t="n">
        <v>0</v>
      </c>
      <c r="H50" s="22" t="n">
        <v>-3006</v>
      </c>
      <c r="I50" s="22" t="n">
        <v>9184</v>
      </c>
      <c r="J50" s="22" t="n">
        <v>0</v>
      </c>
      <c r="K50" s="22" t="n">
        <v>6178</v>
      </c>
      <c r="L50" s="22" t="n">
        <v>156542</v>
      </c>
      <c r="M50" s="22" t="n">
        <v>-187676</v>
      </c>
      <c r="N50" s="22" t="n">
        <v>0</v>
      </c>
      <c r="O50" s="22" t="n">
        <v>-31134</v>
      </c>
      <c r="P50" s="22" t="n">
        <v>0</v>
      </c>
      <c r="Q50" s="22" t="n">
        <v>0</v>
      </c>
      <c r="R50" s="22" t="n">
        <v>0</v>
      </c>
      <c r="S50" s="22" t="n">
        <v>0</v>
      </c>
      <c r="T50" s="22" t="n">
        <v>2500</v>
      </c>
      <c r="U50" s="22" t="n">
        <v>0</v>
      </c>
      <c r="V50" s="22" t="n">
        <v>0</v>
      </c>
      <c r="W50" s="22" t="n">
        <v>2500</v>
      </c>
      <c r="X50" s="22" t="n">
        <v>-120</v>
      </c>
      <c r="Y50" s="22" t="n">
        <v>6001</v>
      </c>
      <c r="Z50" s="22" t="n">
        <v>0</v>
      </c>
      <c r="AA50" s="22" t="n">
        <v>5881</v>
      </c>
      <c r="AB50" s="22" t="n">
        <v>-14740</v>
      </c>
      <c r="AC50" s="22" t="n">
        <v>19447</v>
      </c>
      <c r="AD50" s="22" t="n">
        <v>0</v>
      </c>
      <c r="AE50" s="22" t="n">
        <v>4707</v>
      </c>
      <c r="AF50" s="22" t="n">
        <v>-5995</v>
      </c>
      <c r="AG50" s="22" t="n">
        <v>28350</v>
      </c>
      <c r="AH50" s="22" t="n">
        <v>0</v>
      </c>
      <c r="AI50" s="22" t="n">
        <v>22355</v>
      </c>
      <c r="AJ50" s="22" t="n">
        <v>-18382</v>
      </c>
      <c r="AK50" s="22" t="n">
        <v>53579</v>
      </c>
      <c r="AL50" s="22" t="n">
        <v>0</v>
      </c>
      <c r="AM50" s="22" t="n">
        <v>35197</v>
      </c>
    </row>
    <row r="51" customFormat="false" ht="12.75" hidden="false" customHeight="false" outlineLevel="0" collapsed="false">
      <c r="A51" s="19" t="s">
        <v>109</v>
      </c>
      <c r="B51" s="19" t="s">
        <v>110</v>
      </c>
      <c r="C51" s="19" t="n">
        <v>2009</v>
      </c>
      <c r="D51" s="22" t="n">
        <v>2759</v>
      </c>
      <c r="E51" s="22" t="n">
        <v>49404</v>
      </c>
      <c r="F51" s="22" t="n">
        <v>0</v>
      </c>
      <c r="G51" s="22" t="n">
        <v>52163</v>
      </c>
      <c r="H51" s="22" t="n">
        <v>8411</v>
      </c>
      <c r="I51" s="22" t="n">
        <v>8432</v>
      </c>
      <c r="J51" s="22" t="n">
        <v>0</v>
      </c>
      <c r="K51" s="22" t="n">
        <v>16843</v>
      </c>
      <c r="L51" s="22" t="n">
        <v>17637</v>
      </c>
      <c r="M51" s="22" t="n">
        <v>12168</v>
      </c>
      <c r="N51" s="22" t="n">
        <v>0</v>
      </c>
      <c r="O51" s="22" t="n">
        <v>29805</v>
      </c>
      <c r="P51" s="22" t="n">
        <v>0</v>
      </c>
      <c r="Q51" s="22" t="n">
        <v>0</v>
      </c>
      <c r="R51" s="22" t="n">
        <v>0</v>
      </c>
      <c r="S51" s="22" t="n">
        <v>0</v>
      </c>
      <c r="T51" s="22" t="n">
        <v>0</v>
      </c>
      <c r="U51" s="22" t="n">
        <v>0</v>
      </c>
      <c r="V51" s="22" t="n">
        <v>0</v>
      </c>
      <c r="W51" s="22" t="n">
        <v>0</v>
      </c>
      <c r="X51" s="22" t="n">
        <v>3414</v>
      </c>
      <c r="Y51" s="22" t="n">
        <v>8504</v>
      </c>
      <c r="Z51" s="22" t="n">
        <v>0</v>
      </c>
      <c r="AA51" s="22" t="n">
        <v>11918</v>
      </c>
      <c r="AB51" s="22" t="n">
        <v>-55</v>
      </c>
      <c r="AC51" s="22" t="n">
        <v>672</v>
      </c>
      <c r="AD51" s="22" t="n">
        <v>0</v>
      </c>
      <c r="AE51" s="22" t="n">
        <v>617</v>
      </c>
      <c r="AF51" s="22" t="n">
        <v>-698</v>
      </c>
      <c r="AG51" s="22" t="n">
        <v>3319</v>
      </c>
      <c r="AH51" s="22" t="n">
        <v>0</v>
      </c>
      <c r="AI51" s="22" t="n">
        <v>2621</v>
      </c>
      <c r="AJ51" s="22" t="n">
        <v>-347938</v>
      </c>
      <c r="AK51" s="22" t="n">
        <v>1496191</v>
      </c>
      <c r="AL51" s="22" t="n">
        <v>0</v>
      </c>
      <c r="AM51" s="22" t="n">
        <v>1148253</v>
      </c>
    </row>
    <row r="52" customFormat="false" ht="12.75" hidden="false" customHeight="false" outlineLevel="0" collapsed="false">
      <c r="A52" s="19" t="s">
        <v>111</v>
      </c>
      <c r="B52" s="19" t="s">
        <v>112</v>
      </c>
      <c r="C52" s="19" t="n">
        <v>2009</v>
      </c>
      <c r="D52" s="22" t="n">
        <v>0</v>
      </c>
      <c r="E52" s="22" t="n">
        <v>0</v>
      </c>
      <c r="F52" s="22" t="n">
        <v>0</v>
      </c>
      <c r="G52" s="22" t="n">
        <v>0</v>
      </c>
      <c r="H52" s="22" t="n">
        <v>-8495</v>
      </c>
      <c r="I52" s="22" t="n">
        <v>33421</v>
      </c>
      <c r="J52" s="22" t="n">
        <v>0</v>
      </c>
      <c r="K52" s="22" t="n">
        <v>24926</v>
      </c>
      <c r="L52" s="22" t="n">
        <v>33793</v>
      </c>
      <c r="M52" s="22" t="n">
        <v>0</v>
      </c>
      <c r="N52" s="22" t="n">
        <v>0</v>
      </c>
      <c r="O52" s="22" t="n">
        <v>33793</v>
      </c>
      <c r="P52" s="22" t="n">
        <v>-65830</v>
      </c>
      <c r="Q52" s="22" t="n">
        <v>100436</v>
      </c>
      <c r="R52" s="22" t="n">
        <v>0</v>
      </c>
      <c r="S52" s="22" t="n">
        <v>34606</v>
      </c>
      <c r="T52" s="22" t="n">
        <v>0</v>
      </c>
      <c r="U52" s="22" t="n">
        <v>0</v>
      </c>
      <c r="V52" s="22" t="n">
        <v>0</v>
      </c>
      <c r="W52" s="22" t="n">
        <v>0</v>
      </c>
      <c r="X52" s="22" t="n">
        <v>1203</v>
      </c>
      <c r="Y52" s="22" t="n">
        <v>2418</v>
      </c>
      <c r="Z52" s="22" t="n">
        <v>0</v>
      </c>
      <c r="AA52" s="22" t="n">
        <v>3621</v>
      </c>
      <c r="AB52" s="22" t="n">
        <v>828</v>
      </c>
      <c r="AC52" s="22" t="n">
        <v>3166</v>
      </c>
      <c r="AD52" s="22" t="n">
        <v>0</v>
      </c>
      <c r="AE52" s="22" t="n">
        <v>3994</v>
      </c>
      <c r="AF52" s="22" t="n">
        <v>5546</v>
      </c>
      <c r="AG52" s="22" t="n">
        <v>20823</v>
      </c>
      <c r="AH52" s="22" t="n">
        <v>0</v>
      </c>
      <c r="AI52" s="22" t="n">
        <v>26369</v>
      </c>
      <c r="AJ52" s="22" t="n">
        <v>2385</v>
      </c>
      <c r="AK52" s="22" t="n">
        <v>37900</v>
      </c>
      <c r="AL52" s="22" t="n">
        <v>0</v>
      </c>
      <c r="AM52" s="22" t="n">
        <v>40285</v>
      </c>
    </row>
    <row r="53" customFormat="false" ht="12.75" hidden="false" customHeight="false" outlineLevel="0" collapsed="false">
      <c r="A53" s="19" t="s">
        <v>113</v>
      </c>
      <c r="B53" s="19" t="s">
        <v>114</v>
      </c>
      <c r="C53" s="19" t="n">
        <v>2009</v>
      </c>
      <c r="D53" s="22" t="n">
        <v>-528685</v>
      </c>
      <c r="E53" s="22" t="n">
        <v>590256</v>
      </c>
      <c r="F53" s="22" t="n">
        <v>0</v>
      </c>
      <c r="G53" s="22" t="n">
        <v>61571</v>
      </c>
      <c r="H53" s="22" t="n">
        <v>-28702</v>
      </c>
      <c r="I53" s="22" t="n">
        <v>105532</v>
      </c>
      <c r="J53" s="22" t="n">
        <v>0</v>
      </c>
      <c r="K53" s="22" t="n">
        <v>76830</v>
      </c>
      <c r="L53" s="22" t="n">
        <v>0</v>
      </c>
      <c r="M53" s="22" t="n">
        <v>-7971</v>
      </c>
      <c r="N53" s="22" t="n">
        <v>0</v>
      </c>
      <c r="O53" s="22" t="n">
        <v>-7971</v>
      </c>
      <c r="P53" s="22" t="n">
        <v>7763</v>
      </c>
      <c r="Q53" s="22" t="n">
        <v>345085</v>
      </c>
      <c r="R53" s="22" t="n">
        <v>0</v>
      </c>
      <c r="S53" s="22" t="n">
        <v>352848</v>
      </c>
      <c r="T53" s="22" t="n">
        <v>883</v>
      </c>
      <c r="U53" s="22" t="n">
        <v>14335</v>
      </c>
      <c r="V53" s="22" t="n">
        <v>0</v>
      </c>
      <c r="W53" s="22" t="n">
        <v>15218</v>
      </c>
      <c r="X53" s="22" t="n">
        <v>219</v>
      </c>
      <c r="Y53" s="22" t="n">
        <v>55519</v>
      </c>
      <c r="Z53" s="22" t="n">
        <v>0</v>
      </c>
      <c r="AA53" s="22" t="n">
        <v>55738</v>
      </c>
      <c r="AB53" s="22" t="n">
        <v>5093</v>
      </c>
      <c r="AC53" s="22" t="n">
        <v>70876</v>
      </c>
      <c r="AD53" s="22" t="n">
        <v>0</v>
      </c>
      <c r="AE53" s="22" t="n">
        <v>75969</v>
      </c>
      <c r="AF53" s="22" t="n">
        <v>-260510</v>
      </c>
      <c r="AG53" s="22" t="n">
        <v>315776</v>
      </c>
      <c r="AH53" s="22" t="n">
        <v>0</v>
      </c>
      <c r="AI53" s="22" t="n">
        <v>55266</v>
      </c>
      <c r="AJ53" s="22" t="n">
        <v>0</v>
      </c>
      <c r="AK53" s="22" t="n">
        <v>0</v>
      </c>
      <c r="AL53" s="22" t="n">
        <v>0</v>
      </c>
      <c r="AM53" s="22" t="n">
        <v>0</v>
      </c>
    </row>
    <row r="54" customFormat="false" ht="12.75" hidden="false" customHeight="false" outlineLevel="0" collapsed="false">
      <c r="A54" s="19" t="s">
        <v>115</v>
      </c>
      <c r="B54" s="19" t="s">
        <v>116</v>
      </c>
      <c r="C54" s="19" t="n">
        <v>2009</v>
      </c>
      <c r="D54" s="22" t="n">
        <v>-2026</v>
      </c>
      <c r="E54" s="22" t="n">
        <v>1191</v>
      </c>
      <c r="F54" s="22" t="n">
        <v>0</v>
      </c>
      <c r="G54" s="22" t="n">
        <v>-835</v>
      </c>
      <c r="H54" s="22" t="n">
        <v>-311</v>
      </c>
      <c r="I54" s="22" t="n">
        <v>9219</v>
      </c>
      <c r="J54" s="22" t="n">
        <v>0</v>
      </c>
      <c r="K54" s="22" t="n">
        <v>8908</v>
      </c>
      <c r="L54" s="22" t="n">
        <v>116571</v>
      </c>
      <c r="M54" s="22" t="n">
        <v>-118264</v>
      </c>
      <c r="N54" s="22" t="n">
        <v>0</v>
      </c>
      <c r="O54" s="22" t="n">
        <v>-1693</v>
      </c>
      <c r="P54" s="22" t="n">
        <v>3208</v>
      </c>
      <c r="Q54" s="22" t="n">
        <v>-3850</v>
      </c>
      <c r="R54" s="22" t="n">
        <v>0</v>
      </c>
      <c r="S54" s="22" t="n">
        <v>-642</v>
      </c>
      <c r="T54" s="22" t="n">
        <v>0</v>
      </c>
      <c r="U54" s="22" t="n">
        <v>102</v>
      </c>
      <c r="V54" s="22" t="n">
        <v>0</v>
      </c>
      <c r="W54" s="22" t="n">
        <v>102</v>
      </c>
      <c r="X54" s="22" t="n">
        <v>1931</v>
      </c>
      <c r="Y54" s="22" t="n">
        <v>6375</v>
      </c>
      <c r="Z54" s="22" t="n">
        <v>0</v>
      </c>
      <c r="AA54" s="22" t="n">
        <v>8306</v>
      </c>
      <c r="AB54" s="22" t="n">
        <v>-359</v>
      </c>
      <c r="AC54" s="22" t="n">
        <v>358</v>
      </c>
      <c r="AD54" s="22" t="n">
        <v>0</v>
      </c>
      <c r="AE54" s="22" t="n">
        <v>-1</v>
      </c>
      <c r="AF54" s="22" t="n">
        <v>-1530</v>
      </c>
      <c r="AG54" s="22" t="n">
        <v>8578</v>
      </c>
      <c r="AH54" s="22" t="n">
        <v>0</v>
      </c>
      <c r="AI54" s="22" t="n">
        <v>7048</v>
      </c>
      <c r="AJ54" s="22" t="n">
        <v>-1719</v>
      </c>
      <c r="AK54" s="22" t="n">
        <v>11795</v>
      </c>
      <c r="AL54" s="22" t="n">
        <v>0</v>
      </c>
      <c r="AM54" s="22" t="n">
        <v>10076</v>
      </c>
    </row>
    <row r="55" customFormat="false" ht="12.75" hidden="false" customHeight="false" outlineLevel="0" collapsed="false">
      <c r="A55" s="19" t="s">
        <v>117</v>
      </c>
      <c r="B55" s="19" t="s">
        <v>118</v>
      </c>
      <c r="C55" s="19" t="n">
        <v>2009</v>
      </c>
      <c r="D55" s="22" t="n">
        <v>-19785</v>
      </c>
      <c r="E55" s="22" t="n">
        <v>9785</v>
      </c>
      <c r="F55" s="22" t="n">
        <v>0</v>
      </c>
      <c r="G55" s="22" t="n">
        <v>-10000</v>
      </c>
      <c r="H55" s="22" t="n">
        <v>26094</v>
      </c>
      <c r="I55" s="22" t="n">
        <v>1017</v>
      </c>
      <c r="J55" s="22" t="n">
        <v>0</v>
      </c>
      <c r="K55" s="22" t="n">
        <v>27111</v>
      </c>
      <c r="L55" s="22" t="n">
        <v>-39060</v>
      </c>
      <c r="M55" s="22" t="n">
        <v>338192</v>
      </c>
      <c r="N55" s="22" t="n">
        <v>0</v>
      </c>
      <c r="O55" s="22" t="n">
        <v>299132</v>
      </c>
      <c r="P55" s="22" t="n">
        <v>-83495</v>
      </c>
      <c r="Q55" s="22" t="n">
        <v>1386262</v>
      </c>
      <c r="R55" s="22" t="n">
        <v>0</v>
      </c>
      <c r="S55" s="22" t="n">
        <v>1302767</v>
      </c>
      <c r="T55" s="22" t="n">
        <v>0</v>
      </c>
      <c r="U55" s="22" t="n">
        <v>0</v>
      </c>
      <c r="V55" s="22" t="n">
        <v>0</v>
      </c>
      <c r="W55" s="22" t="n">
        <v>0</v>
      </c>
      <c r="X55" s="22" t="n">
        <v>5837</v>
      </c>
      <c r="Y55" s="22" t="n">
        <v>28853</v>
      </c>
      <c r="Z55" s="22" t="n">
        <v>0</v>
      </c>
      <c r="AA55" s="22" t="n">
        <v>34690</v>
      </c>
      <c r="AB55" s="22" t="n">
        <v>-1805</v>
      </c>
      <c r="AC55" s="22" t="n">
        <v>1805</v>
      </c>
      <c r="AD55" s="22" t="n">
        <v>0</v>
      </c>
      <c r="AE55" s="22" t="n">
        <v>0</v>
      </c>
      <c r="AF55" s="22" t="n">
        <v>-21844</v>
      </c>
      <c r="AG55" s="22" t="n">
        <v>75116</v>
      </c>
      <c r="AH55" s="22" t="n">
        <v>0</v>
      </c>
      <c r="AI55" s="22" t="n">
        <v>53272</v>
      </c>
      <c r="AJ55" s="22" t="n">
        <v>-19098</v>
      </c>
      <c r="AK55" s="22" t="n">
        <v>60600</v>
      </c>
      <c r="AL55" s="22" t="n">
        <v>0</v>
      </c>
      <c r="AM55" s="22" t="n">
        <v>41502</v>
      </c>
    </row>
    <row r="56" customFormat="false" ht="12.75" hidden="false" customHeight="false" outlineLevel="0" collapsed="false">
      <c r="A56" s="19" t="s">
        <v>119</v>
      </c>
      <c r="B56" s="19" t="s">
        <v>120</v>
      </c>
      <c r="C56" s="19" t="n">
        <v>2009</v>
      </c>
      <c r="D56" s="22" t="n">
        <v>0</v>
      </c>
      <c r="E56" s="22" t="n">
        <v>0</v>
      </c>
      <c r="F56" s="22" t="n">
        <v>0</v>
      </c>
      <c r="G56" s="22" t="n">
        <v>0</v>
      </c>
      <c r="H56" s="22" t="n">
        <v>-3396</v>
      </c>
      <c r="I56" s="22" t="n">
        <v>8751</v>
      </c>
      <c r="J56" s="22" t="n">
        <v>0</v>
      </c>
      <c r="K56" s="22" t="n">
        <v>5355</v>
      </c>
      <c r="L56" s="22" t="n">
        <v>67078</v>
      </c>
      <c r="M56" s="22" t="n">
        <v>-71840</v>
      </c>
      <c r="N56" s="22" t="n">
        <v>0</v>
      </c>
      <c r="O56" s="22" t="n">
        <v>-4762</v>
      </c>
      <c r="P56" s="22" t="n">
        <v>0</v>
      </c>
      <c r="Q56" s="22" t="n">
        <v>0</v>
      </c>
      <c r="R56" s="22" t="n">
        <v>0</v>
      </c>
      <c r="S56" s="22" t="n">
        <v>0</v>
      </c>
      <c r="T56" s="22" t="n">
        <v>0</v>
      </c>
      <c r="U56" s="22" t="n">
        <v>0</v>
      </c>
      <c r="V56" s="22" t="n">
        <v>0</v>
      </c>
      <c r="W56" s="22" t="n">
        <v>0</v>
      </c>
      <c r="X56" s="22" t="n">
        <v>51170</v>
      </c>
      <c r="Y56" s="22" t="n">
        <v>-45349</v>
      </c>
      <c r="Z56" s="22" t="n">
        <v>0</v>
      </c>
      <c r="AA56" s="22" t="n">
        <v>5821</v>
      </c>
      <c r="AB56" s="22" t="n">
        <v>3300</v>
      </c>
      <c r="AC56" s="22" t="n">
        <v>647</v>
      </c>
      <c r="AD56" s="22" t="n">
        <v>0</v>
      </c>
      <c r="AE56" s="22" t="n">
        <v>3947</v>
      </c>
      <c r="AF56" s="22" t="n">
        <v>4162</v>
      </c>
      <c r="AG56" s="22" t="n">
        <v>7651</v>
      </c>
      <c r="AH56" s="22" t="n">
        <v>0</v>
      </c>
      <c r="AI56" s="22" t="n">
        <v>11813</v>
      </c>
      <c r="AJ56" s="22" t="n">
        <v>0</v>
      </c>
      <c r="AK56" s="22" t="n">
        <v>0</v>
      </c>
      <c r="AL56" s="22" t="n">
        <v>0</v>
      </c>
      <c r="AM56" s="22" t="n">
        <v>0</v>
      </c>
    </row>
    <row r="57" customFormat="false" ht="12.75" hidden="false" customHeight="false" outlineLevel="0" collapsed="false">
      <c r="A57" s="19" t="s">
        <v>121</v>
      </c>
      <c r="B57" s="19" t="s">
        <v>122</v>
      </c>
      <c r="C57" s="19" t="n">
        <v>2009</v>
      </c>
      <c r="D57" s="22" t="n">
        <v>0</v>
      </c>
      <c r="E57" s="22" t="n">
        <v>0</v>
      </c>
      <c r="F57" s="22" t="n">
        <v>0</v>
      </c>
      <c r="G57" s="22" t="n">
        <v>0</v>
      </c>
      <c r="H57" s="22" t="n">
        <v>-31278</v>
      </c>
      <c r="I57" s="22" t="n">
        <v>13269</v>
      </c>
      <c r="J57" s="22" t="n">
        <v>0</v>
      </c>
      <c r="K57" s="22" t="n">
        <v>-18009</v>
      </c>
      <c r="L57" s="22" t="n">
        <v>34720</v>
      </c>
      <c r="M57" s="22" t="n">
        <v>10216</v>
      </c>
      <c r="N57" s="22" t="n">
        <v>0</v>
      </c>
      <c r="O57" s="22" t="n">
        <v>44936</v>
      </c>
      <c r="P57" s="22" t="n">
        <v>-67428</v>
      </c>
      <c r="Q57" s="22" t="n">
        <v>113005</v>
      </c>
      <c r="R57" s="22" t="n">
        <v>0</v>
      </c>
      <c r="S57" s="22" t="n">
        <v>45577</v>
      </c>
      <c r="T57" s="22" t="n">
        <v>-3088</v>
      </c>
      <c r="U57" s="22" t="n">
        <v>-1068</v>
      </c>
      <c r="V57" s="22" t="n">
        <v>0</v>
      </c>
      <c r="W57" s="22" t="n">
        <v>-4156</v>
      </c>
      <c r="X57" s="22" t="n">
        <v>-16</v>
      </c>
      <c r="Y57" s="22" t="n">
        <v>3840</v>
      </c>
      <c r="Z57" s="22" t="n">
        <v>0</v>
      </c>
      <c r="AA57" s="22" t="n">
        <v>3824</v>
      </c>
      <c r="AB57" s="22" t="n">
        <v>-1483</v>
      </c>
      <c r="AC57" s="22" t="n">
        <v>5585</v>
      </c>
      <c r="AD57" s="22" t="n">
        <v>0</v>
      </c>
      <c r="AE57" s="22" t="n">
        <v>4102</v>
      </c>
      <c r="AF57" s="22" t="n">
        <v>28599</v>
      </c>
      <c r="AG57" s="22" t="n">
        <v>68624</v>
      </c>
      <c r="AH57" s="22" t="n">
        <v>0</v>
      </c>
      <c r="AI57" s="22" t="n">
        <v>97223</v>
      </c>
      <c r="AJ57" s="22" t="n">
        <v>-75774</v>
      </c>
      <c r="AK57" s="22" t="n">
        <v>155380</v>
      </c>
      <c r="AL57" s="22" t="n">
        <v>0</v>
      </c>
      <c r="AM57" s="22" t="n">
        <v>79606</v>
      </c>
    </row>
    <row r="58" customFormat="false" ht="12.75" hidden="false" customHeight="false" outlineLevel="0" collapsed="false">
      <c r="A58" s="19" t="s">
        <v>123</v>
      </c>
      <c r="B58" s="19" t="s">
        <v>124</v>
      </c>
      <c r="C58" s="19" t="n">
        <v>2009</v>
      </c>
      <c r="D58" s="22" t="n">
        <v>-18931</v>
      </c>
      <c r="E58" s="22" t="n">
        <v>18931</v>
      </c>
      <c r="F58" s="22" t="n">
        <v>0</v>
      </c>
      <c r="G58" s="22" t="n">
        <v>0</v>
      </c>
      <c r="H58" s="22" t="n">
        <v>-313471</v>
      </c>
      <c r="I58" s="22" t="n">
        <v>150298</v>
      </c>
      <c r="J58" s="22" t="n">
        <v>0</v>
      </c>
      <c r="K58" s="22" t="n">
        <v>-163173</v>
      </c>
      <c r="L58" s="22" t="n">
        <v>-17117</v>
      </c>
      <c r="M58" s="22" t="n">
        <v>127329</v>
      </c>
      <c r="N58" s="22" t="n">
        <v>0</v>
      </c>
      <c r="O58" s="22" t="n">
        <v>110212</v>
      </c>
      <c r="P58" s="22" t="n">
        <v>-46394</v>
      </c>
      <c r="Q58" s="22" t="n">
        <v>889972</v>
      </c>
      <c r="R58" s="22" t="n">
        <v>0</v>
      </c>
      <c r="S58" s="22" t="n">
        <v>843578</v>
      </c>
      <c r="T58" s="22" t="n">
        <v>0</v>
      </c>
      <c r="U58" s="22" t="n">
        <v>0</v>
      </c>
      <c r="V58" s="22" t="n">
        <v>0</v>
      </c>
      <c r="W58" s="22" t="n">
        <v>0</v>
      </c>
      <c r="X58" s="22" t="n">
        <v>-130932</v>
      </c>
      <c r="Y58" s="22" t="n">
        <v>-120006</v>
      </c>
      <c r="Z58" s="22" t="n">
        <v>0</v>
      </c>
      <c r="AA58" s="22" t="n">
        <v>-250938</v>
      </c>
      <c r="AB58" s="22" t="n">
        <v>-19880</v>
      </c>
      <c r="AC58" s="22" t="n">
        <v>-19649</v>
      </c>
      <c r="AD58" s="22" t="n">
        <v>0</v>
      </c>
      <c r="AE58" s="22" t="n">
        <v>-39529</v>
      </c>
      <c r="AF58" s="22" t="n">
        <v>-6319</v>
      </c>
      <c r="AG58" s="22" t="n">
        <v>6398</v>
      </c>
      <c r="AH58" s="22" t="n">
        <v>0</v>
      </c>
      <c r="AI58" s="22" t="n">
        <v>79</v>
      </c>
      <c r="AJ58" s="22" t="n">
        <v>0</v>
      </c>
      <c r="AK58" s="22" t="n">
        <v>0</v>
      </c>
      <c r="AL58" s="22" t="n">
        <v>0</v>
      </c>
      <c r="AM58" s="22" t="n">
        <v>0</v>
      </c>
    </row>
    <row r="59" customFormat="false" ht="12.75" hidden="false" customHeight="false" outlineLevel="0" collapsed="false">
      <c r="A59" s="19" t="s">
        <v>125</v>
      </c>
      <c r="B59" s="19" t="s">
        <v>126</v>
      </c>
      <c r="C59" s="19" t="n">
        <v>2009</v>
      </c>
      <c r="D59" s="22" t="n">
        <v>0</v>
      </c>
      <c r="E59" s="22" t="n">
        <v>0</v>
      </c>
      <c r="F59" s="22" t="n">
        <v>0</v>
      </c>
      <c r="G59" s="22" t="n">
        <v>0</v>
      </c>
      <c r="H59" s="22" t="n">
        <v>134</v>
      </c>
      <c r="I59" s="22" t="n">
        <v>41214</v>
      </c>
      <c r="J59" s="22" t="n">
        <v>0</v>
      </c>
      <c r="K59" s="22" t="n">
        <v>41348</v>
      </c>
      <c r="L59" s="22" t="n">
        <v>-2405943</v>
      </c>
      <c r="M59" s="22" t="n">
        <v>-967477</v>
      </c>
      <c r="N59" s="22" t="n">
        <v>0</v>
      </c>
      <c r="O59" s="22" t="n">
        <v>-3373420</v>
      </c>
      <c r="P59" s="22" t="n">
        <v>-16619</v>
      </c>
      <c r="Q59" s="22" t="n">
        <v>159638</v>
      </c>
      <c r="R59" s="22" t="n">
        <v>0</v>
      </c>
      <c r="S59" s="22" t="n">
        <v>143019</v>
      </c>
      <c r="T59" s="22" t="n">
        <v>0</v>
      </c>
      <c r="U59" s="22" t="n">
        <v>0</v>
      </c>
      <c r="V59" s="22" t="n">
        <v>0</v>
      </c>
      <c r="W59" s="22" t="n">
        <v>0</v>
      </c>
      <c r="X59" s="22" t="n">
        <v>1024</v>
      </c>
      <c r="Y59" s="22" t="n">
        <v>1574</v>
      </c>
      <c r="Z59" s="22" t="n">
        <v>0</v>
      </c>
      <c r="AA59" s="22" t="n">
        <v>2598</v>
      </c>
      <c r="AB59" s="22" t="n">
        <v>0</v>
      </c>
      <c r="AC59" s="22" t="n">
        <v>0</v>
      </c>
      <c r="AD59" s="22" t="n">
        <v>0</v>
      </c>
      <c r="AE59" s="22" t="n">
        <v>0</v>
      </c>
      <c r="AF59" s="22" t="n">
        <v>-11921</v>
      </c>
      <c r="AG59" s="22" t="n">
        <v>42608</v>
      </c>
      <c r="AH59" s="22" t="n">
        <v>0</v>
      </c>
      <c r="AI59" s="22" t="n">
        <v>30687</v>
      </c>
      <c r="AJ59" s="22" t="n">
        <v>-103891</v>
      </c>
      <c r="AK59" s="22" t="n">
        <v>133758</v>
      </c>
      <c r="AL59" s="22" t="n">
        <v>0</v>
      </c>
      <c r="AM59" s="22" t="n">
        <v>29867</v>
      </c>
    </row>
    <row r="60" customFormat="false" ht="12.75" hidden="false" customHeight="false" outlineLevel="0" collapsed="false">
      <c r="A60" s="19" t="s">
        <v>127</v>
      </c>
      <c r="B60" s="19" t="s">
        <v>128</v>
      </c>
      <c r="C60" s="19" t="n">
        <v>2009</v>
      </c>
      <c r="D60" s="22" t="n">
        <v>0</v>
      </c>
      <c r="E60" s="22" t="n">
        <v>0</v>
      </c>
      <c r="F60" s="22" t="n">
        <v>0</v>
      </c>
      <c r="G60" s="22" t="n">
        <v>0</v>
      </c>
      <c r="H60" s="22" t="n">
        <v>5664</v>
      </c>
      <c r="I60" s="22" t="n">
        <v>27525</v>
      </c>
      <c r="J60" s="22" t="n">
        <v>0</v>
      </c>
      <c r="K60" s="22" t="n">
        <v>33189</v>
      </c>
      <c r="L60" s="22" t="n">
        <v>0</v>
      </c>
      <c r="M60" s="22" t="n">
        <v>0</v>
      </c>
      <c r="N60" s="22" t="n">
        <v>0</v>
      </c>
      <c r="O60" s="22" t="n">
        <v>0</v>
      </c>
      <c r="P60" s="22" t="n">
        <v>-912</v>
      </c>
      <c r="Q60" s="22" t="n">
        <v>28264</v>
      </c>
      <c r="R60" s="22" t="n">
        <v>0</v>
      </c>
      <c r="S60" s="22" t="n">
        <v>27352</v>
      </c>
      <c r="T60" s="22" t="n">
        <v>0</v>
      </c>
      <c r="U60" s="22" t="n">
        <v>1167</v>
      </c>
      <c r="V60" s="22" t="n">
        <v>0</v>
      </c>
      <c r="W60" s="22" t="n">
        <v>1167</v>
      </c>
      <c r="X60" s="22" t="n">
        <v>1763</v>
      </c>
      <c r="Y60" s="22" t="n">
        <v>8859</v>
      </c>
      <c r="Z60" s="22" t="n">
        <v>0</v>
      </c>
      <c r="AA60" s="22" t="n">
        <v>10622</v>
      </c>
      <c r="AB60" s="22" t="n">
        <v>80</v>
      </c>
      <c r="AC60" s="22" t="n">
        <v>0</v>
      </c>
      <c r="AD60" s="22" t="n">
        <v>0</v>
      </c>
      <c r="AE60" s="22" t="n">
        <v>80</v>
      </c>
      <c r="AF60" s="22" t="n">
        <v>-21</v>
      </c>
      <c r="AG60" s="22" t="n">
        <v>22321</v>
      </c>
      <c r="AH60" s="22" t="n">
        <v>0</v>
      </c>
      <c r="AI60" s="22" t="n">
        <v>22300</v>
      </c>
      <c r="AJ60" s="22" t="n">
        <v>0</v>
      </c>
      <c r="AK60" s="22" t="n">
        <v>0</v>
      </c>
      <c r="AL60" s="22" t="n">
        <v>0</v>
      </c>
      <c r="AM60" s="22" t="n">
        <v>0</v>
      </c>
    </row>
    <row r="61" customFormat="false" ht="12.75" hidden="false" customHeight="false" outlineLevel="0" collapsed="false">
      <c r="A61" s="19" t="s">
        <v>129</v>
      </c>
      <c r="B61" s="19" t="s">
        <v>130</v>
      </c>
      <c r="C61" s="19" t="n">
        <v>2009</v>
      </c>
      <c r="D61" s="22" t="n">
        <v>54040</v>
      </c>
      <c r="E61" s="22" t="n">
        <v>18</v>
      </c>
      <c r="F61" s="22" t="n">
        <v>0</v>
      </c>
      <c r="G61" s="22" t="n">
        <v>54058</v>
      </c>
      <c r="H61" s="22" t="n">
        <v>-40222</v>
      </c>
      <c r="I61" s="22" t="n">
        <v>64133</v>
      </c>
      <c r="J61" s="22" t="n">
        <v>0</v>
      </c>
      <c r="K61" s="22" t="n">
        <v>23911</v>
      </c>
      <c r="L61" s="22" t="n">
        <v>56975</v>
      </c>
      <c r="M61" s="22" t="n">
        <v>-106830</v>
      </c>
      <c r="N61" s="22" t="n">
        <v>0</v>
      </c>
      <c r="O61" s="22" t="n">
        <v>-49855</v>
      </c>
      <c r="P61" s="22" t="n">
        <v>252848</v>
      </c>
      <c r="Q61" s="22" t="n">
        <v>70102</v>
      </c>
      <c r="R61" s="22" t="n">
        <v>0</v>
      </c>
      <c r="S61" s="22" t="n">
        <v>322950</v>
      </c>
      <c r="T61" s="22" t="n">
        <v>2500</v>
      </c>
      <c r="U61" s="22" t="n">
        <v>0</v>
      </c>
      <c r="V61" s="22" t="n">
        <v>0</v>
      </c>
      <c r="W61" s="22" t="n">
        <v>2500</v>
      </c>
      <c r="X61" s="22" t="n">
        <v>-488</v>
      </c>
      <c r="Y61" s="22" t="n">
        <v>3840</v>
      </c>
      <c r="Z61" s="22" t="n">
        <v>0</v>
      </c>
      <c r="AA61" s="22" t="n">
        <v>3352</v>
      </c>
      <c r="AB61" s="22" t="n">
        <v>-45</v>
      </c>
      <c r="AC61" s="22" t="n">
        <v>304</v>
      </c>
      <c r="AD61" s="22" t="n">
        <v>0</v>
      </c>
      <c r="AE61" s="22" t="n">
        <v>259</v>
      </c>
      <c r="AF61" s="22" t="n">
        <v>8690</v>
      </c>
      <c r="AG61" s="22" t="n">
        <v>62097</v>
      </c>
      <c r="AH61" s="22" t="n">
        <v>0</v>
      </c>
      <c r="AI61" s="22" t="n">
        <v>70787</v>
      </c>
      <c r="AJ61" s="22" t="n">
        <v>24411</v>
      </c>
      <c r="AK61" s="22" t="n">
        <v>130817</v>
      </c>
      <c r="AL61" s="22" t="n">
        <v>0</v>
      </c>
      <c r="AM61" s="22" t="n">
        <v>155228</v>
      </c>
    </row>
    <row r="62" customFormat="false" ht="12.75" hidden="false" customHeight="false" outlineLevel="0" collapsed="false">
      <c r="A62" s="19" t="s">
        <v>131</v>
      </c>
      <c r="B62" s="19" t="s">
        <v>132</v>
      </c>
      <c r="C62" s="19" t="n">
        <v>2009</v>
      </c>
      <c r="D62" s="22" t="n">
        <v>0</v>
      </c>
      <c r="E62" s="22" t="n">
        <v>565</v>
      </c>
      <c r="F62" s="22" t="n">
        <v>0</v>
      </c>
      <c r="G62" s="22" t="n">
        <v>565</v>
      </c>
      <c r="H62" s="22" t="n">
        <v>-1206</v>
      </c>
      <c r="I62" s="22" t="n">
        <v>6361</v>
      </c>
      <c r="J62" s="22" t="n">
        <v>0</v>
      </c>
      <c r="K62" s="22" t="n">
        <v>5155</v>
      </c>
      <c r="L62" s="22" t="n">
        <v>0</v>
      </c>
      <c r="M62" s="22" t="n">
        <v>0</v>
      </c>
      <c r="N62" s="22" t="n">
        <v>0</v>
      </c>
      <c r="O62" s="22" t="n">
        <v>0</v>
      </c>
      <c r="P62" s="22" t="n">
        <v>0</v>
      </c>
      <c r="Q62" s="22" t="n">
        <v>0</v>
      </c>
      <c r="R62" s="22" t="n">
        <v>0</v>
      </c>
      <c r="S62" s="22" t="n">
        <v>0</v>
      </c>
      <c r="T62" s="22" t="n">
        <v>0</v>
      </c>
      <c r="U62" s="22" t="n">
        <v>0</v>
      </c>
      <c r="V62" s="22" t="n">
        <v>0</v>
      </c>
      <c r="W62" s="22" t="n">
        <v>0</v>
      </c>
      <c r="X62" s="22" t="n">
        <v>1760</v>
      </c>
      <c r="Y62" s="22" t="n">
        <v>13048</v>
      </c>
      <c r="Z62" s="22" t="n">
        <v>0</v>
      </c>
      <c r="AA62" s="22" t="n">
        <v>14808</v>
      </c>
      <c r="AB62" s="22" t="n">
        <v>-249</v>
      </c>
      <c r="AC62" s="22" t="n">
        <v>631</v>
      </c>
      <c r="AD62" s="22" t="n">
        <v>0</v>
      </c>
      <c r="AE62" s="22" t="n">
        <v>382</v>
      </c>
      <c r="AF62" s="22" t="n">
        <v>-787</v>
      </c>
      <c r="AG62" s="22" t="n">
        <v>2478</v>
      </c>
      <c r="AH62" s="22" t="n">
        <v>0</v>
      </c>
      <c r="AI62" s="22" t="n">
        <v>1691</v>
      </c>
      <c r="AJ62" s="22" t="n">
        <v>0</v>
      </c>
      <c r="AK62" s="22" t="n">
        <v>7582</v>
      </c>
      <c r="AL62" s="22" t="n">
        <v>0</v>
      </c>
      <c r="AM62" s="22" t="n">
        <v>7582</v>
      </c>
    </row>
    <row r="63" customFormat="false" ht="12.75" hidden="false" customHeight="false" outlineLevel="0" collapsed="false">
      <c r="A63" s="19" t="s">
        <v>133</v>
      </c>
      <c r="B63" s="19" t="s">
        <v>134</v>
      </c>
      <c r="C63" s="19" t="n">
        <v>2009</v>
      </c>
      <c r="D63" s="22" t="n">
        <v>11280</v>
      </c>
      <c r="E63" s="22" t="n">
        <v>-11280</v>
      </c>
      <c r="F63" s="22" t="n">
        <v>0</v>
      </c>
      <c r="G63" s="22" t="n">
        <v>0</v>
      </c>
      <c r="H63" s="22" t="n">
        <v>-31115</v>
      </c>
      <c r="I63" s="22" t="n">
        <v>83149</v>
      </c>
      <c r="J63" s="22" t="n">
        <v>0</v>
      </c>
      <c r="K63" s="22" t="n">
        <v>52034</v>
      </c>
      <c r="L63" s="22" t="n">
        <v>12085</v>
      </c>
      <c r="M63" s="22" t="n">
        <v>25604</v>
      </c>
      <c r="N63" s="22" t="n">
        <v>0</v>
      </c>
      <c r="O63" s="22" t="n">
        <v>37689</v>
      </c>
      <c r="P63" s="22" t="n">
        <v>0</v>
      </c>
      <c r="Q63" s="22" t="n">
        <v>0</v>
      </c>
      <c r="R63" s="22" t="n">
        <v>0</v>
      </c>
      <c r="S63" s="22" t="n">
        <v>0</v>
      </c>
      <c r="T63" s="22" t="n">
        <v>0</v>
      </c>
      <c r="U63" s="22" t="n">
        <v>0</v>
      </c>
      <c r="V63" s="22" t="n">
        <v>0</v>
      </c>
      <c r="W63" s="22" t="n">
        <v>0</v>
      </c>
      <c r="X63" s="22" t="n">
        <v>546</v>
      </c>
      <c r="Y63" s="22" t="n">
        <v>3776</v>
      </c>
      <c r="Z63" s="22" t="n">
        <v>0</v>
      </c>
      <c r="AA63" s="22" t="n">
        <v>4322</v>
      </c>
      <c r="AB63" s="22" t="n">
        <v>0</v>
      </c>
      <c r="AC63" s="22" t="n">
        <v>1</v>
      </c>
      <c r="AD63" s="22" t="n">
        <v>0</v>
      </c>
      <c r="AE63" s="22" t="n">
        <v>1</v>
      </c>
      <c r="AF63" s="22" t="n">
        <v>1163</v>
      </c>
      <c r="AG63" s="22" t="n">
        <v>71132</v>
      </c>
      <c r="AH63" s="22" t="n">
        <v>0</v>
      </c>
      <c r="AI63" s="22" t="n">
        <v>72295</v>
      </c>
      <c r="AJ63" s="22" t="n">
        <v>-6800</v>
      </c>
      <c r="AK63" s="22" t="n">
        <v>8165</v>
      </c>
      <c r="AL63" s="22" t="n">
        <v>0</v>
      </c>
      <c r="AM63" s="22" t="n">
        <v>1365</v>
      </c>
    </row>
    <row r="64" customFormat="false" ht="12.75" hidden="false" customHeight="false" outlineLevel="0" collapsed="false">
      <c r="A64" s="19" t="s">
        <v>135</v>
      </c>
      <c r="B64" s="19" t="s">
        <v>136</v>
      </c>
      <c r="C64" s="19" t="n">
        <v>2009</v>
      </c>
      <c r="D64" s="22" t="n">
        <v>0</v>
      </c>
      <c r="E64" s="22" t="n">
        <v>0</v>
      </c>
      <c r="F64" s="22" t="n">
        <v>0</v>
      </c>
      <c r="G64" s="22" t="n">
        <v>0</v>
      </c>
      <c r="H64" s="22" t="n">
        <v>-225774</v>
      </c>
      <c r="I64" s="22" t="n">
        <v>301984</v>
      </c>
      <c r="J64" s="22" t="n">
        <v>0</v>
      </c>
      <c r="K64" s="22" t="n">
        <v>76210</v>
      </c>
      <c r="L64" s="22" t="n">
        <v>-329697</v>
      </c>
      <c r="M64" s="22" t="n">
        <v>4974</v>
      </c>
      <c r="N64" s="22" t="n">
        <v>0</v>
      </c>
      <c r="O64" s="22" t="n">
        <v>-324723</v>
      </c>
      <c r="P64" s="22" t="n">
        <v>-124427</v>
      </c>
      <c r="Q64" s="22" t="n">
        <v>335861</v>
      </c>
      <c r="R64" s="22" t="n">
        <v>0</v>
      </c>
      <c r="S64" s="22" t="n">
        <v>211434</v>
      </c>
      <c r="T64" s="22" t="n">
        <v>0</v>
      </c>
      <c r="U64" s="22" t="n">
        <v>0</v>
      </c>
      <c r="V64" s="22" t="n">
        <v>0</v>
      </c>
      <c r="W64" s="22" t="n">
        <v>0</v>
      </c>
      <c r="X64" s="22" t="n">
        <v>-63</v>
      </c>
      <c r="Y64" s="22" t="n">
        <v>20321</v>
      </c>
      <c r="Z64" s="22" t="n">
        <v>0</v>
      </c>
      <c r="AA64" s="22" t="n">
        <v>20258</v>
      </c>
      <c r="AB64" s="22" t="n">
        <v>5262</v>
      </c>
      <c r="AC64" s="22" t="n">
        <v>1315</v>
      </c>
      <c r="AD64" s="22" t="n">
        <v>0</v>
      </c>
      <c r="AE64" s="22" t="n">
        <v>6577</v>
      </c>
      <c r="AF64" s="22" t="n">
        <v>-10761</v>
      </c>
      <c r="AG64" s="22" t="n">
        <v>11016</v>
      </c>
      <c r="AH64" s="22" t="n">
        <v>0</v>
      </c>
      <c r="AI64" s="22" t="n">
        <v>255</v>
      </c>
      <c r="AJ64" s="22" t="n">
        <v>0</v>
      </c>
      <c r="AK64" s="22" t="n">
        <v>0</v>
      </c>
      <c r="AL64" s="22" t="n">
        <v>0</v>
      </c>
      <c r="AM64" s="22" t="n">
        <v>0</v>
      </c>
    </row>
    <row r="65" customFormat="false" ht="12.75" hidden="false" customHeight="false" outlineLevel="0" collapsed="false">
      <c r="A65" s="19" t="s">
        <v>137</v>
      </c>
      <c r="B65" s="19" t="s">
        <v>138</v>
      </c>
      <c r="C65" s="19" t="n">
        <v>2009</v>
      </c>
      <c r="D65" s="22" t="n">
        <v>0</v>
      </c>
      <c r="E65" s="22" t="n">
        <v>0</v>
      </c>
      <c r="F65" s="22" t="n">
        <v>0</v>
      </c>
      <c r="G65" s="22" t="n">
        <v>0</v>
      </c>
      <c r="H65" s="22" t="n">
        <v>-3509</v>
      </c>
      <c r="I65" s="22" t="n">
        <v>130975</v>
      </c>
      <c r="J65" s="22" t="n">
        <v>-117068</v>
      </c>
      <c r="K65" s="22" t="n">
        <v>10398</v>
      </c>
      <c r="L65" s="22" t="n">
        <v>-257800</v>
      </c>
      <c r="M65" s="22" t="n">
        <v>-1229741</v>
      </c>
      <c r="N65" s="22" t="n">
        <v>518411</v>
      </c>
      <c r="O65" s="22" t="n">
        <v>-969130</v>
      </c>
      <c r="P65" s="22" t="n">
        <v>-1313</v>
      </c>
      <c r="Q65" s="22" t="n">
        <v>-1515</v>
      </c>
      <c r="R65" s="22" t="n">
        <v>3239</v>
      </c>
      <c r="S65" s="22" t="n">
        <v>411</v>
      </c>
      <c r="T65" s="22" t="n">
        <v>0</v>
      </c>
      <c r="U65" s="22" t="n">
        <v>0</v>
      </c>
      <c r="V65" s="22" t="n">
        <v>0</v>
      </c>
      <c r="W65" s="22" t="n">
        <v>0</v>
      </c>
      <c r="X65" s="22" t="n">
        <v>41</v>
      </c>
      <c r="Y65" s="22" t="n">
        <v>8945</v>
      </c>
      <c r="Z65" s="22" t="n">
        <v>0</v>
      </c>
      <c r="AA65" s="22" t="n">
        <v>8986</v>
      </c>
      <c r="AB65" s="22" t="n">
        <v>-5238</v>
      </c>
      <c r="AC65" s="22" t="n">
        <v>-12346</v>
      </c>
      <c r="AD65" s="22" t="n">
        <v>18851</v>
      </c>
      <c r="AE65" s="22" t="n">
        <v>1267</v>
      </c>
      <c r="AF65" s="22" t="n">
        <v>-14936</v>
      </c>
      <c r="AG65" s="22" t="n">
        <v>219375</v>
      </c>
      <c r="AH65" s="22" t="n">
        <v>-18689</v>
      </c>
      <c r="AI65" s="22" t="n">
        <v>185750</v>
      </c>
      <c r="AJ65" s="22" t="n">
        <v>49074</v>
      </c>
      <c r="AK65" s="22" t="n">
        <v>18580</v>
      </c>
      <c r="AL65" s="22" t="n">
        <v>15133</v>
      </c>
      <c r="AM65" s="22" t="n">
        <v>82787</v>
      </c>
    </row>
    <row r="66" customFormat="false" ht="12.75" hidden="false" customHeight="false" outlineLevel="0" collapsed="false">
      <c r="A66" s="19" t="s">
        <v>139</v>
      </c>
      <c r="B66" s="19" t="s">
        <v>140</v>
      </c>
      <c r="C66" s="19" t="n">
        <v>2009</v>
      </c>
      <c r="D66" s="22" t="n">
        <v>3997</v>
      </c>
      <c r="E66" s="22" t="n">
        <v>6484</v>
      </c>
      <c r="F66" s="22" t="n">
        <v>0</v>
      </c>
      <c r="G66" s="22" t="n">
        <v>10481</v>
      </c>
      <c r="H66" s="22" t="n">
        <v>-331910</v>
      </c>
      <c r="I66" s="22" t="n">
        <v>165936</v>
      </c>
      <c r="J66" s="22" t="n">
        <v>0</v>
      </c>
      <c r="K66" s="22" t="n">
        <v>-165974</v>
      </c>
      <c r="L66" s="22" t="n">
        <v>-176862</v>
      </c>
      <c r="M66" s="22" t="n">
        <v>-255544</v>
      </c>
      <c r="N66" s="22" t="n">
        <v>0</v>
      </c>
      <c r="O66" s="22" t="n">
        <v>-432406</v>
      </c>
      <c r="P66" s="22" t="n">
        <v>197447</v>
      </c>
      <c r="Q66" s="22" t="n">
        <v>134483</v>
      </c>
      <c r="R66" s="22" t="n">
        <v>0</v>
      </c>
      <c r="S66" s="22" t="n">
        <v>331930</v>
      </c>
      <c r="T66" s="22" t="n">
        <v>0</v>
      </c>
      <c r="U66" s="22" t="n">
        <v>7361</v>
      </c>
      <c r="V66" s="22" t="n">
        <v>0</v>
      </c>
      <c r="W66" s="22" t="n">
        <v>7361</v>
      </c>
      <c r="X66" s="22" t="n">
        <v>2537</v>
      </c>
      <c r="Y66" s="22" t="n">
        <v>27157</v>
      </c>
      <c r="Z66" s="22" t="n">
        <v>0</v>
      </c>
      <c r="AA66" s="22" t="n">
        <v>29694</v>
      </c>
      <c r="AB66" s="22" t="n">
        <v>2545</v>
      </c>
      <c r="AC66" s="22" t="n">
        <v>-2981</v>
      </c>
      <c r="AD66" s="22" t="n">
        <v>0</v>
      </c>
      <c r="AE66" s="22" t="n">
        <v>-436</v>
      </c>
      <c r="AF66" s="22" t="n">
        <v>2534</v>
      </c>
      <c r="AG66" s="22" t="n">
        <v>49790</v>
      </c>
      <c r="AH66" s="22" t="n">
        <v>0</v>
      </c>
      <c r="AI66" s="22" t="n">
        <v>52324</v>
      </c>
      <c r="AJ66" s="22" t="n">
        <v>3928</v>
      </c>
      <c r="AK66" s="22" t="n">
        <v>21119</v>
      </c>
      <c r="AL66" s="22" t="n">
        <v>0</v>
      </c>
      <c r="AM66" s="22" t="n">
        <v>25047</v>
      </c>
    </row>
    <row r="67" customFormat="false" ht="12.75" hidden="false" customHeight="false" outlineLevel="0" collapsed="false">
      <c r="A67" s="19" t="s">
        <v>141</v>
      </c>
      <c r="B67" s="19" t="s">
        <v>142</v>
      </c>
      <c r="C67" s="19" t="n">
        <v>2009</v>
      </c>
      <c r="D67" s="22" t="n">
        <v>0</v>
      </c>
      <c r="E67" s="22" t="n">
        <v>5100</v>
      </c>
      <c r="F67" s="22" t="n">
        <v>0</v>
      </c>
      <c r="G67" s="22" t="n">
        <v>5100</v>
      </c>
      <c r="H67" s="22" t="n">
        <v>-25285</v>
      </c>
      <c r="I67" s="22" t="n">
        <v>-20800</v>
      </c>
      <c r="J67" s="22" t="n">
        <v>0</v>
      </c>
      <c r="K67" s="22" t="n">
        <v>-46085</v>
      </c>
      <c r="L67" s="22" t="n">
        <v>-205228</v>
      </c>
      <c r="M67" s="22" t="n">
        <v>-34640</v>
      </c>
      <c r="N67" s="22" t="n">
        <v>0</v>
      </c>
      <c r="O67" s="22" t="n">
        <v>-239868</v>
      </c>
      <c r="P67" s="22" t="n">
        <v>0</v>
      </c>
      <c r="Q67" s="22" t="n">
        <v>0</v>
      </c>
      <c r="R67" s="22" t="n">
        <v>0</v>
      </c>
      <c r="S67" s="22" t="n">
        <v>0</v>
      </c>
      <c r="T67" s="22" t="n">
        <v>2500</v>
      </c>
      <c r="U67" s="22" t="n">
        <v>0</v>
      </c>
      <c r="V67" s="22" t="n">
        <v>0</v>
      </c>
      <c r="W67" s="22" t="n">
        <v>2500</v>
      </c>
      <c r="X67" s="22" t="n">
        <v>0</v>
      </c>
      <c r="Y67" s="22" t="n">
        <v>0</v>
      </c>
      <c r="Z67" s="22" t="n">
        <v>0</v>
      </c>
      <c r="AA67" s="22" t="n">
        <v>0</v>
      </c>
      <c r="AB67" s="22" t="n">
        <v>-281</v>
      </c>
      <c r="AC67" s="22" t="n">
        <v>2495</v>
      </c>
      <c r="AD67" s="22" t="n">
        <v>0</v>
      </c>
      <c r="AE67" s="22" t="n">
        <v>2214</v>
      </c>
      <c r="AF67" s="22" t="n">
        <v>596</v>
      </c>
      <c r="AG67" s="22" t="n">
        <v>27656</v>
      </c>
      <c r="AH67" s="22" t="n">
        <v>0</v>
      </c>
      <c r="AI67" s="22" t="n">
        <v>28252</v>
      </c>
      <c r="AJ67" s="22" t="n">
        <v>0</v>
      </c>
      <c r="AK67" s="22" t="n">
        <v>0</v>
      </c>
      <c r="AL67" s="22" t="n">
        <v>0</v>
      </c>
      <c r="AM67" s="22" t="n">
        <v>0</v>
      </c>
    </row>
    <row r="68" customFormat="false" ht="12.75" hidden="false" customHeight="false" outlineLevel="0" collapsed="false">
      <c r="A68" s="19" t="s">
        <v>143</v>
      </c>
      <c r="B68" s="19" t="s">
        <v>144</v>
      </c>
      <c r="C68" s="19" t="n">
        <v>2009</v>
      </c>
      <c r="D68" s="22" t="n">
        <v>490</v>
      </c>
      <c r="E68" s="22" t="n">
        <v>0</v>
      </c>
      <c r="F68" s="22" t="n">
        <v>0</v>
      </c>
      <c r="G68" s="22" t="n">
        <v>490</v>
      </c>
      <c r="H68" s="22" t="n">
        <v>8193</v>
      </c>
      <c r="I68" s="22" t="n">
        <v>3024</v>
      </c>
      <c r="J68" s="22" t="n">
        <v>0</v>
      </c>
      <c r="K68" s="22" t="n">
        <v>11217</v>
      </c>
      <c r="L68" s="22" t="n">
        <v>0</v>
      </c>
      <c r="M68" s="22" t="n">
        <v>0</v>
      </c>
      <c r="N68" s="22" t="n">
        <v>0</v>
      </c>
      <c r="O68" s="22" t="n">
        <v>0</v>
      </c>
      <c r="P68" s="22" t="n">
        <v>0</v>
      </c>
      <c r="Q68" s="22" t="n">
        <v>0</v>
      </c>
      <c r="R68" s="22" t="n">
        <v>0</v>
      </c>
      <c r="S68" s="22" t="n">
        <v>0</v>
      </c>
      <c r="T68" s="22" t="n">
        <v>0</v>
      </c>
      <c r="U68" s="22" t="n">
        <v>0</v>
      </c>
      <c r="V68" s="22" t="n">
        <v>0</v>
      </c>
      <c r="W68" s="22" t="n">
        <v>0</v>
      </c>
      <c r="X68" s="22" t="n">
        <v>2216</v>
      </c>
      <c r="Y68" s="22" t="n">
        <v>2952</v>
      </c>
      <c r="Z68" s="22" t="n">
        <v>0</v>
      </c>
      <c r="AA68" s="22" t="n">
        <v>5168</v>
      </c>
      <c r="AB68" s="22" t="n">
        <v>0</v>
      </c>
      <c r="AC68" s="22" t="n">
        <v>0</v>
      </c>
      <c r="AD68" s="22" t="n">
        <v>0</v>
      </c>
      <c r="AE68" s="22" t="n">
        <v>0</v>
      </c>
      <c r="AF68" s="22" t="n">
        <v>-246</v>
      </c>
      <c r="AG68" s="22" t="n">
        <v>4</v>
      </c>
      <c r="AH68" s="22" t="n">
        <v>0</v>
      </c>
      <c r="AI68" s="22" t="n">
        <v>-242</v>
      </c>
      <c r="AJ68" s="22" t="n">
        <v>1832</v>
      </c>
      <c r="AK68" s="22" t="n">
        <v>-873</v>
      </c>
      <c r="AL68" s="22" t="n">
        <v>0</v>
      </c>
      <c r="AM68" s="22" t="n">
        <v>959</v>
      </c>
    </row>
    <row r="69" customFormat="false" ht="12.75" hidden="false" customHeight="false" outlineLevel="0" collapsed="false">
      <c r="A69" s="19" t="s">
        <v>145</v>
      </c>
      <c r="B69" s="19" t="s">
        <v>146</v>
      </c>
      <c r="C69" s="19" t="n">
        <v>2009</v>
      </c>
      <c r="D69" s="22" t="n">
        <v>0</v>
      </c>
      <c r="E69" s="22" t="n">
        <v>0</v>
      </c>
      <c r="F69" s="22" t="n">
        <v>0</v>
      </c>
      <c r="G69" s="22" t="n">
        <v>0</v>
      </c>
      <c r="H69" s="22" t="n">
        <v>1646</v>
      </c>
      <c r="I69" s="22" t="n">
        <v>5686</v>
      </c>
      <c r="J69" s="22" t="n">
        <v>0</v>
      </c>
      <c r="K69" s="22" t="n">
        <v>7332</v>
      </c>
      <c r="L69" s="22" t="n">
        <v>-27174</v>
      </c>
      <c r="M69" s="22" t="n">
        <v>27175</v>
      </c>
      <c r="N69" s="22" t="n">
        <v>0</v>
      </c>
      <c r="O69" s="22" t="n">
        <v>1</v>
      </c>
      <c r="P69" s="22" t="n">
        <v>0</v>
      </c>
      <c r="Q69" s="22" t="n">
        <v>0</v>
      </c>
      <c r="R69" s="22" t="n">
        <v>0</v>
      </c>
      <c r="S69" s="22" t="n">
        <v>0</v>
      </c>
      <c r="T69" s="22" t="n">
        <v>0</v>
      </c>
      <c r="U69" s="22" t="n">
        <v>0</v>
      </c>
      <c r="V69" s="22" t="n">
        <v>0</v>
      </c>
      <c r="W69" s="22" t="n">
        <v>0</v>
      </c>
      <c r="X69" s="22" t="n">
        <v>-503</v>
      </c>
      <c r="Y69" s="22" t="n">
        <v>4242</v>
      </c>
      <c r="Z69" s="22" t="n">
        <v>0</v>
      </c>
      <c r="AA69" s="22" t="n">
        <v>3739</v>
      </c>
      <c r="AB69" s="22" t="n">
        <v>-1589</v>
      </c>
      <c r="AC69" s="22" t="n">
        <v>2976</v>
      </c>
      <c r="AD69" s="22" t="n">
        <v>0</v>
      </c>
      <c r="AE69" s="22" t="n">
        <v>1387</v>
      </c>
      <c r="AF69" s="22" t="n">
        <v>-3785</v>
      </c>
      <c r="AG69" s="22" t="n">
        <v>10802</v>
      </c>
      <c r="AH69" s="22" t="n">
        <v>0</v>
      </c>
      <c r="AI69" s="22" t="n">
        <v>7017</v>
      </c>
      <c r="AJ69" s="22" t="n">
        <v>-12</v>
      </c>
      <c r="AK69" s="22" t="n">
        <v>12</v>
      </c>
      <c r="AL69" s="22" t="n">
        <v>0</v>
      </c>
      <c r="AM69" s="22" t="n">
        <v>0</v>
      </c>
    </row>
    <row r="70" customFormat="false" ht="12.75" hidden="false" customHeight="false" outlineLevel="0" collapsed="false">
      <c r="A70" s="19" t="s">
        <v>147</v>
      </c>
      <c r="B70" s="19" t="s">
        <v>148</v>
      </c>
      <c r="C70" s="19" t="n">
        <v>2009</v>
      </c>
      <c r="D70" s="22" t="n">
        <v>0</v>
      </c>
      <c r="E70" s="22" t="n">
        <v>0</v>
      </c>
      <c r="F70" s="22" t="n">
        <v>0</v>
      </c>
      <c r="G70" s="22" t="n">
        <v>0</v>
      </c>
      <c r="H70" s="22" t="n">
        <v>-43554</v>
      </c>
      <c r="I70" s="22" t="n">
        <v>234413</v>
      </c>
      <c r="J70" s="22" t="n">
        <v>0</v>
      </c>
      <c r="K70" s="22" t="n">
        <v>190859</v>
      </c>
      <c r="L70" s="22" t="n">
        <v>0</v>
      </c>
      <c r="M70" s="22" t="n">
        <v>59615</v>
      </c>
      <c r="N70" s="22" t="n">
        <v>0</v>
      </c>
      <c r="O70" s="22" t="n">
        <v>59615</v>
      </c>
      <c r="P70" s="22" t="n">
        <v>-46886</v>
      </c>
      <c r="Q70" s="22" t="n">
        <v>257256</v>
      </c>
      <c r="R70" s="22" t="n">
        <v>0</v>
      </c>
      <c r="S70" s="22" t="n">
        <v>210370</v>
      </c>
      <c r="T70" s="22" t="n">
        <v>0</v>
      </c>
      <c r="U70" s="22" t="n">
        <v>0</v>
      </c>
      <c r="V70" s="22" t="n">
        <v>0</v>
      </c>
      <c r="W70" s="22" t="n">
        <v>0</v>
      </c>
      <c r="X70" s="22" t="n">
        <v>11356</v>
      </c>
      <c r="Y70" s="22" t="n">
        <v>34270</v>
      </c>
      <c r="Z70" s="22" t="n">
        <v>0</v>
      </c>
      <c r="AA70" s="22" t="n">
        <v>45626</v>
      </c>
      <c r="AB70" s="22" t="n">
        <v>-1889</v>
      </c>
      <c r="AC70" s="22" t="n">
        <v>33389</v>
      </c>
      <c r="AD70" s="22" t="n">
        <v>0</v>
      </c>
      <c r="AE70" s="22" t="n">
        <v>31500</v>
      </c>
      <c r="AF70" s="22" t="n">
        <v>36045</v>
      </c>
      <c r="AG70" s="22" t="n">
        <v>202435</v>
      </c>
      <c r="AH70" s="22" t="n">
        <v>0</v>
      </c>
      <c r="AI70" s="22" t="n">
        <v>238480</v>
      </c>
      <c r="AJ70" s="22" t="n">
        <v>56747</v>
      </c>
      <c r="AK70" s="22" t="n">
        <v>12086</v>
      </c>
      <c r="AL70" s="22" t="n">
        <v>0</v>
      </c>
      <c r="AM70" s="22" t="n">
        <v>68833</v>
      </c>
    </row>
    <row r="71" customFormat="false" ht="12.75" hidden="false" customHeight="false" outlineLevel="0" collapsed="false">
      <c r="A71" s="19" t="s">
        <v>149</v>
      </c>
      <c r="B71" s="19" t="s">
        <v>150</v>
      </c>
      <c r="C71" s="19" t="n">
        <v>2009</v>
      </c>
      <c r="D71" s="22" t="n">
        <v>-710</v>
      </c>
      <c r="E71" s="22" t="n">
        <v>1283</v>
      </c>
      <c r="F71" s="22" t="n">
        <v>0</v>
      </c>
      <c r="G71" s="22" t="n">
        <v>573</v>
      </c>
      <c r="H71" s="22" t="n">
        <v>12589</v>
      </c>
      <c r="I71" s="22" t="n">
        <v>11310</v>
      </c>
      <c r="J71" s="22" t="n">
        <v>0</v>
      </c>
      <c r="K71" s="22" t="n">
        <v>23899</v>
      </c>
      <c r="L71" s="22" t="n">
        <v>0</v>
      </c>
      <c r="M71" s="22" t="n">
        <v>0</v>
      </c>
      <c r="N71" s="22" t="n">
        <v>0</v>
      </c>
      <c r="O71" s="22" t="n">
        <v>0</v>
      </c>
      <c r="P71" s="22" t="n">
        <v>0</v>
      </c>
      <c r="Q71" s="22" t="n">
        <v>0</v>
      </c>
      <c r="R71" s="22" t="n">
        <v>0</v>
      </c>
      <c r="S71" s="22" t="n">
        <v>0</v>
      </c>
      <c r="T71" s="22" t="n">
        <v>0</v>
      </c>
      <c r="U71" s="22" t="n">
        <v>0</v>
      </c>
      <c r="V71" s="22" t="n">
        <v>0</v>
      </c>
      <c r="W71" s="22" t="n">
        <v>0</v>
      </c>
      <c r="X71" s="22" t="n">
        <v>0</v>
      </c>
      <c r="Y71" s="22" t="n">
        <v>294</v>
      </c>
      <c r="Z71" s="22" t="n">
        <v>0</v>
      </c>
      <c r="AA71" s="22" t="n">
        <v>294</v>
      </c>
      <c r="AB71" s="22" t="n">
        <v>-1514</v>
      </c>
      <c r="AC71" s="22" t="n">
        <v>1510</v>
      </c>
      <c r="AD71" s="22" t="n">
        <v>0</v>
      </c>
      <c r="AE71" s="22" t="n">
        <v>-4</v>
      </c>
      <c r="AF71" s="22" t="n">
        <v>4807</v>
      </c>
      <c r="AG71" s="22" t="n">
        <v>1250</v>
      </c>
      <c r="AH71" s="22" t="n">
        <v>0</v>
      </c>
      <c r="AI71" s="22" t="n">
        <v>6057</v>
      </c>
      <c r="AJ71" s="22" t="n">
        <v>0</v>
      </c>
      <c r="AK71" s="22" t="n">
        <v>0</v>
      </c>
      <c r="AL71" s="22" t="n">
        <v>0</v>
      </c>
      <c r="AM71" s="22" t="n">
        <v>0</v>
      </c>
    </row>
    <row r="72" customFormat="false" ht="12.75" hidden="false" customHeight="false" outlineLevel="0" collapsed="false">
      <c r="A72" s="19" t="s">
        <v>151</v>
      </c>
      <c r="B72" s="19" t="s">
        <v>152</v>
      </c>
      <c r="C72" s="19" t="n">
        <v>2009</v>
      </c>
      <c r="D72" s="22" t="n">
        <v>336</v>
      </c>
      <c r="E72" s="22" t="n">
        <v>451</v>
      </c>
      <c r="F72" s="22" t="n">
        <v>0</v>
      </c>
      <c r="G72" s="22" t="n">
        <v>787</v>
      </c>
      <c r="H72" s="22" t="n">
        <v>-6912</v>
      </c>
      <c r="I72" s="22" t="n">
        <v>7679</v>
      </c>
      <c r="J72" s="22" t="n">
        <v>0</v>
      </c>
      <c r="K72" s="22" t="n">
        <v>767</v>
      </c>
      <c r="L72" s="22" t="n">
        <v>-12480</v>
      </c>
      <c r="M72" s="22" t="n">
        <v>0</v>
      </c>
      <c r="N72" s="22" t="n">
        <v>0</v>
      </c>
      <c r="O72" s="22" t="n">
        <v>-12480</v>
      </c>
      <c r="P72" s="22" t="n">
        <v>0</v>
      </c>
      <c r="Q72" s="22" t="n">
        <v>0</v>
      </c>
      <c r="R72" s="22" t="n">
        <v>0</v>
      </c>
      <c r="S72" s="22" t="n">
        <v>0</v>
      </c>
      <c r="T72" s="22" t="n">
        <v>0</v>
      </c>
      <c r="U72" s="22" t="n">
        <v>0</v>
      </c>
      <c r="V72" s="22" t="n">
        <v>0</v>
      </c>
      <c r="W72" s="22" t="n">
        <v>0</v>
      </c>
      <c r="X72" s="22" t="n">
        <v>0</v>
      </c>
      <c r="Y72" s="22" t="n">
        <v>0</v>
      </c>
      <c r="Z72" s="22" t="n">
        <v>0</v>
      </c>
      <c r="AA72" s="22" t="n">
        <v>0</v>
      </c>
      <c r="AB72" s="22" t="n">
        <v>-50</v>
      </c>
      <c r="AC72" s="22" t="n">
        <v>75</v>
      </c>
      <c r="AD72" s="22" t="n">
        <v>0</v>
      </c>
      <c r="AE72" s="22" t="n">
        <v>25</v>
      </c>
      <c r="AF72" s="22" t="n">
        <v>-1679</v>
      </c>
      <c r="AG72" s="22" t="n">
        <v>4918</v>
      </c>
      <c r="AH72" s="22" t="n">
        <v>0</v>
      </c>
      <c r="AI72" s="22" t="n">
        <v>3239</v>
      </c>
      <c r="AJ72" s="22" t="n">
        <v>0</v>
      </c>
      <c r="AK72" s="22" t="n">
        <v>453</v>
      </c>
      <c r="AL72" s="22" t="n">
        <v>0</v>
      </c>
      <c r="AM72" s="22" t="n">
        <v>453</v>
      </c>
    </row>
    <row r="73" customFormat="false" ht="12.75" hidden="false" customHeight="false" outlineLevel="0" collapsed="false">
      <c r="A73" s="19" t="s">
        <v>153</v>
      </c>
      <c r="B73" s="19" t="s">
        <v>154</v>
      </c>
      <c r="C73" s="19" t="n">
        <v>2009</v>
      </c>
      <c r="D73" s="22" t="n">
        <v>0</v>
      </c>
      <c r="E73" s="22" t="n">
        <v>6</v>
      </c>
      <c r="F73" s="22" t="n">
        <v>0</v>
      </c>
      <c r="G73" s="22" t="n">
        <v>6</v>
      </c>
      <c r="H73" s="22" t="n">
        <v>-2307</v>
      </c>
      <c r="I73" s="22" t="n">
        <v>-34402</v>
      </c>
      <c r="J73" s="22" t="n">
        <v>0</v>
      </c>
      <c r="K73" s="22" t="n">
        <v>-36709</v>
      </c>
      <c r="L73" s="22" t="n">
        <v>0</v>
      </c>
      <c r="M73" s="22" t="n">
        <v>0</v>
      </c>
      <c r="N73" s="22" t="n">
        <v>0</v>
      </c>
      <c r="O73" s="22" t="n">
        <v>0</v>
      </c>
      <c r="P73" s="22" t="n">
        <v>75226</v>
      </c>
      <c r="Q73" s="22" t="n">
        <v>240082</v>
      </c>
      <c r="R73" s="22" t="n">
        <v>0</v>
      </c>
      <c r="S73" s="22" t="n">
        <v>315308</v>
      </c>
      <c r="T73" s="22" t="n">
        <v>0</v>
      </c>
      <c r="U73" s="22" t="n">
        <v>0</v>
      </c>
      <c r="V73" s="22" t="n">
        <v>0</v>
      </c>
      <c r="W73" s="22" t="n">
        <v>0</v>
      </c>
      <c r="X73" s="22" t="n">
        <v>905</v>
      </c>
      <c r="Y73" s="22" t="n">
        <v>11425</v>
      </c>
      <c r="Z73" s="22" t="n">
        <v>0</v>
      </c>
      <c r="AA73" s="22" t="n">
        <v>12330</v>
      </c>
      <c r="AB73" s="22" t="n">
        <v>1373</v>
      </c>
      <c r="AC73" s="22" t="n">
        <v>9767</v>
      </c>
      <c r="AD73" s="22" t="n">
        <v>0</v>
      </c>
      <c r="AE73" s="22" t="n">
        <v>11140</v>
      </c>
      <c r="AF73" s="22" t="n">
        <v>-461</v>
      </c>
      <c r="AG73" s="22" t="n">
        <v>37396</v>
      </c>
      <c r="AH73" s="22" t="n">
        <v>0</v>
      </c>
      <c r="AI73" s="22" t="n">
        <v>36935</v>
      </c>
      <c r="AJ73" s="22" t="n">
        <v>0</v>
      </c>
      <c r="AK73" s="22" t="n">
        <v>23444</v>
      </c>
      <c r="AL73" s="22" t="n">
        <v>0</v>
      </c>
      <c r="AM73" s="22" t="n">
        <v>23444</v>
      </c>
    </row>
    <row r="74" customFormat="false" ht="12.75" hidden="false" customHeight="false" outlineLevel="0" collapsed="false">
      <c r="A74" s="19" t="s">
        <v>155</v>
      </c>
      <c r="B74" s="19" t="s">
        <v>156</v>
      </c>
      <c r="C74" s="19" t="n">
        <v>2009</v>
      </c>
      <c r="D74" s="22" t="n">
        <v>2058</v>
      </c>
      <c r="E74" s="22" t="n">
        <v>46002</v>
      </c>
      <c r="F74" s="22" t="n">
        <v>0</v>
      </c>
      <c r="G74" s="22" t="n">
        <v>48060</v>
      </c>
      <c r="H74" s="22" t="n">
        <v>-10253</v>
      </c>
      <c r="I74" s="22" t="n">
        <v>51819</v>
      </c>
      <c r="J74" s="22" t="n">
        <v>0</v>
      </c>
      <c r="K74" s="22" t="n">
        <v>41566</v>
      </c>
      <c r="L74" s="22" t="n">
        <v>0</v>
      </c>
      <c r="M74" s="22" t="n">
        <v>0</v>
      </c>
      <c r="N74" s="22" t="n">
        <v>0</v>
      </c>
      <c r="O74" s="22" t="n">
        <v>0</v>
      </c>
      <c r="P74" s="22" t="n">
        <v>128542</v>
      </c>
      <c r="Q74" s="22" t="n">
        <v>443552</v>
      </c>
      <c r="R74" s="22" t="n">
        <v>0</v>
      </c>
      <c r="S74" s="22" t="n">
        <v>572094</v>
      </c>
      <c r="T74" s="22" t="n">
        <v>0</v>
      </c>
      <c r="U74" s="22" t="n">
        <v>0</v>
      </c>
      <c r="V74" s="22" t="n">
        <v>0</v>
      </c>
      <c r="W74" s="22" t="n">
        <v>0</v>
      </c>
      <c r="X74" s="22" t="n">
        <v>0</v>
      </c>
      <c r="Y74" s="22" t="n">
        <v>0</v>
      </c>
      <c r="Z74" s="22" t="n">
        <v>0</v>
      </c>
      <c r="AA74" s="22" t="n">
        <v>0</v>
      </c>
      <c r="AB74" s="22" t="n">
        <v>-2199</v>
      </c>
      <c r="AC74" s="22" t="n">
        <v>2199</v>
      </c>
      <c r="AD74" s="22" t="n">
        <v>0</v>
      </c>
      <c r="AE74" s="22" t="n">
        <v>0</v>
      </c>
      <c r="AF74" s="22" t="n">
        <v>-11492</v>
      </c>
      <c r="AG74" s="22" t="n">
        <v>25309</v>
      </c>
      <c r="AH74" s="22" t="n">
        <v>0</v>
      </c>
      <c r="AI74" s="22" t="n">
        <v>13817</v>
      </c>
      <c r="AJ74" s="22" t="n">
        <v>-400</v>
      </c>
      <c r="AK74" s="22" t="n">
        <v>4848</v>
      </c>
      <c r="AL74" s="22" t="n">
        <v>0</v>
      </c>
      <c r="AM74" s="22" t="n">
        <v>4448</v>
      </c>
    </row>
    <row r="75" customFormat="false" ht="12.75" hidden="false" customHeight="false" outlineLevel="0" collapsed="false">
      <c r="A75" s="19" t="s">
        <v>157</v>
      </c>
      <c r="B75" s="19" t="s">
        <v>158</v>
      </c>
      <c r="C75" s="19" t="n">
        <v>2009</v>
      </c>
      <c r="D75" s="22" t="n">
        <v>-48</v>
      </c>
      <c r="E75" s="22" t="n">
        <v>48</v>
      </c>
      <c r="F75" s="22" t="n">
        <v>0</v>
      </c>
      <c r="G75" s="22" t="n">
        <v>0</v>
      </c>
      <c r="H75" s="22" t="n">
        <v>-167</v>
      </c>
      <c r="I75" s="22" t="n">
        <v>16007</v>
      </c>
      <c r="J75" s="22" t="n">
        <v>0</v>
      </c>
      <c r="K75" s="22" t="n">
        <v>15840</v>
      </c>
      <c r="L75" s="22" t="n">
        <v>0</v>
      </c>
      <c r="M75" s="22" t="n">
        <v>0</v>
      </c>
      <c r="N75" s="22" t="n">
        <v>0</v>
      </c>
      <c r="O75" s="22" t="n">
        <v>0</v>
      </c>
      <c r="P75" s="22" t="n">
        <v>0</v>
      </c>
      <c r="Q75" s="22" t="n">
        <v>0</v>
      </c>
      <c r="R75" s="22" t="n">
        <v>0</v>
      </c>
      <c r="S75" s="22" t="n">
        <v>0</v>
      </c>
      <c r="T75" s="22" t="n">
        <v>0</v>
      </c>
      <c r="U75" s="22" t="n">
        <v>0</v>
      </c>
      <c r="V75" s="22" t="n">
        <v>0</v>
      </c>
      <c r="W75" s="22" t="n">
        <v>0</v>
      </c>
      <c r="X75" s="22" t="n">
        <v>180</v>
      </c>
      <c r="Y75" s="22" t="n">
        <v>4501</v>
      </c>
      <c r="Z75" s="22" t="n">
        <v>0</v>
      </c>
      <c r="AA75" s="22" t="n">
        <v>4681</v>
      </c>
      <c r="AB75" s="22" t="n">
        <v>3300</v>
      </c>
      <c r="AC75" s="22" t="n">
        <v>0</v>
      </c>
      <c r="AD75" s="22" t="n">
        <v>0</v>
      </c>
      <c r="AE75" s="22" t="n">
        <v>3300</v>
      </c>
      <c r="AF75" s="22" t="n">
        <v>3780</v>
      </c>
      <c r="AG75" s="22" t="n">
        <v>8547</v>
      </c>
      <c r="AH75" s="22" t="n">
        <v>0</v>
      </c>
      <c r="AI75" s="22" t="n">
        <v>12327</v>
      </c>
      <c r="AJ75" s="22" t="n">
        <v>2034</v>
      </c>
      <c r="AK75" s="22" t="n">
        <v>182480</v>
      </c>
      <c r="AL75" s="22" t="n">
        <v>-8515</v>
      </c>
      <c r="AM75" s="22" t="n">
        <v>175999</v>
      </c>
    </row>
    <row r="76" customFormat="false" ht="12.75" hidden="false" customHeight="false" outlineLevel="0" collapsed="false">
      <c r="A76" s="19" t="s">
        <v>159</v>
      </c>
      <c r="B76" s="19" t="s">
        <v>160</v>
      </c>
      <c r="C76" s="19" t="n">
        <v>2009</v>
      </c>
      <c r="D76" s="22" t="n">
        <v>0</v>
      </c>
      <c r="E76" s="22" t="n">
        <v>0</v>
      </c>
      <c r="F76" s="22" t="n">
        <v>0</v>
      </c>
      <c r="G76" s="22" t="n">
        <v>0</v>
      </c>
      <c r="H76" s="22" t="n">
        <v>-18561</v>
      </c>
      <c r="I76" s="22" t="n">
        <v>32883</v>
      </c>
      <c r="J76" s="22" t="n">
        <v>0</v>
      </c>
      <c r="K76" s="22" t="n">
        <v>14322</v>
      </c>
      <c r="L76" s="22" t="n">
        <v>-6194</v>
      </c>
      <c r="M76" s="22" t="n">
        <v>13440</v>
      </c>
      <c r="N76" s="22" t="n">
        <v>0</v>
      </c>
      <c r="O76" s="22" t="n">
        <v>7246</v>
      </c>
      <c r="P76" s="22" t="n">
        <v>29757</v>
      </c>
      <c r="Q76" s="22" t="n">
        <v>348245</v>
      </c>
      <c r="R76" s="22" t="n">
        <v>0</v>
      </c>
      <c r="S76" s="22" t="n">
        <v>378002</v>
      </c>
      <c r="T76" s="22" t="n">
        <v>0</v>
      </c>
      <c r="U76" s="22" t="n">
        <v>0</v>
      </c>
      <c r="V76" s="22" t="n">
        <v>0</v>
      </c>
      <c r="W76" s="22" t="n">
        <v>0</v>
      </c>
      <c r="X76" s="22" t="n">
        <v>0</v>
      </c>
      <c r="Y76" s="22" t="n">
        <v>0</v>
      </c>
      <c r="Z76" s="22" t="n">
        <v>0</v>
      </c>
      <c r="AA76" s="22" t="n">
        <v>0</v>
      </c>
      <c r="AB76" s="22" t="n">
        <v>1</v>
      </c>
      <c r="AC76" s="22" t="n">
        <v>4</v>
      </c>
      <c r="AD76" s="22" t="n">
        <v>0</v>
      </c>
      <c r="AE76" s="22" t="n">
        <v>5</v>
      </c>
      <c r="AF76" s="22" t="n">
        <v>5305</v>
      </c>
      <c r="AG76" s="22" t="n">
        <v>14199</v>
      </c>
      <c r="AH76" s="22" t="n">
        <v>0</v>
      </c>
      <c r="AI76" s="22" t="n">
        <v>19504</v>
      </c>
      <c r="AJ76" s="22" t="n">
        <v>-3623</v>
      </c>
      <c r="AK76" s="22" t="n">
        <v>7342</v>
      </c>
      <c r="AL76" s="22" t="n">
        <v>0</v>
      </c>
      <c r="AM76" s="22" t="n">
        <v>3719</v>
      </c>
    </row>
    <row r="77" customFormat="false" ht="12.75" hidden="false" customHeight="false" outlineLevel="0" collapsed="false">
      <c r="A77" s="19" t="s">
        <v>161</v>
      </c>
      <c r="B77" s="19" t="s">
        <v>162</v>
      </c>
      <c r="C77" s="19" t="n">
        <v>2009</v>
      </c>
      <c r="D77" s="22" t="n">
        <v>0</v>
      </c>
      <c r="E77" s="22" t="n">
        <v>0</v>
      </c>
      <c r="F77" s="22" t="n">
        <v>3858</v>
      </c>
      <c r="G77" s="22" t="n">
        <v>3858</v>
      </c>
      <c r="H77" s="22" t="n">
        <v>-4702</v>
      </c>
      <c r="I77" s="22" t="n">
        <v>31848</v>
      </c>
      <c r="J77" s="22" t="n">
        <v>-6185</v>
      </c>
      <c r="K77" s="22" t="n">
        <v>20961</v>
      </c>
      <c r="L77" s="22" t="n">
        <v>42209</v>
      </c>
      <c r="M77" s="22" t="n">
        <v>-42209</v>
      </c>
      <c r="N77" s="22" t="n">
        <v>0</v>
      </c>
      <c r="O77" s="22" t="n">
        <v>0</v>
      </c>
      <c r="P77" s="22" t="n">
        <v>-7306</v>
      </c>
      <c r="Q77" s="22" t="n">
        <v>23650</v>
      </c>
      <c r="R77" s="22" t="n">
        <v>1517</v>
      </c>
      <c r="S77" s="22" t="n">
        <v>17861</v>
      </c>
      <c r="T77" s="22" t="n">
        <v>2500</v>
      </c>
      <c r="U77" s="22" t="n">
        <v>29884</v>
      </c>
      <c r="V77" s="22" t="n">
        <v>-29884</v>
      </c>
      <c r="W77" s="22" t="n">
        <v>2500</v>
      </c>
      <c r="X77" s="22" t="n">
        <v>-1341</v>
      </c>
      <c r="Y77" s="22" t="n">
        <v>2447</v>
      </c>
      <c r="Z77" s="22" t="n">
        <v>0</v>
      </c>
      <c r="AA77" s="22" t="n">
        <v>1106</v>
      </c>
      <c r="AB77" s="22" t="n">
        <v>-1386</v>
      </c>
      <c r="AC77" s="22" t="n">
        <v>14335</v>
      </c>
      <c r="AD77" s="22" t="n">
        <v>144</v>
      </c>
      <c r="AE77" s="22" t="n">
        <v>13093</v>
      </c>
      <c r="AF77" s="22" t="n">
        <v>1941</v>
      </c>
      <c r="AG77" s="22" t="n">
        <v>8590</v>
      </c>
      <c r="AH77" s="22" t="n">
        <v>0</v>
      </c>
      <c r="AI77" s="22" t="n">
        <v>10531</v>
      </c>
      <c r="AJ77" s="22" t="n">
        <v>0</v>
      </c>
      <c r="AK77" s="22" t="n">
        <v>60241</v>
      </c>
      <c r="AL77" s="22" t="n">
        <v>-60241</v>
      </c>
      <c r="AM77" s="22" t="n">
        <v>0</v>
      </c>
    </row>
    <row r="78" customFormat="false" ht="12.75" hidden="false" customHeight="false" outlineLevel="0" collapsed="false">
      <c r="A78" s="19" t="s">
        <v>163</v>
      </c>
      <c r="B78" s="19" t="s">
        <v>164</v>
      </c>
      <c r="C78" s="19" t="n">
        <v>2009</v>
      </c>
      <c r="D78" s="22" t="n">
        <v>0</v>
      </c>
      <c r="E78" s="22" t="n">
        <v>0</v>
      </c>
      <c r="F78" s="22" t="n">
        <v>0</v>
      </c>
      <c r="G78" s="22" t="n">
        <v>0</v>
      </c>
      <c r="H78" s="22" t="n">
        <v>8251</v>
      </c>
      <c r="I78" s="22" t="n">
        <v>49353</v>
      </c>
      <c r="J78" s="22" t="n">
        <v>7253</v>
      </c>
      <c r="K78" s="22" t="n">
        <v>64857</v>
      </c>
      <c r="L78" s="22" t="n">
        <v>0</v>
      </c>
      <c r="M78" s="22" t="n">
        <v>-31298</v>
      </c>
      <c r="N78" s="22" t="n">
        <v>31298</v>
      </c>
      <c r="O78" s="22" t="n">
        <v>0</v>
      </c>
      <c r="P78" s="22" t="n">
        <v>0</v>
      </c>
      <c r="Q78" s="22" t="n">
        <v>0</v>
      </c>
      <c r="R78" s="22" t="n">
        <v>0</v>
      </c>
      <c r="S78" s="22" t="n">
        <v>0</v>
      </c>
      <c r="T78" s="22" t="n">
        <v>0</v>
      </c>
      <c r="U78" s="22" t="n">
        <v>0</v>
      </c>
      <c r="V78" s="22" t="n">
        <v>0</v>
      </c>
      <c r="W78" s="22" t="n">
        <v>0</v>
      </c>
      <c r="X78" s="22" t="n">
        <v>-311</v>
      </c>
      <c r="Y78" s="22" t="n">
        <v>8514</v>
      </c>
      <c r="Z78" s="22" t="n">
        <v>-2405</v>
      </c>
      <c r="AA78" s="22" t="n">
        <v>5798</v>
      </c>
      <c r="AB78" s="22" t="n">
        <v>-1144</v>
      </c>
      <c r="AC78" s="22" t="n">
        <v>0</v>
      </c>
      <c r="AD78" s="22" t="n">
        <v>1750</v>
      </c>
      <c r="AE78" s="22" t="n">
        <v>606</v>
      </c>
      <c r="AF78" s="22" t="n">
        <v>-548</v>
      </c>
      <c r="AG78" s="22" t="n">
        <v>3978</v>
      </c>
      <c r="AH78" s="22" t="n">
        <v>0</v>
      </c>
      <c r="AI78" s="22" t="n">
        <v>3430</v>
      </c>
      <c r="AJ78" s="22" t="n">
        <v>-2059</v>
      </c>
      <c r="AK78" s="22" t="n">
        <v>14572</v>
      </c>
      <c r="AL78" s="22" t="n">
        <v>87348</v>
      </c>
      <c r="AM78" s="22" t="n">
        <v>99861</v>
      </c>
    </row>
    <row r="79" customFormat="false" ht="12.75" hidden="false" customHeight="false" outlineLevel="0" collapsed="false">
      <c r="A79" s="19" t="s">
        <v>165</v>
      </c>
      <c r="B79" s="19" t="s">
        <v>166</v>
      </c>
      <c r="C79" s="19" t="n">
        <v>2009</v>
      </c>
      <c r="D79" s="22" t="n">
        <v>0</v>
      </c>
      <c r="E79" s="22" t="n">
        <v>0</v>
      </c>
      <c r="F79" s="22" t="n">
        <v>0</v>
      </c>
      <c r="G79" s="22" t="n">
        <v>0</v>
      </c>
      <c r="H79" s="22" t="n">
        <v>-33630</v>
      </c>
      <c r="I79" s="22" t="n">
        <v>14861</v>
      </c>
      <c r="J79" s="22" t="n">
        <v>0</v>
      </c>
      <c r="K79" s="22" t="n">
        <v>-18769</v>
      </c>
      <c r="L79" s="22" t="n">
        <v>0</v>
      </c>
      <c r="M79" s="22" t="n">
        <v>26320</v>
      </c>
      <c r="N79" s="22" t="n">
        <v>0</v>
      </c>
      <c r="O79" s="22" t="n">
        <v>26320</v>
      </c>
      <c r="P79" s="22" t="n">
        <v>0</v>
      </c>
      <c r="Q79" s="22" t="n">
        <v>0</v>
      </c>
      <c r="R79" s="22" t="n">
        <v>0</v>
      </c>
      <c r="S79" s="22" t="n">
        <v>0</v>
      </c>
      <c r="T79" s="22" t="n">
        <v>2500</v>
      </c>
      <c r="U79" s="22" t="n">
        <v>0</v>
      </c>
      <c r="V79" s="22" t="n">
        <v>0</v>
      </c>
      <c r="W79" s="22" t="n">
        <v>2500</v>
      </c>
      <c r="X79" s="22" t="n">
        <v>-915</v>
      </c>
      <c r="Y79" s="22" t="n">
        <v>5056</v>
      </c>
      <c r="Z79" s="22" t="n">
        <v>0</v>
      </c>
      <c r="AA79" s="22" t="n">
        <v>4141</v>
      </c>
      <c r="AB79" s="22" t="n">
        <v>-2553</v>
      </c>
      <c r="AC79" s="22" t="n">
        <v>4326</v>
      </c>
      <c r="AD79" s="22" t="n">
        <v>0</v>
      </c>
      <c r="AE79" s="22" t="n">
        <v>1773</v>
      </c>
      <c r="AF79" s="22" t="n">
        <v>5037</v>
      </c>
      <c r="AG79" s="22" t="n">
        <v>26615</v>
      </c>
      <c r="AH79" s="22" t="n">
        <v>0</v>
      </c>
      <c r="AI79" s="22" t="n">
        <v>31652</v>
      </c>
      <c r="AJ79" s="22" t="n">
        <v>-2889</v>
      </c>
      <c r="AK79" s="22" t="n">
        <v>96472</v>
      </c>
      <c r="AL79" s="22" t="n">
        <v>0</v>
      </c>
      <c r="AM79" s="22" t="n">
        <v>93583</v>
      </c>
    </row>
    <row r="80" customFormat="false" ht="12.75" hidden="false" customHeight="false" outlineLevel="0" collapsed="false">
      <c r="A80" s="19" t="s">
        <v>167</v>
      </c>
      <c r="B80" s="19" t="s">
        <v>168</v>
      </c>
      <c r="C80" s="19" t="n">
        <v>2009</v>
      </c>
      <c r="D80" s="22" t="n">
        <v>-27729</v>
      </c>
      <c r="E80" s="22" t="n">
        <v>49135</v>
      </c>
      <c r="F80" s="22" t="n">
        <v>0</v>
      </c>
      <c r="G80" s="22" t="n">
        <v>21406</v>
      </c>
      <c r="H80" s="22" t="n">
        <v>-14477</v>
      </c>
      <c r="I80" s="22" t="n">
        <v>98450</v>
      </c>
      <c r="J80" s="22" t="n">
        <v>0</v>
      </c>
      <c r="K80" s="22" t="n">
        <v>83973</v>
      </c>
      <c r="L80" s="22" t="n">
        <v>-296414</v>
      </c>
      <c r="M80" s="22" t="n">
        <v>-228556</v>
      </c>
      <c r="N80" s="22" t="n">
        <v>0</v>
      </c>
      <c r="O80" s="22" t="n">
        <v>-524970</v>
      </c>
      <c r="P80" s="22" t="n">
        <v>36765</v>
      </c>
      <c r="Q80" s="22" t="n">
        <v>-26819</v>
      </c>
      <c r="R80" s="22" t="n">
        <v>0</v>
      </c>
      <c r="S80" s="22" t="n">
        <v>9946</v>
      </c>
      <c r="T80" s="22" t="n">
        <v>0</v>
      </c>
      <c r="U80" s="22" t="n">
        <v>0</v>
      </c>
      <c r="V80" s="22" t="n">
        <v>0</v>
      </c>
      <c r="W80" s="22" t="n">
        <v>0</v>
      </c>
      <c r="X80" s="22" t="n">
        <v>508</v>
      </c>
      <c r="Y80" s="22" t="n">
        <v>6558</v>
      </c>
      <c r="Z80" s="22" t="n">
        <v>0</v>
      </c>
      <c r="AA80" s="22" t="n">
        <v>7066</v>
      </c>
      <c r="AB80" s="22" t="n">
        <v>-17718</v>
      </c>
      <c r="AC80" s="22" t="n">
        <v>51812</v>
      </c>
      <c r="AD80" s="22" t="n">
        <v>0</v>
      </c>
      <c r="AE80" s="22" t="n">
        <v>34094</v>
      </c>
      <c r="AF80" s="22" t="n">
        <v>7041</v>
      </c>
      <c r="AG80" s="22" t="n">
        <v>25256</v>
      </c>
      <c r="AH80" s="22" t="n">
        <v>0</v>
      </c>
      <c r="AI80" s="22" t="n">
        <v>32297</v>
      </c>
      <c r="AJ80" s="22" t="n">
        <v>0</v>
      </c>
      <c r="AK80" s="22" t="n">
        <v>26007</v>
      </c>
      <c r="AL80" s="22" t="n">
        <v>0</v>
      </c>
      <c r="AM80" s="22" t="n">
        <v>26007</v>
      </c>
    </row>
    <row r="81" customFormat="false" ht="12.75" hidden="false" customHeight="false" outlineLevel="0" collapsed="false">
      <c r="A81" s="19" t="s">
        <v>169</v>
      </c>
      <c r="B81" s="19" t="s">
        <v>170</v>
      </c>
      <c r="C81" s="19" t="n">
        <v>2009</v>
      </c>
      <c r="D81" s="22" t="n">
        <v>-2019</v>
      </c>
      <c r="E81" s="22" t="n">
        <v>3570</v>
      </c>
      <c r="F81" s="22" t="n">
        <v>0</v>
      </c>
      <c r="G81" s="22" t="n">
        <v>1551</v>
      </c>
      <c r="H81" s="22" t="n">
        <v>-34896</v>
      </c>
      <c r="I81" s="22" t="n">
        <v>11184</v>
      </c>
      <c r="J81" s="22" t="n">
        <v>0</v>
      </c>
      <c r="K81" s="22" t="n">
        <v>-23712</v>
      </c>
      <c r="L81" s="22" t="n">
        <v>0</v>
      </c>
      <c r="M81" s="22" t="n">
        <v>0</v>
      </c>
      <c r="N81" s="22" t="n">
        <v>0</v>
      </c>
      <c r="O81" s="22" t="n">
        <v>0</v>
      </c>
      <c r="P81" s="22" t="n">
        <v>-13099</v>
      </c>
      <c r="Q81" s="22" t="n">
        <v>2323</v>
      </c>
      <c r="R81" s="22" t="n">
        <v>0</v>
      </c>
      <c r="S81" s="22" t="n">
        <v>-10776</v>
      </c>
      <c r="T81" s="22" t="n">
        <v>0</v>
      </c>
      <c r="U81" s="22" t="n">
        <v>0</v>
      </c>
      <c r="V81" s="22" t="n">
        <v>0</v>
      </c>
      <c r="W81" s="22" t="n">
        <v>0</v>
      </c>
      <c r="X81" s="22" t="n">
        <v>7903</v>
      </c>
      <c r="Y81" s="22" t="n">
        <v>190089</v>
      </c>
      <c r="Z81" s="22" t="n">
        <v>0</v>
      </c>
      <c r="AA81" s="22" t="n">
        <v>197992</v>
      </c>
      <c r="AB81" s="22" t="n">
        <v>1</v>
      </c>
      <c r="AC81" s="22" t="n">
        <v>-1</v>
      </c>
      <c r="AD81" s="22" t="n">
        <v>0</v>
      </c>
      <c r="AE81" s="22" t="n">
        <v>0</v>
      </c>
      <c r="AF81" s="22" t="n">
        <v>-10369</v>
      </c>
      <c r="AG81" s="22" t="n">
        <v>115756</v>
      </c>
      <c r="AH81" s="22" t="n">
        <v>0</v>
      </c>
      <c r="AI81" s="22" t="n">
        <v>105387</v>
      </c>
      <c r="AJ81" s="22" t="n">
        <v>0</v>
      </c>
      <c r="AK81" s="22" t="n">
        <v>0</v>
      </c>
      <c r="AL81" s="22" t="n">
        <v>0</v>
      </c>
      <c r="AM81" s="22" t="n">
        <v>0</v>
      </c>
    </row>
    <row r="82" customFormat="false" ht="12.75" hidden="false" customHeight="false" outlineLevel="0" collapsed="false">
      <c r="A82" s="19" t="s">
        <v>171</v>
      </c>
      <c r="B82" s="19" t="s">
        <v>172</v>
      </c>
      <c r="C82" s="19" t="n">
        <v>2009</v>
      </c>
      <c r="D82" s="22" t="n">
        <v>47896</v>
      </c>
      <c r="E82" s="22" t="n">
        <v>15118</v>
      </c>
      <c r="F82" s="22" t="n">
        <v>0</v>
      </c>
      <c r="G82" s="22" t="n">
        <v>63014</v>
      </c>
      <c r="H82" s="22" t="n">
        <v>-72618</v>
      </c>
      <c r="I82" s="22" t="n">
        <v>29480</v>
      </c>
      <c r="J82" s="22" t="n">
        <v>0</v>
      </c>
      <c r="K82" s="22" t="n">
        <v>-43138</v>
      </c>
      <c r="L82" s="22" t="n">
        <v>0</v>
      </c>
      <c r="M82" s="22" t="n">
        <v>0</v>
      </c>
      <c r="N82" s="22" t="n">
        <v>0</v>
      </c>
      <c r="O82" s="22" t="n">
        <v>0</v>
      </c>
      <c r="P82" s="22" t="n">
        <v>347299</v>
      </c>
      <c r="Q82" s="22" t="n">
        <v>-187814</v>
      </c>
      <c r="R82" s="22" t="n">
        <v>2500</v>
      </c>
      <c r="S82" s="22" t="n">
        <v>161985</v>
      </c>
      <c r="T82" s="22" t="n">
        <v>0</v>
      </c>
      <c r="U82" s="22" t="n">
        <v>0</v>
      </c>
      <c r="V82" s="22" t="n">
        <v>0</v>
      </c>
      <c r="W82" s="22" t="n">
        <v>0</v>
      </c>
      <c r="X82" s="22" t="n">
        <v>0</v>
      </c>
      <c r="Y82" s="22" t="n">
        <v>0</v>
      </c>
      <c r="Z82" s="22" t="n">
        <v>0</v>
      </c>
      <c r="AA82" s="22" t="n">
        <v>0</v>
      </c>
      <c r="AB82" s="22" t="n">
        <v>1</v>
      </c>
      <c r="AC82" s="22" t="n">
        <v>0</v>
      </c>
      <c r="AD82" s="22" t="n">
        <v>0</v>
      </c>
      <c r="AE82" s="22" t="n">
        <v>1</v>
      </c>
      <c r="AF82" s="22" t="n">
        <v>10697</v>
      </c>
      <c r="AG82" s="22" t="n">
        <v>19725</v>
      </c>
      <c r="AH82" s="22" t="n">
        <v>0</v>
      </c>
      <c r="AI82" s="22" t="n">
        <v>30422</v>
      </c>
      <c r="AJ82" s="22" t="n">
        <v>0</v>
      </c>
      <c r="AK82" s="22" t="n">
        <v>725</v>
      </c>
      <c r="AL82" s="22" t="n">
        <v>0</v>
      </c>
      <c r="AM82" s="22" t="n">
        <v>725</v>
      </c>
    </row>
    <row r="83" customFormat="false" ht="12.75" hidden="false" customHeight="false" outlineLevel="0" collapsed="false">
      <c r="A83" s="19" t="s">
        <v>173</v>
      </c>
      <c r="B83" s="19" t="s">
        <v>174</v>
      </c>
      <c r="C83" s="19" t="n">
        <v>2009</v>
      </c>
      <c r="D83" s="22" t="n">
        <v>0</v>
      </c>
      <c r="E83" s="22" t="n">
        <v>0</v>
      </c>
      <c r="F83" s="22" t="n">
        <v>0</v>
      </c>
      <c r="G83" s="22" t="n">
        <v>0</v>
      </c>
      <c r="H83" s="22" t="n">
        <v>-2649</v>
      </c>
      <c r="I83" s="22" t="n">
        <v>46413</v>
      </c>
      <c r="J83" s="22" t="n">
        <v>0</v>
      </c>
      <c r="K83" s="22" t="n">
        <v>43764</v>
      </c>
      <c r="L83" s="22" t="n">
        <v>33842</v>
      </c>
      <c r="M83" s="22" t="n">
        <v>-33842</v>
      </c>
      <c r="N83" s="22" t="n">
        <v>0</v>
      </c>
      <c r="O83" s="22" t="n">
        <v>0</v>
      </c>
      <c r="P83" s="22" t="n">
        <v>-1575</v>
      </c>
      <c r="Q83" s="22" t="n">
        <v>12357</v>
      </c>
      <c r="R83" s="22" t="n">
        <v>0</v>
      </c>
      <c r="S83" s="22" t="n">
        <v>10782</v>
      </c>
      <c r="T83" s="22" t="n">
        <v>0</v>
      </c>
      <c r="U83" s="22" t="n">
        <v>0</v>
      </c>
      <c r="V83" s="22" t="n">
        <v>0</v>
      </c>
      <c r="W83" s="22" t="n">
        <v>0</v>
      </c>
      <c r="X83" s="22" t="n">
        <v>754</v>
      </c>
      <c r="Y83" s="22" t="n">
        <v>4184</v>
      </c>
      <c r="Z83" s="22" t="n">
        <v>0</v>
      </c>
      <c r="AA83" s="22" t="n">
        <v>4938</v>
      </c>
      <c r="AB83" s="22" t="n">
        <v>-2</v>
      </c>
      <c r="AC83" s="22" t="n">
        <v>7</v>
      </c>
      <c r="AD83" s="22" t="n">
        <v>0</v>
      </c>
      <c r="AE83" s="22" t="n">
        <v>5</v>
      </c>
      <c r="AF83" s="22" t="n">
        <v>3058</v>
      </c>
      <c r="AG83" s="22" t="n">
        <v>18200</v>
      </c>
      <c r="AH83" s="22" t="n">
        <v>0</v>
      </c>
      <c r="AI83" s="22" t="n">
        <v>21258</v>
      </c>
      <c r="AJ83" s="22" t="n">
        <v>-43895</v>
      </c>
      <c r="AK83" s="22" t="n">
        <v>51715</v>
      </c>
      <c r="AL83" s="22" t="n">
        <v>0</v>
      </c>
      <c r="AM83" s="22" t="n">
        <v>7820</v>
      </c>
    </row>
    <row r="84" customFormat="false" ht="12.75" hidden="false" customHeight="false" outlineLevel="0" collapsed="false">
      <c r="A84" s="19" t="s">
        <v>175</v>
      </c>
      <c r="B84" s="19" t="s">
        <v>176</v>
      </c>
      <c r="C84" s="19" t="n">
        <v>2009</v>
      </c>
      <c r="D84" s="22" t="n">
        <v>0</v>
      </c>
      <c r="E84" s="22" t="n">
        <v>0</v>
      </c>
      <c r="F84" s="22" t="n">
        <v>0</v>
      </c>
      <c r="G84" s="22" t="n">
        <v>0</v>
      </c>
      <c r="H84" s="22" t="n">
        <v>-51755</v>
      </c>
      <c r="I84" s="22" t="n">
        <v>61397</v>
      </c>
      <c r="J84" s="22" t="n">
        <v>0</v>
      </c>
      <c r="K84" s="22" t="n">
        <v>9642</v>
      </c>
      <c r="L84" s="22" t="n">
        <v>0</v>
      </c>
      <c r="M84" s="22" t="n">
        <v>0</v>
      </c>
      <c r="N84" s="22" t="n">
        <v>0</v>
      </c>
      <c r="O84" s="22" t="n">
        <v>0</v>
      </c>
      <c r="P84" s="22" t="n">
        <v>0</v>
      </c>
      <c r="Q84" s="22" t="n">
        <v>0</v>
      </c>
      <c r="R84" s="22" t="n">
        <v>0</v>
      </c>
      <c r="S84" s="22" t="n">
        <v>0</v>
      </c>
      <c r="T84" s="22" t="n">
        <v>0</v>
      </c>
      <c r="U84" s="22" t="n">
        <v>0</v>
      </c>
      <c r="V84" s="22" t="n">
        <v>0</v>
      </c>
      <c r="W84" s="22" t="n">
        <v>0</v>
      </c>
      <c r="X84" s="22" t="n">
        <v>-300018</v>
      </c>
      <c r="Y84" s="22" t="n">
        <v>4573</v>
      </c>
      <c r="Z84" s="22" t="n">
        <v>0</v>
      </c>
      <c r="AA84" s="22" t="n">
        <v>-295445</v>
      </c>
      <c r="AB84" s="22" t="n">
        <v>-15297</v>
      </c>
      <c r="AC84" s="22" t="n">
        <v>15297</v>
      </c>
      <c r="AD84" s="22" t="n">
        <v>0</v>
      </c>
      <c r="AE84" s="22" t="n">
        <v>0</v>
      </c>
      <c r="AF84" s="22" t="n">
        <v>5955</v>
      </c>
      <c r="AG84" s="22" t="n">
        <v>16298</v>
      </c>
      <c r="AH84" s="22" t="n">
        <v>0</v>
      </c>
      <c r="AI84" s="22" t="n">
        <v>22253</v>
      </c>
      <c r="AJ84" s="22" t="n">
        <v>-123712</v>
      </c>
      <c r="AK84" s="22" t="n">
        <v>209053</v>
      </c>
      <c r="AL84" s="22" t="n">
        <v>0</v>
      </c>
      <c r="AM84" s="22" t="n">
        <v>85341</v>
      </c>
    </row>
    <row r="85" customFormat="false" ht="12.75" hidden="false" customHeight="false" outlineLevel="0" collapsed="false">
      <c r="A85" s="19" t="s">
        <v>177</v>
      </c>
      <c r="B85" s="19" t="s">
        <v>178</v>
      </c>
      <c r="C85" s="19" t="n">
        <v>2009</v>
      </c>
      <c r="D85" s="22" t="n">
        <v>164</v>
      </c>
      <c r="E85" s="22" t="n">
        <v>20</v>
      </c>
      <c r="F85" s="22" t="n">
        <v>0</v>
      </c>
      <c r="G85" s="22" t="n">
        <v>184</v>
      </c>
      <c r="H85" s="22" t="n">
        <v>17355</v>
      </c>
      <c r="I85" s="22" t="n">
        <v>6997</v>
      </c>
      <c r="J85" s="22" t="n">
        <v>0</v>
      </c>
      <c r="K85" s="22" t="n">
        <v>24352</v>
      </c>
      <c r="L85" s="22" t="n">
        <v>0</v>
      </c>
      <c r="M85" s="22" t="n">
        <v>0</v>
      </c>
      <c r="N85" s="22" t="n">
        <v>0</v>
      </c>
      <c r="O85" s="22" t="n">
        <v>0</v>
      </c>
      <c r="P85" s="22" t="n">
        <v>0</v>
      </c>
      <c r="Q85" s="22" t="n">
        <v>0</v>
      </c>
      <c r="R85" s="22" t="n">
        <v>0</v>
      </c>
      <c r="S85" s="22" t="n">
        <v>0</v>
      </c>
      <c r="T85" s="22" t="n">
        <v>0</v>
      </c>
      <c r="U85" s="22" t="n">
        <v>144</v>
      </c>
      <c r="V85" s="22" t="n">
        <v>0</v>
      </c>
      <c r="W85" s="22" t="n">
        <v>144</v>
      </c>
      <c r="X85" s="22" t="n">
        <v>4486</v>
      </c>
      <c r="Y85" s="22" t="n">
        <v>550</v>
      </c>
      <c r="Z85" s="22" t="n">
        <v>0</v>
      </c>
      <c r="AA85" s="22" t="n">
        <v>5036</v>
      </c>
      <c r="AB85" s="22" t="n">
        <v>0</v>
      </c>
      <c r="AC85" s="22" t="n">
        <v>0</v>
      </c>
      <c r="AD85" s="22" t="n">
        <v>0</v>
      </c>
      <c r="AE85" s="22" t="n">
        <v>0</v>
      </c>
      <c r="AF85" s="22" t="n">
        <v>9315</v>
      </c>
      <c r="AG85" s="22" t="n">
        <v>26931</v>
      </c>
      <c r="AH85" s="22" t="n">
        <v>0</v>
      </c>
      <c r="AI85" s="22" t="n">
        <v>36246</v>
      </c>
      <c r="AJ85" s="22" t="n">
        <v>0</v>
      </c>
      <c r="AK85" s="22" t="n">
        <v>1245</v>
      </c>
      <c r="AL85" s="22" t="n">
        <v>0</v>
      </c>
      <c r="AM85" s="22" t="n">
        <v>1245</v>
      </c>
    </row>
    <row r="86" customFormat="false" ht="12.75" hidden="false" customHeight="false" outlineLevel="0" collapsed="false">
      <c r="A86" s="19" t="s">
        <v>179</v>
      </c>
      <c r="B86" s="19" t="s">
        <v>180</v>
      </c>
      <c r="C86" s="19" t="n">
        <v>2009</v>
      </c>
      <c r="D86" s="22" t="n">
        <v>-13300</v>
      </c>
      <c r="E86" s="22" t="n">
        <v>75560</v>
      </c>
      <c r="F86" s="22" t="n">
        <v>0</v>
      </c>
      <c r="G86" s="22" t="n">
        <v>62260</v>
      </c>
      <c r="H86" s="22" t="n">
        <v>3359</v>
      </c>
      <c r="I86" s="22" t="n">
        <v>4985</v>
      </c>
      <c r="J86" s="22" t="n">
        <v>0</v>
      </c>
      <c r="K86" s="22" t="n">
        <v>8344</v>
      </c>
      <c r="L86" s="22" t="n">
        <v>0</v>
      </c>
      <c r="M86" s="22" t="n">
        <v>0</v>
      </c>
      <c r="N86" s="22" t="n">
        <v>0</v>
      </c>
      <c r="O86" s="22" t="n">
        <v>0</v>
      </c>
      <c r="P86" s="22" t="n">
        <v>13977</v>
      </c>
      <c r="Q86" s="22" t="n">
        <v>563</v>
      </c>
      <c r="R86" s="22" t="n">
        <v>0</v>
      </c>
      <c r="S86" s="22" t="n">
        <v>14540</v>
      </c>
      <c r="T86" s="22" t="n">
        <v>0</v>
      </c>
      <c r="U86" s="22" t="n">
        <v>0</v>
      </c>
      <c r="V86" s="22" t="n">
        <v>0</v>
      </c>
      <c r="W86" s="22" t="n">
        <v>0</v>
      </c>
      <c r="X86" s="22" t="n">
        <v>717</v>
      </c>
      <c r="Y86" s="22" t="n">
        <v>7011</v>
      </c>
      <c r="Z86" s="22" t="n">
        <v>0</v>
      </c>
      <c r="AA86" s="22" t="n">
        <v>7728</v>
      </c>
      <c r="AB86" s="22" t="n">
        <v>0</v>
      </c>
      <c r="AC86" s="22" t="n">
        <v>0</v>
      </c>
      <c r="AD86" s="22" t="n">
        <v>0</v>
      </c>
      <c r="AE86" s="22" t="n">
        <v>0</v>
      </c>
      <c r="AF86" s="22" t="n">
        <v>6227</v>
      </c>
      <c r="AG86" s="22" t="n">
        <v>27665</v>
      </c>
      <c r="AH86" s="22" t="n">
        <v>0</v>
      </c>
      <c r="AI86" s="22" t="n">
        <v>33892</v>
      </c>
      <c r="AJ86" s="22" t="n">
        <v>0</v>
      </c>
      <c r="AK86" s="22" t="n">
        <v>0</v>
      </c>
      <c r="AL86" s="22" t="n">
        <v>0</v>
      </c>
      <c r="AM86" s="22" t="n">
        <v>0</v>
      </c>
    </row>
    <row r="87" customFormat="false" ht="12.75" hidden="false" customHeight="false" outlineLevel="0" collapsed="false">
      <c r="A87" s="19" t="s">
        <v>181</v>
      </c>
      <c r="B87" s="19" t="s">
        <v>182</v>
      </c>
      <c r="C87" s="19" t="n">
        <v>2009</v>
      </c>
      <c r="D87" s="22" t="n">
        <v>0</v>
      </c>
      <c r="E87" s="22" t="n">
        <v>0</v>
      </c>
      <c r="F87" s="22" t="n">
        <v>0</v>
      </c>
      <c r="G87" s="22" t="n">
        <v>0</v>
      </c>
      <c r="H87" s="22" t="n">
        <v>-13467</v>
      </c>
      <c r="I87" s="22" t="n">
        <v>12323</v>
      </c>
      <c r="J87" s="22" t="n">
        <v>0</v>
      </c>
      <c r="K87" s="22" t="n">
        <v>-1144</v>
      </c>
      <c r="L87" s="22" t="n">
        <v>0</v>
      </c>
      <c r="M87" s="22" t="n">
        <v>0</v>
      </c>
      <c r="N87" s="22" t="n">
        <v>0</v>
      </c>
      <c r="O87" s="22" t="n">
        <v>0</v>
      </c>
      <c r="P87" s="22" t="n">
        <v>33081</v>
      </c>
      <c r="Q87" s="22" t="n">
        <v>-170825</v>
      </c>
      <c r="R87" s="22" t="n">
        <v>0</v>
      </c>
      <c r="S87" s="22" t="n">
        <v>-137744</v>
      </c>
      <c r="T87" s="22" t="n">
        <v>0</v>
      </c>
      <c r="U87" s="22" t="n">
        <v>0</v>
      </c>
      <c r="V87" s="22" t="n">
        <v>0</v>
      </c>
      <c r="W87" s="22" t="n">
        <v>0</v>
      </c>
      <c r="X87" s="22" t="n">
        <v>-967</v>
      </c>
      <c r="Y87" s="22" t="n">
        <v>4014</v>
      </c>
      <c r="Z87" s="22" t="n">
        <v>0</v>
      </c>
      <c r="AA87" s="22" t="n">
        <v>3047</v>
      </c>
      <c r="AB87" s="22" t="n">
        <v>115</v>
      </c>
      <c r="AC87" s="22" t="n">
        <v>-403</v>
      </c>
      <c r="AD87" s="22" t="n">
        <v>0</v>
      </c>
      <c r="AE87" s="22" t="n">
        <v>-288</v>
      </c>
      <c r="AF87" s="22" t="n">
        <v>8383</v>
      </c>
      <c r="AG87" s="22" t="n">
        <v>32311</v>
      </c>
      <c r="AH87" s="22" t="n">
        <v>0</v>
      </c>
      <c r="AI87" s="22" t="n">
        <v>40694</v>
      </c>
      <c r="AJ87" s="22" t="n">
        <v>-7469</v>
      </c>
      <c r="AK87" s="22" t="n">
        <v>10224</v>
      </c>
      <c r="AL87" s="22" t="n">
        <v>0</v>
      </c>
      <c r="AM87" s="22" t="n">
        <v>2755</v>
      </c>
    </row>
    <row r="88" customFormat="false" ht="12.75" hidden="false" customHeight="false" outlineLevel="0" collapsed="false">
      <c r="A88" s="19" t="s">
        <v>183</v>
      </c>
      <c r="B88" s="19" t="s">
        <v>184</v>
      </c>
      <c r="C88" s="19" t="n">
        <v>2009</v>
      </c>
      <c r="D88" s="22" t="n">
        <v>0</v>
      </c>
      <c r="E88" s="22" t="n">
        <v>0</v>
      </c>
      <c r="F88" s="22" t="n">
        <v>0</v>
      </c>
      <c r="G88" s="22" t="n">
        <v>0</v>
      </c>
      <c r="H88" s="22" t="n">
        <v>-56169</v>
      </c>
      <c r="I88" s="22" t="n">
        <v>77131</v>
      </c>
      <c r="J88" s="22" t="n">
        <v>0</v>
      </c>
      <c r="K88" s="22" t="n">
        <v>20962</v>
      </c>
      <c r="L88" s="22" t="n">
        <v>0</v>
      </c>
      <c r="M88" s="22" t="n">
        <v>0</v>
      </c>
      <c r="N88" s="22" t="n">
        <v>0</v>
      </c>
      <c r="O88" s="22" t="n">
        <v>0</v>
      </c>
      <c r="P88" s="22" t="n">
        <v>0</v>
      </c>
      <c r="Q88" s="22" t="n">
        <v>0</v>
      </c>
      <c r="R88" s="22" t="n">
        <v>0</v>
      </c>
      <c r="S88" s="22" t="n">
        <v>0</v>
      </c>
      <c r="T88" s="22" t="n">
        <v>0</v>
      </c>
      <c r="U88" s="22" t="n">
        <v>0</v>
      </c>
      <c r="V88" s="22" t="n">
        <v>0</v>
      </c>
      <c r="W88" s="22" t="n">
        <v>0</v>
      </c>
      <c r="X88" s="22" t="n">
        <v>2130</v>
      </c>
      <c r="Y88" s="22" t="n">
        <v>4873</v>
      </c>
      <c r="Z88" s="22" t="n">
        <v>0</v>
      </c>
      <c r="AA88" s="22" t="n">
        <v>7003</v>
      </c>
      <c r="AB88" s="22" t="n">
        <v>-751</v>
      </c>
      <c r="AC88" s="22" t="n">
        <v>1</v>
      </c>
      <c r="AD88" s="22" t="n">
        <v>0</v>
      </c>
      <c r="AE88" s="22" t="n">
        <v>-750</v>
      </c>
      <c r="AF88" s="22" t="n">
        <v>-14440</v>
      </c>
      <c r="AG88" s="22" t="n">
        <v>18060</v>
      </c>
      <c r="AH88" s="22" t="n">
        <v>0</v>
      </c>
      <c r="AI88" s="22" t="n">
        <v>3620</v>
      </c>
      <c r="AJ88" s="22" t="n">
        <v>-7401</v>
      </c>
      <c r="AK88" s="22" t="n">
        <v>7401</v>
      </c>
      <c r="AL88" s="22" t="n">
        <v>0</v>
      </c>
      <c r="AM88" s="22" t="n">
        <v>0</v>
      </c>
    </row>
    <row r="89" customFormat="false" ht="12.75" hidden="false" customHeight="false" outlineLevel="0" collapsed="false">
      <c r="A89" s="19" t="s">
        <v>185</v>
      </c>
      <c r="B89" s="19" t="s">
        <v>186</v>
      </c>
      <c r="C89" s="19" t="n">
        <v>2009</v>
      </c>
      <c r="D89" s="22" t="n">
        <v>-708</v>
      </c>
      <c r="E89" s="22" t="n">
        <v>708</v>
      </c>
      <c r="F89" s="22" t="n">
        <v>0</v>
      </c>
      <c r="G89" s="22" t="n">
        <v>0</v>
      </c>
      <c r="H89" s="22" t="n">
        <v>-12705</v>
      </c>
      <c r="I89" s="22" t="n">
        <v>192857</v>
      </c>
      <c r="J89" s="22" t="n">
        <v>987</v>
      </c>
      <c r="K89" s="22" t="n">
        <v>181139</v>
      </c>
      <c r="L89" s="22" t="n">
        <v>-182632</v>
      </c>
      <c r="M89" s="22" t="n">
        <v>126217</v>
      </c>
      <c r="N89" s="22" t="n">
        <v>0</v>
      </c>
      <c r="O89" s="22" t="n">
        <v>-56415</v>
      </c>
      <c r="P89" s="22" t="n">
        <v>0</v>
      </c>
      <c r="Q89" s="22" t="n">
        <v>0</v>
      </c>
      <c r="R89" s="22" t="n">
        <v>0</v>
      </c>
      <c r="S89" s="22" t="n">
        <v>0</v>
      </c>
      <c r="T89" s="22" t="n">
        <v>0</v>
      </c>
      <c r="U89" s="22" t="n">
        <v>0</v>
      </c>
      <c r="V89" s="22" t="n">
        <v>0</v>
      </c>
      <c r="W89" s="22" t="n">
        <v>0</v>
      </c>
      <c r="X89" s="22" t="n">
        <v>-635</v>
      </c>
      <c r="Y89" s="22" t="n">
        <v>2571</v>
      </c>
      <c r="Z89" s="22" t="n">
        <v>0</v>
      </c>
      <c r="AA89" s="22" t="n">
        <v>1936</v>
      </c>
      <c r="AB89" s="22" t="n">
        <v>-3371</v>
      </c>
      <c r="AC89" s="22" t="n">
        <v>32724</v>
      </c>
      <c r="AD89" s="22" t="n">
        <v>0</v>
      </c>
      <c r="AE89" s="22" t="n">
        <v>29353</v>
      </c>
      <c r="AF89" s="22" t="n">
        <v>-1181934</v>
      </c>
      <c r="AG89" s="22" t="n">
        <v>1301241</v>
      </c>
      <c r="AH89" s="22" t="n">
        <v>0</v>
      </c>
      <c r="AI89" s="22" t="n">
        <v>119307</v>
      </c>
      <c r="AJ89" s="22" t="n">
        <v>4668</v>
      </c>
      <c r="AK89" s="22" t="n">
        <v>4742</v>
      </c>
      <c r="AL89" s="22" t="n">
        <v>0</v>
      </c>
      <c r="AM89" s="22" t="n">
        <v>9410</v>
      </c>
    </row>
    <row r="90" customFormat="false" ht="12.75" hidden="false" customHeight="false" outlineLevel="0" collapsed="false">
      <c r="A90" s="19" t="s">
        <v>187</v>
      </c>
      <c r="B90" s="19" t="s">
        <v>188</v>
      </c>
      <c r="C90" s="19" t="n">
        <v>2009</v>
      </c>
      <c r="D90" s="22" t="n">
        <v>0</v>
      </c>
      <c r="E90" s="22" t="n">
        <v>0</v>
      </c>
      <c r="F90" s="22" t="n">
        <v>0</v>
      </c>
      <c r="G90" s="22" t="n">
        <v>0</v>
      </c>
      <c r="H90" s="22" t="n">
        <v>-1982</v>
      </c>
      <c r="I90" s="22" t="n">
        <v>7414</v>
      </c>
      <c r="J90" s="22" t="n">
        <v>0</v>
      </c>
      <c r="K90" s="22" t="n">
        <v>5432</v>
      </c>
      <c r="L90" s="22" t="n">
        <v>-153983</v>
      </c>
      <c r="M90" s="22" t="n">
        <v>0</v>
      </c>
      <c r="N90" s="22" t="n">
        <v>0</v>
      </c>
      <c r="O90" s="22" t="n">
        <v>-153983</v>
      </c>
      <c r="P90" s="22" t="n">
        <v>0</v>
      </c>
      <c r="Q90" s="22" t="n">
        <v>0</v>
      </c>
      <c r="R90" s="22" t="n">
        <v>0</v>
      </c>
      <c r="S90" s="22" t="n">
        <v>0</v>
      </c>
      <c r="T90" s="22" t="n">
        <v>0</v>
      </c>
      <c r="U90" s="22" t="n">
        <v>0</v>
      </c>
      <c r="V90" s="22" t="n">
        <v>0</v>
      </c>
      <c r="W90" s="22" t="n">
        <v>0</v>
      </c>
      <c r="X90" s="22" t="n">
        <v>1371</v>
      </c>
      <c r="Y90" s="22" t="n">
        <v>4708</v>
      </c>
      <c r="Z90" s="22" t="n">
        <v>0</v>
      </c>
      <c r="AA90" s="22" t="n">
        <v>6079</v>
      </c>
      <c r="AB90" s="22" t="n">
        <v>302</v>
      </c>
      <c r="AC90" s="22" t="n">
        <v>0</v>
      </c>
      <c r="AD90" s="22" t="n">
        <v>0</v>
      </c>
      <c r="AE90" s="22" t="n">
        <v>302</v>
      </c>
      <c r="AF90" s="22" t="n">
        <v>246</v>
      </c>
      <c r="AG90" s="22" t="n">
        <v>12860</v>
      </c>
      <c r="AH90" s="22" t="n">
        <v>0</v>
      </c>
      <c r="AI90" s="22" t="n">
        <v>13106</v>
      </c>
      <c r="AJ90" s="22" t="n">
        <v>0</v>
      </c>
      <c r="AK90" s="22" t="n">
        <v>0</v>
      </c>
      <c r="AL90" s="22" t="n">
        <v>0</v>
      </c>
      <c r="AM90" s="22" t="n">
        <v>0</v>
      </c>
    </row>
    <row r="91" customFormat="false" ht="12.75" hidden="false" customHeight="false" outlineLevel="0" collapsed="false">
      <c r="A91" s="19" t="s">
        <v>189</v>
      </c>
      <c r="B91" s="19" t="s">
        <v>190</v>
      </c>
      <c r="C91" s="19" t="n">
        <v>2009</v>
      </c>
      <c r="D91" s="22" t="n">
        <v>-1443</v>
      </c>
      <c r="E91" s="22" t="n">
        <v>18775</v>
      </c>
      <c r="F91" s="22" t="n">
        <v>0</v>
      </c>
      <c r="G91" s="22" t="n">
        <v>17332</v>
      </c>
      <c r="H91" s="22" t="n">
        <v>-23327</v>
      </c>
      <c r="I91" s="22" t="n">
        <v>47280</v>
      </c>
      <c r="J91" s="22" t="n">
        <v>0</v>
      </c>
      <c r="K91" s="22" t="n">
        <v>23953</v>
      </c>
      <c r="L91" s="22" t="n">
        <v>-11277</v>
      </c>
      <c r="M91" s="22" t="n">
        <v>-516031</v>
      </c>
      <c r="N91" s="22" t="n">
        <v>0</v>
      </c>
      <c r="O91" s="22" t="n">
        <v>-527308</v>
      </c>
      <c r="P91" s="22" t="n">
        <v>-138438</v>
      </c>
      <c r="Q91" s="22" t="n">
        <v>149534</v>
      </c>
      <c r="R91" s="22" t="n">
        <v>0</v>
      </c>
      <c r="S91" s="22" t="n">
        <v>11096</v>
      </c>
      <c r="T91" s="22" t="n">
        <v>0</v>
      </c>
      <c r="U91" s="22" t="n">
        <v>0</v>
      </c>
      <c r="V91" s="22" t="n">
        <v>0</v>
      </c>
      <c r="W91" s="22" t="n">
        <v>0</v>
      </c>
      <c r="X91" s="22" t="n">
        <v>-70</v>
      </c>
      <c r="Y91" s="22" t="n">
        <v>6262</v>
      </c>
      <c r="Z91" s="22" t="n">
        <v>0</v>
      </c>
      <c r="AA91" s="22" t="n">
        <v>6192</v>
      </c>
      <c r="AB91" s="22" t="n">
        <v>-1286</v>
      </c>
      <c r="AC91" s="22" t="n">
        <v>1294</v>
      </c>
      <c r="AD91" s="22" t="n">
        <v>0</v>
      </c>
      <c r="AE91" s="22" t="n">
        <v>8</v>
      </c>
      <c r="AF91" s="22" t="n">
        <v>3661</v>
      </c>
      <c r="AG91" s="22" t="n">
        <v>28867</v>
      </c>
      <c r="AH91" s="22" t="n">
        <v>0</v>
      </c>
      <c r="AI91" s="22" t="n">
        <v>32528</v>
      </c>
      <c r="AJ91" s="22" t="n">
        <v>28627</v>
      </c>
      <c r="AK91" s="22" t="n">
        <v>-5099</v>
      </c>
      <c r="AL91" s="22" t="n">
        <v>0</v>
      </c>
      <c r="AM91" s="22" t="n">
        <v>23528</v>
      </c>
    </row>
    <row r="92" customFormat="false" ht="12.75" hidden="false" customHeight="false" outlineLevel="0" collapsed="false">
      <c r="A92" s="19" t="s">
        <v>191</v>
      </c>
      <c r="B92" s="19" t="s">
        <v>192</v>
      </c>
      <c r="C92" s="19" t="n">
        <v>2009</v>
      </c>
      <c r="D92" s="22" t="n">
        <v>-4</v>
      </c>
      <c r="E92" s="22" t="n">
        <v>34385</v>
      </c>
      <c r="F92" s="22" t="n">
        <v>0</v>
      </c>
      <c r="G92" s="22" t="n">
        <v>34381</v>
      </c>
      <c r="H92" s="22" t="n">
        <v>-14125</v>
      </c>
      <c r="I92" s="22" t="n">
        <v>1552</v>
      </c>
      <c r="J92" s="22" t="n">
        <v>0</v>
      </c>
      <c r="K92" s="22" t="n">
        <v>-12573</v>
      </c>
      <c r="L92" s="22" t="n">
        <v>-541101</v>
      </c>
      <c r="M92" s="22" t="n">
        <v>-25055</v>
      </c>
      <c r="N92" s="22" t="n">
        <v>0</v>
      </c>
      <c r="O92" s="22" t="n">
        <v>-566156</v>
      </c>
      <c r="P92" s="22" t="n">
        <v>-13865</v>
      </c>
      <c r="Q92" s="22" t="n">
        <v>12173</v>
      </c>
      <c r="R92" s="22" t="n">
        <v>0</v>
      </c>
      <c r="S92" s="22" t="n">
        <v>-1692</v>
      </c>
      <c r="T92" s="22" t="n">
        <v>0</v>
      </c>
      <c r="U92" s="22" t="n">
        <v>0</v>
      </c>
      <c r="V92" s="22" t="n">
        <v>0</v>
      </c>
      <c r="W92" s="22" t="n">
        <v>0</v>
      </c>
      <c r="X92" s="22" t="n">
        <v>2209</v>
      </c>
      <c r="Y92" s="22" t="n">
        <v>2507</v>
      </c>
      <c r="Z92" s="22" t="n">
        <v>0</v>
      </c>
      <c r="AA92" s="22" t="n">
        <v>4716</v>
      </c>
      <c r="AB92" s="22" t="n">
        <v>-477</v>
      </c>
      <c r="AC92" s="22" t="n">
        <v>0</v>
      </c>
      <c r="AD92" s="22" t="n">
        <v>0</v>
      </c>
      <c r="AE92" s="22" t="n">
        <v>-477</v>
      </c>
      <c r="AF92" s="22" t="n">
        <v>-70814</v>
      </c>
      <c r="AG92" s="22" t="n">
        <v>74470</v>
      </c>
      <c r="AH92" s="22" t="n">
        <v>0</v>
      </c>
      <c r="AI92" s="22" t="n">
        <v>3656</v>
      </c>
      <c r="AJ92" s="22" t="n">
        <v>0</v>
      </c>
      <c r="AK92" s="22" t="n">
        <v>0</v>
      </c>
      <c r="AL92" s="22" t="n">
        <v>0</v>
      </c>
      <c r="AM92" s="22" t="n">
        <v>0</v>
      </c>
    </row>
    <row r="93" customFormat="false" ht="12.75" hidden="false" customHeight="false" outlineLevel="0" collapsed="false">
      <c r="A93" s="19" t="s">
        <v>193</v>
      </c>
      <c r="B93" s="19" t="s">
        <v>194</v>
      </c>
      <c r="C93" s="19" t="n">
        <v>2009</v>
      </c>
      <c r="D93" s="22" t="n">
        <v>0</v>
      </c>
      <c r="E93" s="22" t="n">
        <v>0</v>
      </c>
      <c r="F93" s="22" t="n">
        <v>0</v>
      </c>
      <c r="G93" s="22" t="n">
        <v>0</v>
      </c>
      <c r="H93" s="22" t="n">
        <v>-5948</v>
      </c>
      <c r="I93" s="22" t="n">
        <v>13286</v>
      </c>
      <c r="J93" s="22" t="n">
        <v>0</v>
      </c>
      <c r="K93" s="22" t="n">
        <v>7338</v>
      </c>
      <c r="L93" s="22" t="n">
        <v>0</v>
      </c>
      <c r="M93" s="22" t="n">
        <v>0</v>
      </c>
      <c r="N93" s="22" t="n">
        <v>0</v>
      </c>
      <c r="O93" s="22" t="n">
        <v>0</v>
      </c>
      <c r="P93" s="22" t="n">
        <v>0</v>
      </c>
      <c r="Q93" s="22" t="n">
        <v>0</v>
      </c>
      <c r="R93" s="22" t="n">
        <v>0</v>
      </c>
      <c r="S93" s="22" t="n">
        <v>0</v>
      </c>
      <c r="T93" s="22" t="n">
        <v>-705</v>
      </c>
      <c r="U93" s="22" t="n">
        <v>705</v>
      </c>
      <c r="V93" s="22" t="n">
        <v>0</v>
      </c>
      <c r="W93" s="22" t="n">
        <v>0</v>
      </c>
      <c r="X93" s="22" t="n">
        <v>499</v>
      </c>
      <c r="Y93" s="22" t="n">
        <v>3155</v>
      </c>
      <c r="Z93" s="22" t="n">
        <v>0</v>
      </c>
      <c r="AA93" s="22" t="n">
        <v>3654</v>
      </c>
      <c r="AB93" s="22" t="n">
        <v>0</v>
      </c>
      <c r="AC93" s="22" t="n">
        <v>0</v>
      </c>
      <c r="AD93" s="22" t="n">
        <v>0</v>
      </c>
      <c r="AE93" s="22" t="n">
        <v>0</v>
      </c>
      <c r="AF93" s="22" t="n">
        <v>3212</v>
      </c>
      <c r="AG93" s="22" t="n">
        <v>2238</v>
      </c>
      <c r="AH93" s="22" t="n">
        <v>0</v>
      </c>
      <c r="AI93" s="22" t="n">
        <v>5450</v>
      </c>
      <c r="AJ93" s="22" t="n">
        <v>0</v>
      </c>
      <c r="AK93" s="22" t="n">
        <v>25823</v>
      </c>
      <c r="AL93" s="22" t="n">
        <v>0</v>
      </c>
      <c r="AM93" s="22" t="n">
        <v>25823</v>
      </c>
    </row>
    <row r="94" customFormat="false" ht="12.75" hidden="false" customHeight="false" outlineLevel="0" collapsed="false">
      <c r="A94" s="19" t="s">
        <v>195</v>
      </c>
      <c r="B94" s="19" t="s">
        <v>196</v>
      </c>
      <c r="C94" s="19" t="n">
        <v>2009</v>
      </c>
      <c r="D94" s="22" t="n">
        <v>0</v>
      </c>
      <c r="E94" s="22" t="n">
        <v>0</v>
      </c>
      <c r="F94" s="22" t="n">
        <v>0</v>
      </c>
      <c r="G94" s="22" t="n">
        <v>0</v>
      </c>
      <c r="H94" s="22" t="n">
        <v>-6189</v>
      </c>
      <c r="I94" s="22" t="n">
        <v>5457</v>
      </c>
      <c r="J94" s="22" t="n">
        <v>3079</v>
      </c>
      <c r="K94" s="22" t="n">
        <v>2347</v>
      </c>
      <c r="L94" s="22" t="n">
        <v>162036</v>
      </c>
      <c r="M94" s="22" t="n">
        <v>413799</v>
      </c>
      <c r="N94" s="22" t="n">
        <v>-827599</v>
      </c>
      <c r="O94" s="22" t="n">
        <v>-251764</v>
      </c>
      <c r="P94" s="22" t="n">
        <v>-174146</v>
      </c>
      <c r="Q94" s="22" t="n">
        <v>37281</v>
      </c>
      <c r="R94" s="22" t="n">
        <v>187389</v>
      </c>
      <c r="S94" s="22" t="n">
        <v>50524</v>
      </c>
      <c r="T94" s="22" t="n">
        <v>0</v>
      </c>
      <c r="U94" s="22" t="n">
        <v>10642</v>
      </c>
      <c r="V94" s="22" t="n">
        <v>0</v>
      </c>
      <c r="W94" s="22" t="n">
        <v>10642</v>
      </c>
      <c r="X94" s="22" t="n">
        <v>0</v>
      </c>
      <c r="Y94" s="22" t="n">
        <v>0</v>
      </c>
      <c r="Z94" s="22" t="n">
        <v>0</v>
      </c>
      <c r="AA94" s="22" t="n">
        <v>0</v>
      </c>
      <c r="AB94" s="22" t="n">
        <v>30</v>
      </c>
      <c r="AC94" s="22" t="n">
        <v>67</v>
      </c>
      <c r="AD94" s="22" t="n">
        <v>0</v>
      </c>
      <c r="AE94" s="22" t="n">
        <v>97</v>
      </c>
      <c r="AF94" s="22" t="n">
        <v>22587</v>
      </c>
      <c r="AG94" s="22" t="n">
        <v>67324</v>
      </c>
      <c r="AH94" s="22" t="n">
        <v>-3</v>
      </c>
      <c r="AI94" s="22" t="n">
        <v>89908</v>
      </c>
      <c r="AJ94" s="22" t="n">
        <v>-127654</v>
      </c>
      <c r="AK94" s="22" t="n">
        <v>29564</v>
      </c>
      <c r="AL94" s="22" t="n">
        <v>9281</v>
      </c>
      <c r="AM94" s="22" t="n">
        <v>-88809</v>
      </c>
    </row>
    <row r="95" customFormat="false" ht="12.75" hidden="false" customHeight="false" outlineLevel="0" collapsed="false">
      <c r="A95" s="19" t="s">
        <v>197</v>
      </c>
      <c r="B95" s="19" t="s">
        <v>198</v>
      </c>
      <c r="C95" s="19" t="n">
        <v>2009</v>
      </c>
      <c r="D95" s="22" t="n">
        <v>0</v>
      </c>
      <c r="E95" s="22" t="n">
        <v>0</v>
      </c>
      <c r="F95" s="22" t="n">
        <v>0</v>
      </c>
      <c r="G95" s="22" t="n">
        <v>0</v>
      </c>
      <c r="H95" s="22" t="n">
        <v>8003</v>
      </c>
      <c r="I95" s="22" t="n">
        <v>4003</v>
      </c>
      <c r="J95" s="22" t="n">
        <v>0</v>
      </c>
      <c r="K95" s="22" t="n">
        <v>12006</v>
      </c>
      <c r="L95" s="22" t="n">
        <v>24770</v>
      </c>
      <c r="M95" s="22" t="n">
        <v>-24721</v>
      </c>
      <c r="N95" s="22" t="n">
        <v>0</v>
      </c>
      <c r="O95" s="22" t="n">
        <v>49</v>
      </c>
      <c r="P95" s="22" t="n">
        <v>0</v>
      </c>
      <c r="Q95" s="22" t="n">
        <v>0</v>
      </c>
      <c r="R95" s="22" t="n">
        <v>0</v>
      </c>
      <c r="S95" s="22" t="n">
        <v>0</v>
      </c>
      <c r="T95" s="22" t="n">
        <v>0</v>
      </c>
      <c r="U95" s="22" t="n">
        <v>0</v>
      </c>
      <c r="V95" s="22" t="n">
        <v>0</v>
      </c>
      <c r="W95" s="22" t="n">
        <v>0</v>
      </c>
      <c r="X95" s="22" t="n">
        <v>-1506</v>
      </c>
      <c r="Y95" s="22" t="n">
        <v>17867</v>
      </c>
      <c r="Z95" s="22" t="n">
        <v>0</v>
      </c>
      <c r="AA95" s="22" t="n">
        <v>16361</v>
      </c>
      <c r="AB95" s="22" t="n">
        <v>0</v>
      </c>
      <c r="AC95" s="22" t="n">
        <v>0</v>
      </c>
      <c r="AD95" s="22" t="n">
        <v>0</v>
      </c>
      <c r="AE95" s="22" t="n">
        <v>0</v>
      </c>
      <c r="AF95" s="22" t="n">
        <v>2853</v>
      </c>
      <c r="AG95" s="22" t="n">
        <v>21262</v>
      </c>
      <c r="AH95" s="22" t="n">
        <v>0</v>
      </c>
      <c r="AI95" s="22" t="n">
        <v>24115</v>
      </c>
      <c r="AJ95" s="22" t="n">
        <v>15254</v>
      </c>
      <c r="AK95" s="22" t="n">
        <v>586990</v>
      </c>
      <c r="AL95" s="22" t="n">
        <v>0</v>
      </c>
      <c r="AM95" s="22" t="n">
        <v>602244</v>
      </c>
    </row>
    <row r="96" customFormat="false" ht="12.75" hidden="false" customHeight="false" outlineLevel="0" collapsed="false">
      <c r="A96" s="19" t="s">
        <v>199</v>
      </c>
      <c r="B96" s="19" t="s">
        <v>200</v>
      </c>
      <c r="C96" s="19" t="n">
        <v>2009</v>
      </c>
      <c r="D96" s="22" t="n">
        <v>0</v>
      </c>
      <c r="E96" s="22" t="n">
        <v>0</v>
      </c>
      <c r="F96" s="22" t="n">
        <v>0</v>
      </c>
      <c r="G96" s="22" t="n">
        <v>0</v>
      </c>
      <c r="H96" s="22" t="n">
        <v>102</v>
      </c>
      <c r="I96" s="22" t="n">
        <v>37601</v>
      </c>
      <c r="J96" s="22" t="n">
        <v>0</v>
      </c>
      <c r="K96" s="22" t="n">
        <v>37703</v>
      </c>
      <c r="L96" s="22" t="n">
        <v>0</v>
      </c>
      <c r="M96" s="22" t="n">
        <v>150907</v>
      </c>
      <c r="N96" s="22" t="n">
        <v>0</v>
      </c>
      <c r="O96" s="22" t="n">
        <v>150907</v>
      </c>
      <c r="P96" s="22" t="n">
        <v>82451</v>
      </c>
      <c r="Q96" s="22" t="n">
        <v>-25405</v>
      </c>
      <c r="R96" s="22" t="n">
        <v>0</v>
      </c>
      <c r="S96" s="22" t="n">
        <v>57046</v>
      </c>
      <c r="T96" s="22" t="n">
        <v>9086</v>
      </c>
      <c r="U96" s="22" t="n">
        <v>133060</v>
      </c>
      <c r="V96" s="22" t="n">
        <v>0</v>
      </c>
      <c r="W96" s="22" t="n">
        <v>142146</v>
      </c>
      <c r="X96" s="22" t="n">
        <v>89866</v>
      </c>
      <c r="Y96" s="22" t="n">
        <v>-114737</v>
      </c>
      <c r="Z96" s="22" t="n">
        <v>0</v>
      </c>
      <c r="AA96" s="22" t="n">
        <v>-24871</v>
      </c>
      <c r="AB96" s="22" t="n">
        <v>-2944</v>
      </c>
      <c r="AC96" s="22" t="n">
        <v>5358</v>
      </c>
      <c r="AD96" s="22" t="n">
        <v>0</v>
      </c>
      <c r="AE96" s="22" t="n">
        <v>2414</v>
      </c>
      <c r="AF96" s="22" t="n">
        <v>-17237</v>
      </c>
      <c r="AG96" s="22" t="n">
        <v>20890</v>
      </c>
      <c r="AH96" s="22" t="n">
        <v>0</v>
      </c>
      <c r="AI96" s="22" t="n">
        <v>3653</v>
      </c>
      <c r="AJ96" s="22" t="n">
        <v>-16557</v>
      </c>
      <c r="AK96" s="22" t="n">
        <v>-5888</v>
      </c>
      <c r="AL96" s="22" t="n">
        <v>0</v>
      </c>
      <c r="AM96" s="22" t="n">
        <v>-22445</v>
      </c>
    </row>
    <row r="97" customFormat="false" ht="12.75" hidden="false" customHeight="false" outlineLevel="0" collapsed="false">
      <c r="A97" s="19" t="s">
        <v>201</v>
      </c>
      <c r="B97" s="19" t="s">
        <v>202</v>
      </c>
      <c r="C97" s="19" t="n">
        <v>2009</v>
      </c>
      <c r="D97" s="22" t="n">
        <v>0</v>
      </c>
      <c r="E97" s="22" t="n">
        <v>0</v>
      </c>
      <c r="F97" s="22" t="n">
        <v>0</v>
      </c>
      <c r="G97" s="22" t="n">
        <v>0</v>
      </c>
      <c r="H97" s="22" t="n">
        <v>5042</v>
      </c>
      <c r="I97" s="22" t="n">
        <v>13908</v>
      </c>
      <c r="J97" s="22" t="n">
        <v>0</v>
      </c>
      <c r="K97" s="22" t="n">
        <v>18950</v>
      </c>
      <c r="L97" s="22" t="n">
        <v>-15000</v>
      </c>
      <c r="M97" s="22" t="n">
        <v>47218</v>
      </c>
      <c r="N97" s="22" t="n">
        <v>0</v>
      </c>
      <c r="O97" s="22" t="n">
        <v>32218</v>
      </c>
      <c r="P97" s="22" t="n">
        <v>42822</v>
      </c>
      <c r="Q97" s="22" t="n">
        <v>132504</v>
      </c>
      <c r="R97" s="22" t="n">
        <v>0</v>
      </c>
      <c r="S97" s="22" t="n">
        <v>175326</v>
      </c>
      <c r="T97" s="22" t="n">
        <v>0</v>
      </c>
      <c r="U97" s="22" t="n">
        <v>0</v>
      </c>
      <c r="V97" s="22" t="n">
        <v>0</v>
      </c>
      <c r="W97" s="22" t="n">
        <v>0</v>
      </c>
      <c r="X97" s="22" t="n">
        <v>1624</v>
      </c>
      <c r="Y97" s="22" t="n">
        <v>2737</v>
      </c>
      <c r="Z97" s="22" t="n">
        <v>0</v>
      </c>
      <c r="AA97" s="22" t="n">
        <v>4361</v>
      </c>
      <c r="AB97" s="22" t="n">
        <v>0</v>
      </c>
      <c r="AC97" s="22" t="n">
        <v>0</v>
      </c>
      <c r="AD97" s="22" t="n">
        <v>0</v>
      </c>
      <c r="AE97" s="22" t="n">
        <v>0</v>
      </c>
      <c r="AF97" s="22" t="n">
        <v>0</v>
      </c>
      <c r="AG97" s="22" t="n">
        <v>0</v>
      </c>
      <c r="AH97" s="22" t="n">
        <v>0</v>
      </c>
      <c r="AI97" s="22" t="n">
        <v>0</v>
      </c>
      <c r="AJ97" s="22" t="n">
        <v>0</v>
      </c>
      <c r="AK97" s="22" t="n">
        <v>0</v>
      </c>
      <c r="AL97" s="22" t="n">
        <v>0</v>
      </c>
      <c r="AM97" s="22" t="n">
        <v>0</v>
      </c>
    </row>
    <row r="98" customFormat="false" ht="12.75" hidden="false" customHeight="false" outlineLevel="0" collapsed="false">
      <c r="A98" s="19" t="s">
        <v>203</v>
      </c>
      <c r="B98" s="19" t="s">
        <v>204</v>
      </c>
      <c r="C98" s="19" t="n">
        <v>2009</v>
      </c>
      <c r="D98" s="22" t="n">
        <v>1082</v>
      </c>
      <c r="E98" s="22" t="n">
        <v>1579</v>
      </c>
      <c r="F98" s="22" t="n">
        <v>0</v>
      </c>
      <c r="G98" s="22" t="n">
        <v>2661</v>
      </c>
      <c r="H98" s="22" t="n">
        <v>3033</v>
      </c>
      <c r="I98" s="22" t="n">
        <v>2710</v>
      </c>
      <c r="J98" s="22" t="n">
        <v>0</v>
      </c>
      <c r="K98" s="22" t="n">
        <v>5743</v>
      </c>
      <c r="L98" s="22" t="n">
        <v>0</v>
      </c>
      <c r="M98" s="22" t="n">
        <v>0</v>
      </c>
      <c r="N98" s="22" t="n">
        <v>0</v>
      </c>
      <c r="O98" s="22" t="n">
        <v>0</v>
      </c>
      <c r="P98" s="22" t="n">
        <v>-51274</v>
      </c>
      <c r="Q98" s="22" t="n">
        <v>320340</v>
      </c>
      <c r="R98" s="22" t="n">
        <v>0</v>
      </c>
      <c r="S98" s="22" t="n">
        <v>269066</v>
      </c>
      <c r="T98" s="22" t="n">
        <v>0</v>
      </c>
      <c r="U98" s="22" t="n">
        <v>0</v>
      </c>
      <c r="V98" s="22" t="n">
        <v>0</v>
      </c>
      <c r="W98" s="22" t="n">
        <v>0</v>
      </c>
      <c r="X98" s="22" t="n">
        <v>0</v>
      </c>
      <c r="Y98" s="22" t="n">
        <v>0</v>
      </c>
      <c r="Z98" s="22" t="n">
        <v>0</v>
      </c>
      <c r="AA98" s="22" t="n">
        <v>0</v>
      </c>
      <c r="AB98" s="22" t="n">
        <v>0</v>
      </c>
      <c r="AC98" s="22" t="n">
        <v>118</v>
      </c>
      <c r="AD98" s="22" t="n">
        <v>0</v>
      </c>
      <c r="AE98" s="22" t="n">
        <v>118</v>
      </c>
      <c r="AF98" s="22" t="n">
        <v>2580</v>
      </c>
      <c r="AG98" s="22" t="n">
        <v>11166</v>
      </c>
      <c r="AH98" s="22" t="n">
        <v>0</v>
      </c>
      <c r="AI98" s="22" t="n">
        <v>13746</v>
      </c>
      <c r="AJ98" s="22" t="n">
        <v>0</v>
      </c>
      <c r="AK98" s="22" t="n">
        <v>4497</v>
      </c>
      <c r="AL98" s="22" t="n">
        <v>0</v>
      </c>
      <c r="AM98" s="22" t="n">
        <v>4497</v>
      </c>
    </row>
    <row r="99" customFormat="false" ht="12.75" hidden="false" customHeight="false" outlineLevel="0" collapsed="false">
      <c r="A99" s="19" t="s">
        <v>205</v>
      </c>
      <c r="B99" s="19" t="s">
        <v>206</v>
      </c>
      <c r="C99" s="19" t="n">
        <v>2009</v>
      </c>
      <c r="D99" s="22" t="n">
        <v>606</v>
      </c>
      <c r="E99" s="22" t="n">
        <v>2531</v>
      </c>
      <c r="F99" s="22" t="n">
        <v>0</v>
      </c>
      <c r="G99" s="22" t="n">
        <v>3137</v>
      </c>
      <c r="H99" s="22" t="n">
        <v>8528</v>
      </c>
      <c r="I99" s="22" t="n">
        <v>95076</v>
      </c>
      <c r="J99" s="22" t="n">
        <v>0</v>
      </c>
      <c r="K99" s="22" t="n">
        <v>103604</v>
      </c>
      <c r="L99" s="22" t="n">
        <v>0</v>
      </c>
      <c r="M99" s="22" t="n">
        <v>0</v>
      </c>
      <c r="N99" s="22" t="n">
        <v>0</v>
      </c>
      <c r="O99" s="22" t="n">
        <v>0</v>
      </c>
      <c r="P99" s="22" t="n">
        <v>0</v>
      </c>
      <c r="Q99" s="22" t="n">
        <v>0</v>
      </c>
      <c r="R99" s="22" t="n">
        <v>0</v>
      </c>
      <c r="S99" s="22" t="n">
        <v>0</v>
      </c>
      <c r="T99" s="22" t="n">
        <v>0</v>
      </c>
      <c r="U99" s="22" t="n">
        <v>0</v>
      </c>
      <c r="V99" s="22" t="n">
        <v>0</v>
      </c>
      <c r="W99" s="22" t="n">
        <v>0</v>
      </c>
      <c r="X99" s="22" t="n">
        <v>2174</v>
      </c>
      <c r="Y99" s="22" t="n">
        <v>7441</v>
      </c>
      <c r="Z99" s="22" t="n">
        <v>0</v>
      </c>
      <c r="AA99" s="22" t="n">
        <v>9615</v>
      </c>
      <c r="AB99" s="22" t="n">
        <v>130</v>
      </c>
      <c r="AC99" s="22" t="n">
        <v>0</v>
      </c>
      <c r="AD99" s="22" t="n">
        <v>0</v>
      </c>
      <c r="AE99" s="22" t="n">
        <v>130</v>
      </c>
      <c r="AF99" s="22" t="n">
        <v>-16786</v>
      </c>
      <c r="AG99" s="22" t="n">
        <v>22377</v>
      </c>
      <c r="AH99" s="22" t="n">
        <v>0</v>
      </c>
      <c r="AI99" s="22" t="n">
        <v>5591</v>
      </c>
      <c r="AJ99" s="22" t="n">
        <v>3851</v>
      </c>
      <c r="AK99" s="22" t="n">
        <v>34125</v>
      </c>
      <c r="AL99" s="22" t="n">
        <v>0</v>
      </c>
      <c r="AM99" s="22" t="n">
        <v>37976</v>
      </c>
    </row>
    <row r="100" customFormat="false" ht="12.75" hidden="false" customHeight="false" outlineLevel="0" collapsed="false">
      <c r="A100" s="19" t="s">
        <v>207</v>
      </c>
      <c r="B100" s="19" t="s">
        <v>208</v>
      </c>
      <c r="C100" s="19" t="n">
        <v>2009</v>
      </c>
      <c r="D100" s="22" t="n">
        <v>0</v>
      </c>
      <c r="E100" s="22" t="n">
        <v>0</v>
      </c>
      <c r="F100" s="22" t="n">
        <v>0</v>
      </c>
      <c r="G100" s="22" t="n">
        <v>0</v>
      </c>
      <c r="H100" s="22" t="n">
        <v>1907</v>
      </c>
      <c r="I100" s="22" t="n">
        <v>8165</v>
      </c>
      <c r="J100" s="22" t="n">
        <v>0</v>
      </c>
      <c r="K100" s="22" t="n">
        <v>10072</v>
      </c>
      <c r="L100" s="22" t="n">
        <v>2824</v>
      </c>
      <c r="M100" s="22" t="n">
        <v>-2824</v>
      </c>
      <c r="N100" s="22" t="n">
        <v>0</v>
      </c>
      <c r="O100" s="22" t="n">
        <v>0</v>
      </c>
      <c r="P100" s="22" t="n">
        <v>42757</v>
      </c>
      <c r="Q100" s="22" t="n">
        <v>65550</v>
      </c>
      <c r="R100" s="22" t="n">
        <v>0</v>
      </c>
      <c r="S100" s="22" t="n">
        <v>108307</v>
      </c>
      <c r="T100" s="22" t="n">
        <v>0</v>
      </c>
      <c r="U100" s="22" t="n">
        <v>0</v>
      </c>
      <c r="V100" s="22" t="n">
        <v>0</v>
      </c>
      <c r="W100" s="22" t="n">
        <v>0</v>
      </c>
      <c r="X100" s="22" t="n">
        <v>-5769</v>
      </c>
      <c r="Y100" s="22" t="n">
        <v>10513</v>
      </c>
      <c r="Z100" s="22" t="n">
        <v>0</v>
      </c>
      <c r="AA100" s="22" t="n">
        <v>4744</v>
      </c>
      <c r="AB100" s="22" t="n">
        <v>8</v>
      </c>
      <c r="AC100" s="22" t="n">
        <v>0</v>
      </c>
      <c r="AD100" s="22" t="n">
        <v>0</v>
      </c>
      <c r="AE100" s="22" t="n">
        <v>8</v>
      </c>
      <c r="AF100" s="22" t="n">
        <v>-183</v>
      </c>
      <c r="AG100" s="22" t="n">
        <v>7744</v>
      </c>
      <c r="AH100" s="22" t="n">
        <v>0</v>
      </c>
      <c r="AI100" s="22" t="n">
        <v>7561</v>
      </c>
      <c r="AJ100" s="22" t="n">
        <v>0</v>
      </c>
      <c r="AK100" s="22" t="n">
        <v>2180</v>
      </c>
      <c r="AL100" s="22" t="n">
        <v>0</v>
      </c>
      <c r="AM100" s="22" t="n">
        <v>2180</v>
      </c>
    </row>
    <row r="101" customFormat="false" ht="12.75" hidden="false" customHeight="false" outlineLevel="0" collapsed="false">
      <c r="A101" s="19" t="s">
        <v>209</v>
      </c>
      <c r="B101" s="19" t="s">
        <v>210</v>
      </c>
      <c r="C101" s="19" t="n">
        <v>2009</v>
      </c>
      <c r="D101" s="22" t="n">
        <v>408</v>
      </c>
      <c r="E101" s="22" t="n">
        <v>0</v>
      </c>
      <c r="F101" s="22" t="n">
        <v>0</v>
      </c>
      <c r="G101" s="22" t="n">
        <v>408</v>
      </c>
      <c r="H101" s="22" t="n">
        <v>-22844</v>
      </c>
      <c r="I101" s="22" t="n">
        <v>26081</v>
      </c>
      <c r="J101" s="22" t="n">
        <v>0</v>
      </c>
      <c r="K101" s="22" t="n">
        <v>3237</v>
      </c>
      <c r="L101" s="22" t="n">
        <v>0</v>
      </c>
      <c r="M101" s="22" t="n">
        <v>6140</v>
      </c>
      <c r="N101" s="22" t="n">
        <v>0</v>
      </c>
      <c r="O101" s="22" t="n">
        <v>6140</v>
      </c>
      <c r="P101" s="22" t="n">
        <v>0</v>
      </c>
      <c r="Q101" s="22" t="n">
        <v>0</v>
      </c>
      <c r="R101" s="22" t="n">
        <v>0</v>
      </c>
      <c r="S101" s="22" t="n">
        <v>0</v>
      </c>
      <c r="T101" s="22" t="n">
        <v>0</v>
      </c>
      <c r="U101" s="22" t="n">
        <v>0</v>
      </c>
      <c r="V101" s="22" t="n">
        <v>0</v>
      </c>
      <c r="W101" s="22" t="n">
        <v>0</v>
      </c>
      <c r="X101" s="22" t="n">
        <v>2350</v>
      </c>
      <c r="Y101" s="22" t="n">
        <v>4907</v>
      </c>
      <c r="Z101" s="22" t="n">
        <v>0</v>
      </c>
      <c r="AA101" s="22" t="n">
        <v>7257</v>
      </c>
      <c r="AB101" s="22" t="n">
        <v>153</v>
      </c>
      <c r="AC101" s="22" t="n">
        <v>0</v>
      </c>
      <c r="AD101" s="22" t="n">
        <v>0</v>
      </c>
      <c r="AE101" s="22" t="n">
        <v>153</v>
      </c>
      <c r="AF101" s="22" t="n">
        <v>991</v>
      </c>
      <c r="AG101" s="22" t="n">
        <v>6227</v>
      </c>
      <c r="AH101" s="22" t="n">
        <v>0</v>
      </c>
      <c r="AI101" s="22" t="n">
        <v>7218</v>
      </c>
      <c r="AJ101" s="22" t="n">
        <v>-2</v>
      </c>
      <c r="AK101" s="22" t="n">
        <v>2</v>
      </c>
      <c r="AL101" s="22" t="n">
        <v>0</v>
      </c>
      <c r="AM101" s="22" t="n">
        <v>0</v>
      </c>
    </row>
    <row r="102" customFormat="false" ht="12.75" hidden="false" customHeight="false" outlineLevel="0" collapsed="false">
      <c r="A102" s="19" t="s">
        <v>211</v>
      </c>
      <c r="B102" s="19" t="s">
        <v>212</v>
      </c>
      <c r="C102" s="19" t="n">
        <v>2009</v>
      </c>
      <c r="D102" s="22" t="n">
        <v>0</v>
      </c>
      <c r="E102" s="22" t="n">
        <v>0</v>
      </c>
      <c r="F102" s="22" t="n">
        <v>0</v>
      </c>
      <c r="G102" s="22" t="n">
        <v>0</v>
      </c>
      <c r="H102" s="22" t="n">
        <v>0</v>
      </c>
      <c r="I102" s="22" t="n">
        <v>0</v>
      </c>
      <c r="J102" s="22" t="n">
        <v>0</v>
      </c>
      <c r="K102" s="22" t="n">
        <v>0</v>
      </c>
      <c r="L102" s="22" t="n">
        <v>151593</v>
      </c>
      <c r="M102" s="22" t="n">
        <v>-201399</v>
      </c>
      <c r="N102" s="22" t="n">
        <v>0</v>
      </c>
      <c r="O102" s="22" t="n">
        <v>-49806</v>
      </c>
      <c r="P102" s="22" t="n">
        <v>93926</v>
      </c>
      <c r="Q102" s="22" t="n">
        <v>-21091</v>
      </c>
      <c r="R102" s="22" t="n">
        <v>0</v>
      </c>
      <c r="S102" s="22" t="n">
        <v>72835</v>
      </c>
      <c r="T102" s="22" t="n">
        <v>0</v>
      </c>
      <c r="U102" s="22" t="n">
        <v>0</v>
      </c>
      <c r="V102" s="22" t="n">
        <v>0</v>
      </c>
      <c r="W102" s="22" t="n">
        <v>0</v>
      </c>
      <c r="X102" s="22" t="n">
        <v>0</v>
      </c>
      <c r="Y102" s="22" t="n">
        <v>0</v>
      </c>
      <c r="Z102" s="22" t="n">
        <v>0</v>
      </c>
      <c r="AA102" s="22" t="n">
        <v>0</v>
      </c>
      <c r="AB102" s="22" t="n">
        <v>0</v>
      </c>
      <c r="AC102" s="22" t="n">
        <v>0</v>
      </c>
      <c r="AD102" s="22" t="n">
        <v>0</v>
      </c>
      <c r="AE102" s="22" t="n">
        <v>0</v>
      </c>
      <c r="AF102" s="22" t="n">
        <v>0</v>
      </c>
      <c r="AG102" s="22" t="n">
        <v>0</v>
      </c>
      <c r="AH102" s="22" t="n">
        <v>0</v>
      </c>
      <c r="AI102" s="22" t="n">
        <v>0</v>
      </c>
      <c r="AJ102" s="22" t="n">
        <v>-349853</v>
      </c>
      <c r="AK102" s="22" t="n">
        <v>383129</v>
      </c>
      <c r="AL102" s="22" t="n">
        <v>0</v>
      </c>
      <c r="AM102" s="22" t="n">
        <v>33276</v>
      </c>
    </row>
    <row r="103" customFormat="false" ht="12.75" hidden="false" customHeight="false" outlineLevel="0" collapsed="false">
      <c r="A103" s="19" t="s">
        <v>213</v>
      </c>
      <c r="B103" s="19" t="s">
        <v>214</v>
      </c>
      <c r="C103" s="19" t="n">
        <v>2009</v>
      </c>
      <c r="D103" s="22" t="n">
        <v>1230</v>
      </c>
      <c r="E103" s="22" t="n">
        <v>42363</v>
      </c>
      <c r="F103" s="22" t="n">
        <v>0</v>
      </c>
      <c r="G103" s="22" t="n">
        <v>43593</v>
      </c>
      <c r="H103" s="22" t="n">
        <v>-47333</v>
      </c>
      <c r="I103" s="22" t="n">
        <v>34205</v>
      </c>
      <c r="J103" s="22" t="n">
        <v>0</v>
      </c>
      <c r="K103" s="22" t="n">
        <v>-13128</v>
      </c>
      <c r="L103" s="22" t="n">
        <v>-167189</v>
      </c>
      <c r="M103" s="22" t="n">
        <v>99890</v>
      </c>
      <c r="N103" s="22" t="n">
        <v>0</v>
      </c>
      <c r="O103" s="22" t="n">
        <v>-67299</v>
      </c>
      <c r="P103" s="22" t="n">
        <v>105363</v>
      </c>
      <c r="Q103" s="22" t="n">
        <v>-138116</v>
      </c>
      <c r="R103" s="22" t="n">
        <v>0</v>
      </c>
      <c r="S103" s="22" t="n">
        <v>-32753</v>
      </c>
      <c r="T103" s="22" t="n">
        <v>0</v>
      </c>
      <c r="U103" s="22" t="n">
        <v>-2</v>
      </c>
      <c r="V103" s="22" t="n">
        <v>0</v>
      </c>
      <c r="W103" s="22" t="n">
        <v>-2</v>
      </c>
      <c r="X103" s="22" t="n">
        <v>902</v>
      </c>
      <c r="Y103" s="22" t="n">
        <v>2705</v>
      </c>
      <c r="Z103" s="22" t="n">
        <v>0</v>
      </c>
      <c r="AA103" s="22" t="n">
        <v>3607</v>
      </c>
      <c r="AB103" s="22" t="n">
        <v>-6172</v>
      </c>
      <c r="AC103" s="22" t="n">
        <v>43038</v>
      </c>
      <c r="AD103" s="22" t="n">
        <v>0</v>
      </c>
      <c r="AE103" s="22" t="n">
        <v>36866</v>
      </c>
      <c r="AF103" s="22" t="n">
        <v>0</v>
      </c>
      <c r="AG103" s="22" t="n">
        <v>0</v>
      </c>
      <c r="AH103" s="22" t="n">
        <v>0</v>
      </c>
      <c r="AI103" s="22" t="n">
        <v>0</v>
      </c>
      <c r="AJ103" s="22" t="n">
        <v>-341344</v>
      </c>
      <c r="AK103" s="22" t="n">
        <v>0</v>
      </c>
      <c r="AL103" s="22" t="n">
        <v>0</v>
      </c>
      <c r="AM103" s="22" t="n">
        <v>-341344</v>
      </c>
    </row>
    <row r="104" customFormat="false" ht="12.75" hidden="false" customHeight="false" outlineLevel="0" collapsed="false">
      <c r="A104" s="19" t="s">
        <v>215</v>
      </c>
      <c r="B104" s="19" t="s">
        <v>216</v>
      </c>
      <c r="C104" s="19" t="n">
        <v>2009</v>
      </c>
      <c r="D104" s="22" t="n">
        <v>0</v>
      </c>
      <c r="E104" s="22" t="n">
        <v>0</v>
      </c>
      <c r="F104" s="22" t="n">
        <v>0</v>
      </c>
      <c r="G104" s="22" t="n">
        <v>0</v>
      </c>
      <c r="H104" s="22" t="n">
        <v>-90597</v>
      </c>
      <c r="I104" s="22" t="n">
        <v>610889</v>
      </c>
      <c r="J104" s="22" t="n">
        <v>-191076</v>
      </c>
      <c r="K104" s="22" t="n">
        <v>329216</v>
      </c>
      <c r="L104" s="22" t="n">
        <v>0</v>
      </c>
      <c r="M104" s="22" t="n">
        <v>0</v>
      </c>
      <c r="N104" s="22" t="n">
        <v>0</v>
      </c>
      <c r="O104" s="22" t="n">
        <v>0</v>
      </c>
      <c r="P104" s="22" t="n">
        <v>121321</v>
      </c>
      <c r="Q104" s="22" t="n">
        <v>232220</v>
      </c>
      <c r="R104" s="22" t="n">
        <v>-198583</v>
      </c>
      <c r="S104" s="22" t="n">
        <v>154958</v>
      </c>
      <c r="T104" s="22" t="n">
        <v>0</v>
      </c>
      <c r="U104" s="22" t="n">
        <v>0</v>
      </c>
      <c r="V104" s="22" t="n">
        <v>0</v>
      </c>
      <c r="W104" s="22" t="n">
        <v>0</v>
      </c>
      <c r="X104" s="22" t="n">
        <v>26433</v>
      </c>
      <c r="Y104" s="22" t="n">
        <v>9667</v>
      </c>
      <c r="Z104" s="22" t="n">
        <v>12837</v>
      </c>
      <c r="AA104" s="22" t="n">
        <v>48937</v>
      </c>
      <c r="AB104" s="22" t="n">
        <v>76510</v>
      </c>
      <c r="AC104" s="22" t="n">
        <v>73345</v>
      </c>
      <c r="AD104" s="22" t="n">
        <v>-73345</v>
      </c>
      <c r="AE104" s="22" t="n">
        <v>76510</v>
      </c>
      <c r="AF104" s="22" t="n">
        <v>0</v>
      </c>
      <c r="AG104" s="22" t="n">
        <v>0</v>
      </c>
      <c r="AH104" s="22" t="n">
        <v>50000</v>
      </c>
      <c r="AI104" s="22" t="n">
        <v>50000</v>
      </c>
      <c r="AJ104" s="22" t="n">
        <v>418730</v>
      </c>
      <c r="AK104" s="22" t="n">
        <v>1025593</v>
      </c>
      <c r="AL104" s="22" t="n">
        <v>-395424</v>
      </c>
      <c r="AM104" s="22" t="n">
        <v>1048899</v>
      </c>
    </row>
    <row r="105" customFormat="false" ht="12.75" hidden="false" customHeight="false" outlineLevel="0" collapsed="false">
      <c r="A105" s="19" t="s">
        <v>217</v>
      </c>
      <c r="B105" s="19" t="s">
        <v>218</v>
      </c>
      <c r="C105" s="19" t="n">
        <v>2009</v>
      </c>
      <c r="D105" s="22" t="n">
        <v>40944</v>
      </c>
      <c r="E105" s="22" t="n">
        <v>6391</v>
      </c>
      <c r="F105" s="22" t="n">
        <v>0</v>
      </c>
      <c r="G105" s="22" t="n">
        <v>47335</v>
      </c>
      <c r="H105" s="22" t="n">
        <v>-4446</v>
      </c>
      <c r="I105" s="22" t="n">
        <v>91245</v>
      </c>
      <c r="J105" s="22" t="n">
        <v>0</v>
      </c>
      <c r="K105" s="22" t="n">
        <v>86799</v>
      </c>
      <c r="L105" s="22" t="n">
        <v>-402552</v>
      </c>
      <c r="M105" s="22" t="n">
        <v>57468</v>
      </c>
      <c r="N105" s="22" t="n">
        <v>0</v>
      </c>
      <c r="O105" s="22" t="n">
        <v>-345084</v>
      </c>
      <c r="P105" s="22" t="n">
        <v>309404</v>
      </c>
      <c r="Q105" s="22" t="n">
        <v>115028</v>
      </c>
      <c r="R105" s="22" t="n">
        <v>0</v>
      </c>
      <c r="S105" s="22" t="n">
        <v>424432</v>
      </c>
      <c r="T105" s="22" t="n">
        <v>0</v>
      </c>
      <c r="U105" s="22" t="n">
        <v>0</v>
      </c>
      <c r="V105" s="22" t="n">
        <v>0</v>
      </c>
      <c r="W105" s="22" t="n">
        <v>0</v>
      </c>
      <c r="X105" s="22" t="n">
        <v>-14130</v>
      </c>
      <c r="Y105" s="22" t="n">
        <v>36186</v>
      </c>
      <c r="Z105" s="22" t="n">
        <v>0</v>
      </c>
      <c r="AA105" s="22" t="n">
        <v>22056</v>
      </c>
      <c r="AB105" s="22" t="n">
        <v>2179</v>
      </c>
      <c r="AC105" s="22" t="n">
        <v>0</v>
      </c>
      <c r="AD105" s="22" t="n">
        <v>0</v>
      </c>
      <c r="AE105" s="22" t="n">
        <v>2179</v>
      </c>
      <c r="AF105" s="22" t="n">
        <v>680471</v>
      </c>
      <c r="AG105" s="22" t="n">
        <v>43422</v>
      </c>
      <c r="AH105" s="22" t="n">
        <v>0</v>
      </c>
      <c r="AI105" s="22" t="n">
        <v>723893</v>
      </c>
      <c r="AJ105" s="22" t="n">
        <v>70000</v>
      </c>
      <c r="AK105" s="22" t="n">
        <v>49700</v>
      </c>
      <c r="AL105" s="22" t="n">
        <v>0</v>
      </c>
      <c r="AM105" s="22" t="n">
        <v>119700</v>
      </c>
    </row>
    <row r="106" customFormat="false" ht="12.75" hidden="false" customHeight="false" outlineLevel="0" collapsed="false">
      <c r="A106" s="19" t="s">
        <v>219</v>
      </c>
      <c r="B106" s="19" t="s">
        <v>220</v>
      </c>
      <c r="C106" s="19" t="n">
        <v>2009</v>
      </c>
      <c r="D106" s="22" t="n">
        <v>0</v>
      </c>
      <c r="E106" s="22" t="n">
        <v>0</v>
      </c>
      <c r="F106" s="22" t="n">
        <v>0</v>
      </c>
      <c r="G106" s="22" t="n">
        <v>0</v>
      </c>
      <c r="H106" s="22" t="n">
        <v>-158353</v>
      </c>
      <c r="I106" s="22" t="n">
        <v>259227</v>
      </c>
      <c r="J106" s="22" t="n">
        <v>0</v>
      </c>
      <c r="K106" s="22" t="n">
        <v>100874</v>
      </c>
      <c r="L106" s="22" t="n">
        <v>-456998</v>
      </c>
      <c r="M106" s="22" t="n">
        <v>359722</v>
      </c>
      <c r="N106" s="22" t="n">
        <v>0</v>
      </c>
      <c r="O106" s="22" t="n">
        <v>-97276</v>
      </c>
      <c r="P106" s="22" t="n">
        <v>676013</v>
      </c>
      <c r="Q106" s="22" t="n">
        <v>450174</v>
      </c>
      <c r="R106" s="22" t="n">
        <v>0</v>
      </c>
      <c r="S106" s="22" t="n">
        <v>1126187</v>
      </c>
      <c r="T106" s="22" t="n">
        <v>0</v>
      </c>
      <c r="U106" s="22" t="n">
        <v>0</v>
      </c>
      <c r="V106" s="22" t="n">
        <v>0</v>
      </c>
      <c r="W106" s="22" t="n">
        <v>0</v>
      </c>
      <c r="X106" s="22" t="n">
        <v>168360</v>
      </c>
      <c r="Y106" s="22" t="n">
        <v>-172001</v>
      </c>
      <c r="Z106" s="22" t="n">
        <v>0</v>
      </c>
      <c r="AA106" s="22" t="n">
        <v>-3641</v>
      </c>
      <c r="AB106" s="22" t="n">
        <v>6171</v>
      </c>
      <c r="AC106" s="22" t="n">
        <v>2205</v>
      </c>
      <c r="AD106" s="22" t="n">
        <v>0</v>
      </c>
      <c r="AE106" s="22" t="n">
        <v>8376</v>
      </c>
      <c r="AF106" s="22" t="n">
        <v>-10591</v>
      </c>
      <c r="AG106" s="22" t="n">
        <v>181915</v>
      </c>
      <c r="AH106" s="22" t="n">
        <v>0</v>
      </c>
      <c r="AI106" s="22" t="n">
        <v>171324</v>
      </c>
      <c r="AJ106" s="22" t="n">
        <v>-22351</v>
      </c>
      <c r="AK106" s="22" t="n">
        <v>78754</v>
      </c>
      <c r="AL106" s="22" t="n">
        <v>0</v>
      </c>
      <c r="AM106" s="22" t="n">
        <v>56403</v>
      </c>
    </row>
    <row r="107" customFormat="false" ht="12.75" hidden="false" customHeight="false" outlineLevel="0" collapsed="false">
      <c r="A107" s="19" t="s">
        <v>221</v>
      </c>
      <c r="B107" s="19" t="s">
        <v>222</v>
      </c>
      <c r="C107" s="19" t="n">
        <v>2009</v>
      </c>
      <c r="D107" s="22" t="n">
        <v>0</v>
      </c>
      <c r="E107" s="22" t="n">
        <v>0</v>
      </c>
      <c r="F107" s="22" t="n">
        <v>0</v>
      </c>
      <c r="G107" s="22" t="n">
        <v>0</v>
      </c>
      <c r="H107" s="22" t="n">
        <v>8205</v>
      </c>
      <c r="I107" s="22" t="n">
        <v>446</v>
      </c>
      <c r="J107" s="22" t="n">
        <v>0</v>
      </c>
      <c r="K107" s="22" t="n">
        <v>8651</v>
      </c>
      <c r="L107" s="22" t="n">
        <v>0</v>
      </c>
      <c r="M107" s="22" t="n">
        <v>0</v>
      </c>
      <c r="N107" s="22" t="n">
        <v>0</v>
      </c>
      <c r="O107" s="22" t="n">
        <v>0</v>
      </c>
      <c r="P107" s="22" t="n">
        <v>2122</v>
      </c>
      <c r="Q107" s="22" t="n">
        <v>30266</v>
      </c>
      <c r="R107" s="22" t="n">
        <v>0</v>
      </c>
      <c r="S107" s="22" t="n">
        <v>32388</v>
      </c>
      <c r="T107" s="22" t="n">
        <v>0</v>
      </c>
      <c r="U107" s="22" t="n">
        <v>0</v>
      </c>
      <c r="V107" s="22" t="n">
        <v>0</v>
      </c>
      <c r="W107" s="22" t="n">
        <v>0</v>
      </c>
      <c r="X107" s="22" t="n">
        <v>0</v>
      </c>
      <c r="Y107" s="22" t="n">
        <v>3971</v>
      </c>
      <c r="Z107" s="22" t="n">
        <v>0</v>
      </c>
      <c r="AA107" s="22" t="n">
        <v>3971</v>
      </c>
      <c r="AB107" s="22" t="n">
        <v>-791</v>
      </c>
      <c r="AC107" s="22" t="n">
        <v>538</v>
      </c>
      <c r="AD107" s="22" t="n">
        <v>0</v>
      </c>
      <c r="AE107" s="22" t="n">
        <v>-253</v>
      </c>
      <c r="AF107" s="22" t="n">
        <v>1569</v>
      </c>
      <c r="AG107" s="22" t="n">
        <v>4824</v>
      </c>
      <c r="AH107" s="22" t="n">
        <v>0</v>
      </c>
      <c r="AI107" s="22" t="n">
        <v>6393</v>
      </c>
      <c r="AJ107" s="22" t="n">
        <v>-10146</v>
      </c>
      <c r="AK107" s="22" t="n">
        <v>-10146</v>
      </c>
      <c r="AL107" s="22" t="n">
        <v>0</v>
      </c>
      <c r="AM107" s="22" t="n">
        <v>-20292</v>
      </c>
    </row>
    <row r="108" customFormat="false" ht="12.75" hidden="false" customHeight="false" outlineLevel="0" collapsed="false">
      <c r="A108" s="19" t="s">
        <v>223</v>
      </c>
      <c r="B108" s="19" t="s">
        <v>224</v>
      </c>
      <c r="C108" s="19" t="n">
        <v>2009</v>
      </c>
      <c r="D108" s="22" t="n">
        <v>7483</v>
      </c>
      <c r="E108" s="22" t="n">
        <v>4820</v>
      </c>
      <c r="F108" s="22" t="n">
        <v>0</v>
      </c>
      <c r="G108" s="22" t="n">
        <v>12303</v>
      </c>
      <c r="H108" s="22" t="n">
        <v>6211</v>
      </c>
      <c r="I108" s="22" t="n">
        <v>8761</v>
      </c>
      <c r="J108" s="22" t="n">
        <v>0</v>
      </c>
      <c r="K108" s="22" t="n">
        <v>14972</v>
      </c>
      <c r="L108" s="22" t="n">
        <v>0</v>
      </c>
      <c r="M108" s="22" t="n">
        <v>10824</v>
      </c>
      <c r="N108" s="22" t="n">
        <v>0</v>
      </c>
      <c r="O108" s="22" t="n">
        <v>10824</v>
      </c>
      <c r="P108" s="22" t="n">
        <v>-188624</v>
      </c>
      <c r="Q108" s="22" t="n">
        <v>190567</v>
      </c>
      <c r="R108" s="22" t="n">
        <v>119249</v>
      </c>
      <c r="S108" s="22" t="n">
        <v>121192</v>
      </c>
      <c r="T108" s="22" t="n">
        <v>0</v>
      </c>
      <c r="U108" s="22" t="n">
        <v>0</v>
      </c>
      <c r="V108" s="22" t="n">
        <v>0</v>
      </c>
      <c r="W108" s="22" t="n">
        <v>0</v>
      </c>
      <c r="X108" s="22" t="n">
        <v>1585</v>
      </c>
      <c r="Y108" s="22" t="n">
        <v>3232</v>
      </c>
      <c r="Z108" s="22" t="n">
        <v>0</v>
      </c>
      <c r="AA108" s="22" t="n">
        <v>4817</v>
      </c>
      <c r="AB108" s="22" t="n">
        <v>0</v>
      </c>
      <c r="AC108" s="22" t="n">
        <v>0</v>
      </c>
      <c r="AD108" s="22" t="n">
        <v>0</v>
      </c>
      <c r="AE108" s="22" t="n">
        <v>0</v>
      </c>
      <c r="AF108" s="22" t="n">
        <v>3342</v>
      </c>
      <c r="AG108" s="22" t="n">
        <v>54848</v>
      </c>
      <c r="AH108" s="22" t="n">
        <v>0</v>
      </c>
      <c r="AI108" s="22" t="n">
        <v>58190</v>
      </c>
      <c r="AJ108" s="22" t="n">
        <v>1296</v>
      </c>
      <c r="AK108" s="22" t="n">
        <v>2592</v>
      </c>
      <c r="AL108" s="22" t="n">
        <v>0</v>
      </c>
      <c r="AM108" s="22" t="n">
        <v>3888</v>
      </c>
    </row>
    <row r="109" customFormat="false" ht="12.75" hidden="false" customHeight="false" outlineLevel="0" collapsed="false">
      <c r="A109" s="19" t="s">
        <v>225</v>
      </c>
      <c r="B109" s="19" t="s">
        <v>226</v>
      </c>
      <c r="C109" s="19" t="n">
        <v>2009</v>
      </c>
      <c r="D109" s="22" t="n">
        <v>21374</v>
      </c>
      <c r="E109" s="22" t="n">
        <v>70378</v>
      </c>
      <c r="F109" s="22" t="n">
        <v>0</v>
      </c>
      <c r="G109" s="22" t="n">
        <v>91752</v>
      </c>
      <c r="H109" s="22" t="n">
        <v>-53842</v>
      </c>
      <c r="I109" s="22" t="n">
        <v>164812</v>
      </c>
      <c r="J109" s="22" t="n">
        <v>0</v>
      </c>
      <c r="K109" s="22" t="n">
        <v>110970</v>
      </c>
      <c r="L109" s="22" t="n">
        <v>-16484</v>
      </c>
      <c r="M109" s="22" t="n">
        <v>37437</v>
      </c>
      <c r="N109" s="22" t="n">
        <v>0</v>
      </c>
      <c r="O109" s="22" t="n">
        <v>20953</v>
      </c>
      <c r="P109" s="22" t="n">
        <v>369771</v>
      </c>
      <c r="Q109" s="22" t="n">
        <v>1050727</v>
      </c>
      <c r="R109" s="22" t="n">
        <v>0</v>
      </c>
      <c r="S109" s="22" t="n">
        <v>1420498</v>
      </c>
      <c r="T109" s="22" t="n">
        <v>0</v>
      </c>
      <c r="U109" s="22" t="n">
        <v>0</v>
      </c>
      <c r="V109" s="22" t="n">
        <v>0</v>
      </c>
      <c r="W109" s="22" t="n">
        <v>0</v>
      </c>
      <c r="X109" s="22" t="n">
        <v>-20315</v>
      </c>
      <c r="Y109" s="22" t="n">
        <v>32500</v>
      </c>
      <c r="Z109" s="22" t="n">
        <v>0</v>
      </c>
      <c r="AA109" s="22" t="n">
        <v>12185</v>
      </c>
      <c r="AB109" s="22" t="n">
        <v>-14686</v>
      </c>
      <c r="AC109" s="22" t="n">
        <v>131578</v>
      </c>
      <c r="AD109" s="22" t="n">
        <v>0</v>
      </c>
      <c r="AE109" s="22" t="n">
        <v>116892</v>
      </c>
      <c r="AF109" s="22" t="n">
        <v>43231</v>
      </c>
      <c r="AG109" s="22" t="n">
        <v>207052</v>
      </c>
      <c r="AH109" s="22" t="n">
        <v>0</v>
      </c>
      <c r="AI109" s="22" t="n">
        <v>250283</v>
      </c>
      <c r="AJ109" s="22" t="n">
        <v>0</v>
      </c>
      <c r="AK109" s="22" t="n">
        <v>24537</v>
      </c>
      <c r="AL109" s="22" t="n">
        <v>0</v>
      </c>
      <c r="AM109" s="22" t="n">
        <v>24537</v>
      </c>
    </row>
    <row r="110" customFormat="false" ht="12.75" hidden="false" customHeight="false" outlineLevel="0" collapsed="false">
      <c r="A110" s="19" t="s">
        <v>227</v>
      </c>
      <c r="B110" s="19" t="s">
        <v>228</v>
      </c>
      <c r="C110" s="19" t="n">
        <v>2009</v>
      </c>
      <c r="D110" s="22" t="n">
        <v>140444</v>
      </c>
      <c r="E110" s="22" t="n">
        <v>177561</v>
      </c>
      <c r="F110" s="22" t="n">
        <v>0</v>
      </c>
      <c r="G110" s="22" t="n">
        <v>318005</v>
      </c>
      <c r="H110" s="22" t="n">
        <v>-1744</v>
      </c>
      <c r="I110" s="22" t="n">
        <v>23202</v>
      </c>
      <c r="J110" s="22" t="n">
        <v>0</v>
      </c>
      <c r="K110" s="22" t="n">
        <v>21458</v>
      </c>
      <c r="L110" s="22" t="n">
        <v>81895</v>
      </c>
      <c r="M110" s="22" t="n">
        <v>-227230</v>
      </c>
      <c r="N110" s="22" t="n">
        <v>0</v>
      </c>
      <c r="O110" s="22" t="n">
        <v>-145335</v>
      </c>
      <c r="P110" s="22" t="n">
        <v>275</v>
      </c>
      <c r="Q110" s="22" t="n">
        <v>8794</v>
      </c>
      <c r="R110" s="22" t="n">
        <v>0</v>
      </c>
      <c r="S110" s="22" t="n">
        <v>9069</v>
      </c>
      <c r="T110" s="22" t="n">
        <v>0</v>
      </c>
      <c r="U110" s="22" t="n">
        <v>0</v>
      </c>
      <c r="V110" s="22" t="n">
        <v>0</v>
      </c>
      <c r="W110" s="22" t="n">
        <v>0</v>
      </c>
      <c r="X110" s="22" t="n">
        <v>342</v>
      </c>
      <c r="Y110" s="22" t="n">
        <v>25205</v>
      </c>
      <c r="Z110" s="22" t="n">
        <v>0</v>
      </c>
      <c r="AA110" s="22" t="n">
        <v>25547</v>
      </c>
      <c r="AB110" s="22" t="n">
        <v>-7022</v>
      </c>
      <c r="AC110" s="22" t="n">
        <v>7031</v>
      </c>
      <c r="AD110" s="22" t="n">
        <v>0</v>
      </c>
      <c r="AE110" s="22" t="n">
        <v>9</v>
      </c>
      <c r="AF110" s="22" t="n">
        <v>-57815</v>
      </c>
      <c r="AG110" s="22" t="n">
        <v>122404</v>
      </c>
      <c r="AH110" s="22" t="n">
        <v>0</v>
      </c>
      <c r="AI110" s="22" t="n">
        <v>64589</v>
      </c>
      <c r="AJ110" s="22" t="n">
        <v>416</v>
      </c>
      <c r="AK110" s="22" t="n">
        <v>144036</v>
      </c>
      <c r="AL110" s="22" t="n">
        <v>0</v>
      </c>
      <c r="AM110" s="22" t="n">
        <v>144452</v>
      </c>
    </row>
    <row r="111" customFormat="false" ht="12.75" hidden="false" customHeight="false" outlineLevel="0" collapsed="false">
      <c r="A111" s="19" t="s">
        <v>229</v>
      </c>
      <c r="B111" s="19" t="s">
        <v>230</v>
      </c>
      <c r="C111" s="19" t="n">
        <v>2009</v>
      </c>
      <c r="D111" s="22" t="n">
        <v>18911</v>
      </c>
      <c r="E111" s="22" t="n">
        <v>13065</v>
      </c>
      <c r="F111" s="22" t="n">
        <v>0</v>
      </c>
      <c r="G111" s="22" t="n">
        <v>31976</v>
      </c>
      <c r="H111" s="22" t="n">
        <v>16527</v>
      </c>
      <c r="I111" s="22" t="n">
        <v>42181</v>
      </c>
      <c r="J111" s="22" t="n">
        <v>0</v>
      </c>
      <c r="K111" s="22" t="n">
        <v>58708</v>
      </c>
      <c r="L111" s="22" t="n">
        <v>-206927</v>
      </c>
      <c r="M111" s="22" t="n">
        <v>-55505</v>
      </c>
      <c r="N111" s="22" t="n">
        <v>0</v>
      </c>
      <c r="O111" s="22" t="n">
        <v>-262432</v>
      </c>
      <c r="P111" s="22" t="n">
        <v>58547</v>
      </c>
      <c r="Q111" s="22" t="n">
        <v>2045</v>
      </c>
      <c r="R111" s="22" t="n">
        <v>0</v>
      </c>
      <c r="S111" s="22" t="n">
        <v>60592</v>
      </c>
      <c r="T111" s="22" t="n">
        <v>0</v>
      </c>
      <c r="U111" s="22" t="n">
        <v>0</v>
      </c>
      <c r="V111" s="22" t="n">
        <v>0</v>
      </c>
      <c r="W111" s="22" t="n">
        <v>0</v>
      </c>
      <c r="X111" s="22" t="n">
        <v>2366</v>
      </c>
      <c r="Y111" s="22" t="n">
        <v>16640</v>
      </c>
      <c r="Z111" s="22" t="n">
        <v>0</v>
      </c>
      <c r="AA111" s="22" t="n">
        <v>19006</v>
      </c>
      <c r="AB111" s="22" t="n">
        <v>-50</v>
      </c>
      <c r="AC111" s="22" t="n">
        <v>-6484</v>
      </c>
      <c r="AD111" s="22" t="n">
        <v>0</v>
      </c>
      <c r="AE111" s="22" t="n">
        <v>-6534</v>
      </c>
      <c r="AF111" s="22" t="n">
        <v>556</v>
      </c>
      <c r="AG111" s="22" t="n">
        <v>19737</v>
      </c>
      <c r="AH111" s="22" t="n">
        <v>0</v>
      </c>
      <c r="AI111" s="22" t="n">
        <v>20293</v>
      </c>
      <c r="AJ111" s="22" t="n">
        <v>0</v>
      </c>
      <c r="AK111" s="22" t="n">
        <v>148139</v>
      </c>
      <c r="AL111" s="22" t="n">
        <v>0</v>
      </c>
      <c r="AM111" s="22" t="n">
        <v>148139</v>
      </c>
    </row>
    <row r="112" customFormat="false" ht="12.75" hidden="false" customHeight="false" outlineLevel="0" collapsed="false">
      <c r="A112" s="19" t="s">
        <v>231</v>
      </c>
      <c r="B112" s="19" t="s">
        <v>232</v>
      </c>
      <c r="C112" s="19" t="n">
        <v>2009</v>
      </c>
      <c r="D112" s="22" t="n">
        <v>0</v>
      </c>
      <c r="E112" s="22" t="n">
        <v>0</v>
      </c>
      <c r="F112" s="22" t="n">
        <v>0</v>
      </c>
      <c r="G112" s="22" t="n">
        <v>0</v>
      </c>
      <c r="H112" s="22" t="n">
        <v>-13009</v>
      </c>
      <c r="I112" s="22" t="n">
        <v>43003</v>
      </c>
      <c r="J112" s="22" t="n">
        <v>0</v>
      </c>
      <c r="K112" s="22" t="n">
        <v>29994</v>
      </c>
      <c r="L112" s="22" t="n">
        <v>0</v>
      </c>
      <c r="M112" s="22" t="n">
        <v>0</v>
      </c>
      <c r="N112" s="22" t="n">
        <v>0</v>
      </c>
      <c r="O112" s="22" t="n">
        <v>0</v>
      </c>
      <c r="P112" s="22" t="n">
        <v>109955</v>
      </c>
      <c r="Q112" s="22" t="n">
        <v>1005447</v>
      </c>
      <c r="R112" s="22" t="n">
        <v>0</v>
      </c>
      <c r="S112" s="22" t="n">
        <v>1115402</v>
      </c>
      <c r="T112" s="22" t="n">
        <v>0</v>
      </c>
      <c r="U112" s="22" t="n">
        <v>1972</v>
      </c>
      <c r="V112" s="22" t="n">
        <v>0</v>
      </c>
      <c r="W112" s="22" t="n">
        <v>1972</v>
      </c>
      <c r="X112" s="22" t="n">
        <v>2432</v>
      </c>
      <c r="Y112" s="22" t="n">
        <v>11137</v>
      </c>
      <c r="Z112" s="22" t="n">
        <v>0</v>
      </c>
      <c r="AA112" s="22" t="n">
        <v>13569</v>
      </c>
      <c r="AB112" s="22" t="n">
        <v>-536</v>
      </c>
      <c r="AC112" s="22" t="n">
        <v>536</v>
      </c>
      <c r="AD112" s="22" t="n">
        <v>0</v>
      </c>
      <c r="AE112" s="22" t="n">
        <v>0</v>
      </c>
      <c r="AF112" s="22" t="n">
        <v>25624</v>
      </c>
      <c r="AG112" s="22" t="n">
        <v>88098</v>
      </c>
      <c r="AH112" s="22" t="n">
        <v>0</v>
      </c>
      <c r="AI112" s="22" t="n">
        <v>113722</v>
      </c>
      <c r="AJ112" s="22" t="n">
        <v>127531</v>
      </c>
      <c r="AK112" s="22" t="n">
        <v>12343</v>
      </c>
      <c r="AL112" s="22" t="n">
        <v>0</v>
      </c>
      <c r="AM112" s="22" t="n">
        <v>139874</v>
      </c>
    </row>
    <row r="113" customFormat="false" ht="12.75" hidden="false" customHeight="false" outlineLevel="0" collapsed="false">
      <c r="A113" s="19" t="s">
        <v>233</v>
      </c>
      <c r="B113" s="19" t="s">
        <v>234</v>
      </c>
      <c r="C113" s="19" t="n">
        <v>2009</v>
      </c>
      <c r="D113" s="22" t="n">
        <v>0</v>
      </c>
      <c r="E113" s="22" t="n">
        <v>0</v>
      </c>
      <c r="F113" s="22" t="n">
        <v>0</v>
      </c>
      <c r="G113" s="22" t="n">
        <v>0</v>
      </c>
      <c r="H113" s="22" t="n">
        <v>-4655</v>
      </c>
      <c r="I113" s="22" t="n">
        <v>11754</v>
      </c>
      <c r="J113" s="22" t="n">
        <v>0</v>
      </c>
      <c r="K113" s="22" t="n">
        <v>7099</v>
      </c>
      <c r="L113" s="22" t="n">
        <v>0</v>
      </c>
      <c r="M113" s="22" t="n">
        <v>1120</v>
      </c>
      <c r="N113" s="22" t="n">
        <v>0</v>
      </c>
      <c r="O113" s="22" t="n">
        <v>1120</v>
      </c>
      <c r="P113" s="22" t="n">
        <v>0</v>
      </c>
      <c r="Q113" s="22" t="n">
        <v>0</v>
      </c>
      <c r="R113" s="22" t="n">
        <v>0</v>
      </c>
      <c r="S113" s="22" t="n">
        <v>0</v>
      </c>
      <c r="T113" s="22" t="n">
        <v>0</v>
      </c>
      <c r="U113" s="22" t="n">
        <v>4607</v>
      </c>
      <c r="V113" s="22" t="n">
        <v>-3707</v>
      </c>
      <c r="W113" s="22" t="n">
        <v>900</v>
      </c>
      <c r="X113" s="22" t="n">
        <v>0</v>
      </c>
      <c r="Y113" s="22" t="n">
        <v>0</v>
      </c>
      <c r="Z113" s="22" t="n">
        <v>0</v>
      </c>
      <c r="AA113" s="22" t="n">
        <v>0</v>
      </c>
      <c r="AB113" s="22" t="n">
        <v>662</v>
      </c>
      <c r="AC113" s="22" t="n">
        <v>0</v>
      </c>
      <c r="AD113" s="22" t="n">
        <v>0</v>
      </c>
      <c r="AE113" s="22" t="n">
        <v>662</v>
      </c>
      <c r="AF113" s="22" t="n">
        <v>1337</v>
      </c>
      <c r="AG113" s="22" t="n">
        <v>1839</v>
      </c>
      <c r="AH113" s="22" t="n">
        <v>0</v>
      </c>
      <c r="AI113" s="22" t="n">
        <v>3176</v>
      </c>
      <c r="AJ113" s="22" t="n">
        <v>-25000</v>
      </c>
      <c r="AK113" s="22" t="n">
        <v>0</v>
      </c>
      <c r="AL113" s="22" t="n">
        <v>0</v>
      </c>
      <c r="AM113" s="22" t="n">
        <v>-25000</v>
      </c>
    </row>
    <row r="114" customFormat="false" ht="12.75" hidden="false" customHeight="false" outlineLevel="0" collapsed="false">
      <c r="A114" s="19" t="s">
        <v>235</v>
      </c>
      <c r="B114" s="19" t="s">
        <v>236</v>
      </c>
      <c r="C114" s="19" t="n">
        <v>2009</v>
      </c>
      <c r="D114" s="22" t="n">
        <v>0</v>
      </c>
      <c r="E114" s="22" t="n">
        <v>756</v>
      </c>
      <c r="F114" s="22" t="n">
        <v>0</v>
      </c>
      <c r="G114" s="22" t="n">
        <v>756</v>
      </c>
      <c r="H114" s="22" t="n">
        <v>1628</v>
      </c>
      <c r="I114" s="22" t="n">
        <v>-6464</v>
      </c>
      <c r="J114" s="22" t="n">
        <v>0</v>
      </c>
      <c r="K114" s="22" t="n">
        <v>-4836</v>
      </c>
      <c r="L114" s="22" t="n">
        <v>0</v>
      </c>
      <c r="M114" s="22" t="n">
        <v>3875</v>
      </c>
      <c r="N114" s="22" t="n">
        <v>0</v>
      </c>
      <c r="O114" s="22" t="n">
        <v>3875</v>
      </c>
      <c r="P114" s="22" t="n">
        <v>13442</v>
      </c>
      <c r="Q114" s="22" t="n">
        <v>67602</v>
      </c>
      <c r="R114" s="22" t="n">
        <v>0</v>
      </c>
      <c r="S114" s="22" t="n">
        <v>81044</v>
      </c>
      <c r="T114" s="22" t="n">
        <v>0</v>
      </c>
      <c r="U114" s="22" t="n">
        <v>0</v>
      </c>
      <c r="V114" s="22" t="n">
        <v>0</v>
      </c>
      <c r="W114" s="22" t="n">
        <v>0</v>
      </c>
      <c r="X114" s="22" t="n">
        <v>0</v>
      </c>
      <c r="Y114" s="22" t="n">
        <v>0</v>
      </c>
      <c r="Z114" s="22" t="n">
        <v>0</v>
      </c>
      <c r="AA114" s="22" t="n">
        <v>0</v>
      </c>
      <c r="AB114" s="22" t="n">
        <v>0</v>
      </c>
      <c r="AC114" s="22" t="n">
        <v>51</v>
      </c>
      <c r="AD114" s="22" t="n">
        <v>0</v>
      </c>
      <c r="AE114" s="22" t="n">
        <v>51</v>
      </c>
      <c r="AF114" s="22" t="n">
        <v>5233</v>
      </c>
      <c r="AG114" s="22" t="n">
        <v>42953</v>
      </c>
      <c r="AH114" s="22" t="n">
        <v>0</v>
      </c>
      <c r="AI114" s="22" t="n">
        <v>48186</v>
      </c>
      <c r="AJ114" s="22" t="n">
        <v>0</v>
      </c>
      <c r="AK114" s="22" t="n">
        <v>0</v>
      </c>
      <c r="AL114" s="22" t="n">
        <v>0</v>
      </c>
      <c r="AM114" s="22" t="n">
        <v>0</v>
      </c>
    </row>
    <row r="115" customFormat="false" ht="12.75" hidden="false" customHeight="false" outlineLevel="0" collapsed="false">
      <c r="A115" s="19" t="s">
        <v>237</v>
      </c>
      <c r="B115" s="19" t="s">
        <v>238</v>
      </c>
      <c r="C115" s="19" t="n">
        <v>2009</v>
      </c>
      <c r="D115" s="22" t="n">
        <v>0</v>
      </c>
      <c r="E115" s="22" t="n">
        <v>926</v>
      </c>
      <c r="F115" s="22" t="n">
        <v>0</v>
      </c>
      <c r="G115" s="22" t="n">
        <v>926</v>
      </c>
      <c r="H115" s="22" t="n">
        <v>22837</v>
      </c>
      <c r="I115" s="22" t="n">
        <v>3766</v>
      </c>
      <c r="J115" s="22" t="n">
        <v>0</v>
      </c>
      <c r="K115" s="22" t="n">
        <v>26603</v>
      </c>
      <c r="L115" s="22" t="n">
        <v>64563</v>
      </c>
      <c r="M115" s="22" t="n">
        <v>-77603</v>
      </c>
      <c r="N115" s="22" t="n">
        <v>0</v>
      </c>
      <c r="O115" s="22" t="n">
        <v>-13040</v>
      </c>
      <c r="P115" s="22" t="n">
        <v>0</v>
      </c>
      <c r="Q115" s="22" t="n">
        <v>0</v>
      </c>
      <c r="R115" s="22" t="n">
        <v>0</v>
      </c>
      <c r="S115" s="22" t="n">
        <v>0</v>
      </c>
      <c r="T115" s="22" t="n">
        <v>10161</v>
      </c>
      <c r="U115" s="22" t="n">
        <v>0</v>
      </c>
      <c r="V115" s="22" t="n">
        <v>0</v>
      </c>
      <c r="W115" s="22" t="n">
        <v>10161</v>
      </c>
      <c r="X115" s="22" t="n">
        <v>1561</v>
      </c>
      <c r="Y115" s="22" t="n">
        <v>5684</v>
      </c>
      <c r="Z115" s="22" t="n">
        <v>0</v>
      </c>
      <c r="AA115" s="22" t="n">
        <v>7245</v>
      </c>
      <c r="AB115" s="22" t="n">
        <v>231</v>
      </c>
      <c r="AC115" s="22" t="n">
        <v>-180</v>
      </c>
      <c r="AD115" s="22" t="n">
        <v>0</v>
      </c>
      <c r="AE115" s="22" t="n">
        <v>51</v>
      </c>
      <c r="AF115" s="22" t="n">
        <v>541</v>
      </c>
      <c r="AG115" s="22" t="n">
        <v>555</v>
      </c>
      <c r="AH115" s="22" t="n">
        <v>0</v>
      </c>
      <c r="AI115" s="22" t="n">
        <v>1096</v>
      </c>
      <c r="AJ115" s="22" t="n">
        <v>58645</v>
      </c>
      <c r="AK115" s="22" t="n">
        <v>6750</v>
      </c>
      <c r="AL115" s="22" t="n">
        <v>0</v>
      </c>
      <c r="AM115" s="22" t="n">
        <v>65395</v>
      </c>
    </row>
    <row r="116" customFormat="false" ht="12.75" hidden="false" customHeight="false" outlineLevel="0" collapsed="false">
      <c r="A116" s="19" t="s">
        <v>239</v>
      </c>
      <c r="B116" s="19" t="s">
        <v>240</v>
      </c>
      <c r="C116" s="19" t="n">
        <v>2009</v>
      </c>
      <c r="D116" s="22" t="n">
        <v>52860</v>
      </c>
      <c r="E116" s="22" t="n">
        <v>211543</v>
      </c>
      <c r="F116" s="22" t="n">
        <v>0</v>
      </c>
      <c r="G116" s="22" t="n">
        <v>264403</v>
      </c>
      <c r="H116" s="22" t="n">
        <v>7438</v>
      </c>
      <c r="I116" s="22" t="n">
        <v>11118</v>
      </c>
      <c r="J116" s="22" t="n">
        <v>0</v>
      </c>
      <c r="K116" s="22" t="n">
        <v>18556</v>
      </c>
      <c r="L116" s="22" t="n">
        <v>45342</v>
      </c>
      <c r="M116" s="22" t="n">
        <v>95892</v>
      </c>
      <c r="N116" s="22" t="n">
        <v>0</v>
      </c>
      <c r="O116" s="22" t="n">
        <v>141234</v>
      </c>
      <c r="P116" s="22" t="n">
        <v>79695</v>
      </c>
      <c r="Q116" s="22" t="n">
        <v>25539</v>
      </c>
      <c r="R116" s="22" t="n">
        <v>0</v>
      </c>
      <c r="S116" s="22" t="n">
        <v>105234</v>
      </c>
      <c r="T116" s="22" t="n">
        <v>0</v>
      </c>
      <c r="U116" s="22" t="n">
        <v>0</v>
      </c>
      <c r="V116" s="22" t="n">
        <v>0</v>
      </c>
      <c r="W116" s="22" t="n">
        <v>0</v>
      </c>
      <c r="X116" s="22" t="n">
        <v>568</v>
      </c>
      <c r="Y116" s="22" t="n">
        <v>9028</v>
      </c>
      <c r="Z116" s="22" t="n">
        <v>0</v>
      </c>
      <c r="AA116" s="22" t="n">
        <v>9596</v>
      </c>
      <c r="AB116" s="22" t="n">
        <v>16224</v>
      </c>
      <c r="AC116" s="22" t="n">
        <v>43267</v>
      </c>
      <c r="AD116" s="22" t="n">
        <v>0</v>
      </c>
      <c r="AE116" s="22" t="n">
        <v>59491</v>
      </c>
      <c r="AF116" s="22" t="n">
        <v>-18</v>
      </c>
      <c r="AG116" s="22" t="n">
        <v>11904</v>
      </c>
      <c r="AH116" s="22" t="n">
        <v>0</v>
      </c>
      <c r="AI116" s="22" t="n">
        <v>11886</v>
      </c>
      <c r="AJ116" s="22" t="n">
        <v>-19741</v>
      </c>
      <c r="AK116" s="22" t="n">
        <v>44004</v>
      </c>
      <c r="AL116" s="22" t="n">
        <v>0</v>
      </c>
      <c r="AM116" s="22" t="n">
        <v>24263</v>
      </c>
    </row>
    <row r="117" customFormat="false" ht="12.75" hidden="false" customHeight="false" outlineLevel="0" collapsed="false">
      <c r="A117" s="19" t="s">
        <v>241</v>
      </c>
      <c r="B117" s="19" t="s">
        <v>242</v>
      </c>
      <c r="C117" s="19" t="n">
        <v>2009</v>
      </c>
      <c r="D117" s="22" t="n">
        <v>0</v>
      </c>
      <c r="E117" s="22" t="n">
        <v>0</v>
      </c>
      <c r="F117" s="22" t="n">
        <v>0</v>
      </c>
      <c r="G117" s="22" t="n">
        <v>0</v>
      </c>
      <c r="H117" s="22" t="n">
        <v>-2095</v>
      </c>
      <c r="I117" s="22" t="n">
        <v>18377</v>
      </c>
      <c r="J117" s="22" t="n">
        <v>0</v>
      </c>
      <c r="K117" s="22" t="n">
        <v>16282</v>
      </c>
      <c r="L117" s="22" t="n">
        <v>-67100</v>
      </c>
      <c r="M117" s="22" t="n">
        <v>79108</v>
      </c>
      <c r="N117" s="22" t="n">
        <v>0</v>
      </c>
      <c r="O117" s="22" t="n">
        <v>12008</v>
      </c>
      <c r="P117" s="22" t="n">
        <v>0</v>
      </c>
      <c r="Q117" s="22" t="n">
        <v>0</v>
      </c>
      <c r="R117" s="22" t="n">
        <v>0</v>
      </c>
      <c r="S117" s="22" t="n">
        <v>0</v>
      </c>
      <c r="T117" s="22" t="n">
        <v>2500</v>
      </c>
      <c r="U117" s="22" t="n">
        <v>0</v>
      </c>
      <c r="V117" s="22" t="n">
        <v>0</v>
      </c>
      <c r="W117" s="22" t="n">
        <v>2500</v>
      </c>
      <c r="X117" s="22" t="n">
        <v>1268</v>
      </c>
      <c r="Y117" s="22" t="n">
        <v>2905</v>
      </c>
      <c r="Z117" s="22" t="n">
        <v>0</v>
      </c>
      <c r="AA117" s="22" t="n">
        <v>4173</v>
      </c>
      <c r="AB117" s="22" t="n">
        <v>0</v>
      </c>
      <c r="AC117" s="22" t="n">
        <v>0</v>
      </c>
      <c r="AD117" s="22" t="n">
        <v>0</v>
      </c>
      <c r="AE117" s="22" t="n">
        <v>0</v>
      </c>
      <c r="AF117" s="22" t="n">
        <v>0</v>
      </c>
      <c r="AG117" s="22" t="n">
        <v>0</v>
      </c>
      <c r="AH117" s="22" t="n">
        <v>0</v>
      </c>
      <c r="AI117" s="22" t="n">
        <v>0</v>
      </c>
      <c r="AJ117" s="22" t="n">
        <v>6</v>
      </c>
      <c r="AK117" s="22" t="n">
        <v>9058</v>
      </c>
      <c r="AL117" s="22" t="n">
        <v>0</v>
      </c>
      <c r="AM117" s="22" t="n">
        <v>9064</v>
      </c>
    </row>
    <row r="118" customFormat="false" ht="12.75" hidden="false" customHeight="false" outlineLevel="0" collapsed="false">
      <c r="A118" s="19" t="s">
        <v>243</v>
      </c>
      <c r="B118" s="19" t="s">
        <v>244</v>
      </c>
      <c r="C118" s="19" t="n">
        <v>2009</v>
      </c>
      <c r="D118" s="22" t="n">
        <v>-3020</v>
      </c>
      <c r="E118" s="22" t="n">
        <v>3020</v>
      </c>
      <c r="F118" s="22" t="n">
        <v>0</v>
      </c>
      <c r="G118" s="22" t="n">
        <v>0</v>
      </c>
      <c r="H118" s="22" t="n">
        <v>2527</v>
      </c>
      <c r="I118" s="22" t="n">
        <v>0</v>
      </c>
      <c r="J118" s="22" t="n">
        <v>0</v>
      </c>
      <c r="K118" s="22" t="n">
        <v>2527</v>
      </c>
      <c r="L118" s="22" t="n">
        <v>0</v>
      </c>
      <c r="M118" s="22" t="n">
        <v>0</v>
      </c>
      <c r="N118" s="22" t="n">
        <v>0</v>
      </c>
      <c r="O118" s="22" t="n">
        <v>0</v>
      </c>
      <c r="P118" s="22" t="n">
        <v>0</v>
      </c>
      <c r="Q118" s="22" t="n">
        <v>0</v>
      </c>
      <c r="R118" s="22" t="n">
        <v>0</v>
      </c>
      <c r="S118" s="22" t="n">
        <v>0</v>
      </c>
      <c r="T118" s="22" t="n">
        <v>0</v>
      </c>
      <c r="U118" s="22" t="n">
        <v>0</v>
      </c>
      <c r="V118" s="22" t="n">
        <v>0</v>
      </c>
      <c r="W118" s="22" t="n">
        <v>0</v>
      </c>
      <c r="X118" s="22" t="n">
        <v>353</v>
      </c>
      <c r="Y118" s="22" t="n">
        <v>4350</v>
      </c>
      <c r="Z118" s="22" t="n">
        <v>0</v>
      </c>
      <c r="AA118" s="22" t="n">
        <v>4703</v>
      </c>
      <c r="AB118" s="22" t="n">
        <v>2912</v>
      </c>
      <c r="AC118" s="22" t="n">
        <v>3700</v>
      </c>
      <c r="AD118" s="22" t="n">
        <v>0</v>
      </c>
      <c r="AE118" s="22" t="n">
        <v>6612</v>
      </c>
      <c r="AF118" s="22" t="n">
        <v>1461</v>
      </c>
      <c r="AG118" s="22" t="n">
        <v>518</v>
      </c>
      <c r="AH118" s="22" t="n">
        <v>0</v>
      </c>
      <c r="AI118" s="22" t="n">
        <v>1979</v>
      </c>
      <c r="AJ118" s="22" t="n">
        <v>0</v>
      </c>
      <c r="AK118" s="22" t="n">
        <v>0</v>
      </c>
      <c r="AL118" s="22" t="n">
        <v>0</v>
      </c>
      <c r="AM118" s="22" t="n">
        <v>0</v>
      </c>
    </row>
    <row r="119" customFormat="false" ht="12.75" hidden="false" customHeight="false" outlineLevel="0" collapsed="false">
      <c r="A119" s="19" t="s">
        <v>245</v>
      </c>
      <c r="B119" s="19" t="s">
        <v>246</v>
      </c>
      <c r="C119" s="19" t="n">
        <v>2009</v>
      </c>
      <c r="D119" s="22" t="n">
        <v>-82536</v>
      </c>
      <c r="E119" s="22" t="n">
        <v>447905</v>
      </c>
      <c r="F119" s="22" t="n">
        <v>0</v>
      </c>
      <c r="G119" s="22" t="n">
        <v>365369</v>
      </c>
      <c r="H119" s="22" t="n">
        <v>-22157</v>
      </c>
      <c r="I119" s="22" t="n">
        <v>25098</v>
      </c>
      <c r="J119" s="22" t="n">
        <v>0</v>
      </c>
      <c r="K119" s="22" t="n">
        <v>2941</v>
      </c>
      <c r="L119" s="22" t="n">
        <v>-734793</v>
      </c>
      <c r="M119" s="22" t="n">
        <v>-120443</v>
      </c>
      <c r="N119" s="22" t="n">
        <v>0</v>
      </c>
      <c r="O119" s="22" t="n">
        <v>-855236</v>
      </c>
      <c r="P119" s="22" t="n">
        <v>182773</v>
      </c>
      <c r="Q119" s="22" t="n">
        <v>400885</v>
      </c>
      <c r="R119" s="22" t="n">
        <v>0</v>
      </c>
      <c r="S119" s="22" t="n">
        <v>583658</v>
      </c>
      <c r="T119" s="22" t="n">
        <v>0</v>
      </c>
      <c r="U119" s="22" t="n">
        <v>2500</v>
      </c>
      <c r="V119" s="22" t="n">
        <v>0</v>
      </c>
      <c r="W119" s="22" t="n">
        <v>2500</v>
      </c>
      <c r="X119" s="22" t="n">
        <v>-916</v>
      </c>
      <c r="Y119" s="22" t="n">
        <v>5623</v>
      </c>
      <c r="Z119" s="22" t="n">
        <v>0</v>
      </c>
      <c r="AA119" s="22" t="n">
        <v>4707</v>
      </c>
      <c r="AB119" s="22" t="n">
        <v>2844</v>
      </c>
      <c r="AC119" s="22" t="n">
        <v>7626</v>
      </c>
      <c r="AD119" s="22" t="n">
        <v>0</v>
      </c>
      <c r="AE119" s="22" t="n">
        <v>10470</v>
      </c>
      <c r="AF119" s="22" t="n">
        <v>22488</v>
      </c>
      <c r="AG119" s="22" t="n">
        <v>133422</v>
      </c>
      <c r="AH119" s="22" t="n">
        <v>0</v>
      </c>
      <c r="AI119" s="22" t="n">
        <v>155910</v>
      </c>
      <c r="AJ119" s="22" t="n">
        <v>-352</v>
      </c>
      <c r="AK119" s="22" t="n">
        <v>6962</v>
      </c>
      <c r="AL119" s="22" t="n">
        <v>0</v>
      </c>
      <c r="AM119" s="22" t="n">
        <v>6610</v>
      </c>
    </row>
    <row r="120" customFormat="false" ht="12.75" hidden="false" customHeight="false" outlineLevel="0" collapsed="false">
      <c r="A120" s="19" t="s">
        <v>247</v>
      </c>
      <c r="B120" s="19" t="s">
        <v>248</v>
      </c>
      <c r="C120" s="19" t="n">
        <v>2009</v>
      </c>
      <c r="D120" s="22" t="n">
        <v>0</v>
      </c>
      <c r="E120" s="22" t="n">
        <v>0</v>
      </c>
      <c r="F120" s="22" t="n">
        <v>0</v>
      </c>
      <c r="G120" s="22" t="n">
        <v>0</v>
      </c>
      <c r="H120" s="22" t="n">
        <v>-39117</v>
      </c>
      <c r="I120" s="22" t="n">
        <v>57095</v>
      </c>
      <c r="J120" s="22" t="n">
        <v>0</v>
      </c>
      <c r="K120" s="22" t="n">
        <v>17978</v>
      </c>
      <c r="L120" s="22" t="n">
        <v>0</v>
      </c>
      <c r="M120" s="22" t="n">
        <v>0</v>
      </c>
      <c r="N120" s="22" t="n">
        <v>0</v>
      </c>
      <c r="O120" s="22" t="n">
        <v>0</v>
      </c>
      <c r="P120" s="22" t="n">
        <v>160461</v>
      </c>
      <c r="Q120" s="22" t="n">
        <v>122195</v>
      </c>
      <c r="R120" s="22" t="n">
        <v>0</v>
      </c>
      <c r="S120" s="22" t="n">
        <v>282656</v>
      </c>
      <c r="T120" s="22" t="n">
        <v>0</v>
      </c>
      <c r="U120" s="22" t="n">
        <v>0</v>
      </c>
      <c r="V120" s="22" t="n">
        <v>0</v>
      </c>
      <c r="W120" s="22" t="n">
        <v>0</v>
      </c>
      <c r="X120" s="22" t="n">
        <v>-947</v>
      </c>
      <c r="Y120" s="22" t="n">
        <v>3311</v>
      </c>
      <c r="Z120" s="22" t="n">
        <v>0</v>
      </c>
      <c r="AA120" s="22" t="n">
        <v>2364</v>
      </c>
      <c r="AB120" s="22" t="n">
        <v>2068</v>
      </c>
      <c r="AC120" s="22" t="n">
        <v>222</v>
      </c>
      <c r="AD120" s="22" t="n">
        <v>0</v>
      </c>
      <c r="AE120" s="22" t="n">
        <v>2290</v>
      </c>
      <c r="AF120" s="22" t="n">
        <v>4470</v>
      </c>
      <c r="AG120" s="22" t="n">
        <v>2820</v>
      </c>
      <c r="AH120" s="22" t="n">
        <v>0</v>
      </c>
      <c r="AI120" s="22" t="n">
        <v>7290</v>
      </c>
      <c r="AJ120" s="22" t="n">
        <v>-2000</v>
      </c>
      <c r="AK120" s="22" t="n">
        <v>25421</v>
      </c>
      <c r="AL120" s="22" t="n">
        <v>0</v>
      </c>
      <c r="AM120" s="22" t="n">
        <v>23421</v>
      </c>
    </row>
    <row r="121" customFormat="false" ht="12.75" hidden="false" customHeight="false" outlineLevel="0" collapsed="false">
      <c r="A121" s="19" t="s">
        <v>249</v>
      </c>
      <c r="B121" s="19" t="s">
        <v>250</v>
      </c>
      <c r="C121" s="19" t="n">
        <v>2009</v>
      </c>
      <c r="D121" s="22" t="n">
        <v>0</v>
      </c>
      <c r="E121" s="22" t="n">
        <v>0</v>
      </c>
      <c r="F121" s="22" t="n">
        <v>0</v>
      </c>
      <c r="G121" s="22" t="n">
        <v>0</v>
      </c>
      <c r="H121" s="22" t="n">
        <v>6214</v>
      </c>
      <c r="I121" s="22" t="n">
        <v>6724</v>
      </c>
      <c r="J121" s="22" t="n">
        <v>0</v>
      </c>
      <c r="K121" s="22" t="n">
        <v>12938</v>
      </c>
      <c r="L121" s="22" t="n">
        <v>0</v>
      </c>
      <c r="M121" s="22" t="n">
        <v>15700</v>
      </c>
      <c r="N121" s="22" t="n">
        <v>0</v>
      </c>
      <c r="O121" s="22" t="n">
        <v>15700</v>
      </c>
      <c r="P121" s="22" t="n">
        <v>97</v>
      </c>
      <c r="Q121" s="22" t="n">
        <v>1667</v>
      </c>
      <c r="R121" s="22" t="n">
        <v>0</v>
      </c>
      <c r="S121" s="22" t="n">
        <v>1764</v>
      </c>
      <c r="T121" s="22" t="n">
        <v>2500</v>
      </c>
      <c r="U121" s="22" t="n">
        <v>0</v>
      </c>
      <c r="V121" s="22" t="n">
        <v>0</v>
      </c>
      <c r="W121" s="22" t="n">
        <v>2500</v>
      </c>
      <c r="X121" s="22" t="n">
        <v>-1367</v>
      </c>
      <c r="Y121" s="22" t="n">
        <v>3800</v>
      </c>
      <c r="Z121" s="22" t="n">
        <v>0</v>
      </c>
      <c r="AA121" s="22" t="n">
        <v>2433</v>
      </c>
      <c r="AB121" s="22" t="n">
        <v>0</v>
      </c>
      <c r="AC121" s="22" t="n">
        <v>0</v>
      </c>
      <c r="AD121" s="22" t="n">
        <v>0</v>
      </c>
      <c r="AE121" s="22" t="n">
        <v>0</v>
      </c>
      <c r="AF121" s="22" t="n">
        <v>786</v>
      </c>
      <c r="AG121" s="22" t="n">
        <v>3237</v>
      </c>
      <c r="AH121" s="22" t="n">
        <v>0</v>
      </c>
      <c r="AI121" s="22" t="n">
        <v>4023</v>
      </c>
      <c r="AJ121" s="22" t="n">
        <v>-14958</v>
      </c>
      <c r="AK121" s="22" t="n">
        <v>19123</v>
      </c>
      <c r="AL121" s="22" t="n">
        <v>0</v>
      </c>
      <c r="AM121" s="22" t="n">
        <v>4165</v>
      </c>
    </row>
    <row r="122" customFormat="false" ht="12.75" hidden="false" customHeight="false" outlineLevel="0" collapsed="false">
      <c r="A122" s="19" t="s">
        <v>251</v>
      </c>
      <c r="B122" s="19" t="s">
        <v>252</v>
      </c>
      <c r="C122" s="19" t="n">
        <v>2009</v>
      </c>
      <c r="D122" s="22" t="n">
        <v>0</v>
      </c>
      <c r="E122" s="22" t="n">
        <v>551</v>
      </c>
      <c r="F122" s="22" t="n">
        <v>0</v>
      </c>
      <c r="G122" s="22" t="n">
        <v>551</v>
      </c>
      <c r="H122" s="22" t="n">
        <v>-9345</v>
      </c>
      <c r="I122" s="22" t="n">
        <v>15243</v>
      </c>
      <c r="J122" s="22" t="n">
        <v>0</v>
      </c>
      <c r="K122" s="22" t="n">
        <v>5898</v>
      </c>
      <c r="L122" s="22" t="n">
        <v>0</v>
      </c>
      <c r="M122" s="22" t="n">
        <v>0</v>
      </c>
      <c r="N122" s="22" t="n">
        <v>0</v>
      </c>
      <c r="O122" s="22" t="n">
        <v>0</v>
      </c>
      <c r="P122" s="22" t="n">
        <v>0</v>
      </c>
      <c r="Q122" s="22" t="n">
        <v>0</v>
      </c>
      <c r="R122" s="22" t="n">
        <v>0</v>
      </c>
      <c r="S122" s="22" t="n">
        <v>0</v>
      </c>
      <c r="T122" s="22" t="n">
        <v>0</v>
      </c>
      <c r="U122" s="22" t="n">
        <v>0</v>
      </c>
      <c r="V122" s="22" t="n">
        <v>0</v>
      </c>
      <c r="W122" s="22" t="n">
        <v>0</v>
      </c>
      <c r="X122" s="22" t="n">
        <v>-382</v>
      </c>
      <c r="Y122" s="22" t="n">
        <v>2772</v>
      </c>
      <c r="Z122" s="22" t="n">
        <v>0</v>
      </c>
      <c r="AA122" s="22" t="n">
        <v>2390</v>
      </c>
      <c r="AB122" s="22" t="n">
        <v>0</v>
      </c>
      <c r="AC122" s="22" t="n">
        <v>0</v>
      </c>
      <c r="AD122" s="22" t="n">
        <v>0</v>
      </c>
      <c r="AE122" s="22" t="n">
        <v>0</v>
      </c>
      <c r="AF122" s="22" t="n">
        <v>7013</v>
      </c>
      <c r="AG122" s="22" t="n">
        <v>29036</v>
      </c>
      <c r="AH122" s="22" t="n">
        <v>0</v>
      </c>
      <c r="AI122" s="22" t="n">
        <v>36049</v>
      </c>
      <c r="AJ122" s="22" t="n">
        <v>0</v>
      </c>
      <c r="AK122" s="22" t="n">
        <v>0</v>
      </c>
      <c r="AL122" s="22" t="n">
        <v>0</v>
      </c>
      <c r="AM122" s="22" t="n">
        <v>0</v>
      </c>
    </row>
    <row r="123" customFormat="false" ht="12.75" hidden="false" customHeight="false" outlineLevel="0" collapsed="false">
      <c r="A123" s="19" t="s">
        <v>253</v>
      </c>
      <c r="B123" s="19" t="s">
        <v>254</v>
      </c>
      <c r="C123" s="19" t="n">
        <v>2009</v>
      </c>
      <c r="D123" s="22" t="n">
        <v>0</v>
      </c>
      <c r="E123" s="22" t="n">
        <v>0</v>
      </c>
      <c r="F123" s="22" t="n">
        <v>0</v>
      </c>
      <c r="G123" s="22" t="n">
        <v>0</v>
      </c>
      <c r="H123" s="22" t="n">
        <v>30760</v>
      </c>
      <c r="I123" s="22" t="n">
        <v>15082</v>
      </c>
      <c r="J123" s="22" t="n">
        <v>0</v>
      </c>
      <c r="K123" s="22" t="n">
        <v>45842</v>
      </c>
      <c r="L123" s="22" t="n">
        <v>0</v>
      </c>
      <c r="M123" s="22" t="n">
        <v>0</v>
      </c>
      <c r="N123" s="22" t="n">
        <v>0</v>
      </c>
      <c r="O123" s="22" t="n">
        <v>0</v>
      </c>
      <c r="P123" s="22" t="n">
        <v>9497</v>
      </c>
      <c r="Q123" s="22" t="n">
        <v>803384</v>
      </c>
      <c r="R123" s="22" t="n">
        <v>0</v>
      </c>
      <c r="S123" s="22" t="n">
        <v>812881</v>
      </c>
      <c r="T123" s="22" t="n">
        <v>0</v>
      </c>
      <c r="U123" s="22" t="n">
        <v>0</v>
      </c>
      <c r="V123" s="22" t="n">
        <v>0</v>
      </c>
      <c r="W123" s="22" t="n">
        <v>0</v>
      </c>
      <c r="X123" s="22" t="n">
        <v>448</v>
      </c>
      <c r="Y123" s="22" t="n">
        <v>8327</v>
      </c>
      <c r="Z123" s="22" t="n">
        <v>1</v>
      </c>
      <c r="AA123" s="22" t="n">
        <v>8776</v>
      </c>
      <c r="AB123" s="22" t="n">
        <v>197</v>
      </c>
      <c r="AC123" s="22" t="n">
        <v>3894</v>
      </c>
      <c r="AD123" s="22" t="n">
        <v>0</v>
      </c>
      <c r="AE123" s="22" t="n">
        <v>4091</v>
      </c>
      <c r="AF123" s="22" t="n">
        <v>-4474</v>
      </c>
      <c r="AG123" s="22" t="n">
        <v>4511</v>
      </c>
      <c r="AH123" s="22" t="n">
        <v>-1</v>
      </c>
      <c r="AI123" s="22" t="n">
        <v>36</v>
      </c>
      <c r="AJ123" s="22" t="n">
        <v>-12066</v>
      </c>
      <c r="AK123" s="22" t="n">
        <v>92903</v>
      </c>
      <c r="AL123" s="22" t="n">
        <v>1</v>
      </c>
      <c r="AM123" s="22" t="n">
        <v>80838</v>
      </c>
    </row>
    <row r="124" customFormat="false" ht="12.75" hidden="false" customHeight="false" outlineLevel="0" collapsed="false">
      <c r="A124" s="19" t="s">
        <v>255</v>
      </c>
      <c r="B124" s="19" t="s">
        <v>256</v>
      </c>
      <c r="C124" s="19" t="n">
        <v>2009</v>
      </c>
      <c r="D124" s="22" t="n">
        <v>-13718</v>
      </c>
      <c r="E124" s="22" t="n">
        <v>129964</v>
      </c>
      <c r="F124" s="22" t="n">
        <v>0</v>
      </c>
      <c r="G124" s="22" t="n">
        <v>116246</v>
      </c>
      <c r="H124" s="22" t="n">
        <v>-205088</v>
      </c>
      <c r="I124" s="22" t="n">
        <v>24919</v>
      </c>
      <c r="J124" s="22" t="n">
        <v>0</v>
      </c>
      <c r="K124" s="22" t="n">
        <v>-180169</v>
      </c>
      <c r="L124" s="22" t="n">
        <v>-4146</v>
      </c>
      <c r="M124" s="22" t="n">
        <v>0</v>
      </c>
      <c r="N124" s="22" t="n">
        <v>0</v>
      </c>
      <c r="O124" s="22" t="n">
        <v>-4146</v>
      </c>
      <c r="P124" s="22" t="n">
        <v>0</v>
      </c>
      <c r="Q124" s="22" t="n">
        <v>0</v>
      </c>
      <c r="R124" s="22" t="n">
        <v>0</v>
      </c>
      <c r="S124" s="22" t="n">
        <v>0</v>
      </c>
      <c r="T124" s="22" t="n">
        <v>-20727</v>
      </c>
      <c r="U124" s="22" t="n">
        <v>0</v>
      </c>
      <c r="V124" s="22" t="n">
        <v>0</v>
      </c>
      <c r="W124" s="22" t="n">
        <v>-20727</v>
      </c>
      <c r="X124" s="22" t="n">
        <v>603</v>
      </c>
      <c r="Y124" s="22" t="n">
        <v>4127</v>
      </c>
      <c r="Z124" s="22" t="n">
        <v>0</v>
      </c>
      <c r="AA124" s="22" t="n">
        <v>4730</v>
      </c>
      <c r="AB124" s="22" t="n">
        <v>2972</v>
      </c>
      <c r="AC124" s="22" t="n">
        <v>48</v>
      </c>
      <c r="AD124" s="22" t="n">
        <v>0</v>
      </c>
      <c r="AE124" s="22" t="n">
        <v>3020</v>
      </c>
      <c r="AF124" s="22" t="n">
        <v>9470</v>
      </c>
      <c r="AG124" s="22" t="n">
        <v>65059</v>
      </c>
      <c r="AH124" s="22" t="n">
        <v>0</v>
      </c>
      <c r="AI124" s="22" t="n">
        <v>74529</v>
      </c>
      <c r="AJ124" s="22" t="n">
        <v>-2260</v>
      </c>
      <c r="AK124" s="22" t="n">
        <v>24910</v>
      </c>
      <c r="AL124" s="22" t="n">
        <v>0</v>
      </c>
      <c r="AM124" s="22" t="n">
        <v>22650</v>
      </c>
    </row>
    <row r="125" customFormat="false" ht="12.75" hidden="false" customHeight="false" outlineLevel="0" collapsed="false">
      <c r="A125" s="19" t="s">
        <v>257</v>
      </c>
      <c r="B125" s="19" t="s">
        <v>258</v>
      </c>
      <c r="C125" s="19" t="n">
        <v>2009</v>
      </c>
      <c r="D125" s="22" t="n">
        <v>0</v>
      </c>
      <c r="E125" s="22" t="n">
        <v>0</v>
      </c>
      <c r="F125" s="22" t="n">
        <v>0</v>
      </c>
      <c r="G125" s="22" t="n">
        <v>0</v>
      </c>
      <c r="H125" s="22" t="n">
        <v>-5193</v>
      </c>
      <c r="I125" s="22" t="n">
        <v>1892</v>
      </c>
      <c r="J125" s="22" t="n">
        <v>5904</v>
      </c>
      <c r="K125" s="22" t="n">
        <v>2603</v>
      </c>
      <c r="L125" s="22" t="n">
        <v>0</v>
      </c>
      <c r="M125" s="22" t="n">
        <v>0</v>
      </c>
      <c r="N125" s="22" t="n">
        <v>0</v>
      </c>
      <c r="O125" s="22" t="n">
        <v>0</v>
      </c>
      <c r="P125" s="22" t="n">
        <v>0</v>
      </c>
      <c r="Q125" s="22" t="n">
        <v>0</v>
      </c>
      <c r="R125" s="22" t="n">
        <v>0</v>
      </c>
      <c r="S125" s="22" t="n">
        <v>0</v>
      </c>
      <c r="T125" s="22" t="n">
        <v>0</v>
      </c>
      <c r="U125" s="22" t="n">
        <v>0</v>
      </c>
      <c r="V125" s="22" t="n">
        <v>0</v>
      </c>
      <c r="W125" s="22" t="n">
        <v>0</v>
      </c>
      <c r="X125" s="22" t="n">
        <v>610</v>
      </c>
      <c r="Y125" s="22" t="n">
        <v>3814</v>
      </c>
      <c r="Z125" s="22" t="n">
        <v>0</v>
      </c>
      <c r="AA125" s="22" t="n">
        <v>4424</v>
      </c>
      <c r="AB125" s="22" t="n">
        <v>-186</v>
      </c>
      <c r="AC125" s="22" t="n">
        <v>320</v>
      </c>
      <c r="AD125" s="22" t="n">
        <v>186</v>
      </c>
      <c r="AE125" s="22" t="n">
        <v>320</v>
      </c>
      <c r="AF125" s="22" t="n">
        <v>2866</v>
      </c>
      <c r="AG125" s="22" t="n">
        <v>40603</v>
      </c>
      <c r="AH125" s="22" t="n">
        <v>-2</v>
      </c>
      <c r="AI125" s="22" t="n">
        <v>43467</v>
      </c>
      <c r="AJ125" s="22" t="n">
        <v>0</v>
      </c>
      <c r="AK125" s="22" t="n">
        <v>14370</v>
      </c>
      <c r="AL125" s="22" t="n">
        <v>-618</v>
      </c>
      <c r="AM125" s="22" t="n">
        <v>13752</v>
      </c>
    </row>
    <row r="126" customFormat="false" ht="12.75" hidden="false" customHeight="false" outlineLevel="0" collapsed="false">
      <c r="A126" s="19" t="s">
        <v>259</v>
      </c>
      <c r="B126" s="19" t="s">
        <v>260</v>
      </c>
      <c r="C126" s="19" t="n">
        <v>2009</v>
      </c>
      <c r="D126" s="22" t="n">
        <v>0</v>
      </c>
      <c r="E126" s="22" t="n">
        <v>0</v>
      </c>
      <c r="F126" s="22" t="n">
        <v>0</v>
      </c>
      <c r="G126" s="22" t="n">
        <v>0</v>
      </c>
      <c r="H126" s="22" t="n">
        <v>2156</v>
      </c>
      <c r="I126" s="22" t="n">
        <v>42200</v>
      </c>
      <c r="J126" s="22" t="n">
        <v>0</v>
      </c>
      <c r="K126" s="22" t="n">
        <v>44356</v>
      </c>
      <c r="L126" s="22" t="n">
        <v>0</v>
      </c>
      <c r="M126" s="22" t="n">
        <v>0</v>
      </c>
      <c r="N126" s="22" t="n">
        <v>0</v>
      </c>
      <c r="O126" s="22" t="n">
        <v>0</v>
      </c>
      <c r="P126" s="22" t="n">
        <v>37201</v>
      </c>
      <c r="Q126" s="22" t="n">
        <v>1171</v>
      </c>
      <c r="R126" s="22" t="n">
        <v>0</v>
      </c>
      <c r="S126" s="22" t="n">
        <v>38372</v>
      </c>
      <c r="T126" s="22" t="n">
        <v>0</v>
      </c>
      <c r="U126" s="22" t="n">
        <v>0</v>
      </c>
      <c r="V126" s="22" t="n">
        <v>0</v>
      </c>
      <c r="W126" s="22" t="n">
        <v>0</v>
      </c>
      <c r="X126" s="22" t="n">
        <v>-1475</v>
      </c>
      <c r="Y126" s="22" t="n">
        <v>4825</v>
      </c>
      <c r="Z126" s="22" t="n">
        <v>0</v>
      </c>
      <c r="AA126" s="22" t="n">
        <v>3350</v>
      </c>
      <c r="AB126" s="22" t="n">
        <v>-80</v>
      </c>
      <c r="AC126" s="22" t="n">
        <v>-206</v>
      </c>
      <c r="AD126" s="22" t="n">
        <v>0</v>
      </c>
      <c r="AE126" s="22" t="n">
        <v>-286</v>
      </c>
      <c r="AF126" s="22" t="n">
        <v>5918</v>
      </c>
      <c r="AG126" s="22" t="n">
        <v>45025</v>
      </c>
      <c r="AH126" s="22" t="n">
        <v>0</v>
      </c>
      <c r="AI126" s="22" t="n">
        <v>50943</v>
      </c>
      <c r="AJ126" s="22" t="n">
        <v>0</v>
      </c>
      <c r="AK126" s="22" t="n">
        <v>833</v>
      </c>
      <c r="AL126" s="22" t="n">
        <v>0</v>
      </c>
      <c r="AM126" s="22" t="n">
        <v>833</v>
      </c>
    </row>
    <row r="127" customFormat="false" ht="12.75" hidden="false" customHeight="false" outlineLevel="0" collapsed="false">
      <c r="A127" s="19" t="s">
        <v>261</v>
      </c>
      <c r="B127" s="19" t="s">
        <v>262</v>
      </c>
      <c r="C127" s="19" t="n">
        <v>2009</v>
      </c>
      <c r="D127" s="22" t="n">
        <v>0</v>
      </c>
      <c r="E127" s="22" t="n">
        <v>0</v>
      </c>
      <c r="F127" s="22" t="n">
        <v>0</v>
      </c>
      <c r="G127" s="22" t="n">
        <v>0</v>
      </c>
      <c r="H127" s="22" t="n">
        <v>-6095</v>
      </c>
      <c r="I127" s="22" t="n">
        <v>27867</v>
      </c>
      <c r="J127" s="22" t="n">
        <v>3854</v>
      </c>
      <c r="K127" s="22" t="n">
        <v>25626</v>
      </c>
      <c r="L127" s="22" t="n">
        <v>0</v>
      </c>
      <c r="M127" s="22" t="n">
        <v>0</v>
      </c>
      <c r="N127" s="22" t="n">
        <v>0</v>
      </c>
      <c r="O127" s="22" t="n">
        <v>0</v>
      </c>
      <c r="P127" s="22" t="n">
        <v>-7537</v>
      </c>
      <c r="Q127" s="22" t="n">
        <v>0</v>
      </c>
      <c r="R127" s="22" t="n">
        <v>0</v>
      </c>
      <c r="S127" s="22" t="n">
        <v>-7537</v>
      </c>
      <c r="T127" s="22" t="n">
        <v>0</v>
      </c>
      <c r="U127" s="22" t="n">
        <v>0</v>
      </c>
      <c r="V127" s="22" t="n">
        <v>0</v>
      </c>
      <c r="W127" s="22" t="n">
        <v>0</v>
      </c>
      <c r="X127" s="22" t="n">
        <v>1884</v>
      </c>
      <c r="Y127" s="22" t="n">
        <v>3766</v>
      </c>
      <c r="Z127" s="22" t="n">
        <v>0</v>
      </c>
      <c r="AA127" s="22" t="n">
        <v>5650</v>
      </c>
      <c r="AB127" s="22" t="n">
        <v>3356</v>
      </c>
      <c r="AC127" s="22" t="n">
        <v>1749</v>
      </c>
      <c r="AD127" s="22" t="n">
        <v>0</v>
      </c>
      <c r="AE127" s="22" t="n">
        <v>5105</v>
      </c>
      <c r="AF127" s="22" t="n">
        <v>36</v>
      </c>
      <c r="AG127" s="22" t="n">
        <v>15205</v>
      </c>
      <c r="AH127" s="22" t="n">
        <v>0</v>
      </c>
      <c r="AI127" s="22" t="n">
        <v>15241</v>
      </c>
      <c r="AJ127" s="22" t="n">
        <v>0</v>
      </c>
      <c r="AK127" s="22" t="n">
        <v>0</v>
      </c>
      <c r="AL127" s="22" t="n">
        <v>0</v>
      </c>
      <c r="AM127" s="22" t="n">
        <v>0</v>
      </c>
    </row>
    <row r="128" customFormat="false" ht="12.75" hidden="false" customHeight="false" outlineLevel="0" collapsed="false">
      <c r="A128" s="19" t="s">
        <v>263</v>
      </c>
      <c r="B128" s="19" t="s">
        <v>264</v>
      </c>
      <c r="C128" s="19" t="n">
        <v>2009</v>
      </c>
      <c r="D128" s="22" t="n">
        <v>-14559</v>
      </c>
      <c r="E128" s="22" t="n">
        <v>74212</v>
      </c>
      <c r="F128" s="22" t="n">
        <v>0</v>
      </c>
      <c r="G128" s="22" t="n">
        <v>59653</v>
      </c>
      <c r="H128" s="22" t="n">
        <v>-144233</v>
      </c>
      <c r="I128" s="22" t="n">
        <v>34618</v>
      </c>
      <c r="J128" s="22" t="n">
        <v>0</v>
      </c>
      <c r="K128" s="22" t="n">
        <v>-109615</v>
      </c>
      <c r="L128" s="22" t="n">
        <v>1</v>
      </c>
      <c r="M128" s="22" t="n">
        <v>4312</v>
      </c>
      <c r="N128" s="22" t="n">
        <v>0</v>
      </c>
      <c r="O128" s="22" t="n">
        <v>4313</v>
      </c>
      <c r="P128" s="22" t="n">
        <v>0</v>
      </c>
      <c r="Q128" s="22" t="n">
        <v>0</v>
      </c>
      <c r="R128" s="22" t="n">
        <v>0</v>
      </c>
      <c r="S128" s="22" t="n">
        <v>0</v>
      </c>
      <c r="T128" s="22" t="n">
        <v>0</v>
      </c>
      <c r="U128" s="22" t="n">
        <v>0</v>
      </c>
      <c r="V128" s="22" t="n">
        <v>0</v>
      </c>
      <c r="W128" s="22" t="n">
        <v>0</v>
      </c>
      <c r="X128" s="22" t="n">
        <v>1902</v>
      </c>
      <c r="Y128" s="22" t="n">
        <v>5435</v>
      </c>
      <c r="Z128" s="22" t="n">
        <v>0</v>
      </c>
      <c r="AA128" s="22" t="n">
        <v>7337</v>
      </c>
      <c r="AB128" s="22" t="n">
        <v>0</v>
      </c>
      <c r="AC128" s="22" t="n">
        <v>0</v>
      </c>
      <c r="AD128" s="22" t="n">
        <v>0</v>
      </c>
      <c r="AE128" s="22" t="n">
        <v>0</v>
      </c>
      <c r="AF128" s="22" t="n">
        <v>-6218</v>
      </c>
      <c r="AG128" s="22" t="n">
        <v>9757</v>
      </c>
      <c r="AH128" s="22" t="n">
        <v>0</v>
      </c>
      <c r="AI128" s="22" t="n">
        <v>3539</v>
      </c>
      <c r="AJ128" s="22" t="n">
        <v>714</v>
      </c>
      <c r="AK128" s="22" t="n">
        <v>69891</v>
      </c>
      <c r="AL128" s="22" t="n">
        <v>0</v>
      </c>
      <c r="AM128" s="22" t="n">
        <v>70605</v>
      </c>
    </row>
    <row r="129" customFormat="false" ht="12.75" hidden="false" customHeight="false" outlineLevel="0" collapsed="false">
      <c r="A129" s="19" t="s">
        <v>265</v>
      </c>
      <c r="B129" s="19" t="s">
        <v>266</v>
      </c>
      <c r="C129" s="19" t="n">
        <v>2009</v>
      </c>
      <c r="D129" s="22" t="n">
        <v>11721</v>
      </c>
      <c r="E129" s="22" t="n">
        <v>-11721</v>
      </c>
      <c r="F129" s="22" t="n">
        <v>0</v>
      </c>
      <c r="G129" s="22" t="n">
        <v>0</v>
      </c>
      <c r="H129" s="22" t="n">
        <v>4303</v>
      </c>
      <c r="I129" s="22" t="n">
        <v>-241</v>
      </c>
      <c r="J129" s="22" t="n">
        <v>0</v>
      </c>
      <c r="K129" s="22" t="n">
        <v>4062</v>
      </c>
      <c r="L129" s="22" t="n">
        <v>0</v>
      </c>
      <c r="M129" s="22" t="n">
        <v>0</v>
      </c>
      <c r="N129" s="22" t="n">
        <v>0</v>
      </c>
      <c r="O129" s="22" t="n">
        <v>0</v>
      </c>
      <c r="P129" s="22" t="n">
        <v>0</v>
      </c>
      <c r="Q129" s="22" t="n">
        <v>0</v>
      </c>
      <c r="R129" s="22" t="n">
        <v>0</v>
      </c>
      <c r="S129" s="22" t="n">
        <v>0</v>
      </c>
      <c r="T129" s="22" t="n">
        <v>838</v>
      </c>
      <c r="U129" s="22" t="n">
        <v>-838</v>
      </c>
      <c r="V129" s="22" t="n">
        <v>0</v>
      </c>
      <c r="W129" s="22" t="n">
        <v>0</v>
      </c>
      <c r="X129" s="22" t="n">
        <v>0</v>
      </c>
      <c r="Y129" s="22" t="n">
        <v>0</v>
      </c>
      <c r="Z129" s="22" t="n">
        <v>0</v>
      </c>
      <c r="AA129" s="22" t="n">
        <v>0</v>
      </c>
      <c r="AB129" s="22" t="n">
        <v>-643</v>
      </c>
      <c r="AC129" s="22" t="n">
        <v>3197</v>
      </c>
      <c r="AD129" s="22" t="n">
        <v>0</v>
      </c>
      <c r="AE129" s="22" t="n">
        <v>2554</v>
      </c>
      <c r="AF129" s="22" t="n">
        <v>-5868</v>
      </c>
      <c r="AG129" s="22" t="n">
        <v>22175</v>
      </c>
      <c r="AH129" s="22" t="n">
        <v>0</v>
      </c>
      <c r="AI129" s="22" t="n">
        <v>16307</v>
      </c>
      <c r="AJ129" s="22" t="n">
        <v>-2626</v>
      </c>
      <c r="AK129" s="22" t="n">
        <v>9149</v>
      </c>
      <c r="AL129" s="22" t="n">
        <v>0</v>
      </c>
      <c r="AM129" s="22" t="n">
        <v>6523</v>
      </c>
    </row>
    <row r="130" customFormat="false" ht="12.75" hidden="false" customHeight="false" outlineLevel="0" collapsed="false">
      <c r="A130" s="19" t="s">
        <v>267</v>
      </c>
      <c r="B130" s="19" t="s">
        <v>268</v>
      </c>
      <c r="C130" s="19" t="n">
        <v>2009</v>
      </c>
      <c r="D130" s="22" t="n">
        <v>0</v>
      </c>
      <c r="E130" s="22" t="n">
        <v>0</v>
      </c>
      <c r="F130" s="22" t="n">
        <v>0</v>
      </c>
      <c r="G130" s="22" t="n">
        <v>0</v>
      </c>
      <c r="H130" s="22" t="n">
        <v>2410</v>
      </c>
      <c r="I130" s="22" t="n">
        <v>13821</v>
      </c>
      <c r="J130" s="22" t="n">
        <v>0</v>
      </c>
      <c r="K130" s="22" t="n">
        <v>16231</v>
      </c>
      <c r="L130" s="22" t="n">
        <v>-8200</v>
      </c>
      <c r="M130" s="22" t="n">
        <v>11850</v>
      </c>
      <c r="N130" s="22" t="n">
        <v>0</v>
      </c>
      <c r="O130" s="22" t="n">
        <v>3650</v>
      </c>
      <c r="P130" s="22" t="n">
        <v>52583</v>
      </c>
      <c r="Q130" s="22" t="n">
        <v>-36783</v>
      </c>
      <c r="R130" s="22" t="n">
        <v>0</v>
      </c>
      <c r="S130" s="22" t="n">
        <v>15800</v>
      </c>
      <c r="T130" s="22" t="n">
        <v>0</v>
      </c>
      <c r="U130" s="22" t="n">
        <v>0</v>
      </c>
      <c r="V130" s="22" t="n">
        <v>0</v>
      </c>
      <c r="W130" s="22" t="n">
        <v>0</v>
      </c>
      <c r="X130" s="22" t="n">
        <v>0</v>
      </c>
      <c r="Y130" s="22" t="n">
        <v>0</v>
      </c>
      <c r="Z130" s="22" t="n">
        <v>0</v>
      </c>
      <c r="AA130" s="22" t="n">
        <v>0</v>
      </c>
      <c r="AB130" s="22" t="n">
        <v>1224</v>
      </c>
      <c r="AC130" s="22" t="n">
        <v>3000</v>
      </c>
      <c r="AD130" s="22" t="n">
        <v>0</v>
      </c>
      <c r="AE130" s="22" t="n">
        <v>4224</v>
      </c>
      <c r="AF130" s="22" t="n">
        <v>0</v>
      </c>
      <c r="AG130" s="22" t="n">
        <v>0</v>
      </c>
      <c r="AH130" s="22" t="n">
        <v>0</v>
      </c>
      <c r="AI130" s="22" t="n">
        <v>0</v>
      </c>
      <c r="AJ130" s="22" t="n">
        <v>0</v>
      </c>
      <c r="AK130" s="22" t="n">
        <v>938</v>
      </c>
      <c r="AL130" s="22" t="n">
        <v>0</v>
      </c>
      <c r="AM130" s="22" t="n">
        <v>938</v>
      </c>
    </row>
    <row r="131" customFormat="false" ht="12.75" hidden="false" customHeight="false" outlineLevel="0" collapsed="false">
      <c r="A131" s="19" t="s">
        <v>269</v>
      </c>
      <c r="B131" s="19" t="s">
        <v>270</v>
      </c>
      <c r="C131" s="19" t="n">
        <v>2009</v>
      </c>
      <c r="D131" s="22" t="n">
        <v>0</v>
      </c>
      <c r="E131" s="22" t="n">
        <v>0</v>
      </c>
      <c r="F131" s="22" t="n">
        <v>0</v>
      </c>
      <c r="G131" s="22" t="n">
        <v>0</v>
      </c>
      <c r="H131" s="22" t="n">
        <v>-28413</v>
      </c>
      <c r="I131" s="22" t="n">
        <v>22671</v>
      </c>
      <c r="J131" s="22" t="n">
        <v>0</v>
      </c>
      <c r="K131" s="22" t="n">
        <v>-5742</v>
      </c>
      <c r="L131" s="22" t="n">
        <v>506700</v>
      </c>
      <c r="M131" s="22" t="n">
        <v>-494336</v>
      </c>
      <c r="N131" s="22" t="n">
        <v>0</v>
      </c>
      <c r="O131" s="22" t="n">
        <v>12364</v>
      </c>
      <c r="P131" s="22" t="n">
        <v>-32893</v>
      </c>
      <c r="Q131" s="22" t="n">
        <v>114697</v>
      </c>
      <c r="R131" s="22" t="n">
        <v>0</v>
      </c>
      <c r="S131" s="22" t="n">
        <v>81804</v>
      </c>
      <c r="T131" s="22" t="n">
        <v>0</v>
      </c>
      <c r="U131" s="22" t="n">
        <v>0</v>
      </c>
      <c r="V131" s="22" t="n">
        <v>0</v>
      </c>
      <c r="W131" s="22" t="n">
        <v>0</v>
      </c>
      <c r="X131" s="22" t="n">
        <v>6235</v>
      </c>
      <c r="Y131" s="22" t="n">
        <v>11965</v>
      </c>
      <c r="Z131" s="22" t="n">
        <v>0</v>
      </c>
      <c r="AA131" s="22" t="n">
        <v>18200</v>
      </c>
      <c r="AB131" s="22" t="n">
        <v>-3910</v>
      </c>
      <c r="AC131" s="22" t="n">
        <v>4382</v>
      </c>
      <c r="AD131" s="22" t="n">
        <v>0</v>
      </c>
      <c r="AE131" s="22" t="n">
        <v>472</v>
      </c>
      <c r="AF131" s="22" t="n">
        <v>17551</v>
      </c>
      <c r="AG131" s="22" t="n">
        <v>53285</v>
      </c>
      <c r="AH131" s="22" t="n">
        <v>0</v>
      </c>
      <c r="AI131" s="22" t="n">
        <v>70836</v>
      </c>
      <c r="AJ131" s="22" t="n">
        <v>0</v>
      </c>
      <c r="AK131" s="22" t="n">
        <v>0</v>
      </c>
      <c r="AL131" s="22" t="n">
        <v>0</v>
      </c>
      <c r="AM131" s="22" t="n">
        <v>0</v>
      </c>
    </row>
    <row r="132" customFormat="false" ht="12.75" hidden="false" customHeight="false" outlineLevel="0" collapsed="false">
      <c r="A132" s="19" t="s">
        <v>271</v>
      </c>
      <c r="B132" s="19" t="s">
        <v>272</v>
      </c>
      <c r="C132" s="19" t="n">
        <v>2009</v>
      </c>
      <c r="D132" s="22" t="n">
        <v>-27267</v>
      </c>
      <c r="E132" s="22" t="n">
        <v>64138</v>
      </c>
      <c r="F132" s="22" t="n">
        <v>0</v>
      </c>
      <c r="G132" s="22" t="n">
        <v>36871</v>
      </c>
      <c r="H132" s="22" t="n">
        <v>-6167</v>
      </c>
      <c r="I132" s="22" t="n">
        <v>63846</v>
      </c>
      <c r="J132" s="22" t="n">
        <v>0</v>
      </c>
      <c r="K132" s="22" t="n">
        <v>57679</v>
      </c>
      <c r="L132" s="22" t="n">
        <v>0</v>
      </c>
      <c r="M132" s="22" t="n">
        <v>0</v>
      </c>
      <c r="N132" s="22" t="n">
        <v>0</v>
      </c>
      <c r="O132" s="22" t="n">
        <v>0</v>
      </c>
      <c r="P132" s="22" t="n">
        <v>0</v>
      </c>
      <c r="Q132" s="22" t="n">
        <v>0</v>
      </c>
      <c r="R132" s="22" t="n">
        <v>0</v>
      </c>
      <c r="S132" s="22" t="n">
        <v>0</v>
      </c>
      <c r="T132" s="22" t="n">
        <v>0</v>
      </c>
      <c r="U132" s="22" t="n">
        <v>0</v>
      </c>
      <c r="V132" s="22" t="n">
        <v>0</v>
      </c>
      <c r="W132" s="22" t="n">
        <v>0</v>
      </c>
      <c r="X132" s="22" t="n">
        <v>-79364</v>
      </c>
      <c r="Y132" s="22" t="n">
        <v>158698</v>
      </c>
      <c r="Z132" s="22" t="n">
        <v>0</v>
      </c>
      <c r="AA132" s="22" t="n">
        <v>79334</v>
      </c>
      <c r="AB132" s="22" t="n">
        <v>-22416</v>
      </c>
      <c r="AC132" s="22" t="n">
        <v>22416</v>
      </c>
      <c r="AD132" s="22" t="n">
        <v>0</v>
      </c>
      <c r="AE132" s="22" t="n">
        <v>0</v>
      </c>
      <c r="AF132" s="22" t="n">
        <v>0</v>
      </c>
      <c r="AG132" s="22" t="n">
        <v>6810</v>
      </c>
      <c r="AH132" s="22" t="n">
        <v>-6810</v>
      </c>
      <c r="AI132" s="22" t="n">
        <v>0</v>
      </c>
      <c r="AJ132" s="22" t="n">
        <v>0</v>
      </c>
      <c r="AK132" s="22" t="n">
        <v>0</v>
      </c>
      <c r="AL132" s="22" t="n">
        <v>0</v>
      </c>
      <c r="AM132" s="22" t="n">
        <v>0</v>
      </c>
    </row>
    <row r="133" customFormat="false" ht="12.75" hidden="false" customHeight="false" outlineLevel="0" collapsed="false">
      <c r="A133" s="19" t="s">
        <v>273</v>
      </c>
      <c r="B133" s="19" t="s">
        <v>274</v>
      </c>
      <c r="C133" s="19" t="n">
        <v>2009</v>
      </c>
      <c r="D133" s="22" t="n">
        <v>0</v>
      </c>
      <c r="E133" s="22" t="n">
        <v>0</v>
      </c>
      <c r="F133" s="22" t="n">
        <v>0</v>
      </c>
      <c r="G133" s="22" t="n">
        <v>0</v>
      </c>
      <c r="H133" s="22" t="n">
        <v>2257</v>
      </c>
      <c r="I133" s="22" t="n">
        <v>11989</v>
      </c>
      <c r="J133" s="22" t="n">
        <v>0</v>
      </c>
      <c r="K133" s="22" t="n">
        <v>14246</v>
      </c>
      <c r="L133" s="22" t="n">
        <v>6348</v>
      </c>
      <c r="M133" s="22" t="n">
        <v>-7856</v>
      </c>
      <c r="N133" s="22" t="n">
        <v>0</v>
      </c>
      <c r="O133" s="22" t="n">
        <v>-1508</v>
      </c>
      <c r="P133" s="22" t="n">
        <v>0</v>
      </c>
      <c r="Q133" s="22" t="n">
        <v>0</v>
      </c>
      <c r="R133" s="22" t="n">
        <v>0</v>
      </c>
      <c r="S133" s="22" t="n">
        <v>0</v>
      </c>
      <c r="T133" s="22" t="n">
        <v>0</v>
      </c>
      <c r="U133" s="22" t="n">
        <v>0</v>
      </c>
      <c r="V133" s="22" t="n">
        <v>0</v>
      </c>
      <c r="W133" s="22" t="n">
        <v>0</v>
      </c>
      <c r="X133" s="22" t="n">
        <v>4067</v>
      </c>
      <c r="Y133" s="22" t="n">
        <v>6655</v>
      </c>
      <c r="Z133" s="22" t="n">
        <v>0</v>
      </c>
      <c r="AA133" s="22" t="n">
        <v>10722</v>
      </c>
      <c r="AB133" s="22" t="n">
        <v>1518</v>
      </c>
      <c r="AC133" s="22" t="n">
        <v>61</v>
      </c>
      <c r="AD133" s="22" t="n">
        <v>0</v>
      </c>
      <c r="AE133" s="22" t="n">
        <v>1579</v>
      </c>
      <c r="AF133" s="22" t="n">
        <v>-12156</v>
      </c>
      <c r="AG133" s="22" t="n">
        <v>33517</v>
      </c>
      <c r="AH133" s="22" t="n">
        <v>0</v>
      </c>
      <c r="AI133" s="22" t="n">
        <v>21361</v>
      </c>
      <c r="AJ133" s="22" t="n">
        <v>0</v>
      </c>
      <c r="AK133" s="22" t="n">
        <v>0</v>
      </c>
      <c r="AL133" s="22" t="n">
        <v>0</v>
      </c>
      <c r="AM133" s="22" t="n">
        <v>0</v>
      </c>
    </row>
    <row r="134" customFormat="false" ht="12.75" hidden="false" customHeight="false" outlineLevel="0" collapsed="false">
      <c r="A134" s="19" t="s">
        <v>275</v>
      </c>
      <c r="B134" s="19" t="s">
        <v>276</v>
      </c>
      <c r="C134" s="19" t="n">
        <v>2009</v>
      </c>
      <c r="D134" s="22" t="n">
        <v>0</v>
      </c>
      <c r="E134" s="22" t="n">
        <v>0</v>
      </c>
      <c r="F134" s="22" t="n">
        <v>0</v>
      </c>
      <c r="G134" s="22" t="n">
        <v>0</v>
      </c>
      <c r="H134" s="22" t="n">
        <v>16484</v>
      </c>
      <c r="I134" s="22" t="n">
        <v>34165</v>
      </c>
      <c r="J134" s="22" t="n">
        <v>0</v>
      </c>
      <c r="K134" s="22" t="n">
        <v>50649</v>
      </c>
      <c r="L134" s="22" t="n">
        <v>0</v>
      </c>
      <c r="M134" s="22" t="n">
        <v>0</v>
      </c>
      <c r="N134" s="22" t="n">
        <v>0</v>
      </c>
      <c r="O134" s="22" t="n">
        <v>0</v>
      </c>
      <c r="P134" s="22" t="n">
        <v>5788</v>
      </c>
      <c r="Q134" s="22" t="n">
        <v>-2021</v>
      </c>
      <c r="R134" s="22" t="n">
        <v>0</v>
      </c>
      <c r="S134" s="22" t="n">
        <v>3767</v>
      </c>
      <c r="T134" s="22" t="n">
        <v>0</v>
      </c>
      <c r="U134" s="22" t="n">
        <v>0</v>
      </c>
      <c r="V134" s="22" t="n">
        <v>0</v>
      </c>
      <c r="W134" s="22" t="n">
        <v>0</v>
      </c>
      <c r="X134" s="22" t="n">
        <v>-12965</v>
      </c>
      <c r="Y134" s="22" t="n">
        <v>36096</v>
      </c>
      <c r="Z134" s="22" t="n">
        <v>0</v>
      </c>
      <c r="AA134" s="22" t="n">
        <v>23131</v>
      </c>
      <c r="AB134" s="22" t="n">
        <v>1</v>
      </c>
      <c r="AC134" s="22" t="n">
        <v>5</v>
      </c>
      <c r="AD134" s="22" t="n">
        <v>0</v>
      </c>
      <c r="AE134" s="22" t="n">
        <v>6</v>
      </c>
      <c r="AF134" s="22" t="n">
        <v>5952</v>
      </c>
      <c r="AG134" s="22" t="n">
        <v>18222</v>
      </c>
      <c r="AH134" s="22" t="n">
        <v>0</v>
      </c>
      <c r="AI134" s="22" t="n">
        <v>24174</v>
      </c>
      <c r="AJ134" s="22" t="n">
        <v>-162</v>
      </c>
      <c r="AK134" s="22" t="n">
        <v>11158</v>
      </c>
      <c r="AL134" s="22" t="n">
        <v>0</v>
      </c>
      <c r="AM134" s="22" t="n">
        <v>10996</v>
      </c>
    </row>
    <row r="135" customFormat="false" ht="12.75" hidden="false" customHeight="false" outlineLevel="0" collapsed="false">
      <c r="A135" s="19" t="s">
        <v>277</v>
      </c>
      <c r="B135" s="19" t="s">
        <v>278</v>
      </c>
      <c r="C135" s="19" t="n">
        <v>2009</v>
      </c>
      <c r="D135" s="22" t="n">
        <v>0</v>
      </c>
      <c r="E135" s="22" t="n">
        <v>0</v>
      </c>
      <c r="F135" s="22" t="n">
        <v>0</v>
      </c>
      <c r="G135" s="22" t="n">
        <v>0</v>
      </c>
      <c r="H135" s="22" t="n">
        <v>-11493</v>
      </c>
      <c r="I135" s="22" t="n">
        <v>12900</v>
      </c>
      <c r="J135" s="22" t="n">
        <v>0</v>
      </c>
      <c r="K135" s="22" t="n">
        <v>1407</v>
      </c>
      <c r="L135" s="22" t="n">
        <v>-109399</v>
      </c>
      <c r="M135" s="22" t="n">
        <v>175835</v>
      </c>
      <c r="N135" s="22" t="n">
        <v>0</v>
      </c>
      <c r="O135" s="22" t="n">
        <v>66436</v>
      </c>
      <c r="P135" s="22" t="n">
        <v>49760</v>
      </c>
      <c r="Q135" s="22" t="n">
        <v>26484</v>
      </c>
      <c r="R135" s="22" t="n">
        <v>0</v>
      </c>
      <c r="S135" s="22" t="n">
        <v>76244</v>
      </c>
      <c r="T135" s="22" t="n">
        <v>0</v>
      </c>
      <c r="U135" s="22" t="n">
        <v>0</v>
      </c>
      <c r="V135" s="22" t="n">
        <v>0</v>
      </c>
      <c r="W135" s="22" t="n">
        <v>0</v>
      </c>
      <c r="X135" s="22" t="n">
        <v>0</v>
      </c>
      <c r="Y135" s="22" t="n">
        <v>0</v>
      </c>
      <c r="Z135" s="22" t="n">
        <v>0</v>
      </c>
      <c r="AA135" s="22" t="n">
        <v>0</v>
      </c>
      <c r="AB135" s="22" t="n">
        <v>0</v>
      </c>
      <c r="AC135" s="22" t="n">
        <v>0</v>
      </c>
      <c r="AD135" s="22" t="n">
        <v>0</v>
      </c>
      <c r="AE135" s="22" t="n">
        <v>0</v>
      </c>
      <c r="AF135" s="22" t="n">
        <v>3619</v>
      </c>
      <c r="AG135" s="22" t="n">
        <v>15196</v>
      </c>
      <c r="AH135" s="22" t="n">
        <v>0</v>
      </c>
      <c r="AI135" s="22" t="n">
        <v>18815</v>
      </c>
      <c r="AJ135" s="22" t="n">
        <v>479627</v>
      </c>
      <c r="AK135" s="22" t="n">
        <v>0</v>
      </c>
      <c r="AL135" s="22" t="n">
        <v>0</v>
      </c>
      <c r="AM135" s="22" t="n">
        <v>479627</v>
      </c>
    </row>
    <row r="136" customFormat="false" ht="12.75" hidden="false" customHeight="false" outlineLevel="0" collapsed="false">
      <c r="A136" s="19" t="s">
        <v>279</v>
      </c>
      <c r="B136" s="19" t="s">
        <v>280</v>
      </c>
      <c r="C136" s="19" t="n">
        <v>2009</v>
      </c>
      <c r="D136" s="22" t="n">
        <v>0</v>
      </c>
      <c r="E136" s="22" t="n">
        <v>0</v>
      </c>
      <c r="F136" s="22" t="n">
        <v>0</v>
      </c>
      <c r="G136" s="22" t="n">
        <v>0</v>
      </c>
      <c r="H136" s="22" t="n">
        <v>7373</v>
      </c>
      <c r="I136" s="22" t="n">
        <v>24598</v>
      </c>
      <c r="J136" s="22" t="n">
        <v>0</v>
      </c>
      <c r="K136" s="22" t="n">
        <v>31971</v>
      </c>
      <c r="L136" s="22" t="n">
        <v>0</v>
      </c>
      <c r="M136" s="22" t="n">
        <v>0</v>
      </c>
      <c r="N136" s="22" t="n">
        <v>0</v>
      </c>
      <c r="O136" s="22" t="n">
        <v>0</v>
      </c>
      <c r="P136" s="22" t="n">
        <v>241355</v>
      </c>
      <c r="Q136" s="22" t="n">
        <v>396086</v>
      </c>
      <c r="R136" s="22" t="n">
        <v>0</v>
      </c>
      <c r="S136" s="22" t="n">
        <v>637441</v>
      </c>
      <c r="T136" s="22" t="n">
        <v>0</v>
      </c>
      <c r="U136" s="22" t="n">
        <v>0</v>
      </c>
      <c r="V136" s="22" t="n">
        <v>0</v>
      </c>
      <c r="W136" s="22" t="n">
        <v>0</v>
      </c>
      <c r="X136" s="22" t="n">
        <v>1584</v>
      </c>
      <c r="Y136" s="22" t="n">
        <v>3193</v>
      </c>
      <c r="Z136" s="22" t="n">
        <v>0</v>
      </c>
      <c r="AA136" s="22" t="n">
        <v>4777</v>
      </c>
      <c r="AB136" s="22" t="n">
        <v>2231</v>
      </c>
      <c r="AC136" s="22" t="n">
        <v>2136</v>
      </c>
      <c r="AD136" s="22" t="n">
        <v>0</v>
      </c>
      <c r="AE136" s="22" t="n">
        <v>4367</v>
      </c>
      <c r="AF136" s="22" t="n">
        <v>12611</v>
      </c>
      <c r="AG136" s="22" t="n">
        <v>48574</v>
      </c>
      <c r="AH136" s="22" t="n">
        <v>0</v>
      </c>
      <c r="AI136" s="22" t="n">
        <v>61185</v>
      </c>
      <c r="AJ136" s="22" t="n">
        <v>-58</v>
      </c>
      <c r="AK136" s="22" t="n">
        <v>58</v>
      </c>
      <c r="AL136" s="22" t="n">
        <v>0</v>
      </c>
      <c r="AM136" s="22" t="n">
        <v>0</v>
      </c>
    </row>
    <row r="137" customFormat="false" ht="12.75" hidden="false" customHeight="false" outlineLevel="0" collapsed="false">
      <c r="A137" s="19" t="s">
        <v>281</v>
      </c>
      <c r="B137" s="19" t="s">
        <v>282</v>
      </c>
      <c r="C137" s="19" t="n">
        <v>2009</v>
      </c>
      <c r="D137" s="22" t="n">
        <v>0</v>
      </c>
      <c r="E137" s="22" t="n">
        <v>1172</v>
      </c>
      <c r="F137" s="22" t="n">
        <v>0</v>
      </c>
      <c r="G137" s="22" t="n">
        <v>1172</v>
      </c>
      <c r="H137" s="22" t="n">
        <v>-107106</v>
      </c>
      <c r="I137" s="22" t="n">
        <v>656193</v>
      </c>
      <c r="J137" s="22" t="n">
        <v>0</v>
      </c>
      <c r="K137" s="22" t="n">
        <v>549087</v>
      </c>
      <c r="L137" s="22" t="n">
        <v>0</v>
      </c>
      <c r="M137" s="22" t="n">
        <v>1087</v>
      </c>
      <c r="N137" s="22" t="n">
        <v>0</v>
      </c>
      <c r="O137" s="22" t="n">
        <v>1087</v>
      </c>
      <c r="P137" s="22" t="n">
        <v>-128108</v>
      </c>
      <c r="Q137" s="22" t="n">
        <v>401185</v>
      </c>
      <c r="R137" s="22" t="n">
        <v>0</v>
      </c>
      <c r="S137" s="22" t="n">
        <v>273077</v>
      </c>
      <c r="T137" s="22" t="n">
        <v>0</v>
      </c>
      <c r="U137" s="22" t="n">
        <v>0</v>
      </c>
      <c r="V137" s="22" t="n">
        <v>0</v>
      </c>
      <c r="W137" s="22" t="n">
        <v>0</v>
      </c>
      <c r="X137" s="22" t="n">
        <v>0</v>
      </c>
      <c r="Y137" s="22" t="n">
        <v>0</v>
      </c>
      <c r="Z137" s="22" t="n">
        <v>0</v>
      </c>
      <c r="AA137" s="22" t="n">
        <v>0</v>
      </c>
      <c r="AB137" s="22" t="n">
        <v>-6900</v>
      </c>
      <c r="AC137" s="22" t="n">
        <v>7358</v>
      </c>
      <c r="AD137" s="22" t="n">
        <v>0</v>
      </c>
      <c r="AE137" s="22" t="n">
        <v>458</v>
      </c>
      <c r="AF137" s="22" t="n">
        <v>-1510</v>
      </c>
      <c r="AG137" s="22" t="n">
        <v>7964</v>
      </c>
      <c r="AH137" s="22" t="n">
        <v>0</v>
      </c>
      <c r="AI137" s="22" t="n">
        <v>6454</v>
      </c>
      <c r="AJ137" s="22" t="n">
        <v>196890</v>
      </c>
      <c r="AK137" s="22" t="n">
        <v>8270</v>
      </c>
      <c r="AL137" s="22" t="n">
        <v>0</v>
      </c>
      <c r="AM137" s="22" t="n">
        <v>205160</v>
      </c>
    </row>
    <row r="138" customFormat="false" ht="12.75" hidden="false" customHeight="false" outlineLevel="0" collapsed="false">
      <c r="A138" s="19" t="s">
        <v>283</v>
      </c>
      <c r="B138" s="19" t="s">
        <v>284</v>
      </c>
      <c r="C138" s="19" t="n">
        <v>2009</v>
      </c>
      <c r="D138" s="22" t="n">
        <v>0</v>
      </c>
      <c r="E138" s="22" t="n">
        <v>0</v>
      </c>
      <c r="F138" s="22" t="n">
        <v>0</v>
      </c>
      <c r="G138" s="22" t="n">
        <v>0</v>
      </c>
      <c r="H138" s="22" t="n">
        <v>-170</v>
      </c>
      <c r="I138" s="22" t="n">
        <v>6067</v>
      </c>
      <c r="J138" s="22" t="n">
        <v>0</v>
      </c>
      <c r="K138" s="22" t="n">
        <v>5897</v>
      </c>
      <c r="L138" s="22" t="n">
        <v>0</v>
      </c>
      <c r="M138" s="22" t="n">
        <v>0</v>
      </c>
      <c r="N138" s="22" t="n">
        <v>0</v>
      </c>
      <c r="O138" s="22" t="n">
        <v>0</v>
      </c>
      <c r="P138" s="22" t="n">
        <v>0</v>
      </c>
      <c r="Q138" s="22" t="n">
        <v>0</v>
      </c>
      <c r="R138" s="22" t="n">
        <v>0</v>
      </c>
      <c r="S138" s="22" t="n">
        <v>0</v>
      </c>
      <c r="T138" s="22" t="n">
        <v>0</v>
      </c>
      <c r="U138" s="22" t="n">
        <v>0</v>
      </c>
      <c r="V138" s="22" t="n">
        <v>0</v>
      </c>
      <c r="W138" s="22" t="n">
        <v>0</v>
      </c>
      <c r="X138" s="22" t="n">
        <v>0</v>
      </c>
      <c r="Y138" s="22" t="n">
        <v>0</v>
      </c>
      <c r="Z138" s="22" t="n">
        <v>0</v>
      </c>
      <c r="AA138" s="22" t="n">
        <v>0</v>
      </c>
      <c r="AB138" s="22" t="n">
        <v>895</v>
      </c>
      <c r="AC138" s="22" t="n">
        <v>5312</v>
      </c>
      <c r="AD138" s="22" t="n">
        <v>0</v>
      </c>
      <c r="AE138" s="22" t="n">
        <v>6207</v>
      </c>
      <c r="AF138" s="22" t="n">
        <v>0</v>
      </c>
      <c r="AG138" s="22" t="n">
        <v>0</v>
      </c>
      <c r="AH138" s="22" t="n">
        <v>0</v>
      </c>
      <c r="AI138" s="22" t="n">
        <v>0</v>
      </c>
      <c r="AJ138" s="22" t="n">
        <v>0</v>
      </c>
      <c r="AK138" s="22" t="n">
        <v>0</v>
      </c>
      <c r="AL138" s="22" t="n">
        <v>0</v>
      </c>
      <c r="AM138" s="22" t="n">
        <v>0</v>
      </c>
    </row>
    <row r="139" customFormat="false" ht="12.75" hidden="false" customHeight="false" outlineLevel="0" collapsed="false">
      <c r="A139" s="19" t="s">
        <v>285</v>
      </c>
      <c r="B139" s="19" t="s">
        <v>286</v>
      </c>
      <c r="C139" s="19" t="n">
        <v>2009</v>
      </c>
      <c r="D139" s="22" t="n">
        <v>0</v>
      </c>
      <c r="E139" s="22" t="n">
        <v>0</v>
      </c>
      <c r="F139" s="22" t="n">
        <v>0</v>
      </c>
      <c r="G139" s="22" t="n">
        <v>0</v>
      </c>
      <c r="H139" s="22" t="n">
        <v>7241</v>
      </c>
      <c r="I139" s="22" t="n">
        <v>-131</v>
      </c>
      <c r="J139" s="22" t="n">
        <v>0</v>
      </c>
      <c r="K139" s="22" t="n">
        <v>7110</v>
      </c>
      <c r="L139" s="22" t="n">
        <v>-128024</v>
      </c>
      <c r="M139" s="22" t="n">
        <v>-497</v>
      </c>
      <c r="N139" s="22" t="n">
        <v>0</v>
      </c>
      <c r="O139" s="22" t="n">
        <v>-128521</v>
      </c>
      <c r="P139" s="22" t="n">
        <v>0</v>
      </c>
      <c r="Q139" s="22" t="n">
        <v>0</v>
      </c>
      <c r="R139" s="22" t="n">
        <v>0</v>
      </c>
      <c r="S139" s="22" t="n">
        <v>0</v>
      </c>
      <c r="T139" s="22" t="n">
        <v>0</v>
      </c>
      <c r="U139" s="22" t="n">
        <v>0</v>
      </c>
      <c r="V139" s="22" t="n">
        <v>0</v>
      </c>
      <c r="W139" s="22" t="n">
        <v>0</v>
      </c>
      <c r="X139" s="22" t="n">
        <v>710</v>
      </c>
      <c r="Y139" s="22" t="n">
        <v>6404</v>
      </c>
      <c r="Z139" s="22" t="n">
        <v>0</v>
      </c>
      <c r="AA139" s="22" t="n">
        <v>7114</v>
      </c>
      <c r="AB139" s="22" t="n">
        <v>0</v>
      </c>
      <c r="AC139" s="22" t="n">
        <v>0</v>
      </c>
      <c r="AD139" s="22" t="n">
        <v>0</v>
      </c>
      <c r="AE139" s="22" t="n">
        <v>0</v>
      </c>
      <c r="AF139" s="22" t="n">
        <v>247</v>
      </c>
      <c r="AG139" s="22" t="n">
        <v>3293</v>
      </c>
      <c r="AH139" s="22" t="n">
        <v>0</v>
      </c>
      <c r="AI139" s="22" t="n">
        <v>3540</v>
      </c>
      <c r="AJ139" s="22" t="n">
        <v>0</v>
      </c>
      <c r="AK139" s="22" t="n">
        <v>1652</v>
      </c>
      <c r="AL139" s="22" t="n">
        <v>0</v>
      </c>
      <c r="AM139" s="22" t="n">
        <v>1652</v>
      </c>
    </row>
    <row r="140" customFormat="false" ht="12.75" hidden="false" customHeight="false" outlineLevel="0" collapsed="false">
      <c r="A140" s="19" t="s">
        <v>287</v>
      </c>
      <c r="B140" s="19" t="s">
        <v>288</v>
      </c>
      <c r="C140" s="19" t="n">
        <v>2009</v>
      </c>
      <c r="D140" s="22" t="n">
        <v>-781982</v>
      </c>
      <c r="E140" s="22" t="n">
        <v>716561</v>
      </c>
      <c r="F140" s="22" t="n">
        <v>0</v>
      </c>
      <c r="G140" s="22" t="n">
        <v>-65421</v>
      </c>
      <c r="H140" s="22" t="n">
        <v>0</v>
      </c>
      <c r="I140" s="22" t="n">
        <v>0</v>
      </c>
      <c r="J140" s="22" t="n">
        <v>0</v>
      </c>
      <c r="K140" s="22" t="n">
        <v>0</v>
      </c>
      <c r="L140" s="22" t="n">
        <v>0</v>
      </c>
      <c r="M140" s="22" t="n">
        <v>0</v>
      </c>
      <c r="N140" s="22" t="n">
        <v>0</v>
      </c>
      <c r="O140" s="22" t="n">
        <v>0</v>
      </c>
      <c r="P140" s="22" t="n">
        <v>171596</v>
      </c>
      <c r="Q140" s="22" t="n">
        <v>501574</v>
      </c>
      <c r="R140" s="22" t="n">
        <v>0</v>
      </c>
      <c r="S140" s="22" t="n">
        <v>673170</v>
      </c>
      <c r="T140" s="22" t="n">
        <v>0</v>
      </c>
      <c r="U140" s="22" t="n">
        <v>0</v>
      </c>
      <c r="V140" s="22" t="n">
        <v>0</v>
      </c>
      <c r="W140" s="22" t="n">
        <v>0</v>
      </c>
      <c r="X140" s="22" t="n">
        <v>0</v>
      </c>
      <c r="Y140" s="22" t="n">
        <v>0</v>
      </c>
      <c r="Z140" s="22" t="n">
        <v>0</v>
      </c>
      <c r="AA140" s="22" t="n">
        <v>0</v>
      </c>
      <c r="AB140" s="22" t="n">
        <v>0</v>
      </c>
      <c r="AC140" s="22" t="n">
        <v>0</v>
      </c>
      <c r="AD140" s="22" t="n">
        <v>0</v>
      </c>
      <c r="AE140" s="22" t="n">
        <v>0</v>
      </c>
      <c r="AF140" s="22" t="n">
        <v>0</v>
      </c>
      <c r="AG140" s="22" t="n">
        <v>0</v>
      </c>
      <c r="AH140" s="22" t="n">
        <v>0</v>
      </c>
      <c r="AI140" s="22" t="n">
        <v>0</v>
      </c>
      <c r="AJ140" s="22" t="n">
        <v>0</v>
      </c>
      <c r="AK140" s="22" t="n">
        <v>0</v>
      </c>
      <c r="AL140" s="22" t="n">
        <v>0</v>
      </c>
      <c r="AM140" s="22" t="n">
        <v>0</v>
      </c>
    </row>
    <row r="141" customFormat="false" ht="12.75" hidden="false" customHeight="false" outlineLevel="0" collapsed="false">
      <c r="A141" s="19" t="s">
        <v>289</v>
      </c>
      <c r="B141" s="19" t="s">
        <v>290</v>
      </c>
      <c r="C141" s="19" t="n">
        <v>2009</v>
      </c>
      <c r="D141" s="22" t="n">
        <v>0</v>
      </c>
      <c r="E141" s="22" t="n">
        <v>0</v>
      </c>
      <c r="F141" s="22" t="n">
        <v>0</v>
      </c>
      <c r="G141" s="22" t="n">
        <v>0</v>
      </c>
      <c r="H141" s="22" t="n">
        <v>3400</v>
      </c>
      <c r="I141" s="22" t="n">
        <v>656</v>
      </c>
      <c r="J141" s="22" t="n">
        <v>0</v>
      </c>
      <c r="K141" s="22" t="n">
        <v>4056</v>
      </c>
      <c r="L141" s="22" t="n">
        <v>0</v>
      </c>
      <c r="M141" s="22" t="n">
        <v>0</v>
      </c>
      <c r="N141" s="22" t="n">
        <v>0</v>
      </c>
      <c r="O141" s="22" t="n">
        <v>0</v>
      </c>
      <c r="P141" s="22" t="n">
        <v>0</v>
      </c>
      <c r="Q141" s="22" t="n">
        <v>0</v>
      </c>
      <c r="R141" s="22" t="n">
        <v>0</v>
      </c>
      <c r="S141" s="22" t="n">
        <v>0</v>
      </c>
      <c r="T141" s="22" t="n">
        <v>2500</v>
      </c>
      <c r="U141" s="22" t="n">
        <v>2308</v>
      </c>
      <c r="V141" s="22" t="n">
        <v>0</v>
      </c>
      <c r="W141" s="22" t="n">
        <v>4808</v>
      </c>
      <c r="X141" s="22" t="n">
        <v>889</v>
      </c>
      <c r="Y141" s="22" t="n">
        <v>11140</v>
      </c>
      <c r="Z141" s="22" t="n">
        <v>0</v>
      </c>
      <c r="AA141" s="22" t="n">
        <v>12029</v>
      </c>
      <c r="AB141" s="22" t="n">
        <v>679</v>
      </c>
      <c r="AC141" s="22" t="n">
        <v>15799</v>
      </c>
      <c r="AD141" s="22" t="n">
        <v>0</v>
      </c>
      <c r="AE141" s="22" t="n">
        <v>16478</v>
      </c>
      <c r="AF141" s="22" t="n">
        <v>3448</v>
      </c>
      <c r="AG141" s="22" t="n">
        <v>41</v>
      </c>
      <c r="AH141" s="22" t="n">
        <v>0</v>
      </c>
      <c r="AI141" s="22" t="n">
        <v>3489</v>
      </c>
      <c r="AJ141" s="22" t="n">
        <v>-1000</v>
      </c>
      <c r="AK141" s="22" t="n">
        <v>9645</v>
      </c>
      <c r="AL141" s="22" t="n">
        <v>-1</v>
      </c>
      <c r="AM141" s="22" t="n">
        <v>8644</v>
      </c>
    </row>
    <row r="142" customFormat="false" ht="12.75" hidden="false" customHeight="false" outlineLevel="0" collapsed="false">
      <c r="A142" s="19" t="s">
        <v>291</v>
      </c>
      <c r="B142" s="19" t="s">
        <v>292</v>
      </c>
      <c r="C142" s="19" t="n">
        <v>2009</v>
      </c>
      <c r="D142" s="22" t="n">
        <v>119</v>
      </c>
      <c r="E142" s="22" t="n">
        <v>2085</v>
      </c>
      <c r="F142" s="22" t="n">
        <v>0</v>
      </c>
      <c r="G142" s="22" t="n">
        <v>2204</v>
      </c>
      <c r="H142" s="22" t="n">
        <v>-2525</v>
      </c>
      <c r="I142" s="22" t="n">
        <v>11229</v>
      </c>
      <c r="J142" s="22" t="n">
        <v>0</v>
      </c>
      <c r="K142" s="22" t="n">
        <v>8704</v>
      </c>
      <c r="L142" s="22" t="n">
        <v>0</v>
      </c>
      <c r="M142" s="22" t="n">
        <v>0</v>
      </c>
      <c r="N142" s="22" t="n">
        <v>0</v>
      </c>
      <c r="O142" s="22" t="n">
        <v>0</v>
      </c>
      <c r="P142" s="22" t="n">
        <v>217996</v>
      </c>
      <c r="Q142" s="22" t="n">
        <v>98685</v>
      </c>
      <c r="R142" s="22" t="n">
        <v>0</v>
      </c>
      <c r="S142" s="22" t="n">
        <v>316681</v>
      </c>
      <c r="T142" s="22" t="n">
        <v>0</v>
      </c>
      <c r="U142" s="22" t="n">
        <v>0</v>
      </c>
      <c r="V142" s="22" t="n">
        <v>0</v>
      </c>
      <c r="W142" s="22" t="n">
        <v>0</v>
      </c>
      <c r="X142" s="22" t="n">
        <v>57493</v>
      </c>
      <c r="Y142" s="22" t="n">
        <v>-47313</v>
      </c>
      <c r="Z142" s="22" t="n">
        <v>0</v>
      </c>
      <c r="AA142" s="22" t="n">
        <v>10180</v>
      </c>
      <c r="AB142" s="22" t="n">
        <v>274</v>
      </c>
      <c r="AC142" s="22" t="n">
        <v>3337</v>
      </c>
      <c r="AD142" s="22" t="n">
        <v>0</v>
      </c>
      <c r="AE142" s="22" t="n">
        <v>3611</v>
      </c>
      <c r="AF142" s="22" t="n">
        <v>9243</v>
      </c>
      <c r="AG142" s="22" t="n">
        <v>129467</v>
      </c>
      <c r="AH142" s="22" t="n">
        <v>0</v>
      </c>
      <c r="AI142" s="22" t="n">
        <v>138710</v>
      </c>
      <c r="AJ142" s="22" t="n">
        <v>0</v>
      </c>
      <c r="AK142" s="22" t="n">
        <v>488</v>
      </c>
      <c r="AL142" s="22" t="n">
        <v>0</v>
      </c>
      <c r="AM142" s="22" t="n">
        <v>488</v>
      </c>
    </row>
    <row r="143" customFormat="false" ht="12.75" hidden="false" customHeight="false" outlineLevel="0" collapsed="false">
      <c r="A143" s="19" t="s">
        <v>293</v>
      </c>
      <c r="B143" s="19" t="s">
        <v>294</v>
      </c>
      <c r="C143" s="19" t="n">
        <v>2009</v>
      </c>
      <c r="D143" s="22" t="n">
        <v>-3173</v>
      </c>
      <c r="E143" s="22" t="n">
        <v>24406</v>
      </c>
      <c r="F143" s="22" t="n">
        <v>0</v>
      </c>
      <c r="G143" s="22" t="n">
        <v>21233</v>
      </c>
      <c r="H143" s="22" t="n">
        <v>-12877</v>
      </c>
      <c r="I143" s="22" t="n">
        <v>33291</v>
      </c>
      <c r="J143" s="22" t="n">
        <v>0</v>
      </c>
      <c r="K143" s="22" t="n">
        <v>20414</v>
      </c>
      <c r="L143" s="22" t="n">
        <v>19606</v>
      </c>
      <c r="M143" s="22" t="n">
        <v>-20682</v>
      </c>
      <c r="N143" s="22" t="n">
        <v>0</v>
      </c>
      <c r="O143" s="22" t="n">
        <v>-1076</v>
      </c>
      <c r="P143" s="22" t="n">
        <v>0</v>
      </c>
      <c r="Q143" s="22" t="n">
        <v>0</v>
      </c>
      <c r="R143" s="22" t="n">
        <v>0</v>
      </c>
      <c r="S143" s="22" t="n">
        <v>0</v>
      </c>
      <c r="T143" s="22" t="n">
        <v>0</v>
      </c>
      <c r="U143" s="22" t="n">
        <v>0</v>
      </c>
      <c r="V143" s="22" t="n">
        <v>0</v>
      </c>
      <c r="W143" s="22" t="n">
        <v>0</v>
      </c>
      <c r="X143" s="22" t="n">
        <v>-226</v>
      </c>
      <c r="Y143" s="22" t="n">
        <v>4973</v>
      </c>
      <c r="Z143" s="22" t="n">
        <v>0</v>
      </c>
      <c r="AA143" s="22" t="n">
        <v>4747</v>
      </c>
      <c r="AB143" s="22" t="n">
        <v>-915</v>
      </c>
      <c r="AC143" s="22" t="n">
        <v>963</v>
      </c>
      <c r="AD143" s="22" t="n">
        <v>0</v>
      </c>
      <c r="AE143" s="22" t="n">
        <v>48</v>
      </c>
      <c r="AF143" s="22" t="n">
        <v>4132</v>
      </c>
      <c r="AG143" s="22" t="n">
        <v>64503</v>
      </c>
      <c r="AH143" s="22" t="n">
        <v>0</v>
      </c>
      <c r="AI143" s="22" t="n">
        <v>68635</v>
      </c>
      <c r="AJ143" s="22" t="n">
        <v>0</v>
      </c>
      <c r="AK143" s="22" t="n">
        <v>823</v>
      </c>
      <c r="AL143" s="22" t="n">
        <v>0</v>
      </c>
      <c r="AM143" s="22" t="n">
        <v>823</v>
      </c>
    </row>
    <row r="144" customFormat="false" ht="12.75" hidden="false" customHeight="false" outlineLevel="0" collapsed="false">
      <c r="A144" s="19" t="s">
        <v>295</v>
      </c>
      <c r="B144" s="19" t="s">
        <v>296</v>
      </c>
      <c r="C144" s="19" t="n">
        <v>2009</v>
      </c>
      <c r="D144" s="22" t="n">
        <v>5150</v>
      </c>
      <c r="E144" s="22" t="n">
        <v>1188</v>
      </c>
      <c r="F144" s="22" t="n">
        <v>0</v>
      </c>
      <c r="G144" s="22" t="n">
        <v>6338</v>
      </c>
      <c r="H144" s="22" t="n">
        <v>3102</v>
      </c>
      <c r="I144" s="22" t="n">
        <v>10712</v>
      </c>
      <c r="J144" s="22" t="n">
        <v>0</v>
      </c>
      <c r="K144" s="22" t="n">
        <v>13814</v>
      </c>
      <c r="L144" s="22" t="n">
        <v>10369</v>
      </c>
      <c r="M144" s="22" t="n">
        <v>85156</v>
      </c>
      <c r="N144" s="22" t="n">
        <v>0</v>
      </c>
      <c r="O144" s="22" t="n">
        <v>95525</v>
      </c>
      <c r="P144" s="22" t="n">
        <v>0</v>
      </c>
      <c r="Q144" s="22" t="n">
        <v>6187</v>
      </c>
      <c r="R144" s="22" t="n">
        <v>0</v>
      </c>
      <c r="S144" s="22" t="n">
        <v>6187</v>
      </c>
      <c r="T144" s="22" t="n">
        <v>0</v>
      </c>
      <c r="U144" s="22" t="n">
        <v>0</v>
      </c>
      <c r="V144" s="22" t="n">
        <v>0</v>
      </c>
      <c r="W144" s="22" t="n">
        <v>0</v>
      </c>
      <c r="X144" s="22" t="n">
        <v>817</v>
      </c>
      <c r="Y144" s="22" t="n">
        <v>3102</v>
      </c>
      <c r="Z144" s="22" t="n">
        <v>0</v>
      </c>
      <c r="AA144" s="22" t="n">
        <v>3919</v>
      </c>
      <c r="AB144" s="22" t="n">
        <v>-245</v>
      </c>
      <c r="AC144" s="22" t="n">
        <v>2750</v>
      </c>
      <c r="AD144" s="22" t="n">
        <v>0</v>
      </c>
      <c r="AE144" s="22" t="n">
        <v>2505</v>
      </c>
      <c r="AF144" s="22" t="n">
        <v>1596</v>
      </c>
      <c r="AG144" s="22" t="n">
        <v>17330</v>
      </c>
      <c r="AH144" s="22" t="n">
        <v>0</v>
      </c>
      <c r="AI144" s="22" t="n">
        <v>18926</v>
      </c>
      <c r="AJ144" s="22" t="n">
        <v>-8869</v>
      </c>
      <c r="AK144" s="22" t="n">
        <v>23025</v>
      </c>
      <c r="AL144" s="22" t="n">
        <v>0</v>
      </c>
      <c r="AM144" s="22" t="n">
        <v>14156</v>
      </c>
    </row>
    <row r="145" customFormat="false" ht="12.75" hidden="false" customHeight="false" outlineLevel="0" collapsed="false">
      <c r="A145" s="19" t="s">
        <v>297</v>
      </c>
      <c r="B145" s="19" t="s">
        <v>298</v>
      </c>
      <c r="C145" s="19" t="n">
        <v>2009</v>
      </c>
      <c r="D145" s="22" t="n">
        <v>2514</v>
      </c>
      <c r="E145" s="22" t="n">
        <v>1294</v>
      </c>
      <c r="F145" s="22" t="n">
        <v>0</v>
      </c>
      <c r="G145" s="22" t="n">
        <v>3808</v>
      </c>
      <c r="H145" s="22" t="n">
        <v>-25009</v>
      </c>
      <c r="I145" s="22" t="n">
        <v>41018</v>
      </c>
      <c r="J145" s="22" t="n">
        <v>0</v>
      </c>
      <c r="K145" s="22" t="n">
        <v>16009</v>
      </c>
      <c r="L145" s="22" t="n">
        <v>261903</v>
      </c>
      <c r="M145" s="22" t="n">
        <v>-269177</v>
      </c>
      <c r="N145" s="22" t="n">
        <v>0</v>
      </c>
      <c r="O145" s="22" t="n">
        <v>-7274</v>
      </c>
      <c r="P145" s="22" t="n">
        <v>15770</v>
      </c>
      <c r="Q145" s="22" t="n">
        <v>124</v>
      </c>
      <c r="R145" s="22" t="n">
        <v>0</v>
      </c>
      <c r="S145" s="22" t="n">
        <v>15894</v>
      </c>
      <c r="T145" s="22" t="n">
        <v>0</v>
      </c>
      <c r="U145" s="22" t="n">
        <v>0</v>
      </c>
      <c r="V145" s="22" t="n">
        <v>0</v>
      </c>
      <c r="W145" s="22" t="n">
        <v>0</v>
      </c>
      <c r="X145" s="22" t="n">
        <v>-15379</v>
      </c>
      <c r="Y145" s="22" t="n">
        <v>15379</v>
      </c>
      <c r="Z145" s="22" t="n">
        <v>0</v>
      </c>
      <c r="AA145" s="22" t="n">
        <v>0</v>
      </c>
      <c r="AB145" s="22" t="n">
        <v>1540</v>
      </c>
      <c r="AC145" s="22" t="n">
        <v>0</v>
      </c>
      <c r="AD145" s="22" t="n">
        <v>0</v>
      </c>
      <c r="AE145" s="22" t="n">
        <v>1540</v>
      </c>
      <c r="AF145" s="22" t="n">
        <v>1530</v>
      </c>
      <c r="AG145" s="22" t="n">
        <v>0</v>
      </c>
      <c r="AH145" s="22" t="n">
        <v>0</v>
      </c>
      <c r="AI145" s="22" t="n">
        <v>1530</v>
      </c>
      <c r="AJ145" s="22" t="n">
        <v>-291</v>
      </c>
      <c r="AK145" s="22" t="n">
        <v>3877</v>
      </c>
      <c r="AL145" s="22" t="n">
        <v>0</v>
      </c>
      <c r="AM145" s="22" t="n">
        <v>3586</v>
      </c>
    </row>
    <row r="146" customFormat="false" ht="12.75" hidden="false" customHeight="false" outlineLevel="0" collapsed="false">
      <c r="A146" s="19" t="s">
        <v>299</v>
      </c>
      <c r="B146" s="19" t="s">
        <v>300</v>
      </c>
      <c r="C146" s="19" t="n">
        <v>2009</v>
      </c>
      <c r="D146" s="22" t="n">
        <v>-7380</v>
      </c>
      <c r="E146" s="22" t="n">
        <v>60324</v>
      </c>
      <c r="F146" s="22" t="n">
        <v>0</v>
      </c>
      <c r="G146" s="22" t="n">
        <v>52944</v>
      </c>
      <c r="H146" s="22" t="n">
        <v>-320908</v>
      </c>
      <c r="I146" s="22" t="n">
        <v>1080190</v>
      </c>
      <c r="J146" s="22" t="n">
        <v>0</v>
      </c>
      <c r="K146" s="22" t="n">
        <v>759282</v>
      </c>
      <c r="L146" s="22" t="n">
        <v>-379445</v>
      </c>
      <c r="M146" s="22" t="n">
        <v>-721626</v>
      </c>
      <c r="N146" s="22" t="n">
        <v>0</v>
      </c>
      <c r="O146" s="22" t="n">
        <v>-1101071</v>
      </c>
      <c r="P146" s="22" t="n">
        <v>36016</v>
      </c>
      <c r="Q146" s="22" t="n">
        <v>13042</v>
      </c>
      <c r="R146" s="22" t="n">
        <v>92885</v>
      </c>
      <c r="S146" s="22" t="n">
        <v>141943</v>
      </c>
      <c r="T146" s="22" t="n">
        <v>0</v>
      </c>
      <c r="U146" s="22" t="n">
        <v>0</v>
      </c>
      <c r="V146" s="22" t="n">
        <v>0</v>
      </c>
      <c r="W146" s="22" t="n">
        <v>0</v>
      </c>
      <c r="X146" s="22" t="n">
        <v>13488</v>
      </c>
      <c r="Y146" s="22" t="n">
        <v>42818</v>
      </c>
      <c r="Z146" s="22" t="n">
        <v>0</v>
      </c>
      <c r="AA146" s="22" t="n">
        <v>56306</v>
      </c>
      <c r="AB146" s="22" t="n">
        <v>700</v>
      </c>
      <c r="AC146" s="22" t="n">
        <v>1539</v>
      </c>
      <c r="AD146" s="22" t="n">
        <v>0</v>
      </c>
      <c r="AE146" s="22" t="n">
        <v>2239</v>
      </c>
      <c r="AF146" s="22" t="n">
        <v>-16724</v>
      </c>
      <c r="AG146" s="22" t="n">
        <v>64097</v>
      </c>
      <c r="AH146" s="22" t="n">
        <v>0</v>
      </c>
      <c r="AI146" s="22" t="n">
        <v>47373</v>
      </c>
      <c r="AJ146" s="22" t="n">
        <v>-36677</v>
      </c>
      <c r="AK146" s="22" t="n">
        <v>68</v>
      </c>
      <c r="AL146" s="22" t="n">
        <v>0</v>
      </c>
      <c r="AM146" s="22" t="n">
        <v>-36609</v>
      </c>
    </row>
    <row r="147" customFormat="false" ht="12.75" hidden="false" customHeight="false" outlineLevel="0" collapsed="false">
      <c r="A147" s="19" t="s">
        <v>301</v>
      </c>
      <c r="B147" s="19" t="s">
        <v>302</v>
      </c>
      <c r="C147" s="19" t="n">
        <v>2009</v>
      </c>
      <c r="D147" s="22" t="n">
        <v>-115402</v>
      </c>
      <c r="E147" s="22" t="n">
        <v>252039</v>
      </c>
      <c r="F147" s="22" t="n">
        <v>0</v>
      </c>
      <c r="G147" s="22" t="n">
        <v>136637</v>
      </c>
      <c r="H147" s="22" t="n">
        <v>15968</v>
      </c>
      <c r="I147" s="22" t="n">
        <v>-10958</v>
      </c>
      <c r="J147" s="22" t="n">
        <v>0</v>
      </c>
      <c r="K147" s="22" t="n">
        <v>5010</v>
      </c>
      <c r="L147" s="22" t="n">
        <v>0</v>
      </c>
      <c r="M147" s="22" t="n">
        <v>3834</v>
      </c>
      <c r="N147" s="22" t="n">
        <v>0</v>
      </c>
      <c r="O147" s="22" t="n">
        <v>3834</v>
      </c>
      <c r="P147" s="22" t="n">
        <v>-11724</v>
      </c>
      <c r="Q147" s="22" t="n">
        <v>16105</v>
      </c>
      <c r="R147" s="22" t="n">
        <v>0</v>
      </c>
      <c r="S147" s="22" t="n">
        <v>4381</v>
      </c>
      <c r="T147" s="22" t="n">
        <v>0</v>
      </c>
      <c r="U147" s="22" t="n">
        <v>0</v>
      </c>
      <c r="V147" s="22" t="n">
        <v>0</v>
      </c>
      <c r="W147" s="22" t="n">
        <v>0</v>
      </c>
      <c r="X147" s="22" t="n">
        <v>111750</v>
      </c>
      <c r="Y147" s="22" t="n">
        <v>-101841</v>
      </c>
      <c r="Z147" s="22" t="n">
        <v>0</v>
      </c>
      <c r="AA147" s="22" t="n">
        <v>9909</v>
      </c>
      <c r="AB147" s="22" t="n">
        <v>-688</v>
      </c>
      <c r="AC147" s="22" t="n">
        <v>688</v>
      </c>
      <c r="AD147" s="22" t="n">
        <v>0</v>
      </c>
      <c r="AE147" s="22" t="n">
        <v>0</v>
      </c>
      <c r="AF147" s="22" t="n">
        <v>1007</v>
      </c>
      <c r="AG147" s="22" t="n">
        <v>79455</v>
      </c>
      <c r="AH147" s="22" t="n">
        <v>0</v>
      </c>
      <c r="AI147" s="22" t="n">
        <v>80462</v>
      </c>
      <c r="AJ147" s="22" t="n">
        <v>-6795</v>
      </c>
      <c r="AK147" s="22" t="n">
        <v>-3550</v>
      </c>
      <c r="AL147" s="22" t="n">
        <v>0</v>
      </c>
      <c r="AM147" s="22" t="n">
        <v>-10345</v>
      </c>
    </row>
    <row r="148" customFormat="false" ht="12.75" hidden="false" customHeight="false" outlineLevel="0" collapsed="false">
      <c r="A148" s="19" t="s">
        <v>303</v>
      </c>
      <c r="B148" s="19" t="s">
        <v>304</v>
      </c>
      <c r="C148" s="19" t="n">
        <v>2009</v>
      </c>
      <c r="D148" s="22" t="n">
        <v>416</v>
      </c>
      <c r="E148" s="22" t="n">
        <v>-416</v>
      </c>
      <c r="F148" s="22" t="n">
        <v>0</v>
      </c>
      <c r="G148" s="22" t="n">
        <v>0</v>
      </c>
      <c r="H148" s="22" t="n">
        <v>-12527</v>
      </c>
      <c r="I148" s="22" t="n">
        <v>45269</v>
      </c>
      <c r="J148" s="22" t="n">
        <v>0</v>
      </c>
      <c r="K148" s="22" t="n">
        <v>32742</v>
      </c>
      <c r="L148" s="22" t="n">
        <v>49512</v>
      </c>
      <c r="M148" s="22" t="n">
        <v>-49512</v>
      </c>
      <c r="N148" s="22" t="n">
        <v>0</v>
      </c>
      <c r="O148" s="22" t="n">
        <v>0</v>
      </c>
      <c r="P148" s="22" t="n">
        <v>-41145</v>
      </c>
      <c r="Q148" s="22" t="n">
        <v>41245</v>
      </c>
      <c r="R148" s="22" t="n">
        <v>0</v>
      </c>
      <c r="S148" s="22" t="n">
        <v>100</v>
      </c>
      <c r="T148" s="22" t="n">
        <v>0</v>
      </c>
      <c r="U148" s="22" t="n">
        <v>0</v>
      </c>
      <c r="V148" s="22" t="n">
        <v>0</v>
      </c>
      <c r="W148" s="22" t="n">
        <v>0</v>
      </c>
      <c r="X148" s="22" t="n">
        <v>1336</v>
      </c>
      <c r="Y148" s="22" t="n">
        <v>6218</v>
      </c>
      <c r="Z148" s="22" t="n">
        <v>0</v>
      </c>
      <c r="AA148" s="22" t="n">
        <v>7554</v>
      </c>
      <c r="AB148" s="22" t="n">
        <v>5541</v>
      </c>
      <c r="AC148" s="22" t="n">
        <v>2565</v>
      </c>
      <c r="AD148" s="22" t="n">
        <v>0</v>
      </c>
      <c r="AE148" s="22" t="n">
        <v>8106</v>
      </c>
      <c r="AF148" s="22" t="n">
        <v>11714</v>
      </c>
      <c r="AG148" s="22" t="n">
        <v>45011</v>
      </c>
      <c r="AH148" s="22" t="n">
        <v>0</v>
      </c>
      <c r="AI148" s="22" t="n">
        <v>56725</v>
      </c>
      <c r="AJ148" s="22" t="n">
        <v>-38160</v>
      </c>
      <c r="AK148" s="22" t="n">
        <v>51160</v>
      </c>
      <c r="AL148" s="22" t="n">
        <v>0</v>
      </c>
      <c r="AM148" s="22" t="n">
        <v>13000</v>
      </c>
    </row>
    <row r="149" customFormat="false" ht="12.75" hidden="false" customHeight="false" outlineLevel="0" collapsed="false">
      <c r="A149" s="19" t="s">
        <v>305</v>
      </c>
      <c r="B149" s="19" t="s">
        <v>306</v>
      </c>
      <c r="C149" s="19" t="n">
        <v>2009</v>
      </c>
      <c r="D149" s="22" t="n">
        <v>0</v>
      </c>
      <c r="E149" s="22" t="n">
        <v>0</v>
      </c>
      <c r="F149" s="22" t="n">
        <v>0</v>
      </c>
      <c r="G149" s="22" t="n">
        <v>0</v>
      </c>
      <c r="H149" s="22" t="n">
        <v>5610</v>
      </c>
      <c r="I149" s="22" t="n">
        <v>16192</v>
      </c>
      <c r="J149" s="22" t="n">
        <v>0</v>
      </c>
      <c r="K149" s="22" t="n">
        <v>21802</v>
      </c>
      <c r="L149" s="22" t="n">
        <v>183517</v>
      </c>
      <c r="M149" s="22" t="n">
        <v>-568293</v>
      </c>
      <c r="N149" s="22" t="n">
        <v>0</v>
      </c>
      <c r="O149" s="22" t="n">
        <v>-384776</v>
      </c>
      <c r="P149" s="22" t="n">
        <v>0</v>
      </c>
      <c r="Q149" s="22" t="n">
        <v>0</v>
      </c>
      <c r="R149" s="22" t="n">
        <v>0</v>
      </c>
      <c r="S149" s="22" t="n">
        <v>0</v>
      </c>
      <c r="T149" s="22" t="n">
        <v>0</v>
      </c>
      <c r="U149" s="22" t="n">
        <v>0</v>
      </c>
      <c r="V149" s="22" t="n">
        <v>0</v>
      </c>
      <c r="W149" s="22" t="n">
        <v>0</v>
      </c>
      <c r="X149" s="22" t="n">
        <v>-1508</v>
      </c>
      <c r="Y149" s="22" t="n">
        <v>3186</v>
      </c>
      <c r="Z149" s="22" t="n">
        <v>0</v>
      </c>
      <c r="AA149" s="22" t="n">
        <v>1678</v>
      </c>
      <c r="AB149" s="22" t="n">
        <v>-2312</v>
      </c>
      <c r="AC149" s="22" t="n">
        <v>17822</v>
      </c>
      <c r="AD149" s="22" t="n">
        <v>0</v>
      </c>
      <c r="AE149" s="22" t="n">
        <v>15510</v>
      </c>
      <c r="AF149" s="22" t="n">
        <v>-12725</v>
      </c>
      <c r="AG149" s="22" t="n">
        <v>13165</v>
      </c>
      <c r="AH149" s="22" t="n">
        <v>0</v>
      </c>
      <c r="AI149" s="22" t="n">
        <v>440</v>
      </c>
      <c r="AJ149" s="22" t="n">
        <v>0</v>
      </c>
      <c r="AK149" s="22" t="n">
        <v>0</v>
      </c>
      <c r="AL149" s="22" t="n">
        <v>0</v>
      </c>
      <c r="AM149" s="22" t="n">
        <v>0</v>
      </c>
    </row>
    <row r="150" customFormat="false" ht="12.75" hidden="false" customHeight="false" outlineLevel="0" collapsed="false">
      <c r="A150" s="19" t="s">
        <v>307</v>
      </c>
      <c r="B150" s="19" t="s">
        <v>308</v>
      </c>
      <c r="C150" s="19" t="n">
        <v>2009</v>
      </c>
      <c r="D150" s="22" t="n">
        <v>6118</v>
      </c>
      <c r="E150" s="22" t="n">
        <v>14842</v>
      </c>
      <c r="F150" s="22" t="n">
        <v>0</v>
      </c>
      <c r="G150" s="22" t="n">
        <v>20960</v>
      </c>
      <c r="H150" s="22" t="n">
        <v>5005</v>
      </c>
      <c r="I150" s="22" t="n">
        <v>29485</v>
      </c>
      <c r="J150" s="22" t="n">
        <v>0</v>
      </c>
      <c r="K150" s="22" t="n">
        <v>34490</v>
      </c>
      <c r="L150" s="22" t="n">
        <v>165465</v>
      </c>
      <c r="M150" s="22" t="n">
        <v>-147465</v>
      </c>
      <c r="N150" s="22" t="n">
        <v>0</v>
      </c>
      <c r="O150" s="22" t="n">
        <v>18000</v>
      </c>
      <c r="P150" s="22" t="n">
        <v>609665</v>
      </c>
      <c r="Q150" s="22" t="n">
        <v>481093</v>
      </c>
      <c r="R150" s="22" t="n">
        <v>0</v>
      </c>
      <c r="S150" s="22" t="n">
        <v>1090758</v>
      </c>
      <c r="T150" s="22" t="n">
        <v>0</v>
      </c>
      <c r="U150" s="22" t="n">
        <v>0</v>
      </c>
      <c r="V150" s="22" t="n">
        <v>0</v>
      </c>
      <c r="W150" s="22" t="n">
        <v>0</v>
      </c>
      <c r="X150" s="22" t="n">
        <v>-735</v>
      </c>
      <c r="Y150" s="22" t="n">
        <v>6195</v>
      </c>
      <c r="Z150" s="22" t="n">
        <v>0</v>
      </c>
      <c r="AA150" s="22" t="n">
        <v>5460</v>
      </c>
      <c r="AB150" s="22" t="n">
        <v>-16</v>
      </c>
      <c r="AC150" s="22" t="n">
        <v>130</v>
      </c>
      <c r="AD150" s="22" t="n">
        <v>0</v>
      </c>
      <c r="AE150" s="22" t="n">
        <v>114</v>
      </c>
      <c r="AF150" s="22" t="n">
        <v>17061</v>
      </c>
      <c r="AG150" s="22" t="n">
        <v>6258</v>
      </c>
      <c r="AH150" s="22" t="n">
        <v>0</v>
      </c>
      <c r="AI150" s="22" t="n">
        <v>23319</v>
      </c>
      <c r="AJ150" s="22" t="n">
        <v>11944</v>
      </c>
      <c r="AK150" s="22" t="n">
        <v>4319</v>
      </c>
      <c r="AL150" s="22" t="n">
        <v>0</v>
      </c>
      <c r="AM150" s="22" t="n">
        <v>16263</v>
      </c>
    </row>
    <row r="151" customFormat="false" ht="12.75" hidden="false" customHeight="false" outlineLevel="0" collapsed="false">
      <c r="A151" s="19" t="s">
        <v>309</v>
      </c>
      <c r="B151" s="19" t="s">
        <v>310</v>
      </c>
      <c r="C151" s="19" t="n">
        <v>2009</v>
      </c>
      <c r="D151" s="22" t="n">
        <v>2324</v>
      </c>
      <c r="E151" s="22" t="n">
        <v>3160</v>
      </c>
      <c r="F151" s="22" t="n">
        <v>0</v>
      </c>
      <c r="G151" s="22" t="n">
        <v>5484</v>
      </c>
      <c r="H151" s="22" t="n">
        <v>23684</v>
      </c>
      <c r="I151" s="22" t="n">
        <v>142387</v>
      </c>
      <c r="J151" s="22" t="n">
        <v>0</v>
      </c>
      <c r="K151" s="22" t="n">
        <v>166071</v>
      </c>
      <c r="L151" s="22" t="n">
        <v>0</v>
      </c>
      <c r="M151" s="22" t="n">
        <v>0</v>
      </c>
      <c r="N151" s="22" t="n">
        <v>0</v>
      </c>
      <c r="O151" s="22" t="n">
        <v>0</v>
      </c>
      <c r="P151" s="22" t="n">
        <v>1142</v>
      </c>
      <c r="Q151" s="22" t="n">
        <v>23321</v>
      </c>
      <c r="R151" s="22" t="n">
        <v>0</v>
      </c>
      <c r="S151" s="22" t="n">
        <v>24463</v>
      </c>
      <c r="T151" s="22" t="n">
        <v>-5979</v>
      </c>
      <c r="U151" s="22" t="n">
        <v>8360</v>
      </c>
      <c r="V151" s="22" t="n">
        <v>0</v>
      </c>
      <c r="W151" s="22" t="n">
        <v>2381</v>
      </c>
      <c r="X151" s="22" t="n">
        <v>-1906</v>
      </c>
      <c r="Y151" s="22" t="n">
        <v>6141</v>
      </c>
      <c r="Z151" s="22" t="n">
        <v>0</v>
      </c>
      <c r="AA151" s="22" t="n">
        <v>4235</v>
      </c>
      <c r="AB151" s="22" t="n">
        <v>0</v>
      </c>
      <c r="AC151" s="22" t="n">
        <v>0</v>
      </c>
      <c r="AD151" s="22" t="n">
        <v>0</v>
      </c>
      <c r="AE151" s="22" t="n">
        <v>0</v>
      </c>
      <c r="AF151" s="22" t="n">
        <v>3341</v>
      </c>
      <c r="AG151" s="22" t="n">
        <v>4084</v>
      </c>
      <c r="AH151" s="22" t="n">
        <v>0</v>
      </c>
      <c r="AI151" s="22" t="n">
        <v>7425</v>
      </c>
      <c r="AJ151" s="22" t="n">
        <v>-4948</v>
      </c>
      <c r="AK151" s="22" t="n">
        <v>29558</v>
      </c>
      <c r="AL151" s="22" t="n">
        <v>-4328</v>
      </c>
      <c r="AM151" s="22" t="n">
        <v>20282</v>
      </c>
    </row>
    <row r="152" customFormat="false" ht="12.75" hidden="false" customHeight="false" outlineLevel="0" collapsed="false">
      <c r="A152" s="19" t="s">
        <v>311</v>
      </c>
      <c r="B152" s="19" t="s">
        <v>312</v>
      </c>
      <c r="C152" s="19" t="n">
        <v>2009</v>
      </c>
      <c r="D152" s="22" t="n">
        <v>0</v>
      </c>
      <c r="E152" s="22" t="n">
        <v>0</v>
      </c>
      <c r="F152" s="22" t="n">
        <v>0</v>
      </c>
      <c r="G152" s="22" t="n">
        <v>0</v>
      </c>
      <c r="H152" s="22" t="n">
        <v>28371</v>
      </c>
      <c r="I152" s="22" t="n">
        <v>8515</v>
      </c>
      <c r="J152" s="22" t="n">
        <v>0</v>
      </c>
      <c r="K152" s="22" t="n">
        <v>36886</v>
      </c>
      <c r="L152" s="22" t="n">
        <v>0</v>
      </c>
      <c r="M152" s="22" t="n">
        <v>768</v>
      </c>
      <c r="N152" s="22" t="n">
        <v>0</v>
      </c>
      <c r="O152" s="22" t="n">
        <v>768</v>
      </c>
      <c r="P152" s="22" t="n">
        <v>0</v>
      </c>
      <c r="Q152" s="22" t="n">
        <v>0</v>
      </c>
      <c r="R152" s="22" t="n">
        <v>0</v>
      </c>
      <c r="S152" s="22" t="n">
        <v>0</v>
      </c>
      <c r="T152" s="22" t="n">
        <v>0</v>
      </c>
      <c r="U152" s="22" t="n">
        <v>66431</v>
      </c>
      <c r="V152" s="22" t="n">
        <v>0</v>
      </c>
      <c r="W152" s="22" t="n">
        <v>66431</v>
      </c>
      <c r="X152" s="22" t="n">
        <v>463</v>
      </c>
      <c r="Y152" s="22" t="n">
        <v>2717</v>
      </c>
      <c r="Z152" s="22" t="n">
        <v>0</v>
      </c>
      <c r="AA152" s="22" t="n">
        <v>3180</v>
      </c>
      <c r="AB152" s="22" t="n">
        <v>-15</v>
      </c>
      <c r="AC152" s="22" t="n">
        <v>15</v>
      </c>
      <c r="AD152" s="22" t="n">
        <v>0</v>
      </c>
      <c r="AE152" s="22" t="n">
        <v>0</v>
      </c>
      <c r="AF152" s="22" t="n">
        <v>6619</v>
      </c>
      <c r="AG152" s="22" t="n">
        <v>-182</v>
      </c>
      <c r="AH152" s="22" t="n">
        <v>0</v>
      </c>
      <c r="AI152" s="22" t="n">
        <v>6437</v>
      </c>
      <c r="AJ152" s="22" t="n">
        <v>-514</v>
      </c>
      <c r="AK152" s="22" t="n">
        <v>-19802</v>
      </c>
      <c r="AL152" s="22" t="n">
        <v>0</v>
      </c>
      <c r="AM152" s="22" t="n">
        <v>-20316</v>
      </c>
    </row>
    <row r="153" customFormat="false" ht="12.75" hidden="false" customHeight="false" outlineLevel="0" collapsed="false">
      <c r="A153" s="19" t="s">
        <v>313</v>
      </c>
      <c r="B153" s="19" t="s">
        <v>314</v>
      </c>
      <c r="C153" s="19" t="n">
        <v>2009</v>
      </c>
      <c r="D153" s="22" t="n">
        <v>0</v>
      </c>
      <c r="E153" s="22" t="n">
        <v>0</v>
      </c>
      <c r="F153" s="22" t="n">
        <v>0</v>
      </c>
      <c r="G153" s="22" t="n">
        <v>0</v>
      </c>
      <c r="H153" s="22" t="n">
        <v>17440</v>
      </c>
      <c r="I153" s="22" t="n">
        <v>69613</v>
      </c>
      <c r="J153" s="22" t="n">
        <v>0</v>
      </c>
      <c r="K153" s="22" t="n">
        <v>87053</v>
      </c>
      <c r="L153" s="22" t="n">
        <v>0</v>
      </c>
      <c r="M153" s="22" t="n">
        <v>1248</v>
      </c>
      <c r="N153" s="22" t="n">
        <v>0</v>
      </c>
      <c r="O153" s="22" t="n">
        <v>1248</v>
      </c>
      <c r="P153" s="22" t="n">
        <v>15100</v>
      </c>
      <c r="Q153" s="22" t="n">
        <v>6186</v>
      </c>
      <c r="R153" s="22" t="n">
        <v>0</v>
      </c>
      <c r="S153" s="22" t="n">
        <v>21286</v>
      </c>
      <c r="T153" s="22" t="n">
        <v>0</v>
      </c>
      <c r="U153" s="22" t="n">
        <v>0</v>
      </c>
      <c r="V153" s="22" t="n">
        <v>0</v>
      </c>
      <c r="W153" s="22" t="n">
        <v>0</v>
      </c>
      <c r="X153" s="22" t="n">
        <v>0</v>
      </c>
      <c r="Y153" s="22" t="n">
        <v>0</v>
      </c>
      <c r="Z153" s="22" t="n">
        <v>0</v>
      </c>
      <c r="AA153" s="22" t="n">
        <v>0</v>
      </c>
      <c r="AB153" s="22" t="n">
        <v>0</v>
      </c>
      <c r="AC153" s="22" t="n">
        <v>0</v>
      </c>
      <c r="AD153" s="22" t="n">
        <v>0</v>
      </c>
      <c r="AE153" s="22" t="n">
        <v>0</v>
      </c>
      <c r="AF153" s="22" t="n">
        <v>0</v>
      </c>
      <c r="AG153" s="22" t="n">
        <v>0</v>
      </c>
      <c r="AH153" s="22" t="n">
        <v>0</v>
      </c>
      <c r="AI153" s="22" t="n">
        <v>0</v>
      </c>
      <c r="AJ153" s="22" t="n">
        <v>517070</v>
      </c>
      <c r="AK153" s="22" t="n">
        <v>-480515</v>
      </c>
      <c r="AL153" s="22" t="n">
        <v>0</v>
      </c>
      <c r="AM153" s="22" t="n">
        <v>36555</v>
      </c>
    </row>
    <row r="154" customFormat="false" ht="12.75" hidden="false" customHeight="false" outlineLevel="0" collapsed="false">
      <c r="A154" s="19" t="s">
        <v>315</v>
      </c>
      <c r="B154" s="19" t="s">
        <v>316</v>
      </c>
      <c r="C154" s="19" t="n">
        <v>2009</v>
      </c>
      <c r="D154" s="22" t="n">
        <v>5232</v>
      </c>
      <c r="E154" s="22" t="n">
        <v>1434</v>
      </c>
      <c r="F154" s="22" t="n">
        <v>0</v>
      </c>
      <c r="G154" s="22" t="n">
        <v>6666</v>
      </c>
      <c r="H154" s="22" t="n">
        <v>-6441</v>
      </c>
      <c r="I154" s="22" t="n">
        <v>15481</v>
      </c>
      <c r="J154" s="22" t="n">
        <v>0</v>
      </c>
      <c r="K154" s="22" t="n">
        <v>9040</v>
      </c>
      <c r="L154" s="22" t="n">
        <v>-4408</v>
      </c>
      <c r="M154" s="22" t="n">
        <v>0</v>
      </c>
      <c r="N154" s="22" t="n">
        <v>0</v>
      </c>
      <c r="O154" s="22" t="n">
        <v>-4408</v>
      </c>
      <c r="P154" s="22" t="n">
        <v>427</v>
      </c>
      <c r="Q154" s="22" t="n">
        <v>14</v>
      </c>
      <c r="R154" s="22" t="n">
        <v>0</v>
      </c>
      <c r="S154" s="22" t="n">
        <v>441</v>
      </c>
      <c r="T154" s="22" t="n">
        <v>0</v>
      </c>
      <c r="U154" s="22" t="n">
        <v>0</v>
      </c>
      <c r="V154" s="22" t="n">
        <v>0</v>
      </c>
      <c r="W154" s="22" t="n">
        <v>0</v>
      </c>
      <c r="X154" s="22" t="n">
        <v>2213</v>
      </c>
      <c r="Y154" s="22" t="n">
        <v>3302</v>
      </c>
      <c r="Z154" s="22" t="n">
        <v>0</v>
      </c>
      <c r="AA154" s="22" t="n">
        <v>5515</v>
      </c>
      <c r="AB154" s="22" t="n">
        <v>-2076</v>
      </c>
      <c r="AC154" s="22" t="n">
        <v>2076</v>
      </c>
      <c r="AD154" s="22" t="n">
        <v>0</v>
      </c>
      <c r="AE154" s="22" t="n">
        <v>0</v>
      </c>
      <c r="AF154" s="22" t="n">
        <v>4681</v>
      </c>
      <c r="AG154" s="22" t="n">
        <v>2112</v>
      </c>
      <c r="AH154" s="22" t="n">
        <v>0</v>
      </c>
      <c r="AI154" s="22" t="n">
        <v>6793</v>
      </c>
      <c r="AJ154" s="22" t="n">
        <v>-904</v>
      </c>
      <c r="AK154" s="22" t="n">
        <v>4822</v>
      </c>
      <c r="AL154" s="22" t="n">
        <v>0</v>
      </c>
      <c r="AM154" s="22" t="n">
        <v>3918</v>
      </c>
    </row>
    <row r="155" customFormat="false" ht="12.75" hidden="false" customHeight="false" outlineLevel="0" collapsed="false">
      <c r="A155" s="19" t="s">
        <v>317</v>
      </c>
      <c r="B155" s="19" t="s">
        <v>318</v>
      </c>
      <c r="C155" s="19" t="n">
        <v>2009</v>
      </c>
      <c r="D155" s="22" t="n">
        <v>0</v>
      </c>
      <c r="E155" s="22" t="n">
        <v>0</v>
      </c>
      <c r="F155" s="22" t="n">
        <v>0</v>
      </c>
      <c r="G155" s="22" t="n">
        <v>0</v>
      </c>
      <c r="H155" s="22" t="n">
        <v>-6940</v>
      </c>
      <c r="I155" s="22" t="n">
        <v>17396</v>
      </c>
      <c r="J155" s="22" t="n">
        <v>0</v>
      </c>
      <c r="K155" s="22" t="n">
        <v>10456</v>
      </c>
      <c r="L155" s="22" t="n">
        <v>0</v>
      </c>
      <c r="M155" s="22" t="n">
        <v>0</v>
      </c>
      <c r="N155" s="22" t="n">
        <v>0</v>
      </c>
      <c r="O155" s="22" t="n">
        <v>0</v>
      </c>
      <c r="P155" s="22" t="n">
        <v>0</v>
      </c>
      <c r="Q155" s="22" t="n">
        <v>0</v>
      </c>
      <c r="R155" s="22" t="n">
        <v>0</v>
      </c>
      <c r="S155" s="22" t="n">
        <v>0</v>
      </c>
      <c r="T155" s="22" t="n">
        <v>0</v>
      </c>
      <c r="U155" s="22" t="n">
        <v>0</v>
      </c>
      <c r="V155" s="22" t="n">
        <v>0</v>
      </c>
      <c r="W155" s="22" t="n">
        <v>0</v>
      </c>
      <c r="X155" s="22" t="n">
        <v>-2321</v>
      </c>
      <c r="Y155" s="22" t="n">
        <v>7224</v>
      </c>
      <c r="Z155" s="22" t="n">
        <v>0</v>
      </c>
      <c r="AA155" s="22" t="n">
        <v>4903</v>
      </c>
      <c r="AB155" s="22" t="n">
        <v>3128</v>
      </c>
      <c r="AC155" s="22" t="n">
        <v>0</v>
      </c>
      <c r="AD155" s="22" t="n">
        <v>0</v>
      </c>
      <c r="AE155" s="22" t="n">
        <v>3128</v>
      </c>
      <c r="AF155" s="22" t="n">
        <v>7846</v>
      </c>
      <c r="AG155" s="22" t="n">
        <v>13377</v>
      </c>
      <c r="AH155" s="22" t="n">
        <v>0</v>
      </c>
      <c r="AI155" s="22" t="n">
        <v>21223</v>
      </c>
      <c r="AJ155" s="22" t="n">
        <v>-858</v>
      </c>
      <c r="AK155" s="22" t="n">
        <v>4159</v>
      </c>
      <c r="AL155" s="22" t="n">
        <v>0</v>
      </c>
      <c r="AM155" s="22" t="n">
        <v>3301</v>
      </c>
    </row>
    <row r="156" customFormat="false" ht="12.75" hidden="false" customHeight="false" outlineLevel="0" collapsed="false">
      <c r="A156" s="19" t="s">
        <v>319</v>
      </c>
      <c r="B156" s="19" t="s">
        <v>320</v>
      </c>
      <c r="C156" s="19" t="n">
        <v>2009</v>
      </c>
      <c r="D156" s="22" t="n">
        <v>-45449</v>
      </c>
      <c r="E156" s="22" t="n">
        <v>134597</v>
      </c>
      <c r="F156" s="22" t="n">
        <v>0</v>
      </c>
      <c r="G156" s="22" t="n">
        <v>89148</v>
      </c>
      <c r="H156" s="22" t="n">
        <v>13462</v>
      </c>
      <c r="I156" s="22" t="n">
        <v>54694</v>
      </c>
      <c r="J156" s="22" t="n">
        <v>0</v>
      </c>
      <c r="K156" s="22" t="n">
        <v>68156</v>
      </c>
      <c r="L156" s="22" t="n">
        <v>-14952</v>
      </c>
      <c r="M156" s="22" t="n">
        <v>14952</v>
      </c>
      <c r="N156" s="22" t="n">
        <v>0</v>
      </c>
      <c r="O156" s="22" t="n">
        <v>0</v>
      </c>
      <c r="P156" s="22" t="n">
        <v>0</v>
      </c>
      <c r="Q156" s="22" t="n">
        <v>0</v>
      </c>
      <c r="R156" s="22" t="n">
        <v>0</v>
      </c>
      <c r="S156" s="22" t="n">
        <v>0</v>
      </c>
      <c r="T156" s="22" t="n">
        <v>-82280</v>
      </c>
      <c r="U156" s="22" t="n">
        <v>0</v>
      </c>
      <c r="V156" s="22" t="n">
        <v>0</v>
      </c>
      <c r="W156" s="22" t="n">
        <v>-82280</v>
      </c>
      <c r="X156" s="22" t="n">
        <v>0</v>
      </c>
      <c r="Y156" s="22" t="n">
        <v>0</v>
      </c>
      <c r="Z156" s="22" t="n">
        <v>0</v>
      </c>
      <c r="AA156" s="22" t="n">
        <v>0</v>
      </c>
      <c r="AB156" s="22" t="n">
        <v>1262</v>
      </c>
      <c r="AC156" s="22" t="n">
        <v>21</v>
      </c>
      <c r="AD156" s="22" t="n">
        <v>0</v>
      </c>
      <c r="AE156" s="22" t="n">
        <v>1283</v>
      </c>
      <c r="AF156" s="22" t="n">
        <v>1441</v>
      </c>
      <c r="AG156" s="22" t="n">
        <v>5621</v>
      </c>
      <c r="AH156" s="22" t="n">
        <v>0</v>
      </c>
      <c r="AI156" s="22" t="n">
        <v>7062</v>
      </c>
      <c r="AJ156" s="22" t="n">
        <v>16635</v>
      </c>
      <c r="AK156" s="22" t="n">
        <v>88650</v>
      </c>
      <c r="AL156" s="22" t="n">
        <v>0</v>
      </c>
      <c r="AM156" s="22" t="n">
        <v>105285</v>
      </c>
    </row>
    <row r="157" customFormat="false" ht="12.75" hidden="false" customHeight="false" outlineLevel="0" collapsed="false">
      <c r="A157" s="19" t="s">
        <v>321</v>
      </c>
      <c r="B157" s="19" t="s">
        <v>322</v>
      </c>
      <c r="C157" s="19" t="n">
        <v>2009</v>
      </c>
      <c r="D157" s="22" t="n">
        <v>0</v>
      </c>
      <c r="E157" s="22" t="n">
        <v>0</v>
      </c>
      <c r="F157" s="22" t="n">
        <v>0</v>
      </c>
      <c r="G157" s="22" t="n">
        <v>0</v>
      </c>
      <c r="H157" s="22" t="n">
        <v>-13792</v>
      </c>
      <c r="I157" s="22" t="n">
        <v>95185</v>
      </c>
      <c r="J157" s="22" t="n">
        <v>0</v>
      </c>
      <c r="K157" s="22" t="n">
        <v>81393</v>
      </c>
      <c r="L157" s="22" t="n">
        <v>263</v>
      </c>
      <c r="M157" s="22" t="n">
        <v>-263</v>
      </c>
      <c r="N157" s="22" t="n">
        <v>0</v>
      </c>
      <c r="O157" s="22" t="n">
        <v>0</v>
      </c>
      <c r="P157" s="22" t="n">
        <v>-29</v>
      </c>
      <c r="Q157" s="22" t="n">
        <v>369</v>
      </c>
      <c r="R157" s="22" t="n">
        <v>0</v>
      </c>
      <c r="S157" s="22" t="n">
        <v>340</v>
      </c>
      <c r="T157" s="22" t="n">
        <v>-1954</v>
      </c>
      <c r="U157" s="22" t="n">
        <v>2294</v>
      </c>
      <c r="V157" s="22" t="n">
        <v>0</v>
      </c>
      <c r="W157" s="22" t="n">
        <v>340</v>
      </c>
      <c r="X157" s="22" t="n">
        <v>0</v>
      </c>
      <c r="Y157" s="22" t="n">
        <v>0</v>
      </c>
      <c r="Z157" s="22" t="n">
        <v>0</v>
      </c>
      <c r="AA157" s="22" t="n">
        <v>0</v>
      </c>
      <c r="AB157" s="22" t="n">
        <v>0</v>
      </c>
      <c r="AC157" s="22" t="n">
        <v>0</v>
      </c>
      <c r="AD157" s="22" t="n">
        <v>0</v>
      </c>
      <c r="AE157" s="22" t="n">
        <v>0</v>
      </c>
      <c r="AF157" s="22" t="n">
        <v>4013</v>
      </c>
      <c r="AG157" s="22" t="n">
        <v>8007</v>
      </c>
      <c r="AH157" s="22" t="n">
        <v>0</v>
      </c>
      <c r="AI157" s="22" t="n">
        <v>12020</v>
      </c>
      <c r="AJ157" s="22" t="n">
        <v>-12</v>
      </c>
      <c r="AK157" s="22" t="n">
        <v>12180</v>
      </c>
      <c r="AL157" s="22" t="n">
        <v>0</v>
      </c>
      <c r="AM157" s="22" t="n">
        <v>12168</v>
      </c>
    </row>
    <row r="158" customFormat="false" ht="12.75" hidden="false" customHeight="false" outlineLevel="0" collapsed="false">
      <c r="A158" s="19" t="s">
        <v>323</v>
      </c>
      <c r="B158" s="19" t="s">
        <v>324</v>
      </c>
      <c r="C158" s="19" t="n">
        <v>2009</v>
      </c>
      <c r="D158" s="22" t="n">
        <v>0</v>
      </c>
      <c r="E158" s="22" t="n">
        <v>0</v>
      </c>
      <c r="F158" s="22" t="n">
        <v>0</v>
      </c>
      <c r="G158" s="22" t="n">
        <v>0</v>
      </c>
      <c r="H158" s="22" t="n">
        <v>-682965</v>
      </c>
      <c r="I158" s="22" t="n">
        <v>1493801</v>
      </c>
      <c r="J158" s="22" t="n">
        <v>0</v>
      </c>
      <c r="K158" s="22" t="n">
        <v>810836</v>
      </c>
      <c r="L158" s="22" t="n">
        <v>-2871</v>
      </c>
      <c r="M158" s="22" t="n">
        <v>44</v>
      </c>
      <c r="N158" s="22" t="n">
        <v>0</v>
      </c>
      <c r="O158" s="22" t="n">
        <v>-2827</v>
      </c>
      <c r="P158" s="22" t="n">
        <v>-39947</v>
      </c>
      <c r="Q158" s="22" t="n">
        <v>-21377</v>
      </c>
      <c r="R158" s="22" t="n">
        <v>0</v>
      </c>
      <c r="S158" s="22" t="n">
        <v>-61324</v>
      </c>
      <c r="T158" s="22" t="n">
        <v>0</v>
      </c>
      <c r="U158" s="22" t="n">
        <v>0</v>
      </c>
      <c r="V158" s="22" t="n">
        <v>0</v>
      </c>
      <c r="W158" s="22" t="n">
        <v>0</v>
      </c>
      <c r="X158" s="22" t="n">
        <v>3677</v>
      </c>
      <c r="Y158" s="22" t="n">
        <v>18139</v>
      </c>
      <c r="Z158" s="22" t="n">
        <v>0</v>
      </c>
      <c r="AA158" s="22" t="n">
        <v>21816</v>
      </c>
      <c r="AB158" s="22" t="n">
        <v>52575</v>
      </c>
      <c r="AC158" s="22" t="n">
        <v>172094</v>
      </c>
      <c r="AD158" s="22" t="n">
        <v>0</v>
      </c>
      <c r="AE158" s="22" t="n">
        <v>224669</v>
      </c>
      <c r="AF158" s="22" t="n">
        <v>87363</v>
      </c>
      <c r="AG158" s="22" t="n">
        <v>296172</v>
      </c>
      <c r="AH158" s="22" t="n">
        <v>0</v>
      </c>
      <c r="AI158" s="22" t="n">
        <v>383535</v>
      </c>
      <c r="AJ158" s="22" t="n">
        <v>-191233</v>
      </c>
      <c r="AK158" s="22" t="n">
        <v>864587</v>
      </c>
      <c r="AL158" s="22" t="n">
        <v>0</v>
      </c>
      <c r="AM158" s="22" t="n">
        <v>673354</v>
      </c>
    </row>
    <row r="159" customFormat="false" ht="12.75" hidden="false" customHeight="false" outlineLevel="0" collapsed="false">
      <c r="A159" s="19" t="s">
        <v>325</v>
      </c>
      <c r="B159" s="19" t="s">
        <v>326</v>
      </c>
      <c r="C159" s="19" t="n">
        <v>2009</v>
      </c>
      <c r="D159" s="22" t="n">
        <v>0</v>
      </c>
      <c r="E159" s="22" t="n">
        <v>0</v>
      </c>
      <c r="F159" s="22" t="n">
        <v>0</v>
      </c>
      <c r="G159" s="22" t="n">
        <v>0</v>
      </c>
      <c r="H159" s="22" t="n">
        <v>-9042</v>
      </c>
      <c r="I159" s="22" t="n">
        <v>7887</v>
      </c>
      <c r="J159" s="22" t="n">
        <v>0</v>
      </c>
      <c r="K159" s="22" t="n">
        <v>-1155</v>
      </c>
      <c r="L159" s="22" t="n">
        <v>4900</v>
      </c>
      <c r="M159" s="22" t="n">
        <v>-232723</v>
      </c>
      <c r="N159" s="22" t="n">
        <v>0</v>
      </c>
      <c r="O159" s="22" t="n">
        <v>-227823</v>
      </c>
      <c r="P159" s="22" t="n">
        <v>0</v>
      </c>
      <c r="Q159" s="22" t="n">
        <v>0</v>
      </c>
      <c r="R159" s="22" t="n">
        <v>0</v>
      </c>
      <c r="S159" s="22" t="n">
        <v>0</v>
      </c>
      <c r="T159" s="22" t="n">
        <v>0</v>
      </c>
      <c r="U159" s="22" t="n">
        <v>0</v>
      </c>
      <c r="V159" s="22" t="n">
        <v>0</v>
      </c>
      <c r="W159" s="22" t="n">
        <v>0</v>
      </c>
      <c r="X159" s="22" t="n">
        <v>-1631</v>
      </c>
      <c r="Y159" s="22" t="n">
        <v>12666</v>
      </c>
      <c r="Z159" s="22" t="n">
        <v>0</v>
      </c>
      <c r="AA159" s="22" t="n">
        <v>11035</v>
      </c>
      <c r="AB159" s="22" t="n">
        <v>-119</v>
      </c>
      <c r="AC159" s="22" t="n">
        <v>1654</v>
      </c>
      <c r="AD159" s="22" t="n">
        <v>0</v>
      </c>
      <c r="AE159" s="22" t="n">
        <v>1535</v>
      </c>
      <c r="AF159" s="22" t="n">
        <v>7886</v>
      </c>
      <c r="AG159" s="22" t="n">
        <v>10381</v>
      </c>
      <c r="AH159" s="22" t="n">
        <v>0</v>
      </c>
      <c r="AI159" s="22" t="n">
        <v>18267</v>
      </c>
      <c r="AJ159" s="22" t="n">
        <v>176813</v>
      </c>
      <c r="AK159" s="22" t="n">
        <v>164380</v>
      </c>
      <c r="AL159" s="22" t="n">
        <v>0</v>
      </c>
      <c r="AM159" s="22" t="n">
        <v>341193</v>
      </c>
    </row>
    <row r="160" customFormat="false" ht="12.75" hidden="false" customHeight="false" outlineLevel="0" collapsed="false">
      <c r="A160" s="19" t="s">
        <v>327</v>
      </c>
      <c r="B160" s="19" t="s">
        <v>328</v>
      </c>
      <c r="C160" s="19" t="n">
        <v>2009</v>
      </c>
      <c r="D160" s="22" t="n">
        <v>0</v>
      </c>
      <c r="E160" s="22" t="n">
        <v>0</v>
      </c>
      <c r="F160" s="22" t="n">
        <v>0</v>
      </c>
      <c r="G160" s="22" t="n">
        <v>0</v>
      </c>
      <c r="H160" s="22" t="n">
        <v>1674</v>
      </c>
      <c r="I160" s="22" t="n">
        <v>13536</v>
      </c>
      <c r="J160" s="22" t="n">
        <v>2</v>
      </c>
      <c r="K160" s="22" t="n">
        <v>15212</v>
      </c>
      <c r="L160" s="22" t="n">
        <v>0</v>
      </c>
      <c r="M160" s="22" t="n">
        <v>0</v>
      </c>
      <c r="N160" s="22" t="n">
        <v>0</v>
      </c>
      <c r="O160" s="22" t="n">
        <v>0</v>
      </c>
      <c r="P160" s="22" t="n">
        <v>-4241</v>
      </c>
      <c r="Q160" s="22" t="n">
        <v>12168</v>
      </c>
      <c r="R160" s="22" t="n">
        <v>0</v>
      </c>
      <c r="S160" s="22" t="n">
        <v>7927</v>
      </c>
      <c r="T160" s="22" t="n">
        <v>0</v>
      </c>
      <c r="U160" s="22" t="n">
        <v>0</v>
      </c>
      <c r="V160" s="22" t="n">
        <v>0</v>
      </c>
      <c r="W160" s="22" t="n">
        <v>0</v>
      </c>
      <c r="X160" s="22" t="n">
        <v>0</v>
      </c>
      <c r="Y160" s="22" t="n">
        <v>0</v>
      </c>
      <c r="Z160" s="22" t="n">
        <v>0</v>
      </c>
      <c r="AA160" s="22" t="n">
        <v>0</v>
      </c>
      <c r="AB160" s="22" t="n">
        <v>-382</v>
      </c>
      <c r="AC160" s="22" t="n">
        <v>382</v>
      </c>
      <c r="AD160" s="22" t="n">
        <v>0</v>
      </c>
      <c r="AE160" s="22" t="n">
        <v>0</v>
      </c>
      <c r="AF160" s="22" t="n">
        <v>3710</v>
      </c>
      <c r="AG160" s="22" t="n">
        <v>6648</v>
      </c>
      <c r="AH160" s="22" t="n">
        <v>0</v>
      </c>
      <c r="AI160" s="22" t="n">
        <v>10358</v>
      </c>
      <c r="AJ160" s="22" t="n">
        <v>0</v>
      </c>
      <c r="AK160" s="22" t="n">
        <v>0</v>
      </c>
      <c r="AL160" s="22" t="n">
        <v>0</v>
      </c>
      <c r="AM160" s="22" t="n">
        <v>0</v>
      </c>
    </row>
    <row r="161" customFormat="false" ht="12.75" hidden="false" customHeight="false" outlineLevel="0" collapsed="false">
      <c r="A161" s="19" t="s">
        <v>329</v>
      </c>
      <c r="B161" s="19" t="s">
        <v>330</v>
      </c>
      <c r="C161" s="19" t="n">
        <v>2009</v>
      </c>
      <c r="D161" s="22" t="n">
        <v>0</v>
      </c>
      <c r="E161" s="22" t="n">
        <v>-978</v>
      </c>
      <c r="F161" s="22" t="n">
        <v>978</v>
      </c>
      <c r="G161" s="22" t="n">
        <v>0</v>
      </c>
      <c r="H161" s="22" t="n">
        <v>4530</v>
      </c>
      <c r="I161" s="22" t="n">
        <v>6698</v>
      </c>
      <c r="J161" s="22" t="n">
        <v>0</v>
      </c>
      <c r="K161" s="22" t="n">
        <v>11228</v>
      </c>
      <c r="L161" s="22" t="n">
        <v>-425000</v>
      </c>
      <c r="M161" s="22" t="n">
        <v>0</v>
      </c>
      <c r="N161" s="22" t="n">
        <v>0</v>
      </c>
      <c r="O161" s="22" t="n">
        <v>-425000</v>
      </c>
      <c r="P161" s="22" t="n">
        <v>6055</v>
      </c>
      <c r="Q161" s="22" t="n">
        <v>5207</v>
      </c>
      <c r="R161" s="22" t="n">
        <v>0</v>
      </c>
      <c r="S161" s="22" t="n">
        <v>11262</v>
      </c>
      <c r="T161" s="22" t="n">
        <v>-1098</v>
      </c>
      <c r="U161" s="22" t="n">
        <v>1098</v>
      </c>
      <c r="V161" s="22" t="n">
        <v>0</v>
      </c>
      <c r="W161" s="22" t="n">
        <v>0</v>
      </c>
      <c r="X161" s="22" t="n">
        <v>-484</v>
      </c>
      <c r="Y161" s="22" t="n">
        <v>4724</v>
      </c>
      <c r="Z161" s="22" t="n">
        <v>0</v>
      </c>
      <c r="AA161" s="22" t="n">
        <v>4240</v>
      </c>
      <c r="AB161" s="22" t="n">
        <v>-865</v>
      </c>
      <c r="AC161" s="22" t="n">
        <v>9405</v>
      </c>
      <c r="AD161" s="22" t="n">
        <v>0</v>
      </c>
      <c r="AE161" s="22" t="n">
        <v>8540</v>
      </c>
      <c r="AF161" s="22" t="n">
        <v>6879</v>
      </c>
      <c r="AG161" s="22" t="n">
        <v>23089</v>
      </c>
      <c r="AH161" s="22" t="n">
        <v>0</v>
      </c>
      <c r="AI161" s="22" t="n">
        <v>29968</v>
      </c>
      <c r="AJ161" s="22" t="n">
        <v>-3659</v>
      </c>
      <c r="AK161" s="22" t="n">
        <v>1303</v>
      </c>
      <c r="AL161" s="22" t="n">
        <v>437</v>
      </c>
      <c r="AM161" s="22" t="n">
        <v>-1919</v>
      </c>
    </row>
    <row r="162" customFormat="false" ht="12.75" hidden="false" customHeight="false" outlineLevel="0" collapsed="false">
      <c r="A162" s="19" t="s">
        <v>331</v>
      </c>
      <c r="B162" s="19" t="s">
        <v>332</v>
      </c>
      <c r="C162" s="19" t="n">
        <v>2009</v>
      </c>
      <c r="D162" s="22" t="n">
        <v>-8617</v>
      </c>
      <c r="E162" s="22" t="n">
        <v>75884</v>
      </c>
      <c r="F162" s="22" t="n">
        <v>0</v>
      </c>
      <c r="G162" s="22" t="n">
        <v>67267</v>
      </c>
      <c r="H162" s="22" t="n">
        <v>4984</v>
      </c>
      <c r="I162" s="22" t="n">
        <v>22132</v>
      </c>
      <c r="J162" s="22" t="n">
        <v>0</v>
      </c>
      <c r="K162" s="22" t="n">
        <v>27116</v>
      </c>
      <c r="L162" s="22" t="n">
        <v>-190176</v>
      </c>
      <c r="M162" s="22" t="n">
        <v>5679</v>
      </c>
      <c r="N162" s="22" t="n">
        <v>0</v>
      </c>
      <c r="O162" s="22" t="n">
        <v>-184497</v>
      </c>
      <c r="P162" s="22" t="n">
        <v>-482409</v>
      </c>
      <c r="Q162" s="22" t="n">
        <v>458001</v>
      </c>
      <c r="R162" s="22" t="n">
        <v>0</v>
      </c>
      <c r="S162" s="22" t="n">
        <v>-24408</v>
      </c>
      <c r="T162" s="22" t="n">
        <v>0</v>
      </c>
      <c r="U162" s="22" t="n">
        <v>143</v>
      </c>
      <c r="V162" s="22" t="n">
        <v>0</v>
      </c>
      <c r="W162" s="22" t="n">
        <v>143</v>
      </c>
      <c r="X162" s="22" t="n">
        <v>1270</v>
      </c>
      <c r="Y162" s="22" t="n">
        <v>24287</v>
      </c>
      <c r="Z162" s="22" t="n">
        <v>0</v>
      </c>
      <c r="AA162" s="22" t="n">
        <v>25557</v>
      </c>
      <c r="AB162" s="22" t="n">
        <v>13271</v>
      </c>
      <c r="AC162" s="22" t="n">
        <v>16610</v>
      </c>
      <c r="AD162" s="22" t="n">
        <v>0</v>
      </c>
      <c r="AE162" s="22" t="n">
        <v>29881</v>
      </c>
      <c r="AF162" s="22" t="n">
        <v>-39728</v>
      </c>
      <c r="AG162" s="22" t="n">
        <v>143795</v>
      </c>
      <c r="AH162" s="22" t="n">
        <v>0</v>
      </c>
      <c r="AI162" s="22" t="n">
        <v>104067</v>
      </c>
      <c r="AJ162" s="22" t="n">
        <v>0</v>
      </c>
      <c r="AK162" s="22" t="n">
        <v>0</v>
      </c>
      <c r="AL162" s="22" t="n">
        <v>0</v>
      </c>
      <c r="AM162" s="22" t="n">
        <v>0</v>
      </c>
    </row>
    <row r="163" customFormat="false" ht="12.75" hidden="false" customHeight="false" outlineLevel="0" collapsed="false">
      <c r="A163" s="19" t="s">
        <v>333</v>
      </c>
      <c r="B163" s="19" t="s">
        <v>334</v>
      </c>
      <c r="C163" s="19" t="n">
        <v>2009</v>
      </c>
      <c r="D163" s="22" t="n">
        <v>0</v>
      </c>
      <c r="E163" s="22" t="n">
        <v>0</v>
      </c>
      <c r="F163" s="22" t="n">
        <v>0</v>
      </c>
      <c r="G163" s="22" t="n">
        <v>0</v>
      </c>
      <c r="H163" s="22" t="n">
        <v>2428</v>
      </c>
      <c r="I163" s="22" t="n">
        <v>30826</v>
      </c>
      <c r="J163" s="22" t="n">
        <v>0</v>
      </c>
      <c r="K163" s="22" t="n">
        <v>33254</v>
      </c>
      <c r="L163" s="22" t="n">
        <v>6945</v>
      </c>
      <c r="M163" s="22" t="n">
        <v>-6945</v>
      </c>
      <c r="N163" s="22" t="n">
        <v>0</v>
      </c>
      <c r="O163" s="22" t="n">
        <v>0</v>
      </c>
      <c r="P163" s="22" t="n">
        <v>1103</v>
      </c>
      <c r="Q163" s="22" t="n">
        <v>14345</v>
      </c>
      <c r="R163" s="22" t="n">
        <v>0</v>
      </c>
      <c r="S163" s="22" t="n">
        <v>15448</v>
      </c>
      <c r="T163" s="22" t="n">
        <v>-2435</v>
      </c>
      <c r="U163" s="22" t="n">
        <v>2435</v>
      </c>
      <c r="V163" s="22" t="n">
        <v>0</v>
      </c>
      <c r="W163" s="22" t="n">
        <v>0</v>
      </c>
      <c r="X163" s="22" t="n">
        <v>-4305</v>
      </c>
      <c r="Y163" s="22" t="n">
        <v>6353</v>
      </c>
      <c r="Z163" s="22" t="n">
        <v>0</v>
      </c>
      <c r="AA163" s="22" t="n">
        <v>2048</v>
      </c>
      <c r="AB163" s="22" t="n">
        <v>95</v>
      </c>
      <c r="AC163" s="22" t="n">
        <v>457</v>
      </c>
      <c r="AD163" s="22" t="n">
        <v>0</v>
      </c>
      <c r="AE163" s="22" t="n">
        <v>552</v>
      </c>
      <c r="AF163" s="22" t="n">
        <v>2420</v>
      </c>
      <c r="AG163" s="22" t="n">
        <v>12137</v>
      </c>
      <c r="AH163" s="22" t="n">
        <v>0</v>
      </c>
      <c r="AI163" s="22" t="n">
        <v>14557</v>
      </c>
      <c r="AJ163" s="22" t="n">
        <v>20123</v>
      </c>
      <c r="AK163" s="22" t="n">
        <v>34197</v>
      </c>
      <c r="AL163" s="22" t="n">
        <v>0</v>
      </c>
      <c r="AM163" s="22" t="n">
        <v>54320</v>
      </c>
    </row>
    <row r="164" customFormat="false" ht="12.75" hidden="false" customHeight="false" outlineLevel="0" collapsed="false">
      <c r="A164" s="19" t="s">
        <v>335</v>
      </c>
      <c r="B164" s="19" t="s">
        <v>336</v>
      </c>
      <c r="C164" s="19" t="n">
        <v>2009</v>
      </c>
      <c r="D164" s="22" t="n">
        <v>0</v>
      </c>
      <c r="E164" s="22" t="n">
        <v>0</v>
      </c>
      <c r="F164" s="22" t="n">
        <v>0</v>
      </c>
      <c r="G164" s="22" t="n">
        <v>0</v>
      </c>
      <c r="H164" s="22" t="n">
        <v>-36173</v>
      </c>
      <c r="I164" s="22" t="n">
        <v>88345</v>
      </c>
      <c r="J164" s="22" t="n">
        <v>0</v>
      </c>
      <c r="K164" s="22" t="n">
        <v>52172</v>
      </c>
      <c r="L164" s="22" t="n">
        <v>0</v>
      </c>
      <c r="M164" s="22" t="n">
        <v>0</v>
      </c>
      <c r="N164" s="22" t="n">
        <v>0</v>
      </c>
      <c r="O164" s="22" t="n">
        <v>0</v>
      </c>
      <c r="P164" s="22" t="n">
        <v>254532</v>
      </c>
      <c r="Q164" s="22" t="n">
        <v>-310486</v>
      </c>
      <c r="R164" s="22" t="n">
        <v>0</v>
      </c>
      <c r="S164" s="22" t="n">
        <v>-55954</v>
      </c>
      <c r="T164" s="22" t="n">
        <v>0</v>
      </c>
      <c r="U164" s="22" t="n">
        <v>0</v>
      </c>
      <c r="V164" s="22" t="n">
        <v>0</v>
      </c>
      <c r="W164" s="22" t="n">
        <v>0</v>
      </c>
      <c r="X164" s="22" t="n">
        <v>0</v>
      </c>
      <c r="Y164" s="22" t="n">
        <v>0</v>
      </c>
      <c r="Z164" s="22" t="n">
        <v>0</v>
      </c>
      <c r="AA164" s="22" t="n">
        <v>0</v>
      </c>
      <c r="AB164" s="22" t="n">
        <v>0</v>
      </c>
      <c r="AC164" s="22" t="n">
        <v>0</v>
      </c>
      <c r="AD164" s="22" t="n">
        <v>0</v>
      </c>
      <c r="AE164" s="22" t="n">
        <v>0</v>
      </c>
      <c r="AF164" s="22" t="n">
        <v>0</v>
      </c>
      <c r="AG164" s="22" t="n">
        <v>0</v>
      </c>
      <c r="AH164" s="22" t="n">
        <v>0</v>
      </c>
      <c r="AI164" s="22" t="n">
        <v>0</v>
      </c>
      <c r="AJ164" s="22" t="n">
        <v>-236140</v>
      </c>
      <c r="AK164" s="22" t="n">
        <v>18896</v>
      </c>
      <c r="AL164" s="22" t="n">
        <v>0</v>
      </c>
      <c r="AM164" s="22" t="n">
        <v>-217244</v>
      </c>
    </row>
    <row r="165" customFormat="false" ht="12.75" hidden="false" customHeight="false" outlineLevel="0" collapsed="false">
      <c r="A165" s="19" t="s">
        <v>337</v>
      </c>
      <c r="B165" s="19" t="s">
        <v>338</v>
      </c>
      <c r="C165" s="19" t="n">
        <v>2009</v>
      </c>
      <c r="D165" s="22" t="n">
        <v>0</v>
      </c>
      <c r="E165" s="22" t="n">
        <v>0</v>
      </c>
      <c r="F165" s="22" t="n">
        <v>0</v>
      </c>
      <c r="G165" s="22" t="n">
        <v>0</v>
      </c>
      <c r="H165" s="22" t="n">
        <v>9459</v>
      </c>
      <c r="I165" s="22" t="n">
        <v>196</v>
      </c>
      <c r="J165" s="22" t="n">
        <v>0</v>
      </c>
      <c r="K165" s="22" t="n">
        <v>9655</v>
      </c>
      <c r="L165" s="22" t="n">
        <v>0</v>
      </c>
      <c r="M165" s="22" t="n">
        <v>0</v>
      </c>
      <c r="N165" s="22" t="n">
        <v>0</v>
      </c>
      <c r="O165" s="22" t="n">
        <v>0</v>
      </c>
      <c r="P165" s="22" t="n">
        <v>0</v>
      </c>
      <c r="Q165" s="22" t="n">
        <v>0</v>
      </c>
      <c r="R165" s="22" t="n">
        <v>0</v>
      </c>
      <c r="S165" s="22" t="n">
        <v>0</v>
      </c>
      <c r="T165" s="22" t="n">
        <v>0</v>
      </c>
      <c r="U165" s="22" t="n">
        <v>0</v>
      </c>
      <c r="V165" s="22" t="n">
        <v>0</v>
      </c>
      <c r="W165" s="22" t="n">
        <v>0</v>
      </c>
      <c r="X165" s="22" t="n">
        <v>1889</v>
      </c>
      <c r="Y165" s="22" t="n">
        <v>2867</v>
      </c>
      <c r="Z165" s="22" t="n">
        <v>0</v>
      </c>
      <c r="AA165" s="22" t="n">
        <v>4756</v>
      </c>
      <c r="AB165" s="22" t="n">
        <v>143</v>
      </c>
      <c r="AC165" s="22" t="n">
        <v>0</v>
      </c>
      <c r="AD165" s="22" t="n">
        <v>0</v>
      </c>
      <c r="AE165" s="22" t="n">
        <v>143</v>
      </c>
      <c r="AF165" s="22" t="n">
        <v>1530</v>
      </c>
      <c r="AG165" s="22" t="n">
        <v>686</v>
      </c>
      <c r="AH165" s="22" t="n">
        <v>0</v>
      </c>
      <c r="AI165" s="22" t="n">
        <v>2216</v>
      </c>
      <c r="AJ165" s="22" t="n">
        <v>0</v>
      </c>
      <c r="AK165" s="22" t="n">
        <v>7014</v>
      </c>
      <c r="AL165" s="22" t="n">
        <v>0</v>
      </c>
      <c r="AM165" s="22" t="n">
        <v>7014</v>
      </c>
    </row>
    <row r="166" customFormat="false" ht="12.75" hidden="false" customHeight="false" outlineLevel="0" collapsed="false">
      <c r="A166" s="19" t="s">
        <v>339</v>
      </c>
      <c r="B166" s="19" t="s">
        <v>340</v>
      </c>
      <c r="C166" s="19" t="n">
        <v>2009</v>
      </c>
      <c r="D166" s="22" t="n">
        <v>278</v>
      </c>
      <c r="E166" s="22" t="n">
        <v>2538</v>
      </c>
      <c r="F166" s="22" t="n">
        <v>0</v>
      </c>
      <c r="G166" s="22" t="n">
        <v>2816</v>
      </c>
      <c r="H166" s="22" t="n">
        <v>-11800</v>
      </c>
      <c r="I166" s="22" t="n">
        <v>6184</v>
      </c>
      <c r="J166" s="22" t="n">
        <v>0</v>
      </c>
      <c r="K166" s="22" t="n">
        <v>-5616</v>
      </c>
      <c r="L166" s="22" t="n">
        <v>158176</v>
      </c>
      <c r="M166" s="22" t="n">
        <v>-206230</v>
      </c>
      <c r="N166" s="22" t="n">
        <v>0</v>
      </c>
      <c r="O166" s="22" t="n">
        <v>-48054</v>
      </c>
      <c r="P166" s="22" t="n">
        <v>36007</v>
      </c>
      <c r="Q166" s="22" t="n">
        <v>63013</v>
      </c>
      <c r="R166" s="22" t="n">
        <v>-2399</v>
      </c>
      <c r="S166" s="22" t="n">
        <v>96621</v>
      </c>
      <c r="T166" s="22" t="n">
        <v>0</v>
      </c>
      <c r="U166" s="22" t="n">
        <v>0</v>
      </c>
      <c r="V166" s="22" t="n">
        <v>0</v>
      </c>
      <c r="W166" s="22" t="n">
        <v>0</v>
      </c>
      <c r="X166" s="22" t="n">
        <v>-966</v>
      </c>
      <c r="Y166" s="22" t="n">
        <v>5067</v>
      </c>
      <c r="Z166" s="22" t="n">
        <v>0</v>
      </c>
      <c r="AA166" s="22" t="n">
        <v>4101</v>
      </c>
      <c r="AB166" s="22" t="n">
        <v>-404</v>
      </c>
      <c r="AC166" s="22" t="n">
        <v>404</v>
      </c>
      <c r="AD166" s="22" t="n">
        <v>0</v>
      </c>
      <c r="AE166" s="22" t="n">
        <v>0</v>
      </c>
      <c r="AF166" s="22" t="n">
        <v>-7228</v>
      </c>
      <c r="AG166" s="22" t="n">
        <v>9217</v>
      </c>
      <c r="AH166" s="22" t="n">
        <v>2</v>
      </c>
      <c r="AI166" s="22" t="n">
        <v>1991</v>
      </c>
      <c r="AJ166" s="22" t="n">
        <v>6345</v>
      </c>
      <c r="AK166" s="22" t="n">
        <v>5664</v>
      </c>
      <c r="AL166" s="22" t="n">
        <v>-248</v>
      </c>
      <c r="AM166" s="22" t="n">
        <v>11761</v>
      </c>
    </row>
    <row r="167" customFormat="false" ht="12.75" hidden="false" customHeight="false" outlineLevel="0" collapsed="false">
      <c r="A167" s="19" t="s">
        <v>341</v>
      </c>
      <c r="B167" s="19" t="s">
        <v>342</v>
      </c>
      <c r="C167" s="19" t="n">
        <v>2009</v>
      </c>
      <c r="D167" s="22" t="n">
        <v>-36823</v>
      </c>
      <c r="E167" s="22" t="n">
        <v>65496</v>
      </c>
      <c r="F167" s="22" t="n">
        <v>0</v>
      </c>
      <c r="G167" s="22" t="n">
        <v>28673</v>
      </c>
      <c r="H167" s="22" t="n">
        <v>9646</v>
      </c>
      <c r="I167" s="22" t="n">
        <v>51567</v>
      </c>
      <c r="J167" s="22" t="n">
        <v>74</v>
      </c>
      <c r="K167" s="22" t="n">
        <v>61287</v>
      </c>
      <c r="L167" s="22" t="n">
        <v>22900</v>
      </c>
      <c r="M167" s="22" t="n">
        <v>-22900</v>
      </c>
      <c r="N167" s="22" t="n">
        <v>0</v>
      </c>
      <c r="O167" s="22" t="n">
        <v>0</v>
      </c>
      <c r="P167" s="22" t="n">
        <v>518</v>
      </c>
      <c r="Q167" s="22" t="n">
        <v>6963</v>
      </c>
      <c r="R167" s="22" t="n">
        <v>0</v>
      </c>
      <c r="S167" s="22" t="n">
        <v>7481</v>
      </c>
      <c r="T167" s="22" t="n">
        <v>0</v>
      </c>
      <c r="U167" s="22" t="n">
        <v>0</v>
      </c>
      <c r="V167" s="22" t="n">
        <v>0</v>
      </c>
      <c r="W167" s="22" t="n">
        <v>0</v>
      </c>
      <c r="X167" s="22" t="n">
        <v>738</v>
      </c>
      <c r="Y167" s="22" t="n">
        <v>5890</v>
      </c>
      <c r="Z167" s="22" t="n">
        <v>0</v>
      </c>
      <c r="AA167" s="22" t="n">
        <v>6628</v>
      </c>
      <c r="AB167" s="22" t="n">
        <v>0</v>
      </c>
      <c r="AC167" s="22" t="n">
        <v>10</v>
      </c>
      <c r="AD167" s="22" t="n">
        <v>0</v>
      </c>
      <c r="AE167" s="22" t="n">
        <v>10</v>
      </c>
      <c r="AF167" s="22" t="n">
        <v>-7182</v>
      </c>
      <c r="AG167" s="22" t="n">
        <v>15786</v>
      </c>
      <c r="AH167" s="22" t="n">
        <v>0</v>
      </c>
      <c r="AI167" s="22" t="n">
        <v>8604</v>
      </c>
      <c r="AJ167" s="22" t="n">
        <v>0</v>
      </c>
      <c r="AK167" s="22" t="n">
        <v>89</v>
      </c>
      <c r="AL167" s="22" t="n">
        <v>-74</v>
      </c>
      <c r="AM167" s="22" t="n">
        <v>15</v>
      </c>
    </row>
    <row r="168" customFormat="false" ht="12.75" hidden="false" customHeight="false" outlineLevel="0" collapsed="false">
      <c r="A168" s="19" t="s">
        <v>343</v>
      </c>
      <c r="B168" s="19" t="s">
        <v>344</v>
      </c>
      <c r="C168" s="19" t="n">
        <v>2009</v>
      </c>
      <c r="D168" s="22" t="n">
        <v>-12281</v>
      </c>
      <c r="E168" s="22" t="n">
        <v>105166</v>
      </c>
      <c r="F168" s="22" t="n">
        <v>0</v>
      </c>
      <c r="G168" s="22" t="n">
        <v>92885</v>
      </c>
      <c r="H168" s="22" t="n">
        <v>12145</v>
      </c>
      <c r="I168" s="22" t="n">
        <v>29747</v>
      </c>
      <c r="J168" s="22" t="n">
        <v>0</v>
      </c>
      <c r="K168" s="22" t="n">
        <v>41892</v>
      </c>
      <c r="L168" s="22" t="n">
        <v>0</v>
      </c>
      <c r="M168" s="22" t="n">
        <v>0</v>
      </c>
      <c r="N168" s="22" t="n">
        <v>0</v>
      </c>
      <c r="O168" s="22" t="n">
        <v>0</v>
      </c>
      <c r="P168" s="22" t="n">
        <v>-70299</v>
      </c>
      <c r="Q168" s="22" t="n">
        <v>-211702</v>
      </c>
      <c r="R168" s="22" t="n">
        <v>0</v>
      </c>
      <c r="S168" s="22" t="n">
        <v>-282001</v>
      </c>
      <c r="T168" s="22" t="n">
        <v>0</v>
      </c>
      <c r="U168" s="22" t="n">
        <v>0</v>
      </c>
      <c r="V168" s="22" t="n">
        <v>0</v>
      </c>
      <c r="W168" s="22" t="n">
        <v>0</v>
      </c>
      <c r="X168" s="22" t="n">
        <v>982</v>
      </c>
      <c r="Y168" s="22" t="n">
        <v>5353</v>
      </c>
      <c r="Z168" s="22" t="n">
        <v>0</v>
      </c>
      <c r="AA168" s="22" t="n">
        <v>6335</v>
      </c>
      <c r="AB168" s="22" t="n">
        <v>1000</v>
      </c>
      <c r="AC168" s="22" t="n">
        <v>0</v>
      </c>
      <c r="AD168" s="22" t="n">
        <v>0</v>
      </c>
      <c r="AE168" s="22" t="n">
        <v>1000</v>
      </c>
      <c r="AF168" s="22" t="n">
        <v>13231</v>
      </c>
      <c r="AG168" s="22" t="n">
        <v>97407</v>
      </c>
      <c r="AH168" s="22" t="n">
        <v>0</v>
      </c>
      <c r="AI168" s="22" t="n">
        <v>110638</v>
      </c>
      <c r="AJ168" s="22" t="n">
        <v>0</v>
      </c>
      <c r="AK168" s="22" t="n">
        <v>0</v>
      </c>
      <c r="AL168" s="22" t="n">
        <v>0</v>
      </c>
      <c r="AM168" s="22" t="n">
        <v>0</v>
      </c>
    </row>
    <row r="169" customFormat="false" ht="12.75" hidden="false" customHeight="false" outlineLevel="0" collapsed="false">
      <c r="A169" s="19" t="s">
        <v>345</v>
      </c>
      <c r="B169" s="19" t="s">
        <v>346</v>
      </c>
      <c r="C169" s="19" t="n">
        <v>2009</v>
      </c>
      <c r="D169" s="22" t="n">
        <v>0</v>
      </c>
      <c r="E169" s="22" t="n">
        <v>0</v>
      </c>
      <c r="F169" s="22" t="n">
        <v>0</v>
      </c>
      <c r="G169" s="22" t="n">
        <v>0</v>
      </c>
      <c r="H169" s="22" t="n">
        <v>60564</v>
      </c>
      <c r="I169" s="22" t="n">
        <v>889637</v>
      </c>
      <c r="J169" s="22" t="n">
        <v>0</v>
      </c>
      <c r="K169" s="22" t="n">
        <v>950201</v>
      </c>
      <c r="L169" s="22" t="n">
        <v>0</v>
      </c>
      <c r="M169" s="22" t="n">
        <v>0</v>
      </c>
      <c r="N169" s="22" t="n">
        <v>0</v>
      </c>
      <c r="O169" s="22" t="n">
        <v>0</v>
      </c>
      <c r="P169" s="22" t="n">
        <v>113003</v>
      </c>
      <c r="Q169" s="22" t="n">
        <v>-290934</v>
      </c>
      <c r="R169" s="22" t="n">
        <v>0</v>
      </c>
      <c r="S169" s="22" t="n">
        <v>-177931</v>
      </c>
      <c r="T169" s="22" t="n">
        <v>-84907</v>
      </c>
      <c r="U169" s="22" t="n">
        <v>84907</v>
      </c>
      <c r="V169" s="22" t="n">
        <v>0</v>
      </c>
      <c r="W169" s="22" t="n">
        <v>0</v>
      </c>
      <c r="X169" s="22" t="n">
        <v>230760</v>
      </c>
      <c r="Y169" s="22" t="n">
        <v>20188</v>
      </c>
      <c r="Z169" s="22" t="n">
        <v>0</v>
      </c>
      <c r="AA169" s="22" t="n">
        <v>250948</v>
      </c>
      <c r="AB169" s="22" t="n">
        <v>19594</v>
      </c>
      <c r="AC169" s="22" t="n">
        <v>50702</v>
      </c>
      <c r="AD169" s="22" t="n">
        <v>0</v>
      </c>
      <c r="AE169" s="22" t="n">
        <v>70296</v>
      </c>
      <c r="AF169" s="22" t="n">
        <v>52907</v>
      </c>
      <c r="AG169" s="22" t="n">
        <v>558860</v>
      </c>
      <c r="AH169" s="22" t="n">
        <v>0</v>
      </c>
      <c r="AI169" s="22" t="n">
        <v>611767</v>
      </c>
      <c r="AJ169" s="22" t="n">
        <v>-2557348</v>
      </c>
      <c r="AK169" s="22" t="n">
        <v>-353313</v>
      </c>
      <c r="AL169" s="22" t="n">
        <v>0</v>
      </c>
      <c r="AM169" s="22" t="n">
        <v>-2910661</v>
      </c>
    </row>
    <row r="170" customFormat="false" ht="12.75" hidden="false" customHeight="false" outlineLevel="0" collapsed="false">
      <c r="A170" s="19" t="s">
        <v>347</v>
      </c>
      <c r="B170" s="19" t="s">
        <v>348</v>
      </c>
      <c r="C170" s="19" t="n">
        <v>2009</v>
      </c>
      <c r="D170" s="22" t="n">
        <v>2567</v>
      </c>
      <c r="E170" s="22" t="n">
        <v>75647</v>
      </c>
      <c r="F170" s="22" t="n">
        <v>0</v>
      </c>
      <c r="G170" s="22" t="n">
        <v>78214</v>
      </c>
      <c r="H170" s="22" t="n">
        <v>7788</v>
      </c>
      <c r="I170" s="22" t="n">
        <v>34428</v>
      </c>
      <c r="J170" s="22" t="n">
        <v>0</v>
      </c>
      <c r="K170" s="22" t="n">
        <v>42216</v>
      </c>
      <c r="L170" s="22" t="n">
        <v>29725</v>
      </c>
      <c r="M170" s="22" t="n">
        <v>-43312</v>
      </c>
      <c r="N170" s="22" t="n">
        <v>0</v>
      </c>
      <c r="O170" s="22" t="n">
        <v>-13587</v>
      </c>
      <c r="P170" s="22" t="n">
        <v>101892</v>
      </c>
      <c r="Q170" s="22" t="n">
        <v>-70415</v>
      </c>
      <c r="R170" s="22" t="n">
        <v>0</v>
      </c>
      <c r="S170" s="22" t="n">
        <v>31477</v>
      </c>
      <c r="T170" s="22" t="n">
        <v>-183</v>
      </c>
      <c r="U170" s="22" t="n">
        <v>3950</v>
      </c>
      <c r="V170" s="22" t="n">
        <v>0</v>
      </c>
      <c r="W170" s="22" t="n">
        <v>3767</v>
      </c>
      <c r="X170" s="22" t="n">
        <v>0</v>
      </c>
      <c r="Y170" s="22" t="n">
        <v>0</v>
      </c>
      <c r="Z170" s="22" t="n">
        <v>0</v>
      </c>
      <c r="AA170" s="22" t="n">
        <v>0</v>
      </c>
      <c r="AB170" s="22" t="n">
        <v>246</v>
      </c>
      <c r="AC170" s="22" t="n">
        <v>593</v>
      </c>
      <c r="AD170" s="22" t="n">
        <v>0</v>
      </c>
      <c r="AE170" s="22" t="n">
        <v>839</v>
      </c>
      <c r="AF170" s="22" t="n">
        <v>9179</v>
      </c>
      <c r="AG170" s="22" t="n">
        <v>29544</v>
      </c>
      <c r="AH170" s="22" t="n">
        <v>0</v>
      </c>
      <c r="AI170" s="22" t="n">
        <v>38723</v>
      </c>
      <c r="AJ170" s="22" t="n">
        <v>-537</v>
      </c>
      <c r="AK170" s="22" t="n">
        <v>8594</v>
      </c>
      <c r="AL170" s="22" t="n">
        <v>0</v>
      </c>
      <c r="AM170" s="22" t="n">
        <v>8057</v>
      </c>
    </row>
    <row r="171" customFormat="false" ht="12.75" hidden="false" customHeight="false" outlineLevel="0" collapsed="false">
      <c r="A171" s="19" t="s">
        <v>349</v>
      </c>
      <c r="B171" s="19" t="s">
        <v>350</v>
      </c>
      <c r="C171" s="19" t="n">
        <v>2009</v>
      </c>
      <c r="D171" s="22" t="n">
        <v>0</v>
      </c>
      <c r="E171" s="22" t="n">
        <v>4150</v>
      </c>
      <c r="F171" s="22" t="n">
        <v>0</v>
      </c>
      <c r="G171" s="22" t="n">
        <v>4150</v>
      </c>
      <c r="H171" s="22" t="n">
        <v>-11346</v>
      </c>
      <c r="I171" s="22" t="n">
        <v>8451</v>
      </c>
      <c r="J171" s="22" t="n">
        <v>0</v>
      </c>
      <c r="K171" s="22" t="n">
        <v>-2895</v>
      </c>
      <c r="L171" s="22" t="n">
        <v>22286</v>
      </c>
      <c r="M171" s="22" t="n">
        <v>3795</v>
      </c>
      <c r="N171" s="22" t="n">
        <v>0</v>
      </c>
      <c r="O171" s="22" t="n">
        <v>26081</v>
      </c>
      <c r="P171" s="22" t="n">
        <v>-33145</v>
      </c>
      <c r="Q171" s="22" t="n">
        <v>92054</v>
      </c>
      <c r="R171" s="22" t="n">
        <v>0</v>
      </c>
      <c r="S171" s="22" t="n">
        <v>58909</v>
      </c>
      <c r="T171" s="22" t="n">
        <v>0</v>
      </c>
      <c r="U171" s="22" t="n">
        <v>0</v>
      </c>
      <c r="V171" s="22" t="n">
        <v>0</v>
      </c>
      <c r="W171" s="22" t="n">
        <v>0</v>
      </c>
      <c r="X171" s="22" t="n">
        <v>524</v>
      </c>
      <c r="Y171" s="22" t="n">
        <v>2181</v>
      </c>
      <c r="Z171" s="22" t="n">
        <v>0</v>
      </c>
      <c r="AA171" s="22" t="n">
        <v>2705</v>
      </c>
      <c r="AB171" s="22" t="n">
        <v>403</v>
      </c>
      <c r="AC171" s="22" t="n">
        <v>0</v>
      </c>
      <c r="AD171" s="22" t="n">
        <v>0</v>
      </c>
      <c r="AE171" s="22" t="n">
        <v>403</v>
      </c>
      <c r="AF171" s="22" t="n">
        <v>5675</v>
      </c>
      <c r="AG171" s="22" t="n">
        <v>27737</v>
      </c>
      <c r="AH171" s="22" t="n">
        <v>0</v>
      </c>
      <c r="AI171" s="22" t="n">
        <v>33412</v>
      </c>
      <c r="AJ171" s="22" t="n">
        <v>-3664</v>
      </c>
      <c r="AK171" s="22" t="n">
        <v>-21930</v>
      </c>
      <c r="AL171" s="22" t="n">
        <v>0</v>
      </c>
      <c r="AM171" s="22" t="n">
        <v>-25594</v>
      </c>
    </row>
    <row r="172" customFormat="false" ht="12.75" hidden="false" customHeight="false" outlineLevel="0" collapsed="false">
      <c r="A172" s="19" t="s">
        <v>351</v>
      </c>
      <c r="B172" s="19" t="s">
        <v>352</v>
      </c>
      <c r="C172" s="19" t="n">
        <v>2009</v>
      </c>
      <c r="D172" s="22" t="n">
        <v>0</v>
      </c>
      <c r="E172" s="22" t="n">
        <v>333467</v>
      </c>
      <c r="F172" s="22" t="n">
        <v>0</v>
      </c>
      <c r="G172" s="22" t="n">
        <v>333467</v>
      </c>
      <c r="H172" s="22" t="n">
        <v>-41507</v>
      </c>
      <c r="I172" s="22" t="n">
        <v>822468</v>
      </c>
      <c r="J172" s="22" t="n">
        <v>0</v>
      </c>
      <c r="K172" s="22" t="n">
        <v>780961</v>
      </c>
      <c r="L172" s="22" t="n">
        <v>-135395</v>
      </c>
      <c r="M172" s="22" t="n">
        <v>-1760801</v>
      </c>
      <c r="N172" s="22" t="n">
        <v>0</v>
      </c>
      <c r="O172" s="22" t="n">
        <v>-1896196</v>
      </c>
      <c r="P172" s="22" t="n">
        <v>-73740</v>
      </c>
      <c r="Q172" s="22" t="n">
        <v>469849</v>
      </c>
      <c r="R172" s="22" t="n">
        <v>0</v>
      </c>
      <c r="S172" s="22" t="n">
        <v>396109</v>
      </c>
      <c r="T172" s="22" t="n">
        <v>0</v>
      </c>
      <c r="U172" s="22" t="n">
        <v>204874</v>
      </c>
      <c r="V172" s="22" t="n">
        <v>0</v>
      </c>
      <c r="W172" s="22" t="n">
        <v>204874</v>
      </c>
      <c r="X172" s="22" t="n">
        <v>95543</v>
      </c>
      <c r="Y172" s="22" t="n">
        <v>139875</v>
      </c>
      <c r="Z172" s="22" t="n">
        <v>0</v>
      </c>
      <c r="AA172" s="22" t="n">
        <v>235418</v>
      </c>
      <c r="AB172" s="22" t="n">
        <v>93645</v>
      </c>
      <c r="AC172" s="22" t="n">
        <v>0</v>
      </c>
      <c r="AD172" s="22" t="n">
        <v>0</v>
      </c>
      <c r="AE172" s="22" t="n">
        <v>93645</v>
      </c>
      <c r="AF172" s="22" t="n">
        <v>55632</v>
      </c>
      <c r="AG172" s="22" t="n">
        <v>116432</v>
      </c>
      <c r="AH172" s="22" t="n">
        <v>0</v>
      </c>
      <c r="AI172" s="22" t="n">
        <v>172064</v>
      </c>
      <c r="AJ172" s="22" t="n">
        <v>24256</v>
      </c>
      <c r="AK172" s="22" t="n">
        <v>106837</v>
      </c>
      <c r="AL172" s="22" t="n">
        <v>0</v>
      </c>
      <c r="AM172" s="22" t="n">
        <v>131093</v>
      </c>
    </row>
    <row r="173" customFormat="false" ht="12.75" hidden="false" customHeight="false" outlineLevel="0" collapsed="false">
      <c r="A173" s="19" t="s">
        <v>353</v>
      </c>
      <c r="B173" s="19" t="s">
        <v>354</v>
      </c>
      <c r="C173" s="19" t="n">
        <v>2009</v>
      </c>
      <c r="D173" s="22" t="n">
        <v>1111</v>
      </c>
      <c r="E173" s="22" t="n">
        <v>8871</v>
      </c>
      <c r="F173" s="22" t="n">
        <v>0</v>
      </c>
      <c r="G173" s="22" t="n">
        <v>9982</v>
      </c>
      <c r="H173" s="22" t="n">
        <v>-18434</v>
      </c>
      <c r="I173" s="22" t="n">
        <v>12368</v>
      </c>
      <c r="J173" s="22" t="n">
        <v>0</v>
      </c>
      <c r="K173" s="22" t="n">
        <v>-6066</v>
      </c>
      <c r="L173" s="22" t="n">
        <v>263764</v>
      </c>
      <c r="M173" s="22" t="n">
        <v>-632731</v>
      </c>
      <c r="N173" s="22" t="n">
        <v>0</v>
      </c>
      <c r="O173" s="22" t="n">
        <v>-368967</v>
      </c>
      <c r="P173" s="22" t="n">
        <v>0</v>
      </c>
      <c r="Q173" s="22" t="n">
        <v>-4</v>
      </c>
      <c r="R173" s="22" t="n">
        <v>0</v>
      </c>
      <c r="S173" s="22" t="n">
        <v>-4</v>
      </c>
      <c r="T173" s="22" t="n">
        <v>0</v>
      </c>
      <c r="U173" s="22" t="n">
        <v>0</v>
      </c>
      <c r="V173" s="22" t="n">
        <v>0</v>
      </c>
      <c r="W173" s="22" t="n">
        <v>0</v>
      </c>
      <c r="X173" s="22" t="n">
        <v>-1345</v>
      </c>
      <c r="Y173" s="22" t="n">
        <v>5788</v>
      </c>
      <c r="Z173" s="22" t="n">
        <v>0</v>
      </c>
      <c r="AA173" s="22" t="n">
        <v>4443</v>
      </c>
      <c r="AB173" s="22" t="n">
        <v>0</v>
      </c>
      <c r="AC173" s="22" t="n">
        <v>0</v>
      </c>
      <c r="AD173" s="22" t="n">
        <v>0</v>
      </c>
      <c r="AE173" s="22" t="n">
        <v>0</v>
      </c>
      <c r="AF173" s="22" t="n">
        <v>10714</v>
      </c>
      <c r="AG173" s="22" t="n">
        <v>49641</v>
      </c>
      <c r="AH173" s="22" t="n">
        <v>0</v>
      </c>
      <c r="AI173" s="22" t="n">
        <v>60355</v>
      </c>
      <c r="AJ173" s="22" t="n">
        <v>0</v>
      </c>
      <c r="AK173" s="22" t="n">
        <v>0</v>
      </c>
      <c r="AL173" s="22" t="n">
        <v>0</v>
      </c>
      <c r="AM173" s="22" t="n">
        <v>0</v>
      </c>
    </row>
    <row r="174" customFormat="false" ht="12.75" hidden="false" customHeight="false" outlineLevel="0" collapsed="false">
      <c r="A174" s="19" t="s">
        <v>355</v>
      </c>
      <c r="B174" s="19" t="s">
        <v>356</v>
      </c>
      <c r="C174" s="19" t="n">
        <v>2009</v>
      </c>
      <c r="D174" s="22" t="n">
        <v>0</v>
      </c>
      <c r="E174" s="22" t="n">
        <v>0</v>
      </c>
      <c r="F174" s="22" t="n">
        <v>0</v>
      </c>
      <c r="G174" s="22" t="n">
        <v>0</v>
      </c>
      <c r="H174" s="22" t="n">
        <v>-215205</v>
      </c>
      <c r="I174" s="22" t="n">
        <v>494067</v>
      </c>
      <c r="J174" s="22" t="n">
        <v>0</v>
      </c>
      <c r="K174" s="22" t="n">
        <v>278862</v>
      </c>
      <c r="L174" s="22" t="n">
        <v>-559541</v>
      </c>
      <c r="M174" s="22" t="n">
        <v>853957</v>
      </c>
      <c r="N174" s="22" t="n">
        <v>0</v>
      </c>
      <c r="O174" s="22" t="n">
        <v>294416</v>
      </c>
      <c r="P174" s="22" t="n">
        <v>1651395</v>
      </c>
      <c r="Q174" s="22" t="n">
        <v>579187</v>
      </c>
      <c r="R174" s="22" t="n">
        <v>0</v>
      </c>
      <c r="S174" s="22" t="n">
        <v>2230582</v>
      </c>
      <c r="T174" s="22" t="n">
        <v>0</v>
      </c>
      <c r="U174" s="22" t="n">
        <v>0</v>
      </c>
      <c r="V174" s="22" t="n">
        <v>0</v>
      </c>
      <c r="W174" s="22" t="n">
        <v>0</v>
      </c>
      <c r="X174" s="22" t="n">
        <v>0</v>
      </c>
      <c r="Y174" s="22" t="n">
        <v>0</v>
      </c>
      <c r="Z174" s="22" t="n">
        <v>0</v>
      </c>
      <c r="AA174" s="22" t="n">
        <v>0</v>
      </c>
      <c r="AB174" s="22" t="n">
        <v>-15217</v>
      </c>
      <c r="AC174" s="22" t="n">
        <v>35203</v>
      </c>
      <c r="AD174" s="22" t="n">
        <v>0</v>
      </c>
      <c r="AE174" s="22" t="n">
        <v>19986</v>
      </c>
      <c r="AF174" s="22" t="n">
        <v>0</v>
      </c>
      <c r="AG174" s="22" t="n">
        <v>0</v>
      </c>
      <c r="AH174" s="22" t="n">
        <v>0</v>
      </c>
      <c r="AI174" s="22" t="n">
        <v>0</v>
      </c>
      <c r="AJ174" s="22" t="n">
        <v>-7828</v>
      </c>
      <c r="AK174" s="22" t="n">
        <v>49737</v>
      </c>
      <c r="AL174" s="22" t="n">
        <v>0</v>
      </c>
      <c r="AM174" s="22" t="n">
        <v>41909</v>
      </c>
    </row>
    <row r="175" customFormat="false" ht="12.75" hidden="false" customHeight="false" outlineLevel="0" collapsed="false">
      <c r="A175" s="19" t="s">
        <v>357</v>
      </c>
      <c r="B175" s="19" t="s">
        <v>358</v>
      </c>
      <c r="C175" s="19" t="n">
        <v>2009</v>
      </c>
      <c r="D175" s="22" t="n">
        <v>0</v>
      </c>
      <c r="E175" s="22" t="n">
        <v>0</v>
      </c>
      <c r="F175" s="22" t="n">
        <v>0</v>
      </c>
      <c r="G175" s="22" t="n">
        <v>0</v>
      </c>
      <c r="H175" s="22" t="n">
        <v>-9810</v>
      </c>
      <c r="I175" s="22" t="n">
        <v>38672</v>
      </c>
      <c r="J175" s="22" t="n">
        <v>0</v>
      </c>
      <c r="K175" s="22" t="n">
        <v>28862</v>
      </c>
      <c r="L175" s="22" t="n">
        <v>160627</v>
      </c>
      <c r="M175" s="22" t="n">
        <v>-234725</v>
      </c>
      <c r="N175" s="22" t="n">
        <v>0</v>
      </c>
      <c r="O175" s="22" t="n">
        <v>-74098</v>
      </c>
      <c r="P175" s="22" t="n">
        <v>0</v>
      </c>
      <c r="Q175" s="22" t="n">
        <v>0</v>
      </c>
      <c r="R175" s="22" t="n">
        <v>0</v>
      </c>
      <c r="S175" s="22" t="n">
        <v>0</v>
      </c>
      <c r="T175" s="22" t="n">
        <v>0</v>
      </c>
      <c r="U175" s="22" t="n">
        <v>0</v>
      </c>
      <c r="V175" s="22" t="n">
        <v>0</v>
      </c>
      <c r="W175" s="22" t="n">
        <v>0</v>
      </c>
      <c r="X175" s="22" t="n">
        <v>1576</v>
      </c>
      <c r="Y175" s="22" t="n">
        <v>8200</v>
      </c>
      <c r="Z175" s="22" t="n">
        <v>0</v>
      </c>
      <c r="AA175" s="22" t="n">
        <v>9776</v>
      </c>
      <c r="AB175" s="22" t="n">
        <v>2291</v>
      </c>
      <c r="AC175" s="22" t="n">
        <v>2765</v>
      </c>
      <c r="AD175" s="22" t="n">
        <v>0</v>
      </c>
      <c r="AE175" s="22" t="n">
        <v>5056</v>
      </c>
      <c r="AF175" s="22" t="n">
        <v>2153</v>
      </c>
      <c r="AG175" s="22" t="n">
        <v>6727</v>
      </c>
      <c r="AH175" s="22" t="n">
        <v>0</v>
      </c>
      <c r="AI175" s="22" t="n">
        <v>8880</v>
      </c>
      <c r="AJ175" s="22" t="n">
        <v>0</v>
      </c>
      <c r="AK175" s="22" t="n">
        <v>0</v>
      </c>
      <c r="AL175" s="22" t="n">
        <v>0</v>
      </c>
      <c r="AM175" s="22" t="n">
        <v>0</v>
      </c>
    </row>
    <row r="176" customFormat="false" ht="12.75" hidden="false" customHeight="false" outlineLevel="0" collapsed="false">
      <c r="A176" s="19" t="s">
        <v>359</v>
      </c>
      <c r="B176" s="19" t="s">
        <v>360</v>
      </c>
      <c r="C176" s="19" t="n">
        <v>2009</v>
      </c>
      <c r="D176" s="22" t="n">
        <v>1</v>
      </c>
      <c r="E176" s="22" t="n">
        <v>350</v>
      </c>
      <c r="F176" s="22" t="n">
        <v>0</v>
      </c>
      <c r="G176" s="22" t="n">
        <v>351</v>
      </c>
      <c r="H176" s="22" t="n">
        <v>14995</v>
      </c>
      <c r="I176" s="22" t="n">
        <v>29609</v>
      </c>
      <c r="J176" s="22" t="n">
        <v>0</v>
      </c>
      <c r="K176" s="22" t="n">
        <v>44604</v>
      </c>
      <c r="L176" s="22" t="n">
        <v>-62786</v>
      </c>
      <c r="M176" s="22" t="n">
        <v>70857</v>
      </c>
      <c r="N176" s="22" t="n">
        <v>0</v>
      </c>
      <c r="O176" s="22" t="n">
        <v>8071</v>
      </c>
      <c r="P176" s="22" t="n">
        <v>6823</v>
      </c>
      <c r="Q176" s="22" t="n">
        <v>16944</v>
      </c>
      <c r="R176" s="22" t="n">
        <v>0</v>
      </c>
      <c r="S176" s="22" t="n">
        <v>23767</v>
      </c>
      <c r="T176" s="22" t="n">
        <v>0</v>
      </c>
      <c r="U176" s="22" t="n">
        <v>0</v>
      </c>
      <c r="V176" s="22" t="n">
        <v>0</v>
      </c>
      <c r="W176" s="22" t="n">
        <v>0</v>
      </c>
      <c r="X176" s="22" t="n">
        <v>-182</v>
      </c>
      <c r="Y176" s="22" t="n">
        <v>6250</v>
      </c>
      <c r="Z176" s="22" t="n">
        <v>0</v>
      </c>
      <c r="AA176" s="22" t="n">
        <v>6068</v>
      </c>
      <c r="AB176" s="22" t="n">
        <v>1389</v>
      </c>
      <c r="AC176" s="22" t="n">
        <v>18503</v>
      </c>
      <c r="AD176" s="22" t="n">
        <v>0</v>
      </c>
      <c r="AE176" s="22" t="n">
        <v>19892</v>
      </c>
      <c r="AF176" s="22" t="n">
        <v>23806</v>
      </c>
      <c r="AG176" s="22" t="n">
        <v>97426</v>
      </c>
      <c r="AH176" s="22" t="n">
        <v>0</v>
      </c>
      <c r="AI176" s="22" t="n">
        <v>121232</v>
      </c>
      <c r="AJ176" s="22" t="n">
        <v>417</v>
      </c>
      <c r="AK176" s="22" t="n">
        <v>4764</v>
      </c>
      <c r="AL176" s="22" t="n">
        <v>0</v>
      </c>
      <c r="AM176" s="22" t="n">
        <v>5181</v>
      </c>
    </row>
    <row r="177" customFormat="false" ht="12.75" hidden="false" customHeight="false" outlineLevel="0" collapsed="false">
      <c r="A177" s="19" t="s">
        <v>361</v>
      </c>
      <c r="B177" s="19" t="s">
        <v>362</v>
      </c>
      <c r="C177" s="19" t="n">
        <v>2009</v>
      </c>
      <c r="D177" s="22" t="n">
        <v>0</v>
      </c>
      <c r="E177" s="22" t="n">
        <v>1101</v>
      </c>
      <c r="F177" s="22" t="n">
        <v>0</v>
      </c>
      <c r="G177" s="22" t="n">
        <v>1101</v>
      </c>
      <c r="H177" s="22" t="n">
        <v>-85695</v>
      </c>
      <c r="I177" s="22" t="n">
        <v>27607</v>
      </c>
      <c r="J177" s="22" t="n">
        <v>0</v>
      </c>
      <c r="K177" s="22" t="n">
        <v>-58088</v>
      </c>
      <c r="L177" s="22" t="n">
        <v>238588</v>
      </c>
      <c r="M177" s="22" t="n">
        <v>1948</v>
      </c>
      <c r="N177" s="22" t="n">
        <v>0</v>
      </c>
      <c r="O177" s="22" t="n">
        <v>240536</v>
      </c>
      <c r="P177" s="22" t="n">
        <v>-153</v>
      </c>
      <c r="Q177" s="22" t="n">
        <v>3007</v>
      </c>
      <c r="R177" s="22" t="n">
        <v>0</v>
      </c>
      <c r="S177" s="22" t="n">
        <v>2854</v>
      </c>
      <c r="T177" s="22" t="n">
        <v>0</v>
      </c>
      <c r="U177" s="22" t="n">
        <v>0</v>
      </c>
      <c r="V177" s="22" t="n">
        <v>0</v>
      </c>
      <c r="W177" s="22" t="n">
        <v>0</v>
      </c>
      <c r="X177" s="22" t="n">
        <v>698</v>
      </c>
      <c r="Y177" s="22" t="n">
        <v>4993</v>
      </c>
      <c r="Z177" s="22" t="n">
        <v>0</v>
      </c>
      <c r="AA177" s="22" t="n">
        <v>5691</v>
      </c>
      <c r="AB177" s="22" t="n">
        <v>-2751</v>
      </c>
      <c r="AC177" s="22" t="n">
        <v>2751</v>
      </c>
      <c r="AD177" s="22" t="n">
        <v>0</v>
      </c>
      <c r="AE177" s="22" t="n">
        <v>0</v>
      </c>
      <c r="AF177" s="22" t="n">
        <v>1465</v>
      </c>
      <c r="AG177" s="22" t="n">
        <v>22846</v>
      </c>
      <c r="AH177" s="22" t="n">
        <v>0</v>
      </c>
      <c r="AI177" s="22" t="n">
        <v>24311</v>
      </c>
      <c r="AJ177" s="22" t="n">
        <v>959</v>
      </c>
      <c r="AK177" s="22" t="n">
        <v>30647</v>
      </c>
      <c r="AL177" s="22" t="n">
        <v>0</v>
      </c>
      <c r="AM177" s="22" t="n">
        <v>31606</v>
      </c>
    </row>
    <row r="178" customFormat="false" ht="12.75" hidden="false" customHeight="false" outlineLevel="0" collapsed="false">
      <c r="A178" s="19" t="s">
        <v>363</v>
      </c>
      <c r="B178" s="19" t="s">
        <v>364</v>
      </c>
      <c r="C178" s="19" t="n">
        <v>2009</v>
      </c>
      <c r="D178" s="22" t="n">
        <v>0</v>
      </c>
      <c r="E178" s="22" t="n">
        <v>0</v>
      </c>
      <c r="F178" s="22" t="n">
        <v>0</v>
      </c>
      <c r="G178" s="22" t="n">
        <v>0</v>
      </c>
      <c r="H178" s="22" t="n">
        <v>-11072</v>
      </c>
      <c r="I178" s="22" t="n">
        <v>23509</v>
      </c>
      <c r="J178" s="22" t="n">
        <v>0</v>
      </c>
      <c r="K178" s="22" t="n">
        <v>12437</v>
      </c>
      <c r="L178" s="22" t="n">
        <v>21592</v>
      </c>
      <c r="M178" s="22" t="n">
        <v>-23159</v>
      </c>
      <c r="N178" s="22" t="n">
        <v>0</v>
      </c>
      <c r="O178" s="22" t="n">
        <v>-1567</v>
      </c>
      <c r="P178" s="22" t="n">
        <v>93969</v>
      </c>
      <c r="Q178" s="22" t="n">
        <v>-39933</v>
      </c>
      <c r="R178" s="22" t="n">
        <v>0</v>
      </c>
      <c r="S178" s="22" t="n">
        <v>54036</v>
      </c>
      <c r="T178" s="22" t="n">
        <v>0</v>
      </c>
      <c r="U178" s="22" t="n">
        <v>0</v>
      </c>
      <c r="V178" s="22" t="n">
        <v>0</v>
      </c>
      <c r="W178" s="22" t="n">
        <v>0</v>
      </c>
      <c r="X178" s="22" t="n">
        <v>470</v>
      </c>
      <c r="Y178" s="22" t="n">
        <v>3369</v>
      </c>
      <c r="Z178" s="22" t="n">
        <v>0</v>
      </c>
      <c r="AA178" s="22" t="n">
        <v>3839</v>
      </c>
      <c r="AB178" s="22" t="n">
        <v>0</v>
      </c>
      <c r="AC178" s="22" t="n">
        <v>0</v>
      </c>
      <c r="AD178" s="22" t="n">
        <v>0</v>
      </c>
      <c r="AE178" s="22" t="n">
        <v>0</v>
      </c>
      <c r="AF178" s="22" t="n">
        <v>119</v>
      </c>
      <c r="AG178" s="22" t="n">
        <v>24689</v>
      </c>
      <c r="AH178" s="22" t="n">
        <v>0</v>
      </c>
      <c r="AI178" s="22" t="n">
        <v>24808</v>
      </c>
      <c r="AJ178" s="22" t="n">
        <v>10313</v>
      </c>
      <c r="AK178" s="22" t="n">
        <v>-8933</v>
      </c>
      <c r="AL178" s="22" t="n">
        <v>0</v>
      </c>
      <c r="AM178" s="22" t="n">
        <v>1380</v>
      </c>
    </row>
    <row r="179" customFormat="false" ht="12.75" hidden="false" customHeight="false" outlineLevel="0" collapsed="false">
      <c r="A179" s="19" t="s">
        <v>365</v>
      </c>
      <c r="B179" s="19" t="s">
        <v>366</v>
      </c>
      <c r="C179" s="19" t="n">
        <v>2009</v>
      </c>
      <c r="D179" s="22" t="n">
        <v>-19668</v>
      </c>
      <c r="E179" s="22" t="n">
        <v>30068</v>
      </c>
      <c r="F179" s="22" t="n">
        <v>0</v>
      </c>
      <c r="G179" s="22" t="n">
        <v>10400</v>
      </c>
      <c r="H179" s="22" t="n">
        <v>6945</v>
      </c>
      <c r="I179" s="22" t="n">
        <v>-167659</v>
      </c>
      <c r="J179" s="22" t="n">
        <v>0</v>
      </c>
      <c r="K179" s="22" t="n">
        <v>-160714</v>
      </c>
      <c r="L179" s="22" t="n">
        <v>-202941</v>
      </c>
      <c r="M179" s="22" t="n">
        <v>-18385</v>
      </c>
      <c r="N179" s="22" t="n">
        <v>0</v>
      </c>
      <c r="O179" s="22" t="n">
        <v>-221326</v>
      </c>
      <c r="P179" s="22" t="n">
        <v>55792</v>
      </c>
      <c r="Q179" s="22" t="n">
        <v>-222588</v>
      </c>
      <c r="R179" s="22" t="n">
        <v>0</v>
      </c>
      <c r="S179" s="22" t="n">
        <v>-166796</v>
      </c>
      <c r="T179" s="22" t="n">
        <v>0</v>
      </c>
      <c r="U179" s="22" t="n">
        <v>0</v>
      </c>
      <c r="V179" s="22" t="n">
        <v>0</v>
      </c>
      <c r="W179" s="22" t="n">
        <v>0</v>
      </c>
      <c r="X179" s="22" t="n">
        <v>-526</v>
      </c>
      <c r="Y179" s="22" t="n">
        <v>19177</v>
      </c>
      <c r="Z179" s="22" t="n">
        <v>0</v>
      </c>
      <c r="AA179" s="22" t="n">
        <v>18651</v>
      </c>
      <c r="AB179" s="22" t="n">
        <v>0</v>
      </c>
      <c r="AC179" s="22" t="n">
        <v>0</v>
      </c>
      <c r="AD179" s="22" t="n">
        <v>0</v>
      </c>
      <c r="AE179" s="22" t="n">
        <v>0</v>
      </c>
      <c r="AF179" s="22" t="n">
        <v>-38124</v>
      </c>
      <c r="AG179" s="22" t="n">
        <v>205702</v>
      </c>
      <c r="AH179" s="22" t="n">
        <v>0</v>
      </c>
      <c r="AI179" s="22" t="n">
        <v>167578</v>
      </c>
      <c r="AJ179" s="22" t="n">
        <v>-950645</v>
      </c>
      <c r="AK179" s="22" t="n">
        <v>429873</v>
      </c>
      <c r="AL179" s="22" t="n">
        <v>0</v>
      </c>
      <c r="AM179" s="22" t="n">
        <v>-520772</v>
      </c>
    </row>
    <row r="180" customFormat="false" ht="12.75" hidden="false" customHeight="false" outlineLevel="0" collapsed="false">
      <c r="A180" s="19" t="s">
        <v>367</v>
      </c>
      <c r="B180" s="19" t="s">
        <v>368</v>
      </c>
      <c r="C180" s="19" t="n">
        <v>2009</v>
      </c>
      <c r="D180" s="22" t="n">
        <v>0</v>
      </c>
      <c r="E180" s="22" t="n">
        <v>0</v>
      </c>
      <c r="F180" s="22" t="n">
        <v>0</v>
      </c>
      <c r="G180" s="22" t="n">
        <v>0</v>
      </c>
      <c r="H180" s="22" t="n">
        <v>17613</v>
      </c>
      <c r="I180" s="22" t="n">
        <v>143081</v>
      </c>
      <c r="J180" s="22" t="n">
        <v>0</v>
      </c>
      <c r="K180" s="22" t="n">
        <v>160694</v>
      </c>
      <c r="L180" s="22" t="n">
        <v>-162180</v>
      </c>
      <c r="M180" s="22" t="n">
        <v>13965</v>
      </c>
      <c r="N180" s="22" t="n">
        <v>0</v>
      </c>
      <c r="O180" s="22" t="n">
        <v>-148215</v>
      </c>
      <c r="P180" s="22" t="n">
        <v>124486</v>
      </c>
      <c r="Q180" s="22" t="n">
        <v>548166</v>
      </c>
      <c r="R180" s="22" t="n">
        <v>0</v>
      </c>
      <c r="S180" s="22" t="n">
        <v>672652</v>
      </c>
      <c r="T180" s="22" t="n">
        <v>0</v>
      </c>
      <c r="U180" s="22" t="n">
        <v>0</v>
      </c>
      <c r="V180" s="22" t="n">
        <v>0</v>
      </c>
      <c r="W180" s="22" t="n">
        <v>0</v>
      </c>
      <c r="X180" s="22" t="n">
        <v>1957</v>
      </c>
      <c r="Y180" s="22" t="n">
        <v>5055</v>
      </c>
      <c r="Z180" s="22" t="n">
        <v>0</v>
      </c>
      <c r="AA180" s="22" t="n">
        <v>7012</v>
      </c>
      <c r="AB180" s="22" t="n">
        <v>-1182</v>
      </c>
      <c r="AC180" s="22" t="n">
        <v>1182</v>
      </c>
      <c r="AD180" s="22" t="n">
        <v>0</v>
      </c>
      <c r="AE180" s="22" t="n">
        <v>0</v>
      </c>
      <c r="AF180" s="22" t="n">
        <v>-12093</v>
      </c>
      <c r="AG180" s="22" t="n">
        <v>32917</v>
      </c>
      <c r="AH180" s="22" t="n">
        <v>0</v>
      </c>
      <c r="AI180" s="22" t="n">
        <v>20824</v>
      </c>
      <c r="AJ180" s="22" t="n">
        <v>-11820</v>
      </c>
      <c r="AK180" s="22" t="n">
        <v>11820</v>
      </c>
      <c r="AL180" s="22" t="n">
        <v>0</v>
      </c>
      <c r="AM180" s="22" t="n">
        <v>0</v>
      </c>
    </row>
    <row r="181" customFormat="false" ht="12.75" hidden="false" customHeight="false" outlineLevel="0" collapsed="false">
      <c r="A181" s="19" t="s">
        <v>369</v>
      </c>
      <c r="B181" s="19" t="s">
        <v>370</v>
      </c>
      <c r="C181" s="19" t="n">
        <v>2009</v>
      </c>
      <c r="D181" s="22" t="n">
        <v>13841</v>
      </c>
      <c r="E181" s="22" t="n">
        <v>9834</v>
      </c>
      <c r="F181" s="22" t="n">
        <v>1055</v>
      </c>
      <c r="G181" s="22" t="n">
        <v>24730</v>
      </c>
      <c r="H181" s="22" t="n">
        <v>4481</v>
      </c>
      <c r="I181" s="22" t="n">
        <v>98286</v>
      </c>
      <c r="J181" s="22" t="n">
        <v>0</v>
      </c>
      <c r="K181" s="22" t="n">
        <v>102767</v>
      </c>
      <c r="L181" s="22" t="n">
        <v>-151338</v>
      </c>
      <c r="M181" s="22" t="n">
        <v>81871</v>
      </c>
      <c r="N181" s="22" t="n">
        <v>0</v>
      </c>
      <c r="O181" s="22" t="n">
        <v>-69467</v>
      </c>
      <c r="P181" s="22" t="n">
        <v>-1070</v>
      </c>
      <c r="Q181" s="22" t="n">
        <v>13432</v>
      </c>
      <c r="R181" s="22" t="n">
        <v>0</v>
      </c>
      <c r="S181" s="22" t="n">
        <v>12362</v>
      </c>
      <c r="T181" s="22" t="n">
        <v>0</v>
      </c>
      <c r="U181" s="22" t="n">
        <v>0</v>
      </c>
      <c r="V181" s="22" t="n">
        <v>0</v>
      </c>
      <c r="W181" s="22" t="n">
        <v>0</v>
      </c>
      <c r="X181" s="22" t="n">
        <v>669</v>
      </c>
      <c r="Y181" s="22" t="n">
        <v>9549</v>
      </c>
      <c r="Z181" s="22" t="n">
        <v>0</v>
      </c>
      <c r="AA181" s="22" t="n">
        <v>10218</v>
      </c>
      <c r="AB181" s="22" t="n">
        <v>-619</v>
      </c>
      <c r="AC181" s="22" t="n">
        <v>1390</v>
      </c>
      <c r="AD181" s="22" t="n">
        <v>0</v>
      </c>
      <c r="AE181" s="22" t="n">
        <v>771</v>
      </c>
      <c r="AF181" s="22" t="n">
        <v>-482902</v>
      </c>
      <c r="AG181" s="22" t="n">
        <v>495749</v>
      </c>
      <c r="AH181" s="22" t="n">
        <v>0</v>
      </c>
      <c r="AI181" s="22" t="n">
        <v>12847</v>
      </c>
      <c r="AJ181" s="22" t="n">
        <v>-2400</v>
      </c>
      <c r="AK181" s="22" t="n">
        <v>3456</v>
      </c>
      <c r="AL181" s="22" t="n">
        <v>-1055</v>
      </c>
      <c r="AM181" s="22" t="n">
        <v>1</v>
      </c>
    </row>
    <row r="182" customFormat="false" ht="12.75" hidden="false" customHeight="false" outlineLevel="0" collapsed="false">
      <c r="A182" s="19" t="s">
        <v>371</v>
      </c>
      <c r="B182" s="19" t="s">
        <v>372</v>
      </c>
      <c r="C182" s="19" t="n">
        <v>2009</v>
      </c>
      <c r="D182" s="22" t="n">
        <v>2947</v>
      </c>
      <c r="E182" s="22" t="n">
        <v>307</v>
      </c>
      <c r="F182" s="22" t="n">
        <v>0</v>
      </c>
      <c r="G182" s="22" t="n">
        <v>3254</v>
      </c>
      <c r="H182" s="22" t="n">
        <v>-13144</v>
      </c>
      <c r="I182" s="22" t="n">
        <v>25500</v>
      </c>
      <c r="J182" s="22" t="n">
        <v>0</v>
      </c>
      <c r="K182" s="22" t="n">
        <v>12356</v>
      </c>
      <c r="L182" s="22" t="n">
        <v>-41461</v>
      </c>
      <c r="M182" s="22" t="n">
        <v>-96057</v>
      </c>
      <c r="N182" s="22" t="n">
        <v>0</v>
      </c>
      <c r="O182" s="22" t="n">
        <v>-137518</v>
      </c>
      <c r="P182" s="22" t="n">
        <v>119639</v>
      </c>
      <c r="Q182" s="22" t="n">
        <v>-102956</v>
      </c>
      <c r="R182" s="22" t="n">
        <v>0</v>
      </c>
      <c r="S182" s="22" t="n">
        <v>16683</v>
      </c>
      <c r="T182" s="22" t="n">
        <v>0</v>
      </c>
      <c r="U182" s="22" t="n">
        <v>0</v>
      </c>
      <c r="V182" s="22" t="n">
        <v>0</v>
      </c>
      <c r="W182" s="22" t="n">
        <v>0</v>
      </c>
      <c r="X182" s="22" t="n">
        <v>1590</v>
      </c>
      <c r="Y182" s="22" t="n">
        <v>3851</v>
      </c>
      <c r="Z182" s="22" t="n">
        <v>0</v>
      </c>
      <c r="AA182" s="22" t="n">
        <v>5441</v>
      </c>
      <c r="AB182" s="22" t="n">
        <v>-5468</v>
      </c>
      <c r="AC182" s="22" t="n">
        <v>6713</v>
      </c>
      <c r="AD182" s="22" t="n">
        <v>0</v>
      </c>
      <c r="AE182" s="22" t="n">
        <v>1245</v>
      </c>
      <c r="AF182" s="22" t="n">
        <v>-7415</v>
      </c>
      <c r="AG182" s="22" t="n">
        <v>7422</v>
      </c>
      <c r="AH182" s="22" t="n">
        <v>0</v>
      </c>
      <c r="AI182" s="22" t="n">
        <v>7</v>
      </c>
      <c r="AJ182" s="22" t="n">
        <v>-440972</v>
      </c>
      <c r="AK182" s="22" t="n">
        <v>-52</v>
      </c>
      <c r="AL182" s="22" t="n">
        <v>0</v>
      </c>
      <c r="AM182" s="22" t="n">
        <v>-441024</v>
      </c>
    </row>
    <row r="183" customFormat="false" ht="12.75" hidden="false" customHeight="false" outlineLevel="0" collapsed="false">
      <c r="A183" s="19" t="s">
        <v>373</v>
      </c>
      <c r="B183" s="19" t="s">
        <v>374</v>
      </c>
      <c r="C183" s="19" t="n">
        <v>2009</v>
      </c>
      <c r="D183" s="22" t="n">
        <v>0</v>
      </c>
      <c r="E183" s="22" t="n">
        <v>0</v>
      </c>
      <c r="F183" s="22" t="n">
        <v>0</v>
      </c>
      <c r="G183" s="22" t="n">
        <v>0</v>
      </c>
      <c r="H183" s="22" t="n">
        <v>-6112</v>
      </c>
      <c r="I183" s="22" t="n">
        <v>-2008</v>
      </c>
      <c r="J183" s="22" t="n">
        <v>33828</v>
      </c>
      <c r="K183" s="22" t="n">
        <v>25708</v>
      </c>
      <c r="L183" s="22" t="n">
        <v>306726</v>
      </c>
      <c r="M183" s="22" t="n">
        <v>-497310</v>
      </c>
      <c r="N183" s="22" t="n">
        <v>285336</v>
      </c>
      <c r="O183" s="22" t="n">
        <v>94752</v>
      </c>
      <c r="P183" s="22" t="n">
        <v>109515</v>
      </c>
      <c r="Q183" s="22" t="n">
        <v>59102</v>
      </c>
      <c r="R183" s="22" t="n">
        <v>32260</v>
      </c>
      <c r="S183" s="22" t="n">
        <v>200877</v>
      </c>
      <c r="T183" s="22" t="n">
        <v>0</v>
      </c>
      <c r="U183" s="22" t="n">
        <v>0</v>
      </c>
      <c r="V183" s="22" t="n">
        <v>0</v>
      </c>
      <c r="W183" s="22" t="n">
        <v>0</v>
      </c>
      <c r="X183" s="22" t="n">
        <v>450</v>
      </c>
      <c r="Y183" s="22" t="n">
        <v>2182</v>
      </c>
      <c r="Z183" s="22" t="n">
        <v>3625</v>
      </c>
      <c r="AA183" s="22" t="n">
        <v>6257</v>
      </c>
      <c r="AB183" s="22" t="n">
        <v>5525</v>
      </c>
      <c r="AC183" s="22" t="n">
        <v>1</v>
      </c>
      <c r="AD183" s="22" t="n">
        <v>0</v>
      </c>
      <c r="AE183" s="22" t="n">
        <v>5526</v>
      </c>
      <c r="AF183" s="22" t="n">
        <v>7409</v>
      </c>
      <c r="AG183" s="22" t="n">
        <v>12492</v>
      </c>
      <c r="AH183" s="22" t="n">
        <v>-1556</v>
      </c>
      <c r="AI183" s="22" t="n">
        <v>18345</v>
      </c>
      <c r="AJ183" s="22" t="n">
        <v>5318</v>
      </c>
      <c r="AK183" s="22" t="n">
        <v>25742</v>
      </c>
      <c r="AL183" s="22" t="n">
        <v>-13119</v>
      </c>
      <c r="AM183" s="22" t="n">
        <v>17941</v>
      </c>
    </row>
    <row r="184" customFormat="false" ht="12.75" hidden="false" customHeight="false" outlineLevel="0" collapsed="false">
      <c r="A184" s="19" t="s">
        <v>375</v>
      </c>
      <c r="B184" s="19" t="s">
        <v>376</v>
      </c>
      <c r="C184" s="19" t="n">
        <v>2009</v>
      </c>
      <c r="D184" s="22" t="n">
        <v>0</v>
      </c>
      <c r="E184" s="22" t="n">
        <v>0</v>
      </c>
      <c r="F184" s="22" t="n">
        <v>0</v>
      </c>
      <c r="G184" s="22" t="n">
        <v>0</v>
      </c>
      <c r="H184" s="22" t="n">
        <v>-2212</v>
      </c>
      <c r="I184" s="22" t="n">
        <v>12170</v>
      </c>
      <c r="J184" s="22" t="n">
        <v>0</v>
      </c>
      <c r="K184" s="22" t="n">
        <v>9958</v>
      </c>
      <c r="L184" s="22" t="n">
        <v>506774</v>
      </c>
      <c r="M184" s="22" t="n">
        <v>-493785</v>
      </c>
      <c r="N184" s="22" t="n">
        <v>0</v>
      </c>
      <c r="O184" s="22" t="n">
        <v>12989</v>
      </c>
      <c r="P184" s="22" t="n">
        <v>232512</v>
      </c>
      <c r="Q184" s="22" t="n">
        <v>71692</v>
      </c>
      <c r="R184" s="22" t="n">
        <v>0</v>
      </c>
      <c r="S184" s="22" t="n">
        <v>304204</v>
      </c>
      <c r="T184" s="22" t="n">
        <v>0</v>
      </c>
      <c r="U184" s="22" t="n">
        <v>0</v>
      </c>
      <c r="V184" s="22" t="n">
        <v>0</v>
      </c>
      <c r="W184" s="22" t="n">
        <v>0</v>
      </c>
      <c r="X184" s="22" t="n">
        <v>-3620</v>
      </c>
      <c r="Y184" s="22" t="n">
        <v>7913</v>
      </c>
      <c r="Z184" s="22" t="n">
        <v>0</v>
      </c>
      <c r="AA184" s="22" t="n">
        <v>4293</v>
      </c>
      <c r="AB184" s="22" t="n">
        <v>-153</v>
      </c>
      <c r="AC184" s="22" t="n">
        <v>153</v>
      </c>
      <c r="AD184" s="22" t="n">
        <v>0</v>
      </c>
      <c r="AE184" s="22" t="n">
        <v>0</v>
      </c>
      <c r="AF184" s="22" t="n">
        <v>5808</v>
      </c>
      <c r="AG184" s="22" t="n">
        <v>54352</v>
      </c>
      <c r="AH184" s="22" t="n">
        <v>0</v>
      </c>
      <c r="AI184" s="22" t="n">
        <v>60160</v>
      </c>
      <c r="AJ184" s="22" t="n">
        <v>-275</v>
      </c>
      <c r="AK184" s="22" t="n">
        <v>875</v>
      </c>
      <c r="AL184" s="22" t="n">
        <v>0</v>
      </c>
      <c r="AM184" s="22" t="n">
        <v>600</v>
      </c>
    </row>
    <row r="185" customFormat="false" ht="12.75" hidden="false" customHeight="false" outlineLevel="0" collapsed="false">
      <c r="A185" s="19" t="s">
        <v>377</v>
      </c>
      <c r="B185" s="19" t="s">
        <v>378</v>
      </c>
      <c r="C185" s="19" t="n">
        <v>2009</v>
      </c>
      <c r="D185" s="22" t="n">
        <v>-6920</v>
      </c>
      <c r="E185" s="22" t="n">
        <v>25995</v>
      </c>
      <c r="F185" s="22" t="n">
        <v>0</v>
      </c>
      <c r="G185" s="22" t="n">
        <v>19075</v>
      </c>
      <c r="H185" s="22" t="n">
        <v>-28192</v>
      </c>
      <c r="I185" s="22" t="n">
        <v>93619</v>
      </c>
      <c r="J185" s="22" t="n">
        <v>0</v>
      </c>
      <c r="K185" s="22" t="n">
        <v>65427</v>
      </c>
      <c r="L185" s="22" t="n">
        <v>54889</v>
      </c>
      <c r="M185" s="22" t="n">
        <v>-505488</v>
      </c>
      <c r="N185" s="22" t="n">
        <v>0</v>
      </c>
      <c r="O185" s="22" t="n">
        <v>-450599</v>
      </c>
      <c r="P185" s="22" t="n">
        <v>-188449</v>
      </c>
      <c r="Q185" s="22" t="n">
        <v>-87149</v>
      </c>
      <c r="R185" s="22" t="n">
        <v>0</v>
      </c>
      <c r="S185" s="22" t="n">
        <v>-275598</v>
      </c>
      <c r="T185" s="22" t="n">
        <v>0</v>
      </c>
      <c r="U185" s="22" t="n">
        <v>17826</v>
      </c>
      <c r="V185" s="22" t="n">
        <v>0</v>
      </c>
      <c r="W185" s="22" t="n">
        <v>17826</v>
      </c>
      <c r="X185" s="22" t="n">
        <v>9530</v>
      </c>
      <c r="Y185" s="22" t="n">
        <v>43087</v>
      </c>
      <c r="Z185" s="22" t="n">
        <v>0</v>
      </c>
      <c r="AA185" s="22" t="n">
        <v>52617</v>
      </c>
      <c r="AB185" s="22" t="n">
        <v>-3276</v>
      </c>
      <c r="AC185" s="22" t="n">
        <v>4842</v>
      </c>
      <c r="AD185" s="22" t="n">
        <v>0</v>
      </c>
      <c r="AE185" s="22" t="n">
        <v>1566</v>
      </c>
      <c r="AF185" s="22" t="n">
        <v>14451</v>
      </c>
      <c r="AG185" s="22" t="n">
        <v>107173</v>
      </c>
      <c r="AH185" s="22" t="n">
        <v>0</v>
      </c>
      <c r="AI185" s="22" t="n">
        <v>121624</v>
      </c>
      <c r="AJ185" s="22" t="n">
        <v>104223</v>
      </c>
      <c r="AK185" s="22" t="n">
        <v>51858</v>
      </c>
      <c r="AL185" s="22" t="n">
        <v>0</v>
      </c>
      <c r="AM185" s="22" t="n">
        <v>156081</v>
      </c>
    </row>
    <row r="186" customFormat="false" ht="12.75" hidden="false" customHeight="false" outlineLevel="0" collapsed="false">
      <c r="A186" s="19" t="s">
        <v>379</v>
      </c>
      <c r="B186" s="19" t="s">
        <v>380</v>
      </c>
      <c r="C186" s="19" t="n">
        <v>2009</v>
      </c>
      <c r="D186" s="22" t="n">
        <v>-59043</v>
      </c>
      <c r="E186" s="22" t="n">
        <v>123899</v>
      </c>
      <c r="F186" s="22" t="n">
        <v>0</v>
      </c>
      <c r="G186" s="22" t="n">
        <v>64856</v>
      </c>
      <c r="H186" s="22" t="n">
        <v>20399</v>
      </c>
      <c r="I186" s="22" t="n">
        <v>38369</v>
      </c>
      <c r="J186" s="22" t="n">
        <v>-18608</v>
      </c>
      <c r="K186" s="22" t="n">
        <v>40160</v>
      </c>
      <c r="L186" s="22" t="n">
        <v>-216203</v>
      </c>
      <c r="M186" s="22" t="n">
        <v>-115924</v>
      </c>
      <c r="N186" s="22" t="n">
        <v>0</v>
      </c>
      <c r="O186" s="22" t="n">
        <v>-332127</v>
      </c>
      <c r="P186" s="22" t="n">
        <v>-65433</v>
      </c>
      <c r="Q186" s="22" t="n">
        <v>121648</v>
      </c>
      <c r="R186" s="22" t="n">
        <v>0</v>
      </c>
      <c r="S186" s="22" t="n">
        <v>56215</v>
      </c>
      <c r="T186" s="22" t="n">
        <v>0</v>
      </c>
      <c r="U186" s="22" t="n">
        <v>0</v>
      </c>
      <c r="V186" s="22" t="n">
        <v>0</v>
      </c>
      <c r="W186" s="22" t="n">
        <v>0</v>
      </c>
      <c r="X186" s="22" t="n">
        <v>1179</v>
      </c>
      <c r="Y186" s="22" t="n">
        <v>0</v>
      </c>
      <c r="Z186" s="22" t="n">
        <v>3559</v>
      </c>
      <c r="AA186" s="22" t="n">
        <v>4738</v>
      </c>
      <c r="AB186" s="22" t="n">
        <v>-3780</v>
      </c>
      <c r="AC186" s="22" t="n">
        <v>7570</v>
      </c>
      <c r="AD186" s="22" t="n">
        <v>0</v>
      </c>
      <c r="AE186" s="22" t="n">
        <v>3790</v>
      </c>
      <c r="AF186" s="22" t="n">
        <v>23391</v>
      </c>
      <c r="AG186" s="22" t="n">
        <v>-19830</v>
      </c>
      <c r="AH186" s="22" t="n">
        <v>-3559</v>
      </c>
      <c r="AI186" s="22" t="n">
        <v>2</v>
      </c>
      <c r="AJ186" s="22" t="n">
        <v>-172072</v>
      </c>
      <c r="AK186" s="22" t="n">
        <v>-3258</v>
      </c>
      <c r="AL186" s="22" t="n">
        <v>0</v>
      </c>
      <c r="AM186" s="22" t="n">
        <v>-175330</v>
      </c>
    </row>
    <row r="187" customFormat="false" ht="12.75" hidden="false" customHeight="false" outlineLevel="0" collapsed="false">
      <c r="A187" s="19" t="s">
        <v>381</v>
      </c>
      <c r="B187" s="19" t="s">
        <v>382</v>
      </c>
      <c r="C187" s="19" t="n">
        <v>2009</v>
      </c>
      <c r="D187" s="22" t="n">
        <v>0</v>
      </c>
      <c r="E187" s="22" t="n">
        <v>0</v>
      </c>
      <c r="F187" s="22" t="n">
        <v>0</v>
      </c>
      <c r="G187" s="22" t="n">
        <v>0</v>
      </c>
      <c r="H187" s="22" t="n">
        <v>8887</v>
      </c>
      <c r="I187" s="22" t="n">
        <v>52196</v>
      </c>
      <c r="J187" s="22" t="n">
        <v>0</v>
      </c>
      <c r="K187" s="22" t="n">
        <v>61083</v>
      </c>
      <c r="L187" s="22" t="n">
        <v>0</v>
      </c>
      <c r="M187" s="22" t="n">
        <v>0</v>
      </c>
      <c r="N187" s="22" t="n">
        <v>0</v>
      </c>
      <c r="O187" s="22" t="n">
        <v>0</v>
      </c>
      <c r="P187" s="22" t="n">
        <v>-152466</v>
      </c>
      <c r="Q187" s="22" t="n">
        <v>668825</v>
      </c>
      <c r="R187" s="22" t="n">
        <v>0</v>
      </c>
      <c r="S187" s="22" t="n">
        <v>516359</v>
      </c>
      <c r="T187" s="22" t="n">
        <v>0</v>
      </c>
      <c r="U187" s="22" t="n">
        <v>0</v>
      </c>
      <c r="V187" s="22" t="n">
        <v>0</v>
      </c>
      <c r="W187" s="22" t="n">
        <v>0</v>
      </c>
      <c r="X187" s="22" t="n">
        <v>-2751</v>
      </c>
      <c r="Y187" s="22" t="n">
        <v>0</v>
      </c>
      <c r="Z187" s="22" t="n">
        <v>0</v>
      </c>
      <c r="AA187" s="22" t="n">
        <v>-2751</v>
      </c>
      <c r="AB187" s="22" t="n">
        <v>0</v>
      </c>
      <c r="AC187" s="22" t="n">
        <v>0</v>
      </c>
      <c r="AD187" s="22" t="n">
        <v>0</v>
      </c>
      <c r="AE187" s="22" t="n">
        <v>0</v>
      </c>
      <c r="AF187" s="22" t="n">
        <v>-16831</v>
      </c>
      <c r="AG187" s="22" t="n">
        <v>20590</v>
      </c>
      <c r="AH187" s="22" t="n">
        <v>0</v>
      </c>
      <c r="AI187" s="22" t="n">
        <v>3759</v>
      </c>
      <c r="AJ187" s="22" t="n">
        <v>-97667</v>
      </c>
      <c r="AK187" s="22" t="n">
        <v>405800</v>
      </c>
      <c r="AL187" s="22" t="n">
        <v>0</v>
      </c>
      <c r="AM187" s="22" t="n">
        <v>308133</v>
      </c>
    </row>
    <row r="188" customFormat="false" ht="12.75" hidden="false" customHeight="false" outlineLevel="0" collapsed="false">
      <c r="A188" s="19" t="s">
        <v>383</v>
      </c>
      <c r="B188" s="19" t="s">
        <v>384</v>
      </c>
      <c r="C188" s="19" t="n">
        <v>2009</v>
      </c>
      <c r="D188" s="22" t="n">
        <v>0</v>
      </c>
      <c r="E188" s="22" t="n">
        <v>0</v>
      </c>
      <c r="F188" s="22" t="n">
        <v>0</v>
      </c>
      <c r="G188" s="22" t="n">
        <v>0</v>
      </c>
      <c r="H188" s="22" t="n">
        <v>-5982</v>
      </c>
      <c r="I188" s="22" t="n">
        <v>6082</v>
      </c>
      <c r="J188" s="22" t="n">
        <v>0</v>
      </c>
      <c r="K188" s="22" t="n">
        <v>100</v>
      </c>
      <c r="L188" s="22" t="n">
        <v>-93760</v>
      </c>
      <c r="M188" s="22" t="n">
        <v>-93146</v>
      </c>
      <c r="N188" s="22" t="n">
        <v>0</v>
      </c>
      <c r="O188" s="22" t="n">
        <v>-186906</v>
      </c>
      <c r="P188" s="22" t="n">
        <v>0</v>
      </c>
      <c r="Q188" s="22" t="n">
        <v>0</v>
      </c>
      <c r="R188" s="22" t="n">
        <v>0</v>
      </c>
      <c r="S188" s="22" t="n">
        <v>0</v>
      </c>
      <c r="T188" s="22" t="n">
        <v>0</v>
      </c>
      <c r="U188" s="22" t="n">
        <v>0</v>
      </c>
      <c r="V188" s="22" t="n">
        <v>0</v>
      </c>
      <c r="W188" s="22" t="n">
        <v>0</v>
      </c>
      <c r="X188" s="22" t="n">
        <v>1014</v>
      </c>
      <c r="Y188" s="22" t="n">
        <v>2307</v>
      </c>
      <c r="Z188" s="22" t="n">
        <v>0</v>
      </c>
      <c r="AA188" s="22" t="n">
        <v>3321</v>
      </c>
      <c r="AB188" s="22" t="n">
        <v>0</v>
      </c>
      <c r="AC188" s="22" t="n">
        <v>0</v>
      </c>
      <c r="AD188" s="22" t="n">
        <v>0</v>
      </c>
      <c r="AE188" s="22" t="n">
        <v>0</v>
      </c>
      <c r="AF188" s="22" t="n">
        <v>-2352</v>
      </c>
      <c r="AG188" s="22" t="n">
        <v>43397</v>
      </c>
      <c r="AH188" s="22" t="n">
        <v>0</v>
      </c>
      <c r="AI188" s="22" t="n">
        <v>41045</v>
      </c>
      <c r="AJ188" s="22" t="n">
        <v>0</v>
      </c>
      <c r="AK188" s="22" t="n">
        <v>0</v>
      </c>
      <c r="AL188" s="22" t="n">
        <v>0</v>
      </c>
      <c r="AM188" s="22" t="n">
        <v>0</v>
      </c>
    </row>
    <row r="189" customFormat="false" ht="12.75" hidden="false" customHeight="false" outlineLevel="0" collapsed="false">
      <c r="A189" s="19" t="s">
        <v>385</v>
      </c>
      <c r="B189" s="19" t="s">
        <v>386</v>
      </c>
      <c r="C189" s="19" t="n">
        <v>2009</v>
      </c>
      <c r="D189" s="22" t="n">
        <v>0</v>
      </c>
      <c r="E189" s="22" t="n">
        <v>0</v>
      </c>
      <c r="F189" s="22" t="n">
        <v>0</v>
      </c>
      <c r="G189" s="22" t="n">
        <v>0</v>
      </c>
      <c r="H189" s="22" t="n">
        <v>4392</v>
      </c>
      <c r="I189" s="22" t="n">
        <v>29819</v>
      </c>
      <c r="J189" s="22" t="n">
        <v>0</v>
      </c>
      <c r="K189" s="22" t="n">
        <v>34211</v>
      </c>
      <c r="L189" s="22" t="n">
        <v>0</v>
      </c>
      <c r="M189" s="22" t="n">
        <v>-74503</v>
      </c>
      <c r="N189" s="22" t="n">
        <v>74503</v>
      </c>
      <c r="O189" s="22" t="n">
        <v>0</v>
      </c>
      <c r="P189" s="22" t="n">
        <v>0</v>
      </c>
      <c r="Q189" s="22" t="n">
        <v>0</v>
      </c>
      <c r="R189" s="22" t="n">
        <v>0</v>
      </c>
      <c r="S189" s="22" t="n">
        <v>0</v>
      </c>
      <c r="T189" s="22" t="n">
        <v>0</v>
      </c>
      <c r="U189" s="22" t="n">
        <v>54308</v>
      </c>
      <c r="V189" s="22" t="n">
        <v>-53109</v>
      </c>
      <c r="W189" s="22" t="n">
        <v>1199</v>
      </c>
      <c r="X189" s="22" t="n">
        <v>2258</v>
      </c>
      <c r="Y189" s="22" t="n">
        <v>6189</v>
      </c>
      <c r="Z189" s="22" t="n">
        <v>0</v>
      </c>
      <c r="AA189" s="22" t="n">
        <v>8447</v>
      </c>
      <c r="AB189" s="22" t="n">
        <v>0</v>
      </c>
      <c r="AC189" s="22" t="n">
        <v>0</v>
      </c>
      <c r="AD189" s="22" t="n">
        <v>0</v>
      </c>
      <c r="AE189" s="22" t="n">
        <v>0</v>
      </c>
      <c r="AF189" s="22" t="n">
        <v>-1823</v>
      </c>
      <c r="AG189" s="22" t="n">
        <v>28229</v>
      </c>
      <c r="AH189" s="22" t="n">
        <v>0</v>
      </c>
      <c r="AI189" s="22" t="n">
        <v>26406</v>
      </c>
      <c r="AJ189" s="22" t="n">
        <v>-900</v>
      </c>
      <c r="AK189" s="22" t="n">
        <v>1846</v>
      </c>
      <c r="AL189" s="22" t="n">
        <v>0</v>
      </c>
      <c r="AM189" s="22" t="n">
        <v>946</v>
      </c>
    </row>
    <row r="190" customFormat="false" ht="12.75" hidden="false" customHeight="false" outlineLevel="0" collapsed="false">
      <c r="A190" s="19" t="s">
        <v>387</v>
      </c>
      <c r="B190" s="19" t="s">
        <v>388</v>
      </c>
      <c r="C190" s="19" t="n">
        <v>2009</v>
      </c>
      <c r="D190" s="22" t="n">
        <v>0</v>
      </c>
      <c r="E190" s="22" t="n">
        <v>0</v>
      </c>
      <c r="F190" s="22" t="n">
        <v>0</v>
      </c>
      <c r="G190" s="22" t="n">
        <v>0</v>
      </c>
      <c r="H190" s="22" t="n">
        <v>5713</v>
      </c>
      <c r="I190" s="22" t="n">
        <v>111123</v>
      </c>
      <c r="J190" s="22" t="n">
        <v>0</v>
      </c>
      <c r="K190" s="22" t="n">
        <v>116836</v>
      </c>
      <c r="L190" s="22" t="n">
        <v>-7739</v>
      </c>
      <c r="M190" s="22" t="n">
        <v>-75502</v>
      </c>
      <c r="N190" s="22" t="n">
        <v>0</v>
      </c>
      <c r="O190" s="22" t="n">
        <v>-83241</v>
      </c>
      <c r="P190" s="22" t="n">
        <v>-3198</v>
      </c>
      <c r="Q190" s="22" t="n">
        <v>12800</v>
      </c>
      <c r="R190" s="22" t="n">
        <v>0</v>
      </c>
      <c r="S190" s="22" t="n">
        <v>9602</v>
      </c>
      <c r="T190" s="22" t="n">
        <v>2500</v>
      </c>
      <c r="U190" s="22" t="n">
        <v>0</v>
      </c>
      <c r="V190" s="22" t="n">
        <v>0</v>
      </c>
      <c r="W190" s="22" t="n">
        <v>2500</v>
      </c>
      <c r="X190" s="22" t="n">
        <v>8620</v>
      </c>
      <c r="Y190" s="22" t="n">
        <v>54749</v>
      </c>
      <c r="Z190" s="22" t="n">
        <v>0</v>
      </c>
      <c r="AA190" s="22" t="n">
        <v>63369</v>
      </c>
      <c r="AB190" s="22" t="n">
        <v>39</v>
      </c>
      <c r="AC190" s="22" t="n">
        <v>-870</v>
      </c>
      <c r="AD190" s="22" t="n">
        <v>0</v>
      </c>
      <c r="AE190" s="22" t="n">
        <v>-831</v>
      </c>
      <c r="AF190" s="22" t="n">
        <v>-1296</v>
      </c>
      <c r="AG190" s="22" t="n">
        <v>31273</v>
      </c>
      <c r="AH190" s="22" t="n">
        <v>0</v>
      </c>
      <c r="AI190" s="22" t="n">
        <v>29977</v>
      </c>
      <c r="AJ190" s="22" t="n">
        <v>0</v>
      </c>
      <c r="AK190" s="22" t="n">
        <v>1000</v>
      </c>
      <c r="AL190" s="22" t="n">
        <v>0</v>
      </c>
      <c r="AM190" s="22" t="n">
        <v>1000</v>
      </c>
    </row>
    <row r="191" customFormat="false" ht="12.75" hidden="false" customHeight="false" outlineLevel="0" collapsed="false">
      <c r="A191" s="19" t="s">
        <v>389</v>
      </c>
      <c r="B191" s="19" t="s">
        <v>390</v>
      </c>
      <c r="C191" s="19" t="n">
        <v>2009</v>
      </c>
      <c r="D191" s="22" t="n">
        <v>0</v>
      </c>
      <c r="E191" s="22" t="n">
        <v>22152</v>
      </c>
      <c r="F191" s="22" t="n">
        <v>0</v>
      </c>
      <c r="G191" s="22" t="n">
        <v>22152</v>
      </c>
      <c r="H191" s="22" t="n">
        <v>5785</v>
      </c>
      <c r="I191" s="22" t="n">
        <v>54288</v>
      </c>
      <c r="J191" s="22" t="n">
        <v>0</v>
      </c>
      <c r="K191" s="22" t="n">
        <v>60073</v>
      </c>
      <c r="L191" s="22" t="n">
        <v>36270</v>
      </c>
      <c r="M191" s="22" t="n">
        <v>-42040</v>
      </c>
      <c r="N191" s="22" t="n">
        <v>0</v>
      </c>
      <c r="O191" s="22" t="n">
        <v>-5770</v>
      </c>
      <c r="P191" s="22" t="n">
        <v>167301</v>
      </c>
      <c r="Q191" s="22" t="n">
        <v>139338</v>
      </c>
      <c r="R191" s="22" t="n">
        <v>0</v>
      </c>
      <c r="S191" s="22" t="n">
        <v>306639</v>
      </c>
      <c r="T191" s="22" t="n">
        <v>0</v>
      </c>
      <c r="U191" s="22" t="n">
        <v>0</v>
      </c>
      <c r="V191" s="22" t="n">
        <v>0</v>
      </c>
      <c r="W191" s="22" t="n">
        <v>0</v>
      </c>
      <c r="X191" s="22" t="n">
        <v>9183</v>
      </c>
      <c r="Y191" s="22" t="n">
        <v>2039</v>
      </c>
      <c r="Z191" s="22" t="n">
        <v>0</v>
      </c>
      <c r="AA191" s="22" t="n">
        <v>11222</v>
      </c>
      <c r="AB191" s="22" t="n">
        <v>8378</v>
      </c>
      <c r="AC191" s="22" t="n">
        <v>-11495</v>
      </c>
      <c r="AD191" s="22" t="n">
        <v>0</v>
      </c>
      <c r="AE191" s="22" t="n">
        <v>-3117</v>
      </c>
      <c r="AF191" s="22" t="n">
        <v>-9601</v>
      </c>
      <c r="AG191" s="22" t="n">
        <v>38421</v>
      </c>
      <c r="AH191" s="22" t="n">
        <v>0</v>
      </c>
      <c r="AI191" s="22" t="n">
        <v>28820</v>
      </c>
      <c r="AJ191" s="22" t="n">
        <v>18</v>
      </c>
      <c r="AK191" s="22" t="n">
        <v>9620</v>
      </c>
      <c r="AL191" s="22" t="n">
        <v>0</v>
      </c>
      <c r="AM191" s="22" t="n">
        <v>9638</v>
      </c>
    </row>
    <row r="192" customFormat="false" ht="12.75" hidden="false" customHeight="false" outlineLevel="0" collapsed="false">
      <c r="A192" s="19" t="s">
        <v>391</v>
      </c>
      <c r="B192" s="19" t="s">
        <v>392</v>
      </c>
      <c r="C192" s="19" t="n">
        <v>2009</v>
      </c>
      <c r="D192" s="22" t="n">
        <v>0</v>
      </c>
      <c r="E192" s="22" t="n">
        <v>0</v>
      </c>
      <c r="F192" s="22" t="n">
        <v>0</v>
      </c>
      <c r="G192" s="22" t="n">
        <v>0</v>
      </c>
      <c r="H192" s="22" t="n">
        <v>2340</v>
      </c>
      <c r="I192" s="22" t="n">
        <v>43360</v>
      </c>
      <c r="J192" s="22" t="n">
        <v>0</v>
      </c>
      <c r="K192" s="22" t="n">
        <v>45700</v>
      </c>
      <c r="L192" s="22" t="n">
        <v>32247</v>
      </c>
      <c r="M192" s="22" t="n">
        <v>-33923</v>
      </c>
      <c r="N192" s="22" t="n">
        <v>0</v>
      </c>
      <c r="O192" s="22" t="n">
        <v>-1676</v>
      </c>
      <c r="P192" s="22" t="n">
        <v>0</v>
      </c>
      <c r="Q192" s="22" t="n">
        <v>0</v>
      </c>
      <c r="R192" s="22" t="n">
        <v>0</v>
      </c>
      <c r="S192" s="22" t="n">
        <v>0</v>
      </c>
      <c r="T192" s="22" t="n">
        <v>0</v>
      </c>
      <c r="U192" s="22" t="n">
        <v>750</v>
      </c>
      <c r="V192" s="22" t="n">
        <v>0</v>
      </c>
      <c r="W192" s="22" t="n">
        <v>750</v>
      </c>
      <c r="X192" s="22" t="n">
        <v>-324</v>
      </c>
      <c r="Y192" s="22" t="n">
        <v>14229</v>
      </c>
      <c r="Z192" s="22" t="n">
        <v>0</v>
      </c>
      <c r="AA192" s="22" t="n">
        <v>13905</v>
      </c>
      <c r="AB192" s="22" t="n">
        <v>-190</v>
      </c>
      <c r="AC192" s="22" t="n">
        <v>240</v>
      </c>
      <c r="AD192" s="22" t="n">
        <v>0</v>
      </c>
      <c r="AE192" s="22" t="n">
        <v>50</v>
      </c>
      <c r="AF192" s="22" t="n">
        <v>-131</v>
      </c>
      <c r="AG192" s="22" t="n">
        <v>4004</v>
      </c>
      <c r="AH192" s="22" t="n">
        <v>0</v>
      </c>
      <c r="AI192" s="22" t="n">
        <v>3873</v>
      </c>
      <c r="AJ192" s="22" t="n">
        <v>-349</v>
      </c>
      <c r="AK192" s="22" t="n">
        <v>563</v>
      </c>
      <c r="AL192" s="22" t="n">
        <v>0</v>
      </c>
      <c r="AM192" s="22" t="n">
        <v>214</v>
      </c>
    </row>
    <row r="193" customFormat="false" ht="12.75" hidden="false" customHeight="false" outlineLevel="0" collapsed="false">
      <c r="A193" s="19" t="s">
        <v>393</v>
      </c>
      <c r="B193" s="19" t="s">
        <v>394</v>
      </c>
      <c r="C193" s="19" t="n">
        <v>2009</v>
      </c>
      <c r="D193" s="22" t="n">
        <v>0</v>
      </c>
      <c r="E193" s="22" t="n">
        <v>34</v>
      </c>
      <c r="F193" s="22" t="n">
        <v>0</v>
      </c>
      <c r="G193" s="22" t="n">
        <v>34</v>
      </c>
      <c r="H193" s="22" t="n">
        <v>32810</v>
      </c>
      <c r="I193" s="22" t="n">
        <v>59919</v>
      </c>
      <c r="J193" s="22" t="n">
        <v>0</v>
      </c>
      <c r="K193" s="22" t="n">
        <v>92729</v>
      </c>
      <c r="L193" s="22" t="n">
        <v>-144306</v>
      </c>
      <c r="M193" s="22" t="n">
        <v>1100</v>
      </c>
      <c r="N193" s="22" t="n">
        <v>0</v>
      </c>
      <c r="O193" s="22" t="n">
        <v>-143206</v>
      </c>
      <c r="P193" s="22" t="n">
        <v>-16451</v>
      </c>
      <c r="Q193" s="22" t="n">
        <v>126348</v>
      </c>
      <c r="R193" s="22" t="n">
        <v>0</v>
      </c>
      <c r="S193" s="22" t="n">
        <v>109897</v>
      </c>
      <c r="T193" s="22" t="n">
        <v>0</v>
      </c>
      <c r="U193" s="22" t="n">
        <v>0</v>
      </c>
      <c r="V193" s="22" t="n">
        <v>0</v>
      </c>
      <c r="W193" s="22" t="n">
        <v>0</v>
      </c>
      <c r="X193" s="22" t="n">
        <v>8764</v>
      </c>
      <c r="Y193" s="22" t="n">
        <v>1765</v>
      </c>
      <c r="Z193" s="22" t="n">
        <v>0</v>
      </c>
      <c r="AA193" s="22" t="n">
        <v>10529</v>
      </c>
      <c r="AB193" s="22" t="n">
        <v>5997</v>
      </c>
      <c r="AC193" s="22" t="n">
        <v>35766</v>
      </c>
      <c r="AD193" s="22" t="n">
        <v>0</v>
      </c>
      <c r="AE193" s="22" t="n">
        <v>41763</v>
      </c>
      <c r="AF193" s="22" t="n">
        <v>-418200</v>
      </c>
      <c r="AG193" s="22" t="n">
        <v>555251</v>
      </c>
      <c r="AH193" s="22" t="n">
        <v>0</v>
      </c>
      <c r="AI193" s="22" t="n">
        <v>137051</v>
      </c>
      <c r="AJ193" s="22" t="n">
        <v>28569</v>
      </c>
      <c r="AK193" s="22" t="n">
        <v>75695</v>
      </c>
      <c r="AL193" s="22" t="n">
        <v>0</v>
      </c>
      <c r="AM193" s="22" t="n">
        <v>104264</v>
      </c>
    </row>
    <row r="194" customFormat="false" ht="12.75" hidden="false" customHeight="false" outlineLevel="0" collapsed="false">
      <c r="A194" s="19" t="s">
        <v>395</v>
      </c>
      <c r="B194" s="19" t="s">
        <v>396</v>
      </c>
      <c r="C194" s="19" t="n">
        <v>2009</v>
      </c>
      <c r="D194" s="22" t="n">
        <v>214</v>
      </c>
      <c r="E194" s="22" t="n">
        <v>1688</v>
      </c>
      <c r="F194" s="22" t="n">
        <v>0</v>
      </c>
      <c r="G194" s="22" t="n">
        <v>1902</v>
      </c>
      <c r="H194" s="22" t="n">
        <v>-59368</v>
      </c>
      <c r="I194" s="22" t="n">
        <v>121927</v>
      </c>
      <c r="J194" s="22" t="n">
        <v>0</v>
      </c>
      <c r="K194" s="22" t="n">
        <v>62559</v>
      </c>
      <c r="L194" s="22" t="n">
        <v>0</v>
      </c>
      <c r="M194" s="22" t="n">
        <v>0</v>
      </c>
      <c r="N194" s="22" t="n">
        <v>0</v>
      </c>
      <c r="O194" s="22" t="n">
        <v>0</v>
      </c>
      <c r="P194" s="22" t="n">
        <v>70685</v>
      </c>
      <c r="Q194" s="22" t="n">
        <v>57135</v>
      </c>
      <c r="R194" s="22" t="n">
        <v>641</v>
      </c>
      <c r="S194" s="22" t="n">
        <v>128461</v>
      </c>
      <c r="T194" s="22" t="n">
        <v>0</v>
      </c>
      <c r="U194" s="22" t="n">
        <v>0</v>
      </c>
      <c r="V194" s="22" t="n">
        <v>0</v>
      </c>
      <c r="W194" s="22" t="n">
        <v>0</v>
      </c>
      <c r="X194" s="22" t="n">
        <v>-1336</v>
      </c>
      <c r="Y194" s="22" t="n">
        <v>27542</v>
      </c>
      <c r="Z194" s="22" t="n">
        <v>0</v>
      </c>
      <c r="AA194" s="22" t="n">
        <v>26206</v>
      </c>
      <c r="AB194" s="22" t="n">
        <v>293</v>
      </c>
      <c r="AC194" s="22" t="n">
        <v>7341</v>
      </c>
      <c r="AD194" s="22" t="n">
        <v>0</v>
      </c>
      <c r="AE194" s="22" t="n">
        <v>7634</v>
      </c>
      <c r="AF194" s="22" t="n">
        <v>1428</v>
      </c>
      <c r="AG194" s="22" t="n">
        <v>5944</v>
      </c>
      <c r="AH194" s="22" t="n">
        <v>0</v>
      </c>
      <c r="AI194" s="22" t="n">
        <v>7372</v>
      </c>
      <c r="AJ194" s="22" t="n">
        <v>-1190</v>
      </c>
      <c r="AK194" s="22" t="n">
        <v>14393</v>
      </c>
      <c r="AL194" s="22" t="n">
        <v>0</v>
      </c>
      <c r="AM194" s="22" t="n">
        <v>13203</v>
      </c>
    </row>
    <row r="195" customFormat="false" ht="12.75" hidden="false" customHeight="false" outlineLevel="0" collapsed="false">
      <c r="A195" s="19" t="s">
        <v>397</v>
      </c>
      <c r="B195" s="19" t="s">
        <v>398</v>
      </c>
      <c r="C195" s="19" t="n">
        <v>2009</v>
      </c>
      <c r="D195" s="22" t="n">
        <v>-1530</v>
      </c>
      <c r="E195" s="22" t="n">
        <v>1530</v>
      </c>
      <c r="F195" s="22" t="n">
        <v>0</v>
      </c>
      <c r="G195" s="22" t="n">
        <v>0</v>
      </c>
      <c r="H195" s="22" t="n">
        <v>3329</v>
      </c>
      <c r="I195" s="22" t="n">
        <v>74467</v>
      </c>
      <c r="J195" s="22" t="n">
        <v>0</v>
      </c>
      <c r="K195" s="22" t="n">
        <v>77796</v>
      </c>
      <c r="L195" s="22" t="n">
        <v>112506</v>
      </c>
      <c r="M195" s="22" t="n">
        <v>631614</v>
      </c>
      <c r="N195" s="22" t="n">
        <v>-582800</v>
      </c>
      <c r="O195" s="22" t="n">
        <v>161320</v>
      </c>
      <c r="P195" s="22" t="n">
        <v>-3102</v>
      </c>
      <c r="Q195" s="22" t="n">
        <v>172574</v>
      </c>
      <c r="R195" s="22" t="n">
        <v>-15900</v>
      </c>
      <c r="S195" s="22" t="n">
        <v>153572</v>
      </c>
      <c r="T195" s="22" t="n">
        <v>0</v>
      </c>
      <c r="U195" s="22" t="n">
        <v>0</v>
      </c>
      <c r="V195" s="22" t="n">
        <v>0</v>
      </c>
      <c r="W195" s="22" t="n">
        <v>0</v>
      </c>
      <c r="X195" s="22" t="n">
        <v>-18208</v>
      </c>
      <c r="Y195" s="22" t="n">
        <v>39487</v>
      </c>
      <c r="Z195" s="22" t="n">
        <v>0</v>
      </c>
      <c r="AA195" s="22" t="n">
        <v>21279</v>
      </c>
      <c r="AB195" s="22" t="n">
        <v>-2466</v>
      </c>
      <c r="AC195" s="22" t="n">
        <v>139</v>
      </c>
      <c r="AD195" s="22" t="n">
        <v>0</v>
      </c>
      <c r="AE195" s="22" t="n">
        <v>-2327</v>
      </c>
      <c r="AF195" s="22" t="n">
        <v>16704</v>
      </c>
      <c r="AG195" s="22" t="n">
        <v>20090</v>
      </c>
      <c r="AH195" s="22" t="n">
        <v>0</v>
      </c>
      <c r="AI195" s="22" t="n">
        <v>36794</v>
      </c>
      <c r="AJ195" s="22" t="n">
        <v>0</v>
      </c>
      <c r="AK195" s="22" t="n">
        <v>328</v>
      </c>
      <c r="AL195" s="22" t="n">
        <v>0</v>
      </c>
      <c r="AM195" s="22" t="n">
        <v>328</v>
      </c>
    </row>
    <row r="196" customFormat="false" ht="12.75" hidden="false" customHeight="false" outlineLevel="0" collapsed="false">
      <c r="A196" s="19" t="s">
        <v>399</v>
      </c>
      <c r="B196" s="19" t="s">
        <v>400</v>
      </c>
      <c r="C196" s="19" t="n">
        <v>2009</v>
      </c>
      <c r="D196" s="22" t="n">
        <v>0</v>
      </c>
      <c r="E196" s="22" t="n">
        <v>0</v>
      </c>
      <c r="F196" s="22" t="n">
        <v>0</v>
      </c>
      <c r="G196" s="22" t="n">
        <v>0</v>
      </c>
      <c r="H196" s="22" t="n">
        <v>-33031</v>
      </c>
      <c r="I196" s="22" t="n">
        <v>47609</v>
      </c>
      <c r="J196" s="22" t="n">
        <v>0</v>
      </c>
      <c r="K196" s="22" t="n">
        <v>14578</v>
      </c>
      <c r="L196" s="22" t="n">
        <v>-862</v>
      </c>
      <c r="M196" s="22" t="n">
        <v>-899</v>
      </c>
      <c r="N196" s="22" t="n">
        <v>0</v>
      </c>
      <c r="O196" s="22" t="n">
        <v>-1761</v>
      </c>
      <c r="P196" s="22" t="n">
        <v>62698</v>
      </c>
      <c r="Q196" s="22" t="n">
        <v>144806</v>
      </c>
      <c r="R196" s="22" t="n">
        <v>0</v>
      </c>
      <c r="S196" s="22" t="n">
        <v>207504</v>
      </c>
      <c r="T196" s="22" t="n">
        <v>0</v>
      </c>
      <c r="U196" s="22" t="n">
        <v>0</v>
      </c>
      <c r="V196" s="22" t="n">
        <v>0</v>
      </c>
      <c r="W196" s="22" t="n">
        <v>0</v>
      </c>
      <c r="X196" s="22" t="n">
        <v>-46</v>
      </c>
      <c r="Y196" s="22" t="n">
        <v>4604</v>
      </c>
      <c r="Z196" s="22" t="n">
        <v>0</v>
      </c>
      <c r="AA196" s="22" t="n">
        <v>4558</v>
      </c>
      <c r="AB196" s="22" t="n">
        <v>0</v>
      </c>
      <c r="AC196" s="22" t="n">
        <v>0</v>
      </c>
      <c r="AD196" s="22" t="n">
        <v>0</v>
      </c>
      <c r="AE196" s="22" t="n">
        <v>0</v>
      </c>
      <c r="AF196" s="22" t="n">
        <v>1973</v>
      </c>
      <c r="AG196" s="22" t="n">
        <v>38445</v>
      </c>
      <c r="AH196" s="22" t="n">
        <v>0</v>
      </c>
      <c r="AI196" s="22" t="n">
        <v>40418</v>
      </c>
      <c r="AJ196" s="22" t="n">
        <v>-247914</v>
      </c>
      <c r="AK196" s="22" t="n">
        <v>-198</v>
      </c>
      <c r="AL196" s="22" t="n">
        <v>0</v>
      </c>
      <c r="AM196" s="22" t="n">
        <v>-248112</v>
      </c>
    </row>
    <row r="197" customFormat="false" ht="12.75" hidden="false" customHeight="false" outlineLevel="0" collapsed="false">
      <c r="A197" s="19" t="s">
        <v>401</v>
      </c>
      <c r="B197" s="19" t="s">
        <v>402</v>
      </c>
      <c r="C197" s="19" t="n">
        <v>2009</v>
      </c>
      <c r="D197" s="22" t="n">
        <v>-5</v>
      </c>
      <c r="E197" s="22" t="n">
        <v>391</v>
      </c>
      <c r="F197" s="22" t="n">
        <v>0</v>
      </c>
      <c r="G197" s="22" t="n">
        <v>386</v>
      </c>
      <c r="H197" s="22" t="n">
        <v>-2713</v>
      </c>
      <c r="I197" s="22" t="n">
        <v>13184</v>
      </c>
      <c r="J197" s="22" t="n">
        <v>0</v>
      </c>
      <c r="K197" s="22" t="n">
        <v>10471</v>
      </c>
      <c r="L197" s="22" t="n">
        <v>-25179</v>
      </c>
      <c r="M197" s="22" t="n">
        <v>25329</v>
      </c>
      <c r="N197" s="22" t="n">
        <v>0</v>
      </c>
      <c r="O197" s="22" t="n">
        <v>150</v>
      </c>
      <c r="P197" s="22" t="n">
        <v>0</v>
      </c>
      <c r="Q197" s="22" t="n">
        <v>0</v>
      </c>
      <c r="R197" s="22" t="n">
        <v>0</v>
      </c>
      <c r="S197" s="22" t="n">
        <v>0</v>
      </c>
      <c r="T197" s="22" t="n">
        <v>0</v>
      </c>
      <c r="U197" s="22" t="n">
        <v>0</v>
      </c>
      <c r="V197" s="22" t="n">
        <v>0</v>
      </c>
      <c r="W197" s="22" t="n">
        <v>0</v>
      </c>
      <c r="X197" s="22" t="n">
        <v>-1678</v>
      </c>
      <c r="Y197" s="22" t="n">
        <v>14042</v>
      </c>
      <c r="Z197" s="22" t="n">
        <v>0</v>
      </c>
      <c r="AA197" s="22" t="n">
        <v>12364</v>
      </c>
      <c r="AB197" s="22" t="n">
        <v>-68</v>
      </c>
      <c r="AC197" s="22" t="n">
        <v>74</v>
      </c>
      <c r="AD197" s="22" t="n">
        <v>0</v>
      </c>
      <c r="AE197" s="22" t="n">
        <v>6</v>
      </c>
      <c r="AF197" s="22" t="n">
        <v>5490</v>
      </c>
      <c r="AG197" s="22" t="n">
        <v>43620</v>
      </c>
      <c r="AH197" s="22" t="n">
        <v>0</v>
      </c>
      <c r="AI197" s="22" t="n">
        <v>49110</v>
      </c>
      <c r="AJ197" s="22" t="n">
        <v>10</v>
      </c>
      <c r="AK197" s="22" t="n">
        <v>17670</v>
      </c>
      <c r="AL197" s="22" t="n">
        <v>0</v>
      </c>
      <c r="AM197" s="22" t="n">
        <v>17680</v>
      </c>
    </row>
    <row r="198" customFormat="false" ht="12.75" hidden="false" customHeight="false" outlineLevel="0" collapsed="false">
      <c r="A198" s="19" t="s">
        <v>403</v>
      </c>
      <c r="B198" s="19" t="s">
        <v>404</v>
      </c>
      <c r="C198" s="19" t="n">
        <v>2009</v>
      </c>
      <c r="D198" s="22" t="n">
        <v>0</v>
      </c>
      <c r="E198" s="22" t="n">
        <v>0</v>
      </c>
      <c r="F198" s="22" t="n">
        <v>0</v>
      </c>
      <c r="G198" s="22" t="n">
        <v>0</v>
      </c>
      <c r="H198" s="22" t="n">
        <v>33323</v>
      </c>
      <c r="I198" s="22" t="n">
        <v>60718</v>
      </c>
      <c r="J198" s="22" t="n">
        <v>0</v>
      </c>
      <c r="K198" s="22" t="n">
        <v>94041</v>
      </c>
      <c r="L198" s="22" t="n">
        <v>-454676</v>
      </c>
      <c r="M198" s="22" t="n">
        <v>616493</v>
      </c>
      <c r="N198" s="22" t="n">
        <v>0</v>
      </c>
      <c r="O198" s="22" t="n">
        <v>161817</v>
      </c>
      <c r="P198" s="22" t="n">
        <v>-10386</v>
      </c>
      <c r="Q198" s="22" t="n">
        <v>14497</v>
      </c>
      <c r="R198" s="22" t="n">
        <v>0</v>
      </c>
      <c r="S198" s="22" t="n">
        <v>4111</v>
      </c>
      <c r="T198" s="22" t="n">
        <v>0</v>
      </c>
      <c r="U198" s="22" t="n">
        <v>0</v>
      </c>
      <c r="V198" s="22" t="n">
        <v>0</v>
      </c>
      <c r="W198" s="22" t="n">
        <v>0</v>
      </c>
      <c r="X198" s="22" t="n">
        <v>78</v>
      </c>
      <c r="Y198" s="22" t="n">
        <v>3143</v>
      </c>
      <c r="Z198" s="22" t="n">
        <v>0</v>
      </c>
      <c r="AA198" s="22" t="n">
        <v>3221</v>
      </c>
      <c r="AB198" s="22" t="n">
        <v>-16319</v>
      </c>
      <c r="AC198" s="22" t="n">
        <v>43168</v>
      </c>
      <c r="AD198" s="22" t="n">
        <v>0</v>
      </c>
      <c r="AE198" s="22" t="n">
        <v>26849</v>
      </c>
      <c r="AF198" s="22" t="n">
        <v>14757</v>
      </c>
      <c r="AG198" s="22" t="n">
        <v>82772</v>
      </c>
      <c r="AH198" s="22" t="n">
        <v>0</v>
      </c>
      <c r="AI198" s="22" t="n">
        <v>97529</v>
      </c>
      <c r="AJ198" s="22" t="n">
        <v>317</v>
      </c>
      <c r="AK198" s="22" t="n">
        <v>3113</v>
      </c>
      <c r="AL198" s="22" t="n">
        <v>0</v>
      </c>
      <c r="AM198" s="22" t="n">
        <v>3430</v>
      </c>
    </row>
    <row r="199" customFormat="false" ht="12.75" hidden="false" customHeight="false" outlineLevel="0" collapsed="false">
      <c r="A199" s="19" t="s">
        <v>405</v>
      </c>
      <c r="B199" s="19" t="s">
        <v>406</v>
      </c>
      <c r="C199" s="19" t="n">
        <v>2009</v>
      </c>
      <c r="D199" s="22" t="n">
        <v>0</v>
      </c>
      <c r="E199" s="22" t="n">
        <v>0</v>
      </c>
      <c r="F199" s="22" t="n">
        <v>0</v>
      </c>
      <c r="G199" s="22" t="n">
        <v>0</v>
      </c>
      <c r="H199" s="22" t="n">
        <v>0</v>
      </c>
      <c r="I199" s="22" t="n">
        <v>0</v>
      </c>
      <c r="J199" s="22" t="n">
        <v>0</v>
      </c>
      <c r="K199" s="22" t="n">
        <v>0</v>
      </c>
      <c r="L199" s="22" t="n">
        <v>-22495</v>
      </c>
      <c r="M199" s="22" t="n">
        <v>0</v>
      </c>
      <c r="N199" s="22" t="n">
        <v>0</v>
      </c>
      <c r="O199" s="22" t="n">
        <v>-22495</v>
      </c>
      <c r="P199" s="22" t="n">
        <v>0</v>
      </c>
      <c r="Q199" s="22" t="n">
        <v>0</v>
      </c>
      <c r="R199" s="22" t="n">
        <v>0</v>
      </c>
      <c r="S199" s="22" t="n">
        <v>0</v>
      </c>
      <c r="T199" s="22" t="n">
        <v>0</v>
      </c>
      <c r="U199" s="22" t="n">
        <v>0</v>
      </c>
      <c r="V199" s="22" t="n">
        <v>0</v>
      </c>
      <c r="W199" s="22" t="n">
        <v>0</v>
      </c>
      <c r="X199" s="22" t="n">
        <v>0</v>
      </c>
      <c r="Y199" s="22" t="n">
        <v>0</v>
      </c>
      <c r="Z199" s="22" t="n">
        <v>0</v>
      </c>
      <c r="AA199" s="22" t="n">
        <v>0</v>
      </c>
      <c r="AB199" s="22" t="n">
        <v>0</v>
      </c>
      <c r="AC199" s="22" t="n">
        <v>0</v>
      </c>
      <c r="AD199" s="22" t="n">
        <v>0</v>
      </c>
      <c r="AE199" s="22" t="n">
        <v>0</v>
      </c>
      <c r="AF199" s="22" t="n">
        <v>0</v>
      </c>
      <c r="AG199" s="22" t="n">
        <v>0</v>
      </c>
      <c r="AH199" s="22" t="n">
        <v>0</v>
      </c>
      <c r="AI199" s="22" t="n">
        <v>0</v>
      </c>
      <c r="AJ199" s="22" t="n">
        <v>0</v>
      </c>
      <c r="AK199" s="22" t="n">
        <v>0</v>
      </c>
      <c r="AL199" s="22" t="n">
        <v>0</v>
      </c>
      <c r="AM199" s="22" t="n">
        <v>0</v>
      </c>
    </row>
    <row r="200" customFormat="false" ht="12.75" hidden="false" customHeight="false" outlineLevel="0" collapsed="false">
      <c r="A200" s="19" t="s">
        <v>407</v>
      </c>
      <c r="B200" s="19" t="s">
        <v>408</v>
      </c>
      <c r="C200" s="19" t="n">
        <v>2009</v>
      </c>
      <c r="D200" s="22" t="n">
        <v>-1262</v>
      </c>
      <c r="E200" s="22" t="n">
        <v>5765</v>
      </c>
      <c r="F200" s="22" t="n">
        <v>0</v>
      </c>
      <c r="G200" s="22" t="n">
        <v>4503</v>
      </c>
      <c r="H200" s="22" t="n">
        <v>-9248</v>
      </c>
      <c r="I200" s="22" t="n">
        <v>18761</v>
      </c>
      <c r="J200" s="22" t="n">
        <v>0</v>
      </c>
      <c r="K200" s="22" t="n">
        <v>9513</v>
      </c>
      <c r="L200" s="22" t="n">
        <v>198980</v>
      </c>
      <c r="M200" s="22" t="n">
        <v>-275993</v>
      </c>
      <c r="N200" s="22" t="n">
        <v>0</v>
      </c>
      <c r="O200" s="22" t="n">
        <v>-77013</v>
      </c>
      <c r="P200" s="22" t="n">
        <v>-5029</v>
      </c>
      <c r="Q200" s="22" t="n">
        <v>13390</v>
      </c>
      <c r="R200" s="22" t="n">
        <v>0</v>
      </c>
      <c r="S200" s="22" t="n">
        <v>8361</v>
      </c>
      <c r="T200" s="22" t="n">
        <v>0</v>
      </c>
      <c r="U200" s="22" t="n">
        <v>0</v>
      </c>
      <c r="V200" s="22" t="n">
        <v>0</v>
      </c>
      <c r="W200" s="22" t="n">
        <v>0</v>
      </c>
      <c r="X200" s="22" t="n">
        <v>-899</v>
      </c>
      <c r="Y200" s="22" t="n">
        <v>4362</v>
      </c>
      <c r="Z200" s="22" t="n">
        <v>0</v>
      </c>
      <c r="AA200" s="22" t="n">
        <v>3463</v>
      </c>
      <c r="AB200" s="22" t="n">
        <v>2159</v>
      </c>
      <c r="AC200" s="22" t="n">
        <v>13898</v>
      </c>
      <c r="AD200" s="22" t="n">
        <v>0</v>
      </c>
      <c r="AE200" s="22" t="n">
        <v>16057</v>
      </c>
      <c r="AF200" s="22" t="n">
        <v>0</v>
      </c>
      <c r="AG200" s="22" t="n">
        <v>0</v>
      </c>
      <c r="AH200" s="22" t="n">
        <v>0</v>
      </c>
      <c r="AI200" s="22" t="n">
        <v>0</v>
      </c>
      <c r="AJ200" s="22" t="n">
        <v>0</v>
      </c>
      <c r="AK200" s="22" t="n">
        <v>0</v>
      </c>
      <c r="AL200" s="22" t="n">
        <v>0</v>
      </c>
      <c r="AM200" s="22" t="n">
        <v>0</v>
      </c>
    </row>
    <row r="201" customFormat="false" ht="12.75" hidden="false" customHeight="false" outlineLevel="0" collapsed="false">
      <c r="A201" s="19" t="s">
        <v>409</v>
      </c>
      <c r="B201" s="19" t="s">
        <v>410</v>
      </c>
      <c r="C201" s="19" t="n">
        <v>2009</v>
      </c>
      <c r="D201" s="22" t="n">
        <v>-50660</v>
      </c>
      <c r="E201" s="22" t="n">
        <v>131819</v>
      </c>
      <c r="F201" s="22" t="n">
        <v>0</v>
      </c>
      <c r="G201" s="22" t="n">
        <v>81159</v>
      </c>
      <c r="H201" s="22" t="n">
        <v>-10340</v>
      </c>
      <c r="I201" s="22" t="n">
        <v>18635</v>
      </c>
      <c r="J201" s="22" t="n">
        <v>0</v>
      </c>
      <c r="K201" s="22" t="n">
        <v>8295</v>
      </c>
      <c r="L201" s="22" t="n">
        <v>87027</v>
      </c>
      <c r="M201" s="22" t="n">
        <v>-178568</v>
      </c>
      <c r="N201" s="22" t="n">
        <v>0</v>
      </c>
      <c r="O201" s="22" t="n">
        <v>-91541</v>
      </c>
      <c r="P201" s="22" t="n">
        <v>0</v>
      </c>
      <c r="Q201" s="22" t="n">
        <v>0</v>
      </c>
      <c r="R201" s="22" t="n">
        <v>0</v>
      </c>
      <c r="S201" s="22" t="n">
        <v>0</v>
      </c>
      <c r="T201" s="22" t="n">
        <v>0</v>
      </c>
      <c r="U201" s="22" t="n">
        <v>0</v>
      </c>
      <c r="V201" s="22" t="n">
        <v>0</v>
      </c>
      <c r="W201" s="22" t="n">
        <v>0</v>
      </c>
      <c r="X201" s="22" t="n">
        <v>-1178</v>
      </c>
      <c r="Y201" s="22" t="n">
        <v>19954</v>
      </c>
      <c r="Z201" s="22" t="n">
        <v>0</v>
      </c>
      <c r="AA201" s="22" t="n">
        <v>18776</v>
      </c>
      <c r="AB201" s="22" t="n">
        <v>-476</v>
      </c>
      <c r="AC201" s="22" t="n">
        <v>515</v>
      </c>
      <c r="AD201" s="22" t="n">
        <v>0</v>
      </c>
      <c r="AE201" s="22" t="n">
        <v>39</v>
      </c>
      <c r="AF201" s="22" t="n">
        <v>-3284</v>
      </c>
      <c r="AG201" s="22" t="n">
        <v>47731</v>
      </c>
      <c r="AH201" s="22" t="n">
        <v>0</v>
      </c>
      <c r="AI201" s="22" t="n">
        <v>44447</v>
      </c>
      <c r="AJ201" s="22" t="n">
        <v>-393</v>
      </c>
      <c r="AK201" s="22" t="n">
        <v>393</v>
      </c>
      <c r="AL201" s="22" t="n">
        <v>0</v>
      </c>
      <c r="AM201" s="22" t="n">
        <v>0</v>
      </c>
    </row>
    <row r="202" customFormat="false" ht="12.75" hidden="false" customHeight="false" outlineLevel="0" collapsed="false">
      <c r="A202" s="19" t="s">
        <v>411</v>
      </c>
      <c r="B202" s="19" t="s">
        <v>412</v>
      </c>
      <c r="C202" s="19" t="n">
        <v>2009</v>
      </c>
      <c r="D202" s="22" t="n">
        <v>0</v>
      </c>
      <c r="E202" s="22" t="n">
        <v>0</v>
      </c>
      <c r="F202" s="22" t="n">
        <v>0</v>
      </c>
      <c r="G202" s="22" t="n">
        <v>0</v>
      </c>
      <c r="H202" s="22" t="n">
        <v>-6072</v>
      </c>
      <c r="I202" s="22" t="n">
        <v>8719</v>
      </c>
      <c r="J202" s="22" t="n">
        <v>0</v>
      </c>
      <c r="K202" s="22" t="n">
        <v>2647</v>
      </c>
      <c r="L202" s="22" t="n">
        <v>0</v>
      </c>
      <c r="M202" s="22" t="n">
        <v>0</v>
      </c>
      <c r="N202" s="22" t="n">
        <v>0</v>
      </c>
      <c r="O202" s="22" t="n">
        <v>0</v>
      </c>
      <c r="P202" s="22" t="n">
        <v>0</v>
      </c>
      <c r="Q202" s="22" t="n">
        <v>0</v>
      </c>
      <c r="R202" s="22" t="n">
        <v>0</v>
      </c>
      <c r="S202" s="22" t="n">
        <v>0</v>
      </c>
      <c r="T202" s="22" t="n">
        <v>0</v>
      </c>
      <c r="U202" s="22" t="n">
        <v>75</v>
      </c>
      <c r="V202" s="22" t="n">
        <v>0</v>
      </c>
      <c r="W202" s="22" t="n">
        <v>75</v>
      </c>
      <c r="X202" s="22" t="n">
        <v>1273</v>
      </c>
      <c r="Y202" s="22" t="n">
        <v>5469</v>
      </c>
      <c r="Z202" s="22" t="n">
        <v>0</v>
      </c>
      <c r="AA202" s="22" t="n">
        <v>6742</v>
      </c>
      <c r="AB202" s="22" t="n">
        <v>-625</v>
      </c>
      <c r="AC202" s="22" t="n">
        <v>6550</v>
      </c>
      <c r="AD202" s="22" t="n">
        <v>0</v>
      </c>
      <c r="AE202" s="22" t="n">
        <v>5925</v>
      </c>
      <c r="AF202" s="22" t="n">
        <v>2139</v>
      </c>
      <c r="AG202" s="22" t="n">
        <v>12</v>
      </c>
      <c r="AH202" s="22" t="n">
        <v>0</v>
      </c>
      <c r="AI202" s="22" t="n">
        <v>2151</v>
      </c>
      <c r="AJ202" s="22" t="n">
        <v>501</v>
      </c>
      <c r="AK202" s="22" t="n">
        <v>33110</v>
      </c>
      <c r="AL202" s="22" t="n">
        <v>0</v>
      </c>
      <c r="AM202" s="22" t="n">
        <v>33611</v>
      </c>
    </row>
    <row r="203" customFormat="false" ht="12.75" hidden="false" customHeight="false" outlineLevel="0" collapsed="false">
      <c r="A203" s="19" t="s">
        <v>413</v>
      </c>
      <c r="B203" s="19" t="s">
        <v>414</v>
      </c>
      <c r="C203" s="19" t="n">
        <v>2009</v>
      </c>
      <c r="D203" s="22" t="n">
        <v>0</v>
      </c>
      <c r="E203" s="22" t="n">
        <v>0</v>
      </c>
      <c r="F203" s="22" t="n">
        <v>0</v>
      </c>
      <c r="G203" s="22" t="n">
        <v>0</v>
      </c>
      <c r="H203" s="22" t="n">
        <v>0</v>
      </c>
      <c r="I203" s="22" t="n">
        <v>308</v>
      </c>
      <c r="J203" s="22" t="n">
        <v>0</v>
      </c>
      <c r="K203" s="22" t="n">
        <v>308</v>
      </c>
      <c r="L203" s="22" t="n">
        <v>0</v>
      </c>
      <c r="M203" s="22" t="n">
        <v>0</v>
      </c>
      <c r="N203" s="22" t="n">
        <v>0</v>
      </c>
      <c r="O203" s="22" t="n">
        <v>0</v>
      </c>
      <c r="P203" s="22" t="n">
        <v>0</v>
      </c>
      <c r="Q203" s="22" t="n">
        <v>0</v>
      </c>
      <c r="R203" s="22" t="n">
        <v>0</v>
      </c>
      <c r="S203" s="22" t="n">
        <v>0</v>
      </c>
      <c r="T203" s="22" t="n">
        <v>0</v>
      </c>
      <c r="U203" s="22" t="n">
        <v>0</v>
      </c>
      <c r="V203" s="22" t="n">
        <v>0</v>
      </c>
      <c r="W203" s="22" t="n">
        <v>0</v>
      </c>
      <c r="X203" s="22" t="n">
        <v>344</v>
      </c>
      <c r="Y203" s="22" t="n">
        <v>3742</v>
      </c>
      <c r="Z203" s="22" t="n">
        <v>0</v>
      </c>
      <c r="AA203" s="22" t="n">
        <v>4086</v>
      </c>
      <c r="AB203" s="22" t="n">
        <v>0</v>
      </c>
      <c r="AC203" s="22" t="n">
        <v>0</v>
      </c>
      <c r="AD203" s="22" t="n">
        <v>0</v>
      </c>
      <c r="AE203" s="22" t="n">
        <v>0</v>
      </c>
      <c r="AF203" s="22" t="n">
        <v>-454</v>
      </c>
      <c r="AG203" s="22" t="n">
        <v>3288</v>
      </c>
      <c r="AH203" s="22" t="n">
        <v>0</v>
      </c>
      <c r="AI203" s="22" t="n">
        <v>2834</v>
      </c>
      <c r="AJ203" s="22" t="n">
        <v>3557</v>
      </c>
      <c r="AK203" s="22" t="n">
        <v>15776</v>
      </c>
      <c r="AL203" s="22" t="n">
        <v>0</v>
      </c>
      <c r="AM203" s="22" t="n">
        <v>19333</v>
      </c>
    </row>
    <row r="204" customFormat="false" ht="12.75" hidden="false" customHeight="false" outlineLevel="0" collapsed="false">
      <c r="A204" s="19" t="s">
        <v>415</v>
      </c>
      <c r="B204" s="19" t="s">
        <v>416</v>
      </c>
      <c r="C204" s="19" t="n">
        <v>2009</v>
      </c>
      <c r="D204" s="22" t="n">
        <v>0</v>
      </c>
      <c r="E204" s="22" t="n">
        <v>0</v>
      </c>
      <c r="F204" s="22" t="n">
        <v>0</v>
      </c>
      <c r="G204" s="22" t="n">
        <v>0</v>
      </c>
      <c r="H204" s="22" t="n">
        <v>0</v>
      </c>
      <c r="I204" s="22" t="n">
        <v>0</v>
      </c>
      <c r="J204" s="22" t="n">
        <v>0</v>
      </c>
      <c r="K204" s="22" t="n">
        <v>0</v>
      </c>
      <c r="L204" s="22" t="n">
        <v>0</v>
      </c>
      <c r="M204" s="22" t="n">
        <v>0</v>
      </c>
      <c r="N204" s="22" t="n">
        <v>0</v>
      </c>
      <c r="O204" s="22" t="n">
        <v>0</v>
      </c>
      <c r="P204" s="22" t="n">
        <v>0</v>
      </c>
      <c r="Q204" s="22" t="n">
        <v>0</v>
      </c>
      <c r="R204" s="22" t="n">
        <v>0</v>
      </c>
      <c r="S204" s="22" t="n">
        <v>0</v>
      </c>
      <c r="T204" s="22" t="n">
        <v>-2777</v>
      </c>
      <c r="U204" s="22" t="n">
        <v>2777</v>
      </c>
      <c r="V204" s="22" t="n">
        <v>0</v>
      </c>
      <c r="W204" s="22" t="n">
        <v>0</v>
      </c>
      <c r="X204" s="22" t="n">
        <v>1561</v>
      </c>
      <c r="Y204" s="22" t="n">
        <v>655</v>
      </c>
      <c r="Z204" s="22" t="n">
        <v>0</v>
      </c>
      <c r="AA204" s="22" t="n">
        <v>2216</v>
      </c>
      <c r="AB204" s="22" t="n">
        <v>1700</v>
      </c>
      <c r="AC204" s="22" t="n">
        <v>6704</v>
      </c>
      <c r="AD204" s="22" t="n">
        <v>0</v>
      </c>
      <c r="AE204" s="22" t="n">
        <v>8404</v>
      </c>
      <c r="AF204" s="22" t="n">
        <v>1933</v>
      </c>
      <c r="AG204" s="22" t="n">
        <v>7642</v>
      </c>
      <c r="AH204" s="22" t="n">
        <v>0</v>
      </c>
      <c r="AI204" s="22" t="n">
        <v>9575</v>
      </c>
      <c r="AJ204" s="22" t="n">
        <v>0</v>
      </c>
      <c r="AK204" s="22" t="n">
        <v>0</v>
      </c>
      <c r="AL204" s="22" t="n">
        <v>0</v>
      </c>
      <c r="AM204" s="22" t="n">
        <v>0</v>
      </c>
    </row>
    <row r="205" customFormat="false" ht="12.75" hidden="false" customHeight="false" outlineLevel="0" collapsed="false">
      <c r="A205" s="19" t="s">
        <v>417</v>
      </c>
      <c r="B205" s="19" t="s">
        <v>418</v>
      </c>
      <c r="C205" s="19" t="n">
        <v>2009</v>
      </c>
      <c r="D205" s="22" t="n">
        <v>0</v>
      </c>
      <c r="E205" s="22" t="n">
        <v>0</v>
      </c>
      <c r="F205" s="22" t="n">
        <v>0</v>
      </c>
      <c r="G205" s="22" t="n">
        <v>0</v>
      </c>
      <c r="H205" s="22" t="n">
        <v>5112</v>
      </c>
      <c r="I205" s="22" t="n">
        <v>38167</v>
      </c>
      <c r="J205" s="22" t="n">
        <v>0</v>
      </c>
      <c r="K205" s="22" t="n">
        <v>43279</v>
      </c>
      <c r="L205" s="22" t="n">
        <v>0</v>
      </c>
      <c r="M205" s="22" t="n">
        <v>0</v>
      </c>
      <c r="N205" s="22" t="n">
        <v>0</v>
      </c>
      <c r="O205" s="22" t="n">
        <v>0</v>
      </c>
      <c r="P205" s="22" t="n">
        <v>-6533</v>
      </c>
      <c r="Q205" s="22" t="n">
        <v>16141</v>
      </c>
      <c r="R205" s="22" t="n">
        <v>0</v>
      </c>
      <c r="S205" s="22" t="n">
        <v>9608</v>
      </c>
      <c r="T205" s="22" t="n">
        <v>0</v>
      </c>
      <c r="U205" s="22" t="n">
        <v>0</v>
      </c>
      <c r="V205" s="22" t="n">
        <v>0</v>
      </c>
      <c r="W205" s="22" t="n">
        <v>0</v>
      </c>
      <c r="X205" s="22" t="n">
        <v>-875</v>
      </c>
      <c r="Y205" s="22" t="n">
        <v>11643</v>
      </c>
      <c r="Z205" s="22" t="n">
        <v>0</v>
      </c>
      <c r="AA205" s="22" t="n">
        <v>10768</v>
      </c>
      <c r="AB205" s="22" t="n">
        <v>-5629</v>
      </c>
      <c r="AC205" s="22" t="n">
        <v>7498</v>
      </c>
      <c r="AD205" s="22" t="n">
        <v>0</v>
      </c>
      <c r="AE205" s="22" t="n">
        <v>1869</v>
      </c>
      <c r="AF205" s="22" t="n">
        <v>2799</v>
      </c>
      <c r="AG205" s="22" t="n">
        <v>15176</v>
      </c>
      <c r="AH205" s="22" t="n">
        <v>0</v>
      </c>
      <c r="AI205" s="22" t="n">
        <v>17975</v>
      </c>
      <c r="AJ205" s="22" t="n">
        <v>1000</v>
      </c>
      <c r="AK205" s="22" t="n">
        <v>0</v>
      </c>
      <c r="AL205" s="22" t="n">
        <v>0</v>
      </c>
      <c r="AM205" s="22" t="n">
        <v>1000</v>
      </c>
    </row>
    <row r="206" customFormat="false" ht="12.75" hidden="false" customHeight="false" outlineLevel="0" collapsed="false">
      <c r="A206" s="19" t="s">
        <v>419</v>
      </c>
      <c r="B206" s="19" t="s">
        <v>420</v>
      </c>
      <c r="C206" s="19" t="n">
        <v>2009</v>
      </c>
      <c r="D206" s="22" t="n">
        <v>0</v>
      </c>
      <c r="E206" s="22" t="n">
        <v>0</v>
      </c>
      <c r="F206" s="22" t="n">
        <v>0</v>
      </c>
      <c r="G206" s="22" t="n">
        <v>0</v>
      </c>
      <c r="H206" s="22" t="n">
        <v>-15514</v>
      </c>
      <c r="I206" s="22" t="n">
        <v>96110</v>
      </c>
      <c r="J206" s="22" t="n">
        <v>0</v>
      </c>
      <c r="K206" s="22" t="n">
        <v>80596</v>
      </c>
      <c r="L206" s="22" t="n">
        <v>-116751</v>
      </c>
      <c r="M206" s="22" t="n">
        <v>-557424</v>
      </c>
      <c r="N206" s="22" t="n">
        <v>0</v>
      </c>
      <c r="O206" s="22" t="n">
        <v>-674175</v>
      </c>
      <c r="P206" s="22" t="n">
        <v>-945</v>
      </c>
      <c r="Q206" s="22" t="n">
        <v>314243</v>
      </c>
      <c r="R206" s="22" t="n">
        <v>-6048</v>
      </c>
      <c r="S206" s="22" t="n">
        <v>307250</v>
      </c>
      <c r="T206" s="22" t="n">
        <v>0</v>
      </c>
      <c r="U206" s="22" t="n">
        <v>0</v>
      </c>
      <c r="V206" s="22" t="n">
        <v>0</v>
      </c>
      <c r="W206" s="22" t="n">
        <v>0</v>
      </c>
      <c r="X206" s="22" t="n">
        <v>-750</v>
      </c>
      <c r="Y206" s="22" t="n">
        <v>13893</v>
      </c>
      <c r="Z206" s="22" t="n">
        <v>1</v>
      </c>
      <c r="AA206" s="22" t="n">
        <v>13144</v>
      </c>
      <c r="AB206" s="22" t="n">
        <v>50</v>
      </c>
      <c r="AC206" s="22" t="n">
        <v>-88</v>
      </c>
      <c r="AD206" s="22" t="n">
        <v>0</v>
      </c>
      <c r="AE206" s="22" t="n">
        <v>-38</v>
      </c>
      <c r="AF206" s="22" t="n">
        <v>37</v>
      </c>
      <c r="AG206" s="22" t="n">
        <v>3026</v>
      </c>
      <c r="AH206" s="22" t="n">
        <v>0</v>
      </c>
      <c r="AI206" s="22" t="n">
        <v>3063</v>
      </c>
      <c r="AJ206" s="22" t="n">
        <v>23235</v>
      </c>
      <c r="AK206" s="22" t="n">
        <v>228683</v>
      </c>
      <c r="AL206" s="22" t="n">
        <v>-2</v>
      </c>
      <c r="AM206" s="22" t="n">
        <v>251916</v>
      </c>
    </row>
    <row r="207" customFormat="false" ht="12.75" hidden="false" customHeight="false" outlineLevel="0" collapsed="false">
      <c r="A207" s="19" t="s">
        <v>421</v>
      </c>
      <c r="B207" s="19" t="s">
        <v>422</v>
      </c>
      <c r="C207" s="19" t="n">
        <v>2009</v>
      </c>
      <c r="D207" s="22" t="n">
        <v>167348</v>
      </c>
      <c r="E207" s="22" t="n">
        <v>219524</v>
      </c>
      <c r="F207" s="22" t="n">
        <v>-6688</v>
      </c>
      <c r="G207" s="22" t="n">
        <v>380184</v>
      </c>
      <c r="H207" s="22" t="n">
        <v>-48646</v>
      </c>
      <c r="I207" s="22" t="n">
        <v>97015</v>
      </c>
      <c r="J207" s="22" t="n">
        <v>0</v>
      </c>
      <c r="K207" s="22" t="n">
        <v>48369</v>
      </c>
      <c r="L207" s="22" t="n">
        <v>-25</v>
      </c>
      <c r="M207" s="22" t="n">
        <v>24182</v>
      </c>
      <c r="N207" s="22" t="n">
        <v>0</v>
      </c>
      <c r="O207" s="22" t="n">
        <v>24157</v>
      </c>
      <c r="P207" s="22" t="n">
        <v>-33122</v>
      </c>
      <c r="Q207" s="22" t="n">
        <v>51982</v>
      </c>
      <c r="R207" s="22" t="n">
        <v>0</v>
      </c>
      <c r="S207" s="22" t="n">
        <v>18860</v>
      </c>
      <c r="T207" s="22" t="n">
        <v>0</v>
      </c>
      <c r="U207" s="22" t="n">
        <v>0</v>
      </c>
      <c r="V207" s="22" t="n">
        <v>0</v>
      </c>
      <c r="W207" s="22" t="n">
        <v>0</v>
      </c>
      <c r="X207" s="22" t="n">
        <v>2202</v>
      </c>
      <c r="Y207" s="22" t="n">
        <v>3000</v>
      </c>
      <c r="Z207" s="22" t="n">
        <v>0</v>
      </c>
      <c r="AA207" s="22" t="n">
        <v>5202</v>
      </c>
      <c r="AB207" s="22" t="n">
        <v>2914</v>
      </c>
      <c r="AC207" s="22" t="n">
        <v>47794</v>
      </c>
      <c r="AD207" s="22" t="n">
        <v>-735</v>
      </c>
      <c r="AE207" s="22" t="n">
        <v>49973</v>
      </c>
      <c r="AF207" s="22" t="n">
        <v>3481</v>
      </c>
      <c r="AG207" s="22" t="n">
        <v>94009</v>
      </c>
      <c r="AH207" s="22" t="n">
        <v>0</v>
      </c>
      <c r="AI207" s="22" t="n">
        <v>97490</v>
      </c>
      <c r="AJ207" s="22" t="n">
        <v>0</v>
      </c>
      <c r="AK207" s="22" t="n">
        <v>0</v>
      </c>
      <c r="AL207" s="22" t="n">
        <v>7424</v>
      </c>
      <c r="AM207" s="22" t="n">
        <v>7424</v>
      </c>
    </row>
    <row r="208" customFormat="false" ht="12.75" hidden="false" customHeight="false" outlineLevel="0" collapsed="false">
      <c r="A208" s="19" t="s">
        <v>423</v>
      </c>
      <c r="B208" s="19" t="s">
        <v>424</v>
      </c>
      <c r="C208" s="19" t="n">
        <v>2009</v>
      </c>
      <c r="D208" s="22" t="n">
        <v>7838</v>
      </c>
      <c r="E208" s="22" t="n">
        <v>81066</v>
      </c>
      <c r="F208" s="22" t="n">
        <v>0</v>
      </c>
      <c r="G208" s="22" t="n">
        <v>88904</v>
      </c>
      <c r="H208" s="22" t="n">
        <v>-70913</v>
      </c>
      <c r="I208" s="22" t="n">
        <v>107314</v>
      </c>
      <c r="J208" s="22" t="n">
        <v>0</v>
      </c>
      <c r="K208" s="22" t="n">
        <v>36401</v>
      </c>
      <c r="L208" s="22" t="n">
        <v>0</v>
      </c>
      <c r="M208" s="22" t="n">
        <v>28838</v>
      </c>
      <c r="N208" s="22" t="n">
        <v>0</v>
      </c>
      <c r="O208" s="22" t="n">
        <v>28838</v>
      </c>
      <c r="P208" s="22" t="n">
        <v>29682</v>
      </c>
      <c r="Q208" s="22" t="n">
        <v>-358410</v>
      </c>
      <c r="R208" s="22" t="n">
        <v>0</v>
      </c>
      <c r="S208" s="22" t="n">
        <v>-328728</v>
      </c>
      <c r="T208" s="22" t="n">
        <v>0</v>
      </c>
      <c r="U208" s="22" t="n">
        <v>0</v>
      </c>
      <c r="V208" s="22" t="n">
        <v>0</v>
      </c>
      <c r="W208" s="22" t="n">
        <v>0</v>
      </c>
      <c r="X208" s="22" t="n">
        <v>0</v>
      </c>
      <c r="Y208" s="22" t="n">
        <v>0</v>
      </c>
      <c r="Z208" s="22" t="n">
        <v>0</v>
      </c>
      <c r="AA208" s="22" t="n">
        <v>0</v>
      </c>
      <c r="AB208" s="22" t="n">
        <v>-7802</v>
      </c>
      <c r="AC208" s="22" t="n">
        <v>2488</v>
      </c>
      <c r="AD208" s="22" t="n">
        <v>0</v>
      </c>
      <c r="AE208" s="22" t="n">
        <v>-5314</v>
      </c>
      <c r="AF208" s="22" t="n">
        <v>-45423</v>
      </c>
      <c r="AG208" s="22" t="n">
        <v>202316</v>
      </c>
      <c r="AH208" s="22" t="n">
        <v>0</v>
      </c>
      <c r="AI208" s="22" t="n">
        <v>156893</v>
      </c>
      <c r="AJ208" s="22" t="n">
        <v>0</v>
      </c>
      <c r="AK208" s="22" t="n">
        <v>0</v>
      </c>
      <c r="AL208" s="22" t="n">
        <v>0</v>
      </c>
      <c r="AM208" s="22" t="n">
        <v>0</v>
      </c>
    </row>
    <row r="209" customFormat="false" ht="12.75" hidden="false" customHeight="false" outlineLevel="0" collapsed="false">
      <c r="A209" s="19" t="s">
        <v>425</v>
      </c>
      <c r="B209" s="19" t="s">
        <v>426</v>
      </c>
      <c r="C209" s="19" t="n">
        <v>2009</v>
      </c>
      <c r="D209" s="22" t="n">
        <v>0</v>
      </c>
      <c r="E209" s="22" t="n">
        <v>0</v>
      </c>
      <c r="F209" s="22" t="n">
        <v>0</v>
      </c>
      <c r="G209" s="22" t="n">
        <v>0</v>
      </c>
      <c r="H209" s="22" t="n">
        <v>0</v>
      </c>
      <c r="I209" s="22" t="n">
        <v>0</v>
      </c>
      <c r="J209" s="22" t="n">
        <v>0</v>
      </c>
      <c r="K209" s="22" t="n">
        <v>0</v>
      </c>
      <c r="L209" s="22" t="n">
        <v>0</v>
      </c>
      <c r="M209" s="22" t="n">
        <v>0</v>
      </c>
      <c r="N209" s="22" t="n">
        <v>0</v>
      </c>
      <c r="O209" s="22" t="n">
        <v>0</v>
      </c>
      <c r="P209" s="22" t="n">
        <v>0</v>
      </c>
      <c r="Q209" s="22" t="n">
        <v>0</v>
      </c>
      <c r="R209" s="22" t="n">
        <v>0</v>
      </c>
      <c r="S209" s="22" t="n">
        <v>0</v>
      </c>
      <c r="T209" s="22" t="n">
        <v>0</v>
      </c>
      <c r="U209" s="22" t="n">
        <v>219</v>
      </c>
      <c r="V209" s="22" t="n">
        <v>0</v>
      </c>
      <c r="W209" s="22" t="n">
        <v>219</v>
      </c>
      <c r="X209" s="22" t="n">
        <v>0</v>
      </c>
      <c r="Y209" s="22" t="n">
        <v>0</v>
      </c>
      <c r="Z209" s="22" t="n">
        <v>0</v>
      </c>
      <c r="AA209" s="22" t="n">
        <v>0</v>
      </c>
      <c r="AB209" s="22" t="n">
        <v>0</v>
      </c>
      <c r="AC209" s="22" t="n">
        <v>0</v>
      </c>
      <c r="AD209" s="22" t="n">
        <v>0</v>
      </c>
      <c r="AE209" s="22" t="n">
        <v>0</v>
      </c>
      <c r="AF209" s="22" t="n">
        <v>0</v>
      </c>
      <c r="AG209" s="22" t="n">
        <v>0</v>
      </c>
      <c r="AH209" s="22" t="n">
        <v>0</v>
      </c>
      <c r="AI209" s="22" t="n">
        <v>0</v>
      </c>
      <c r="AJ209" s="22" t="n">
        <v>0</v>
      </c>
      <c r="AK209" s="22" t="n">
        <v>0</v>
      </c>
      <c r="AL209" s="22" t="n">
        <v>0</v>
      </c>
      <c r="AM209" s="22" t="n">
        <v>0</v>
      </c>
    </row>
    <row r="210" customFormat="false" ht="12.75" hidden="false" customHeight="false" outlineLevel="0" collapsed="false">
      <c r="A210" s="19" t="s">
        <v>427</v>
      </c>
      <c r="B210" s="19" t="s">
        <v>428</v>
      </c>
      <c r="C210" s="19" t="n">
        <v>2009</v>
      </c>
      <c r="D210" s="22" t="n">
        <v>0</v>
      </c>
      <c r="E210" s="22" t="n">
        <v>0</v>
      </c>
      <c r="F210" s="22" t="n">
        <v>0</v>
      </c>
      <c r="G210" s="22" t="n">
        <v>0</v>
      </c>
      <c r="H210" s="22" t="n">
        <v>55336</v>
      </c>
      <c r="I210" s="22" t="n">
        <v>-39039</v>
      </c>
      <c r="J210" s="22" t="n">
        <v>0</v>
      </c>
      <c r="K210" s="22" t="n">
        <v>16297</v>
      </c>
      <c r="L210" s="22" t="n">
        <v>-11012</v>
      </c>
      <c r="M210" s="22" t="n">
        <v>12216</v>
      </c>
      <c r="N210" s="22" t="n">
        <v>0</v>
      </c>
      <c r="O210" s="22" t="n">
        <v>1204</v>
      </c>
      <c r="P210" s="22" t="n">
        <v>3</v>
      </c>
      <c r="Q210" s="22" t="n">
        <v>-3</v>
      </c>
      <c r="R210" s="22" t="n">
        <v>0</v>
      </c>
      <c r="S210" s="22" t="n">
        <v>0</v>
      </c>
      <c r="T210" s="22" t="n">
        <v>0</v>
      </c>
      <c r="U210" s="22" t="n">
        <v>0</v>
      </c>
      <c r="V210" s="22" t="n">
        <v>0</v>
      </c>
      <c r="W210" s="22" t="n">
        <v>0</v>
      </c>
      <c r="X210" s="22" t="n">
        <v>5088</v>
      </c>
      <c r="Y210" s="22" t="n">
        <v>89841</v>
      </c>
      <c r="Z210" s="22" t="n">
        <v>0</v>
      </c>
      <c r="AA210" s="22" t="n">
        <v>94929</v>
      </c>
      <c r="AB210" s="22" t="n">
        <v>88</v>
      </c>
      <c r="AC210" s="22" t="n">
        <v>596</v>
      </c>
      <c r="AD210" s="22" t="n">
        <v>0</v>
      </c>
      <c r="AE210" s="22" t="n">
        <v>684</v>
      </c>
      <c r="AF210" s="22" t="n">
        <v>-27743</v>
      </c>
      <c r="AG210" s="22" t="n">
        <v>175632</v>
      </c>
      <c r="AH210" s="22" t="n">
        <v>0</v>
      </c>
      <c r="AI210" s="22" t="n">
        <v>147889</v>
      </c>
      <c r="AJ210" s="22" t="n">
        <v>-95153</v>
      </c>
      <c r="AK210" s="22" t="n">
        <v>1193543</v>
      </c>
      <c r="AL210" s="22" t="n">
        <v>0</v>
      </c>
      <c r="AM210" s="22" t="n">
        <v>1098390</v>
      </c>
    </row>
    <row r="211" customFormat="false" ht="12.75" hidden="false" customHeight="false" outlineLevel="0" collapsed="false">
      <c r="A211" s="19" t="s">
        <v>429</v>
      </c>
      <c r="B211" s="19" t="s">
        <v>430</v>
      </c>
      <c r="C211" s="19" t="n">
        <v>2009</v>
      </c>
      <c r="D211" s="22" t="n">
        <v>0</v>
      </c>
      <c r="E211" s="22" t="n">
        <v>0</v>
      </c>
      <c r="F211" s="22" t="n">
        <v>0</v>
      </c>
      <c r="G211" s="22" t="n">
        <v>0</v>
      </c>
      <c r="H211" s="22" t="n">
        <v>-2473</v>
      </c>
      <c r="I211" s="22" t="n">
        <v>2932</v>
      </c>
      <c r="J211" s="22" t="n">
        <v>0</v>
      </c>
      <c r="K211" s="22" t="n">
        <v>459</v>
      </c>
      <c r="L211" s="22" t="n">
        <v>0</v>
      </c>
      <c r="M211" s="22" t="n">
        <v>0</v>
      </c>
      <c r="N211" s="22" t="n">
        <v>0</v>
      </c>
      <c r="O211" s="22" t="n">
        <v>0</v>
      </c>
      <c r="P211" s="22" t="n">
        <v>0</v>
      </c>
      <c r="Q211" s="22" t="n">
        <v>0</v>
      </c>
      <c r="R211" s="22" t="n">
        <v>0</v>
      </c>
      <c r="S211" s="22" t="n">
        <v>0</v>
      </c>
      <c r="T211" s="22" t="n">
        <v>2502</v>
      </c>
      <c r="U211" s="22" t="n">
        <v>1623</v>
      </c>
      <c r="V211" s="22" t="n">
        <v>0</v>
      </c>
      <c r="W211" s="22" t="n">
        <v>4125</v>
      </c>
      <c r="X211" s="22" t="n">
        <v>0</v>
      </c>
      <c r="Y211" s="22" t="n">
        <v>0</v>
      </c>
      <c r="Z211" s="22" t="n">
        <v>0</v>
      </c>
      <c r="AA211" s="22" t="n">
        <v>0</v>
      </c>
      <c r="AB211" s="22" t="n">
        <v>-268</v>
      </c>
      <c r="AC211" s="22" t="n">
        <v>5143</v>
      </c>
      <c r="AD211" s="22" t="n">
        <v>0</v>
      </c>
      <c r="AE211" s="22" t="n">
        <v>4875</v>
      </c>
      <c r="AF211" s="22" t="n">
        <v>0</v>
      </c>
      <c r="AG211" s="22" t="n">
        <v>0</v>
      </c>
      <c r="AH211" s="22" t="n">
        <v>0</v>
      </c>
      <c r="AI211" s="22" t="n">
        <v>0</v>
      </c>
      <c r="AJ211" s="22" t="n">
        <v>60</v>
      </c>
      <c r="AK211" s="22" t="n">
        <v>57563</v>
      </c>
      <c r="AL211" s="22" t="n">
        <v>0</v>
      </c>
      <c r="AM211" s="22" t="n">
        <v>57623</v>
      </c>
    </row>
    <row r="212" customFormat="false" ht="12.75" hidden="false" customHeight="false" outlineLevel="0" collapsed="false">
      <c r="A212" s="19" t="s">
        <v>431</v>
      </c>
      <c r="B212" s="19" t="s">
        <v>432</v>
      </c>
      <c r="C212" s="19" t="n">
        <v>2009</v>
      </c>
      <c r="D212" s="22" t="n">
        <v>0</v>
      </c>
      <c r="E212" s="22" t="n">
        <v>0</v>
      </c>
      <c r="F212" s="22" t="n">
        <v>0</v>
      </c>
      <c r="G212" s="22" t="n">
        <v>0</v>
      </c>
      <c r="H212" s="22" t="n">
        <v>-5603</v>
      </c>
      <c r="I212" s="22" t="n">
        <v>9776</v>
      </c>
      <c r="J212" s="22" t="n">
        <v>0</v>
      </c>
      <c r="K212" s="22" t="n">
        <v>4173</v>
      </c>
      <c r="L212" s="22" t="n">
        <v>0</v>
      </c>
      <c r="M212" s="22" t="n">
        <v>14495</v>
      </c>
      <c r="N212" s="22" t="n">
        <v>0</v>
      </c>
      <c r="O212" s="22" t="n">
        <v>14495</v>
      </c>
      <c r="P212" s="22" t="n">
        <v>0</v>
      </c>
      <c r="Q212" s="22" t="n">
        <v>0</v>
      </c>
      <c r="R212" s="22" t="n">
        <v>0</v>
      </c>
      <c r="S212" s="22" t="n">
        <v>0</v>
      </c>
      <c r="T212" s="22" t="n">
        <v>0</v>
      </c>
      <c r="U212" s="22" t="n">
        <v>0</v>
      </c>
      <c r="V212" s="22" t="n">
        <v>0</v>
      </c>
      <c r="W212" s="22" t="n">
        <v>0</v>
      </c>
      <c r="X212" s="22" t="n">
        <v>-1020</v>
      </c>
      <c r="Y212" s="22" t="n">
        <v>16361</v>
      </c>
      <c r="Z212" s="22" t="n">
        <v>0</v>
      </c>
      <c r="AA212" s="22" t="n">
        <v>15341</v>
      </c>
      <c r="AB212" s="22" t="n">
        <v>-2900</v>
      </c>
      <c r="AC212" s="22" t="n">
        <v>2900</v>
      </c>
      <c r="AD212" s="22" t="n">
        <v>0</v>
      </c>
      <c r="AE212" s="22" t="n">
        <v>0</v>
      </c>
      <c r="AF212" s="22" t="n">
        <v>2375</v>
      </c>
      <c r="AG212" s="22" t="n">
        <v>3589</v>
      </c>
      <c r="AH212" s="22" t="n">
        <v>0</v>
      </c>
      <c r="AI212" s="22" t="n">
        <v>5964</v>
      </c>
      <c r="AJ212" s="22" t="n">
        <v>77</v>
      </c>
      <c r="AK212" s="22" t="n">
        <v>3398</v>
      </c>
      <c r="AL212" s="22" t="n">
        <v>0</v>
      </c>
      <c r="AM212" s="22" t="n">
        <v>3475</v>
      </c>
    </row>
    <row r="213" customFormat="false" ht="12.75" hidden="false" customHeight="false" outlineLevel="0" collapsed="false">
      <c r="A213" s="19" t="s">
        <v>433</v>
      </c>
      <c r="B213" s="19" t="s">
        <v>434</v>
      </c>
      <c r="C213" s="19" t="n">
        <v>2009</v>
      </c>
      <c r="D213" s="22" t="n">
        <v>0</v>
      </c>
      <c r="E213" s="22" t="n">
        <v>0</v>
      </c>
      <c r="F213" s="22" t="n">
        <v>0</v>
      </c>
      <c r="G213" s="22" t="n">
        <v>0</v>
      </c>
      <c r="H213" s="22" t="n">
        <v>-28800</v>
      </c>
      <c r="I213" s="22" t="n">
        <v>57751</v>
      </c>
      <c r="J213" s="22" t="n">
        <v>0</v>
      </c>
      <c r="K213" s="22" t="n">
        <v>28951</v>
      </c>
      <c r="L213" s="22" t="n">
        <v>50204</v>
      </c>
      <c r="M213" s="22" t="n">
        <v>-50205</v>
      </c>
      <c r="N213" s="22" t="n">
        <v>0</v>
      </c>
      <c r="O213" s="22" t="n">
        <v>-1</v>
      </c>
      <c r="P213" s="22" t="n">
        <v>0</v>
      </c>
      <c r="Q213" s="22" t="n">
        <v>0</v>
      </c>
      <c r="R213" s="22" t="n">
        <v>0</v>
      </c>
      <c r="S213" s="22" t="n">
        <v>0</v>
      </c>
      <c r="T213" s="22" t="n">
        <v>2500</v>
      </c>
      <c r="U213" s="22" t="n">
        <v>0</v>
      </c>
      <c r="V213" s="22" t="n">
        <v>0</v>
      </c>
      <c r="W213" s="22" t="n">
        <v>2500</v>
      </c>
      <c r="X213" s="22" t="n">
        <v>64</v>
      </c>
      <c r="Y213" s="22" t="n">
        <v>4830</v>
      </c>
      <c r="Z213" s="22" t="n">
        <v>0</v>
      </c>
      <c r="AA213" s="22" t="n">
        <v>4894</v>
      </c>
      <c r="AB213" s="22" t="n">
        <v>1210</v>
      </c>
      <c r="AC213" s="22" t="n">
        <v>1564</v>
      </c>
      <c r="AD213" s="22" t="n">
        <v>0</v>
      </c>
      <c r="AE213" s="22" t="n">
        <v>2774</v>
      </c>
      <c r="AF213" s="22" t="n">
        <v>10</v>
      </c>
      <c r="AG213" s="22" t="n">
        <v>-8</v>
      </c>
      <c r="AH213" s="22" t="n">
        <v>0</v>
      </c>
      <c r="AI213" s="22" t="n">
        <v>2</v>
      </c>
      <c r="AJ213" s="22" t="n">
        <v>0</v>
      </c>
      <c r="AK213" s="22" t="n">
        <v>0</v>
      </c>
      <c r="AL213" s="22" t="n">
        <v>0</v>
      </c>
      <c r="AM213" s="22" t="n">
        <v>0</v>
      </c>
    </row>
    <row r="214" customFormat="false" ht="12.75" hidden="false" customHeight="false" outlineLevel="0" collapsed="false">
      <c r="A214" s="19" t="s">
        <v>435</v>
      </c>
      <c r="B214" s="19" t="s">
        <v>436</v>
      </c>
      <c r="C214" s="19" t="n">
        <v>2009</v>
      </c>
      <c r="D214" s="22" t="n">
        <v>0</v>
      </c>
      <c r="E214" s="22" t="n">
        <v>0</v>
      </c>
      <c r="F214" s="22" t="n">
        <v>0</v>
      </c>
      <c r="G214" s="22" t="n">
        <v>0</v>
      </c>
      <c r="H214" s="22" t="n">
        <v>13</v>
      </c>
      <c r="I214" s="22" t="n">
        <v>22803</v>
      </c>
      <c r="J214" s="22" t="n">
        <v>-12660</v>
      </c>
      <c r="K214" s="22" t="n">
        <v>10156</v>
      </c>
      <c r="L214" s="22" t="n">
        <v>0</v>
      </c>
      <c r="M214" s="22" t="n">
        <v>348298</v>
      </c>
      <c r="N214" s="22" t="n">
        <v>-299958</v>
      </c>
      <c r="O214" s="22" t="n">
        <v>48340</v>
      </c>
      <c r="P214" s="22" t="n">
        <v>0</v>
      </c>
      <c r="Q214" s="22" t="n">
        <v>0</v>
      </c>
      <c r="R214" s="22" t="n">
        <v>0</v>
      </c>
      <c r="S214" s="22" t="n">
        <v>0</v>
      </c>
      <c r="T214" s="22" t="n">
        <v>-500</v>
      </c>
      <c r="U214" s="22" t="n">
        <v>0</v>
      </c>
      <c r="V214" s="22" t="n">
        <v>3300</v>
      </c>
      <c r="W214" s="22" t="n">
        <v>2800</v>
      </c>
      <c r="X214" s="22" t="n">
        <v>-49629</v>
      </c>
      <c r="Y214" s="22" t="n">
        <v>52750</v>
      </c>
      <c r="Z214" s="22" t="n">
        <v>0</v>
      </c>
      <c r="AA214" s="22" t="n">
        <v>3121</v>
      </c>
      <c r="AB214" s="22" t="n">
        <v>0</v>
      </c>
      <c r="AC214" s="22" t="n">
        <v>1910</v>
      </c>
      <c r="AD214" s="22" t="n">
        <v>-910</v>
      </c>
      <c r="AE214" s="22" t="n">
        <v>1000</v>
      </c>
      <c r="AF214" s="22" t="n">
        <v>-13584</v>
      </c>
      <c r="AG214" s="22" t="n">
        <v>64387</v>
      </c>
      <c r="AH214" s="22" t="n">
        <v>0</v>
      </c>
      <c r="AI214" s="22" t="n">
        <v>50803</v>
      </c>
      <c r="AJ214" s="22" t="n">
        <v>122</v>
      </c>
      <c r="AK214" s="22" t="n">
        <v>652</v>
      </c>
      <c r="AL214" s="22" t="n">
        <v>0</v>
      </c>
      <c r="AM214" s="22" t="n">
        <v>774</v>
      </c>
    </row>
    <row r="215" customFormat="false" ht="12.75" hidden="false" customHeight="false" outlineLevel="0" collapsed="false">
      <c r="A215" s="19" t="s">
        <v>437</v>
      </c>
      <c r="B215" s="19" t="s">
        <v>438</v>
      </c>
      <c r="C215" s="19" t="n">
        <v>2009</v>
      </c>
      <c r="D215" s="22" t="n">
        <v>0</v>
      </c>
      <c r="E215" s="22" t="n">
        <v>0</v>
      </c>
      <c r="F215" s="22" t="n">
        <v>0</v>
      </c>
      <c r="G215" s="22" t="n">
        <v>0</v>
      </c>
      <c r="H215" s="22" t="n">
        <v>483629</v>
      </c>
      <c r="I215" s="22" t="n">
        <v>46523</v>
      </c>
      <c r="J215" s="22" t="n">
        <v>0</v>
      </c>
      <c r="K215" s="22" t="n">
        <v>530152</v>
      </c>
      <c r="L215" s="22" t="n">
        <v>158160</v>
      </c>
      <c r="M215" s="22" t="n">
        <v>-271375</v>
      </c>
      <c r="N215" s="22" t="n">
        <v>0</v>
      </c>
      <c r="O215" s="22" t="n">
        <v>-113215</v>
      </c>
      <c r="P215" s="22" t="n">
        <v>235250</v>
      </c>
      <c r="Q215" s="22" t="n">
        <v>1647299</v>
      </c>
      <c r="R215" s="22" t="n">
        <v>0</v>
      </c>
      <c r="S215" s="22" t="n">
        <v>1882549</v>
      </c>
      <c r="T215" s="22" t="n">
        <v>0</v>
      </c>
      <c r="U215" s="22" t="n">
        <v>0</v>
      </c>
      <c r="V215" s="22" t="n">
        <v>0</v>
      </c>
      <c r="W215" s="22" t="n">
        <v>0</v>
      </c>
      <c r="X215" s="22" t="n">
        <v>-2005</v>
      </c>
      <c r="Y215" s="22" t="n">
        <v>19087</v>
      </c>
      <c r="Z215" s="22" t="n">
        <v>0</v>
      </c>
      <c r="AA215" s="22" t="n">
        <v>17082</v>
      </c>
      <c r="AB215" s="22" t="n">
        <v>1944</v>
      </c>
      <c r="AC215" s="22" t="n">
        <v>5361</v>
      </c>
      <c r="AD215" s="22" t="n">
        <v>0</v>
      </c>
      <c r="AE215" s="22" t="n">
        <v>7305</v>
      </c>
      <c r="AF215" s="22" t="n">
        <v>0</v>
      </c>
      <c r="AG215" s="22" t="n">
        <v>0</v>
      </c>
      <c r="AH215" s="22" t="n">
        <v>0</v>
      </c>
      <c r="AI215" s="22" t="n">
        <v>0</v>
      </c>
      <c r="AJ215" s="22" t="n">
        <v>-17514</v>
      </c>
      <c r="AK215" s="22" t="n">
        <v>52413</v>
      </c>
      <c r="AL215" s="22" t="n">
        <v>0</v>
      </c>
      <c r="AM215" s="22" t="n">
        <v>34899</v>
      </c>
    </row>
    <row r="216" customFormat="false" ht="12.75" hidden="false" customHeight="false" outlineLevel="0" collapsed="false">
      <c r="A216" s="19" t="s">
        <v>439</v>
      </c>
      <c r="B216" s="19" t="s">
        <v>440</v>
      </c>
      <c r="C216" s="19" t="n">
        <v>2009</v>
      </c>
      <c r="D216" s="22" t="n">
        <v>-65892</v>
      </c>
      <c r="E216" s="22" t="n">
        <v>178786</v>
      </c>
      <c r="F216" s="22" t="n">
        <v>0</v>
      </c>
      <c r="G216" s="22" t="n">
        <v>112894</v>
      </c>
      <c r="H216" s="22" t="n">
        <v>-4672</v>
      </c>
      <c r="I216" s="22" t="n">
        <v>143309</v>
      </c>
      <c r="J216" s="22" t="n">
        <v>0</v>
      </c>
      <c r="K216" s="22" t="n">
        <v>138637</v>
      </c>
      <c r="L216" s="22" t="n">
        <v>-32794</v>
      </c>
      <c r="M216" s="22" t="n">
        <v>151842</v>
      </c>
      <c r="N216" s="22" t="n">
        <v>0</v>
      </c>
      <c r="O216" s="22" t="n">
        <v>119048</v>
      </c>
      <c r="P216" s="22" t="n">
        <v>581539</v>
      </c>
      <c r="Q216" s="22" t="n">
        <v>125435</v>
      </c>
      <c r="R216" s="22" t="n">
        <v>0</v>
      </c>
      <c r="S216" s="22" t="n">
        <v>706974</v>
      </c>
      <c r="T216" s="22" t="n">
        <v>-5745</v>
      </c>
      <c r="U216" s="22" t="n">
        <v>5745</v>
      </c>
      <c r="V216" s="22" t="n">
        <v>0</v>
      </c>
      <c r="W216" s="22" t="n">
        <v>0</v>
      </c>
      <c r="X216" s="22" t="n">
        <v>137</v>
      </c>
      <c r="Y216" s="22" t="n">
        <v>7630</v>
      </c>
      <c r="Z216" s="22" t="n">
        <v>0</v>
      </c>
      <c r="AA216" s="22" t="n">
        <v>7767</v>
      </c>
      <c r="AB216" s="22" t="n">
        <v>2525</v>
      </c>
      <c r="AC216" s="22" t="n">
        <v>2439</v>
      </c>
      <c r="AD216" s="22" t="n">
        <v>0</v>
      </c>
      <c r="AE216" s="22" t="n">
        <v>4964</v>
      </c>
      <c r="AF216" s="22" t="n">
        <v>0</v>
      </c>
      <c r="AG216" s="22" t="n">
        <v>0</v>
      </c>
      <c r="AH216" s="22" t="n">
        <v>0</v>
      </c>
      <c r="AI216" s="22" t="n">
        <v>0</v>
      </c>
      <c r="AJ216" s="22" t="n">
        <v>25811</v>
      </c>
      <c r="AK216" s="22" t="n">
        <v>0</v>
      </c>
      <c r="AL216" s="22" t="n">
        <v>0</v>
      </c>
      <c r="AM216" s="22" t="n">
        <v>25811</v>
      </c>
    </row>
    <row r="217" customFormat="false" ht="12.75" hidden="false" customHeight="false" outlineLevel="0" collapsed="false">
      <c r="A217" s="19" t="s">
        <v>441</v>
      </c>
      <c r="B217" s="19" t="s">
        <v>442</v>
      </c>
      <c r="C217" s="19" t="n">
        <v>2009</v>
      </c>
      <c r="D217" s="22" t="n">
        <v>44843</v>
      </c>
      <c r="E217" s="22" t="n">
        <v>1846</v>
      </c>
      <c r="F217" s="22" t="n">
        <v>0</v>
      </c>
      <c r="G217" s="22" t="n">
        <v>46689</v>
      </c>
      <c r="H217" s="22" t="n">
        <v>-1090</v>
      </c>
      <c r="I217" s="22" t="n">
        <v>15961</v>
      </c>
      <c r="J217" s="22" t="n">
        <v>0</v>
      </c>
      <c r="K217" s="22" t="n">
        <v>14871</v>
      </c>
      <c r="L217" s="22" t="n">
        <v>1042</v>
      </c>
      <c r="M217" s="22" t="n">
        <v>-1041</v>
      </c>
      <c r="N217" s="22" t="n">
        <v>0</v>
      </c>
      <c r="O217" s="22" t="n">
        <v>1</v>
      </c>
      <c r="P217" s="22" t="n">
        <v>-23104</v>
      </c>
      <c r="Q217" s="22" t="n">
        <v>176670</v>
      </c>
      <c r="R217" s="22" t="n">
        <v>0</v>
      </c>
      <c r="S217" s="22" t="n">
        <v>153566</v>
      </c>
      <c r="T217" s="22" t="n">
        <v>0</v>
      </c>
      <c r="U217" s="22" t="n">
        <v>0</v>
      </c>
      <c r="V217" s="22" t="n">
        <v>0</v>
      </c>
      <c r="W217" s="22" t="n">
        <v>0</v>
      </c>
      <c r="X217" s="22" t="n">
        <v>-770</v>
      </c>
      <c r="Y217" s="22" t="n">
        <v>6558</v>
      </c>
      <c r="Z217" s="22" t="n">
        <v>0</v>
      </c>
      <c r="AA217" s="22" t="n">
        <v>5788</v>
      </c>
      <c r="AB217" s="22" t="n">
        <v>-234</v>
      </c>
      <c r="AC217" s="22" t="n">
        <v>234</v>
      </c>
      <c r="AD217" s="22" t="n">
        <v>0</v>
      </c>
      <c r="AE217" s="22" t="n">
        <v>0</v>
      </c>
      <c r="AF217" s="22" t="n">
        <v>3269</v>
      </c>
      <c r="AG217" s="22" t="n">
        <v>22815</v>
      </c>
      <c r="AH217" s="22" t="n">
        <v>0</v>
      </c>
      <c r="AI217" s="22" t="n">
        <v>26084</v>
      </c>
      <c r="AJ217" s="22" t="n">
        <v>-8500</v>
      </c>
      <c r="AK217" s="22" t="n">
        <v>10055</v>
      </c>
      <c r="AL217" s="22" t="n">
        <v>0</v>
      </c>
      <c r="AM217" s="22" t="n">
        <v>1555</v>
      </c>
    </row>
    <row r="218" customFormat="false" ht="12.75" hidden="false" customHeight="false" outlineLevel="0" collapsed="false">
      <c r="A218" s="19" t="s">
        <v>443</v>
      </c>
      <c r="B218" s="19" t="s">
        <v>444</v>
      </c>
      <c r="C218" s="19" t="n">
        <v>2009</v>
      </c>
      <c r="D218" s="22" t="n">
        <v>-517957</v>
      </c>
      <c r="E218" s="22" t="n">
        <v>44487</v>
      </c>
      <c r="F218" s="22" t="n">
        <v>0</v>
      </c>
      <c r="G218" s="22" t="n">
        <v>-473470</v>
      </c>
      <c r="H218" s="22" t="n">
        <v>-3880</v>
      </c>
      <c r="I218" s="22" t="n">
        <v>13126</v>
      </c>
      <c r="J218" s="22" t="n">
        <v>0</v>
      </c>
      <c r="K218" s="22" t="n">
        <v>9246</v>
      </c>
      <c r="L218" s="22" t="n">
        <v>4639</v>
      </c>
      <c r="M218" s="22" t="n">
        <v>0</v>
      </c>
      <c r="N218" s="22" t="n">
        <v>0</v>
      </c>
      <c r="O218" s="22" t="n">
        <v>4639</v>
      </c>
      <c r="P218" s="22" t="n">
        <v>-308115</v>
      </c>
      <c r="Q218" s="22" t="n">
        <v>880630</v>
      </c>
      <c r="R218" s="22" t="n">
        <v>49457</v>
      </c>
      <c r="S218" s="22" t="n">
        <v>126944</v>
      </c>
      <c r="T218" s="22" t="n">
        <v>0</v>
      </c>
      <c r="U218" s="22" t="n">
        <v>0</v>
      </c>
      <c r="V218" s="22" t="n">
        <v>0</v>
      </c>
      <c r="W218" s="22" t="n">
        <v>0</v>
      </c>
      <c r="X218" s="22" t="n">
        <v>16308</v>
      </c>
      <c r="Y218" s="22" t="n">
        <v>65501</v>
      </c>
      <c r="Z218" s="22" t="n">
        <v>0</v>
      </c>
      <c r="AA218" s="22" t="n">
        <v>81809</v>
      </c>
      <c r="AB218" s="22" t="n">
        <v>-4590</v>
      </c>
      <c r="AC218" s="22" t="n">
        <v>614</v>
      </c>
      <c r="AD218" s="22" t="n">
        <v>0</v>
      </c>
      <c r="AE218" s="22" t="n">
        <v>-3976</v>
      </c>
      <c r="AF218" s="22" t="n">
        <v>13760</v>
      </c>
      <c r="AG218" s="22" t="n">
        <v>41112</v>
      </c>
      <c r="AH218" s="22" t="n">
        <v>0</v>
      </c>
      <c r="AI218" s="22" t="n">
        <v>54872</v>
      </c>
      <c r="AJ218" s="22" t="n">
        <v>-278393</v>
      </c>
      <c r="AK218" s="22" t="n">
        <v>81446</v>
      </c>
      <c r="AL218" s="22" t="n">
        <v>253253</v>
      </c>
      <c r="AM218" s="22" t="n">
        <v>56306</v>
      </c>
    </row>
    <row r="219" customFormat="false" ht="12.75" hidden="false" customHeight="false" outlineLevel="0" collapsed="false">
      <c r="A219" s="19" t="s">
        <v>445</v>
      </c>
      <c r="B219" s="19" t="s">
        <v>446</v>
      </c>
      <c r="C219" s="19" t="n">
        <v>2009</v>
      </c>
      <c r="D219" s="22" t="n">
        <v>0</v>
      </c>
      <c r="E219" s="22" t="n">
        <v>0</v>
      </c>
      <c r="F219" s="22" t="n">
        <v>0</v>
      </c>
      <c r="G219" s="22" t="n">
        <v>0</v>
      </c>
      <c r="H219" s="22" t="n">
        <v>-44255</v>
      </c>
      <c r="I219" s="22" t="n">
        <v>103752</v>
      </c>
      <c r="J219" s="22" t="n">
        <v>0</v>
      </c>
      <c r="K219" s="22" t="n">
        <v>59497</v>
      </c>
      <c r="L219" s="22" t="n">
        <v>76</v>
      </c>
      <c r="M219" s="22" t="n">
        <v>34854</v>
      </c>
      <c r="N219" s="22" t="n">
        <v>0</v>
      </c>
      <c r="O219" s="22" t="n">
        <v>34930</v>
      </c>
      <c r="P219" s="22" t="n">
        <v>10801</v>
      </c>
      <c r="Q219" s="22" t="n">
        <v>45969</v>
      </c>
      <c r="R219" s="22" t="n">
        <v>0</v>
      </c>
      <c r="S219" s="22" t="n">
        <v>56770</v>
      </c>
      <c r="T219" s="22" t="n">
        <v>0</v>
      </c>
      <c r="U219" s="22" t="n">
        <v>0</v>
      </c>
      <c r="V219" s="22" t="n">
        <v>0</v>
      </c>
      <c r="W219" s="22" t="n">
        <v>0</v>
      </c>
      <c r="X219" s="22" t="n">
        <v>0</v>
      </c>
      <c r="Y219" s="22" t="n">
        <v>0</v>
      </c>
      <c r="Z219" s="22" t="n">
        <v>0</v>
      </c>
      <c r="AA219" s="22" t="n">
        <v>0</v>
      </c>
      <c r="AB219" s="22" t="n">
        <v>-1535</v>
      </c>
      <c r="AC219" s="22" t="n">
        <v>2923</v>
      </c>
      <c r="AD219" s="22" t="n">
        <v>0</v>
      </c>
      <c r="AE219" s="22" t="n">
        <v>1388</v>
      </c>
      <c r="AF219" s="22" t="n">
        <v>12087</v>
      </c>
      <c r="AG219" s="22" t="n">
        <v>46149</v>
      </c>
      <c r="AH219" s="22" t="n">
        <v>0</v>
      </c>
      <c r="AI219" s="22" t="n">
        <v>58236</v>
      </c>
      <c r="AJ219" s="22" t="n">
        <v>77418</v>
      </c>
      <c r="AK219" s="22" t="n">
        <v>602568</v>
      </c>
      <c r="AL219" s="22" t="n">
        <v>0</v>
      </c>
      <c r="AM219" s="22" t="n">
        <v>679986</v>
      </c>
    </row>
    <row r="220" customFormat="false" ht="12.75" hidden="false" customHeight="false" outlineLevel="0" collapsed="false">
      <c r="A220" s="19" t="s">
        <v>447</v>
      </c>
      <c r="B220" s="19" t="s">
        <v>448</v>
      </c>
      <c r="C220" s="19" t="n">
        <v>2009</v>
      </c>
      <c r="D220" s="22" t="n">
        <v>-24610</v>
      </c>
      <c r="E220" s="22" t="n">
        <v>78883</v>
      </c>
      <c r="F220" s="22" t="n">
        <v>0</v>
      </c>
      <c r="G220" s="22" t="n">
        <v>54273</v>
      </c>
      <c r="H220" s="22" t="n">
        <v>-78725</v>
      </c>
      <c r="I220" s="22" t="n">
        <v>148015</v>
      </c>
      <c r="J220" s="22" t="n">
        <v>0</v>
      </c>
      <c r="K220" s="22" t="n">
        <v>69290</v>
      </c>
      <c r="L220" s="22" t="n">
        <v>-999</v>
      </c>
      <c r="M220" s="22" t="n">
        <v>2749</v>
      </c>
      <c r="N220" s="22" t="n">
        <v>0</v>
      </c>
      <c r="O220" s="22" t="n">
        <v>1750</v>
      </c>
      <c r="P220" s="22" t="n">
        <v>-11613</v>
      </c>
      <c r="Q220" s="22" t="n">
        <v>30151</v>
      </c>
      <c r="R220" s="22" t="n">
        <v>0</v>
      </c>
      <c r="S220" s="22" t="n">
        <v>18538</v>
      </c>
      <c r="T220" s="22" t="n">
        <v>0</v>
      </c>
      <c r="U220" s="22" t="n">
        <v>0</v>
      </c>
      <c r="V220" s="22" t="n">
        <v>0</v>
      </c>
      <c r="W220" s="22" t="n">
        <v>0</v>
      </c>
      <c r="X220" s="22" t="n">
        <v>-1241</v>
      </c>
      <c r="Y220" s="22" t="n">
        <v>12949</v>
      </c>
      <c r="Z220" s="22" t="n">
        <v>0</v>
      </c>
      <c r="AA220" s="22" t="n">
        <v>11708</v>
      </c>
      <c r="AB220" s="22" t="n">
        <v>1</v>
      </c>
      <c r="AC220" s="22" t="n">
        <v>245</v>
      </c>
      <c r="AD220" s="22" t="n">
        <v>0</v>
      </c>
      <c r="AE220" s="22" t="n">
        <v>246</v>
      </c>
      <c r="AF220" s="22" t="n">
        <v>19882</v>
      </c>
      <c r="AG220" s="22" t="n">
        <v>196575</v>
      </c>
      <c r="AH220" s="22" t="n">
        <v>0</v>
      </c>
      <c r="AI220" s="22" t="n">
        <v>216457</v>
      </c>
      <c r="AJ220" s="22" t="n">
        <v>215</v>
      </c>
      <c r="AK220" s="22" t="n">
        <v>30</v>
      </c>
      <c r="AL220" s="22" t="n">
        <v>0</v>
      </c>
      <c r="AM220" s="22" t="n">
        <v>245</v>
      </c>
    </row>
    <row r="221" customFormat="false" ht="12.75" hidden="false" customHeight="false" outlineLevel="0" collapsed="false">
      <c r="A221" s="19" t="s">
        <v>449</v>
      </c>
      <c r="B221" s="19" t="s">
        <v>450</v>
      </c>
      <c r="C221" s="19" t="n">
        <v>2009</v>
      </c>
      <c r="D221" s="22" t="n">
        <v>0</v>
      </c>
      <c r="E221" s="22" t="n">
        <v>0</v>
      </c>
      <c r="F221" s="22" t="n">
        <v>0</v>
      </c>
      <c r="G221" s="22" t="n">
        <v>0</v>
      </c>
      <c r="H221" s="22" t="n">
        <v>2467</v>
      </c>
      <c r="I221" s="22" t="n">
        <v>302</v>
      </c>
      <c r="J221" s="22" t="n">
        <v>0</v>
      </c>
      <c r="K221" s="22" t="n">
        <v>2769</v>
      </c>
      <c r="L221" s="22" t="n">
        <v>13740</v>
      </c>
      <c r="M221" s="22" t="n">
        <v>41</v>
      </c>
      <c r="N221" s="22" t="n">
        <v>0</v>
      </c>
      <c r="O221" s="22" t="n">
        <v>13781</v>
      </c>
      <c r="P221" s="22" t="n">
        <v>-4247</v>
      </c>
      <c r="Q221" s="22" t="n">
        <v>315940</v>
      </c>
      <c r="R221" s="22" t="n">
        <v>0</v>
      </c>
      <c r="S221" s="22" t="n">
        <v>311693</v>
      </c>
      <c r="T221" s="22" t="n">
        <v>0</v>
      </c>
      <c r="U221" s="22" t="n">
        <v>0</v>
      </c>
      <c r="V221" s="22" t="n">
        <v>0</v>
      </c>
      <c r="W221" s="22" t="n">
        <v>0</v>
      </c>
      <c r="X221" s="22" t="n">
        <v>728</v>
      </c>
      <c r="Y221" s="22" t="n">
        <v>3613</v>
      </c>
      <c r="Z221" s="22" t="n">
        <v>0</v>
      </c>
      <c r="AA221" s="22" t="n">
        <v>4341</v>
      </c>
      <c r="AB221" s="22" t="n">
        <v>0</v>
      </c>
      <c r="AC221" s="22" t="n">
        <v>0</v>
      </c>
      <c r="AD221" s="22" t="n">
        <v>0</v>
      </c>
      <c r="AE221" s="22" t="n">
        <v>0</v>
      </c>
      <c r="AF221" s="22" t="n">
        <v>-1915</v>
      </c>
      <c r="AG221" s="22" t="n">
        <v>11539</v>
      </c>
      <c r="AH221" s="22" t="n">
        <v>0</v>
      </c>
      <c r="AI221" s="22" t="n">
        <v>9624</v>
      </c>
      <c r="AJ221" s="22" t="n">
        <v>0</v>
      </c>
      <c r="AK221" s="22" t="n">
        <v>5000</v>
      </c>
      <c r="AL221" s="22" t="n">
        <v>0</v>
      </c>
      <c r="AM221" s="22" t="n">
        <v>5000</v>
      </c>
    </row>
    <row r="222" customFormat="false" ht="12.75" hidden="false" customHeight="false" outlineLevel="0" collapsed="false">
      <c r="A222" s="19" t="s">
        <v>451</v>
      </c>
      <c r="B222" s="19" t="s">
        <v>452</v>
      </c>
      <c r="C222" s="19" t="n">
        <v>2009</v>
      </c>
      <c r="D222" s="22" t="n">
        <v>15800</v>
      </c>
      <c r="E222" s="22" t="n">
        <v>-15800</v>
      </c>
      <c r="F222" s="22" t="n">
        <v>0</v>
      </c>
      <c r="G222" s="22" t="n">
        <v>0</v>
      </c>
      <c r="H222" s="22" t="n">
        <v>13685</v>
      </c>
      <c r="I222" s="22" t="n">
        <v>4263</v>
      </c>
      <c r="J222" s="22" t="n">
        <v>0</v>
      </c>
      <c r="K222" s="22" t="n">
        <v>17948</v>
      </c>
      <c r="L222" s="22" t="n">
        <v>-1740795</v>
      </c>
      <c r="M222" s="22" t="n">
        <v>4998580</v>
      </c>
      <c r="N222" s="22" t="n">
        <v>0</v>
      </c>
      <c r="O222" s="22" t="n">
        <v>3257785</v>
      </c>
      <c r="P222" s="22" t="n">
        <v>-328538</v>
      </c>
      <c r="Q222" s="22" t="n">
        <v>347706</v>
      </c>
      <c r="R222" s="22" t="n">
        <v>0</v>
      </c>
      <c r="S222" s="22" t="n">
        <v>19168</v>
      </c>
      <c r="T222" s="22" t="n">
        <v>0</v>
      </c>
      <c r="U222" s="22" t="n">
        <v>0</v>
      </c>
      <c r="V222" s="22" t="n">
        <v>0</v>
      </c>
      <c r="W222" s="22" t="n">
        <v>0</v>
      </c>
      <c r="X222" s="22" t="n">
        <v>-15097</v>
      </c>
      <c r="Y222" s="22" t="n">
        <v>47898</v>
      </c>
      <c r="Z222" s="22" t="n">
        <v>0</v>
      </c>
      <c r="AA222" s="22" t="n">
        <v>32801</v>
      </c>
      <c r="AB222" s="22" t="n">
        <v>-319</v>
      </c>
      <c r="AC222" s="22" t="n">
        <v>4348</v>
      </c>
      <c r="AD222" s="22" t="n">
        <v>0</v>
      </c>
      <c r="AE222" s="22" t="n">
        <v>4029</v>
      </c>
      <c r="AF222" s="22" t="n">
        <v>-7188</v>
      </c>
      <c r="AG222" s="22" t="n">
        <v>78660</v>
      </c>
      <c r="AH222" s="22" t="n">
        <v>0</v>
      </c>
      <c r="AI222" s="22" t="n">
        <v>71472</v>
      </c>
      <c r="AJ222" s="22" t="n">
        <v>-5392</v>
      </c>
      <c r="AK222" s="22" t="n">
        <v>5392</v>
      </c>
      <c r="AL222" s="22" t="n">
        <v>0</v>
      </c>
      <c r="AM222" s="22" t="n">
        <v>0</v>
      </c>
    </row>
    <row r="223" customFormat="false" ht="12.75" hidden="false" customHeight="false" outlineLevel="0" collapsed="false">
      <c r="A223" s="19" t="s">
        <v>453</v>
      </c>
      <c r="B223" s="19" t="s">
        <v>454</v>
      </c>
      <c r="C223" s="19" t="n">
        <v>2009</v>
      </c>
      <c r="D223" s="22" t="n">
        <v>0</v>
      </c>
      <c r="E223" s="22" t="n">
        <v>0</v>
      </c>
      <c r="F223" s="22" t="n">
        <v>0</v>
      </c>
      <c r="G223" s="22" t="n">
        <v>0</v>
      </c>
      <c r="H223" s="22" t="n">
        <v>8475</v>
      </c>
      <c r="I223" s="22" t="n">
        <v>30441</v>
      </c>
      <c r="J223" s="22" t="n">
        <v>0</v>
      </c>
      <c r="K223" s="22" t="n">
        <v>38916</v>
      </c>
      <c r="L223" s="22" t="n">
        <v>0</v>
      </c>
      <c r="M223" s="22" t="n">
        <v>0</v>
      </c>
      <c r="N223" s="22" t="n">
        <v>0</v>
      </c>
      <c r="O223" s="22" t="n">
        <v>0</v>
      </c>
      <c r="P223" s="22" t="n">
        <v>78502</v>
      </c>
      <c r="Q223" s="22" t="n">
        <v>1690518</v>
      </c>
      <c r="R223" s="22" t="n">
        <v>0</v>
      </c>
      <c r="S223" s="22" t="n">
        <v>1769020</v>
      </c>
      <c r="T223" s="22" t="n">
        <v>0</v>
      </c>
      <c r="U223" s="22" t="n">
        <v>0</v>
      </c>
      <c r="V223" s="22" t="n">
        <v>0</v>
      </c>
      <c r="W223" s="22" t="n">
        <v>0</v>
      </c>
      <c r="X223" s="22" t="n">
        <v>2668</v>
      </c>
      <c r="Y223" s="22" t="n">
        <v>-2691</v>
      </c>
      <c r="Z223" s="22" t="n">
        <v>0</v>
      </c>
      <c r="AA223" s="22" t="n">
        <v>-23</v>
      </c>
      <c r="AB223" s="22" t="n">
        <v>-9311</v>
      </c>
      <c r="AC223" s="22" t="n">
        <v>13583</v>
      </c>
      <c r="AD223" s="22" t="n">
        <v>0</v>
      </c>
      <c r="AE223" s="22" t="n">
        <v>4272</v>
      </c>
      <c r="AF223" s="22" t="n">
        <v>-5442</v>
      </c>
      <c r="AG223" s="22" t="n">
        <v>6868</v>
      </c>
      <c r="AH223" s="22" t="n">
        <v>0</v>
      </c>
      <c r="AI223" s="22" t="n">
        <v>1426</v>
      </c>
      <c r="AJ223" s="22" t="n">
        <v>76355</v>
      </c>
      <c r="AK223" s="22" t="n">
        <v>422176</v>
      </c>
      <c r="AL223" s="22" t="n">
        <v>0</v>
      </c>
      <c r="AM223" s="22" t="n">
        <v>498531</v>
      </c>
    </row>
    <row r="224" customFormat="false" ht="12.75" hidden="false" customHeight="false" outlineLevel="0" collapsed="false">
      <c r="A224" s="19" t="s">
        <v>455</v>
      </c>
      <c r="B224" s="19" t="s">
        <v>456</v>
      </c>
      <c r="C224" s="19" t="n">
        <v>2009</v>
      </c>
      <c r="D224" s="22" t="n">
        <v>0</v>
      </c>
      <c r="E224" s="22" t="n">
        <v>-21419</v>
      </c>
      <c r="F224" s="22" t="n">
        <v>21419</v>
      </c>
      <c r="G224" s="22" t="n">
        <v>0</v>
      </c>
      <c r="H224" s="22" t="n">
        <v>1005</v>
      </c>
      <c r="I224" s="22" t="n">
        <v>43042</v>
      </c>
      <c r="J224" s="22" t="n">
        <v>-18762</v>
      </c>
      <c r="K224" s="22" t="n">
        <v>25285</v>
      </c>
      <c r="L224" s="22" t="n">
        <v>0</v>
      </c>
      <c r="M224" s="22" t="n">
        <v>0</v>
      </c>
      <c r="N224" s="22" t="n">
        <v>0</v>
      </c>
      <c r="O224" s="22" t="n">
        <v>0</v>
      </c>
      <c r="P224" s="22" t="n">
        <v>59278</v>
      </c>
      <c r="Q224" s="22" t="n">
        <v>461557</v>
      </c>
      <c r="R224" s="22" t="n">
        <v>6555</v>
      </c>
      <c r="S224" s="22" t="n">
        <v>527390</v>
      </c>
      <c r="T224" s="22" t="n">
        <v>0</v>
      </c>
      <c r="U224" s="22" t="n">
        <v>0</v>
      </c>
      <c r="V224" s="22" t="n">
        <v>0</v>
      </c>
      <c r="W224" s="22" t="n">
        <v>0</v>
      </c>
      <c r="X224" s="22" t="n">
        <v>0</v>
      </c>
      <c r="Y224" s="22" t="n">
        <v>0</v>
      </c>
      <c r="Z224" s="22" t="n">
        <v>0</v>
      </c>
      <c r="AA224" s="22" t="n">
        <v>0</v>
      </c>
      <c r="AB224" s="22" t="n">
        <v>-155</v>
      </c>
      <c r="AC224" s="22" t="n">
        <v>-5243</v>
      </c>
      <c r="AD224" s="22" t="n">
        <v>5398</v>
      </c>
      <c r="AE224" s="22" t="n">
        <v>0</v>
      </c>
      <c r="AF224" s="22" t="n">
        <v>-404878</v>
      </c>
      <c r="AG224" s="22" t="n">
        <v>318239</v>
      </c>
      <c r="AH224" s="22" t="n">
        <v>372479</v>
      </c>
      <c r="AI224" s="22" t="n">
        <v>285840</v>
      </c>
      <c r="AJ224" s="22" t="n">
        <v>-608</v>
      </c>
      <c r="AK224" s="22" t="n">
        <v>382661</v>
      </c>
      <c r="AL224" s="22" t="n">
        <v>-377877</v>
      </c>
      <c r="AM224" s="22" t="n">
        <v>4176</v>
      </c>
    </row>
    <row r="225" customFormat="false" ht="12.75" hidden="false" customHeight="false" outlineLevel="0" collapsed="false">
      <c r="A225" s="19" t="s">
        <v>457</v>
      </c>
      <c r="B225" s="19" t="s">
        <v>458</v>
      </c>
      <c r="C225" s="19" t="n">
        <v>2009</v>
      </c>
      <c r="D225" s="22" t="n">
        <v>0</v>
      </c>
      <c r="E225" s="22" t="n">
        <v>4696</v>
      </c>
      <c r="F225" s="22" t="n">
        <v>0</v>
      </c>
      <c r="G225" s="22" t="n">
        <v>4696</v>
      </c>
      <c r="H225" s="22" t="n">
        <v>-20521</v>
      </c>
      <c r="I225" s="22" t="n">
        <v>45140</v>
      </c>
      <c r="J225" s="22" t="n">
        <v>0</v>
      </c>
      <c r="K225" s="22" t="n">
        <v>24619</v>
      </c>
      <c r="L225" s="22" t="n">
        <v>-11794</v>
      </c>
      <c r="M225" s="22" t="n">
        <v>17211</v>
      </c>
      <c r="N225" s="22" t="n">
        <v>0</v>
      </c>
      <c r="O225" s="22" t="n">
        <v>5417</v>
      </c>
      <c r="P225" s="22" t="n">
        <v>-153582</v>
      </c>
      <c r="Q225" s="22" t="n">
        <v>635038</v>
      </c>
      <c r="R225" s="22" t="n">
        <v>0</v>
      </c>
      <c r="S225" s="22" t="n">
        <v>481456</v>
      </c>
      <c r="T225" s="22" t="n">
        <v>0</v>
      </c>
      <c r="U225" s="22" t="n">
        <v>0</v>
      </c>
      <c r="V225" s="22" t="n">
        <v>0</v>
      </c>
      <c r="W225" s="22" t="n">
        <v>0</v>
      </c>
      <c r="X225" s="22" t="n">
        <v>-5922</v>
      </c>
      <c r="Y225" s="22" t="n">
        <v>13779</v>
      </c>
      <c r="Z225" s="22" t="n">
        <v>0</v>
      </c>
      <c r="AA225" s="22" t="n">
        <v>7857</v>
      </c>
      <c r="AB225" s="22" t="n">
        <v>-1</v>
      </c>
      <c r="AC225" s="22" t="n">
        <v>0</v>
      </c>
      <c r="AD225" s="22" t="n">
        <v>0</v>
      </c>
      <c r="AE225" s="22" t="n">
        <v>-1</v>
      </c>
      <c r="AF225" s="22" t="n">
        <v>0</v>
      </c>
      <c r="AG225" s="22" t="n">
        <v>0</v>
      </c>
      <c r="AH225" s="22" t="n">
        <v>0</v>
      </c>
      <c r="AI225" s="22" t="n">
        <v>0</v>
      </c>
      <c r="AJ225" s="22" t="n">
        <v>77695</v>
      </c>
      <c r="AK225" s="22" t="n">
        <v>28873</v>
      </c>
      <c r="AL225" s="22" t="n">
        <v>0</v>
      </c>
      <c r="AM225" s="22" t="n">
        <v>106568</v>
      </c>
    </row>
    <row r="226" customFormat="false" ht="12.75" hidden="false" customHeight="false" outlineLevel="0" collapsed="false">
      <c r="A226" s="19" t="s">
        <v>459</v>
      </c>
      <c r="B226" s="19" t="s">
        <v>460</v>
      </c>
      <c r="C226" s="19" t="n">
        <v>2009</v>
      </c>
      <c r="D226" s="22" t="n">
        <v>0</v>
      </c>
      <c r="E226" s="22" t="n">
        <v>0</v>
      </c>
      <c r="F226" s="22" t="n">
        <v>0</v>
      </c>
      <c r="G226" s="22" t="n">
        <v>0</v>
      </c>
      <c r="H226" s="22" t="n">
        <v>11593</v>
      </c>
      <c r="I226" s="22" t="n">
        <v>1575</v>
      </c>
      <c r="J226" s="22" t="n">
        <v>0</v>
      </c>
      <c r="K226" s="22" t="n">
        <v>13168</v>
      </c>
      <c r="L226" s="22" t="n">
        <v>98848</v>
      </c>
      <c r="M226" s="22" t="n">
        <v>-230464</v>
      </c>
      <c r="N226" s="22" t="n">
        <v>0</v>
      </c>
      <c r="O226" s="22" t="n">
        <v>-131616</v>
      </c>
      <c r="P226" s="22" t="n">
        <v>0</v>
      </c>
      <c r="Q226" s="22" t="n">
        <v>0</v>
      </c>
      <c r="R226" s="22" t="n">
        <v>0</v>
      </c>
      <c r="S226" s="22" t="n">
        <v>0</v>
      </c>
      <c r="T226" s="22" t="n">
        <v>0</v>
      </c>
      <c r="U226" s="22" t="n">
        <v>10751</v>
      </c>
      <c r="V226" s="22" t="n">
        <v>0</v>
      </c>
      <c r="W226" s="22" t="n">
        <v>10751</v>
      </c>
      <c r="X226" s="22" t="n">
        <v>1099</v>
      </c>
      <c r="Y226" s="22" t="n">
        <v>3579</v>
      </c>
      <c r="Z226" s="22" t="n">
        <v>0</v>
      </c>
      <c r="AA226" s="22" t="n">
        <v>4678</v>
      </c>
      <c r="AB226" s="22" t="n">
        <v>560</v>
      </c>
      <c r="AC226" s="22" t="n">
        <v>-506</v>
      </c>
      <c r="AD226" s="22" t="n">
        <v>0</v>
      </c>
      <c r="AE226" s="22" t="n">
        <v>54</v>
      </c>
      <c r="AF226" s="22" t="n">
        <v>5486</v>
      </c>
      <c r="AG226" s="22" t="n">
        <v>10268</v>
      </c>
      <c r="AH226" s="22" t="n">
        <v>0</v>
      </c>
      <c r="AI226" s="22" t="n">
        <v>15754</v>
      </c>
      <c r="AJ226" s="22" t="n">
        <v>0</v>
      </c>
      <c r="AK226" s="22" t="n">
        <v>2971</v>
      </c>
      <c r="AL226" s="22" t="n">
        <v>0</v>
      </c>
      <c r="AM226" s="22" t="n">
        <v>2971</v>
      </c>
    </row>
    <row r="227" customFormat="false" ht="12.75" hidden="false" customHeight="false" outlineLevel="0" collapsed="false">
      <c r="A227" s="19" t="s">
        <v>461</v>
      </c>
      <c r="B227" s="19" t="s">
        <v>462</v>
      </c>
      <c r="C227" s="19" t="n">
        <v>2009</v>
      </c>
      <c r="D227" s="22" t="n">
        <v>3000</v>
      </c>
      <c r="E227" s="22" t="n">
        <v>0</v>
      </c>
      <c r="F227" s="22" t="n">
        <v>0</v>
      </c>
      <c r="G227" s="22" t="n">
        <v>3000</v>
      </c>
      <c r="H227" s="22" t="n">
        <v>22809</v>
      </c>
      <c r="I227" s="22" t="n">
        <v>9389</v>
      </c>
      <c r="J227" s="22" t="n">
        <v>0</v>
      </c>
      <c r="K227" s="22" t="n">
        <v>32198</v>
      </c>
      <c r="L227" s="22" t="n">
        <v>-71759</v>
      </c>
      <c r="M227" s="22" t="n">
        <v>216870</v>
      </c>
      <c r="N227" s="22" t="n">
        <v>0</v>
      </c>
      <c r="O227" s="22" t="n">
        <v>145111</v>
      </c>
      <c r="P227" s="22" t="n">
        <v>-16071</v>
      </c>
      <c r="Q227" s="22" t="n">
        <v>-167065</v>
      </c>
      <c r="R227" s="22" t="n">
        <v>0</v>
      </c>
      <c r="S227" s="22" t="n">
        <v>-183136</v>
      </c>
      <c r="T227" s="22" t="n">
        <v>0</v>
      </c>
      <c r="U227" s="22" t="n">
        <v>0</v>
      </c>
      <c r="V227" s="22" t="n">
        <v>0</v>
      </c>
      <c r="W227" s="22" t="n">
        <v>0</v>
      </c>
      <c r="X227" s="22" t="n">
        <v>-5749</v>
      </c>
      <c r="Y227" s="22" t="n">
        <v>22849</v>
      </c>
      <c r="Z227" s="22" t="n">
        <v>0</v>
      </c>
      <c r="AA227" s="22" t="n">
        <v>17100</v>
      </c>
      <c r="AB227" s="22" t="n">
        <v>7444</v>
      </c>
      <c r="AC227" s="22" t="n">
        <v>2600</v>
      </c>
      <c r="AD227" s="22" t="n">
        <v>0</v>
      </c>
      <c r="AE227" s="22" t="n">
        <v>10044</v>
      </c>
      <c r="AF227" s="22" t="n">
        <v>0</v>
      </c>
      <c r="AG227" s="22" t="n">
        <v>0</v>
      </c>
      <c r="AH227" s="22" t="n">
        <v>0</v>
      </c>
      <c r="AI227" s="22" t="n">
        <v>0</v>
      </c>
      <c r="AJ227" s="22" t="n">
        <v>254</v>
      </c>
      <c r="AK227" s="22" t="n">
        <v>5454</v>
      </c>
      <c r="AL227" s="22" t="n">
        <v>0</v>
      </c>
      <c r="AM227" s="22" t="n">
        <v>5708</v>
      </c>
    </row>
    <row r="228" customFormat="false" ht="12.75" hidden="false" customHeight="false" outlineLevel="0" collapsed="false">
      <c r="A228" s="19" t="s">
        <v>463</v>
      </c>
      <c r="B228" s="19" t="s">
        <v>464</v>
      </c>
      <c r="C228" s="19" t="n">
        <v>2009</v>
      </c>
      <c r="D228" s="22" t="n">
        <v>0</v>
      </c>
      <c r="E228" s="22" t="n">
        <v>0</v>
      </c>
      <c r="F228" s="22" t="n">
        <v>0</v>
      </c>
      <c r="G228" s="22" t="n">
        <v>0</v>
      </c>
      <c r="H228" s="22" t="n">
        <v>-2835</v>
      </c>
      <c r="I228" s="22" t="n">
        <v>17432</v>
      </c>
      <c r="J228" s="22" t="n">
        <v>-4791</v>
      </c>
      <c r="K228" s="22" t="n">
        <v>9806</v>
      </c>
      <c r="L228" s="22" t="n">
        <v>-253407</v>
      </c>
      <c r="M228" s="22" t="n">
        <v>-11590</v>
      </c>
      <c r="N228" s="22" t="n">
        <v>0</v>
      </c>
      <c r="O228" s="22" t="n">
        <v>-264997</v>
      </c>
      <c r="P228" s="22" t="n">
        <v>9289</v>
      </c>
      <c r="Q228" s="22" t="n">
        <v>88277</v>
      </c>
      <c r="R228" s="22" t="n">
        <v>0</v>
      </c>
      <c r="S228" s="22" t="n">
        <v>97566</v>
      </c>
      <c r="T228" s="22" t="n">
        <v>0</v>
      </c>
      <c r="U228" s="22" t="n">
        <v>0</v>
      </c>
      <c r="V228" s="22" t="n">
        <v>0</v>
      </c>
      <c r="W228" s="22" t="n">
        <v>0</v>
      </c>
      <c r="X228" s="22" t="n">
        <v>93</v>
      </c>
      <c r="Y228" s="22" t="n">
        <v>9848</v>
      </c>
      <c r="Z228" s="22" t="n">
        <v>0</v>
      </c>
      <c r="AA228" s="22" t="n">
        <v>9941</v>
      </c>
      <c r="AB228" s="22" t="n">
        <v>0</v>
      </c>
      <c r="AC228" s="22" t="n">
        <v>0</v>
      </c>
      <c r="AD228" s="22" t="n">
        <v>0</v>
      </c>
      <c r="AE228" s="22" t="n">
        <v>0</v>
      </c>
      <c r="AF228" s="22" t="n">
        <v>4054</v>
      </c>
      <c r="AG228" s="22" t="n">
        <v>60503</v>
      </c>
      <c r="AH228" s="22" t="n">
        <v>0</v>
      </c>
      <c r="AI228" s="22" t="n">
        <v>64557</v>
      </c>
      <c r="AJ228" s="22" t="n">
        <v>-377</v>
      </c>
      <c r="AK228" s="22" t="n">
        <v>9775</v>
      </c>
      <c r="AL228" s="22" t="n">
        <v>0</v>
      </c>
      <c r="AM228" s="22" t="n">
        <v>9398</v>
      </c>
    </row>
    <row r="229" customFormat="false" ht="12.75" hidden="false" customHeight="false" outlineLevel="0" collapsed="false">
      <c r="A229" s="19" t="s">
        <v>465</v>
      </c>
      <c r="B229" s="19" t="s">
        <v>466</v>
      </c>
      <c r="C229" s="19" t="n">
        <v>2009</v>
      </c>
      <c r="D229" s="22" t="n">
        <v>0</v>
      </c>
      <c r="E229" s="22" t="n">
        <v>3000</v>
      </c>
      <c r="F229" s="22" t="n">
        <v>0</v>
      </c>
      <c r="G229" s="22" t="n">
        <v>3000</v>
      </c>
      <c r="H229" s="22" t="n">
        <v>-46087</v>
      </c>
      <c r="I229" s="22" t="n">
        <v>109983</v>
      </c>
      <c r="J229" s="22" t="n">
        <v>0</v>
      </c>
      <c r="K229" s="22" t="n">
        <v>63896</v>
      </c>
      <c r="L229" s="22" t="n">
        <v>-7308</v>
      </c>
      <c r="M229" s="22" t="n">
        <v>94658</v>
      </c>
      <c r="N229" s="22" t="n">
        <v>0</v>
      </c>
      <c r="O229" s="22" t="n">
        <v>87350</v>
      </c>
      <c r="P229" s="22" t="n">
        <v>-22843</v>
      </c>
      <c r="Q229" s="22" t="n">
        <v>39831</v>
      </c>
      <c r="R229" s="22" t="n">
        <v>-2476</v>
      </c>
      <c r="S229" s="22" t="n">
        <v>14512</v>
      </c>
      <c r="T229" s="22" t="n">
        <v>-2200</v>
      </c>
      <c r="U229" s="22" t="n">
        <v>2200</v>
      </c>
      <c r="V229" s="22" t="n">
        <v>0</v>
      </c>
      <c r="W229" s="22" t="n">
        <v>0</v>
      </c>
      <c r="X229" s="22" t="n">
        <v>-793</v>
      </c>
      <c r="Y229" s="22" t="n">
        <v>4378</v>
      </c>
      <c r="Z229" s="22" t="n">
        <v>0</v>
      </c>
      <c r="AA229" s="22" t="n">
        <v>3585</v>
      </c>
      <c r="AB229" s="22" t="n">
        <v>3349</v>
      </c>
      <c r="AC229" s="22" t="n">
        <v>7524</v>
      </c>
      <c r="AD229" s="22" t="n">
        <v>0</v>
      </c>
      <c r="AE229" s="22" t="n">
        <v>10873</v>
      </c>
      <c r="AF229" s="22" t="n">
        <v>-4404</v>
      </c>
      <c r="AG229" s="22" t="n">
        <v>9610</v>
      </c>
      <c r="AH229" s="22" t="n">
        <v>0</v>
      </c>
      <c r="AI229" s="22" t="n">
        <v>5206</v>
      </c>
      <c r="AJ229" s="22" t="n">
        <v>0</v>
      </c>
      <c r="AK229" s="22" t="n">
        <v>0</v>
      </c>
      <c r="AL229" s="22" t="n">
        <v>0</v>
      </c>
      <c r="AM229" s="22" t="n">
        <v>0</v>
      </c>
    </row>
    <row r="230" customFormat="false" ht="12.75" hidden="false" customHeight="false" outlineLevel="0" collapsed="false">
      <c r="A230" s="19" t="s">
        <v>467</v>
      </c>
      <c r="B230" s="19" t="s">
        <v>468</v>
      </c>
      <c r="C230" s="19" t="n">
        <v>2009</v>
      </c>
      <c r="D230" s="22" t="n">
        <v>1810</v>
      </c>
      <c r="E230" s="22" t="n">
        <v>1190</v>
      </c>
      <c r="F230" s="22" t="n">
        <v>0</v>
      </c>
      <c r="G230" s="22" t="n">
        <v>3000</v>
      </c>
      <c r="H230" s="22" t="n">
        <v>11260</v>
      </c>
      <c r="I230" s="22" t="n">
        <v>-8804</v>
      </c>
      <c r="J230" s="22" t="n">
        <v>0</v>
      </c>
      <c r="K230" s="22" t="n">
        <v>2456</v>
      </c>
      <c r="L230" s="22" t="n">
        <v>54433</v>
      </c>
      <c r="M230" s="22" t="n">
        <v>-54433</v>
      </c>
      <c r="N230" s="22" t="n">
        <v>0</v>
      </c>
      <c r="O230" s="22" t="n">
        <v>0</v>
      </c>
      <c r="P230" s="22" t="n">
        <v>24297</v>
      </c>
      <c r="Q230" s="22" t="n">
        <v>452377</v>
      </c>
      <c r="R230" s="22" t="n">
        <v>0</v>
      </c>
      <c r="S230" s="22" t="n">
        <v>476674</v>
      </c>
      <c r="T230" s="22" t="n">
        <v>0</v>
      </c>
      <c r="U230" s="22" t="n">
        <v>0</v>
      </c>
      <c r="V230" s="22" t="n">
        <v>0</v>
      </c>
      <c r="W230" s="22" t="n">
        <v>0</v>
      </c>
      <c r="X230" s="22" t="n">
        <v>0</v>
      </c>
      <c r="Y230" s="22" t="n">
        <v>0</v>
      </c>
      <c r="Z230" s="22" t="n">
        <v>0</v>
      </c>
      <c r="AA230" s="22" t="n">
        <v>0</v>
      </c>
      <c r="AB230" s="22" t="n">
        <v>-67</v>
      </c>
      <c r="AC230" s="22" t="n">
        <v>4445</v>
      </c>
      <c r="AD230" s="22" t="n">
        <v>0</v>
      </c>
      <c r="AE230" s="22" t="n">
        <v>4378</v>
      </c>
      <c r="AF230" s="22" t="n">
        <v>7754</v>
      </c>
      <c r="AG230" s="22" t="n">
        <v>11265</v>
      </c>
      <c r="AH230" s="22" t="n">
        <v>0</v>
      </c>
      <c r="AI230" s="22" t="n">
        <v>19019</v>
      </c>
      <c r="AJ230" s="22" t="n">
        <v>124943</v>
      </c>
      <c r="AK230" s="22" t="n">
        <v>15813</v>
      </c>
      <c r="AL230" s="22" t="n">
        <v>0</v>
      </c>
      <c r="AM230" s="22" t="n">
        <v>140756</v>
      </c>
    </row>
    <row r="231" customFormat="false" ht="12.75" hidden="false" customHeight="false" outlineLevel="0" collapsed="false">
      <c r="A231" s="19" t="s">
        <v>469</v>
      </c>
      <c r="B231" s="19" t="s">
        <v>470</v>
      </c>
      <c r="C231" s="19" t="n">
        <v>2009</v>
      </c>
      <c r="D231" s="22" t="n">
        <v>0</v>
      </c>
      <c r="E231" s="22" t="n">
        <v>0</v>
      </c>
      <c r="F231" s="22" t="n">
        <v>0</v>
      </c>
      <c r="G231" s="22" t="n">
        <v>0</v>
      </c>
      <c r="H231" s="22" t="n">
        <v>5808</v>
      </c>
      <c r="I231" s="22" t="n">
        <v>4249</v>
      </c>
      <c r="J231" s="22" t="n">
        <v>0</v>
      </c>
      <c r="K231" s="22" t="n">
        <v>10057</v>
      </c>
      <c r="L231" s="22" t="n">
        <v>0</v>
      </c>
      <c r="M231" s="22" t="n">
        <v>0</v>
      </c>
      <c r="N231" s="22" t="n">
        <v>0</v>
      </c>
      <c r="O231" s="22" t="n">
        <v>0</v>
      </c>
      <c r="P231" s="22" t="n">
        <v>0</v>
      </c>
      <c r="Q231" s="22" t="n">
        <v>0</v>
      </c>
      <c r="R231" s="22" t="n">
        <v>0</v>
      </c>
      <c r="S231" s="22" t="n">
        <v>0</v>
      </c>
      <c r="T231" s="22" t="n">
        <v>58124</v>
      </c>
      <c r="U231" s="22" t="n">
        <v>139</v>
      </c>
      <c r="V231" s="22" t="n">
        <v>0</v>
      </c>
      <c r="W231" s="22" t="n">
        <v>58263</v>
      </c>
      <c r="X231" s="22" t="n">
        <v>1107</v>
      </c>
      <c r="Y231" s="22" t="n">
        <v>3168</v>
      </c>
      <c r="Z231" s="22" t="n">
        <v>0</v>
      </c>
      <c r="AA231" s="22" t="n">
        <v>4275</v>
      </c>
      <c r="AB231" s="22" t="n">
        <v>0</v>
      </c>
      <c r="AC231" s="22" t="n">
        <v>0</v>
      </c>
      <c r="AD231" s="22" t="n">
        <v>0</v>
      </c>
      <c r="AE231" s="22" t="n">
        <v>0</v>
      </c>
      <c r="AF231" s="22" t="n">
        <v>-1377</v>
      </c>
      <c r="AG231" s="22" t="n">
        <v>2468</v>
      </c>
      <c r="AH231" s="22" t="n">
        <v>0</v>
      </c>
      <c r="AI231" s="22" t="n">
        <v>1091</v>
      </c>
      <c r="AJ231" s="22" t="n">
        <v>10235</v>
      </c>
      <c r="AK231" s="22" t="n">
        <v>20587</v>
      </c>
      <c r="AL231" s="22" t="n">
        <v>0</v>
      </c>
      <c r="AM231" s="22" t="n">
        <v>30822</v>
      </c>
    </row>
    <row r="232" customFormat="false" ht="12.75" hidden="false" customHeight="false" outlineLevel="0" collapsed="false">
      <c r="A232" s="19" t="s">
        <v>471</v>
      </c>
      <c r="B232" s="19" t="s">
        <v>472</v>
      </c>
      <c r="C232" s="19" t="n">
        <v>2009</v>
      </c>
      <c r="D232" s="22" t="n">
        <v>75459</v>
      </c>
      <c r="E232" s="22" t="n">
        <v>8000</v>
      </c>
      <c r="F232" s="22" t="n">
        <v>0</v>
      </c>
      <c r="G232" s="22" t="n">
        <v>83459</v>
      </c>
      <c r="H232" s="22" t="n">
        <v>10407</v>
      </c>
      <c r="I232" s="22" t="n">
        <v>70035</v>
      </c>
      <c r="J232" s="22" t="n">
        <v>0</v>
      </c>
      <c r="K232" s="22" t="n">
        <v>80442</v>
      </c>
      <c r="L232" s="22" t="n">
        <v>205597</v>
      </c>
      <c r="M232" s="22" t="n">
        <v>-212356</v>
      </c>
      <c r="N232" s="22" t="n">
        <v>0</v>
      </c>
      <c r="O232" s="22" t="n">
        <v>-6759</v>
      </c>
      <c r="P232" s="22" t="n">
        <v>8081</v>
      </c>
      <c r="Q232" s="22" t="n">
        <v>-8081</v>
      </c>
      <c r="R232" s="22" t="n">
        <v>0</v>
      </c>
      <c r="S232" s="22" t="n">
        <v>0</v>
      </c>
      <c r="T232" s="22" t="n">
        <v>0</v>
      </c>
      <c r="U232" s="22" t="n">
        <v>0</v>
      </c>
      <c r="V232" s="22" t="n">
        <v>0</v>
      </c>
      <c r="W232" s="22" t="n">
        <v>0</v>
      </c>
      <c r="X232" s="22" t="n">
        <v>-21371</v>
      </c>
      <c r="Y232" s="22" t="n">
        <v>9890</v>
      </c>
      <c r="Z232" s="22" t="n">
        <v>300</v>
      </c>
      <c r="AA232" s="22" t="n">
        <v>-11181</v>
      </c>
      <c r="AB232" s="22" t="n">
        <v>0</v>
      </c>
      <c r="AC232" s="22" t="n">
        <v>0</v>
      </c>
      <c r="AD232" s="22" t="n">
        <v>0</v>
      </c>
      <c r="AE232" s="22" t="n">
        <v>0</v>
      </c>
      <c r="AF232" s="22" t="n">
        <v>-8145</v>
      </c>
      <c r="AG232" s="22" t="n">
        <v>86912</v>
      </c>
      <c r="AH232" s="22" t="n">
        <v>0</v>
      </c>
      <c r="AI232" s="22" t="n">
        <v>78767</v>
      </c>
      <c r="AJ232" s="22" t="n">
        <v>-502</v>
      </c>
      <c r="AK232" s="22" t="n">
        <v>0</v>
      </c>
      <c r="AL232" s="22" t="n">
        <v>0</v>
      </c>
      <c r="AM232" s="22" t="n">
        <v>-502</v>
      </c>
    </row>
    <row r="233" customFormat="false" ht="12.75" hidden="false" customHeight="false" outlineLevel="0" collapsed="false">
      <c r="A233" s="19" t="s">
        <v>473</v>
      </c>
      <c r="B233" s="19" t="s">
        <v>474</v>
      </c>
      <c r="C233" s="19" t="n">
        <v>2009</v>
      </c>
      <c r="D233" s="22" t="n">
        <v>0</v>
      </c>
      <c r="E233" s="22" t="n">
        <v>0</v>
      </c>
      <c r="F233" s="22" t="n">
        <v>0</v>
      </c>
      <c r="G233" s="22" t="n">
        <v>0</v>
      </c>
      <c r="H233" s="22" t="n">
        <v>16880</v>
      </c>
      <c r="I233" s="22" t="n">
        <v>128968</v>
      </c>
      <c r="J233" s="22" t="n">
        <v>0</v>
      </c>
      <c r="K233" s="22" t="n">
        <v>145848</v>
      </c>
      <c r="L233" s="22" t="n">
        <v>20429</v>
      </c>
      <c r="M233" s="22" t="n">
        <v>-43835</v>
      </c>
      <c r="N233" s="22" t="n">
        <v>0</v>
      </c>
      <c r="O233" s="22" t="n">
        <v>-23406</v>
      </c>
      <c r="P233" s="22" t="n">
        <v>30877</v>
      </c>
      <c r="Q233" s="22" t="n">
        <v>-3810</v>
      </c>
      <c r="R233" s="22" t="n">
        <v>0</v>
      </c>
      <c r="S233" s="22" t="n">
        <v>27067</v>
      </c>
      <c r="T233" s="22" t="n">
        <v>0</v>
      </c>
      <c r="U233" s="22" t="n">
        <v>0</v>
      </c>
      <c r="V233" s="22" t="n">
        <v>0</v>
      </c>
      <c r="W233" s="22" t="n">
        <v>0</v>
      </c>
      <c r="X233" s="22" t="n">
        <v>2292</v>
      </c>
      <c r="Y233" s="22" t="n">
        <v>3796</v>
      </c>
      <c r="Z233" s="22" t="n">
        <v>0</v>
      </c>
      <c r="AA233" s="22" t="n">
        <v>6088</v>
      </c>
      <c r="AB233" s="22" t="n">
        <v>-9461</v>
      </c>
      <c r="AC233" s="22" t="n">
        <v>11558</v>
      </c>
      <c r="AD233" s="22" t="n">
        <v>0</v>
      </c>
      <c r="AE233" s="22" t="n">
        <v>2097</v>
      </c>
      <c r="AF233" s="22" t="n">
        <v>1607</v>
      </c>
      <c r="AG233" s="22" t="n">
        <v>14243</v>
      </c>
      <c r="AH233" s="22" t="n">
        <v>0</v>
      </c>
      <c r="AI233" s="22" t="n">
        <v>15850</v>
      </c>
      <c r="AJ233" s="22" t="n">
        <v>369909</v>
      </c>
      <c r="AK233" s="22" t="n">
        <v>-361186</v>
      </c>
      <c r="AL233" s="22" t="n">
        <v>0</v>
      </c>
      <c r="AM233" s="22" t="n">
        <v>8723</v>
      </c>
    </row>
    <row r="234" customFormat="false" ht="12.75" hidden="false" customHeight="false" outlineLevel="0" collapsed="false">
      <c r="A234" s="19" t="s">
        <v>475</v>
      </c>
      <c r="B234" s="19" t="s">
        <v>476</v>
      </c>
      <c r="C234" s="19" t="n">
        <v>2009</v>
      </c>
      <c r="D234" s="22" t="n">
        <v>0</v>
      </c>
      <c r="E234" s="22" t="n">
        <v>0</v>
      </c>
      <c r="F234" s="22" t="n">
        <v>0</v>
      </c>
      <c r="G234" s="22" t="n">
        <v>0</v>
      </c>
      <c r="H234" s="22" t="n">
        <v>-6230</v>
      </c>
      <c r="I234" s="22" t="n">
        <v>77070</v>
      </c>
      <c r="J234" s="22" t="n">
        <v>0</v>
      </c>
      <c r="K234" s="22" t="n">
        <v>70840</v>
      </c>
      <c r="L234" s="22" t="n">
        <v>0</v>
      </c>
      <c r="M234" s="22" t="n">
        <v>0</v>
      </c>
      <c r="N234" s="22" t="n">
        <v>0</v>
      </c>
      <c r="O234" s="22" t="n">
        <v>0</v>
      </c>
      <c r="P234" s="22" t="n">
        <v>0</v>
      </c>
      <c r="Q234" s="22" t="n">
        <v>0</v>
      </c>
      <c r="R234" s="22" t="n">
        <v>0</v>
      </c>
      <c r="S234" s="22" t="n">
        <v>0</v>
      </c>
      <c r="T234" s="22" t="n">
        <v>0</v>
      </c>
      <c r="U234" s="22" t="n">
        <v>0</v>
      </c>
      <c r="V234" s="22" t="n">
        <v>0</v>
      </c>
      <c r="W234" s="22" t="n">
        <v>0</v>
      </c>
      <c r="X234" s="22" t="n">
        <v>1455</v>
      </c>
      <c r="Y234" s="22" t="n">
        <v>1823</v>
      </c>
      <c r="Z234" s="22" t="n">
        <v>0</v>
      </c>
      <c r="AA234" s="22" t="n">
        <v>3278</v>
      </c>
      <c r="AB234" s="22" t="n">
        <v>-14</v>
      </c>
      <c r="AC234" s="22" t="n">
        <v>0</v>
      </c>
      <c r="AD234" s="22" t="n">
        <v>0</v>
      </c>
      <c r="AE234" s="22" t="n">
        <v>-14</v>
      </c>
      <c r="AF234" s="22" t="n">
        <v>0</v>
      </c>
      <c r="AG234" s="22" t="n">
        <v>0</v>
      </c>
      <c r="AH234" s="22" t="n">
        <v>0</v>
      </c>
      <c r="AI234" s="22" t="n">
        <v>0</v>
      </c>
      <c r="AJ234" s="22" t="n">
        <v>1233</v>
      </c>
      <c r="AK234" s="22" t="n">
        <v>31485</v>
      </c>
      <c r="AL234" s="22" t="n">
        <v>0</v>
      </c>
      <c r="AM234" s="22" t="n">
        <v>32718</v>
      </c>
    </row>
    <row r="235" customFormat="false" ht="12.75" hidden="false" customHeight="false" outlineLevel="0" collapsed="false">
      <c r="A235" s="19" t="s">
        <v>477</v>
      </c>
      <c r="B235" s="19" t="s">
        <v>478</v>
      </c>
      <c r="C235" s="19" t="n">
        <v>2009</v>
      </c>
      <c r="D235" s="22" t="n">
        <v>-3396</v>
      </c>
      <c r="E235" s="22" t="n">
        <v>32183</v>
      </c>
      <c r="F235" s="22" t="n">
        <v>0</v>
      </c>
      <c r="G235" s="22" t="n">
        <v>28787</v>
      </c>
      <c r="H235" s="22" t="n">
        <v>-15683</v>
      </c>
      <c r="I235" s="22" t="n">
        <v>115701</v>
      </c>
      <c r="J235" s="22" t="n">
        <v>0</v>
      </c>
      <c r="K235" s="22" t="n">
        <v>100018</v>
      </c>
      <c r="L235" s="22" t="n">
        <v>-296935</v>
      </c>
      <c r="M235" s="22" t="n">
        <v>-69000</v>
      </c>
      <c r="N235" s="22" t="n">
        <v>0</v>
      </c>
      <c r="O235" s="22" t="n">
        <v>-365935</v>
      </c>
      <c r="P235" s="22" t="n">
        <v>14321</v>
      </c>
      <c r="Q235" s="22" t="n">
        <v>15936</v>
      </c>
      <c r="R235" s="22" t="n">
        <v>0</v>
      </c>
      <c r="S235" s="22" t="n">
        <v>30257</v>
      </c>
      <c r="T235" s="22" t="n">
        <v>0</v>
      </c>
      <c r="U235" s="22" t="n">
        <v>0</v>
      </c>
      <c r="V235" s="22" t="n">
        <v>0</v>
      </c>
      <c r="W235" s="22" t="n">
        <v>0</v>
      </c>
      <c r="X235" s="22" t="n">
        <v>1664</v>
      </c>
      <c r="Y235" s="22" t="n">
        <v>4463</v>
      </c>
      <c r="Z235" s="22" t="n">
        <v>0</v>
      </c>
      <c r="AA235" s="22" t="n">
        <v>6127</v>
      </c>
      <c r="AB235" s="22" t="n">
        <v>427</v>
      </c>
      <c r="AC235" s="22" t="n">
        <v>121</v>
      </c>
      <c r="AD235" s="22" t="n">
        <v>0</v>
      </c>
      <c r="AE235" s="22" t="n">
        <v>548</v>
      </c>
      <c r="AF235" s="22" t="n">
        <v>8717</v>
      </c>
      <c r="AG235" s="22" t="n">
        <v>40014</v>
      </c>
      <c r="AH235" s="22" t="n">
        <v>0</v>
      </c>
      <c r="AI235" s="22" t="n">
        <v>48731</v>
      </c>
      <c r="AJ235" s="22" t="n">
        <v>0</v>
      </c>
      <c r="AK235" s="22" t="n">
        <v>0</v>
      </c>
      <c r="AL235" s="22" t="n">
        <v>0</v>
      </c>
      <c r="AM235" s="22" t="n">
        <v>0</v>
      </c>
    </row>
    <row r="236" customFormat="false" ht="12.75" hidden="false" customHeight="false" outlineLevel="0" collapsed="false">
      <c r="A236" s="19" t="s">
        <v>479</v>
      </c>
      <c r="B236" s="19" t="s">
        <v>480</v>
      </c>
      <c r="C236" s="19" t="n">
        <v>2009</v>
      </c>
      <c r="D236" s="22" t="n">
        <v>0</v>
      </c>
      <c r="E236" s="22" t="n">
        <v>877</v>
      </c>
      <c r="F236" s="22" t="n">
        <v>0</v>
      </c>
      <c r="G236" s="22" t="n">
        <v>877</v>
      </c>
      <c r="H236" s="22" t="n">
        <v>-16213</v>
      </c>
      <c r="I236" s="22" t="n">
        <v>23690</v>
      </c>
      <c r="J236" s="22" t="n">
        <v>0</v>
      </c>
      <c r="K236" s="22" t="n">
        <v>7477</v>
      </c>
      <c r="L236" s="22" t="n">
        <v>0</v>
      </c>
      <c r="M236" s="22" t="n">
        <v>0</v>
      </c>
      <c r="N236" s="22" t="n">
        <v>0</v>
      </c>
      <c r="O236" s="22" t="n">
        <v>0</v>
      </c>
      <c r="P236" s="22" t="n">
        <v>-27522</v>
      </c>
      <c r="Q236" s="22" t="n">
        <v>28295</v>
      </c>
      <c r="R236" s="22" t="n">
        <v>0</v>
      </c>
      <c r="S236" s="22" t="n">
        <v>773</v>
      </c>
      <c r="T236" s="22" t="n">
        <v>0</v>
      </c>
      <c r="U236" s="22" t="n">
        <v>0</v>
      </c>
      <c r="V236" s="22" t="n">
        <v>0</v>
      </c>
      <c r="W236" s="22" t="n">
        <v>0</v>
      </c>
      <c r="X236" s="22" t="n">
        <v>-5</v>
      </c>
      <c r="Y236" s="22" t="n">
        <v>5837</v>
      </c>
      <c r="Z236" s="22" t="n">
        <v>0</v>
      </c>
      <c r="AA236" s="22" t="n">
        <v>5832</v>
      </c>
      <c r="AB236" s="22" t="n">
        <v>22856</v>
      </c>
      <c r="AC236" s="22" t="n">
        <v>66147</v>
      </c>
      <c r="AD236" s="22" t="n">
        <v>0</v>
      </c>
      <c r="AE236" s="22" t="n">
        <v>89003</v>
      </c>
      <c r="AF236" s="22" t="n">
        <v>36231</v>
      </c>
      <c r="AG236" s="22" t="n">
        <v>85176</v>
      </c>
      <c r="AH236" s="22" t="n">
        <v>0</v>
      </c>
      <c r="AI236" s="22" t="n">
        <v>121407</v>
      </c>
      <c r="AJ236" s="22" t="n">
        <v>-32982</v>
      </c>
      <c r="AK236" s="22" t="n">
        <v>93440</v>
      </c>
      <c r="AL236" s="22" t="n">
        <v>3500</v>
      </c>
      <c r="AM236" s="22" t="n">
        <v>63958</v>
      </c>
    </row>
    <row r="237" customFormat="false" ht="12.75" hidden="false" customHeight="false" outlineLevel="0" collapsed="false">
      <c r="A237" s="19" t="s">
        <v>481</v>
      </c>
      <c r="B237" s="19" t="s">
        <v>482</v>
      </c>
      <c r="C237" s="19" t="n">
        <v>2009</v>
      </c>
      <c r="D237" s="22" t="n">
        <v>0</v>
      </c>
      <c r="E237" s="22" t="n">
        <v>0</v>
      </c>
      <c r="F237" s="22" t="n">
        <v>0</v>
      </c>
      <c r="G237" s="22" t="n">
        <v>0</v>
      </c>
      <c r="H237" s="22" t="n">
        <v>-8184</v>
      </c>
      <c r="I237" s="22" t="n">
        <v>7569</v>
      </c>
      <c r="J237" s="22" t="n">
        <v>0</v>
      </c>
      <c r="K237" s="22" t="n">
        <v>-615</v>
      </c>
      <c r="L237" s="22" t="n">
        <v>61028</v>
      </c>
      <c r="M237" s="22" t="n">
        <v>-138506</v>
      </c>
      <c r="N237" s="22" t="n">
        <v>0</v>
      </c>
      <c r="O237" s="22" t="n">
        <v>-77478</v>
      </c>
      <c r="P237" s="22" t="n">
        <v>0</v>
      </c>
      <c r="Q237" s="22" t="n">
        <v>0</v>
      </c>
      <c r="R237" s="22" t="n">
        <v>0</v>
      </c>
      <c r="S237" s="22" t="n">
        <v>0</v>
      </c>
      <c r="T237" s="22" t="n">
        <v>-422078</v>
      </c>
      <c r="U237" s="22" t="n">
        <v>0</v>
      </c>
      <c r="V237" s="22" t="n">
        <v>0</v>
      </c>
      <c r="W237" s="22" t="n">
        <v>-422078</v>
      </c>
      <c r="X237" s="22" t="n">
        <v>2119</v>
      </c>
      <c r="Y237" s="22" t="n">
        <v>2451</v>
      </c>
      <c r="Z237" s="22" t="n">
        <v>0</v>
      </c>
      <c r="AA237" s="22" t="n">
        <v>4570</v>
      </c>
      <c r="AB237" s="22" t="n">
        <v>0</v>
      </c>
      <c r="AC237" s="22" t="n">
        <v>0</v>
      </c>
      <c r="AD237" s="22" t="n">
        <v>0</v>
      </c>
      <c r="AE237" s="22" t="n">
        <v>0</v>
      </c>
      <c r="AF237" s="22" t="n">
        <v>1387</v>
      </c>
      <c r="AG237" s="22" t="n">
        <v>28298</v>
      </c>
      <c r="AH237" s="22" t="n">
        <v>0</v>
      </c>
      <c r="AI237" s="22" t="n">
        <v>29685</v>
      </c>
      <c r="AJ237" s="22" t="n">
        <v>-10312</v>
      </c>
      <c r="AK237" s="22" t="n">
        <v>10312</v>
      </c>
      <c r="AL237" s="22" t="n">
        <v>0</v>
      </c>
      <c r="AM237" s="22" t="n">
        <v>0</v>
      </c>
    </row>
    <row r="238" customFormat="false" ht="12.75" hidden="false" customHeight="false" outlineLevel="0" collapsed="false">
      <c r="A238" s="19" t="s">
        <v>483</v>
      </c>
      <c r="B238" s="19" t="s">
        <v>484</v>
      </c>
      <c r="C238" s="19" t="n">
        <v>2009</v>
      </c>
      <c r="D238" s="22" t="n">
        <v>328270</v>
      </c>
      <c r="E238" s="22" t="n">
        <v>358759</v>
      </c>
      <c r="F238" s="22" t="n">
        <v>0</v>
      </c>
      <c r="G238" s="22" t="n">
        <v>687029</v>
      </c>
      <c r="H238" s="22" t="n">
        <v>1923</v>
      </c>
      <c r="I238" s="22" t="n">
        <v>58756</v>
      </c>
      <c r="J238" s="22" t="n">
        <v>0</v>
      </c>
      <c r="K238" s="22" t="n">
        <v>60679</v>
      </c>
      <c r="L238" s="22" t="n">
        <v>-189866</v>
      </c>
      <c r="M238" s="22" t="n">
        <v>77971</v>
      </c>
      <c r="N238" s="22" t="n">
        <v>0</v>
      </c>
      <c r="O238" s="22" t="n">
        <v>-111895</v>
      </c>
      <c r="P238" s="22" t="n">
        <v>-18496</v>
      </c>
      <c r="Q238" s="22" t="n">
        <v>45008</v>
      </c>
      <c r="R238" s="22" t="n">
        <v>0</v>
      </c>
      <c r="S238" s="22" t="n">
        <v>26512</v>
      </c>
      <c r="T238" s="22" t="n">
        <v>0</v>
      </c>
      <c r="U238" s="22" t="n">
        <v>0</v>
      </c>
      <c r="V238" s="22" t="n">
        <v>0</v>
      </c>
      <c r="W238" s="22" t="n">
        <v>0</v>
      </c>
      <c r="X238" s="22" t="n">
        <v>1135</v>
      </c>
      <c r="Y238" s="22" t="n">
        <v>15531</v>
      </c>
      <c r="Z238" s="22" t="n">
        <v>0</v>
      </c>
      <c r="AA238" s="22" t="n">
        <v>16666</v>
      </c>
      <c r="AB238" s="22" t="n">
        <v>-141708</v>
      </c>
      <c r="AC238" s="22" t="n">
        <v>201511</v>
      </c>
      <c r="AD238" s="22" t="n">
        <v>0</v>
      </c>
      <c r="AE238" s="22" t="n">
        <v>59803</v>
      </c>
      <c r="AF238" s="22" t="n">
        <v>42915</v>
      </c>
      <c r="AG238" s="22" t="n">
        <v>47411</v>
      </c>
      <c r="AH238" s="22" t="n">
        <v>0</v>
      </c>
      <c r="AI238" s="22" t="n">
        <v>90326</v>
      </c>
      <c r="AJ238" s="22" t="n">
        <v>-12562</v>
      </c>
      <c r="AK238" s="22" t="n">
        <v>49146</v>
      </c>
      <c r="AL238" s="22" t="n">
        <v>0</v>
      </c>
      <c r="AM238" s="22" t="n">
        <v>36584</v>
      </c>
    </row>
    <row r="239" customFormat="false" ht="12.75" hidden="false" customHeight="false" outlineLevel="0" collapsed="false">
      <c r="A239" s="19" t="s">
        <v>485</v>
      </c>
      <c r="B239" s="19" t="s">
        <v>486</v>
      </c>
      <c r="C239" s="19" t="n">
        <v>2009</v>
      </c>
      <c r="D239" s="22" t="n">
        <v>0</v>
      </c>
      <c r="E239" s="22" t="n">
        <v>0</v>
      </c>
      <c r="F239" s="22" t="n">
        <v>0</v>
      </c>
      <c r="G239" s="22" t="n">
        <v>0</v>
      </c>
      <c r="H239" s="22" t="n">
        <v>4718</v>
      </c>
      <c r="I239" s="22" t="n">
        <v>14943</v>
      </c>
      <c r="J239" s="22" t="n">
        <v>0</v>
      </c>
      <c r="K239" s="22" t="n">
        <v>19661</v>
      </c>
      <c r="L239" s="22" t="n">
        <v>-3454</v>
      </c>
      <c r="M239" s="22" t="n">
        <v>1403</v>
      </c>
      <c r="N239" s="22" t="n">
        <v>0</v>
      </c>
      <c r="O239" s="22" t="n">
        <v>-2051</v>
      </c>
      <c r="P239" s="22" t="n">
        <v>112503</v>
      </c>
      <c r="Q239" s="22" t="n">
        <v>332301</v>
      </c>
      <c r="R239" s="22" t="n">
        <v>0</v>
      </c>
      <c r="S239" s="22" t="n">
        <v>444804</v>
      </c>
      <c r="T239" s="22" t="n">
        <v>0</v>
      </c>
      <c r="U239" s="22" t="n">
        <v>0</v>
      </c>
      <c r="V239" s="22" t="n">
        <v>0</v>
      </c>
      <c r="W239" s="22" t="n">
        <v>0</v>
      </c>
      <c r="X239" s="22" t="n">
        <v>1346</v>
      </c>
      <c r="Y239" s="22" t="n">
        <v>3946</v>
      </c>
      <c r="Z239" s="22" t="n">
        <v>0</v>
      </c>
      <c r="AA239" s="22" t="n">
        <v>5292</v>
      </c>
      <c r="AB239" s="22" t="n">
        <v>0</v>
      </c>
      <c r="AC239" s="22" t="n">
        <v>0</v>
      </c>
      <c r="AD239" s="22" t="n">
        <v>0</v>
      </c>
      <c r="AE239" s="22" t="n">
        <v>0</v>
      </c>
      <c r="AF239" s="22" t="n">
        <v>4645</v>
      </c>
      <c r="AG239" s="22" t="n">
        <v>0</v>
      </c>
      <c r="AH239" s="22" t="n">
        <v>0</v>
      </c>
      <c r="AI239" s="22" t="n">
        <v>4645</v>
      </c>
      <c r="AJ239" s="22" t="n">
        <v>0</v>
      </c>
      <c r="AK239" s="22" t="n">
        <v>0</v>
      </c>
      <c r="AL239" s="22" t="n">
        <v>0</v>
      </c>
      <c r="AM239" s="22" t="n">
        <v>0</v>
      </c>
    </row>
    <row r="240" customFormat="false" ht="12.75" hidden="false" customHeight="false" outlineLevel="0" collapsed="false">
      <c r="A240" s="19" t="s">
        <v>487</v>
      </c>
      <c r="B240" s="19" t="s">
        <v>488</v>
      </c>
      <c r="C240" s="19" t="n">
        <v>2009</v>
      </c>
      <c r="D240" s="22" t="n">
        <v>-18954</v>
      </c>
      <c r="E240" s="22" t="n">
        <v>30209</v>
      </c>
      <c r="F240" s="22" t="n">
        <v>0</v>
      </c>
      <c r="G240" s="22" t="n">
        <v>11255</v>
      </c>
      <c r="H240" s="22" t="n">
        <v>5057</v>
      </c>
      <c r="I240" s="22" t="n">
        <v>19741</v>
      </c>
      <c r="J240" s="22" t="n">
        <v>0</v>
      </c>
      <c r="K240" s="22" t="n">
        <v>24798</v>
      </c>
      <c r="L240" s="22" t="n">
        <v>-41438</v>
      </c>
      <c r="M240" s="22" t="n">
        <v>4848</v>
      </c>
      <c r="N240" s="22" t="n">
        <v>0</v>
      </c>
      <c r="O240" s="22" t="n">
        <v>-36590</v>
      </c>
      <c r="P240" s="22" t="n">
        <v>-258052</v>
      </c>
      <c r="Q240" s="22" t="n">
        <v>1213055</v>
      </c>
      <c r="R240" s="22" t="n">
        <v>0</v>
      </c>
      <c r="S240" s="22" t="n">
        <v>955003</v>
      </c>
      <c r="T240" s="22" t="n">
        <v>0</v>
      </c>
      <c r="U240" s="22" t="n">
        <v>0</v>
      </c>
      <c r="V240" s="22" t="n">
        <v>0</v>
      </c>
      <c r="W240" s="22" t="n">
        <v>0</v>
      </c>
      <c r="X240" s="22" t="n">
        <v>0</v>
      </c>
      <c r="Y240" s="22" t="n">
        <v>0</v>
      </c>
      <c r="Z240" s="22" t="n">
        <v>0</v>
      </c>
      <c r="AA240" s="22" t="n">
        <v>0</v>
      </c>
      <c r="AB240" s="22" t="n">
        <v>40119</v>
      </c>
      <c r="AC240" s="22" t="n">
        <v>36</v>
      </c>
      <c r="AD240" s="22" t="n">
        <v>0</v>
      </c>
      <c r="AE240" s="22" t="n">
        <v>40155</v>
      </c>
      <c r="AF240" s="22" t="n">
        <v>9854</v>
      </c>
      <c r="AG240" s="22" t="n">
        <v>32278</v>
      </c>
      <c r="AH240" s="22" t="n">
        <v>0</v>
      </c>
      <c r="AI240" s="22" t="n">
        <v>42132</v>
      </c>
      <c r="AJ240" s="22" t="n">
        <v>-13720</v>
      </c>
      <c r="AK240" s="22" t="n">
        <v>13720</v>
      </c>
      <c r="AL240" s="22" t="n">
        <v>0</v>
      </c>
      <c r="AM240" s="22" t="n">
        <v>0</v>
      </c>
    </row>
    <row r="241" customFormat="false" ht="12.75" hidden="false" customHeight="false" outlineLevel="0" collapsed="false">
      <c r="A241" s="19" t="s">
        <v>489</v>
      </c>
      <c r="B241" s="19" t="s">
        <v>490</v>
      </c>
      <c r="C241" s="19" t="n">
        <v>2009</v>
      </c>
      <c r="D241" s="22" t="n">
        <v>81206</v>
      </c>
      <c r="E241" s="22" t="n">
        <v>5216</v>
      </c>
      <c r="F241" s="22" t="n">
        <v>0</v>
      </c>
      <c r="G241" s="22" t="n">
        <v>86422</v>
      </c>
      <c r="H241" s="22" t="n">
        <v>-8775</v>
      </c>
      <c r="I241" s="22" t="n">
        <v>24825</v>
      </c>
      <c r="J241" s="22" t="n">
        <v>0</v>
      </c>
      <c r="K241" s="22" t="n">
        <v>16050</v>
      </c>
      <c r="L241" s="22" t="n">
        <v>225823</v>
      </c>
      <c r="M241" s="22" t="n">
        <v>-273648</v>
      </c>
      <c r="N241" s="22" t="n">
        <v>0</v>
      </c>
      <c r="O241" s="22" t="n">
        <v>-47825</v>
      </c>
      <c r="P241" s="22" t="n">
        <v>0</v>
      </c>
      <c r="Q241" s="22" t="n">
        <v>0</v>
      </c>
      <c r="R241" s="22" t="n">
        <v>0</v>
      </c>
      <c r="S241" s="22" t="n">
        <v>0</v>
      </c>
      <c r="T241" s="22" t="n">
        <v>49073</v>
      </c>
      <c r="U241" s="22" t="n">
        <v>0</v>
      </c>
      <c r="V241" s="22" t="n">
        <v>0</v>
      </c>
      <c r="W241" s="22" t="n">
        <v>49073</v>
      </c>
      <c r="X241" s="22" t="n">
        <v>315</v>
      </c>
      <c r="Y241" s="22" t="n">
        <v>4750</v>
      </c>
      <c r="Z241" s="22" t="n">
        <v>0</v>
      </c>
      <c r="AA241" s="22" t="n">
        <v>5065</v>
      </c>
      <c r="AB241" s="22" t="n">
        <v>0</v>
      </c>
      <c r="AC241" s="22" t="n">
        <v>0</v>
      </c>
      <c r="AD241" s="22" t="n">
        <v>0</v>
      </c>
      <c r="AE241" s="22" t="n">
        <v>0</v>
      </c>
      <c r="AF241" s="22" t="n">
        <v>11610</v>
      </c>
      <c r="AG241" s="22" t="n">
        <v>25886</v>
      </c>
      <c r="AH241" s="22" t="n">
        <v>0</v>
      </c>
      <c r="AI241" s="22" t="n">
        <v>37496</v>
      </c>
      <c r="AJ241" s="22" t="n">
        <v>1205</v>
      </c>
      <c r="AK241" s="22" t="n">
        <v>865</v>
      </c>
      <c r="AL241" s="22" t="n">
        <v>0</v>
      </c>
      <c r="AM241" s="22" t="n">
        <v>2070</v>
      </c>
    </row>
    <row r="242" customFormat="false" ht="12.75" hidden="false" customHeight="false" outlineLevel="0" collapsed="false">
      <c r="A242" s="19" t="s">
        <v>491</v>
      </c>
      <c r="B242" s="19" t="s">
        <v>492</v>
      </c>
      <c r="C242" s="19" t="n">
        <v>2009</v>
      </c>
      <c r="D242" s="22" t="n">
        <v>0</v>
      </c>
      <c r="E242" s="22" t="n">
        <v>0</v>
      </c>
      <c r="F242" s="22" t="n">
        <v>0</v>
      </c>
      <c r="G242" s="22" t="n">
        <v>0</v>
      </c>
      <c r="H242" s="22" t="n">
        <v>-9859</v>
      </c>
      <c r="I242" s="22" t="n">
        <v>13870</v>
      </c>
      <c r="J242" s="22" t="n">
        <v>0</v>
      </c>
      <c r="K242" s="22" t="n">
        <v>4011</v>
      </c>
      <c r="L242" s="22" t="n">
        <v>-10</v>
      </c>
      <c r="M242" s="22" t="n">
        <v>0</v>
      </c>
      <c r="N242" s="22" t="n">
        <v>0</v>
      </c>
      <c r="O242" s="22" t="n">
        <v>-10</v>
      </c>
      <c r="P242" s="22" t="n">
        <v>0</v>
      </c>
      <c r="Q242" s="22" t="n">
        <v>0</v>
      </c>
      <c r="R242" s="22" t="n">
        <v>0</v>
      </c>
      <c r="S242" s="22" t="n">
        <v>0</v>
      </c>
      <c r="T242" s="22" t="n">
        <v>0</v>
      </c>
      <c r="U242" s="22" t="n">
        <v>0</v>
      </c>
      <c r="V242" s="22" t="n">
        <v>0</v>
      </c>
      <c r="W242" s="22" t="n">
        <v>0</v>
      </c>
      <c r="X242" s="22" t="n">
        <v>0</v>
      </c>
      <c r="Y242" s="22" t="n">
        <v>0</v>
      </c>
      <c r="Z242" s="22" t="n">
        <v>0</v>
      </c>
      <c r="AA242" s="22" t="n">
        <v>0</v>
      </c>
      <c r="AB242" s="22" t="n">
        <v>-533</v>
      </c>
      <c r="AC242" s="22" t="n">
        <v>16155</v>
      </c>
      <c r="AD242" s="22" t="n">
        <v>0</v>
      </c>
      <c r="AE242" s="22" t="n">
        <v>15622</v>
      </c>
      <c r="AF242" s="22" t="n">
        <v>1232</v>
      </c>
      <c r="AG242" s="22" t="n">
        <v>7109</v>
      </c>
      <c r="AH242" s="22" t="n">
        <v>0</v>
      </c>
      <c r="AI242" s="22" t="n">
        <v>8341</v>
      </c>
      <c r="AJ242" s="22" t="n">
        <v>-1000</v>
      </c>
      <c r="AK242" s="22" t="n">
        <v>1216</v>
      </c>
      <c r="AL242" s="22" t="n">
        <v>0</v>
      </c>
      <c r="AM242" s="22" t="n">
        <v>216</v>
      </c>
    </row>
    <row r="243" customFormat="false" ht="12.75" hidden="false" customHeight="false" outlineLevel="0" collapsed="false">
      <c r="A243" s="19" t="s">
        <v>493</v>
      </c>
      <c r="B243" s="19" t="s">
        <v>494</v>
      </c>
      <c r="C243" s="19" t="n">
        <v>2009</v>
      </c>
      <c r="D243" s="22" t="n">
        <v>1026</v>
      </c>
      <c r="E243" s="22" t="n">
        <v>1247</v>
      </c>
      <c r="F243" s="22" t="n">
        <v>0</v>
      </c>
      <c r="G243" s="22" t="n">
        <v>2273</v>
      </c>
      <c r="H243" s="22" t="n">
        <v>4867</v>
      </c>
      <c r="I243" s="22" t="n">
        <v>7089</v>
      </c>
      <c r="J243" s="22" t="n">
        <v>0</v>
      </c>
      <c r="K243" s="22" t="n">
        <v>11956</v>
      </c>
      <c r="L243" s="22" t="n">
        <v>-18766</v>
      </c>
      <c r="M243" s="22" t="n">
        <v>-44940</v>
      </c>
      <c r="N243" s="22" t="n">
        <v>0</v>
      </c>
      <c r="O243" s="22" t="n">
        <v>-63706</v>
      </c>
      <c r="P243" s="22" t="n">
        <v>5941</v>
      </c>
      <c r="Q243" s="22" t="n">
        <v>367</v>
      </c>
      <c r="R243" s="22" t="n">
        <v>0</v>
      </c>
      <c r="S243" s="22" t="n">
        <v>6308</v>
      </c>
      <c r="T243" s="22" t="n">
        <v>0</v>
      </c>
      <c r="U243" s="22" t="n">
        <v>0</v>
      </c>
      <c r="V243" s="22" t="n">
        <v>0</v>
      </c>
      <c r="W243" s="22" t="n">
        <v>0</v>
      </c>
      <c r="X243" s="22" t="n">
        <v>1946</v>
      </c>
      <c r="Y243" s="22" t="n">
        <v>11343</v>
      </c>
      <c r="Z243" s="22" t="n">
        <v>0</v>
      </c>
      <c r="AA243" s="22" t="n">
        <v>13289</v>
      </c>
      <c r="AB243" s="22" t="n">
        <v>0</v>
      </c>
      <c r="AC243" s="22" t="n">
        <v>0</v>
      </c>
      <c r="AD243" s="22" t="n">
        <v>0</v>
      </c>
      <c r="AE243" s="22" t="n">
        <v>0</v>
      </c>
      <c r="AF243" s="22" t="n">
        <v>3954</v>
      </c>
      <c r="AG243" s="22" t="n">
        <v>36046</v>
      </c>
      <c r="AH243" s="22" t="n">
        <v>0</v>
      </c>
      <c r="AI243" s="22" t="n">
        <v>40000</v>
      </c>
      <c r="AJ243" s="22" t="n">
        <v>0</v>
      </c>
      <c r="AK243" s="22" t="n">
        <v>0</v>
      </c>
      <c r="AL243" s="22" t="n">
        <v>0</v>
      </c>
      <c r="AM243" s="22" t="n">
        <v>0</v>
      </c>
    </row>
    <row r="244" customFormat="false" ht="12.75" hidden="false" customHeight="false" outlineLevel="0" collapsed="false">
      <c r="A244" s="19" t="s">
        <v>495</v>
      </c>
      <c r="B244" s="19" t="s">
        <v>496</v>
      </c>
      <c r="C244" s="19" t="n">
        <v>2009</v>
      </c>
      <c r="D244" s="22" t="n">
        <v>0</v>
      </c>
      <c r="E244" s="22" t="n">
        <v>0</v>
      </c>
      <c r="F244" s="22" t="n">
        <v>0</v>
      </c>
      <c r="G244" s="22" t="n">
        <v>0</v>
      </c>
      <c r="H244" s="22" t="n">
        <v>-4106</v>
      </c>
      <c r="I244" s="22" t="n">
        <v>4632</v>
      </c>
      <c r="J244" s="22" t="n">
        <v>0</v>
      </c>
      <c r="K244" s="22" t="n">
        <v>526</v>
      </c>
      <c r="L244" s="22" t="n">
        <v>39614</v>
      </c>
      <c r="M244" s="22" t="n">
        <v>-116782</v>
      </c>
      <c r="N244" s="22" t="n">
        <v>0</v>
      </c>
      <c r="O244" s="22" t="n">
        <v>-77168</v>
      </c>
      <c r="P244" s="22" t="n">
        <v>0</v>
      </c>
      <c r="Q244" s="22" t="n">
        <v>0</v>
      </c>
      <c r="R244" s="22" t="n">
        <v>0</v>
      </c>
      <c r="S244" s="22" t="n">
        <v>0</v>
      </c>
      <c r="T244" s="22" t="n">
        <v>-1893</v>
      </c>
      <c r="U244" s="22" t="n">
        <v>3890</v>
      </c>
      <c r="V244" s="22" t="n">
        <v>0</v>
      </c>
      <c r="W244" s="22" t="n">
        <v>1997</v>
      </c>
      <c r="X244" s="22" t="n">
        <v>490</v>
      </c>
      <c r="Y244" s="22" t="n">
        <v>2616</v>
      </c>
      <c r="Z244" s="22" t="n">
        <v>0</v>
      </c>
      <c r="AA244" s="22" t="n">
        <v>3106</v>
      </c>
      <c r="AB244" s="22" t="n">
        <v>-150</v>
      </c>
      <c r="AC244" s="22" t="n">
        <v>8296</v>
      </c>
      <c r="AD244" s="22" t="n">
        <v>0</v>
      </c>
      <c r="AE244" s="22" t="n">
        <v>8146</v>
      </c>
      <c r="AF244" s="22" t="n">
        <v>-1114</v>
      </c>
      <c r="AG244" s="22" t="n">
        <v>5213</v>
      </c>
      <c r="AH244" s="22" t="n">
        <v>0</v>
      </c>
      <c r="AI244" s="22" t="n">
        <v>4099</v>
      </c>
      <c r="AJ244" s="22" t="n">
        <v>0</v>
      </c>
      <c r="AK244" s="22" t="n">
        <v>0</v>
      </c>
      <c r="AL244" s="22" t="n">
        <v>0</v>
      </c>
      <c r="AM244" s="22" t="n">
        <v>0</v>
      </c>
    </row>
    <row r="245" customFormat="false" ht="12.75" hidden="false" customHeight="false" outlineLevel="0" collapsed="false">
      <c r="A245" s="19" t="s">
        <v>497</v>
      </c>
      <c r="B245" s="19" t="s">
        <v>498</v>
      </c>
      <c r="C245" s="19" t="n">
        <v>2009</v>
      </c>
      <c r="D245" s="22" t="n">
        <v>0</v>
      </c>
      <c r="E245" s="22" t="n">
        <v>0</v>
      </c>
      <c r="F245" s="22" t="n">
        <v>0</v>
      </c>
      <c r="G245" s="22" t="n">
        <v>0</v>
      </c>
      <c r="H245" s="22" t="n">
        <v>-147305</v>
      </c>
      <c r="I245" s="22" t="n">
        <v>226879</v>
      </c>
      <c r="J245" s="22" t="n">
        <v>0</v>
      </c>
      <c r="K245" s="22" t="n">
        <v>79574</v>
      </c>
      <c r="L245" s="22" t="n">
        <v>1077956</v>
      </c>
      <c r="M245" s="22" t="n">
        <v>-1307893</v>
      </c>
      <c r="N245" s="22" t="n">
        <v>0</v>
      </c>
      <c r="O245" s="22" t="n">
        <v>-229937</v>
      </c>
      <c r="P245" s="22" t="n">
        <v>19116</v>
      </c>
      <c r="Q245" s="22" t="n">
        <v>119799</v>
      </c>
      <c r="R245" s="22" t="n">
        <v>0</v>
      </c>
      <c r="S245" s="22" t="n">
        <v>138915</v>
      </c>
      <c r="T245" s="22" t="n">
        <v>11802</v>
      </c>
      <c r="U245" s="22" t="n">
        <v>-11739</v>
      </c>
      <c r="V245" s="22" t="n">
        <v>0</v>
      </c>
      <c r="W245" s="22" t="n">
        <v>63</v>
      </c>
      <c r="X245" s="22" t="n">
        <v>-208115</v>
      </c>
      <c r="Y245" s="22" t="n">
        <v>235749</v>
      </c>
      <c r="Z245" s="22" t="n">
        <v>0</v>
      </c>
      <c r="AA245" s="22" t="n">
        <v>27634</v>
      </c>
      <c r="AB245" s="22" t="n">
        <v>8065</v>
      </c>
      <c r="AC245" s="22" t="n">
        <v>-1465</v>
      </c>
      <c r="AD245" s="22" t="n">
        <v>0</v>
      </c>
      <c r="AE245" s="22" t="n">
        <v>6600</v>
      </c>
      <c r="AF245" s="22" t="n">
        <v>-25409</v>
      </c>
      <c r="AG245" s="22" t="n">
        <v>49081</v>
      </c>
      <c r="AH245" s="22" t="n">
        <v>0</v>
      </c>
      <c r="AI245" s="22" t="n">
        <v>23672</v>
      </c>
      <c r="AJ245" s="22" t="n">
        <v>-949869</v>
      </c>
      <c r="AK245" s="22" t="n">
        <v>1404376</v>
      </c>
      <c r="AL245" s="22" t="n">
        <v>0</v>
      </c>
      <c r="AM245" s="22" t="n">
        <v>454507</v>
      </c>
    </row>
    <row r="246" customFormat="false" ht="12.75" hidden="false" customHeight="false" outlineLevel="0" collapsed="false">
      <c r="A246" s="19" t="s">
        <v>499</v>
      </c>
      <c r="B246" s="19" t="s">
        <v>500</v>
      </c>
      <c r="C246" s="19" t="n">
        <v>2009</v>
      </c>
      <c r="D246" s="22" t="n">
        <v>0</v>
      </c>
      <c r="E246" s="22" t="n">
        <v>2</v>
      </c>
      <c r="F246" s="22" t="n">
        <v>0</v>
      </c>
      <c r="G246" s="22" t="n">
        <v>2</v>
      </c>
      <c r="H246" s="22" t="n">
        <v>0</v>
      </c>
      <c r="I246" s="22" t="n">
        <v>0</v>
      </c>
      <c r="J246" s="22" t="n">
        <v>0</v>
      </c>
      <c r="K246" s="22" t="n">
        <v>0</v>
      </c>
      <c r="L246" s="22" t="n">
        <v>0</v>
      </c>
      <c r="M246" s="22" t="n">
        <v>0</v>
      </c>
      <c r="N246" s="22" t="n">
        <v>0</v>
      </c>
      <c r="O246" s="22" t="n">
        <v>0</v>
      </c>
      <c r="P246" s="22" t="n">
        <v>0</v>
      </c>
      <c r="Q246" s="22" t="n">
        <v>0</v>
      </c>
      <c r="R246" s="22" t="n">
        <v>0</v>
      </c>
      <c r="S246" s="22" t="n">
        <v>0</v>
      </c>
      <c r="T246" s="22" t="n">
        <v>0</v>
      </c>
      <c r="U246" s="22" t="n">
        <v>0</v>
      </c>
      <c r="V246" s="22" t="n">
        <v>0</v>
      </c>
      <c r="W246" s="22" t="n">
        <v>0</v>
      </c>
      <c r="X246" s="22" t="n">
        <v>632</v>
      </c>
      <c r="Y246" s="22" t="n">
        <v>5291</v>
      </c>
      <c r="Z246" s="22" t="n">
        <v>0</v>
      </c>
      <c r="AA246" s="22" t="n">
        <v>5923</v>
      </c>
      <c r="AB246" s="22" t="n">
        <v>1200</v>
      </c>
      <c r="AC246" s="22" t="n">
        <v>46</v>
      </c>
      <c r="AD246" s="22" t="n">
        <v>0</v>
      </c>
      <c r="AE246" s="22" t="n">
        <v>1246</v>
      </c>
      <c r="AF246" s="22" t="n">
        <v>1664</v>
      </c>
      <c r="AG246" s="22" t="n">
        <v>14790</v>
      </c>
      <c r="AH246" s="22" t="n">
        <v>0</v>
      </c>
      <c r="AI246" s="22" t="n">
        <v>16454</v>
      </c>
      <c r="AJ246" s="22" t="n">
        <v>30996</v>
      </c>
      <c r="AK246" s="22" t="n">
        <v>25524</v>
      </c>
      <c r="AL246" s="22" t="n">
        <v>0</v>
      </c>
      <c r="AM246" s="22" t="n">
        <v>56520</v>
      </c>
    </row>
    <row r="247" customFormat="false" ht="12.75" hidden="false" customHeight="false" outlineLevel="0" collapsed="false">
      <c r="A247" s="19" t="s">
        <v>501</v>
      </c>
      <c r="B247" s="19" t="s">
        <v>502</v>
      </c>
      <c r="C247" s="19" t="n">
        <v>2009</v>
      </c>
      <c r="D247" s="22" t="n">
        <v>0</v>
      </c>
      <c r="E247" s="22" t="n">
        <v>0</v>
      </c>
      <c r="F247" s="22" t="n">
        <v>0</v>
      </c>
      <c r="G247" s="22" t="n">
        <v>0</v>
      </c>
      <c r="H247" s="22" t="n">
        <v>-12834</v>
      </c>
      <c r="I247" s="22" t="n">
        <v>28909</v>
      </c>
      <c r="J247" s="22" t="n">
        <v>-434</v>
      </c>
      <c r="K247" s="22" t="n">
        <v>15641</v>
      </c>
      <c r="L247" s="22" t="n">
        <v>0</v>
      </c>
      <c r="M247" s="22" t="n">
        <v>-224</v>
      </c>
      <c r="N247" s="22" t="n">
        <v>224</v>
      </c>
      <c r="O247" s="22" t="n">
        <v>0</v>
      </c>
      <c r="P247" s="22" t="n">
        <v>-3382</v>
      </c>
      <c r="Q247" s="22" t="n">
        <v>12176</v>
      </c>
      <c r="R247" s="22" t="n">
        <v>58</v>
      </c>
      <c r="S247" s="22" t="n">
        <v>8852</v>
      </c>
      <c r="T247" s="22" t="n">
        <v>0</v>
      </c>
      <c r="U247" s="22" t="n">
        <v>2000</v>
      </c>
      <c r="V247" s="22" t="n">
        <v>0</v>
      </c>
      <c r="W247" s="22" t="n">
        <v>2000</v>
      </c>
      <c r="X247" s="22" t="n">
        <v>-370</v>
      </c>
      <c r="Y247" s="22" t="n">
        <v>3093</v>
      </c>
      <c r="Z247" s="22" t="n">
        <v>0</v>
      </c>
      <c r="AA247" s="22" t="n">
        <v>2723</v>
      </c>
      <c r="AB247" s="22" t="n">
        <v>0</v>
      </c>
      <c r="AC247" s="22" t="n">
        <v>8</v>
      </c>
      <c r="AD247" s="22" t="n">
        <v>-8</v>
      </c>
      <c r="AE247" s="22" t="n">
        <v>0</v>
      </c>
      <c r="AF247" s="22" t="n">
        <v>1780</v>
      </c>
      <c r="AG247" s="22" t="n">
        <v>18131</v>
      </c>
      <c r="AH247" s="22" t="n">
        <v>-120</v>
      </c>
      <c r="AI247" s="22" t="n">
        <v>19791</v>
      </c>
      <c r="AJ247" s="22" t="n">
        <v>-408</v>
      </c>
      <c r="AK247" s="22" t="n">
        <v>23572</v>
      </c>
      <c r="AL247" s="22" t="n">
        <v>0</v>
      </c>
      <c r="AM247" s="22" t="n">
        <v>23164</v>
      </c>
    </row>
    <row r="248" customFormat="false" ht="12.75" hidden="false" customHeight="false" outlineLevel="0" collapsed="false">
      <c r="A248" s="19" t="s">
        <v>503</v>
      </c>
      <c r="B248" s="19" t="s">
        <v>504</v>
      </c>
      <c r="C248" s="19" t="n">
        <v>2009</v>
      </c>
      <c r="D248" s="22" t="n">
        <v>0</v>
      </c>
      <c r="E248" s="22" t="n">
        <v>600000</v>
      </c>
      <c r="F248" s="22" t="n">
        <v>0</v>
      </c>
      <c r="G248" s="22" t="n">
        <v>600000</v>
      </c>
      <c r="H248" s="22" t="n">
        <v>-47313</v>
      </c>
      <c r="I248" s="22" t="n">
        <v>62302</v>
      </c>
      <c r="J248" s="22" t="n">
        <v>-12804</v>
      </c>
      <c r="K248" s="22" t="n">
        <v>2185</v>
      </c>
      <c r="L248" s="22" t="n">
        <v>-568328</v>
      </c>
      <c r="M248" s="22" t="n">
        <v>244817</v>
      </c>
      <c r="N248" s="22" t="n">
        <v>-19945</v>
      </c>
      <c r="O248" s="22" t="n">
        <v>-343456</v>
      </c>
      <c r="P248" s="22" t="n">
        <v>865801</v>
      </c>
      <c r="Q248" s="22" t="n">
        <v>435267</v>
      </c>
      <c r="R248" s="22" t="n">
        <v>0</v>
      </c>
      <c r="S248" s="22" t="n">
        <v>1301068</v>
      </c>
      <c r="T248" s="22" t="n">
        <v>0</v>
      </c>
      <c r="U248" s="22" t="n">
        <v>0</v>
      </c>
      <c r="V248" s="22" t="n">
        <v>0</v>
      </c>
      <c r="W248" s="22" t="n">
        <v>0</v>
      </c>
      <c r="X248" s="22" t="n">
        <v>2719</v>
      </c>
      <c r="Y248" s="22" t="n">
        <v>46727</v>
      </c>
      <c r="Z248" s="22" t="n">
        <v>0</v>
      </c>
      <c r="AA248" s="22" t="n">
        <v>49446</v>
      </c>
      <c r="AB248" s="22" t="n">
        <v>14658</v>
      </c>
      <c r="AC248" s="22" t="n">
        <v>24707</v>
      </c>
      <c r="AD248" s="22" t="n">
        <v>0</v>
      </c>
      <c r="AE248" s="22" t="n">
        <v>39365</v>
      </c>
      <c r="AF248" s="22" t="n">
        <v>16488</v>
      </c>
      <c r="AG248" s="22" t="n">
        <v>77010</v>
      </c>
      <c r="AH248" s="22" t="n">
        <v>0</v>
      </c>
      <c r="AI248" s="22" t="n">
        <v>93498</v>
      </c>
      <c r="AJ248" s="22" t="n">
        <v>-685444</v>
      </c>
      <c r="AK248" s="22" t="n">
        <v>761507</v>
      </c>
      <c r="AL248" s="22" t="n">
        <v>0</v>
      </c>
      <c r="AM248" s="22" t="n">
        <v>76063</v>
      </c>
    </row>
    <row r="249" customFormat="false" ht="12.75" hidden="false" customHeight="false" outlineLevel="0" collapsed="false">
      <c r="A249" s="19" t="s">
        <v>505</v>
      </c>
      <c r="B249" s="19" t="s">
        <v>506</v>
      </c>
      <c r="C249" s="19" t="n">
        <v>2009</v>
      </c>
      <c r="D249" s="22" t="n">
        <v>14822</v>
      </c>
      <c r="E249" s="22" t="n">
        <v>-22860</v>
      </c>
      <c r="F249" s="22" t="n">
        <v>0</v>
      </c>
      <c r="G249" s="22" t="n">
        <v>-8038</v>
      </c>
      <c r="H249" s="22" t="n">
        <v>-8152</v>
      </c>
      <c r="I249" s="22" t="n">
        <v>14382</v>
      </c>
      <c r="J249" s="22" t="n">
        <v>0</v>
      </c>
      <c r="K249" s="22" t="n">
        <v>6230</v>
      </c>
      <c r="L249" s="22" t="n">
        <v>-2958</v>
      </c>
      <c r="M249" s="22" t="n">
        <v>-18382</v>
      </c>
      <c r="N249" s="22" t="n">
        <v>0</v>
      </c>
      <c r="O249" s="22" t="n">
        <v>-21340</v>
      </c>
      <c r="P249" s="22" t="n">
        <v>1440</v>
      </c>
      <c r="Q249" s="22" t="n">
        <v>2694</v>
      </c>
      <c r="R249" s="22" t="n">
        <v>0</v>
      </c>
      <c r="S249" s="22" t="n">
        <v>4134</v>
      </c>
      <c r="T249" s="22" t="n">
        <v>0</v>
      </c>
      <c r="U249" s="22" t="n">
        <v>0</v>
      </c>
      <c r="V249" s="22" t="n">
        <v>0</v>
      </c>
      <c r="W249" s="22" t="n">
        <v>0</v>
      </c>
      <c r="X249" s="22" t="n">
        <v>656</v>
      </c>
      <c r="Y249" s="22" t="n">
        <v>3489</v>
      </c>
      <c r="Z249" s="22" t="n">
        <v>0</v>
      </c>
      <c r="AA249" s="22" t="n">
        <v>4145</v>
      </c>
      <c r="AB249" s="22" t="n">
        <v>130</v>
      </c>
      <c r="AC249" s="22" t="n">
        <v>1474</v>
      </c>
      <c r="AD249" s="22" t="n">
        <v>0</v>
      </c>
      <c r="AE249" s="22" t="n">
        <v>1604</v>
      </c>
      <c r="AF249" s="22" t="n">
        <v>-902</v>
      </c>
      <c r="AG249" s="22" t="n">
        <v>8624</v>
      </c>
      <c r="AH249" s="22" t="n">
        <v>0</v>
      </c>
      <c r="AI249" s="22" t="n">
        <v>7722</v>
      </c>
      <c r="AJ249" s="22" t="n">
        <v>0</v>
      </c>
      <c r="AK249" s="22" t="n">
        <v>11009</v>
      </c>
      <c r="AL249" s="22" t="n">
        <v>0</v>
      </c>
      <c r="AM249" s="22" t="n">
        <v>11009</v>
      </c>
    </row>
    <row r="250" customFormat="false" ht="12.75" hidden="false" customHeight="false" outlineLevel="0" collapsed="false">
      <c r="A250" s="19" t="s">
        <v>507</v>
      </c>
      <c r="B250" s="19" t="s">
        <v>508</v>
      </c>
      <c r="C250" s="19" t="n">
        <v>2009</v>
      </c>
      <c r="D250" s="22" t="n">
        <v>0</v>
      </c>
      <c r="E250" s="22" t="n">
        <v>0</v>
      </c>
      <c r="F250" s="22" t="n">
        <v>0</v>
      </c>
      <c r="G250" s="22" t="n">
        <v>0</v>
      </c>
      <c r="H250" s="22" t="n">
        <v>722</v>
      </c>
      <c r="I250" s="22" t="n">
        <v>10458</v>
      </c>
      <c r="J250" s="22" t="n">
        <v>25</v>
      </c>
      <c r="K250" s="22" t="n">
        <v>11205</v>
      </c>
      <c r="L250" s="22" t="n">
        <v>-43</v>
      </c>
      <c r="M250" s="22" t="n">
        <v>43</v>
      </c>
      <c r="N250" s="22" t="n">
        <v>0</v>
      </c>
      <c r="O250" s="22" t="n">
        <v>0</v>
      </c>
      <c r="P250" s="22" t="n">
        <v>0</v>
      </c>
      <c r="Q250" s="22" t="n">
        <v>0</v>
      </c>
      <c r="R250" s="22" t="n">
        <v>0</v>
      </c>
      <c r="S250" s="22" t="n">
        <v>0</v>
      </c>
      <c r="T250" s="22" t="n">
        <v>0</v>
      </c>
      <c r="U250" s="22" t="n">
        <v>0</v>
      </c>
      <c r="V250" s="22" t="n">
        <v>0</v>
      </c>
      <c r="W250" s="22" t="n">
        <v>0</v>
      </c>
      <c r="X250" s="22" t="n">
        <v>-773</v>
      </c>
      <c r="Y250" s="22" t="n">
        <v>6468</v>
      </c>
      <c r="Z250" s="22" t="n">
        <v>0</v>
      </c>
      <c r="AA250" s="22" t="n">
        <v>5695</v>
      </c>
      <c r="AB250" s="22" t="n">
        <v>-583</v>
      </c>
      <c r="AC250" s="22" t="n">
        <v>1932</v>
      </c>
      <c r="AD250" s="22" t="n">
        <v>0</v>
      </c>
      <c r="AE250" s="22" t="n">
        <v>1349</v>
      </c>
      <c r="AF250" s="22" t="n">
        <v>-223</v>
      </c>
      <c r="AG250" s="22" t="n">
        <v>8057</v>
      </c>
      <c r="AH250" s="22" t="n">
        <v>0</v>
      </c>
      <c r="AI250" s="22" t="n">
        <v>7834</v>
      </c>
      <c r="AJ250" s="22" t="n">
        <v>0</v>
      </c>
      <c r="AK250" s="22" t="n">
        <v>0</v>
      </c>
      <c r="AL250" s="22" t="n">
        <v>0</v>
      </c>
      <c r="AM250" s="22" t="n">
        <v>0</v>
      </c>
    </row>
    <row r="251" customFormat="false" ht="12.75" hidden="false" customHeight="false" outlineLevel="0" collapsed="false">
      <c r="A251" s="19" t="s">
        <v>509</v>
      </c>
      <c r="B251" s="19" t="s">
        <v>510</v>
      </c>
      <c r="C251" s="19" t="n">
        <v>2009</v>
      </c>
      <c r="D251" s="22" t="n">
        <v>0</v>
      </c>
      <c r="E251" s="22" t="n">
        <v>0</v>
      </c>
      <c r="F251" s="22" t="n">
        <v>0</v>
      </c>
      <c r="G251" s="22" t="n">
        <v>0</v>
      </c>
      <c r="H251" s="22" t="n">
        <v>4360</v>
      </c>
      <c r="I251" s="22" t="n">
        <v>-11545</v>
      </c>
      <c r="J251" s="22" t="n">
        <v>0</v>
      </c>
      <c r="K251" s="22" t="n">
        <v>-7185</v>
      </c>
      <c r="L251" s="22" t="n">
        <v>0</v>
      </c>
      <c r="M251" s="22" t="n">
        <v>0</v>
      </c>
      <c r="N251" s="22" t="n">
        <v>0</v>
      </c>
      <c r="O251" s="22" t="n">
        <v>0</v>
      </c>
      <c r="P251" s="22" t="n">
        <v>-36940</v>
      </c>
      <c r="Q251" s="22" t="n">
        <v>67857</v>
      </c>
      <c r="R251" s="22" t="n">
        <v>0</v>
      </c>
      <c r="S251" s="22" t="n">
        <v>30917</v>
      </c>
      <c r="T251" s="22" t="n">
        <v>0</v>
      </c>
      <c r="U251" s="22" t="n">
        <v>0</v>
      </c>
      <c r="V251" s="22" t="n">
        <v>0</v>
      </c>
      <c r="W251" s="22" t="n">
        <v>0</v>
      </c>
      <c r="X251" s="22" t="n">
        <v>2232</v>
      </c>
      <c r="Y251" s="22" t="n">
        <v>-6082</v>
      </c>
      <c r="Z251" s="22" t="n">
        <v>0</v>
      </c>
      <c r="AA251" s="22" t="n">
        <v>-3850</v>
      </c>
      <c r="AB251" s="22" t="n">
        <v>104</v>
      </c>
      <c r="AC251" s="22" t="n">
        <v>9995</v>
      </c>
      <c r="AD251" s="22" t="n">
        <v>0</v>
      </c>
      <c r="AE251" s="22" t="n">
        <v>10099</v>
      </c>
      <c r="AF251" s="22" t="n">
        <v>2599</v>
      </c>
      <c r="AG251" s="22" t="n">
        <v>-27689</v>
      </c>
      <c r="AH251" s="22" t="n">
        <v>0</v>
      </c>
      <c r="AI251" s="22" t="n">
        <v>-25090</v>
      </c>
      <c r="AJ251" s="22" t="n">
        <v>34785</v>
      </c>
      <c r="AK251" s="22" t="n">
        <v>64241</v>
      </c>
      <c r="AL251" s="22" t="n">
        <v>0</v>
      </c>
      <c r="AM251" s="22" t="n">
        <v>99026</v>
      </c>
    </row>
    <row r="252" customFormat="false" ht="12.75" hidden="false" customHeight="false" outlineLevel="0" collapsed="false">
      <c r="A252" s="19" t="s">
        <v>511</v>
      </c>
      <c r="B252" s="19" t="s">
        <v>512</v>
      </c>
      <c r="C252" s="19" t="n">
        <v>2009</v>
      </c>
      <c r="D252" s="22" t="n">
        <v>0</v>
      </c>
      <c r="E252" s="22" t="n">
        <v>0</v>
      </c>
      <c r="F252" s="22" t="n">
        <v>0</v>
      </c>
      <c r="G252" s="22" t="n">
        <v>0</v>
      </c>
      <c r="H252" s="22" t="n">
        <v>-230747</v>
      </c>
      <c r="I252" s="22" t="n">
        <v>149126</v>
      </c>
      <c r="J252" s="22" t="n">
        <v>0</v>
      </c>
      <c r="K252" s="22" t="n">
        <v>-81621</v>
      </c>
      <c r="L252" s="22" t="n">
        <v>-474373</v>
      </c>
      <c r="M252" s="22" t="n">
        <v>-132116</v>
      </c>
      <c r="N252" s="22" t="n">
        <v>0</v>
      </c>
      <c r="O252" s="22" t="n">
        <v>-606489</v>
      </c>
      <c r="P252" s="22" t="n">
        <v>2141520</v>
      </c>
      <c r="Q252" s="22" t="n">
        <v>260308</v>
      </c>
      <c r="R252" s="22" t="n">
        <v>0</v>
      </c>
      <c r="S252" s="22" t="n">
        <v>2401828</v>
      </c>
      <c r="T252" s="22" t="n">
        <v>0</v>
      </c>
      <c r="U252" s="22" t="n">
        <v>0</v>
      </c>
      <c r="V252" s="22" t="n">
        <v>0</v>
      </c>
      <c r="W252" s="22" t="n">
        <v>0</v>
      </c>
      <c r="X252" s="22" t="n">
        <v>2399</v>
      </c>
      <c r="Y252" s="22" t="n">
        <v>41412</v>
      </c>
      <c r="Z252" s="22" t="n">
        <v>0</v>
      </c>
      <c r="AA252" s="22" t="n">
        <v>43811</v>
      </c>
      <c r="AB252" s="22" t="n">
        <v>-16806</v>
      </c>
      <c r="AC252" s="22" t="n">
        <v>25911</v>
      </c>
      <c r="AD252" s="22" t="n">
        <v>0</v>
      </c>
      <c r="AE252" s="22" t="n">
        <v>9105</v>
      </c>
      <c r="AF252" s="22" t="n">
        <v>79433</v>
      </c>
      <c r="AG252" s="22" t="n">
        <v>117507</v>
      </c>
      <c r="AH252" s="22" t="n">
        <v>0</v>
      </c>
      <c r="AI252" s="22" t="n">
        <v>196940</v>
      </c>
      <c r="AJ252" s="22" t="n">
        <v>33731</v>
      </c>
      <c r="AK252" s="22" t="n">
        <v>227361</v>
      </c>
      <c r="AL252" s="22" t="n">
        <v>0</v>
      </c>
      <c r="AM252" s="22" t="n">
        <v>261092</v>
      </c>
    </row>
    <row r="253" customFormat="false" ht="12.75" hidden="false" customHeight="false" outlineLevel="0" collapsed="false">
      <c r="A253" s="19" t="s">
        <v>513</v>
      </c>
      <c r="B253" s="19" t="s">
        <v>514</v>
      </c>
      <c r="C253" s="19" t="n">
        <v>2009</v>
      </c>
      <c r="D253" s="22" t="n">
        <v>0</v>
      </c>
      <c r="E253" s="22" t="n">
        <v>0</v>
      </c>
      <c r="F253" s="22" t="n">
        <v>0</v>
      </c>
      <c r="G253" s="22" t="n">
        <v>0</v>
      </c>
      <c r="H253" s="22" t="n">
        <v>146440</v>
      </c>
      <c r="I253" s="22" t="n">
        <v>145567</v>
      </c>
      <c r="J253" s="22" t="n">
        <v>0</v>
      </c>
      <c r="K253" s="22" t="n">
        <v>292007</v>
      </c>
      <c r="L253" s="22" t="n">
        <v>0</v>
      </c>
      <c r="M253" s="22" t="n">
        <v>0</v>
      </c>
      <c r="N253" s="22" t="n">
        <v>0</v>
      </c>
      <c r="O253" s="22" t="n">
        <v>0</v>
      </c>
      <c r="P253" s="22" t="n">
        <v>-50198</v>
      </c>
      <c r="Q253" s="22" t="n">
        <v>69230</v>
      </c>
      <c r="R253" s="22" t="n">
        <v>0</v>
      </c>
      <c r="S253" s="22" t="n">
        <v>19032</v>
      </c>
      <c r="T253" s="22" t="n">
        <v>0</v>
      </c>
      <c r="U253" s="22" t="n">
        <v>0</v>
      </c>
      <c r="V253" s="22" t="n">
        <v>0</v>
      </c>
      <c r="W253" s="22" t="n">
        <v>0</v>
      </c>
      <c r="X253" s="22" t="n">
        <v>453</v>
      </c>
      <c r="Y253" s="22" t="n">
        <v>6253</v>
      </c>
      <c r="Z253" s="22" t="n">
        <v>0</v>
      </c>
      <c r="AA253" s="22" t="n">
        <v>6706</v>
      </c>
      <c r="AB253" s="22" t="n">
        <v>86</v>
      </c>
      <c r="AC253" s="22" t="n">
        <v>7</v>
      </c>
      <c r="AD253" s="22" t="n">
        <v>0</v>
      </c>
      <c r="AE253" s="22" t="n">
        <v>93</v>
      </c>
      <c r="AF253" s="22" t="n">
        <v>34947</v>
      </c>
      <c r="AG253" s="22" t="n">
        <v>49535</v>
      </c>
      <c r="AH253" s="22" t="n">
        <v>0</v>
      </c>
      <c r="AI253" s="22" t="n">
        <v>84482</v>
      </c>
      <c r="AJ253" s="22" t="n">
        <v>59988</v>
      </c>
      <c r="AK253" s="22" t="n">
        <v>40919</v>
      </c>
      <c r="AL253" s="22" t="n">
        <v>0</v>
      </c>
      <c r="AM253" s="22" t="n">
        <v>100907</v>
      </c>
    </row>
    <row r="254" customFormat="false" ht="12.75" hidden="false" customHeight="false" outlineLevel="0" collapsed="false">
      <c r="A254" s="19" t="s">
        <v>515</v>
      </c>
      <c r="B254" s="19" t="s">
        <v>516</v>
      </c>
      <c r="C254" s="19" t="n">
        <v>2009</v>
      </c>
      <c r="D254" s="22" t="n">
        <v>-1943</v>
      </c>
      <c r="E254" s="22" t="n">
        <v>2963</v>
      </c>
      <c r="F254" s="22" t="n">
        <v>0</v>
      </c>
      <c r="G254" s="22" t="n">
        <v>1020</v>
      </c>
      <c r="H254" s="22" t="n">
        <v>-359</v>
      </c>
      <c r="I254" s="22" t="n">
        <v>14045</v>
      </c>
      <c r="J254" s="22" t="n">
        <v>-48</v>
      </c>
      <c r="K254" s="22" t="n">
        <v>13638</v>
      </c>
      <c r="L254" s="22" t="n">
        <v>0</v>
      </c>
      <c r="M254" s="22" t="n">
        <v>0</v>
      </c>
      <c r="N254" s="22" t="n">
        <v>0</v>
      </c>
      <c r="O254" s="22" t="n">
        <v>0</v>
      </c>
      <c r="P254" s="22" t="n">
        <v>0</v>
      </c>
      <c r="Q254" s="22" t="n">
        <v>0</v>
      </c>
      <c r="R254" s="22" t="n">
        <v>0</v>
      </c>
      <c r="S254" s="22" t="n">
        <v>0</v>
      </c>
      <c r="T254" s="22" t="n">
        <v>-48</v>
      </c>
      <c r="U254" s="22" t="n">
        <v>0</v>
      </c>
      <c r="V254" s="22" t="n">
        <v>48</v>
      </c>
      <c r="W254" s="22" t="n">
        <v>0</v>
      </c>
      <c r="X254" s="22" t="n">
        <v>-2130</v>
      </c>
      <c r="Y254" s="22" t="n">
        <v>7454</v>
      </c>
      <c r="Z254" s="22" t="n">
        <v>0</v>
      </c>
      <c r="AA254" s="22" t="n">
        <v>5324</v>
      </c>
      <c r="AB254" s="22" t="n">
        <v>0</v>
      </c>
      <c r="AC254" s="22" t="n">
        <v>0</v>
      </c>
      <c r="AD254" s="22" t="n">
        <v>0</v>
      </c>
      <c r="AE254" s="22" t="n">
        <v>0</v>
      </c>
      <c r="AF254" s="22" t="n">
        <v>0</v>
      </c>
      <c r="AG254" s="22" t="n">
        <v>0</v>
      </c>
      <c r="AH254" s="22" t="n">
        <v>0</v>
      </c>
      <c r="AI254" s="22" t="n">
        <v>0</v>
      </c>
      <c r="AJ254" s="22" t="n">
        <v>0</v>
      </c>
      <c r="AK254" s="22" t="n">
        <v>0</v>
      </c>
      <c r="AL254" s="22" t="n">
        <v>0</v>
      </c>
      <c r="AM254" s="22" t="n">
        <v>0</v>
      </c>
    </row>
    <row r="255" customFormat="false" ht="12.75" hidden="false" customHeight="false" outlineLevel="0" collapsed="false">
      <c r="A255" s="19" t="s">
        <v>517</v>
      </c>
      <c r="B255" s="19" t="s">
        <v>518</v>
      </c>
      <c r="C255" s="19" t="n">
        <v>2009</v>
      </c>
      <c r="D255" s="22" t="n">
        <v>-72147</v>
      </c>
      <c r="E255" s="22" t="n">
        <v>32553</v>
      </c>
      <c r="F255" s="22" t="n">
        <v>0</v>
      </c>
      <c r="G255" s="22" t="n">
        <v>-39594</v>
      </c>
      <c r="H255" s="22" t="n">
        <v>-31976</v>
      </c>
      <c r="I255" s="22" t="n">
        <v>16406</v>
      </c>
      <c r="J255" s="22" t="n">
        <v>0</v>
      </c>
      <c r="K255" s="22" t="n">
        <v>-15570</v>
      </c>
      <c r="L255" s="22" t="n">
        <v>0</v>
      </c>
      <c r="M255" s="22" t="n">
        <v>14977</v>
      </c>
      <c r="N255" s="22" t="n">
        <v>0</v>
      </c>
      <c r="O255" s="22" t="n">
        <v>14977</v>
      </c>
      <c r="P255" s="22" t="n">
        <v>-304049</v>
      </c>
      <c r="Q255" s="22" t="n">
        <v>213320</v>
      </c>
      <c r="R255" s="22" t="n">
        <v>0</v>
      </c>
      <c r="S255" s="22" t="n">
        <v>-90729</v>
      </c>
      <c r="T255" s="22" t="n">
        <v>0</v>
      </c>
      <c r="U255" s="22" t="n">
        <v>0</v>
      </c>
      <c r="V255" s="22" t="n">
        <v>0</v>
      </c>
      <c r="W255" s="22" t="n">
        <v>0</v>
      </c>
      <c r="X255" s="22" t="n">
        <v>-3713</v>
      </c>
      <c r="Y255" s="22" t="n">
        <v>6710</v>
      </c>
      <c r="Z255" s="22" t="n">
        <v>0</v>
      </c>
      <c r="AA255" s="22" t="n">
        <v>2997</v>
      </c>
      <c r="AB255" s="22" t="n">
        <v>-1643</v>
      </c>
      <c r="AC255" s="22" t="n">
        <v>1643</v>
      </c>
      <c r="AD255" s="22" t="n">
        <v>0</v>
      </c>
      <c r="AE255" s="22" t="n">
        <v>0</v>
      </c>
      <c r="AF255" s="22" t="n">
        <v>11621</v>
      </c>
      <c r="AG255" s="22" t="n">
        <v>53838</v>
      </c>
      <c r="AH255" s="22" t="n">
        <v>0</v>
      </c>
      <c r="AI255" s="22" t="n">
        <v>65459</v>
      </c>
      <c r="AJ255" s="22" t="n">
        <v>-9048</v>
      </c>
      <c r="AK255" s="22" t="n">
        <v>31280</v>
      </c>
      <c r="AL255" s="22" t="n">
        <v>0</v>
      </c>
      <c r="AM255" s="22" t="n">
        <v>22232</v>
      </c>
    </row>
    <row r="256" customFormat="false" ht="12.75" hidden="false" customHeight="false" outlineLevel="0" collapsed="false">
      <c r="A256" s="19" t="s">
        <v>519</v>
      </c>
      <c r="B256" s="19" t="s">
        <v>520</v>
      </c>
      <c r="C256" s="19" t="n">
        <v>2009</v>
      </c>
      <c r="D256" s="22" t="n">
        <v>-1094</v>
      </c>
      <c r="E256" s="22" t="n">
        <v>1094</v>
      </c>
      <c r="F256" s="22" t="n">
        <v>0</v>
      </c>
      <c r="G256" s="22" t="n">
        <v>0</v>
      </c>
      <c r="H256" s="22" t="n">
        <v>9678</v>
      </c>
      <c r="I256" s="22" t="n">
        <v>26406</v>
      </c>
      <c r="J256" s="22" t="n">
        <v>0</v>
      </c>
      <c r="K256" s="22" t="n">
        <v>36084</v>
      </c>
      <c r="L256" s="22" t="n">
        <v>390</v>
      </c>
      <c r="M256" s="22" t="n">
        <v>164</v>
      </c>
      <c r="N256" s="22" t="n">
        <v>0</v>
      </c>
      <c r="O256" s="22" t="n">
        <v>554</v>
      </c>
      <c r="P256" s="22" t="n">
        <v>0</v>
      </c>
      <c r="Q256" s="22" t="n">
        <v>0</v>
      </c>
      <c r="R256" s="22" t="n">
        <v>0</v>
      </c>
      <c r="S256" s="22" t="n">
        <v>0</v>
      </c>
      <c r="T256" s="22" t="n">
        <v>-227</v>
      </c>
      <c r="U256" s="22" t="n">
        <v>227</v>
      </c>
      <c r="V256" s="22" t="n">
        <v>0</v>
      </c>
      <c r="W256" s="22" t="n">
        <v>0</v>
      </c>
      <c r="X256" s="22" t="n">
        <v>1860</v>
      </c>
      <c r="Y256" s="22" t="n">
        <v>1363</v>
      </c>
      <c r="Z256" s="22" t="n">
        <v>0</v>
      </c>
      <c r="AA256" s="22" t="n">
        <v>3223</v>
      </c>
      <c r="AB256" s="22" t="n">
        <v>4326</v>
      </c>
      <c r="AC256" s="22" t="n">
        <v>29</v>
      </c>
      <c r="AD256" s="22" t="n">
        <v>0</v>
      </c>
      <c r="AE256" s="22" t="n">
        <v>4355</v>
      </c>
      <c r="AF256" s="22" t="n">
        <v>0</v>
      </c>
      <c r="AG256" s="22" t="n">
        <v>0</v>
      </c>
      <c r="AH256" s="22" t="n">
        <v>0</v>
      </c>
      <c r="AI256" s="22" t="n">
        <v>0</v>
      </c>
      <c r="AJ256" s="22" t="n">
        <v>-31675</v>
      </c>
      <c r="AK256" s="22" t="n">
        <v>31675</v>
      </c>
      <c r="AL256" s="22" t="n">
        <v>0</v>
      </c>
      <c r="AM256" s="22" t="n">
        <v>0</v>
      </c>
    </row>
    <row r="257" customFormat="false" ht="12.75" hidden="false" customHeight="false" outlineLevel="0" collapsed="false">
      <c r="A257" s="19" t="s">
        <v>521</v>
      </c>
      <c r="B257" s="19" t="s">
        <v>522</v>
      </c>
      <c r="C257" s="19" t="n">
        <v>2009</v>
      </c>
      <c r="D257" s="22" t="n">
        <v>-434269</v>
      </c>
      <c r="E257" s="22" t="n">
        <v>326486</v>
      </c>
      <c r="F257" s="22" t="n">
        <v>0</v>
      </c>
      <c r="G257" s="22" t="n">
        <v>-107783</v>
      </c>
      <c r="H257" s="22" t="n">
        <v>-109743</v>
      </c>
      <c r="I257" s="22" t="n">
        <v>201998</v>
      </c>
      <c r="J257" s="22" t="n">
        <v>0</v>
      </c>
      <c r="K257" s="22" t="n">
        <v>92255</v>
      </c>
      <c r="L257" s="22" t="n">
        <v>-202610</v>
      </c>
      <c r="M257" s="22" t="n">
        <v>417364</v>
      </c>
      <c r="N257" s="22" t="n">
        <v>0</v>
      </c>
      <c r="O257" s="22" t="n">
        <v>214754</v>
      </c>
      <c r="P257" s="22" t="n">
        <v>-284690</v>
      </c>
      <c r="Q257" s="22" t="n">
        <v>433987</v>
      </c>
      <c r="R257" s="22" t="n">
        <v>0</v>
      </c>
      <c r="S257" s="22" t="n">
        <v>149297</v>
      </c>
      <c r="T257" s="22" t="n">
        <v>0</v>
      </c>
      <c r="U257" s="22" t="n">
        <v>0</v>
      </c>
      <c r="V257" s="22" t="n">
        <v>0</v>
      </c>
      <c r="W257" s="22" t="n">
        <v>0</v>
      </c>
      <c r="X257" s="22" t="n">
        <v>0</v>
      </c>
      <c r="Y257" s="22" t="n">
        <v>0</v>
      </c>
      <c r="Z257" s="22" t="n">
        <v>0</v>
      </c>
      <c r="AA257" s="22" t="n">
        <v>0</v>
      </c>
      <c r="AB257" s="22" t="n">
        <v>28578</v>
      </c>
      <c r="AC257" s="22" t="n">
        <v>139640</v>
      </c>
      <c r="AD257" s="22" t="n">
        <v>0</v>
      </c>
      <c r="AE257" s="22" t="n">
        <v>168218</v>
      </c>
      <c r="AF257" s="22" t="n">
        <v>44453</v>
      </c>
      <c r="AG257" s="22" t="n">
        <v>658</v>
      </c>
      <c r="AH257" s="22" t="n">
        <v>0</v>
      </c>
      <c r="AI257" s="22" t="n">
        <v>45111</v>
      </c>
      <c r="AJ257" s="22" t="n">
        <v>-11284</v>
      </c>
      <c r="AK257" s="22" t="n">
        <v>14610</v>
      </c>
      <c r="AL257" s="22" t="n">
        <v>0</v>
      </c>
      <c r="AM257" s="22" t="n">
        <v>3326</v>
      </c>
    </row>
    <row r="258" customFormat="false" ht="12.75" hidden="false" customHeight="false" outlineLevel="0" collapsed="false">
      <c r="A258" s="19" t="s">
        <v>523</v>
      </c>
      <c r="B258" s="19" t="s">
        <v>524</v>
      </c>
      <c r="C258" s="19" t="n">
        <v>2009</v>
      </c>
      <c r="D258" s="22" t="n">
        <v>0</v>
      </c>
      <c r="E258" s="22" t="n">
        <v>0</v>
      </c>
      <c r="F258" s="22" t="n">
        <v>0</v>
      </c>
      <c r="G258" s="22" t="n">
        <v>0</v>
      </c>
      <c r="H258" s="22" t="n">
        <v>13494</v>
      </c>
      <c r="I258" s="22" t="n">
        <v>4830</v>
      </c>
      <c r="J258" s="22" t="n">
        <v>0</v>
      </c>
      <c r="K258" s="22" t="n">
        <v>18324</v>
      </c>
      <c r="L258" s="22" t="n">
        <v>0</v>
      </c>
      <c r="M258" s="22" t="n">
        <v>0</v>
      </c>
      <c r="N258" s="22" t="n">
        <v>0</v>
      </c>
      <c r="O258" s="22" t="n">
        <v>0</v>
      </c>
      <c r="P258" s="22" t="n">
        <v>165545</v>
      </c>
      <c r="Q258" s="22" t="n">
        <v>-25670</v>
      </c>
      <c r="R258" s="22" t="n">
        <v>-156149</v>
      </c>
      <c r="S258" s="22" t="n">
        <v>-16274</v>
      </c>
      <c r="T258" s="22" t="n">
        <v>0</v>
      </c>
      <c r="U258" s="22" t="n">
        <v>0</v>
      </c>
      <c r="V258" s="22" t="n">
        <v>0</v>
      </c>
      <c r="W258" s="22" t="n">
        <v>0</v>
      </c>
      <c r="X258" s="22" t="n">
        <v>1693</v>
      </c>
      <c r="Y258" s="22" t="n">
        <v>7771</v>
      </c>
      <c r="Z258" s="22" t="n">
        <v>0</v>
      </c>
      <c r="AA258" s="22" t="n">
        <v>9464</v>
      </c>
      <c r="AB258" s="22" t="n">
        <v>-29</v>
      </c>
      <c r="AC258" s="22" t="n">
        <v>29</v>
      </c>
      <c r="AD258" s="22" t="n">
        <v>0</v>
      </c>
      <c r="AE258" s="22" t="n">
        <v>0</v>
      </c>
      <c r="AF258" s="22" t="n">
        <v>1774</v>
      </c>
      <c r="AG258" s="22" t="n">
        <v>13691</v>
      </c>
      <c r="AH258" s="22" t="n">
        <v>0</v>
      </c>
      <c r="AI258" s="22" t="n">
        <v>15465</v>
      </c>
      <c r="AJ258" s="22" t="n">
        <v>-149</v>
      </c>
      <c r="AK258" s="22" t="n">
        <v>2802</v>
      </c>
      <c r="AL258" s="22" t="n">
        <v>0</v>
      </c>
      <c r="AM258" s="22" t="n">
        <v>2653</v>
      </c>
    </row>
    <row r="259" customFormat="false" ht="12.75" hidden="false" customHeight="false" outlineLevel="0" collapsed="false">
      <c r="A259" s="19" t="s">
        <v>525</v>
      </c>
      <c r="B259" s="19" t="s">
        <v>526</v>
      </c>
      <c r="C259" s="19" t="n">
        <v>2009</v>
      </c>
      <c r="D259" s="22" t="n">
        <v>0</v>
      </c>
      <c r="E259" s="22" t="n">
        <v>0</v>
      </c>
      <c r="F259" s="22" t="n">
        <v>0</v>
      </c>
      <c r="G259" s="22" t="n">
        <v>0</v>
      </c>
      <c r="H259" s="22" t="n">
        <v>-2075</v>
      </c>
      <c r="I259" s="22" t="n">
        <v>5418</v>
      </c>
      <c r="J259" s="22" t="n">
        <v>0</v>
      </c>
      <c r="K259" s="22" t="n">
        <v>3343</v>
      </c>
      <c r="L259" s="22" t="n">
        <v>-221621</v>
      </c>
      <c r="M259" s="22" t="n">
        <v>-23064</v>
      </c>
      <c r="N259" s="22" t="n">
        <v>0</v>
      </c>
      <c r="O259" s="22" t="n">
        <v>-244685</v>
      </c>
      <c r="P259" s="22" t="n">
        <v>-25021</v>
      </c>
      <c r="Q259" s="22" t="n">
        <v>1461</v>
      </c>
      <c r="R259" s="22" t="n">
        <v>0</v>
      </c>
      <c r="S259" s="22" t="n">
        <v>-23560</v>
      </c>
      <c r="T259" s="22" t="n">
        <v>0</v>
      </c>
      <c r="U259" s="22" t="n">
        <v>0</v>
      </c>
      <c r="V259" s="22" t="n">
        <v>0</v>
      </c>
      <c r="W259" s="22" t="n">
        <v>0</v>
      </c>
      <c r="X259" s="22" t="n">
        <v>1437</v>
      </c>
      <c r="Y259" s="22" t="n">
        <v>2586</v>
      </c>
      <c r="Z259" s="22" t="n">
        <v>0</v>
      </c>
      <c r="AA259" s="22" t="n">
        <v>4023</v>
      </c>
      <c r="AB259" s="22" t="n">
        <v>-880</v>
      </c>
      <c r="AC259" s="22" t="n">
        <v>-773</v>
      </c>
      <c r="AD259" s="22" t="n">
        <v>0</v>
      </c>
      <c r="AE259" s="22" t="n">
        <v>-1653</v>
      </c>
      <c r="AF259" s="22" t="n">
        <v>530</v>
      </c>
      <c r="AG259" s="22" t="n">
        <v>33899</v>
      </c>
      <c r="AH259" s="22" t="n">
        <v>0</v>
      </c>
      <c r="AI259" s="22" t="n">
        <v>34429</v>
      </c>
      <c r="AJ259" s="22" t="n">
        <v>-31034</v>
      </c>
      <c r="AK259" s="22" t="n">
        <v>-6372</v>
      </c>
      <c r="AL259" s="22" t="n">
        <v>0</v>
      </c>
      <c r="AM259" s="22" t="n">
        <v>-37406</v>
      </c>
    </row>
    <row r="260" customFormat="false" ht="12.75" hidden="false" customHeight="false" outlineLevel="0" collapsed="false">
      <c r="A260" s="19" t="s">
        <v>527</v>
      </c>
      <c r="B260" s="19" t="s">
        <v>528</v>
      </c>
      <c r="C260" s="19" t="n">
        <v>2009</v>
      </c>
      <c r="D260" s="22" t="n">
        <v>0</v>
      </c>
      <c r="E260" s="22" t="n">
        <v>0</v>
      </c>
      <c r="F260" s="22" t="n">
        <v>0</v>
      </c>
      <c r="G260" s="22" t="n">
        <v>0</v>
      </c>
      <c r="H260" s="22" t="n">
        <v>10170</v>
      </c>
      <c r="I260" s="22" t="n">
        <v>2994</v>
      </c>
      <c r="J260" s="22" t="n">
        <v>0</v>
      </c>
      <c r="K260" s="22" t="n">
        <v>13164</v>
      </c>
      <c r="L260" s="22" t="n">
        <v>464239</v>
      </c>
      <c r="M260" s="22" t="n">
        <v>-489397</v>
      </c>
      <c r="N260" s="22" t="n">
        <v>0</v>
      </c>
      <c r="O260" s="22" t="n">
        <v>-25158</v>
      </c>
      <c r="P260" s="22" t="n">
        <v>5380</v>
      </c>
      <c r="Q260" s="22" t="n">
        <v>2564</v>
      </c>
      <c r="R260" s="22" t="n">
        <v>0</v>
      </c>
      <c r="S260" s="22" t="n">
        <v>7944</v>
      </c>
      <c r="T260" s="22" t="n">
        <v>0</v>
      </c>
      <c r="U260" s="22" t="n">
        <v>0</v>
      </c>
      <c r="V260" s="22" t="n">
        <v>0</v>
      </c>
      <c r="W260" s="22" t="n">
        <v>0</v>
      </c>
      <c r="X260" s="22" t="n">
        <v>52</v>
      </c>
      <c r="Y260" s="22" t="n">
        <v>12960</v>
      </c>
      <c r="Z260" s="22" t="n">
        <v>0</v>
      </c>
      <c r="AA260" s="22" t="n">
        <v>13012</v>
      </c>
      <c r="AB260" s="22" t="n">
        <v>0</v>
      </c>
      <c r="AC260" s="22" t="n">
        <v>5815</v>
      </c>
      <c r="AD260" s="22" t="n">
        <v>0</v>
      </c>
      <c r="AE260" s="22" t="n">
        <v>5815</v>
      </c>
      <c r="AF260" s="22" t="n">
        <v>-10307</v>
      </c>
      <c r="AG260" s="22" t="n">
        <v>63095</v>
      </c>
      <c r="AH260" s="22" t="n">
        <v>0</v>
      </c>
      <c r="AI260" s="22" t="n">
        <v>52788</v>
      </c>
      <c r="AJ260" s="22" t="n">
        <v>-1</v>
      </c>
      <c r="AK260" s="22" t="n">
        <v>2380</v>
      </c>
      <c r="AL260" s="22" t="n">
        <v>0</v>
      </c>
      <c r="AM260" s="22" t="n">
        <v>2379</v>
      </c>
    </row>
    <row r="261" customFormat="false" ht="12.75" hidden="false" customHeight="false" outlineLevel="0" collapsed="false">
      <c r="A261" s="19" t="s">
        <v>529</v>
      </c>
      <c r="B261" s="19" t="s">
        <v>530</v>
      </c>
      <c r="C261" s="19" t="n">
        <v>2009</v>
      </c>
      <c r="D261" s="22" t="n">
        <v>0</v>
      </c>
      <c r="E261" s="22" t="n">
        <v>0</v>
      </c>
      <c r="F261" s="22" t="n">
        <v>0</v>
      </c>
      <c r="G261" s="22" t="n">
        <v>0</v>
      </c>
      <c r="H261" s="22" t="n">
        <v>3722</v>
      </c>
      <c r="I261" s="22" t="n">
        <v>9482</v>
      </c>
      <c r="J261" s="22" t="n">
        <v>0</v>
      </c>
      <c r="K261" s="22" t="n">
        <v>13204</v>
      </c>
      <c r="L261" s="22" t="n">
        <v>-87367</v>
      </c>
      <c r="M261" s="22" t="n">
        <v>15934</v>
      </c>
      <c r="N261" s="22" t="n">
        <v>0</v>
      </c>
      <c r="O261" s="22" t="n">
        <v>-71433</v>
      </c>
      <c r="P261" s="22" t="n">
        <v>21933</v>
      </c>
      <c r="Q261" s="22" t="n">
        <v>6540</v>
      </c>
      <c r="R261" s="22" t="n">
        <v>0</v>
      </c>
      <c r="S261" s="22" t="n">
        <v>28473</v>
      </c>
      <c r="T261" s="22" t="n">
        <v>0</v>
      </c>
      <c r="U261" s="22" t="n">
        <v>0</v>
      </c>
      <c r="V261" s="22" t="n">
        <v>0</v>
      </c>
      <c r="W261" s="22" t="n">
        <v>0</v>
      </c>
      <c r="X261" s="22" t="n">
        <v>360</v>
      </c>
      <c r="Y261" s="22" t="n">
        <v>1942</v>
      </c>
      <c r="Z261" s="22" t="n">
        <v>0</v>
      </c>
      <c r="AA261" s="22" t="n">
        <v>2302</v>
      </c>
      <c r="AB261" s="22" t="n">
        <v>594</v>
      </c>
      <c r="AC261" s="22" t="n">
        <v>9818</v>
      </c>
      <c r="AD261" s="22" t="n">
        <v>0</v>
      </c>
      <c r="AE261" s="22" t="n">
        <v>10412</v>
      </c>
      <c r="AF261" s="22" t="n">
        <v>6965</v>
      </c>
      <c r="AG261" s="22" t="n">
        <v>44283</v>
      </c>
      <c r="AH261" s="22" t="n">
        <v>0</v>
      </c>
      <c r="AI261" s="22" t="n">
        <v>51248</v>
      </c>
      <c r="AJ261" s="22" t="n">
        <v>267</v>
      </c>
      <c r="AK261" s="22" t="n">
        <v>3008</v>
      </c>
      <c r="AL261" s="22" t="n">
        <v>0</v>
      </c>
      <c r="AM261" s="22" t="n">
        <v>3275</v>
      </c>
    </row>
    <row r="262" customFormat="false" ht="12.75" hidden="false" customHeight="false" outlineLevel="0" collapsed="false">
      <c r="A262" s="19" t="s">
        <v>531</v>
      </c>
      <c r="B262" s="19" t="s">
        <v>532</v>
      </c>
      <c r="C262" s="19" t="n">
        <v>2009</v>
      </c>
      <c r="D262" s="22" t="n">
        <v>0</v>
      </c>
      <c r="E262" s="22" t="n">
        <v>0</v>
      </c>
      <c r="F262" s="22" t="n">
        <v>0</v>
      </c>
      <c r="G262" s="22" t="n">
        <v>0</v>
      </c>
      <c r="H262" s="22" t="n">
        <v>0</v>
      </c>
      <c r="I262" s="22" t="n">
        <v>76</v>
      </c>
      <c r="J262" s="22" t="n">
        <v>0</v>
      </c>
      <c r="K262" s="22" t="n">
        <v>76</v>
      </c>
      <c r="L262" s="22" t="n">
        <v>0</v>
      </c>
      <c r="M262" s="22" t="n">
        <v>0</v>
      </c>
      <c r="N262" s="22" t="n">
        <v>0</v>
      </c>
      <c r="O262" s="22" t="n">
        <v>0</v>
      </c>
      <c r="P262" s="22" t="n">
        <v>-8832</v>
      </c>
      <c r="Q262" s="22" t="n">
        <v>18225</v>
      </c>
      <c r="R262" s="22" t="n">
        <v>0</v>
      </c>
      <c r="S262" s="22" t="n">
        <v>9393</v>
      </c>
      <c r="T262" s="22" t="n">
        <v>0</v>
      </c>
      <c r="U262" s="22" t="n">
        <v>0</v>
      </c>
      <c r="V262" s="22" t="n">
        <v>0</v>
      </c>
      <c r="W262" s="22" t="n">
        <v>0</v>
      </c>
      <c r="X262" s="22" t="n">
        <v>-1873</v>
      </c>
      <c r="Y262" s="22" t="n">
        <v>2096</v>
      </c>
      <c r="Z262" s="22" t="n">
        <v>0</v>
      </c>
      <c r="AA262" s="22" t="n">
        <v>223</v>
      </c>
      <c r="AB262" s="22" t="n">
        <v>0</v>
      </c>
      <c r="AC262" s="22" t="n">
        <v>0</v>
      </c>
      <c r="AD262" s="22" t="n">
        <v>0</v>
      </c>
      <c r="AE262" s="22" t="n">
        <v>0</v>
      </c>
      <c r="AF262" s="22" t="n">
        <v>0</v>
      </c>
      <c r="AG262" s="22" t="n">
        <v>0</v>
      </c>
      <c r="AH262" s="22" t="n">
        <v>0</v>
      </c>
      <c r="AI262" s="22" t="n">
        <v>0</v>
      </c>
      <c r="AJ262" s="22" t="n">
        <v>0</v>
      </c>
      <c r="AK262" s="22" t="n">
        <v>0</v>
      </c>
      <c r="AL262" s="22" t="n">
        <v>0</v>
      </c>
      <c r="AM262" s="22" t="n">
        <v>0</v>
      </c>
    </row>
    <row r="263" customFormat="false" ht="12.75" hidden="false" customHeight="false" outlineLevel="0" collapsed="false">
      <c r="A263" s="19" t="s">
        <v>533</v>
      </c>
      <c r="B263" s="19" t="s">
        <v>534</v>
      </c>
      <c r="C263" s="19" t="n">
        <v>2009</v>
      </c>
      <c r="D263" s="22" t="n">
        <v>0</v>
      </c>
      <c r="E263" s="22" t="n">
        <v>2775</v>
      </c>
      <c r="F263" s="22" t="n">
        <v>0</v>
      </c>
      <c r="G263" s="22" t="n">
        <v>2775</v>
      </c>
      <c r="H263" s="22" t="n">
        <v>-31246</v>
      </c>
      <c r="I263" s="22" t="n">
        <v>43581</v>
      </c>
      <c r="J263" s="22" t="n">
        <v>0</v>
      </c>
      <c r="K263" s="22" t="n">
        <v>12335</v>
      </c>
      <c r="L263" s="22" t="n">
        <v>15972</v>
      </c>
      <c r="M263" s="22" t="n">
        <v>-20976</v>
      </c>
      <c r="N263" s="22" t="n">
        <v>0</v>
      </c>
      <c r="O263" s="22" t="n">
        <v>-5004</v>
      </c>
      <c r="P263" s="22" t="n">
        <v>0</v>
      </c>
      <c r="Q263" s="22" t="n">
        <v>0</v>
      </c>
      <c r="R263" s="22" t="n">
        <v>0</v>
      </c>
      <c r="S263" s="22" t="n">
        <v>0</v>
      </c>
      <c r="T263" s="22" t="n">
        <v>0</v>
      </c>
      <c r="U263" s="22" t="n">
        <v>235</v>
      </c>
      <c r="V263" s="22" t="n">
        <v>0</v>
      </c>
      <c r="W263" s="22" t="n">
        <v>235</v>
      </c>
      <c r="X263" s="22" t="n">
        <v>-55</v>
      </c>
      <c r="Y263" s="22" t="n">
        <v>3348</v>
      </c>
      <c r="Z263" s="22" t="n">
        <v>0</v>
      </c>
      <c r="AA263" s="22" t="n">
        <v>3293</v>
      </c>
      <c r="AB263" s="22" t="n">
        <v>-47</v>
      </c>
      <c r="AC263" s="22" t="n">
        <v>47</v>
      </c>
      <c r="AD263" s="22" t="n">
        <v>0</v>
      </c>
      <c r="AE263" s="22" t="n">
        <v>0</v>
      </c>
      <c r="AF263" s="22" t="n">
        <v>5242</v>
      </c>
      <c r="AG263" s="22" t="n">
        <v>43404</v>
      </c>
      <c r="AH263" s="22" t="n">
        <v>0</v>
      </c>
      <c r="AI263" s="22" t="n">
        <v>48646</v>
      </c>
      <c r="AJ263" s="22" t="n">
        <v>0</v>
      </c>
      <c r="AK263" s="22" t="n">
        <v>0</v>
      </c>
      <c r="AL263" s="22" t="n">
        <v>0</v>
      </c>
      <c r="AM263" s="22" t="n">
        <v>0</v>
      </c>
    </row>
    <row r="264" customFormat="false" ht="12.75" hidden="false" customHeight="false" outlineLevel="0" collapsed="false">
      <c r="A264" s="19" t="s">
        <v>535</v>
      </c>
      <c r="B264" s="19" t="s">
        <v>536</v>
      </c>
      <c r="C264" s="19" t="n">
        <v>2009</v>
      </c>
      <c r="D264" s="22" t="n">
        <v>0</v>
      </c>
      <c r="E264" s="22" t="n">
        <v>0</v>
      </c>
      <c r="F264" s="22" t="n">
        <v>0</v>
      </c>
      <c r="G264" s="22" t="n">
        <v>0</v>
      </c>
      <c r="H264" s="22" t="n">
        <v>5573</v>
      </c>
      <c r="I264" s="22" t="n">
        <v>12946</v>
      </c>
      <c r="J264" s="22" t="n">
        <v>0</v>
      </c>
      <c r="K264" s="22" t="n">
        <v>18519</v>
      </c>
      <c r="L264" s="22" t="n">
        <v>0</v>
      </c>
      <c r="M264" s="22" t="n">
        <v>0</v>
      </c>
      <c r="N264" s="22" t="n">
        <v>0</v>
      </c>
      <c r="O264" s="22" t="n">
        <v>0</v>
      </c>
      <c r="P264" s="22" t="n">
        <v>0</v>
      </c>
      <c r="Q264" s="22" t="n">
        <v>0</v>
      </c>
      <c r="R264" s="22" t="n">
        <v>0</v>
      </c>
      <c r="S264" s="22" t="n">
        <v>0</v>
      </c>
      <c r="T264" s="22" t="n">
        <v>0</v>
      </c>
      <c r="U264" s="22" t="n">
        <v>0</v>
      </c>
      <c r="V264" s="22" t="n">
        <v>0</v>
      </c>
      <c r="W264" s="22" t="n">
        <v>0</v>
      </c>
      <c r="X264" s="22" t="n">
        <v>0</v>
      </c>
      <c r="Y264" s="22" t="n">
        <v>3240</v>
      </c>
      <c r="Z264" s="22" t="n">
        <v>0</v>
      </c>
      <c r="AA264" s="22" t="n">
        <v>3240</v>
      </c>
      <c r="AB264" s="22" t="n">
        <v>-893</v>
      </c>
      <c r="AC264" s="22" t="n">
        <v>3575</v>
      </c>
      <c r="AD264" s="22" t="n">
        <v>0</v>
      </c>
      <c r="AE264" s="22" t="n">
        <v>2682</v>
      </c>
      <c r="AF264" s="22" t="n">
        <v>2746</v>
      </c>
      <c r="AG264" s="22" t="n">
        <v>4695</v>
      </c>
      <c r="AH264" s="22" t="n">
        <v>0</v>
      </c>
      <c r="AI264" s="22" t="n">
        <v>7441</v>
      </c>
      <c r="AJ264" s="22" t="n">
        <v>0</v>
      </c>
      <c r="AK264" s="22" t="n">
        <v>0</v>
      </c>
      <c r="AL264" s="22" t="n">
        <v>0</v>
      </c>
      <c r="AM264" s="22" t="n">
        <v>0</v>
      </c>
    </row>
    <row r="265" customFormat="false" ht="12.75" hidden="false" customHeight="false" outlineLevel="0" collapsed="false">
      <c r="A265" s="19" t="s">
        <v>537</v>
      </c>
      <c r="B265" s="19" t="s">
        <v>538</v>
      </c>
      <c r="C265" s="19" t="n">
        <v>2009</v>
      </c>
      <c r="D265" s="22" t="n">
        <v>0</v>
      </c>
      <c r="E265" s="22" t="n">
        <v>0</v>
      </c>
      <c r="F265" s="22" t="n">
        <v>0</v>
      </c>
      <c r="G265" s="22" t="n">
        <v>0</v>
      </c>
      <c r="H265" s="22" t="n">
        <v>5199</v>
      </c>
      <c r="I265" s="22" t="n">
        <v>18697</v>
      </c>
      <c r="J265" s="22" t="n">
        <v>0</v>
      </c>
      <c r="K265" s="22" t="n">
        <v>23896</v>
      </c>
      <c r="L265" s="22" t="n">
        <v>0</v>
      </c>
      <c r="M265" s="22" t="n">
        <v>0</v>
      </c>
      <c r="N265" s="22" t="n">
        <v>0</v>
      </c>
      <c r="O265" s="22" t="n">
        <v>0</v>
      </c>
      <c r="P265" s="22" t="n">
        <v>0</v>
      </c>
      <c r="Q265" s="22" t="n">
        <v>0</v>
      </c>
      <c r="R265" s="22" t="n">
        <v>0</v>
      </c>
      <c r="S265" s="22" t="n">
        <v>0</v>
      </c>
      <c r="T265" s="22" t="n">
        <v>843</v>
      </c>
      <c r="U265" s="22" t="n">
        <v>500</v>
      </c>
      <c r="V265" s="22" t="n">
        <v>0</v>
      </c>
      <c r="W265" s="22" t="n">
        <v>1343</v>
      </c>
      <c r="X265" s="22" t="n">
        <v>605</v>
      </c>
      <c r="Y265" s="22" t="n">
        <v>2876</v>
      </c>
      <c r="Z265" s="22" t="n">
        <v>0</v>
      </c>
      <c r="AA265" s="22" t="n">
        <v>3481</v>
      </c>
      <c r="AB265" s="22" t="n">
        <v>0</v>
      </c>
      <c r="AC265" s="22" t="n">
        <v>0</v>
      </c>
      <c r="AD265" s="22" t="n">
        <v>0</v>
      </c>
      <c r="AE265" s="22" t="n">
        <v>0</v>
      </c>
      <c r="AF265" s="22" t="n">
        <v>3828</v>
      </c>
      <c r="AG265" s="22" t="n">
        <v>8203</v>
      </c>
      <c r="AH265" s="22" t="n">
        <v>0</v>
      </c>
      <c r="AI265" s="22" t="n">
        <v>12031</v>
      </c>
      <c r="AJ265" s="22" t="n">
        <v>2572</v>
      </c>
      <c r="AK265" s="22" t="n">
        <v>1138</v>
      </c>
      <c r="AL265" s="22" t="n">
        <v>0</v>
      </c>
      <c r="AM265" s="22" t="n">
        <v>3710</v>
      </c>
    </row>
    <row r="266" customFormat="false" ht="12.75" hidden="false" customHeight="false" outlineLevel="0" collapsed="false">
      <c r="A266" s="19" t="s">
        <v>539</v>
      </c>
      <c r="B266" s="19" t="s">
        <v>540</v>
      </c>
      <c r="C266" s="19" t="n">
        <v>2009</v>
      </c>
      <c r="D266" s="22" t="n">
        <v>615</v>
      </c>
      <c r="E266" s="22" t="n">
        <v>4333</v>
      </c>
      <c r="F266" s="22" t="n">
        <v>0</v>
      </c>
      <c r="G266" s="22" t="n">
        <v>4948</v>
      </c>
      <c r="H266" s="22" t="n">
        <v>-6450</v>
      </c>
      <c r="I266" s="22" t="n">
        <v>65370</v>
      </c>
      <c r="J266" s="22" t="n">
        <v>0</v>
      </c>
      <c r="K266" s="22" t="n">
        <v>58920</v>
      </c>
      <c r="L266" s="22" t="n">
        <v>0</v>
      </c>
      <c r="M266" s="22" t="n">
        <v>1</v>
      </c>
      <c r="N266" s="22" t="n">
        <v>0</v>
      </c>
      <c r="O266" s="22" t="n">
        <v>1</v>
      </c>
      <c r="P266" s="22" t="n">
        <v>0</v>
      </c>
      <c r="Q266" s="22" t="n">
        <v>0</v>
      </c>
      <c r="R266" s="22" t="n">
        <v>0</v>
      </c>
      <c r="S266" s="22" t="n">
        <v>0</v>
      </c>
      <c r="T266" s="22" t="n">
        <v>0</v>
      </c>
      <c r="U266" s="22" t="n">
        <v>0</v>
      </c>
      <c r="V266" s="22" t="n">
        <v>0</v>
      </c>
      <c r="W266" s="22" t="n">
        <v>0</v>
      </c>
      <c r="X266" s="22" t="n">
        <v>1670</v>
      </c>
      <c r="Y266" s="22" t="n">
        <v>1721</v>
      </c>
      <c r="Z266" s="22" t="n">
        <v>0</v>
      </c>
      <c r="AA266" s="22" t="n">
        <v>3391</v>
      </c>
      <c r="AB266" s="22" t="n">
        <v>0</v>
      </c>
      <c r="AC266" s="22" t="n">
        <v>0</v>
      </c>
      <c r="AD266" s="22" t="n">
        <v>0</v>
      </c>
      <c r="AE266" s="22" t="n">
        <v>0</v>
      </c>
      <c r="AF266" s="22" t="n">
        <v>3434</v>
      </c>
      <c r="AG266" s="22" t="n">
        <v>8999</v>
      </c>
      <c r="AH266" s="22" t="n">
        <v>0</v>
      </c>
      <c r="AI266" s="22" t="n">
        <v>12433</v>
      </c>
      <c r="AJ266" s="22" t="n">
        <v>-262</v>
      </c>
      <c r="AK266" s="22" t="n">
        <v>65157</v>
      </c>
      <c r="AL266" s="22" t="n">
        <v>0</v>
      </c>
      <c r="AM266" s="22" t="n">
        <v>64895</v>
      </c>
    </row>
    <row r="267" customFormat="false" ht="12.75" hidden="false" customHeight="false" outlineLevel="0" collapsed="false">
      <c r="A267" s="19" t="s">
        <v>541</v>
      </c>
      <c r="B267" s="19" t="s">
        <v>542</v>
      </c>
      <c r="C267" s="19" t="n">
        <v>2009</v>
      </c>
      <c r="D267" s="22" t="n">
        <v>-177990</v>
      </c>
      <c r="E267" s="22" t="n">
        <v>178632</v>
      </c>
      <c r="F267" s="22" t="n">
        <v>0</v>
      </c>
      <c r="G267" s="22" t="n">
        <v>642</v>
      </c>
      <c r="H267" s="22" t="n">
        <v>2578</v>
      </c>
      <c r="I267" s="22" t="n">
        <v>194756</v>
      </c>
      <c r="J267" s="22" t="n">
        <v>0</v>
      </c>
      <c r="K267" s="22" t="n">
        <v>197334</v>
      </c>
      <c r="L267" s="22" t="n">
        <v>-401725</v>
      </c>
      <c r="M267" s="22" t="n">
        <v>-35498</v>
      </c>
      <c r="N267" s="22" t="n">
        <v>0</v>
      </c>
      <c r="O267" s="22" t="n">
        <v>-437223</v>
      </c>
      <c r="P267" s="22" t="n">
        <v>100503</v>
      </c>
      <c r="Q267" s="22" t="n">
        <v>443283</v>
      </c>
      <c r="R267" s="22" t="n">
        <v>0</v>
      </c>
      <c r="S267" s="22" t="n">
        <v>543786</v>
      </c>
      <c r="T267" s="22" t="n">
        <v>0</v>
      </c>
      <c r="U267" s="22" t="n">
        <v>0</v>
      </c>
      <c r="V267" s="22" t="n">
        <v>0</v>
      </c>
      <c r="W267" s="22" t="n">
        <v>0</v>
      </c>
      <c r="X267" s="22" t="n">
        <v>-109269</v>
      </c>
      <c r="Y267" s="22" t="n">
        <v>45968</v>
      </c>
      <c r="Z267" s="22" t="n">
        <v>0</v>
      </c>
      <c r="AA267" s="22" t="n">
        <v>-63301</v>
      </c>
      <c r="AB267" s="22" t="n">
        <v>-106866</v>
      </c>
      <c r="AC267" s="22" t="n">
        <v>179841</v>
      </c>
      <c r="AD267" s="22" t="n">
        <v>0</v>
      </c>
      <c r="AE267" s="22" t="n">
        <v>72975</v>
      </c>
      <c r="AF267" s="22" t="n">
        <v>19497</v>
      </c>
      <c r="AG267" s="22" t="n">
        <v>127752</v>
      </c>
      <c r="AH267" s="22" t="n">
        <v>0</v>
      </c>
      <c r="AI267" s="22" t="n">
        <v>147249</v>
      </c>
      <c r="AJ267" s="22" t="n">
        <v>47249</v>
      </c>
      <c r="AK267" s="22" t="n">
        <v>243572</v>
      </c>
      <c r="AL267" s="22" t="n">
        <v>0</v>
      </c>
      <c r="AM267" s="22" t="n">
        <v>290821</v>
      </c>
    </row>
    <row r="268" customFormat="false" ht="12.75" hidden="false" customHeight="false" outlineLevel="0" collapsed="false">
      <c r="A268" s="19" t="s">
        <v>543</v>
      </c>
      <c r="B268" s="19" t="s">
        <v>544</v>
      </c>
      <c r="C268" s="19" t="n">
        <v>2009</v>
      </c>
      <c r="D268" s="22" t="n">
        <v>0</v>
      </c>
      <c r="E268" s="22" t="n">
        <v>0</v>
      </c>
      <c r="F268" s="22" t="n">
        <v>0</v>
      </c>
      <c r="G268" s="22" t="n">
        <v>0</v>
      </c>
      <c r="H268" s="22" t="n">
        <v>-10343</v>
      </c>
      <c r="I268" s="22" t="n">
        <v>28527</v>
      </c>
      <c r="J268" s="22" t="n">
        <v>0</v>
      </c>
      <c r="K268" s="22" t="n">
        <v>18184</v>
      </c>
      <c r="L268" s="22" t="n">
        <v>-16466</v>
      </c>
      <c r="M268" s="22" t="n">
        <v>-4772</v>
      </c>
      <c r="N268" s="22" t="n">
        <v>0</v>
      </c>
      <c r="O268" s="22" t="n">
        <v>-21238</v>
      </c>
      <c r="P268" s="22" t="n">
        <v>0</v>
      </c>
      <c r="Q268" s="22" t="n">
        <v>0</v>
      </c>
      <c r="R268" s="22" t="n">
        <v>0</v>
      </c>
      <c r="S268" s="22" t="n">
        <v>0</v>
      </c>
      <c r="T268" s="22" t="n">
        <v>0</v>
      </c>
      <c r="U268" s="22" t="n">
        <v>0</v>
      </c>
      <c r="V268" s="22" t="n">
        <v>0</v>
      </c>
      <c r="W268" s="22" t="n">
        <v>0</v>
      </c>
      <c r="X268" s="22" t="n">
        <v>1435</v>
      </c>
      <c r="Y268" s="22" t="n">
        <v>8400</v>
      </c>
      <c r="Z268" s="22" t="n">
        <v>0</v>
      </c>
      <c r="AA268" s="22" t="n">
        <v>9835</v>
      </c>
      <c r="AB268" s="22" t="n">
        <v>-119</v>
      </c>
      <c r="AC268" s="22" t="n">
        <v>119</v>
      </c>
      <c r="AD268" s="22" t="n">
        <v>0</v>
      </c>
      <c r="AE268" s="22" t="n">
        <v>0</v>
      </c>
      <c r="AF268" s="22" t="n">
        <v>-12385</v>
      </c>
      <c r="AG268" s="22" t="n">
        <v>63265</v>
      </c>
      <c r="AH268" s="22" t="n">
        <v>0</v>
      </c>
      <c r="AI268" s="22" t="n">
        <v>50880</v>
      </c>
      <c r="AJ268" s="22" t="n">
        <v>94406</v>
      </c>
      <c r="AK268" s="22" t="n">
        <v>101637</v>
      </c>
      <c r="AL268" s="22" t="n">
        <v>0</v>
      </c>
      <c r="AM268" s="22" t="n">
        <v>196043</v>
      </c>
    </row>
    <row r="269" customFormat="false" ht="12.75" hidden="false" customHeight="false" outlineLevel="0" collapsed="false">
      <c r="A269" s="19" t="s">
        <v>545</v>
      </c>
      <c r="B269" s="19" t="s">
        <v>546</v>
      </c>
      <c r="C269" s="19" t="n">
        <v>2009</v>
      </c>
      <c r="D269" s="22" t="n">
        <v>0</v>
      </c>
      <c r="E269" s="22" t="n">
        <v>0</v>
      </c>
      <c r="F269" s="22" t="n">
        <v>0</v>
      </c>
      <c r="G269" s="22" t="n">
        <v>0</v>
      </c>
      <c r="H269" s="22" t="n">
        <v>-7527</v>
      </c>
      <c r="I269" s="22" t="n">
        <v>19605</v>
      </c>
      <c r="J269" s="22" t="n">
        <v>0</v>
      </c>
      <c r="K269" s="22" t="n">
        <v>12078</v>
      </c>
      <c r="L269" s="22" t="n">
        <v>0</v>
      </c>
      <c r="M269" s="22" t="n">
        <v>0</v>
      </c>
      <c r="N269" s="22" t="n">
        <v>0</v>
      </c>
      <c r="O269" s="22" t="n">
        <v>0</v>
      </c>
      <c r="P269" s="22" t="n">
        <v>0</v>
      </c>
      <c r="Q269" s="22" t="n">
        <v>0</v>
      </c>
      <c r="R269" s="22" t="n">
        <v>0</v>
      </c>
      <c r="S269" s="22" t="n">
        <v>0</v>
      </c>
      <c r="T269" s="22" t="n">
        <v>0</v>
      </c>
      <c r="U269" s="22" t="n">
        <v>0</v>
      </c>
      <c r="V269" s="22" t="n">
        <v>0</v>
      </c>
      <c r="W269" s="22" t="n">
        <v>0</v>
      </c>
      <c r="X269" s="22" t="n">
        <v>472</v>
      </c>
      <c r="Y269" s="22" t="n">
        <v>4982</v>
      </c>
      <c r="Z269" s="22" t="n">
        <v>0</v>
      </c>
      <c r="AA269" s="22" t="n">
        <v>5454</v>
      </c>
      <c r="AB269" s="22" t="n">
        <v>0</v>
      </c>
      <c r="AC269" s="22" t="n">
        <v>0</v>
      </c>
      <c r="AD269" s="22" t="n">
        <v>0</v>
      </c>
      <c r="AE269" s="22" t="n">
        <v>0</v>
      </c>
      <c r="AF269" s="22" t="n">
        <v>2491</v>
      </c>
      <c r="AG269" s="22" t="n">
        <v>0</v>
      </c>
      <c r="AH269" s="22" t="n">
        <v>0</v>
      </c>
      <c r="AI269" s="22" t="n">
        <v>2491</v>
      </c>
      <c r="AJ269" s="22" t="n">
        <v>-375</v>
      </c>
      <c r="AK269" s="22" t="n">
        <v>1410</v>
      </c>
      <c r="AL269" s="22" t="n">
        <v>0</v>
      </c>
      <c r="AM269" s="22" t="n">
        <v>1035</v>
      </c>
    </row>
    <row r="270" customFormat="false" ht="12.75" hidden="false" customHeight="false" outlineLevel="0" collapsed="false">
      <c r="A270" s="19" t="s">
        <v>547</v>
      </c>
      <c r="B270" s="19" t="s">
        <v>548</v>
      </c>
      <c r="C270" s="19" t="n">
        <v>2009</v>
      </c>
      <c r="D270" s="22" t="n">
        <v>-159093</v>
      </c>
      <c r="E270" s="22" t="n">
        <v>180183</v>
      </c>
      <c r="F270" s="22" t="n">
        <v>-1</v>
      </c>
      <c r="G270" s="22" t="n">
        <v>21089</v>
      </c>
      <c r="H270" s="22" t="n">
        <v>-9754</v>
      </c>
      <c r="I270" s="22" t="n">
        <v>21098</v>
      </c>
      <c r="J270" s="22" t="n">
        <v>0</v>
      </c>
      <c r="K270" s="22" t="n">
        <v>11344</v>
      </c>
      <c r="L270" s="22" t="n">
        <v>-216978</v>
      </c>
      <c r="M270" s="22" t="n">
        <v>22735</v>
      </c>
      <c r="N270" s="22" t="n">
        <v>0</v>
      </c>
      <c r="O270" s="22" t="n">
        <v>-194243</v>
      </c>
      <c r="P270" s="22" t="n">
        <v>-5035</v>
      </c>
      <c r="Q270" s="22" t="n">
        <v>16522</v>
      </c>
      <c r="R270" s="22" t="n">
        <v>1</v>
      </c>
      <c r="S270" s="22" t="n">
        <v>11488</v>
      </c>
      <c r="T270" s="22" t="n">
        <v>0</v>
      </c>
      <c r="U270" s="22" t="n">
        <v>0</v>
      </c>
      <c r="V270" s="22" t="n">
        <v>0</v>
      </c>
      <c r="W270" s="22" t="n">
        <v>0</v>
      </c>
      <c r="X270" s="22" t="n">
        <v>-1749</v>
      </c>
      <c r="Y270" s="22" t="n">
        <v>8165</v>
      </c>
      <c r="Z270" s="22" t="n">
        <v>0</v>
      </c>
      <c r="AA270" s="22" t="n">
        <v>6416</v>
      </c>
      <c r="AB270" s="22" t="n">
        <v>0</v>
      </c>
      <c r="AC270" s="22" t="n">
        <v>0</v>
      </c>
      <c r="AD270" s="22" t="n">
        <v>0</v>
      </c>
      <c r="AE270" s="22" t="n">
        <v>0</v>
      </c>
      <c r="AF270" s="22" t="n">
        <v>0</v>
      </c>
      <c r="AG270" s="22" t="n">
        <v>0</v>
      </c>
      <c r="AH270" s="22" t="n">
        <v>0</v>
      </c>
      <c r="AI270" s="22" t="n">
        <v>0</v>
      </c>
      <c r="AJ270" s="22" t="n">
        <v>0</v>
      </c>
      <c r="AK270" s="22" t="n">
        <v>0</v>
      </c>
      <c r="AL270" s="22" t="n">
        <v>0</v>
      </c>
      <c r="AM270" s="22" t="n">
        <v>0</v>
      </c>
    </row>
    <row r="271" customFormat="false" ht="12.75" hidden="false" customHeight="false" outlineLevel="0" collapsed="false">
      <c r="A271" s="19" t="s">
        <v>549</v>
      </c>
      <c r="B271" s="19" t="s">
        <v>550</v>
      </c>
      <c r="C271" s="19" t="n">
        <v>2009</v>
      </c>
      <c r="D271" s="22" t="n">
        <v>0</v>
      </c>
      <c r="E271" s="22" t="n">
        <v>0</v>
      </c>
      <c r="F271" s="22" t="n">
        <v>0</v>
      </c>
      <c r="G271" s="22" t="n">
        <v>0</v>
      </c>
      <c r="H271" s="22" t="n">
        <v>-2067</v>
      </c>
      <c r="I271" s="22" t="n">
        <v>7806</v>
      </c>
      <c r="J271" s="22" t="n">
        <v>0</v>
      </c>
      <c r="K271" s="22" t="n">
        <v>5739</v>
      </c>
      <c r="L271" s="22" t="n">
        <v>0</v>
      </c>
      <c r="M271" s="22" t="n">
        <v>0</v>
      </c>
      <c r="N271" s="22" t="n">
        <v>0</v>
      </c>
      <c r="O271" s="22" t="n">
        <v>0</v>
      </c>
      <c r="P271" s="22" t="n">
        <v>5595</v>
      </c>
      <c r="Q271" s="22" t="n">
        <v>153</v>
      </c>
      <c r="R271" s="22" t="n">
        <v>0</v>
      </c>
      <c r="S271" s="22" t="n">
        <v>5748</v>
      </c>
      <c r="T271" s="22" t="n">
        <v>0</v>
      </c>
      <c r="U271" s="22" t="n">
        <v>0</v>
      </c>
      <c r="V271" s="22" t="n">
        <v>0</v>
      </c>
      <c r="W271" s="22" t="n">
        <v>0</v>
      </c>
      <c r="X271" s="22" t="n">
        <v>125</v>
      </c>
      <c r="Y271" s="22" t="n">
        <v>52745</v>
      </c>
      <c r="Z271" s="22" t="n">
        <v>0</v>
      </c>
      <c r="AA271" s="22" t="n">
        <v>52870</v>
      </c>
      <c r="AB271" s="22" t="n">
        <v>0</v>
      </c>
      <c r="AC271" s="22" t="n">
        <v>0</v>
      </c>
      <c r="AD271" s="22" t="n">
        <v>0</v>
      </c>
      <c r="AE271" s="22" t="n">
        <v>0</v>
      </c>
      <c r="AF271" s="22" t="n">
        <v>-4216</v>
      </c>
      <c r="AG271" s="22" t="n">
        <v>4714</v>
      </c>
      <c r="AH271" s="22" t="n">
        <v>0</v>
      </c>
      <c r="AI271" s="22" t="n">
        <v>498</v>
      </c>
      <c r="AJ271" s="22" t="n">
        <v>1320</v>
      </c>
      <c r="AK271" s="22" t="n">
        <v>26682</v>
      </c>
      <c r="AL271" s="22" t="n">
        <v>0</v>
      </c>
      <c r="AM271" s="22" t="n">
        <v>28002</v>
      </c>
    </row>
    <row r="272" customFormat="false" ht="12.75" hidden="false" customHeight="false" outlineLevel="0" collapsed="false">
      <c r="A272" s="19" t="s">
        <v>551</v>
      </c>
      <c r="B272" s="19" t="s">
        <v>552</v>
      </c>
      <c r="C272" s="19" t="n">
        <v>2009</v>
      </c>
      <c r="D272" s="22" t="n">
        <v>-12</v>
      </c>
      <c r="E272" s="22" t="n">
        <v>12</v>
      </c>
      <c r="F272" s="22" t="n">
        <v>0</v>
      </c>
      <c r="G272" s="22" t="n">
        <v>0</v>
      </c>
      <c r="H272" s="22" t="n">
        <v>8144</v>
      </c>
      <c r="I272" s="22" t="n">
        <v>2915</v>
      </c>
      <c r="J272" s="22" t="n">
        <v>0</v>
      </c>
      <c r="K272" s="22" t="n">
        <v>11059</v>
      </c>
      <c r="L272" s="22" t="n">
        <v>-83973</v>
      </c>
      <c r="M272" s="22" t="n">
        <v>-27863</v>
      </c>
      <c r="N272" s="22" t="n">
        <v>0</v>
      </c>
      <c r="O272" s="22" t="n">
        <v>-111836</v>
      </c>
      <c r="P272" s="22" t="n">
        <v>-2817</v>
      </c>
      <c r="Q272" s="22" t="n">
        <v>6845</v>
      </c>
      <c r="R272" s="22" t="n">
        <v>0</v>
      </c>
      <c r="S272" s="22" t="n">
        <v>4028</v>
      </c>
      <c r="T272" s="22" t="n">
        <v>0</v>
      </c>
      <c r="U272" s="22" t="n">
        <v>0</v>
      </c>
      <c r="V272" s="22" t="n">
        <v>0</v>
      </c>
      <c r="W272" s="22" t="n">
        <v>0</v>
      </c>
      <c r="X272" s="22" t="n">
        <v>0</v>
      </c>
      <c r="Y272" s="22" t="n">
        <v>0</v>
      </c>
      <c r="Z272" s="22" t="n">
        <v>0</v>
      </c>
      <c r="AA272" s="22" t="n">
        <v>0</v>
      </c>
      <c r="AB272" s="22" t="n">
        <v>-13</v>
      </c>
      <c r="AC272" s="22" t="n">
        <v>37</v>
      </c>
      <c r="AD272" s="22" t="n">
        <v>0</v>
      </c>
      <c r="AE272" s="22" t="n">
        <v>24</v>
      </c>
      <c r="AF272" s="22" t="n">
        <v>0</v>
      </c>
      <c r="AG272" s="22" t="n">
        <v>0</v>
      </c>
      <c r="AH272" s="22" t="n">
        <v>0</v>
      </c>
      <c r="AI272" s="22" t="n">
        <v>0</v>
      </c>
      <c r="AJ272" s="22" t="n">
        <v>676</v>
      </c>
      <c r="AK272" s="22" t="n">
        <v>0</v>
      </c>
      <c r="AL272" s="22" t="n">
        <v>0</v>
      </c>
      <c r="AM272" s="22" t="n">
        <v>676</v>
      </c>
    </row>
    <row r="273" customFormat="false" ht="12.75" hidden="false" customHeight="false" outlineLevel="0" collapsed="false">
      <c r="A273" s="19" t="s">
        <v>553</v>
      </c>
      <c r="B273" s="19" t="s">
        <v>554</v>
      </c>
      <c r="C273" s="19" t="n">
        <v>2009</v>
      </c>
      <c r="D273" s="22" t="n">
        <v>0</v>
      </c>
      <c r="E273" s="22" t="n">
        <v>0</v>
      </c>
      <c r="F273" s="22" t="n">
        <v>0</v>
      </c>
      <c r="G273" s="22" t="n">
        <v>0</v>
      </c>
      <c r="H273" s="22" t="n">
        <v>-4014</v>
      </c>
      <c r="I273" s="22" t="n">
        <v>42340</v>
      </c>
      <c r="J273" s="22" t="n">
        <v>0</v>
      </c>
      <c r="K273" s="22" t="n">
        <v>38326</v>
      </c>
      <c r="L273" s="22" t="n">
        <v>-17470</v>
      </c>
      <c r="M273" s="22" t="n">
        <v>19331</v>
      </c>
      <c r="N273" s="22" t="n">
        <v>0</v>
      </c>
      <c r="O273" s="22" t="n">
        <v>1861</v>
      </c>
      <c r="P273" s="22" t="n">
        <v>224377</v>
      </c>
      <c r="Q273" s="22" t="n">
        <v>317387</v>
      </c>
      <c r="R273" s="22" t="n">
        <v>0</v>
      </c>
      <c r="S273" s="22" t="n">
        <v>541764</v>
      </c>
      <c r="T273" s="22" t="n">
        <v>0</v>
      </c>
      <c r="U273" s="22" t="n">
        <v>0</v>
      </c>
      <c r="V273" s="22" t="n">
        <v>0</v>
      </c>
      <c r="W273" s="22" t="n">
        <v>0</v>
      </c>
      <c r="X273" s="22" t="n">
        <v>-1570</v>
      </c>
      <c r="Y273" s="22" t="n">
        <v>11651</v>
      </c>
      <c r="Z273" s="22" t="n">
        <v>0</v>
      </c>
      <c r="AA273" s="22" t="n">
        <v>10081</v>
      </c>
      <c r="AB273" s="22" t="n">
        <v>-76</v>
      </c>
      <c r="AC273" s="22" t="n">
        <v>13848</v>
      </c>
      <c r="AD273" s="22" t="n">
        <v>0</v>
      </c>
      <c r="AE273" s="22" t="n">
        <v>13772</v>
      </c>
      <c r="AF273" s="22" t="n">
        <v>9496</v>
      </c>
      <c r="AG273" s="22" t="n">
        <v>4032</v>
      </c>
      <c r="AH273" s="22" t="n">
        <v>0</v>
      </c>
      <c r="AI273" s="22" t="n">
        <v>13528</v>
      </c>
      <c r="AJ273" s="22" t="n">
        <v>-3046</v>
      </c>
      <c r="AK273" s="22" t="n">
        <v>12002</v>
      </c>
      <c r="AL273" s="22" t="n">
        <v>0</v>
      </c>
      <c r="AM273" s="22" t="n">
        <v>8956</v>
      </c>
    </row>
    <row r="274" customFormat="false" ht="12.75" hidden="false" customHeight="false" outlineLevel="0" collapsed="false">
      <c r="A274" s="19" t="s">
        <v>555</v>
      </c>
      <c r="B274" s="19" t="s">
        <v>556</v>
      </c>
      <c r="C274" s="19" t="n">
        <v>2009</v>
      </c>
      <c r="D274" s="22" t="n">
        <v>0</v>
      </c>
      <c r="E274" s="22" t="n">
        <v>0</v>
      </c>
      <c r="F274" s="22" t="n">
        <v>0</v>
      </c>
      <c r="G274" s="22" t="n">
        <v>0</v>
      </c>
      <c r="H274" s="22" t="n">
        <v>-28787</v>
      </c>
      <c r="I274" s="22" t="n">
        <v>207662</v>
      </c>
      <c r="J274" s="22" t="n">
        <v>0</v>
      </c>
      <c r="K274" s="22" t="n">
        <v>178875</v>
      </c>
      <c r="L274" s="22" t="n">
        <v>-283301</v>
      </c>
      <c r="M274" s="22" t="n">
        <v>-383088</v>
      </c>
      <c r="N274" s="22" t="n">
        <v>0</v>
      </c>
      <c r="O274" s="22" t="n">
        <v>-666389</v>
      </c>
      <c r="P274" s="22" t="n">
        <v>57515</v>
      </c>
      <c r="Q274" s="22" t="n">
        <v>176724</v>
      </c>
      <c r="R274" s="22" t="n">
        <v>0</v>
      </c>
      <c r="S274" s="22" t="n">
        <v>234239</v>
      </c>
      <c r="T274" s="22" t="n">
        <v>0</v>
      </c>
      <c r="U274" s="22" t="n">
        <v>0</v>
      </c>
      <c r="V274" s="22" t="n">
        <v>0</v>
      </c>
      <c r="W274" s="22" t="n">
        <v>0</v>
      </c>
      <c r="X274" s="22" t="n">
        <v>-450</v>
      </c>
      <c r="Y274" s="22" t="n">
        <v>5233</v>
      </c>
      <c r="Z274" s="22" t="n">
        <v>0</v>
      </c>
      <c r="AA274" s="22" t="n">
        <v>4783</v>
      </c>
      <c r="AB274" s="22" t="n">
        <v>2808</v>
      </c>
      <c r="AC274" s="22" t="n">
        <v>2633</v>
      </c>
      <c r="AD274" s="22" t="n">
        <v>0</v>
      </c>
      <c r="AE274" s="22" t="n">
        <v>5441</v>
      </c>
      <c r="AF274" s="22" t="n">
        <v>16727</v>
      </c>
      <c r="AG274" s="22" t="n">
        <v>24193</v>
      </c>
      <c r="AH274" s="22" t="n">
        <v>0</v>
      </c>
      <c r="AI274" s="22" t="n">
        <v>40920</v>
      </c>
      <c r="AJ274" s="22" t="n">
        <v>0</v>
      </c>
      <c r="AK274" s="22" t="n">
        <v>597</v>
      </c>
      <c r="AL274" s="22" t="n">
        <v>0</v>
      </c>
      <c r="AM274" s="22" t="n">
        <v>597</v>
      </c>
    </row>
    <row r="275" customFormat="false" ht="12.75" hidden="false" customHeight="false" outlineLevel="0" collapsed="false">
      <c r="A275" s="19" t="s">
        <v>557</v>
      </c>
      <c r="B275" s="19" t="s">
        <v>558</v>
      </c>
      <c r="C275" s="19" t="n">
        <v>2009</v>
      </c>
      <c r="D275" s="22" t="n">
        <v>43</v>
      </c>
      <c r="E275" s="22" t="n">
        <v>4193</v>
      </c>
      <c r="F275" s="22" t="n">
        <v>0</v>
      </c>
      <c r="G275" s="22" t="n">
        <v>4236</v>
      </c>
      <c r="H275" s="22" t="n">
        <v>-5989</v>
      </c>
      <c r="I275" s="22" t="n">
        <v>18755</v>
      </c>
      <c r="J275" s="22" t="n">
        <v>2491</v>
      </c>
      <c r="K275" s="22" t="n">
        <v>15257</v>
      </c>
      <c r="L275" s="22" t="n">
        <v>0</v>
      </c>
      <c r="M275" s="22" t="n">
        <v>0</v>
      </c>
      <c r="N275" s="22" t="n">
        <v>0</v>
      </c>
      <c r="O275" s="22" t="n">
        <v>0</v>
      </c>
      <c r="P275" s="22" t="n">
        <v>-72183</v>
      </c>
      <c r="Q275" s="22" t="n">
        <v>1010954</v>
      </c>
      <c r="R275" s="22" t="n">
        <v>0</v>
      </c>
      <c r="S275" s="22" t="n">
        <v>938771</v>
      </c>
      <c r="T275" s="22" t="n">
        <v>-509</v>
      </c>
      <c r="U275" s="22" t="n">
        <v>509</v>
      </c>
      <c r="V275" s="22" t="n">
        <v>0</v>
      </c>
      <c r="W275" s="22" t="n">
        <v>0</v>
      </c>
      <c r="X275" s="22" t="n">
        <v>-129</v>
      </c>
      <c r="Y275" s="22" t="n">
        <v>5258</v>
      </c>
      <c r="Z275" s="22" t="n">
        <v>0</v>
      </c>
      <c r="AA275" s="22" t="n">
        <v>5129</v>
      </c>
      <c r="AB275" s="22" t="n">
        <v>0</v>
      </c>
      <c r="AC275" s="22" t="n">
        <v>309</v>
      </c>
      <c r="AD275" s="22" t="n">
        <v>0</v>
      </c>
      <c r="AE275" s="22" t="n">
        <v>309</v>
      </c>
      <c r="AF275" s="22" t="n">
        <v>14248</v>
      </c>
      <c r="AG275" s="22" t="n">
        <v>26981</v>
      </c>
      <c r="AH275" s="22" t="n">
        <v>0</v>
      </c>
      <c r="AI275" s="22" t="n">
        <v>41229</v>
      </c>
      <c r="AJ275" s="22" t="n">
        <v>-1557</v>
      </c>
      <c r="AK275" s="22" t="n">
        <v>22015</v>
      </c>
      <c r="AL275" s="22" t="n">
        <v>0</v>
      </c>
      <c r="AM275" s="22" t="n">
        <v>20458</v>
      </c>
    </row>
    <row r="276" customFormat="false" ht="12.75" hidden="false" customHeight="false" outlineLevel="0" collapsed="false">
      <c r="A276" s="19" t="s">
        <v>559</v>
      </c>
      <c r="B276" s="19" t="s">
        <v>560</v>
      </c>
      <c r="C276" s="19" t="n">
        <v>2009</v>
      </c>
      <c r="D276" s="22" t="n">
        <v>394</v>
      </c>
      <c r="E276" s="22" t="n">
        <v>85</v>
      </c>
      <c r="F276" s="22" t="n">
        <v>0</v>
      </c>
      <c r="G276" s="22" t="n">
        <v>479</v>
      </c>
      <c r="H276" s="22" t="n">
        <v>-11213</v>
      </c>
      <c r="I276" s="22" t="n">
        <v>21410</v>
      </c>
      <c r="J276" s="22" t="n">
        <v>0</v>
      </c>
      <c r="K276" s="22" t="n">
        <v>10197</v>
      </c>
      <c r="L276" s="22" t="n">
        <v>500</v>
      </c>
      <c r="M276" s="22" t="n">
        <v>-499</v>
      </c>
      <c r="N276" s="22" t="n">
        <v>0</v>
      </c>
      <c r="O276" s="22" t="n">
        <v>1</v>
      </c>
      <c r="P276" s="22" t="n">
        <v>0</v>
      </c>
      <c r="Q276" s="22" t="n">
        <v>0</v>
      </c>
      <c r="R276" s="22" t="n">
        <v>0</v>
      </c>
      <c r="S276" s="22" t="n">
        <v>0</v>
      </c>
      <c r="T276" s="22" t="n">
        <v>6778</v>
      </c>
      <c r="U276" s="22" t="n">
        <v>4218</v>
      </c>
      <c r="V276" s="22" t="n">
        <v>0</v>
      </c>
      <c r="W276" s="22" t="n">
        <v>10996</v>
      </c>
      <c r="X276" s="22" t="n">
        <v>1208</v>
      </c>
      <c r="Y276" s="22" t="n">
        <v>3880</v>
      </c>
      <c r="Z276" s="22" t="n">
        <v>0</v>
      </c>
      <c r="AA276" s="22" t="n">
        <v>5088</v>
      </c>
      <c r="AB276" s="22" t="n">
        <v>0</v>
      </c>
      <c r="AC276" s="22" t="n">
        <v>3771</v>
      </c>
      <c r="AD276" s="22" t="n">
        <v>0</v>
      </c>
      <c r="AE276" s="22" t="n">
        <v>3771</v>
      </c>
      <c r="AF276" s="22" t="n">
        <v>5357</v>
      </c>
      <c r="AG276" s="22" t="n">
        <v>11384</v>
      </c>
      <c r="AH276" s="22" t="n">
        <v>0</v>
      </c>
      <c r="AI276" s="22" t="n">
        <v>16741</v>
      </c>
      <c r="AJ276" s="22" t="n">
        <v>0</v>
      </c>
      <c r="AK276" s="22" t="n">
        <v>1781</v>
      </c>
      <c r="AL276" s="22" t="n">
        <v>0</v>
      </c>
      <c r="AM276" s="22" t="n">
        <v>1781</v>
      </c>
    </row>
    <row r="277" customFormat="false" ht="12.75" hidden="false" customHeight="false" outlineLevel="0" collapsed="false">
      <c r="A277" s="19" t="s">
        <v>561</v>
      </c>
      <c r="B277" s="19" t="s">
        <v>562</v>
      </c>
      <c r="C277" s="19" t="n">
        <v>2009</v>
      </c>
      <c r="D277" s="22" t="n">
        <v>-799</v>
      </c>
      <c r="E277" s="22" t="n">
        <v>799</v>
      </c>
      <c r="F277" s="22" t="n">
        <v>0</v>
      </c>
      <c r="G277" s="22" t="n">
        <v>0</v>
      </c>
      <c r="H277" s="22" t="n">
        <v>7940</v>
      </c>
      <c r="I277" s="22" t="n">
        <v>17020</v>
      </c>
      <c r="J277" s="22" t="n">
        <v>0</v>
      </c>
      <c r="K277" s="22" t="n">
        <v>24960</v>
      </c>
      <c r="L277" s="22" t="n">
        <v>0</v>
      </c>
      <c r="M277" s="22" t="n">
        <v>0</v>
      </c>
      <c r="N277" s="22" t="n">
        <v>0</v>
      </c>
      <c r="O277" s="22" t="n">
        <v>0</v>
      </c>
      <c r="P277" s="22" t="n">
        <v>0</v>
      </c>
      <c r="Q277" s="22" t="n">
        <v>0</v>
      </c>
      <c r="R277" s="22" t="n">
        <v>0</v>
      </c>
      <c r="S277" s="22" t="n">
        <v>0</v>
      </c>
      <c r="T277" s="22" t="n">
        <v>0</v>
      </c>
      <c r="U277" s="22" t="n">
        <v>0</v>
      </c>
      <c r="V277" s="22" t="n">
        <v>0</v>
      </c>
      <c r="W277" s="22" t="n">
        <v>0</v>
      </c>
      <c r="X277" s="22" t="n">
        <v>1267</v>
      </c>
      <c r="Y277" s="22" t="n">
        <v>4988</v>
      </c>
      <c r="Z277" s="22" t="n">
        <v>0</v>
      </c>
      <c r="AA277" s="22" t="n">
        <v>6255</v>
      </c>
      <c r="AB277" s="22" t="n">
        <v>-11766</v>
      </c>
      <c r="AC277" s="22" t="n">
        <v>31358</v>
      </c>
      <c r="AD277" s="22" t="n">
        <v>0</v>
      </c>
      <c r="AE277" s="22" t="n">
        <v>19592</v>
      </c>
      <c r="AF277" s="22" t="n">
        <v>530</v>
      </c>
      <c r="AG277" s="22" t="n">
        <v>2414</v>
      </c>
      <c r="AH277" s="22" t="n">
        <v>0</v>
      </c>
      <c r="AI277" s="22" t="n">
        <v>2944</v>
      </c>
      <c r="AJ277" s="22" t="n">
        <v>-9774</v>
      </c>
      <c r="AK277" s="22" t="n">
        <v>13777</v>
      </c>
      <c r="AL277" s="22" t="n">
        <v>0</v>
      </c>
      <c r="AM277" s="22" t="n">
        <v>4003</v>
      </c>
    </row>
    <row r="278" customFormat="false" ht="12.75" hidden="false" customHeight="false" outlineLevel="0" collapsed="false">
      <c r="A278" s="19" t="s">
        <v>563</v>
      </c>
      <c r="B278" s="19" t="s">
        <v>564</v>
      </c>
      <c r="C278" s="19" t="n">
        <v>2009</v>
      </c>
      <c r="D278" s="22" t="n">
        <v>0</v>
      </c>
      <c r="E278" s="22" t="n">
        <v>250</v>
      </c>
      <c r="F278" s="22" t="n">
        <v>0</v>
      </c>
      <c r="G278" s="22" t="n">
        <v>250</v>
      </c>
      <c r="H278" s="22" t="n">
        <v>-18986</v>
      </c>
      <c r="I278" s="22" t="n">
        <v>42459</v>
      </c>
      <c r="J278" s="22" t="n">
        <v>0</v>
      </c>
      <c r="K278" s="22" t="n">
        <v>23473</v>
      </c>
      <c r="L278" s="22" t="n">
        <v>0</v>
      </c>
      <c r="M278" s="22" t="n">
        <v>0</v>
      </c>
      <c r="N278" s="22" t="n">
        <v>0</v>
      </c>
      <c r="O278" s="22" t="n">
        <v>0</v>
      </c>
      <c r="P278" s="22" t="n">
        <v>-4044</v>
      </c>
      <c r="Q278" s="22" t="n">
        <v>-46716</v>
      </c>
      <c r="R278" s="22" t="n">
        <v>0</v>
      </c>
      <c r="S278" s="22" t="n">
        <v>-50760</v>
      </c>
      <c r="T278" s="22" t="n">
        <v>0</v>
      </c>
      <c r="U278" s="22" t="n">
        <v>0</v>
      </c>
      <c r="V278" s="22" t="n">
        <v>0</v>
      </c>
      <c r="W278" s="22" t="n">
        <v>0</v>
      </c>
      <c r="X278" s="22" t="n">
        <v>520144</v>
      </c>
      <c r="Y278" s="22" t="n">
        <v>48751</v>
      </c>
      <c r="Z278" s="22" t="n">
        <v>0</v>
      </c>
      <c r="AA278" s="22" t="n">
        <v>568895</v>
      </c>
      <c r="AB278" s="22" t="n">
        <v>-17</v>
      </c>
      <c r="AC278" s="22" t="n">
        <v>17</v>
      </c>
      <c r="AD278" s="22" t="n">
        <v>0</v>
      </c>
      <c r="AE278" s="22" t="n">
        <v>0</v>
      </c>
      <c r="AF278" s="22" t="n">
        <v>256</v>
      </c>
      <c r="AG278" s="22" t="n">
        <v>5047</v>
      </c>
      <c r="AH278" s="22" t="n">
        <v>0</v>
      </c>
      <c r="AI278" s="22" t="n">
        <v>5303</v>
      </c>
      <c r="AJ278" s="22" t="n">
        <v>0</v>
      </c>
      <c r="AK278" s="22" t="n">
        <v>0</v>
      </c>
      <c r="AL278" s="22" t="n">
        <v>0</v>
      </c>
      <c r="AM278" s="22" t="n">
        <v>0</v>
      </c>
    </row>
    <row r="279" customFormat="false" ht="12.75" hidden="false" customHeight="false" outlineLevel="0" collapsed="false">
      <c r="A279" s="19" t="s">
        <v>565</v>
      </c>
      <c r="B279" s="19" t="s">
        <v>566</v>
      </c>
      <c r="C279" s="19" t="n">
        <v>2009</v>
      </c>
      <c r="D279" s="22" t="n">
        <v>-233821</v>
      </c>
      <c r="E279" s="22" t="n">
        <v>577160</v>
      </c>
      <c r="F279" s="22" t="n">
        <v>0</v>
      </c>
      <c r="G279" s="22" t="n">
        <v>343339</v>
      </c>
      <c r="H279" s="22" t="n">
        <v>-157</v>
      </c>
      <c r="I279" s="22" t="n">
        <v>7169</v>
      </c>
      <c r="J279" s="22" t="n">
        <v>0</v>
      </c>
      <c r="K279" s="22" t="n">
        <v>7012</v>
      </c>
      <c r="L279" s="22" t="n">
        <v>-1156</v>
      </c>
      <c r="M279" s="22" t="n">
        <v>-11053</v>
      </c>
      <c r="N279" s="22" t="n">
        <v>0</v>
      </c>
      <c r="O279" s="22" t="n">
        <v>-12209</v>
      </c>
      <c r="P279" s="22" t="n">
        <v>163988</v>
      </c>
      <c r="Q279" s="22" t="n">
        <v>-108777</v>
      </c>
      <c r="R279" s="22" t="n">
        <v>0</v>
      </c>
      <c r="S279" s="22" t="n">
        <v>55211</v>
      </c>
      <c r="T279" s="22" t="n">
        <v>0</v>
      </c>
      <c r="U279" s="22" t="n">
        <v>0</v>
      </c>
      <c r="V279" s="22" t="n">
        <v>0</v>
      </c>
      <c r="W279" s="22" t="n">
        <v>0</v>
      </c>
      <c r="X279" s="22" t="n">
        <v>0</v>
      </c>
      <c r="Y279" s="22" t="n">
        <v>0</v>
      </c>
      <c r="Z279" s="22" t="n">
        <v>0</v>
      </c>
      <c r="AA279" s="22" t="n">
        <v>0</v>
      </c>
      <c r="AB279" s="22" t="n">
        <v>-1</v>
      </c>
      <c r="AC279" s="22" t="n">
        <v>1</v>
      </c>
      <c r="AD279" s="22" t="n">
        <v>0</v>
      </c>
      <c r="AE279" s="22" t="n">
        <v>0</v>
      </c>
      <c r="AF279" s="22" t="n">
        <v>771</v>
      </c>
      <c r="AG279" s="22" t="n">
        <v>21086</v>
      </c>
      <c r="AH279" s="22" t="n">
        <v>0</v>
      </c>
      <c r="AI279" s="22" t="n">
        <v>21857</v>
      </c>
      <c r="AJ279" s="22" t="n">
        <v>0</v>
      </c>
      <c r="AK279" s="22" t="n">
        <v>0</v>
      </c>
      <c r="AL279" s="22" t="n">
        <v>0</v>
      </c>
      <c r="AM279" s="22" t="n">
        <v>0</v>
      </c>
    </row>
    <row r="280" customFormat="false" ht="12.75" hidden="false" customHeight="false" outlineLevel="0" collapsed="false">
      <c r="A280" s="19" t="s">
        <v>567</v>
      </c>
      <c r="B280" s="19" t="s">
        <v>568</v>
      </c>
      <c r="C280" s="19" t="n">
        <v>2009</v>
      </c>
      <c r="D280" s="22" t="n">
        <v>0</v>
      </c>
      <c r="E280" s="22" t="n">
        <v>0</v>
      </c>
      <c r="F280" s="22" t="n">
        <v>0</v>
      </c>
      <c r="G280" s="22" t="n">
        <v>0</v>
      </c>
      <c r="H280" s="22" t="n">
        <v>-37033</v>
      </c>
      <c r="I280" s="22" t="n">
        <v>31062</v>
      </c>
      <c r="J280" s="22" t="n">
        <v>0</v>
      </c>
      <c r="K280" s="22" t="n">
        <v>-5971</v>
      </c>
      <c r="L280" s="22" t="n">
        <v>1371</v>
      </c>
      <c r="M280" s="22" t="n">
        <v>-1371</v>
      </c>
      <c r="N280" s="22" t="n">
        <v>0</v>
      </c>
      <c r="O280" s="22" t="n">
        <v>0</v>
      </c>
      <c r="P280" s="22" t="n">
        <v>698161</v>
      </c>
      <c r="Q280" s="22" t="n">
        <v>134880</v>
      </c>
      <c r="R280" s="22" t="n">
        <v>0</v>
      </c>
      <c r="S280" s="22" t="n">
        <v>833041</v>
      </c>
      <c r="T280" s="22" t="n">
        <v>0</v>
      </c>
      <c r="U280" s="22" t="n">
        <v>115</v>
      </c>
      <c r="V280" s="22" t="n">
        <v>0</v>
      </c>
      <c r="W280" s="22" t="n">
        <v>115</v>
      </c>
      <c r="X280" s="22" t="n">
        <v>3474</v>
      </c>
      <c r="Y280" s="22" t="n">
        <v>9384</v>
      </c>
      <c r="Z280" s="22" t="n">
        <v>0</v>
      </c>
      <c r="AA280" s="22" t="n">
        <v>12858</v>
      </c>
      <c r="AB280" s="22" t="n">
        <v>613</v>
      </c>
      <c r="AC280" s="22" t="n">
        <v>9510</v>
      </c>
      <c r="AD280" s="22" t="n">
        <v>0</v>
      </c>
      <c r="AE280" s="22" t="n">
        <v>10123</v>
      </c>
      <c r="AF280" s="22" t="n">
        <v>8089</v>
      </c>
      <c r="AG280" s="22" t="n">
        <v>205765</v>
      </c>
      <c r="AH280" s="22" t="n">
        <v>0</v>
      </c>
      <c r="AI280" s="22" t="n">
        <v>213854</v>
      </c>
      <c r="AJ280" s="22" t="n">
        <v>-64255</v>
      </c>
      <c r="AK280" s="22" t="n">
        <v>119018</v>
      </c>
      <c r="AL280" s="22" t="n">
        <v>0</v>
      </c>
      <c r="AM280" s="22" t="n">
        <v>54763</v>
      </c>
    </row>
    <row r="281" customFormat="false" ht="12.75" hidden="false" customHeight="false" outlineLevel="0" collapsed="false">
      <c r="A281" s="19" t="s">
        <v>569</v>
      </c>
      <c r="B281" s="19" t="s">
        <v>570</v>
      </c>
      <c r="C281" s="19" t="n">
        <v>2009</v>
      </c>
      <c r="D281" s="22" t="n">
        <v>0</v>
      </c>
      <c r="E281" s="22" t="n">
        <v>0</v>
      </c>
      <c r="F281" s="22" t="n">
        <v>0</v>
      </c>
      <c r="G281" s="22" t="n">
        <v>0</v>
      </c>
      <c r="H281" s="22" t="n">
        <v>1726</v>
      </c>
      <c r="I281" s="22" t="n">
        <v>1756</v>
      </c>
      <c r="J281" s="22" t="n">
        <v>0</v>
      </c>
      <c r="K281" s="22" t="n">
        <v>3482</v>
      </c>
      <c r="L281" s="22" t="n">
        <v>0</v>
      </c>
      <c r="M281" s="22" t="n">
        <v>-1407</v>
      </c>
      <c r="N281" s="22" t="n">
        <v>0</v>
      </c>
      <c r="O281" s="22" t="n">
        <v>-1407</v>
      </c>
      <c r="P281" s="22" t="n">
        <v>-6541</v>
      </c>
      <c r="Q281" s="22" t="n">
        <v>30338</v>
      </c>
      <c r="R281" s="22" t="n">
        <v>0</v>
      </c>
      <c r="S281" s="22" t="n">
        <v>23797</v>
      </c>
      <c r="T281" s="22" t="n">
        <v>0</v>
      </c>
      <c r="U281" s="22" t="n">
        <v>0</v>
      </c>
      <c r="V281" s="22" t="n">
        <v>0</v>
      </c>
      <c r="W281" s="22" t="n">
        <v>0</v>
      </c>
      <c r="X281" s="22" t="n">
        <v>353</v>
      </c>
      <c r="Y281" s="22" t="n">
        <v>3462</v>
      </c>
      <c r="Z281" s="22" t="n">
        <v>0</v>
      </c>
      <c r="AA281" s="22" t="n">
        <v>3815</v>
      </c>
      <c r="AB281" s="22" t="n">
        <v>-2223</v>
      </c>
      <c r="AC281" s="22" t="n">
        <v>7026</v>
      </c>
      <c r="AD281" s="22" t="n">
        <v>0</v>
      </c>
      <c r="AE281" s="22" t="n">
        <v>4803</v>
      </c>
      <c r="AF281" s="22" t="n">
        <v>3031</v>
      </c>
      <c r="AG281" s="22" t="n">
        <v>58234</v>
      </c>
      <c r="AH281" s="22" t="n">
        <v>0</v>
      </c>
      <c r="AI281" s="22" t="n">
        <v>61265</v>
      </c>
      <c r="AJ281" s="22" t="n">
        <v>-250</v>
      </c>
      <c r="AK281" s="22" t="n">
        <v>4239</v>
      </c>
      <c r="AL281" s="22" t="n">
        <v>0</v>
      </c>
      <c r="AM281" s="22" t="n">
        <v>3989</v>
      </c>
    </row>
    <row r="282" customFormat="false" ht="12.75" hidden="false" customHeight="false" outlineLevel="0" collapsed="false">
      <c r="A282" s="19" t="s">
        <v>571</v>
      </c>
      <c r="B282" s="19" t="s">
        <v>572</v>
      </c>
      <c r="C282" s="19" t="n">
        <v>2009</v>
      </c>
      <c r="D282" s="22" t="n">
        <v>3281</v>
      </c>
      <c r="E282" s="22" t="n">
        <v>3260</v>
      </c>
      <c r="F282" s="22" t="n">
        <v>0</v>
      </c>
      <c r="G282" s="22" t="n">
        <v>6541</v>
      </c>
      <c r="H282" s="22" t="n">
        <v>3484</v>
      </c>
      <c r="I282" s="22" t="n">
        <v>64238</v>
      </c>
      <c r="J282" s="22" t="n">
        <v>0</v>
      </c>
      <c r="K282" s="22" t="n">
        <v>67722</v>
      </c>
      <c r="L282" s="22" t="n">
        <v>-239236</v>
      </c>
      <c r="M282" s="22" t="n">
        <v>-7997</v>
      </c>
      <c r="N282" s="22" t="n">
        <v>0</v>
      </c>
      <c r="O282" s="22" t="n">
        <v>-247233</v>
      </c>
      <c r="P282" s="22" t="n">
        <v>-40082</v>
      </c>
      <c r="Q282" s="22" t="n">
        <v>183026</v>
      </c>
      <c r="R282" s="22" t="n">
        <v>0</v>
      </c>
      <c r="S282" s="22" t="n">
        <v>142944</v>
      </c>
      <c r="T282" s="22" t="n">
        <v>0</v>
      </c>
      <c r="U282" s="22" t="n">
        <v>0</v>
      </c>
      <c r="V282" s="22" t="n">
        <v>0</v>
      </c>
      <c r="W282" s="22" t="n">
        <v>0</v>
      </c>
      <c r="X282" s="22" t="n">
        <v>-3591</v>
      </c>
      <c r="Y282" s="22" t="n">
        <v>7598</v>
      </c>
      <c r="Z282" s="22" t="n">
        <v>0</v>
      </c>
      <c r="AA282" s="22" t="n">
        <v>4007</v>
      </c>
      <c r="AB282" s="22" t="n">
        <v>-5887</v>
      </c>
      <c r="AC282" s="22" t="n">
        <v>11769</v>
      </c>
      <c r="AD282" s="22" t="n">
        <v>0</v>
      </c>
      <c r="AE282" s="22" t="n">
        <v>5882</v>
      </c>
      <c r="AF282" s="22" t="n">
        <v>1481</v>
      </c>
      <c r="AG282" s="22" t="n">
        <v>24277</v>
      </c>
      <c r="AH282" s="22" t="n">
        <v>0</v>
      </c>
      <c r="AI282" s="22" t="n">
        <v>25758</v>
      </c>
      <c r="AJ282" s="22" t="n">
        <v>7263</v>
      </c>
      <c r="AK282" s="22" t="n">
        <v>6407</v>
      </c>
      <c r="AL282" s="22" t="n">
        <v>0</v>
      </c>
      <c r="AM282" s="22" t="n">
        <v>13670</v>
      </c>
    </row>
    <row r="283" customFormat="false" ht="12.75" hidden="false" customHeight="false" outlineLevel="0" collapsed="false">
      <c r="A283" s="19" t="s">
        <v>573</v>
      </c>
      <c r="B283" s="19" t="s">
        <v>574</v>
      </c>
      <c r="C283" s="19" t="n">
        <v>2009</v>
      </c>
      <c r="D283" s="22" t="n">
        <v>0</v>
      </c>
      <c r="E283" s="22" t="n">
        <v>0</v>
      </c>
      <c r="F283" s="22" t="n">
        <v>0</v>
      </c>
      <c r="G283" s="22" t="n">
        <v>0</v>
      </c>
      <c r="H283" s="22" t="n">
        <v>0</v>
      </c>
      <c r="I283" s="22" t="n">
        <v>0</v>
      </c>
      <c r="J283" s="22" t="n">
        <v>0</v>
      </c>
      <c r="K283" s="22" t="n">
        <v>0</v>
      </c>
      <c r="L283" s="22" t="n">
        <v>-3256</v>
      </c>
      <c r="M283" s="22" t="n">
        <v>-1</v>
      </c>
      <c r="N283" s="22" t="n">
        <v>0</v>
      </c>
      <c r="O283" s="22" t="n">
        <v>-3257</v>
      </c>
      <c r="P283" s="22" t="n">
        <v>0</v>
      </c>
      <c r="Q283" s="22" t="n">
        <v>0</v>
      </c>
      <c r="R283" s="22" t="n">
        <v>0</v>
      </c>
      <c r="S283" s="22" t="n">
        <v>0</v>
      </c>
      <c r="T283" s="22" t="n">
        <v>0</v>
      </c>
      <c r="U283" s="22" t="n">
        <v>0</v>
      </c>
      <c r="V283" s="22" t="n">
        <v>0</v>
      </c>
      <c r="W283" s="22" t="n">
        <v>0</v>
      </c>
      <c r="X283" s="22" t="n">
        <v>0</v>
      </c>
      <c r="Y283" s="22" t="n">
        <v>0</v>
      </c>
      <c r="Z283" s="22" t="n">
        <v>0</v>
      </c>
      <c r="AA283" s="22" t="n">
        <v>0</v>
      </c>
      <c r="AB283" s="22" t="n">
        <v>0</v>
      </c>
      <c r="AC283" s="22" t="n">
        <v>0</v>
      </c>
      <c r="AD283" s="22" t="n">
        <v>0</v>
      </c>
      <c r="AE283" s="22" t="n">
        <v>0</v>
      </c>
      <c r="AF283" s="22" t="n">
        <v>0</v>
      </c>
      <c r="AG283" s="22" t="n">
        <v>0</v>
      </c>
      <c r="AH283" s="22" t="n">
        <v>0</v>
      </c>
      <c r="AI283" s="22" t="n">
        <v>0</v>
      </c>
      <c r="AJ283" s="22" t="n">
        <v>-145795</v>
      </c>
      <c r="AK283" s="22" t="n">
        <v>1392919</v>
      </c>
      <c r="AL283" s="22" t="n">
        <v>0</v>
      </c>
      <c r="AM283" s="22" t="n">
        <v>1247124</v>
      </c>
    </row>
    <row r="284" customFormat="false" ht="12.75" hidden="false" customHeight="false" outlineLevel="0" collapsed="false">
      <c r="A284" s="19" t="s">
        <v>575</v>
      </c>
      <c r="B284" s="19" t="s">
        <v>576</v>
      </c>
      <c r="C284" s="19" t="n">
        <v>2009</v>
      </c>
      <c r="D284" s="22" t="n">
        <v>-58</v>
      </c>
      <c r="E284" s="22" t="n">
        <v>5073</v>
      </c>
      <c r="F284" s="22" t="n">
        <v>0</v>
      </c>
      <c r="G284" s="22" t="n">
        <v>5015</v>
      </c>
      <c r="H284" s="22" t="n">
        <v>-12997</v>
      </c>
      <c r="I284" s="22" t="n">
        <v>11258</v>
      </c>
      <c r="J284" s="22" t="n">
        <v>0</v>
      </c>
      <c r="K284" s="22" t="n">
        <v>-1739</v>
      </c>
      <c r="L284" s="22" t="n">
        <v>-294997</v>
      </c>
      <c r="M284" s="22" t="n">
        <v>-414996</v>
      </c>
      <c r="N284" s="22" t="n">
        <v>0</v>
      </c>
      <c r="O284" s="22" t="n">
        <v>-709993</v>
      </c>
      <c r="P284" s="22" t="n">
        <v>176139</v>
      </c>
      <c r="Q284" s="22" t="n">
        <v>109552</v>
      </c>
      <c r="R284" s="22" t="n">
        <v>0</v>
      </c>
      <c r="S284" s="22" t="n">
        <v>285691</v>
      </c>
      <c r="T284" s="22" t="n">
        <v>0</v>
      </c>
      <c r="U284" s="22" t="n">
        <v>0</v>
      </c>
      <c r="V284" s="22" t="n">
        <v>0</v>
      </c>
      <c r="W284" s="22" t="n">
        <v>0</v>
      </c>
      <c r="X284" s="22" t="n">
        <v>9175</v>
      </c>
      <c r="Y284" s="22" t="n">
        <v>26492</v>
      </c>
      <c r="Z284" s="22" t="n">
        <v>0</v>
      </c>
      <c r="AA284" s="22" t="n">
        <v>35667</v>
      </c>
      <c r="AB284" s="22" t="n">
        <v>-534</v>
      </c>
      <c r="AC284" s="22" t="n">
        <v>0</v>
      </c>
      <c r="AD284" s="22" t="n">
        <v>0</v>
      </c>
      <c r="AE284" s="22" t="n">
        <v>-534</v>
      </c>
      <c r="AF284" s="22" t="n">
        <v>8138</v>
      </c>
      <c r="AG284" s="22" t="n">
        <v>100604</v>
      </c>
      <c r="AH284" s="22" t="n">
        <v>0</v>
      </c>
      <c r="AI284" s="22" t="n">
        <v>108742</v>
      </c>
      <c r="AJ284" s="22" t="n">
        <v>3433</v>
      </c>
      <c r="AK284" s="22" t="n">
        <v>43640</v>
      </c>
      <c r="AL284" s="22" t="n">
        <v>0</v>
      </c>
      <c r="AM284" s="22" t="n">
        <v>47073</v>
      </c>
    </row>
    <row r="285" customFormat="false" ht="12.75" hidden="false" customHeight="false" outlineLevel="0" collapsed="false">
      <c r="A285" s="19" t="s">
        <v>577</v>
      </c>
      <c r="B285" s="19" t="s">
        <v>578</v>
      </c>
      <c r="C285" s="19" t="n">
        <v>2009</v>
      </c>
      <c r="D285" s="22" t="n">
        <v>0</v>
      </c>
      <c r="E285" s="22" t="n">
        <v>0</v>
      </c>
      <c r="F285" s="22" t="n">
        <v>0</v>
      </c>
      <c r="G285" s="22" t="n">
        <v>0</v>
      </c>
      <c r="H285" s="22" t="n">
        <v>2812</v>
      </c>
      <c r="I285" s="22" t="n">
        <v>11333</v>
      </c>
      <c r="J285" s="22" t="n">
        <v>0</v>
      </c>
      <c r="K285" s="22" t="n">
        <v>14145</v>
      </c>
      <c r="L285" s="22" t="n">
        <v>400</v>
      </c>
      <c r="M285" s="22" t="n">
        <v>-400</v>
      </c>
      <c r="N285" s="22" t="n">
        <v>0</v>
      </c>
      <c r="O285" s="22" t="n">
        <v>0</v>
      </c>
      <c r="P285" s="22" t="n">
        <v>15363</v>
      </c>
      <c r="Q285" s="22" t="n">
        <v>6619</v>
      </c>
      <c r="R285" s="22" t="n">
        <v>0</v>
      </c>
      <c r="S285" s="22" t="n">
        <v>21982</v>
      </c>
      <c r="T285" s="22" t="n">
        <v>0</v>
      </c>
      <c r="U285" s="22" t="n">
        <v>0</v>
      </c>
      <c r="V285" s="22" t="n">
        <v>0</v>
      </c>
      <c r="W285" s="22" t="n">
        <v>0</v>
      </c>
      <c r="X285" s="22" t="n">
        <v>1230</v>
      </c>
      <c r="Y285" s="22" t="n">
        <v>5804</v>
      </c>
      <c r="Z285" s="22" t="n">
        <v>0</v>
      </c>
      <c r="AA285" s="22" t="n">
        <v>7034</v>
      </c>
      <c r="AB285" s="22" t="n">
        <v>911</v>
      </c>
      <c r="AC285" s="22" t="n">
        <v>643</v>
      </c>
      <c r="AD285" s="22" t="n">
        <v>0</v>
      </c>
      <c r="AE285" s="22" t="n">
        <v>1554</v>
      </c>
      <c r="AF285" s="22" t="n">
        <v>873</v>
      </c>
      <c r="AG285" s="22" t="n">
        <v>12336</v>
      </c>
      <c r="AH285" s="22" t="n">
        <v>0</v>
      </c>
      <c r="AI285" s="22" t="n">
        <v>13209</v>
      </c>
      <c r="AJ285" s="22" t="n">
        <v>0</v>
      </c>
      <c r="AK285" s="22" t="n">
        <v>0</v>
      </c>
      <c r="AL285" s="22" t="n">
        <v>0</v>
      </c>
      <c r="AM285" s="22" t="n">
        <v>0</v>
      </c>
    </row>
    <row r="286" customFormat="false" ht="12.75" hidden="false" customHeight="false" outlineLevel="0" collapsed="false">
      <c r="A286" s="19" t="s">
        <v>579</v>
      </c>
      <c r="B286" s="19" t="s">
        <v>580</v>
      </c>
      <c r="C286" s="19" t="n">
        <v>2009</v>
      </c>
      <c r="D286" s="22" t="n">
        <v>0</v>
      </c>
      <c r="E286" s="22" t="n">
        <v>0</v>
      </c>
      <c r="F286" s="22" t="n">
        <v>0</v>
      </c>
      <c r="G286" s="22" t="n">
        <v>0</v>
      </c>
      <c r="H286" s="22" t="n">
        <v>-71779</v>
      </c>
      <c r="I286" s="22" t="n">
        <v>109895</v>
      </c>
      <c r="J286" s="22" t="n">
        <v>0</v>
      </c>
      <c r="K286" s="22" t="n">
        <v>38116</v>
      </c>
      <c r="L286" s="22" t="n">
        <v>-30</v>
      </c>
      <c r="M286" s="22" t="n">
        <v>17358</v>
      </c>
      <c r="N286" s="22" t="n">
        <v>0</v>
      </c>
      <c r="O286" s="22" t="n">
        <v>17328</v>
      </c>
      <c r="P286" s="22" t="n">
        <v>13404</v>
      </c>
      <c r="Q286" s="22" t="n">
        <v>1013552</v>
      </c>
      <c r="R286" s="22" t="n">
        <v>0</v>
      </c>
      <c r="S286" s="22" t="n">
        <v>1026956</v>
      </c>
      <c r="T286" s="22" t="n">
        <v>0</v>
      </c>
      <c r="U286" s="22" t="n">
        <v>0</v>
      </c>
      <c r="V286" s="22" t="n">
        <v>0</v>
      </c>
      <c r="W286" s="22" t="n">
        <v>0</v>
      </c>
      <c r="X286" s="22" t="n">
        <v>3182</v>
      </c>
      <c r="Y286" s="22" t="n">
        <v>3115</v>
      </c>
      <c r="Z286" s="22" t="n">
        <v>0</v>
      </c>
      <c r="AA286" s="22" t="n">
        <v>6297</v>
      </c>
      <c r="AB286" s="22" t="n">
        <v>0</v>
      </c>
      <c r="AC286" s="22" t="n">
        <v>1662</v>
      </c>
      <c r="AD286" s="22" t="n">
        <v>0</v>
      </c>
      <c r="AE286" s="22" t="n">
        <v>1662</v>
      </c>
      <c r="AF286" s="22" t="n">
        <v>5314</v>
      </c>
      <c r="AG286" s="22" t="n">
        <v>21940</v>
      </c>
      <c r="AH286" s="22" t="n">
        <v>0</v>
      </c>
      <c r="AI286" s="22" t="n">
        <v>27254</v>
      </c>
      <c r="AJ286" s="22" t="n">
        <v>3770</v>
      </c>
      <c r="AK286" s="22" t="n">
        <v>1885</v>
      </c>
      <c r="AL286" s="22" t="n">
        <v>0</v>
      </c>
      <c r="AM286" s="22" t="n">
        <v>5655</v>
      </c>
    </row>
    <row r="287" customFormat="false" ht="12.75" hidden="false" customHeight="false" outlineLevel="0" collapsed="false">
      <c r="A287" s="19" t="s">
        <v>581</v>
      </c>
      <c r="B287" s="19" t="s">
        <v>582</v>
      </c>
      <c r="C287" s="19" t="n">
        <v>2009</v>
      </c>
      <c r="D287" s="22" t="n">
        <v>-42013</v>
      </c>
      <c r="E287" s="22" t="n">
        <v>74456</v>
      </c>
      <c r="F287" s="22" t="n">
        <v>0</v>
      </c>
      <c r="G287" s="22" t="n">
        <v>32443</v>
      </c>
      <c r="H287" s="22" t="n">
        <v>-4185</v>
      </c>
      <c r="I287" s="22" t="n">
        <v>33738</v>
      </c>
      <c r="J287" s="22" t="n">
        <v>0</v>
      </c>
      <c r="K287" s="22" t="n">
        <v>29553</v>
      </c>
      <c r="L287" s="22" t="n">
        <v>-221</v>
      </c>
      <c r="M287" s="22" t="n">
        <v>2994</v>
      </c>
      <c r="N287" s="22" t="n">
        <v>0</v>
      </c>
      <c r="O287" s="22" t="n">
        <v>2773</v>
      </c>
      <c r="P287" s="22" t="n">
        <v>-182431</v>
      </c>
      <c r="Q287" s="22" t="n">
        <v>239452</v>
      </c>
      <c r="R287" s="22" t="n">
        <v>0</v>
      </c>
      <c r="S287" s="22" t="n">
        <v>57021</v>
      </c>
      <c r="T287" s="22" t="n">
        <v>0</v>
      </c>
      <c r="U287" s="22" t="n">
        <v>0</v>
      </c>
      <c r="V287" s="22" t="n">
        <v>0</v>
      </c>
      <c r="W287" s="22" t="n">
        <v>0</v>
      </c>
      <c r="X287" s="22" t="n">
        <v>693</v>
      </c>
      <c r="Y287" s="22" t="n">
        <v>96181</v>
      </c>
      <c r="Z287" s="22" t="n">
        <v>0</v>
      </c>
      <c r="AA287" s="22" t="n">
        <v>96874</v>
      </c>
      <c r="AB287" s="22" t="n">
        <v>1023</v>
      </c>
      <c r="AC287" s="22" t="n">
        <v>13517</v>
      </c>
      <c r="AD287" s="22" t="n">
        <v>0</v>
      </c>
      <c r="AE287" s="22" t="n">
        <v>14540</v>
      </c>
      <c r="AF287" s="22" t="n">
        <v>-259</v>
      </c>
      <c r="AG287" s="22" t="n">
        <v>34119</v>
      </c>
      <c r="AH287" s="22" t="n">
        <v>0</v>
      </c>
      <c r="AI287" s="22" t="n">
        <v>33860</v>
      </c>
      <c r="AJ287" s="22" t="n">
        <v>0</v>
      </c>
      <c r="AK287" s="22" t="n">
        <v>0</v>
      </c>
      <c r="AL287" s="22" t="n">
        <v>0</v>
      </c>
      <c r="AM287" s="22" t="n">
        <v>0</v>
      </c>
    </row>
    <row r="288" customFormat="false" ht="12.75" hidden="false" customHeight="false" outlineLevel="0" collapsed="false">
      <c r="A288" s="19" t="s">
        <v>583</v>
      </c>
      <c r="B288" s="19" t="s">
        <v>584</v>
      </c>
      <c r="C288" s="19" t="n">
        <v>2009</v>
      </c>
      <c r="D288" s="22" t="n">
        <v>0</v>
      </c>
      <c r="E288" s="22" t="n">
        <v>0</v>
      </c>
      <c r="F288" s="22" t="n">
        <v>0</v>
      </c>
      <c r="G288" s="22" t="n">
        <v>0</v>
      </c>
      <c r="H288" s="22" t="n">
        <v>-33801</v>
      </c>
      <c r="I288" s="22" t="n">
        <v>76146</v>
      </c>
      <c r="J288" s="22" t="n">
        <v>0</v>
      </c>
      <c r="K288" s="22" t="n">
        <v>42345</v>
      </c>
      <c r="L288" s="22" t="n">
        <v>119403</v>
      </c>
      <c r="M288" s="22" t="n">
        <v>-460489</v>
      </c>
      <c r="N288" s="22" t="n">
        <v>0</v>
      </c>
      <c r="O288" s="22" t="n">
        <v>-341086</v>
      </c>
      <c r="P288" s="22" t="n">
        <v>0</v>
      </c>
      <c r="Q288" s="22" t="n">
        <v>0</v>
      </c>
      <c r="R288" s="22" t="n">
        <v>0</v>
      </c>
      <c r="S288" s="22" t="n">
        <v>0</v>
      </c>
      <c r="T288" s="22" t="n">
        <v>0</v>
      </c>
      <c r="U288" s="22" t="n">
        <v>0</v>
      </c>
      <c r="V288" s="22" t="n">
        <v>0</v>
      </c>
      <c r="W288" s="22" t="n">
        <v>0</v>
      </c>
      <c r="X288" s="22" t="n">
        <v>1811</v>
      </c>
      <c r="Y288" s="22" t="n">
        <v>8933</v>
      </c>
      <c r="Z288" s="22" t="n">
        <v>0</v>
      </c>
      <c r="AA288" s="22" t="n">
        <v>10744</v>
      </c>
      <c r="AB288" s="22" t="n">
        <v>-593</v>
      </c>
      <c r="AC288" s="22" t="n">
        <v>19956</v>
      </c>
      <c r="AD288" s="22" t="n">
        <v>0</v>
      </c>
      <c r="AE288" s="22" t="n">
        <v>19363</v>
      </c>
      <c r="AF288" s="22" t="n">
        <v>6325</v>
      </c>
      <c r="AG288" s="22" t="n">
        <v>14136</v>
      </c>
      <c r="AH288" s="22" t="n">
        <v>0</v>
      </c>
      <c r="AI288" s="22" t="n">
        <v>20461</v>
      </c>
      <c r="AJ288" s="22" t="n">
        <v>15215</v>
      </c>
      <c r="AK288" s="22" t="n">
        <v>36911</v>
      </c>
      <c r="AL288" s="22" t="n">
        <v>0</v>
      </c>
      <c r="AM288" s="22" t="n">
        <v>52126</v>
      </c>
    </row>
    <row r="289" customFormat="false" ht="12.75" hidden="false" customHeight="false" outlineLevel="0" collapsed="false">
      <c r="A289" s="19" t="s">
        <v>585</v>
      </c>
      <c r="B289" s="19" t="s">
        <v>586</v>
      </c>
      <c r="C289" s="19" t="n">
        <v>2009</v>
      </c>
      <c r="D289" s="22" t="n">
        <v>0</v>
      </c>
      <c r="E289" s="22" t="n">
        <v>0</v>
      </c>
      <c r="F289" s="22" t="n">
        <v>0</v>
      </c>
      <c r="G289" s="22" t="n">
        <v>0</v>
      </c>
      <c r="H289" s="22" t="n">
        <v>-31170</v>
      </c>
      <c r="I289" s="22" t="n">
        <v>20520</v>
      </c>
      <c r="J289" s="22" t="n">
        <v>0</v>
      </c>
      <c r="K289" s="22" t="n">
        <v>-10650</v>
      </c>
      <c r="L289" s="22" t="n">
        <v>0</v>
      </c>
      <c r="M289" s="22" t="n">
        <v>0</v>
      </c>
      <c r="N289" s="22" t="n">
        <v>0</v>
      </c>
      <c r="O289" s="22" t="n">
        <v>0</v>
      </c>
      <c r="P289" s="22" t="n">
        <v>0</v>
      </c>
      <c r="Q289" s="22" t="n">
        <v>0</v>
      </c>
      <c r="R289" s="22" t="n">
        <v>0</v>
      </c>
      <c r="S289" s="22" t="n">
        <v>0</v>
      </c>
      <c r="T289" s="22" t="n">
        <v>0</v>
      </c>
      <c r="U289" s="22" t="n">
        <v>0</v>
      </c>
      <c r="V289" s="22" t="n">
        <v>0</v>
      </c>
      <c r="W289" s="22" t="n">
        <v>0</v>
      </c>
      <c r="X289" s="22" t="n">
        <v>488</v>
      </c>
      <c r="Y289" s="22" t="n">
        <v>8956</v>
      </c>
      <c r="Z289" s="22" t="n">
        <v>0</v>
      </c>
      <c r="AA289" s="22" t="n">
        <v>9444</v>
      </c>
      <c r="AB289" s="22" t="n">
        <v>1612</v>
      </c>
      <c r="AC289" s="22" t="n">
        <v>648</v>
      </c>
      <c r="AD289" s="22" t="n">
        <v>0</v>
      </c>
      <c r="AE289" s="22" t="n">
        <v>2260</v>
      </c>
      <c r="AF289" s="22" t="n">
        <v>11551</v>
      </c>
      <c r="AG289" s="22" t="n">
        <v>8420</v>
      </c>
      <c r="AH289" s="22" t="n">
        <v>0</v>
      </c>
      <c r="AI289" s="22" t="n">
        <v>19971</v>
      </c>
      <c r="AJ289" s="22" t="n">
        <v>-850</v>
      </c>
      <c r="AK289" s="22" t="n">
        <v>6227</v>
      </c>
      <c r="AL289" s="22" t="n">
        <v>0</v>
      </c>
      <c r="AM289" s="22" t="n">
        <v>5377</v>
      </c>
    </row>
    <row r="290" customFormat="false" ht="12.75" hidden="false" customHeight="false" outlineLevel="0" collapsed="false">
      <c r="A290" s="19" t="s">
        <v>587</v>
      </c>
      <c r="B290" s="19" t="s">
        <v>588</v>
      </c>
      <c r="C290" s="19" t="n">
        <v>2009</v>
      </c>
      <c r="D290" s="22" t="n">
        <v>1390841</v>
      </c>
      <c r="E290" s="22" t="n">
        <v>1485090</v>
      </c>
      <c r="F290" s="22" t="n">
        <v>0</v>
      </c>
      <c r="G290" s="22" t="n">
        <v>2875931</v>
      </c>
      <c r="H290" s="22" t="n">
        <v>-507850</v>
      </c>
      <c r="I290" s="22" t="n">
        <v>766879</v>
      </c>
      <c r="J290" s="22" t="n">
        <v>0</v>
      </c>
      <c r="K290" s="22" t="n">
        <v>259029</v>
      </c>
      <c r="L290" s="22" t="n">
        <v>-25123</v>
      </c>
      <c r="M290" s="22" t="n">
        <v>99503</v>
      </c>
      <c r="N290" s="22" t="n">
        <v>0</v>
      </c>
      <c r="O290" s="22" t="n">
        <v>74380</v>
      </c>
      <c r="P290" s="22" t="n">
        <v>540689</v>
      </c>
      <c r="Q290" s="22" t="n">
        <v>4220791</v>
      </c>
      <c r="R290" s="22" t="n">
        <v>0</v>
      </c>
      <c r="S290" s="22" t="n">
        <v>4761480</v>
      </c>
      <c r="T290" s="22" t="n">
        <v>0</v>
      </c>
      <c r="U290" s="22" t="n">
        <v>0</v>
      </c>
      <c r="V290" s="22" t="n">
        <v>0</v>
      </c>
      <c r="W290" s="22" t="n">
        <v>0</v>
      </c>
      <c r="X290" s="22" t="n">
        <v>197057</v>
      </c>
      <c r="Y290" s="22" t="n">
        <v>166264</v>
      </c>
      <c r="Z290" s="22" t="n">
        <v>0</v>
      </c>
      <c r="AA290" s="22" t="n">
        <v>363321</v>
      </c>
      <c r="AB290" s="22" t="n">
        <v>-49701</v>
      </c>
      <c r="AC290" s="22" t="n">
        <v>3985</v>
      </c>
      <c r="AD290" s="22" t="n">
        <v>0</v>
      </c>
      <c r="AE290" s="22" t="n">
        <v>-45716</v>
      </c>
      <c r="AF290" s="22" t="n">
        <v>0</v>
      </c>
      <c r="AG290" s="22" t="n">
        <v>0</v>
      </c>
      <c r="AH290" s="22" t="n">
        <v>0</v>
      </c>
      <c r="AI290" s="22" t="n">
        <v>0</v>
      </c>
      <c r="AJ290" s="22" t="n">
        <v>-193049</v>
      </c>
      <c r="AK290" s="22" t="n">
        <v>-20282</v>
      </c>
      <c r="AL290" s="22" t="n">
        <v>0</v>
      </c>
      <c r="AM290" s="22" t="n">
        <v>-213331</v>
      </c>
    </row>
    <row r="291" customFormat="false" ht="12.75" hidden="false" customHeight="false" outlineLevel="0" collapsed="false">
      <c r="A291" s="19" t="s">
        <v>589</v>
      </c>
      <c r="B291" s="19" t="s">
        <v>590</v>
      </c>
      <c r="C291" s="19" t="n">
        <v>2009</v>
      </c>
      <c r="D291" s="22" t="n">
        <v>0</v>
      </c>
      <c r="E291" s="22" t="n">
        <v>0</v>
      </c>
      <c r="F291" s="22" t="n">
        <v>0</v>
      </c>
      <c r="G291" s="22" t="n">
        <v>0</v>
      </c>
      <c r="H291" s="22" t="n">
        <v>-29601</v>
      </c>
      <c r="I291" s="22" t="n">
        <v>40049</v>
      </c>
      <c r="J291" s="22" t="n">
        <v>0</v>
      </c>
      <c r="K291" s="22" t="n">
        <v>10448</v>
      </c>
      <c r="L291" s="22" t="n">
        <v>-50144</v>
      </c>
      <c r="M291" s="22" t="n">
        <v>-9350</v>
      </c>
      <c r="N291" s="22" t="n">
        <v>0</v>
      </c>
      <c r="O291" s="22" t="n">
        <v>-59494</v>
      </c>
      <c r="P291" s="22" t="n">
        <v>0</v>
      </c>
      <c r="Q291" s="22" t="n">
        <v>0</v>
      </c>
      <c r="R291" s="22" t="n">
        <v>0</v>
      </c>
      <c r="S291" s="22" t="n">
        <v>0</v>
      </c>
      <c r="T291" s="22" t="n">
        <v>112604</v>
      </c>
      <c r="U291" s="22" t="n">
        <v>0</v>
      </c>
      <c r="V291" s="22" t="n">
        <v>0</v>
      </c>
      <c r="W291" s="22" t="n">
        <v>112604</v>
      </c>
      <c r="X291" s="22" t="n">
        <v>-66</v>
      </c>
      <c r="Y291" s="22" t="n">
        <v>4112</v>
      </c>
      <c r="Z291" s="22" t="n">
        <v>0</v>
      </c>
      <c r="AA291" s="22" t="n">
        <v>4046</v>
      </c>
      <c r="AB291" s="22" t="n">
        <v>-5389</v>
      </c>
      <c r="AC291" s="22" t="n">
        <v>5389</v>
      </c>
      <c r="AD291" s="22" t="n">
        <v>0</v>
      </c>
      <c r="AE291" s="22" t="n">
        <v>0</v>
      </c>
      <c r="AF291" s="22" t="n">
        <v>-10515</v>
      </c>
      <c r="AG291" s="22" t="n">
        <v>11118</v>
      </c>
      <c r="AH291" s="22" t="n">
        <v>0</v>
      </c>
      <c r="AI291" s="22" t="n">
        <v>603</v>
      </c>
      <c r="AJ291" s="22" t="n">
        <v>2620</v>
      </c>
      <c r="AK291" s="22" t="n">
        <v>2789</v>
      </c>
      <c r="AL291" s="22" t="n">
        <v>0</v>
      </c>
      <c r="AM291" s="22" t="n">
        <v>5409</v>
      </c>
    </row>
    <row r="292" customFormat="false" ht="12.75" hidden="false" customHeight="false" outlineLevel="0" collapsed="false">
      <c r="A292" s="19" t="s">
        <v>591</v>
      </c>
      <c r="B292" s="19" t="s">
        <v>592</v>
      </c>
      <c r="C292" s="19" t="n">
        <v>2009</v>
      </c>
      <c r="D292" s="22" t="n">
        <v>0</v>
      </c>
      <c r="E292" s="22" t="n">
        <v>0</v>
      </c>
      <c r="F292" s="22" t="n">
        <v>0</v>
      </c>
      <c r="G292" s="22" t="n">
        <v>0</v>
      </c>
      <c r="H292" s="22" t="n">
        <v>-2791</v>
      </c>
      <c r="I292" s="22" t="n">
        <v>15004</v>
      </c>
      <c r="J292" s="22" t="n">
        <v>0</v>
      </c>
      <c r="K292" s="22" t="n">
        <v>12213</v>
      </c>
      <c r="L292" s="22" t="n">
        <v>0</v>
      </c>
      <c r="M292" s="22" t="n">
        <v>0</v>
      </c>
      <c r="N292" s="22" t="n">
        <v>0</v>
      </c>
      <c r="O292" s="22" t="n">
        <v>0</v>
      </c>
      <c r="P292" s="22" t="n">
        <v>0</v>
      </c>
      <c r="Q292" s="22" t="n">
        <v>0</v>
      </c>
      <c r="R292" s="22" t="n">
        <v>0</v>
      </c>
      <c r="S292" s="22" t="n">
        <v>0</v>
      </c>
      <c r="T292" s="22" t="n">
        <v>380</v>
      </c>
      <c r="U292" s="22" t="n">
        <v>2910</v>
      </c>
      <c r="V292" s="22" t="n">
        <v>0</v>
      </c>
      <c r="W292" s="22" t="n">
        <v>3290</v>
      </c>
      <c r="X292" s="22" t="n">
        <v>818</v>
      </c>
      <c r="Y292" s="22" t="n">
        <v>4309</v>
      </c>
      <c r="Z292" s="22" t="n">
        <v>0</v>
      </c>
      <c r="AA292" s="22" t="n">
        <v>5127</v>
      </c>
      <c r="AB292" s="22" t="n">
        <v>0</v>
      </c>
      <c r="AC292" s="22" t="n">
        <v>0</v>
      </c>
      <c r="AD292" s="22" t="n">
        <v>0</v>
      </c>
      <c r="AE292" s="22" t="n">
        <v>0</v>
      </c>
      <c r="AF292" s="22" t="n">
        <v>-1430</v>
      </c>
      <c r="AG292" s="22" t="n">
        <v>1430</v>
      </c>
      <c r="AH292" s="22" t="n">
        <v>0</v>
      </c>
      <c r="AI292" s="22" t="n">
        <v>0</v>
      </c>
      <c r="AJ292" s="22" t="n">
        <v>0</v>
      </c>
      <c r="AK292" s="22" t="n">
        <v>19360</v>
      </c>
      <c r="AL292" s="22" t="n">
        <v>0</v>
      </c>
      <c r="AM292" s="22" t="n">
        <v>19360</v>
      </c>
    </row>
    <row r="293" customFormat="false" ht="12.75" hidden="false" customHeight="false" outlineLevel="0" collapsed="false">
      <c r="A293" s="19" t="s">
        <v>593</v>
      </c>
      <c r="B293" s="19" t="s">
        <v>594</v>
      </c>
      <c r="C293" s="19" t="n">
        <v>2009</v>
      </c>
      <c r="D293" s="22" t="n">
        <v>0</v>
      </c>
      <c r="E293" s="22" t="n">
        <v>229</v>
      </c>
      <c r="F293" s="22" t="n">
        <v>0</v>
      </c>
      <c r="G293" s="22" t="n">
        <v>229</v>
      </c>
      <c r="H293" s="22" t="n">
        <v>-14745</v>
      </c>
      <c r="I293" s="22" t="n">
        <v>163666</v>
      </c>
      <c r="J293" s="22" t="n">
        <v>0</v>
      </c>
      <c r="K293" s="22" t="n">
        <v>148921</v>
      </c>
      <c r="L293" s="22" t="n">
        <v>37375</v>
      </c>
      <c r="M293" s="22" t="n">
        <v>-24</v>
      </c>
      <c r="N293" s="22" t="n">
        <v>0</v>
      </c>
      <c r="O293" s="22" t="n">
        <v>37351</v>
      </c>
      <c r="P293" s="22" t="n">
        <v>-30742</v>
      </c>
      <c r="Q293" s="22" t="n">
        <v>-70952</v>
      </c>
      <c r="R293" s="22" t="n">
        <v>0</v>
      </c>
      <c r="S293" s="22" t="n">
        <v>-101694</v>
      </c>
      <c r="T293" s="22" t="n">
        <v>0</v>
      </c>
      <c r="U293" s="22" t="n">
        <v>0</v>
      </c>
      <c r="V293" s="22" t="n">
        <v>0</v>
      </c>
      <c r="W293" s="22" t="n">
        <v>0</v>
      </c>
      <c r="X293" s="22" t="n">
        <v>1784</v>
      </c>
      <c r="Y293" s="22" t="n">
        <v>3754</v>
      </c>
      <c r="Z293" s="22" t="n">
        <v>0</v>
      </c>
      <c r="AA293" s="22" t="n">
        <v>5538</v>
      </c>
      <c r="AB293" s="22" t="n">
        <v>-3848</v>
      </c>
      <c r="AC293" s="22" t="n">
        <v>4441</v>
      </c>
      <c r="AD293" s="22" t="n">
        <v>0</v>
      </c>
      <c r="AE293" s="22" t="n">
        <v>593</v>
      </c>
      <c r="AF293" s="22" t="n">
        <v>-26397</v>
      </c>
      <c r="AG293" s="22" t="n">
        <v>114352</v>
      </c>
      <c r="AH293" s="22" t="n">
        <v>0</v>
      </c>
      <c r="AI293" s="22" t="n">
        <v>87955</v>
      </c>
      <c r="AJ293" s="22" t="n">
        <v>-38714</v>
      </c>
      <c r="AK293" s="22" t="n">
        <v>2663</v>
      </c>
      <c r="AL293" s="22" t="n">
        <v>0</v>
      </c>
      <c r="AM293" s="22" t="n">
        <v>-36051</v>
      </c>
    </row>
    <row r="294" customFormat="false" ht="12.75" hidden="false" customHeight="false" outlineLevel="0" collapsed="false">
      <c r="A294" s="19" t="s">
        <v>595</v>
      </c>
      <c r="B294" s="19" t="s">
        <v>596</v>
      </c>
      <c r="C294" s="19" t="n">
        <v>2009</v>
      </c>
      <c r="D294" s="22" t="n">
        <v>-265</v>
      </c>
      <c r="E294" s="22" t="n">
        <v>381</v>
      </c>
      <c r="F294" s="22" t="n">
        <v>0</v>
      </c>
      <c r="G294" s="22" t="n">
        <v>116</v>
      </c>
      <c r="H294" s="22" t="n">
        <v>-39124</v>
      </c>
      <c r="I294" s="22" t="n">
        <v>161191</v>
      </c>
      <c r="J294" s="22" t="n">
        <v>0</v>
      </c>
      <c r="K294" s="22" t="n">
        <v>122067</v>
      </c>
      <c r="L294" s="22" t="n">
        <v>-798</v>
      </c>
      <c r="M294" s="22" t="n">
        <v>8856</v>
      </c>
      <c r="N294" s="22" t="n">
        <v>0</v>
      </c>
      <c r="O294" s="22" t="n">
        <v>8058</v>
      </c>
      <c r="P294" s="22" t="n">
        <v>281426</v>
      </c>
      <c r="Q294" s="22" t="n">
        <v>468871</v>
      </c>
      <c r="R294" s="22" t="n">
        <v>0</v>
      </c>
      <c r="S294" s="22" t="n">
        <v>750297</v>
      </c>
      <c r="T294" s="22" t="n">
        <v>0</v>
      </c>
      <c r="U294" s="22" t="n">
        <v>0</v>
      </c>
      <c r="V294" s="22" t="n">
        <v>0</v>
      </c>
      <c r="W294" s="22" t="n">
        <v>0</v>
      </c>
      <c r="X294" s="22" t="n">
        <v>3121</v>
      </c>
      <c r="Y294" s="22" t="n">
        <v>6655</v>
      </c>
      <c r="Z294" s="22" t="n">
        <v>0</v>
      </c>
      <c r="AA294" s="22" t="n">
        <v>9776</v>
      </c>
      <c r="AB294" s="22" t="n">
        <v>-360</v>
      </c>
      <c r="AC294" s="22" t="n">
        <v>1421</v>
      </c>
      <c r="AD294" s="22" t="n">
        <v>0</v>
      </c>
      <c r="AE294" s="22" t="n">
        <v>1061</v>
      </c>
      <c r="AF294" s="22" t="n">
        <v>24851</v>
      </c>
      <c r="AG294" s="22" t="n">
        <v>100453</v>
      </c>
      <c r="AH294" s="22" t="n">
        <v>0</v>
      </c>
      <c r="AI294" s="22" t="n">
        <v>125304</v>
      </c>
      <c r="AJ294" s="22" t="n">
        <v>-16757</v>
      </c>
      <c r="AK294" s="22" t="n">
        <v>17906</v>
      </c>
      <c r="AL294" s="22" t="n">
        <v>0</v>
      </c>
      <c r="AM294" s="22" t="n">
        <v>1149</v>
      </c>
    </row>
    <row r="295" customFormat="false" ht="12.75" hidden="false" customHeight="false" outlineLevel="0" collapsed="false">
      <c r="A295" s="19" t="s">
        <v>597</v>
      </c>
      <c r="B295" s="19" t="s">
        <v>598</v>
      </c>
      <c r="C295" s="19" t="n">
        <v>2009</v>
      </c>
      <c r="D295" s="22" t="n">
        <v>0</v>
      </c>
      <c r="E295" s="22" t="n">
        <v>0</v>
      </c>
      <c r="F295" s="22" t="n">
        <v>0</v>
      </c>
      <c r="G295" s="22" t="n">
        <v>0</v>
      </c>
      <c r="H295" s="22" t="n">
        <v>-21978</v>
      </c>
      <c r="I295" s="22" t="n">
        <v>18889</v>
      </c>
      <c r="J295" s="22" t="n">
        <v>0</v>
      </c>
      <c r="K295" s="22" t="n">
        <v>-3089</v>
      </c>
      <c r="L295" s="22" t="n">
        <v>-58088</v>
      </c>
      <c r="M295" s="22" t="n">
        <v>0</v>
      </c>
      <c r="N295" s="22" t="n">
        <v>0</v>
      </c>
      <c r="O295" s="22" t="n">
        <v>-58088</v>
      </c>
      <c r="P295" s="22" t="n">
        <v>0</v>
      </c>
      <c r="Q295" s="22" t="n">
        <v>2469</v>
      </c>
      <c r="R295" s="22" t="n">
        <v>0</v>
      </c>
      <c r="S295" s="22" t="n">
        <v>2469</v>
      </c>
      <c r="T295" s="22" t="n">
        <v>0</v>
      </c>
      <c r="U295" s="22" t="n">
        <v>0</v>
      </c>
      <c r="V295" s="22" t="n">
        <v>0</v>
      </c>
      <c r="W295" s="22" t="n">
        <v>0</v>
      </c>
      <c r="X295" s="22" t="n">
        <v>-762</v>
      </c>
      <c r="Y295" s="22" t="n">
        <v>4676</v>
      </c>
      <c r="Z295" s="22" t="n">
        <v>0</v>
      </c>
      <c r="AA295" s="22" t="n">
        <v>3914</v>
      </c>
      <c r="AB295" s="22" t="n">
        <v>0</v>
      </c>
      <c r="AC295" s="22" t="n">
        <v>0</v>
      </c>
      <c r="AD295" s="22" t="n">
        <v>0</v>
      </c>
      <c r="AE295" s="22" t="n">
        <v>0</v>
      </c>
      <c r="AF295" s="22" t="n">
        <v>2866</v>
      </c>
      <c r="AG295" s="22" t="n">
        <v>6062</v>
      </c>
      <c r="AH295" s="22" t="n">
        <v>0</v>
      </c>
      <c r="AI295" s="22" t="n">
        <v>8928</v>
      </c>
      <c r="AJ295" s="22" t="n">
        <v>-4182</v>
      </c>
      <c r="AK295" s="22" t="n">
        <v>12516</v>
      </c>
      <c r="AL295" s="22" t="n">
        <v>0</v>
      </c>
      <c r="AM295" s="22" t="n">
        <v>8334</v>
      </c>
    </row>
    <row r="296" customFormat="false" ht="12.75" hidden="false" customHeight="false" outlineLevel="0" collapsed="false">
      <c r="A296" s="19" t="s">
        <v>599</v>
      </c>
      <c r="B296" s="19" t="s">
        <v>600</v>
      </c>
      <c r="C296" s="19" t="n">
        <v>2009</v>
      </c>
      <c r="D296" s="22" t="n">
        <v>-11907</v>
      </c>
      <c r="E296" s="22" t="n">
        <v>73388</v>
      </c>
      <c r="F296" s="22" t="n">
        <v>0</v>
      </c>
      <c r="G296" s="22" t="n">
        <v>61481</v>
      </c>
      <c r="H296" s="22" t="n">
        <v>-2031</v>
      </c>
      <c r="I296" s="22" t="n">
        <v>3113</v>
      </c>
      <c r="J296" s="22" t="n">
        <v>0</v>
      </c>
      <c r="K296" s="22" t="n">
        <v>1082</v>
      </c>
      <c r="L296" s="22" t="n">
        <v>0</v>
      </c>
      <c r="M296" s="22" t="n">
        <v>0</v>
      </c>
      <c r="N296" s="22" t="n">
        <v>0</v>
      </c>
      <c r="O296" s="22" t="n">
        <v>0</v>
      </c>
      <c r="P296" s="22" t="n">
        <v>405</v>
      </c>
      <c r="Q296" s="22" t="n">
        <v>0</v>
      </c>
      <c r="R296" s="22" t="n">
        <v>0</v>
      </c>
      <c r="S296" s="22" t="n">
        <v>405</v>
      </c>
      <c r="T296" s="22" t="n">
        <v>0</v>
      </c>
      <c r="U296" s="22" t="n">
        <v>0</v>
      </c>
      <c r="V296" s="22" t="n">
        <v>0</v>
      </c>
      <c r="W296" s="22" t="n">
        <v>0</v>
      </c>
      <c r="X296" s="22" t="n">
        <v>1447</v>
      </c>
      <c r="Y296" s="22" t="n">
        <v>4736</v>
      </c>
      <c r="Z296" s="22" t="n">
        <v>0</v>
      </c>
      <c r="AA296" s="22" t="n">
        <v>6183</v>
      </c>
      <c r="AB296" s="22" t="n">
        <v>-997</v>
      </c>
      <c r="AC296" s="22" t="n">
        <v>1237</v>
      </c>
      <c r="AD296" s="22" t="n">
        <v>0</v>
      </c>
      <c r="AE296" s="22" t="n">
        <v>240</v>
      </c>
      <c r="AF296" s="22" t="n">
        <v>13177</v>
      </c>
      <c r="AG296" s="22" t="n">
        <v>40531</v>
      </c>
      <c r="AH296" s="22" t="n">
        <v>0</v>
      </c>
      <c r="AI296" s="22" t="n">
        <v>53708</v>
      </c>
      <c r="AJ296" s="22" t="n">
        <v>9288</v>
      </c>
      <c r="AK296" s="22" t="n">
        <v>-2400</v>
      </c>
      <c r="AL296" s="22" t="n">
        <v>0</v>
      </c>
      <c r="AM296" s="22" t="n">
        <v>6888</v>
      </c>
    </row>
    <row r="297" customFormat="false" ht="12.75" hidden="false" customHeight="false" outlineLevel="0" collapsed="false">
      <c r="A297" s="19" t="s">
        <v>601</v>
      </c>
      <c r="B297" s="19" t="s">
        <v>602</v>
      </c>
      <c r="C297" s="19" t="n">
        <v>2009</v>
      </c>
      <c r="D297" s="22" t="n">
        <v>3354</v>
      </c>
      <c r="E297" s="22" t="n">
        <v>15782</v>
      </c>
      <c r="F297" s="22" t="n">
        <v>0</v>
      </c>
      <c r="G297" s="22" t="n">
        <v>19136</v>
      </c>
      <c r="H297" s="22" t="n">
        <v>31412</v>
      </c>
      <c r="I297" s="22" t="n">
        <v>57022</v>
      </c>
      <c r="J297" s="22" t="n">
        <v>0</v>
      </c>
      <c r="K297" s="22" t="n">
        <v>88434</v>
      </c>
      <c r="L297" s="22" t="n">
        <v>-24761</v>
      </c>
      <c r="M297" s="22" t="n">
        <v>26388</v>
      </c>
      <c r="N297" s="22" t="n">
        <v>0</v>
      </c>
      <c r="O297" s="22" t="n">
        <v>1627</v>
      </c>
      <c r="P297" s="22" t="n">
        <v>178386</v>
      </c>
      <c r="Q297" s="22" t="n">
        <v>-97200</v>
      </c>
      <c r="R297" s="22" t="n">
        <v>0</v>
      </c>
      <c r="S297" s="22" t="n">
        <v>81186</v>
      </c>
      <c r="T297" s="22" t="n">
        <v>0</v>
      </c>
      <c r="U297" s="22" t="n">
        <v>1000</v>
      </c>
      <c r="V297" s="22" t="n">
        <v>0</v>
      </c>
      <c r="W297" s="22" t="n">
        <v>1000</v>
      </c>
      <c r="X297" s="22" t="n">
        <v>0</v>
      </c>
      <c r="Y297" s="22" t="n">
        <v>15785</v>
      </c>
      <c r="Z297" s="22" t="n">
        <v>0</v>
      </c>
      <c r="AA297" s="22" t="n">
        <v>15785</v>
      </c>
      <c r="AB297" s="22" t="n">
        <v>502</v>
      </c>
      <c r="AC297" s="22" t="n">
        <v>994</v>
      </c>
      <c r="AD297" s="22" t="n">
        <v>0</v>
      </c>
      <c r="AE297" s="22" t="n">
        <v>1496</v>
      </c>
      <c r="AF297" s="22" t="n">
        <v>4548</v>
      </c>
      <c r="AG297" s="22" t="n">
        <v>27272</v>
      </c>
      <c r="AH297" s="22" t="n">
        <v>0</v>
      </c>
      <c r="AI297" s="22" t="n">
        <v>31820</v>
      </c>
      <c r="AJ297" s="22" t="n">
        <v>-1709</v>
      </c>
      <c r="AK297" s="22" t="n">
        <v>10943</v>
      </c>
      <c r="AL297" s="22" t="n">
        <v>0</v>
      </c>
      <c r="AM297" s="22" t="n">
        <v>9234</v>
      </c>
    </row>
    <row r="298" customFormat="false" ht="12.75" hidden="false" customHeight="false" outlineLevel="0" collapsed="false">
      <c r="A298" s="19" t="s">
        <v>603</v>
      </c>
      <c r="B298" s="19" t="s">
        <v>604</v>
      </c>
      <c r="C298" s="19" t="n">
        <v>2009</v>
      </c>
      <c r="D298" s="22" t="n">
        <v>0</v>
      </c>
      <c r="E298" s="22" t="n">
        <v>0</v>
      </c>
      <c r="F298" s="22" t="n">
        <v>0</v>
      </c>
      <c r="G298" s="22" t="n">
        <v>0</v>
      </c>
      <c r="H298" s="22" t="n">
        <v>-8627</v>
      </c>
      <c r="I298" s="22" t="n">
        <v>19648</v>
      </c>
      <c r="J298" s="22" t="n">
        <v>0</v>
      </c>
      <c r="K298" s="22" t="n">
        <v>11021</v>
      </c>
      <c r="L298" s="22" t="n">
        <v>346849</v>
      </c>
      <c r="M298" s="22" t="n">
        <v>-361119</v>
      </c>
      <c r="N298" s="22" t="n">
        <v>0</v>
      </c>
      <c r="O298" s="22" t="n">
        <v>-14270</v>
      </c>
      <c r="P298" s="22" t="n">
        <v>-45162</v>
      </c>
      <c r="Q298" s="22" t="n">
        <v>16691</v>
      </c>
      <c r="R298" s="22" t="n">
        <v>0</v>
      </c>
      <c r="S298" s="22" t="n">
        <v>-28471</v>
      </c>
      <c r="T298" s="22" t="n">
        <v>0</v>
      </c>
      <c r="U298" s="22" t="n">
        <v>0</v>
      </c>
      <c r="V298" s="22" t="n">
        <v>0</v>
      </c>
      <c r="W298" s="22" t="n">
        <v>0</v>
      </c>
      <c r="X298" s="22" t="n">
        <v>491</v>
      </c>
      <c r="Y298" s="22" t="n">
        <v>2839</v>
      </c>
      <c r="Z298" s="22" t="n">
        <v>0</v>
      </c>
      <c r="AA298" s="22" t="n">
        <v>3330</v>
      </c>
      <c r="AB298" s="22" t="n">
        <v>669</v>
      </c>
      <c r="AC298" s="22" t="n">
        <v>0</v>
      </c>
      <c r="AD298" s="22" t="n">
        <v>0</v>
      </c>
      <c r="AE298" s="22" t="n">
        <v>669</v>
      </c>
      <c r="AF298" s="22" t="n">
        <v>5183</v>
      </c>
      <c r="AG298" s="22" t="n">
        <v>235</v>
      </c>
      <c r="AH298" s="22" t="n">
        <v>0</v>
      </c>
      <c r="AI298" s="22" t="n">
        <v>5418</v>
      </c>
      <c r="AJ298" s="22" t="n">
        <v>-652</v>
      </c>
      <c r="AK298" s="22" t="n">
        <v>3612</v>
      </c>
      <c r="AL298" s="22" t="n">
        <v>0</v>
      </c>
      <c r="AM298" s="22" t="n">
        <v>2960</v>
      </c>
    </row>
    <row r="299" customFormat="false" ht="12.75" hidden="false" customHeight="false" outlineLevel="0" collapsed="false">
      <c r="A299" s="19" t="s">
        <v>605</v>
      </c>
      <c r="B299" s="19" t="s">
        <v>606</v>
      </c>
      <c r="C299" s="19" t="n">
        <v>2009</v>
      </c>
      <c r="D299" s="22" t="n">
        <v>0</v>
      </c>
      <c r="E299" s="22" t="n">
        <v>0</v>
      </c>
      <c r="F299" s="22" t="n">
        <v>0</v>
      </c>
      <c r="G299" s="22" t="n">
        <v>0</v>
      </c>
      <c r="H299" s="22" t="n">
        <v>11577</v>
      </c>
      <c r="I299" s="22" t="n">
        <v>-2762</v>
      </c>
      <c r="J299" s="22" t="n">
        <v>0</v>
      </c>
      <c r="K299" s="22" t="n">
        <v>8815</v>
      </c>
      <c r="L299" s="22" t="n">
        <v>85974</v>
      </c>
      <c r="M299" s="22" t="n">
        <v>9377</v>
      </c>
      <c r="N299" s="22" t="n">
        <v>0</v>
      </c>
      <c r="O299" s="22" t="n">
        <v>95351</v>
      </c>
      <c r="P299" s="22" t="n">
        <v>12525</v>
      </c>
      <c r="Q299" s="22" t="n">
        <v>180</v>
      </c>
      <c r="R299" s="22" t="n">
        <v>0</v>
      </c>
      <c r="S299" s="22" t="n">
        <v>12705</v>
      </c>
      <c r="T299" s="22" t="n">
        <v>0</v>
      </c>
      <c r="U299" s="22" t="n">
        <v>0</v>
      </c>
      <c r="V299" s="22" t="n">
        <v>0</v>
      </c>
      <c r="W299" s="22" t="n">
        <v>0</v>
      </c>
      <c r="X299" s="22" t="n">
        <v>-11842</v>
      </c>
      <c r="Y299" s="22" t="n">
        <v>84252</v>
      </c>
      <c r="Z299" s="22" t="n">
        <v>0</v>
      </c>
      <c r="AA299" s="22" t="n">
        <v>72410</v>
      </c>
      <c r="AB299" s="22" t="n">
        <v>450</v>
      </c>
      <c r="AC299" s="22" t="n">
        <v>8870</v>
      </c>
      <c r="AD299" s="22" t="n">
        <v>0</v>
      </c>
      <c r="AE299" s="22" t="n">
        <v>9320</v>
      </c>
      <c r="AF299" s="22" t="n">
        <v>2074</v>
      </c>
      <c r="AG299" s="22" t="n">
        <v>28958</v>
      </c>
      <c r="AH299" s="22" t="n">
        <v>0</v>
      </c>
      <c r="AI299" s="22" t="n">
        <v>31032</v>
      </c>
      <c r="AJ299" s="22" t="n">
        <v>4138</v>
      </c>
      <c r="AK299" s="22" t="n">
        <v>2749</v>
      </c>
      <c r="AL299" s="22" t="n">
        <v>0</v>
      </c>
      <c r="AM299" s="22" t="n">
        <v>6887</v>
      </c>
    </row>
    <row r="300" customFormat="false" ht="12.75" hidden="false" customHeight="false" outlineLevel="0" collapsed="false">
      <c r="A300" s="19" t="s">
        <v>607</v>
      </c>
      <c r="B300" s="19" t="s">
        <v>608</v>
      </c>
      <c r="C300" s="19" t="n">
        <v>2009</v>
      </c>
      <c r="D300" s="22" t="n">
        <v>0</v>
      </c>
      <c r="E300" s="22" t="n">
        <v>0</v>
      </c>
      <c r="F300" s="22" t="n">
        <v>0</v>
      </c>
      <c r="G300" s="22" t="n">
        <v>0</v>
      </c>
      <c r="H300" s="22" t="n">
        <v>-15455</v>
      </c>
      <c r="I300" s="22" t="n">
        <v>39460</v>
      </c>
      <c r="J300" s="22" t="n">
        <v>0</v>
      </c>
      <c r="K300" s="22" t="n">
        <v>24005</v>
      </c>
      <c r="L300" s="22" t="n">
        <v>75438</v>
      </c>
      <c r="M300" s="22" t="n">
        <v>-46103</v>
      </c>
      <c r="N300" s="22" t="n">
        <v>0</v>
      </c>
      <c r="O300" s="22" t="n">
        <v>29335</v>
      </c>
      <c r="P300" s="22" t="n">
        <v>149622</v>
      </c>
      <c r="Q300" s="22" t="n">
        <v>236449</v>
      </c>
      <c r="R300" s="22" t="n">
        <v>0</v>
      </c>
      <c r="S300" s="22" t="n">
        <v>386071</v>
      </c>
      <c r="T300" s="22" t="n">
        <v>0</v>
      </c>
      <c r="U300" s="22" t="n">
        <v>0</v>
      </c>
      <c r="V300" s="22" t="n">
        <v>0</v>
      </c>
      <c r="W300" s="22" t="n">
        <v>0</v>
      </c>
      <c r="X300" s="22" t="n">
        <v>-886</v>
      </c>
      <c r="Y300" s="22" t="n">
        <v>8054</v>
      </c>
      <c r="Z300" s="22" t="n">
        <v>0</v>
      </c>
      <c r="AA300" s="22" t="n">
        <v>7168</v>
      </c>
      <c r="AB300" s="22" t="n">
        <v>1504</v>
      </c>
      <c r="AC300" s="22" t="n">
        <v>-475</v>
      </c>
      <c r="AD300" s="22" t="n">
        <v>0</v>
      </c>
      <c r="AE300" s="22" t="n">
        <v>1029</v>
      </c>
      <c r="AF300" s="22" t="n">
        <v>-9609</v>
      </c>
      <c r="AG300" s="22" t="n">
        <v>13139</v>
      </c>
      <c r="AH300" s="22" t="n">
        <v>0</v>
      </c>
      <c r="AI300" s="22" t="n">
        <v>3530</v>
      </c>
      <c r="AJ300" s="22" t="n">
        <v>0</v>
      </c>
      <c r="AK300" s="22" t="n">
        <v>6850</v>
      </c>
      <c r="AL300" s="22" t="n">
        <v>0</v>
      </c>
      <c r="AM300" s="22" t="n">
        <v>6850</v>
      </c>
    </row>
    <row r="301" customFormat="false" ht="12.75" hidden="false" customHeight="false" outlineLevel="0" collapsed="false">
      <c r="A301" s="19" t="s">
        <v>609</v>
      </c>
      <c r="B301" s="19" t="s">
        <v>610</v>
      </c>
      <c r="C301" s="19" t="n">
        <v>2009</v>
      </c>
      <c r="D301" s="22" t="n">
        <v>6280</v>
      </c>
      <c r="E301" s="22" t="n">
        <v>17897</v>
      </c>
      <c r="F301" s="22" t="n">
        <v>0</v>
      </c>
      <c r="G301" s="22" t="n">
        <v>24177</v>
      </c>
      <c r="H301" s="22" t="n">
        <v>1586</v>
      </c>
      <c r="I301" s="22" t="n">
        <v>50878</v>
      </c>
      <c r="J301" s="22" t="n">
        <v>0</v>
      </c>
      <c r="K301" s="22" t="n">
        <v>52464</v>
      </c>
      <c r="L301" s="22" t="n">
        <v>0</v>
      </c>
      <c r="M301" s="22" t="n">
        <v>7504</v>
      </c>
      <c r="N301" s="22" t="n">
        <v>0</v>
      </c>
      <c r="O301" s="22" t="n">
        <v>7504</v>
      </c>
      <c r="P301" s="22" t="n">
        <v>69145</v>
      </c>
      <c r="Q301" s="22" t="n">
        <v>143708</v>
      </c>
      <c r="R301" s="22" t="n">
        <v>0</v>
      </c>
      <c r="S301" s="22" t="n">
        <v>212853</v>
      </c>
      <c r="T301" s="22" t="n">
        <v>0</v>
      </c>
      <c r="U301" s="22" t="n">
        <v>0</v>
      </c>
      <c r="V301" s="22" t="n">
        <v>0</v>
      </c>
      <c r="W301" s="22" t="n">
        <v>0</v>
      </c>
      <c r="X301" s="22" t="n">
        <v>1311</v>
      </c>
      <c r="Y301" s="22" t="n">
        <v>5305</v>
      </c>
      <c r="Z301" s="22" t="n">
        <v>0</v>
      </c>
      <c r="AA301" s="22" t="n">
        <v>6616</v>
      </c>
      <c r="AB301" s="22" t="n">
        <v>-216347</v>
      </c>
      <c r="AC301" s="22" t="n">
        <v>217765</v>
      </c>
      <c r="AD301" s="22" t="n">
        <v>0</v>
      </c>
      <c r="AE301" s="22" t="n">
        <v>1418</v>
      </c>
      <c r="AF301" s="22" t="n">
        <v>-227</v>
      </c>
      <c r="AG301" s="22" t="n">
        <v>227</v>
      </c>
      <c r="AH301" s="22" t="n">
        <v>0</v>
      </c>
      <c r="AI301" s="22" t="n">
        <v>0</v>
      </c>
      <c r="AJ301" s="22" t="n">
        <v>0</v>
      </c>
      <c r="AK301" s="22" t="n">
        <v>0</v>
      </c>
      <c r="AL301" s="22" t="n">
        <v>0</v>
      </c>
      <c r="AM301" s="22" t="n">
        <v>0</v>
      </c>
    </row>
    <row r="302" customFormat="false" ht="12.75" hidden="false" customHeight="false" outlineLevel="0" collapsed="false">
      <c r="A302" s="19" t="s">
        <v>611</v>
      </c>
      <c r="B302" s="19" t="s">
        <v>612</v>
      </c>
      <c r="C302" s="19" t="n">
        <v>2009</v>
      </c>
      <c r="D302" s="22" t="n">
        <v>22172</v>
      </c>
      <c r="E302" s="22" t="n">
        <v>206050</v>
      </c>
      <c r="F302" s="22" t="n">
        <v>0</v>
      </c>
      <c r="G302" s="22" t="n">
        <v>228222</v>
      </c>
      <c r="H302" s="22" t="n">
        <v>-92434</v>
      </c>
      <c r="I302" s="22" t="n">
        <v>226530</v>
      </c>
      <c r="J302" s="22" t="n">
        <v>0</v>
      </c>
      <c r="K302" s="22" t="n">
        <v>134096</v>
      </c>
      <c r="L302" s="22" t="n">
        <v>7831</v>
      </c>
      <c r="M302" s="22" t="n">
        <v>83635</v>
      </c>
      <c r="N302" s="22" t="n">
        <v>0</v>
      </c>
      <c r="O302" s="22" t="n">
        <v>91466</v>
      </c>
      <c r="P302" s="22" t="n">
        <v>-343713</v>
      </c>
      <c r="Q302" s="22" t="n">
        <v>1258206</v>
      </c>
      <c r="R302" s="22" t="n">
        <v>0</v>
      </c>
      <c r="S302" s="22" t="n">
        <v>914493</v>
      </c>
      <c r="T302" s="22" t="n">
        <v>0</v>
      </c>
      <c r="U302" s="22" t="n">
        <v>0</v>
      </c>
      <c r="V302" s="22" t="n">
        <v>0</v>
      </c>
      <c r="W302" s="22" t="n">
        <v>0</v>
      </c>
      <c r="X302" s="22" t="n">
        <v>539</v>
      </c>
      <c r="Y302" s="22" t="n">
        <v>38520</v>
      </c>
      <c r="Z302" s="22" t="n">
        <v>0</v>
      </c>
      <c r="AA302" s="22" t="n">
        <v>39059</v>
      </c>
      <c r="AB302" s="22" t="n">
        <v>-4400</v>
      </c>
      <c r="AC302" s="22" t="n">
        <v>4388</v>
      </c>
      <c r="AD302" s="22" t="n">
        <v>0</v>
      </c>
      <c r="AE302" s="22" t="n">
        <v>-12</v>
      </c>
      <c r="AF302" s="22" t="n">
        <v>-19686</v>
      </c>
      <c r="AG302" s="22" t="n">
        <v>154153</v>
      </c>
      <c r="AH302" s="22" t="n">
        <v>0</v>
      </c>
      <c r="AI302" s="22" t="n">
        <v>134467</v>
      </c>
      <c r="AJ302" s="22" t="n">
        <v>-8400</v>
      </c>
      <c r="AK302" s="22" t="n">
        <v>16898</v>
      </c>
      <c r="AL302" s="22" t="n">
        <v>0</v>
      </c>
      <c r="AM302" s="22" t="n">
        <v>8498</v>
      </c>
    </row>
    <row r="303" customFormat="false" ht="12.75" hidden="false" customHeight="false" outlineLevel="0" collapsed="false">
      <c r="A303" s="19" t="s">
        <v>613</v>
      </c>
      <c r="B303" s="19" t="s">
        <v>614</v>
      </c>
      <c r="C303" s="19" t="n">
        <v>2009</v>
      </c>
      <c r="D303" s="22" t="n">
        <v>0</v>
      </c>
      <c r="E303" s="22" t="n">
        <v>0</v>
      </c>
      <c r="F303" s="22" t="n">
        <v>0</v>
      </c>
      <c r="G303" s="22" t="n">
        <v>0</v>
      </c>
      <c r="H303" s="22" t="n">
        <v>0</v>
      </c>
      <c r="I303" s="22" t="n">
        <v>0</v>
      </c>
      <c r="J303" s="22" t="n">
        <v>0</v>
      </c>
      <c r="K303" s="22" t="n">
        <v>0</v>
      </c>
      <c r="L303" s="22" t="n">
        <v>0</v>
      </c>
      <c r="M303" s="22" t="n">
        <v>0</v>
      </c>
      <c r="N303" s="22" t="n">
        <v>0</v>
      </c>
      <c r="O303" s="22" t="n">
        <v>0</v>
      </c>
      <c r="P303" s="22" t="n">
        <v>0</v>
      </c>
      <c r="Q303" s="22" t="n">
        <v>0</v>
      </c>
      <c r="R303" s="22" t="n">
        <v>0</v>
      </c>
      <c r="S303" s="22" t="n">
        <v>0</v>
      </c>
      <c r="T303" s="22" t="n">
        <v>0</v>
      </c>
      <c r="U303" s="22" t="n">
        <v>0</v>
      </c>
      <c r="V303" s="22" t="n">
        <v>0</v>
      </c>
      <c r="W303" s="22" t="n">
        <v>0</v>
      </c>
      <c r="X303" s="22" t="n">
        <v>-600</v>
      </c>
      <c r="Y303" s="22" t="n">
        <v>5239</v>
      </c>
      <c r="Z303" s="22" t="n">
        <v>0</v>
      </c>
      <c r="AA303" s="22" t="n">
        <v>4639</v>
      </c>
      <c r="AB303" s="22" t="n">
        <v>0</v>
      </c>
      <c r="AC303" s="22" t="n">
        <v>0</v>
      </c>
      <c r="AD303" s="22" t="n">
        <v>0</v>
      </c>
      <c r="AE303" s="22" t="n">
        <v>0</v>
      </c>
      <c r="AF303" s="22" t="n">
        <v>247</v>
      </c>
      <c r="AG303" s="22" t="n">
        <v>8574</v>
      </c>
      <c r="AH303" s="22" t="n">
        <v>0</v>
      </c>
      <c r="AI303" s="22" t="n">
        <v>8821</v>
      </c>
      <c r="AJ303" s="22" t="n">
        <v>19674</v>
      </c>
      <c r="AK303" s="22" t="n">
        <v>58698</v>
      </c>
      <c r="AL303" s="22" t="n">
        <v>0</v>
      </c>
      <c r="AM303" s="22" t="n">
        <v>78372</v>
      </c>
    </row>
    <row r="304" customFormat="false" ht="12.75" hidden="false" customHeight="false" outlineLevel="0" collapsed="false">
      <c r="A304" s="19" t="s">
        <v>615</v>
      </c>
      <c r="B304" s="19" t="s">
        <v>616</v>
      </c>
      <c r="C304" s="19" t="n">
        <v>2009</v>
      </c>
      <c r="D304" s="22" t="n">
        <v>106420</v>
      </c>
      <c r="E304" s="22" t="n">
        <v>16335</v>
      </c>
      <c r="F304" s="22" t="n">
        <v>0</v>
      </c>
      <c r="G304" s="22" t="n">
        <v>122755</v>
      </c>
      <c r="H304" s="22" t="n">
        <v>6610</v>
      </c>
      <c r="I304" s="22" t="n">
        <v>14195</v>
      </c>
      <c r="J304" s="22" t="n">
        <v>0</v>
      </c>
      <c r="K304" s="22" t="n">
        <v>20805</v>
      </c>
      <c r="L304" s="22" t="n">
        <v>0</v>
      </c>
      <c r="M304" s="22" t="n">
        <v>0</v>
      </c>
      <c r="N304" s="22" t="n">
        <v>0</v>
      </c>
      <c r="O304" s="22" t="n">
        <v>0</v>
      </c>
      <c r="P304" s="22" t="n">
        <v>-1567</v>
      </c>
      <c r="Q304" s="22" t="n">
        <v>10448</v>
      </c>
      <c r="R304" s="22" t="n">
        <v>0</v>
      </c>
      <c r="S304" s="22" t="n">
        <v>8881</v>
      </c>
      <c r="T304" s="22" t="n">
        <v>0</v>
      </c>
      <c r="U304" s="22" t="n">
        <v>0</v>
      </c>
      <c r="V304" s="22" t="n">
        <v>0</v>
      </c>
      <c r="W304" s="22" t="n">
        <v>0</v>
      </c>
      <c r="X304" s="22" t="n">
        <v>-539</v>
      </c>
      <c r="Y304" s="22" t="n">
        <v>12412</v>
      </c>
      <c r="Z304" s="22" t="n">
        <v>0</v>
      </c>
      <c r="AA304" s="22" t="n">
        <v>11873</v>
      </c>
      <c r="AB304" s="22" t="n">
        <v>5869</v>
      </c>
      <c r="AC304" s="22" t="n">
        <v>0</v>
      </c>
      <c r="AD304" s="22" t="n">
        <v>0</v>
      </c>
      <c r="AE304" s="22" t="n">
        <v>5869</v>
      </c>
      <c r="AF304" s="22" t="n">
        <v>19846</v>
      </c>
      <c r="AG304" s="22" t="n">
        <v>45527</v>
      </c>
      <c r="AH304" s="22" t="n">
        <v>0</v>
      </c>
      <c r="AI304" s="22" t="n">
        <v>65373</v>
      </c>
      <c r="AJ304" s="22" t="n">
        <v>-1740</v>
      </c>
      <c r="AK304" s="22" t="n">
        <v>6870</v>
      </c>
      <c r="AL304" s="22" t="n">
        <v>0</v>
      </c>
      <c r="AM304" s="22" t="n">
        <v>5130</v>
      </c>
    </row>
    <row r="305" customFormat="false" ht="12.75" hidden="false" customHeight="false" outlineLevel="0" collapsed="false">
      <c r="A305" s="19" t="s">
        <v>617</v>
      </c>
      <c r="B305" s="19" t="s">
        <v>618</v>
      </c>
      <c r="C305" s="19" t="n">
        <v>2009</v>
      </c>
      <c r="D305" s="22" t="n">
        <v>1038</v>
      </c>
      <c r="E305" s="22" t="n">
        <v>519</v>
      </c>
      <c r="F305" s="22" t="n">
        <v>0</v>
      </c>
      <c r="G305" s="22" t="n">
        <v>1557</v>
      </c>
      <c r="H305" s="22" t="n">
        <v>-67774</v>
      </c>
      <c r="I305" s="22" t="n">
        <v>107294</v>
      </c>
      <c r="J305" s="22" t="n">
        <v>0</v>
      </c>
      <c r="K305" s="22" t="n">
        <v>39520</v>
      </c>
      <c r="L305" s="22" t="n">
        <v>-47332</v>
      </c>
      <c r="M305" s="22" t="n">
        <v>-85651</v>
      </c>
      <c r="N305" s="22" t="n">
        <v>0</v>
      </c>
      <c r="O305" s="22" t="n">
        <v>-132983</v>
      </c>
      <c r="P305" s="22" t="n">
        <v>-10885</v>
      </c>
      <c r="Q305" s="22" t="n">
        <v>24223</v>
      </c>
      <c r="R305" s="22" t="n">
        <v>0</v>
      </c>
      <c r="S305" s="22" t="n">
        <v>13338</v>
      </c>
      <c r="T305" s="22" t="n">
        <v>0</v>
      </c>
      <c r="U305" s="22" t="n">
        <v>0</v>
      </c>
      <c r="V305" s="22" t="n">
        <v>0</v>
      </c>
      <c r="W305" s="22" t="n">
        <v>0</v>
      </c>
      <c r="X305" s="22" t="n">
        <v>0</v>
      </c>
      <c r="Y305" s="22" t="n">
        <v>0</v>
      </c>
      <c r="Z305" s="22" t="n">
        <v>0</v>
      </c>
      <c r="AA305" s="22" t="n">
        <v>0</v>
      </c>
      <c r="AB305" s="22" t="n">
        <v>2495</v>
      </c>
      <c r="AC305" s="22" t="n">
        <v>19964</v>
      </c>
      <c r="AD305" s="22" t="n">
        <v>0</v>
      </c>
      <c r="AE305" s="22" t="n">
        <v>22459</v>
      </c>
      <c r="AF305" s="22" t="n">
        <v>3823</v>
      </c>
      <c r="AG305" s="22" t="n">
        <v>5571</v>
      </c>
      <c r="AH305" s="22" t="n">
        <v>0</v>
      </c>
      <c r="AI305" s="22" t="n">
        <v>9394</v>
      </c>
      <c r="AJ305" s="22" t="n">
        <v>17876</v>
      </c>
      <c r="AK305" s="22" t="n">
        <v>48222</v>
      </c>
      <c r="AL305" s="22" t="n">
        <v>0</v>
      </c>
      <c r="AM305" s="22" t="n">
        <v>66098</v>
      </c>
    </row>
    <row r="306" customFormat="false" ht="12.75" hidden="false" customHeight="false" outlineLevel="0" collapsed="false">
      <c r="A306" s="19" t="s">
        <v>619</v>
      </c>
      <c r="B306" s="19" t="s">
        <v>620</v>
      </c>
      <c r="C306" s="19" t="n">
        <v>2009</v>
      </c>
      <c r="D306" s="22" t="n">
        <v>0</v>
      </c>
      <c r="E306" s="22" t="n">
        <v>0</v>
      </c>
      <c r="F306" s="22" t="n">
        <v>0</v>
      </c>
      <c r="G306" s="22" t="n">
        <v>0</v>
      </c>
      <c r="H306" s="22" t="n">
        <v>5874</v>
      </c>
      <c r="I306" s="22" t="n">
        <v>11361</v>
      </c>
      <c r="J306" s="22" t="n">
        <v>0</v>
      </c>
      <c r="K306" s="22" t="n">
        <v>17235</v>
      </c>
      <c r="L306" s="22" t="n">
        <v>0</v>
      </c>
      <c r="M306" s="22" t="n">
        <v>0</v>
      </c>
      <c r="N306" s="22" t="n">
        <v>0</v>
      </c>
      <c r="O306" s="22" t="n">
        <v>0</v>
      </c>
      <c r="P306" s="22" t="n">
        <v>0</v>
      </c>
      <c r="Q306" s="22" t="n">
        <v>0</v>
      </c>
      <c r="R306" s="22" t="n">
        <v>0</v>
      </c>
      <c r="S306" s="22" t="n">
        <v>0</v>
      </c>
      <c r="T306" s="22" t="n">
        <v>0</v>
      </c>
      <c r="U306" s="22" t="n">
        <v>0</v>
      </c>
      <c r="V306" s="22" t="n">
        <v>0</v>
      </c>
      <c r="W306" s="22" t="n">
        <v>0</v>
      </c>
      <c r="X306" s="22" t="n">
        <v>1074</v>
      </c>
      <c r="Y306" s="22" t="n">
        <v>10795</v>
      </c>
      <c r="Z306" s="22" t="n">
        <v>0</v>
      </c>
      <c r="AA306" s="22" t="n">
        <v>11869</v>
      </c>
      <c r="AB306" s="22" t="n">
        <v>0</v>
      </c>
      <c r="AC306" s="22" t="n">
        <v>0</v>
      </c>
      <c r="AD306" s="22" t="n">
        <v>0</v>
      </c>
      <c r="AE306" s="22" t="n">
        <v>0</v>
      </c>
      <c r="AF306" s="22" t="n">
        <v>1818</v>
      </c>
      <c r="AG306" s="22" t="n">
        <v>146</v>
      </c>
      <c r="AH306" s="22" t="n">
        <v>0</v>
      </c>
      <c r="AI306" s="22" t="n">
        <v>1964</v>
      </c>
      <c r="AJ306" s="22" t="n">
        <v>0</v>
      </c>
      <c r="AK306" s="22" t="n">
        <v>0</v>
      </c>
      <c r="AL306" s="22" t="n">
        <v>0</v>
      </c>
      <c r="AM306" s="22" t="n">
        <v>0</v>
      </c>
    </row>
    <row r="307" customFormat="false" ht="12.75" hidden="false" customHeight="false" outlineLevel="0" collapsed="false">
      <c r="A307" s="19" t="s">
        <v>621</v>
      </c>
      <c r="B307" s="19" t="s">
        <v>622</v>
      </c>
      <c r="C307" s="19" t="n">
        <v>2009</v>
      </c>
      <c r="D307" s="22" t="n">
        <v>0</v>
      </c>
      <c r="E307" s="22" t="n">
        <v>0</v>
      </c>
      <c r="F307" s="22" t="n">
        <v>0</v>
      </c>
      <c r="G307" s="22" t="n">
        <v>0</v>
      </c>
      <c r="H307" s="22" t="n">
        <v>-1375</v>
      </c>
      <c r="I307" s="22" t="n">
        <v>10711</v>
      </c>
      <c r="J307" s="22" t="n">
        <v>0</v>
      </c>
      <c r="K307" s="22" t="n">
        <v>9336</v>
      </c>
      <c r="L307" s="22" t="n">
        <v>0</v>
      </c>
      <c r="M307" s="22" t="n">
        <v>0</v>
      </c>
      <c r="N307" s="22" t="n">
        <v>0</v>
      </c>
      <c r="O307" s="22" t="n">
        <v>0</v>
      </c>
      <c r="P307" s="22" t="n">
        <v>6191</v>
      </c>
      <c r="Q307" s="22" t="n">
        <v>41269</v>
      </c>
      <c r="R307" s="22" t="n">
        <v>0</v>
      </c>
      <c r="S307" s="22" t="n">
        <v>47460</v>
      </c>
      <c r="T307" s="22" t="n">
        <v>0</v>
      </c>
      <c r="U307" s="22" t="n">
        <v>0</v>
      </c>
      <c r="V307" s="22" t="n">
        <v>0</v>
      </c>
      <c r="W307" s="22" t="n">
        <v>0</v>
      </c>
      <c r="X307" s="22" t="n">
        <v>746</v>
      </c>
      <c r="Y307" s="22" t="n">
        <v>4149</v>
      </c>
      <c r="Z307" s="22" t="n">
        <v>0</v>
      </c>
      <c r="AA307" s="22" t="n">
        <v>4895</v>
      </c>
      <c r="AB307" s="22" t="n">
        <v>-743</v>
      </c>
      <c r="AC307" s="22" t="n">
        <v>743</v>
      </c>
      <c r="AD307" s="22" t="n">
        <v>0</v>
      </c>
      <c r="AE307" s="22" t="n">
        <v>0</v>
      </c>
      <c r="AF307" s="22" t="n">
        <v>1374</v>
      </c>
      <c r="AG307" s="22" t="n">
        <v>8368</v>
      </c>
      <c r="AH307" s="22" t="n">
        <v>0</v>
      </c>
      <c r="AI307" s="22" t="n">
        <v>9742</v>
      </c>
      <c r="AJ307" s="22" t="n">
        <v>-561</v>
      </c>
      <c r="AK307" s="22" t="n">
        <v>5065</v>
      </c>
      <c r="AL307" s="22" t="n">
        <v>0</v>
      </c>
      <c r="AM307" s="22" t="n">
        <v>4504</v>
      </c>
    </row>
    <row r="308" customFormat="false" ht="12.75" hidden="false" customHeight="false" outlineLevel="0" collapsed="false">
      <c r="A308" s="19" t="s">
        <v>623</v>
      </c>
      <c r="B308" s="19" t="s">
        <v>624</v>
      </c>
      <c r="C308" s="19" t="n">
        <v>2009</v>
      </c>
      <c r="D308" s="22" t="n">
        <v>-2682</v>
      </c>
      <c r="E308" s="22" t="n">
        <v>2</v>
      </c>
      <c r="F308" s="22" t="n">
        <v>0</v>
      </c>
      <c r="G308" s="22" t="n">
        <v>-2680</v>
      </c>
      <c r="H308" s="22" t="n">
        <v>-20944</v>
      </c>
      <c r="I308" s="22" t="n">
        <v>13430</v>
      </c>
      <c r="J308" s="22" t="n">
        <v>0</v>
      </c>
      <c r="K308" s="22" t="n">
        <v>-7514</v>
      </c>
      <c r="L308" s="22" t="n">
        <v>0</v>
      </c>
      <c r="M308" s="22" t="n">
        <v>800</v>
      </c>
      <c r="N308" s="22" t="n">
        <v>0</v>
      </c>
      <c r="O308" s="22" t="n">
        <v>800</v>
      </c>
      <c r="P308" s="22" t="n">
        <v>0</v>
      </c>
      <c r="Q308" s="22" t="n">
        <v>0</v>
      </c>
      <c r="R308" s="22" t="n">
        <v>0</v>
      </c>
      <c r="S308" s="22" t="n">
        <v>0</v>
      </c>
      <c r="T308" s="22" t="n">
        <v>0</v>
      </c>
      <c r="U308" s="22" t="n">
        <v>0</v>
      </c>
      <c r="V308" s="22" t="n">
        <v>0</v>
      </c>
      <c r="W308" s="22" t="n">
        <v>0</v>
      </c>
      <c r="X308" s="22" t="n">
        <v>-1539</v>
      </c>
      <c r="Y308" s="22" t="n">
        <v>6487</v>
      </c>
      <c r="Z308" s="22" t="n">
        <v>0</v>
      </c>
      <c r="AA308" s="22" t="n">
        <v>4948</v>
      </c>
      <c r="AB308" s="22" t="n">
        <v>856</v>
      </c>
      <c r="AC308" s="22" t="n">
        <v>3469</v>
      </c>
      <c r="AD308" s="22" t="n">
        <v>0</v>
      </c>
      <c r="AE308" s="22" t="n">
        <v>4325</v>
      </c>
      <c r="AF308" s="22" t="n">
        <v>-15981</v>
      </c>
      <c r="AG308" s="22" t="n">
        <v>25984</v>
      </c>
      <c r="AH308" s="22" t="n">
        <v>0</v>
      </c>
      <c r="AI308" s="22" t="n">
        <v>10003</v>
      </c>
      <c r="AJ308" s="22" t="n">
        <v>772</v>
      </c>
      <c r="AK308" s="22" t="n">
        <v>0</v>
      </c>
      <c r="AL308" s="22" t="n">
        <v>0</v>
      </c>
      <c r="AM308" s="22" t="n">
        <v>772</v>
      </c>
    </row>
    <row r="309" customFormat="false" ht="12.75" hidden="false" customHeight="false" outlineLevel="0" collapsed="false">
      <c r="A309" s="19" t="s">
        <v>625</v>
      </c>
      <c r="B309" s="19" t="s">
        <v>626</v>
      </c>
      <c r="C309" s="19" t="n">
        <v>2009</v>
      </c>
      <c r="D309" s="22" t="n">
        <v>2764</v>
      </c>
      <c r="E309" s="22" t="n">
        <v>147050</v>
      </c>
      <c r="F309" s="22" t="n">
        <v>0</v>
      </c>
      <c r="G309" s="22" t="n">
        <v>149814</v>
      </c>
      <c r="H309" s="22" t="n">
        <v>-24</v>
      </c>
      <c r="I309" s="22" t="n">
        <v>8658</v>
      </c>
      <c r="J309" s="22" t="n">
        <v>-1</v>
      </c>
      <c r="K309" s="22" t="n">
        <v>8633</v>
      </c>
      <c r="L309" s="22" t="n">
        <v>0</v>
      </c>
      <c r="M309" s="22" t="n">
        <v>468</v>
      </c>
      <c r="N309" s="22" t="n">
        <v>0</v>
      </c>
      <c r="O309" s="22" t="n">
        <v>468</v>
      </c>
      <c r="P309" s="22" t="n">
        <v>6220</v>
      </c>
      <c r="Q309" s="22" t="n">
        <v>2573</v>
      </c>
      <c r="R309" s="22" t="n">
        <v>-1</v>
      </c>
      <c r="S309" s="22" t="n">
        <v>8792</v>
      </c>
      <c r="T309" s="22" t="n">
        <v>0</v>
      </c>
      <c r="U309" s="22" t="n">
        <v>0</v>
      </c>
      <c r="V309" s="22" t="n">
        <v>0</v>
      </c>
      <c r="W309" s="22" t="n">
        <v>0</v>
      </c>
      <c r="X309" s="22" t="n">
        <v>2980</v>
      </c>
      <c r="Y309" s="22" t="n">
        <v>7608</v>
      </c>
      <c r="Z309" s="22" t="n">
        <v>0</v>
      </c>
      <c r="AA309" s="22" t="n">
        <v>10588</v>
      </c>
      <c r="AB309" s="22" t="n">
        <v>-560</v>
      </c>
      <c r="AC309" s="22" t="n">
        <v>740</v>
      </c>
      <c r="AD309" s="22" t="n">
        <v>0</v>
      </c>
      <c r="AE309" s="22" t="n">
        <v>180</v>
      </c>
      <c r="AF309" s="22" t="n">
        <v>-43</v>
      </c>
      <c r="AG309" s="22" t="n">
        <v>76</v>
      </c>
      <c r="AH309" s="22" t="n">
        <v>0</v>
      </c>
      <c r="AI309" s="22" t="n">
        <v>33</v>
      </c>
      <c r="AJ309" s="22" t="n">
        <v>0</v>
      </c>
      <c r="AK309" s="22" t="n">
        <v>6850</v>
      </c>
      <c r="AL309" s="22" t="n">
        <v>0</v>
      </c>
      <c r="AM309" s="22" t="n">
        <v>6850</v>
      </c>
    </row>
    <row r="310" customFormat="false" ht="12.75" hidden="false" customHeight="false" outlineLevel="0" collapsed="false">
      <c r="A310" s="19" t="s">
        <v>627</v>
      </c>
      <c r="B310" s="19" t="s">
        <v>628</v>
      </c>
      <c r="C310" s="19" t="n">
        <v>2009</v>
      </c>
      <c r="D310" s="22" t="n">
        <v>0</v>
      </c>
      <c r="E310" s="22" t="n">
        <v>8367</v>
      </c>
      <c r="F310" s="22" t="n">
        <v>0</v>
      </c>
      <c r="G310" s="22" t="n">
        <v>8367</v>
      </c>
      <c r="H310" s="22" t="n">
        <v>-12914</v>
      </c>
      <c r="I310" s="22" t="n">
        <v>14034</v>
      </c>
      <c r="J310" s="22" t="n">
        <v>0</v>
      </c>
      <c r="K310" s="22" t="n">
        <v>1120</v>
      </c>
      <c r="L310" s="22" t="n">
        <v>0</v>
      </c>
      <c r="M310" s="22" t="n">
        <v>0</v>
      </c>
      <c r="N310" s="22" t="n">
        <v>0</v>
      </c>
      <c r="O310" s="22" t="n">
        <v>0</v>
      </c>
      <c r="P310" s="22" t="n">
        <v>72134</v>
      </c>
      <c r="Q310" s="22" t="n">
        <v>171861</v>
      </c>
      <c r="R310" s="22" t="n">
        <v>0</v>
      </c>
      <c r="S310" s="22" t="n">
        <v>243995</v>
      </c>
      <c r="T310" s="22" t="n">
        <v>0</v>
      </c>
      <c r="U310" s="22" t="n">
        <v>0</v>
      </c>
      <c r="V310" s="22" t="n">
        <v>0</v>
      </c>
      <c r="W310" s="22" t="n">
        <v>0</v>
      </c>
      <c r="X310" s="22" t="n">
        <v>353</v>
      </c>
      <c r="Y310" s="22" t="n">
        <v>6660</v>
      </c>
      <c r="Z310" s="22" t="n">
        <v>0</v>
      </c>
      <c r="AA310" s="22" t="n">
        <v>7013</v>
      </c>
      <c r="AB310" s="22" t="n">
        <v>-3859</v>
      </c>
      <c r="AC310" s="22" t="n">
        <v>17209</v>
      </c>
      <c r="AD310" s="22" t="n">
        <v>0</v>
      </c>
      <c r="AE310" s="22" t="n">
        <v>13350</v>
      </c>
      <c r="AF310" s="22" t="n">
        <v>3403</v>
      </c>
      <c r="AG310" s="22" t="n">
        <v>18733</v>
      </c>
      <c r="AH310" s="22" t="n">
        <v>0</v>
      </c>
      <c r="AI310" s="22" t="n">
        <v>22136</v>
      </c>
      <c r="AJ310" s="22" t="n">
        <v>-1336</v>
      </c>
      <c r="AK310" s="22" t="n">
        <v>8336</v>
      </c>
      <c r="AL310" s="22" t="n">
        <v>0</v>
      </c>
      <c r="AM310" s="22" t="n">
        <v>7000</v>
      </c>
    </row>
    <row r="311" customFormat="false" ht="12.75" hidden="false" customHeight="false" outlineLevel="0" collapsed="false">
      <c r="A311" s="19" t="s">
        <v>629</v>
      </c>
      <c r="B311" s="19" t="s">
        <v>630</v>
      </c>
      <c r="C311" s="19" t="n">
        <v>2009</v>
      </c>
      <c r="D311" s="22" t="n">
        <v>0</v>
      </c>
      <c r="E311" s="22" t="n">
        <v>0</v>
      </c>
      <c r="F311" s="22" t="n">
        <v>0</v>
      </c>
      <c r="G311" s="22" t="n">
        <v>0</v>
      </c>
      <c r="H311" s="22" t="n">
        <v>7932</v>
      </c>
      <c r="I311" s="22" t="n">
        <v>-4055</v>
      </c>
      <c r="J311" s="22" t="n">
        <v>0</v>
      </c>
      <c r="K311" s="22" t="n">
        <v>3877</v>
      </c>
      <c r="L311" s="22" t="n">
        <v>0</v>
      </c>
      <c r="M311" s="22" t="n">
        <v>0</v>
      </c>
      <c r="N311" s="22" t="n">
        <v>0</v>
      </c>
      <c r="O311" s="22" t="n">
        <v>0</v>
      </c>
      <c r="P311" s="22" t="n">
        <v>0</v>
      </c>
      <c r="Q311" s="22" t="n">
        <v>0</v>
      </c>
      <c r="R311" s="22" t="n">
        <v>0</v>
      </c>
      <c r="S311" s="22" t="n">
        <v>0</v>
      </c>
      <c r="T311" s="22" t="n">
        <v>0</v>
      </c>
      <c r="U311" s="22" t="n">
        <v>0</v>
      </c>
      <c r="V311" s="22" t="n">
        <v>0</v>
      </c>
      <c r="W311" s="22" t="n">
        <v>0</v>
      </c>
      <c r="X311" s="22" t="n">
        <v>0</v>
      </c>
      <c r="Y311" s="22" t="n">
        <v>0</v>
      </c>
      <c r="Z311" s="22" t="n">
        <v>0</v>
      </c>
      <c r="AA311" s="22" t="n">
        <v>0</v>
      </c>
      <c r="AB311" s="22" t="n">
        <v>192</v>
      </c>
      <c r="AC311" s="22" t="n">
        <v>-1</v>
      </c>
      <c r="AD311" s="22" t="n">
        <v>0</v>
      </c>
      <c r="AE311" s="22" t="n">
        <v>191</v>
      </c>
      <c r="AF311" s="22" t="n">
        <v>0</v>
      </c>
      <c r="AG311" s="22" t="n">
        <v>0</v>
      </c>
      <c r="AH311" s="22" t="n">
        <v>0</v>
      </c>
      <c r="AI311" s="22" t="n">
        <v>0</v>
      </c>
      <c r="AJ311" s="22" t="n">
        <v>0</v>
      </c>
      <c r="AK311" s="22" t="n">
        <v>0</v>
      </c>
      <c r="AL311" s="22" t="n">
        <v>0</v>
      </c>
      <c r="AM311" s="22" t="n">
        <v>0</v>
      </c>
    </row>
    <row r="312" customFormat="false" ht="12.75" hidden="false" customHeight="false" outlineLevel="0" collapsed="false">
      <c r="A312" s="19" t="s">
        <v>631</v>
      </c>
      <c r="B312" s="19" t="s">
        <v>632</v>
      </c>
      <c r="C312" s="19" t="n">
        <v>2009</v>
      </c>
      <c r="D312" s="22" t="n">
        <v>-276</v>
      </c>
      <c r="E312" s="22" t="n">
        <v>276</v>
      </c>
      <c r="F312" s="22" t="n">
        <v>0</v>
      </c>
      <c r="G312" s="22" t="n">
        <v>0</v>
      </c>
      <c r="H312" s="22" t="n">
        <v>11978</v>
      </c>
      <c r="I312" s="22" t="n">
        <v>-488</v>
      </c>
      <c r="J312" s="22" t="n">
        <v>-10765</v>
      </c>
      <c r="K312" s="22" t="n">
        <v>725</v>
      </c>
      <c r="L312" s="22" t="n">
        <v>-12750</v>
      </c>
      <c r="M312" s="22" t="n">
        <v>-10765</v>
      </c>
      <c r="N312" s="22" t="n">
        <v>10765</v>
      </c>
      <c r="O312" s="22" t="n">
        <v>-12750</v>
      </c>
      <c r="P312" s="22" t="n">
        <v>0</v>
      </c>
      <c r="Q312" s="22" t="n">
        <v>0</v>
      </c>
      <c r="R312" s="22" t="n">
        <v>0</v>
      </c>
      <c r="S312" s="22" t="n">
        <v>0</v>
      </c>
      <c r="T312" s="22" t="n">
        <v>0</v>
      </c>
      <c r="U312" s="22" t="n">
        <v>0</v>
      </c>
      <c r="V312" s="22" t="n">
        <v>0</v>
      </c>
      <c r="W312" s="22" t="n">
        <v>0</v>
      </c>
      <c r="X312" s="22" t="n">
        <v>3355</v>
      </c>
      <c r="Y312" s="22" t="n">
        <v>2916</v>
      </c>
      <c r="Z312" s="22" t="n">
        <v>0</v>
      </c>
      <c r="AA312" s="22" t="n">
        <v>6271</v>
      </c>
      <c r="AB312" s="22" t="n">
        <v>2994</v>
      </c>
      <c r="AC312" s="22" t="n">
        <v>0</v>
      </c>
      <c r="AD312" s="22" t="n">
        <v>0</v>
      </c>
      <c r="AE312" s="22" t="n">
        <v>2994</v>
      </c>
      <c r="AF312" s="22" t="n">
        <v>0</v>
      </c>
      <c r="AG312" s="22" t="n">
        <v>14128</v>
      </c>
      <c r="AH312" s="22" t="n">
        <v>-14128</v>
      </c>
      <c r="AI312" s="22" t="n">
        <v>0</v>
      </c>
      <c r="AJ312" s="22" t="n">
        <v>838</v>
      </c>
      <c r="AK312" s="22" t="n">
        <v>178</v>
      </c>
      <c r="AL312" s="22" t="n">
        <v>14128</v>
      </c>
      <c r="AM312" s="22" t="n">
        <v>15144</v>
      </c>
    </row>
    <row r="313" customFormat="false" ht="12.75" hidden="false" customHeight="false" outlineLevel="0" collapsed="false">
      <c r="A313" s="19" t="s">
        <v>633</v>
      </c>
      <c r="B313" s="19" t="s">
        <v>634</v>
      </c>
      <c r="C313" s="19" t="n">
        <v>2009</v>
      </c>
      <c r="D313" s="22" t="n">
        <v>-269685</v>
      </c>
      <c r="E313" s="22" t="n">
        <v>352089</v>
      </c>
      <c r="F313" s="22" t="n">
        <v>0</v>
      </c>
      <c r="G313" s="22" t="n">
        <v>82404</v>
      </c>
      <c r="H313" s="22" t="n">
        <v>-6075</v>
      </c>
      <c r="I313" s="22" t="n">
        <v>25</v>
      </c>
      <c r="J313" s="22" t="n">
        <v>0</v>
      </c>
      <c r="K313" s="22" t="n">
        <v>-6050</v>
      </c>
      <c r="L313" s="22" t="n">
        <v>0</v>
      </c>
      <c r="M313" s="22" t="n">
        <v>0</v>
      </c>
      <c r="N313" s="22" t="n">
        <v>0</v>
      </c>
      <c r="O313" s="22" t="n">
        <v>0</v>
      </c>
      <c r="P313" s="22" t="n">
        <v>405209</v>
      </c>
      <c r="Q313" s="22" t="n">
        <v>-12772</v>
      </c>
      <c r="R313" s="22" t="n">
        <v>0</v>
      </c>
      <c r="S313" s="22" t="n">
        <v>392437</v>
      </c>
      <c r="T313" s="22" t="n">
        <v>653</v>
      </c>
      <c r="U313" s="22" t="n">
        <v>0</v>
      </c>
      <c r="V313" s="22" t="n">
        <v>0</v>
      </c>
      <c r="W313" s="22" t="n">
        <v>653</v>
      </c>
      <c r="X313" s="22" t="n">
        <v>10279</v>
      </c>
      <c r="Y313" s="22" t="n">
        <v>7137</v>
      </c>
      <c r="Z313" s="22" t="n">
        <v>0</v>
      </c>
      <c r="AA313" s="22" t="n">
        <v>17416</v>
      </c>
      <c r="AB313" s="22" t="n">
        <v>-392</v>
      </c>
      <c r="AC313" s="22" t="n">
        <v>0</v>
      </c>
      <c r="AD313" s="22" t="n">
        <v>0</v>
      </c>
      <c r="AE313" s="22" t="n">
        <v>-392</v>
      </c>
      <c r="AF313" s="22" t="n">
        <v>5447</v>
      </c>
      <c r="AG313" s="22" t="n">
        <v>11508</v>
      </c>
      <c r="AH313" s="22" t="n">
        <v>0</v>
      </c>
      <c r="AI313" s="22" t="n">
        <v>16955</v>
      </c>
      <c r="AJ313" s="22" t="n">
        <v>-164524</v>
      </c>
      <c r="AK313" s="22" t="n">
        <v>164524</v>
      </c>
      <c r="AL313" s="22" t="n">
        <v>0</v>
      </c>
      <c r="AM313" s="22" t="n">
        <v>0</v>
      </c>
    </row>
    <row r="314" customFormat="false" ht="12.75" hidden="false" customHeight="false" outlineLevel="0" collapsed="false">
      <c r="A314" s="19" t="s">
        <v>635</v>
      </c>
      <c r="B314" s="19" t="s">
        <v>636</v>
      </c>
      <c r="C314" s="19" t="n">
        <v>2009</v>
      </c>
      <c r="D314" s="22" t="n">
        <v>0</v>
      </c>
      <c r="E314" s="22" t="n">
        <v>0</v>
      </c>
      <c r="F314" s="22" t="n">
        <v>0</v>
      </c>
      <c r="G314" s="22" t="n">
        <v>0</v>
      </c>
      <c r="H314" s="22" t="n">
        <v>-30723</v>
      </c>
      <c r="I314" s="22" t="n">
        <v>73091</v>
      </c>
      <c r="J314" s="22" t="n">
        <v>0</v>
      </c>
      <c r="K314" s="22" t="n">
        <v>42368</v>
      </c>
      <c r="L314" s="22" t="n">
        <v>-57627</v>
      </c>
      <c r="M314" s="22" t="n">
        <v>339874</v>
      </c>
      <c r="N314" s="22" t="n">
        <v>0</v>
      </c>
      <c r="O314" s="22" t="n">
        <v>282247</v>
      </c>
      <c r="P314" s="22" t="n">
        <v>39584</v>
      </c>
      <c r="Q314" s="22" t="n">
        <v>35821</v>
      </c>
      <c r="R314" s="22" t="n">
        <v>0</v>
      </c>
      <c r="S314" s="22" t="n">
        <v>75405</v>
      </c>
      <c r="T314" s="22" t="n">
        <v>0</v>
      </c>
      <c r="U314" s="22" t="n">
        <v>0</v>
      </c>
      <c r="V314" s="22" t="n">
        <v>0</v>
      </c>
      <c r="W314" s="22" t="n">
        <v>0</v>
      </c>
      <c r="X314" s="22" t="n">
        <v>2919</v>
      </c>
      <c r="Y314" s="22" t="n">
        <v>10304</v>
      </c>
      <c r="Z314" s="22" t="n">
        <v>0</v>
      </c>
      <c r="AA314" s="22" t="n">
        <v>13223</v>
      </c>
      <c r="AB314" s="22" t="n">
        <v>5532</v>
      </c>
      <c r="AC314" s="22" t="n">
        <v>11971</v>
      </c>
      <c r="AD314" s="22" t="n">
        <v>0</v>
      </c>
      <c r="AE314" s="22" t="n">
        <v>17503</v>
      </c>
      <c r="AF314" s="22" t="n">
        <v>11726</v>
      </c>
      <c r="AG314" s="22" t="n">
        <v>99045</v>
      </c>
      <c r="AH314" s="22" t="n">
        <v>0</v>
      </c>
      <c r="AI314" s="22" t="n">
        <v>110771</v>
      </c>
      <c r="AJ314" s="22" t="n">
        <v>-982</v>
      </c>
      <c r="AK314" s="22" t="n">
        <v>31228</v>
      </c>
      <c r="AL314" s="22" t="n">
        <v>0</v>
      </c>
      <c r="AM314" s="22" t="n">
        <v>30246</v>
      </c>
    </row>
    <row r="315" customFormat="false" ht="12.75" hidden="false" customHeight="false" outlineLevel="0" collapsed="false">
      <c r="A315" s="19" t="s">
        <v>637</v>
      </c>
      <c r="B315" s="19" t="s">
        <v>638</v>
      </c>
      <c r="C315" s="19" t="n">
        <v>2009</v>
      </c>
      <c r="D315" s="22" t="n">
        <v>0</v>
      </c>
      <c r="E315" s="22" t="n">
        <v>0</v>
      </c>
      <c r="F315" s="22" t="n">
        <v>0</v>
      </c>
      <c r="G315" s="22" t="n">
        <v>0</v>
      </c>
      <c r="H315" s="22" t="n">
        <v>-4351</v>
      </c>
      <c r="I315" s="22" t="n">
        <v>9889</v>
      </c>
      <c r="J315" s="22" t="n">
        <v>0</v>
      </c>
      <c r="K315" s="22" t="n">
        <v>5538</v>
      </c>
      <c r="L315" s="22" t="n">
        <v>0</v>
      </c>
      <c r="M315" s="22" t="n">
        <v>0</v>
      </c>
      <c r="N315" s="22" t="n">
        <v>0</v>
      </c>
      <c r="O315" s="22" t="n">
        <v>0</v>
      </c>
      <c r="P315" s="22" t="n">
        <v>-35905</v>
      </c>
      <c r="Q315" s="22" t="n">
        <v>50479</v>
      </c>
      <c r="R315" s="22" t="n">
        <v>0</v>
      </c>
      <c r="S315" s="22" t="n">
        <v>14574</v>
      </c>
      <c r="T315" s="22" t="n">
        <v>0</v>
      </c>
      <c r="U315" s="22" t="n">
        <v>0</v>
      </c>
      <c r="V315" s="22" t="n">
        <v>0</v>
      </c>
      <c r="W315" s="22" t="n">
        <v>0</v>
      </c>
      <c r="X315" s="22" t="n">
        <v>2950</v>
      </c>
      <c r="Y315" s="22" t="n">
        <v>5010</v>
      </c>
      <c r="Z315" s="22" t="n">
        <v>0</v>
      </c>
      <c r="AA315" s="22" t="n">
        <v>7960</v>
      </c>
      <c r="AB315" s="22" t="n">
        <v>-1360</v>
      </c>
      <c r="AC315" s="22" t="n">
        <v>1583</v>
      </c>
      <c r="AD315" s="22" t="n">
        <v>0</v>
      </c>
      <c r="AE315" s="22" t="n">
        <v>223</v>
      </c>
      <c r="AF315" s="22" t="n">
        <v>3545</v>
      </c>
      <c r="AG315" s="22" t="n">
        <v>7146</v>
      </c>
      <c r="AH315" s="22" t="n">
        <v>0</v>
      </c>
      <c r="AI315" s="22" t="n">
        <v>10691</v>
      </c>
      <c r="AJ315" s="22" t="n">
        <v>-966</v>
      </c>
      <c r="AK315" s="22" t="n">
        <v>966</v>
      </c>
      <c r="AL315" s="22" t="n">
        <v>0</v>
      </c>
      <c r="AM315" s="22" t="n">
        <v>0</v>
      </c>
    </row>
    <row r="316" customFormat="false" ht="12.75" hidden="false" customHeight="false" outlineLevel="0" collapsed="false">
      <c r="A316" s="19" t="s">
        <v>639</v>
      </c>
      <c r="B316" s="19" t="s">
        <v>640</v>
      </c>
      <c r="C316" s="19" t="n">
        <v>2009</v>
      </c>
      <c r="D316" s="22" t="n">
        <v>-20881</v>
      </c>
      <c r="E316" s="22" t="n">
        <v>96740</v>
      </c>
      <c r="F316" s="22" t="n">
        <v>0</v>
      </c>
      <c r="G316" s="22" t="n">
        <v>75859</v>
      </c>
      <c r="H316" s="22" t="n">
        <v>1641</v>
      </c>
      <c r="I316" s="22" t="n">
        <v>7032</v>
      </c>
      <c r="J316" s="22" t="n">
        <v>0</v>
      </c>
      <c r="K316" s="22" t="n">
        <v>8673</v>
      </c>
      <c r="L316" s="22" t="n">
        <v>10928</v>
      </c>
      <c r="M316" s="22" t="n">
        <v>-10928</v>
      </c>
      <c r="N316" s="22" t="n">
        <v>0</v>
      </c>
      <c r="O316" s="22" t="n">
        <v>0</v>
      </c>
      <c r="P316" s="22" t="n">
        <v>-363385</v>
      </c>
      <c r="Q316" s="22" t="n">
        <v>437321</v>
      </c>
      <c r="R316" s="22" t="n">
        <v>0</v>
      </c>
      <c r="S316" s="22" t="n">
        <v>73936</v>
      </c>
      <c r="T316" s="22" t="n">
        <v>-96</v>
      </c>
      <c r="U316" s="22" t="n">
        <v>318</v>
      </c>
      <c r="V316" s="22" t="n">
        <v>0</v>
      </c>
      <c r="W316" s="22" t="n">
        <v>222</v>
      </c>
      <c r="X316" s="22" t="n">
        <v>1059</v>
      </c>
      <c r="Y316" s="22" t="n">
        <v>4615</v>
      </c>
      <c r="Z316" s="22" t="n">
        <v>0</v>
      </c>
      <c r="AA316" s="22" t="n">
        <v>5674</v>
      </c>
      <c r="AB316" s="22" t="n">
        <v>13735</v>
      </c>
      <c r="AC316" s="22" t="n">
        <v>35087</v>
      </c>
      <c r="AD316" s="22" t="n">
        <v>0</v>
      </c>
      <c r="AE316" s="22" t="n">
        <v>48822</v>
      </c>
      <c r="AF316" s="22" t="n">
        <v>12893</v>
      </c>
      <c r="AG316" s="22" t="n">
        <v>51887</v>
      </c>
      <c r="AH316" s="22" t="n">
        <v>0</v>
      </c>
      <c r="AI316" s="22" t="n">
        <v>64780</v>
      </c>
      <c r="AJ316" s="22" t="n">
        <v>-6101</v>
      </c>
      <c r="AK316" s="22" t="n">
        <v>41976</v>
      </c>
      <c r="AL316" s="22" t="n">
        <v>0</v>
      </c>
      <c r="AM316" s="22" t="n">
        <v>35875</v>
      </c>
    </row>
    <row r="317" customFormat="false" ht="12.75" hidden="false" customHeight="false" outlineLevel="0" collapsed="false">
      <c r="A317" s="19" t="s">
        <v>641</v>
      </c>
      <c r="B317" s="19" t="s">
        <v>642</v>
      </c>
      <c r="C317" s="19" t="n">
        <v>2009</v>
      </c>
      <c r="D317" s="22" t="n">
        <v>0</v>
      </c>
      <c r="E317" s="22" t="n">
        <v>0</v>
      </c>
      <c r="F317" s="22" t="n">
        <v>0</v>
      </c>
      <c r="G317" s="22" t="n">
        <v>0</v>
      </c>
      <c r="H317" s="22" t="n">
        <v>-49628</v>
      </c>
      <c r="I317" s="22" t="n">
        <v>337419</v>
      </c>
      <c r="J317" s="22" t="n">
        <v>0</v>
      </c>
      <c r="K317" s="22" t="n">
        <v>287791</v>
      </c>
      <c r="L317" s="22" t="n">
        <v>287063</v>
      </c>
      <c r="M317" s="22" t="n">
        <v>-302540</v>
      </c>
      <c r="N317" s="22" t="n">
        <v>0</v>
      </c>
      <c r="O317" s="22" t="n">
        <v>-15477</v>
      </c>
      <c r="P317" s="22" t="n">
        <v>-13514</v>
      </c>
      <c r="Q317" s="22" t="n">
        <v>-9348</v>
      </c>
      <c r="R317" s="22" t="n">
        <v>0</v>
      </c>
      <c r="S317" s="22" t="n">
        <v>-22862</v>
      </c>
      <c r="T317" s="22" t="n">
        <v>0</v>
      </c>
      <c r="U317" s="22" t="n">
        <v>0</v>
      </c>
      <c r="V317" s="22" t="n">
        <v>0</v>
      </c>
      <c r="W317" s="22" t="n">
        <v>0</v>
      </c>
      <c r="X317" s="22" t="n">
        <v>2381</v>
      </c>
      <c r="Y317" s="22" t="n">
        <v>10794</v>
      </c>
      <c r="Z317" s="22" t="n">
        <v>0</v>
      </c>
      <c r="AA317" s="22" t="n">
        <v>13175</v>
      </c>
      <c r="AB317" s="22" t="n">
        <v>351</v>
      </c>
      <c r="AC317" s="22" t="n">
        <v>0</v>
      </c>
      <c r="AD317" s="22" t="n">
        <v>0</v>
      </c>
      <c r="AE317" s="22" t="n">
        <v>351</v>
      </c>
      <c r="AF317" s="22" t="n">
        <v>10848</v>
      </c>
      <c r="AG317" s="22" t="n">
        <v>96133</v>
      </c>
      <c r="AH317" s="22" t="n">
        <v>0</v>
      </c>
      <c r="AI317" s="22" t="n">
        <v>106981</v>
      </c>
      <c r="AJ317" s="22" t="n">
        <v>168330</v>
      </c>
      <c r="AK317" s="22" t="n">
        <v>-143005</v>
      </c>
      <c r="AL317" s="22" t="n">
        <v>0</v>
      </c>
      <c r="AM317" s="22" t="n">
        <v>25325</v>
      </c>
    </row>
    <row r="318" customFormat="false" ht="12.75" hidden="false" customHeight="false" outlineLevel="0" collapsed="false">
      <c r="A318" s="19" t="s">
        <v>643</v>
      </c>
      <c r="B318" s="19" t="s">
        <v>644</v>
      </c>
      <c r="C318" s="19" t="n">
        <v>2009</v>
      </c>
      <c r="D318" s="22" t="n">
        <v>0</v>
      </c>
      <c r="E318" s="22" t="n">
        <v>0</v>
      </c>
      <c r="F318" s="22" t="n">
        <v>0</v>
      </c>
      <c r="G318" s="22" t="n">
        <v>0</v>
      </c>
      <c r="H318" s="22" t="n">
        <v>-7560</v>
      </c>
      <c r="I318" s="22" t="n">
        <v>34224</v>
      </c>
      <c r="J318" s="22" t="n">
        <v>0</v>
      </c>
      <c r="K318" s="22" t="n">
        <v>26664</v>
      </c>
      <c r="L318" s="22" t="n">
        <v>0</v>
      </c>
      <c r="M318" s="22" t="n">
        <v>0</v>
      </c>
      <c r="N318" s="22" t="n">
        <v>0</v>
      </c>
      <c r="O318" s="22" t="n">
        <v>0</v>
      </c>
      <c r="P318" s="22" t="n">
        <v>-153550</v>
      </c>
      <c r="Q318" s="22" t="n">
        <v>424357</v>
      </c>
      <c r="R318" s="22" t="n">
        <v>0</v>
      </c>
      <c r="S318" s="22" t="n">
        <v>270807</v>
      </c>
      <c r="T318" s="22" t="n">
        <v>0</v>
      </c>
      <c r="U318" s="22" t="n">
        <v>0</v>
      </c>
      <c r="V318" s="22" t="n">
        <v>0</v>
      </c>
      <c r="W318" s="22" t="n">
        <v>0</v>
      </c>
      <c r="X318" s="22" t="n">
        <v>476</v>
      </c>
      <c r="Y318" s="22" t="n">
        <v>-2763</v>
      </c>
      <c r="Z318" s="22" t="n">
        <v>0</v>
      </c>
      <c r="AA318" s="22" t="n">
        <v>-2287</v>
      </c>
      <c r="AB318" s="22" t="n">
        <v>708</v>
      </c>
      <c r="AC318" s="22" t="n">
        <v>-1234</v>
      </c>
      <c r="AD318" s="22" t="n">
        <v>0</v>
      </c>
      <c r="AE318" s="22" t="n">
        <v>-526</v>
      </c>
      <c r="AF318" s="22" t="n">
        <v>836</v>
      </c>
      <c r="AG318" s="22" t="n">
        <v>17906</v>
      </c>
      <c r="AH318" s="22" t="n">
        <v>0</v>
      </c>
      <c r="AI318" s="22" t="n">
        <v>18742</v>
      </c>
      <c r="AJ318" s="22" t="n">
        <v>0</v>
      </c>
      <c r="AK318" s="22" t="n">
        <v>0</v>
      </c>
      <c r="AL318" s="22" t="n">
        <v>0</v>
      </c>
      <c r="AM318" s="22" t="n">
        <v>0</v>
      </c>
    </row>
    <row r="319" customFormat="false" ht="12.75" hidden="false" customHeight="false" outlineLevel="0" collapsed="false">
      <c r="A319" s="19" t="s">
        <v>645</v>
      </c>
      <c r="B319" s="19" t="s">
        <v>646</v>
      </c>
      <c r="C319" s="19" t="n">
        <v>2009</v>
      </c>
      <c r="D319" s="22" t="n">
        <v>0</v>
      </c>
      <c r="E319" s="22" t="n">
        <v>0</v>
      </c>
      <c r="F319" s="22" t="n">
        <v>0</v>
      </c>
      <c r="G319" s="22" t="n">
        <v>0</v>
      </c>
      <c r="H319" s="22" t="n">
        <v>12984</v>
      </c>
      <c r="I319" s="22" t="n">
        <v>214001</v>
      </c>
      <c r="J319" s="22" t="n">
        <v>0</v>
      </c>
      <c r="K319" s="22" t="n">
        <v>226985</v>
      </c>
      <c r="L319" s="22" t="n">
        <v>329030</v>
      </c>
      <c r="M319" s="22" t="n">
        <v>-336025</v>
      </c>
      <c r="N319" s="22" t="n">
        <v>0</v>
      </c>
      <c r="O319" s="22" t="n">
        <v>-6995</v>
      </c>
      <c r="P319" s="22" t="n">
        <v>-62465</v>
      </c>
      <c r="Q319" s="22" t="n">
        <v>352805</v>
      </c>
      <c r="R319" s="22" t="n">
        <v>0</v>
      </c>
      <c r="S319" s="22" t="n">
        <v>290340</v>
      </c>
      <c r="T319" s="22" t="n">
        <v>0</v>
      </c>
      <c r="U319" s="22" t="n">
        <v>0</v>
      </c>
      <c r="V319" s="22" t="n">
        <v>0</v>
      </c>
      <c r="W319" s="22" t="n">
        <v>0</v>
      </c>
      <c r="X319" s="22" t="n">
        <v>1407</v>
      </c>
      <c r="Y319" s="22" t="n">
        <v>8817</v>
      </c>
      <c r="Z319" s="22" t="n">
        <v>0</v>
      </c>
      <c r="AA319" s="22" t="n">
        <v>10224</v>
      </c>
      <c r="AB319" s="22" t="n">
        <v>552</v>
      </c>
      <c r="AC319" s="22" t="n">
        <v>6013</v>
      </c>
      <c r="AD319" s="22" t="n">
        <v>0</v>
      </c>
      <c r="AE319" s="22" t="n">
        <v>6565</v>
      </c>
      <c r="AF319" s="22" t="n">
        <v>12533</v>
      </c>
      <c r="AG319" s="22" t="n">
        <v>30126</v>
      </c>
      <c r="AH319" s="22" t="n">
        <v>0</v>
      </c>
      <c r="AI319" s="22" t="n">
        <v>42659</v>
      </c>
      <c r="AJ319" s="22" t="n">
        <v>126581</v>
      </c>
      <c r="AK319" s="22" t="n">
        <v>78138</v>
      </c>
      <c r="AL319" s="22" t="n">
        <v>0</v>
      </c>
      <c r="AM319" s="22" t="n">
        <v>204719</v>
      </c>
    </row>
    <row r="320" customFormat="false" ht="12.75" hidden="false" customHeight="false" outlineLevel="0" collapsed="false">
      <c r="A320" s="19" t="s">
        <v>647</v>
      </c>
      <c r="B320" s="19" t="s">
        <v>648</v>
      </c>
      <c r="C320" s="19" t="n">
        <v>2009</v>
      </c>
      <c r="D320" s="22" t="n">
        <v>0</v>
      </c>
      <c r="E320" s="22" t="n">
        <v>0</v>
      </c>
      <c r="F320" s="22" t="n">
        <v>0</v>
      </c>
      <c r="G320" s="22" t="n">
        <v>0</v>
      </c>
      <c r="H320" s="22" t="n">
        <v>367</v>
      </c>
      <c r="I320" s="22" t="n">
        <v>39378</v>
      </c>
      <c r="J320" s="22" t="n">
        <v>0</v>
      </c>
      <c r="K320" s="22" t="n">
        <v>39745</v>
      </c>
      <c r="L320" s="22" t="n">
        <v>-33481</v>
      </c>
      <c r="M320" s="22" t="n">
        <v>233</v>
      </c>
      <c r="N320" s="22" t="n">
        <v>0</v>
      </c>
      <c r="O320" s="22" t="n">
        <v>-33248</v>
      </c>
      <c r="P320" s="22" t="n">
        <v>0</v>
      </c>
      <c r="Q320" s="22" t="n">
        <v>0</v>
      </c>
      <c r="R320" s="22" t="n">
        <v>0</v>
      </c>
      <c r="S320" s="22" t="n">
        <v>0</v>
      </c>
      <c r="T320" s="22" t="n">
        <v>0</v>
      </c>
      <c r="U320" s="22" t="n">
        <v>2673</v>
      </c>
      <c r="V320" s="22" t="n">
        <v>0</v>
      </c>
      <c r="W320" s="22" t="n">
        <v>2673</v>
      </c>
      <c r="X320" s="22" t="n">
        <v>1119</v>
      </c>
      <c r="Y320" s="22" t="n">
        <v>3399</v>
      </c>
      <c r="Z320" s="22" t="n">
        <v>0</v>
      </c>
      <c r="AA320" s="22" t="n">
        <v>4518</v>
      </c>
      <c r="AB320" s="22" t="n">
        <v>0</v>
      </c>
      <c r="AC320" s="22" t="n">
        <v>-1137</v>
      </c>
      <c r="AD320" s="22" t="n">
        <v>0</v>
      </c>
      <c r="AE320" s="22" t="n">
        <v>-1137</v>
      </c>
      <c r="AF320" s="22" t="n">
        <v>0</v>
      </c>
      <c r="AG320" s="22" t="n">
        <v>20068</v>
      </c>
      <c r="AH320" s="22" t="n">
        <v>0</v>
      </c>
      <c r="AI320" s="22" t="n">
        <v>20068</v>
      </c>
      <c r="AJ320" s="22" t="n">
        <v>1581</v>
      </c>
      <c r="AK320" s="22" t="n">
        <v>9582</v>
      </c>
      <c r="AL320" s="22" t="n">
        <v>0</v>
      </c>
      <c r="AM320" s="22" t="n">
        <v>11163</v>
      </c>
    </row>
    <row r="321" customFormat="false" ht="12.75" hidden="false" customHeight="false" outlineLevel="0" collapsed="false">
      <c r="A321" s="19" t="s">
        <v>649</v>
      </c>
      <c r="B321" s="19" t="s">
        <v>650</v>
      </c>
      <c r="C321" s="19" t="n">
        <v>2009</v>
      </c>
      <c r="D321" s="22" t="n">
        <v>0</v>
      </c>
      <c r="E321" s="22" t="n">
        <v>228</v>
      </c>
      <c r="F321" s="22" t="n">
        <v>0</v>
      </c>
      <c r="G321" s="22" t="n">
        <v>228</v>
      </c>
      <c r="H321" s="22" t="n">
        <v>-24267</v>
      </c>
      <c r="I321" s="22" t="n">
        <v>30654</v>
      </c>
      <c r="J321" s="22" t="n">
        <v>0</v>
      </c>
      <c r="K321" s="22" t="n">
        <v>6387</v>
      </c>
      <c r="L321" s="22" t="n">
        <v>0</v>
      </c>
      <c r="M321" s="22" t="n">
        <v>50</v>
      </c>
      <c r="N321" s="22" t="n">
        <v>0</v>
      </c>
      <c r="O321" s="22" t="n">
        <v>50</v>
      </c>
      <c r="P321" s="22" t="n">
        <v>0</v>
      </c>
      <c r="Q321" s="22" t="n">
        <v>0</v>
      </c>
      <c r="R321" s="22" t="n">
        <v>0</v>
      </c>
      <c r="S321" s="22" t="n">
        <v>0</v>
      </c>
      <c r="T321" s="22" t="n">
        <v>0</v>
      </c>
      <c r="U321" s="22" t="n">
        <v>0</v>
      </c>
      <c r="V321" s="22" t="n">
        <v>0</v>
      </c>
      <c r="W321" s="22" t="n">
        <v>0</v>
      </c>
      <c r="X321" s="22" t="n">
        <v>62</v>
      </c>
      <c r="Y321" s="22" t="n">
        <v>4703</v>
      </c>
      <c r="Z321" s="22" t="n">
        <v>0</v>
      </c>
      <c r="AA321" s="22" t="n">
        <v>4765</v>
      </c>
      <c r="AB321" s="22" t="n">
        <v>-10</v>
      </c>
      <c r="AC321" s="22" t="n">
        <v>1613</v>
      </c>
      <c r="AD321" s="22" t="n">
        <v>100</v>
      </c>
      <c r="AE321" s="22" t="n">
        <v>1703</v>
      </c>
      <c r="AF321" s="22" t="n">
        <v>68</v>
      </c>
      <c r="AG321" s="22" t="n">
        <v>3338</v>
      </c>
      <c r="AH321" s="22" t="n">
        <v>0</v>
      </c>
      <c r="AI321" s="22" t="n">
        <v>3406</v>
      </c>
      <c r="AJ321" s="22" t="n">
        <v>0</v>
      </c>
      <c r="AK321" s="22" t="n">
        <v>1830</v>
      </c>
      <c r="AL321" s="22" t="n">
        <v>-100</v>
      </c>
      <c r="AM321" s="22" t="n">
        <v>1730</v>
      </c>
    </row>
    <row r="322" customFormat="false" ht="12.75" hidden="false" customHeight="false" outlineLevel="0" collapsed="false">
      <c r="A322" s="19" t="s">
        <v>651</v>
      </c>
      <c r="B322" s="19" t="s">
        <v>652</v>
      </c>
      <c r="C322" s="19" t="n">
        <v>2009</v>
      </c>
      <c r="D322" s="22" t="n">
        <v>0</v>
      </c>
      <c r="E322" s="22" t="n">
        <v>0</v>
      </c>
      <c r="F322" s="22" t="n">
        <v>0</v>
      </c>
      <c r="G322" s="22" t="n">
        <v>0</v>
      </c>
      <c r="H322" s="22" t="n">
        <v>-476</v>
      </c>
      <c r="I322" s="22" t="n">
        <v>2836</v>
      </c>
      <c r="J322" s="22" t="n">
        <v>0</v>
      </c>
      <c r="K322" s="22" t="n">
        <v>2360</v>
      </c>
      <c r="L322" s="22" t="n">
        <v>7695</v>
      </c>
      <c r="M322" s="22" t="n">
        <v>-8387</v>
      </c>
      <c r="N322" s="22" t="n">
        <v>0</v>
      </c>
      <c r="O322" s="22" t="n">
        <v>-692</v>
      </c>
      <c r="P322" s="22" t="n">
        <v>0</v>
      </c>
      <c r="Q322" s="22" t="n">
        <v>0</v>
      </c>
      <c r="R322" s="22" t="n">
        <v>0</v>
      </c>
      <c r="S322" s="22" t="n">
        <v>0</v>
      </c>
      <c r="T322" s="22" t="n">
        <v>0</v>
      </c>
      <c r="U322" s="22" t="n">
        <v>0</v>
      </c>
      <c r="V322" s="22" t="n">
        <v>0</v>
      </c>
      <c r="W322" s="22" t="n">
        <v>0</v>
      </c>
      <c r="X322" s="22" t="n">
        <v>-1938</v>
      </c>
      <c r="Y322" s="22" t="n">
        <v>7248</v>
      </c>
      <c r="Z322" s="22" t="n">
        <v>0</v>
      </c>
      <c r="AA322" s="22" t="n">
        <v>5310</v>
      </c>
      <c r="AB322" s="22" t="n">
        <v>971</v>
      </c>
      <c r="AC322" s="22" t="n">
        <v>2663</v>
      </c>
      <c r="AD322" s="22" t="n">
        <v>0</v>
      </c>
      <c r="AE322" s="22" t="n">
        <v>3634</v>
      </c>
      <c r="AF322" s="22" t="n">
        <v>0</v>
      </c>
      <c r="AG322" s="22" t="n">
        <v>0</v>
      </c>
      <c r="AH322" s="22" t="n">
        <v>0</v>
      </c>
      <c r="AI322" s="22" t="n">
        <v>0</v>
      </c>
      <c r="AJ322" s="22" t="n">
        <v>0</v>
      </c>
      <c r="AK322" s="22" t="n">
        <v>473</v>
      </c>
      <c r="AL322" s="22" t="n">
        <v>0</v>
      </c>
      <c r="AM322" s="22" t="n">
        <v>473</v>
      </c>
    </row>
    <row r="323" customFormat="false" ht="12.75" hidden="false" customHeight="false" outlineLevel="0" collapsed="false">
      <c r="A323" s="19" t="s">
        <v>653</v>
      </c>
      <c r="B323" s="19" t="s">
        <v>654</v>
      </c>
      <c r="C323" s="19" t="n">
        <v>2009</v>
      </c>
      <c r="D323" s="22" t="n">
        <v>0</v>
      </c>
      <c r="E323" s="22" t="n">
        <v>0</v>
      </c>
      <c r="F323" s="22" t="n">
        <v>0</v>
      </c>
      <c r="G323" s="22" t="n">
        <v>0</v>
      </c>
      <c r="H323" s="22" t="n">
        <v>-108370</v>
      </c>
      <c r="I323" s="22" t="n">
        <v>213104</v>
      </c>
      <c r="J323" s="22" t="n">
        <v>0</v>
      </c>
      <c r="K323" s="22" t="n">
        <v>104734</v>
      </c>
      <c r="L323" s="22" t="n">
        <v>11768</v>
      </c>
      <c r="M323" s="22" t="n">
        <v>7492</v>
      </c>
      <c r="N323" s="22" t="n">
        <v>0</v>
      </c>
      <c r="O323" s="22" t="n">
        <v>19260</v>
      </c>
      <c r="P323" s="22" t="n">
        <v>-76442</v>
      </c>
      <c r="Q323" s="22" t="n">
        <v>-17732</v>
      </c>
      <c r="R323" s="22" t="n">
        <v>0</v>
      </c>
      <c r="S323" s="22" t="n">
        <v>-94174</v>
      </c>
      <c r="T323" s="22" t="n">
        <v>0</v>
      </c>
      <c r="U323" s="22" t="n">
        <v>0</v>
      </c>
      <c r="V323" s="22" t="n">
        <v>0</v>
      </c>
      <c r="W323" s="22" t="n">
        <v>0</v>
      </c>
      <c r="X323" s="22" t="n">
        <v>0</v>
      </c>
      <c r="Y323" s="22" t="n">
        <v>0</v>
      </c>
      <c r="Z323" s="22" t="n">
        <v>0</v>
      </c>
      <c r="AA323" s="22" t="n">
        <v>0</v>
      </c>
      <c r="AB323" s="22" t="n">
        <v>-809</v>
      </c>
      <c r="AC323" s="22" t="n">
        <v>809</v>
      </c>
      <c r="AD323" s="22" t="n">
        <v>0</v>
      </c>
      <c r="AE323" s="22" t="n">
        <v>0</v>
      </c>
      <c r="AF323" s="22" t="n">
        <v>41906</v>
      </c>
      <c r="AG323" s="22" t="n">
        <v>70686</v>
      </c>
      <c r="AH323" s="22" t="n">
        <v>0</v>
      </c>
      <c r="AI323" s="22" t="n">
        <v>112592</v>
      </c>
      <c r="AJ323" s="22" t="n">
        <v>-48635</v>
      </c>
      <c r="AK323" s="22" t="n">
        <v>136024</v>
      </c>
      <c r="AL323" s="22" t="n">
        <v>0</v>
      </c>
      <c r="AM323" s="22" t="n">
        <v>87389</v>
      </c>
    </row>
    <row r="324" customFormat="false" ht="12.75" hidden="false" customHeight="false" outlineLevel="0" collapsed="false">
      <c r="A324" s="19" t="s">
        <v>655</v>
      </c>
      <c r="B324" s="19" t="s">
        <v>656</v>
      </c>
      <c r="C324" s="19" t="n">
        <v>2009</v>
      </c>
      <c r="D324" s="22" t="n">
        <v>0</v>
      </c>
      <c r="E324" s="22" t="n">
        <v>0</v>
      </c>
      <c r="F324" s="22" t="n">
        <v>0</v>
      </c>
      <c r="G324" s="22" t="n">
        <v>0</v>
      </c>
      <c r="H324" s="22" t="n">
        <v>0</v>
      </c>
      <c r="I324" s="22" t="n">
        <v>0</v>
      </c>
      <c r="J324" s="22" t="n">
        <v>0</v>
      </c>
      <c r="K324" s="22" t="n">
        <v>0</v>
      </c>
      <c r="L324" s="22" t="n">
        <v>0</v>
      </c>
      <c r="M324" s="22" t="n">
        <v>0</v>
      </c>
      <c r="N324" s="22" t="n">
        <v>0</v>
      </c>
      <c r="O324" s="22" t="n">
        <v>0</v>
      </c>
      <c r="P324" s="22" t="n">
        <v>268154</v>
      </c>
      <c r="Q324" s="22" t="n">
        <v>220830</v>
      </c>
      <c r="R324" s="22" t="n">
        <v>-30961</v>
      </c>
      <c r="S324" s="22" t="n">
        <v>458023</v>
      </c>
      <c r="T324" s="22" t="n">
        <v>0</v>
      </c>
      <c r="U324" s="22" t="n">
        <v>0</v>
      </c>
      <c r="V324" s="22" t="n">
        <v>0</v>
      </c>
      <c r="W324" s="22" t="n">
        <v>0</v>
      </c>
      <c r="X324" s="22" t="n">
        <v>0</v>
      </c>
      <c r="Y324" s="22" t="n">
        <v>0</v>
      </c>
      <c r="Z324" s="22" t="n">
        <v>0</v>
      </c>
      <c r="AA324" s="22" t="n">
        <v>0</v>
      </c>
      <c r="AB324" s="22" t="n">
        <v>0</v>
      </c>
      <c r="AC324" s="22" t="n">
        <v>0</v>
      </c>
      <c r="AD324" s="22" t="n">
        <v>0</v>
      </c>
      <c r="AE324" s="22" t="n">
        <v>0</v>
      </c>
      <c r="AF324" s="22" t="n">
        <v>5128</v>
      </c>
      <c r="AG324" s="22" t="n">
        <v>60544</v>
      </c>
      <c r="AH324" s="22" t="n">
        <v>0</v>
      </c>
      <c r="AI324" s="22" t="n">
        <v>65672</v>
      </c>
      <c r="AJ324" s="22" t="n">
        <v>0</v>
      </c>
      <c r="AK324" s="22" t="n">
        <v>0</v>
      </c>
      <c r="AL324" s="22" t="n">
        <v>0</v>
      </c>
      <c r="AM324" s="22" t="n">
        <v>0</v>
      </c>
    </row>
    <row r="325" customFormat="false" ht="12.75" hidden="false" customHeight="false" outlineLevel="0" collapsed="false">
      <c r="A325" s="19" t="s">
        <v>657</v>
      </c>
      <c r="B325" s="19" t="s">
        <v>658</v>
      </c>
      <c r="C325" s="19" t="n">
        <v>2009</v>
      </c>
      <c r="D325" s="22" t="n">
        <v>-381</v>
      </c>
      <c r="E325" s="22" t="n">
        <v>381</v>
      </c>
      <c r="F325" s="22" t="n">
        <v>0</v>
      </c>
      <c r="G325" s="22" t="n">
        <v>0</v>
      </c>
      <c r="H325" s="22" t="n">
        <v>-42127</v>
      </c>
      <c r="I325" s="22" t="n">
        <v>44337</v>
      </c>
      <c r="J325" s="22" t="n">
        <v>0</v>
      </c>
      <c r="K325" s="22" t="n">
        <v>2210</v>
      </c>
      <c r="L325" s="22" t="n">
        <v>-349621</v>
      </c>
      <c r="M325" s="22" t="n">
        <v>477808</v>
      </c>
      <c r="N325" s="22" t="n">
        <v>0</v>
      </c>
      <c r="O325" s="22" t="n">
        <v>128187</v>
      </c>
      <c r="P325" s="22" t="n">
        <v>-13249</v>
      </c>
      <c r="Q325" s="22" t="n">
        <v>-13485</v>
      </c>
      <c r="R325" s="22" t="n">
        <v>-1886</v>
      </c>
      <c r="S325" s="22" t="n">
        <v>-28620</v>
      </c>
      <c r="T325" s="22" t="n">
        <v>0</v>
      </c>
      <c r="U325" s="22" t="n">
        <v>0</v>
      </c>
      <c r="V325" s="22" t="n">
        <v>0</v>
      </c>
      <c r="W325" s="22" t="n">
        <v>0</v>
      </c>
      <c r="X325" s="22" t="n">
        <v>0</v>
      </c>
      <c r="Y325" s="22" t="n">
        <v>0</v>
      </c>
      <c r="Z325" s="22" t="n">
        <v>0</v>
      </c>
      <c r="AA325" s="22" t="n">
        <v>0</v>
      </c>
      <c r="AB325" s="22" t="n">
        <v>589</v>
      </c>
      <c r="AC325" s="22" t="n">
        <v>12</v>
      </c>
      <c r="AD325" s="22" t="n">
        <v>0</v>
      </c>
      <c r="AE325" s="22" t="n">
        <v>601</v>
      </c>
      <c r="AF325" s="22" t="n">
        <v>-36098</v>
      </c>
      <c r="AG325" s="22" t="n">
        <v>103948</v>
      </c>
      <c r="AH325" s="22" t="n">
        <v>0</v>
      </c>
      <c r="AI325" s="22" t="n">
        <v>67850</v>
      </c>
      <c r="AJ325" s="22" t="n">
        <v>0</v>
      </c>
      <c r="AK325" s="22" t="n">
        <v>24946</v>
      </c>
      <c r="AL325" s="22" t="n">
        <v>0</v>
      </c>
      <c r="AM325" s="22" t="n">
        <v>24946</v>
      </c>
    </row>
    <row r="326" customFormat="false" ht="12.75" hidden="false" customHeight="false" outlineLevel="0" collapsed="false">
      <c r="A326" s="19" t="s">
        <v>659</v>
      </c>
      <c r="B326" s="19" t="s">
        <v>660</v>
      </c>
      <c r="C326" s="19" t="n">
        <v>2009</v>
      </c>
      <c r="D326" s="22" t="n">
        <v>0</v>
      </c>
      <c r="E326" s="22" t="n">
        <v>19241</v>
      </c>
      <c r="F326" s="22" t="n">
        <v>0</v>
      </c>
      <c r="G326" s="22" t="n">
        <v>19241</v>
      </c>
      <c r="H326" s="22" t="n">
        <v>-10973</v>
      </c>
      <c r="I326" s="22" t="n">
        <v>102108</v>
      </c>
      <c r="J326" s="22" t="n">
        <v>3</v>
      </c>
      <c r="K326" s="22" t="n">
        <v>91138</v>
      </c>
      <c r="L326" s="22" t="n">
        <v>0</v>
      </c>
      <c r="M326" s="22" t="n">
        <v>0</v>
      </c>
      <c r="N326" s="22" t="n">
        <v>0</v>
      </c>
      <c r="O326" s="22" t="n">
        <v>0</v>
      </c>
      <c r="P326" s="22" t="n">
        <v>-31760</v>
      </c>
      <c r="Q326" s="22" t="n">
        <v>81716</v>
      </c>
      <c r="R326" s="22" t="n">
        <v>0</v>
      </c>
      <c r="S326" s="22" t="n">
        <v>49956</v>
      </c>
      <c r="T326" s="22" t="n">
        <v>0</v>
      </c>
      <c r="U326" s="22" t="n">
        <v>0</v>
      </c>
      <c r="V326" s="22" t="n">
        <v>0</v>
      </c>
      <c r="W326" s="22" t="n">
        <v>0</v>
      </c>
      <c r="X326" s="22" t="n">
        <v>1050</v>
      </c>
      <c r="Y326" s="22" t="n">
        <v>1919</v>
      </c>
      <c r="Z326" s="22" t="n">
        <v>0</v>
      </c>
      <c r="AA326" s="22" t="n">
        <v>2969</v>
      </c>
      <c r="AB326" s="22" t="n">
        <v>0</v>
      </c>
      <c r="AC326" s="22" t="n">
        <v>203</v>
      </c>
      <c r="AD326" s="22" t="n">
        <v>0</v>
      </c>
      <c r="AE326" s="22" t="n">
        <v>203</v>
      </c>
      <c r="AF326" s="22" t="n">
        <v>-262</v>
      </c>
      <c r="AG326" s="22" t="n">
        <v>31534</v>
      </c>
      <c r="AH326" s="22" t="n">
        <v>0</v>
      </c>
      <c r="AI326" s="22" t="n">
        <v>31272</v>
      </c>
      <c r="AJ326" s="22" t="n">
        <v>-3896</v>
      </c>
      <c r="AK326" s="22" t="n">
        <v>32512</v>
      </c>
      <c r="AL326" s="22" t="n">
        <v>-3</v>
      </c>
      <c r="AM326" s="22" t="n">
        <v>28613</v>
      </c>
    </row>
    <row r="327" customFormat="false" ht="12.75" hidden="false" customHeight="false" outlineLevel="0" collapsed="false">
      <c r="A327" s="19" t="s">
        <v>661</v>
      </c>
      <c r="B327" s="19" t="s">
        <v>662</v>
      </c>
      <c r="C327" s="19" t="n">
        <v>2009</v>
      </c>
      <c r="D327" s="22" t="n">
        <v>0</v>
      </c>
      <c r="E327" s="22" t="n">
        <v>0</v>
      </c>
      <c r="F327" s="22" t="n">
        <v>0</v>
      </c>
      <c r="G327" s="22" t="n">
        <v>0</v>
      </c>
      <c r="H327" s="22" t="n">
        <v>-10884</v>
      </c>
      <c r="I327" s="22" t="n">
        <v>20301</v>
      </c>
      <c r="J327" s="22" t="n">
        <v>0</v>
      </c>
      <c r="K327" s="22" t="n">
        <v>9417</v>
      </c>
      <c r="L327" s="22" t="n">
        <v>0</v>
      </c>
      <c r="M327" s="22" t="n">
        <v>52648</v>
      </c>
      <c r="N327" s="22" t="n">
        <v>0</v>
      </c>
      <c r="O327" s="22" t="n">
        <v>52648</v>
      </c>
      <c r="P327" s="22" t="n">
        <v>0</v>
      </c>
      <c r="Q327" s="22" t="n">
        <v>0</v>
      </c>
      <c r="R327" s="22" t="n">
        <v>0</v>
      </c>
      <c r="S327" s="22" t="n">
        <v>0</v>
      </c>
      <c r="T327" s="22" t="n">
        <v>0</v>
      </c>
      <c r="U327" s="22" t="n">
        <v>0</v>
      </c>
      <c r="V327" s="22" t="n">
        <v>0</v>
      </c>
      <c r="W327" s="22" t="n">
        <v>0</v>
      </c>
      <c r="X327" s="22" t="n">
        <v>1880</v>
      </c>
      <c r="Y327" s="22" t="n">
        <v>4704</v>
      </c>
      <c r="Z327" s="22" t="n">
        <v>0</v>
      </c>
      <c r="AA327" s="22" t="n">
        <v>6584</v>
      </c>
      <c r="AB327" s="22" t="n">
        <v>0</v>
      </c>
      <c r="AC327" s="22" t="n">
        <v>0</v>
      </c>
      <c r="AD327" s="22" t="n">
        <v>0</v>
      </c>
      <c r="AE327" s="22" t="n">
        <v>0</v>
      </c>
      <c r="AF327" s="22" t="n">
        <v>-5340</v>
      </c>
      <c r="AG327" s="22" t="n">
        <v>17307</v>
      </c>
      <c r="AH327" s="22" t="n">
        <v>0</v>
      </c>
      <c r="AI327" s="22" t="n">
        <v>11967</v>
      </c>
      <c r="AJ327" s="22" t="n">
        <v>0</v>
      </c>
      <c r="AK327" s="22" t="n">
        <v>2207</v>
      </c>
      <c r="AL327" s="22" t="n">
        <v>0</v>
      </c>
      <c r="AM327" s="22" t="n">
        <v>2207</v>
      </c>
    </row>
    <row r="328" customFormat="false" ht="12.75" hidden="false" customHeight="false" outlineLevel="0" collapsed="false">
      <c r="A328" s="19" t="s">
        <v>663</v>
      </c>
      <c r="B328" s="19" t="s">
        <v>664</v>
      </c>
      <c r="C328" s="19" t="n">
        <v>2009</v>
      </c>
      <c r="D328" s="22" t="n">
        <v>0</v>
      </c>
      <c r="E328" s="22" t="n">
        <v>0</v>
      </c>
      <c r="F328" s="22" t="n">
        <v>0</v>
      </c>
      <c r="G328" s="22" t="n">
        <v>0</v>
      </c>
      <c r="H328" s="22" t="n">
        <v>-1966</v>
      </c>
      <c r="I328" s="22" t="n">
        <v>54046</v>
      </c>
      <c r="J328" s="22" t="n">
        <v>0</v>
      </c>
      <c r="K328" s="22" t="n">
        <v>52080</v>
      </c>
      <c r="L328" s="22" t="n">
        <v>0</v>
      </c>
      <c r="M328" s="22" t="n">
        <v>0</v>
      </c>
      <c r="N328" s="22" t="n">
        <v>0</v>
      </c>
      <c r="O328" s="22" t="n">
        <v>0</v>
      </c>
      <c r="P328" s="22" t="n">
        <v>0</v>
      </c>
      <c r="Q328" s="22" t="n">
        <v>0</v>
      </c>
      <c r="R328" s="22" t="n">
        <v>0</v>
      </c>
      <c r="S328" s="22" t="n">
        <v>0</v>
      </c>
      <c r="T328" s="22" t="n">
        <v>0</v>
      </c>
      <c r="U328" s="22" t="n">
        <v>0</v>
      </c>
      <c r="V328" s="22" t="n">
        <v>0</v>
      </c>
      <c r="W328" s="22" t="n">
        <v>0</v>
      </c>
      <c r="X328" s="22" t="n">
        <v>-1504</v>
      </c>
      <c r="Y328" s="22" t="n">
        <v>6967</v>
      </c>
      <c r="Z328" s="22" t="n">
        <v>0</v>
      </c>
      <c r="AA328" s="22" t="n">
        <v>5463</v>
      </c>
      <c r="AB328" s="22" t="n">
        <v>15</v>
      </c>
      <c r="AC328" s="22" t="n">
        <v>2</v>
      </c>
      <c r="AD328" s="22" t="n">
        <v>0</v>
      </c>
      <c r="AE328" s="22" t="n">
        <v>17</v>
      </c>
      <c r="AF328" s="22" t="n">
        <v>-2186</v>
      </c>
      <c r="AG328" s="22" t="n">
        <v>2674</v>
      </c>
      <c r="AH328" s="22" t="n">
        <v>0</v>
      </c>
      <c r="AI328" s="22" t="n">
        <v>488</v>
      </c>
      <c r="AJ328" s="22" t="n">
        <v>3793</v>
      </c>
      <c r="AK328" s="22" t="n">
        <v>-1947</v>
      </c>
      <c r="AL328" s="22" t="n">
        <v>0</v>
      </c>
      <c r="AM328" s="22" t="n">
        <v>1846</v>
      </c>
    </row>
    <row r="329" customFormat="false" ht="12.75" hidden="false" customHeight="false" outlineLevel="0" collapsed="false">
      <c r="A329" s="19" t="s">
        <v>665</v>
      </c>
      <c r="B329" s="19" t="s">
        <v>666</v>
      </c>
      <c r="C329" s="19" t="n">
        <v>2009</v>
      </c>
      <c r="D329" s="22" t="n">
        <v>0</v>
      </c>
      <c r="E329" s="22" t="n">
        <v>0</v>
      </c>
      <c r="F329" s="22" t="n">
        <v>0</v>
      </c>
      <c r="G329" s="22" t="n">
        <v>0</v>
      </c>
      <c r="H329" s="22" t="n">
        <v>-3574</v>
      </c>
      <c r="I329" s="22" t="n">
        <v>7968</v>
      </c>
      <c r="J329" s="22" t="n">
        <v>0</v>
      </c>
      <c r="K329" s="22" t="n">
        <v>4394</v>
      </c>
      <c r="L329" s="22" t="n">
        <v>3085</v>
      </c>
      <c r="M329" s="22" t="n">
        <v>-3085</v>
      </c>
      <c r="N329" s="22" t="n">
        <v>0</v>
      </c>
      <c r="O329" s="22" t="n">
        <v>0</v>
      </c>
      <c r="P329" s="22" t="n">
        <v>0</v>
      </c>
      <c r="Q329" s="22" t="n">
        <v>0</v>
      </c>
      <c r="R329" s="22" t="n">
        <v>0</v>
      </c>
      <c r="S329" s="22" t="n">
        <v>0</v>
      </c>
      <c r="T329" s="22" t="n">
        <v>0</v>
      </c>
      <c r="U329" s="22" t="n">
        <v>0</v>
      </c>
      <c r="V329" s="22" t="n">
        <v>0</v>
      </c>
      <c r="W329" s="22" t="n">
        <v>0</v>
      </c>
      <c r="X329" s="22" t="n">
        <v>0</v>
      </c>
      <c r="Y329" s="22" t="n">
        <v>0</v>
      </c>
      <c r="Z329" s="22" t="n">
        <v>0</v>
      </c>
      <c r="AA329" s="22" t="n">
        <v>0</v>
      </c>
      <c r="AB329" s="22" t="n">
        <v>1</v>
      </c>
      <c r="AC329" s="22" t="n">
        <v>0</v>
      </c>
      <c r="AD329" s="22" t="n">
        <v>0</v>
      </c>
      <c r="AE329" s="22" t="n">
        <v>1</v>
      </c>
      <c r="AF329" s="22" t="n">
        <v>14716</v>
      </c>
      <c r="AG329" s="22" t="n">
        <v>70923</v>
      </c>
      <c r="AH329" s="22" t="n">
        <v>0</v>
      </c>
      <c r="AI329" s="22" t="n">
        <v>85639</v>
      </c>
      <c r="AJ329" s="22" t="n">
        <v>0</v>
      </c>
      <c r="AK329" s="22" t="n">
        <v>0</v>
      </c>
      <c r="AL329" s="22" t="n">
        <v>0</v>
      </c>
      <c r="AM329" s="22" t="n">
        <v>0</v>
      </c>
    </row>
    <row r="330" customFormat="false" ht="12.75" hidden="false" customHeight="false" outlineLevel="0" collapsed="false">
      <c r="A330" s="19" t="s">
        <v>667</v>
      </c>
      <c r="B330" s="19" t="s">
        <v>668</v>
      </c>
      <c r="C330" s="19" t="n">
        <v>2009</v>
      </c>
      <c r="D330" s="22" t="n">
        <v>0</v>
      </c>
      <c r="E330" s="22" t="n">
        <v>0</v>
      </c>
      <c r="F330" s="22" t="n">
        <v>0</v>
      </c>
      <c r="G330" s="22" t="n">
        <v>0</v>
      </c>
      <c r="H330" s="22" t="n">
        <v>17603</v>
      </c>
      <c r="I330" s="22" t="n">
        <v>19831</v>
      </c>
      <c r="J330" s="22" t="n">
        <v>0</v>
      </c>
      <c r="K330" s="22" t="n">
        <v>37434</v>
      </c>
      <c r="L330" s="22" t="n">
        <v>0</v>
      </c>
      <c r="M330" s="22" t="n">
        <v>0</v>
      </c>
      <c r="N330" s="22" t="n">
        <v>0</v>
      </c>
      <c r="O330" s="22" t="n">
        <v>0</v>
      </c>
      <c r="P330" s="22" t="n">
        <v>-4593</v>
      </c>
      <c r="Q330" s="22" t="n">
        <v>5931</v>
      </c>
      <c r="R330" s="22" t="n">
        <v>0</v>
      </c>
      <c r="S330" s="22" t="n">
        <v>1338</v>
      </c>
      <c r="T330" s="22" t="n">
        <v>0</v>
      </c>
      <c r="U330" s="22" t="n">
        <v>0</v>
      </c>
      <c r="V330" s="22" t="n">
        <v>0</v>
      </c>
      <c r="W330" s="22" t="n">
        <v>0</v>
      </c>
      <c r="X330" s="22" t="n">
        <v>-3764</v>
      </c>
      <c r="Y330" s="22" t="n">
        <v>3764</v>
      </c>
      <c r="Z330" s="22" t="n">
        <v>0</v>
      </c>
      <c r="AA330" s="22" t="n">
        <v>0</v>
      </c>
      <c r="AB330" s="22" t="n">
        <v>0</v>
      </c>
      <c r="AC330" s="22" t="n">
        <v>0</v>
      </c>
      <c r="AD330" s="22" t="n">
        <v>0</v>
      </c>
      <c r="AE330" s="22" t="n">
        <v>0</v>
      </c>
      <c r="AF330" s="22" t="n">
        <v>-292</v>
      </c>
      <c r="AG330" s="22" t="n">
        <v>19327</v>
      </c>
      <c r="AH330" s="22" t="n">
        <v>0</v>
      </c>
      <c r="AI330" s="22" t="n">
        <v>19035</v>
      </c>
      <c r="AJ330" s="22" t="n">
        <v>890</v>
      </c>
      <c r="AK330" s="22" t="n">
        <v>21116</v>
      </c>
      <c r="AL330" s="22" t="n">
        <v>432</v>
      </c>
      <c r="AM330" s="22" t="n">
        <v>22438</v>
      </c>
    </row>
    <row r="331" customFormat="false" ht="12.75" hidden="false" customHeight="false" outlineLevel="0" collapsed="false">
      <c r="A331" s="19" t="s">
        <v>669</v>
      </c>
      <c r="B331" s="19" t="s">
        <v>670</v>
      </c>
      <c r="C331" s="19" t="n">
        <v>2009</v>
      </c>
      <c r="D331" s="22" t="n">
        <v>335</v>
      </c>
      <c r="E331" s="22" t="n">
        <v>3622</v>
      </c>
      <c r="F331" s="22" t="n">
        <v>0</v>
      </c>
      <c r="G331" s="22" t="n">
        <v>3957</v>
      </c>
      <c r="H331" s="22" t="n">
        <v>2336</v>
      </c>
      <c r="I331" s="22" t="n">
        <v>24559</v>
      </c>
      <c r="J331" s="22" t="n">
        <v>0</v>
      </c>
      <c r="K331" s="22" t="n">
        <v>26895</v>
      </c>
      <c r="L331" s="22" t="n">
        <v>0</v>
      </c>
      <c r="M331" s="22" t="n">
        <v>16129</v>
      </c>
      <c r="N331" s="22" t="n">
        <v>0</v>
      </c>
      <c r="O331" s="22" t="n">
        <v>16129</v>
      </c>
      <c r="P331" s="22" t="n">
        <v>0</v>
      </c>
      <c r="Q331" s="22" t="n">
        <v>0</v>
      </c>
      <c r="R331" s="22" t="n">
        <v>0</v>
      </c>
      <c r="S331" s="22" t="n">
        <v>0</v>
      </c>
      <c r="T331" s="22" t="n">
        <v>0</v>
      </c>
      <c r="U331" s="22" t="n">
        <v>0</v>
      </c>
      <c r="V331" s="22" t="n">
        <v>0</v>
      </c>
      <c r="W331" s="22" t="n">
        <v>0</v>
      </c>
      <c r="X331" s="22" t="n">
        <v>986</v>
      </c>
      <c r="Y331" s="22" t="n">
        <v>3457</v>
      </c>
      <c r="Z331" s="22" t="n">
        <v>0</v>
      </c>
      <c r="AA331" s="22" t="n">
        <v>4443</v>
      </c>
      <c r="AB331" s="22" t="n">
        <v>39</v>
      </c>
      <c r="AC331" s="22" t="n">
        <v>1413</v>
      </c>
      <c r="AD331" s="22" t="n">
        <v>0</v>
      </c>
      <c r="AE331" s="22" t="n">
        <v>1452</v>
      </c>
      <c r="AF331" s="22" t="n">
        <v>-1202</v>
      </c>
      <c r="AG331" s="22" t="n">
        <v>2883</v>
      </c>
      <c r="AH331" s="22" t="n">
        <v>0</v>
      </c>
      <c r="AI331" s="22" t="n">
        <v>1681</v>
      </c>
      <c r="AJ331" s="22" t="n">
        <v>22758</v>
      </c>
      <c r="AK331" s="22" t="n">
        <v>94516</v>
      </c>
      <c r="AL331" s="22" t="n">
        <v>0</v>
      </c>
      <c r="AM331" s="22" t="n">
        <v>117274</v>
      </c>
    </row>
    <row r="332" customFormat="false" ht="12.75" hidden="false" customHeight="false" outlineLevel="0" collapsed="false">
      <c r="A332" s="19" t="s">
        <v>671</v>
      </c>
      <c r="B332" s="19" t="s">
        <v>672</v>
      </c>
      <c r="C332" s="19" t="n">
        <v>2009</v>
      </c>
      <c r="D332" s="22" t="n">
        <v>64</v>
      </c>
      <c r="E332" s="22" t="n">
        <v>1792</v>
      </c>
      <c r="F332" s="22" t="n">
        <v>0</v>
      </c>
      <c r="G332" s="22" t="n">
        <v>1856</v>
      </c>
      <c r="H332" s="22" t="n">
        <v>-3846</v>
      </c>
      <c r="I332" s="22" t="n">
        <v>26927</v>
      </c>
      <c r="J332" s="22" t="n">
        <v>0</v>
      </c>
      <c r="K332" s="22" t="n">
        <v>23081</v>
      </c>
      <c r="L332" s="22" t="n">
        <v>-69966</v>
      </c>
      <c r="M332" s="22" t="n">
        <v>238845</v>
      </c>
      <c r="N332" s="22" t="n">
        <v>0</v>
      </c>
      <c r="O332" s="22" t="n">
        <v>168879</v>
      </c>
      <c r="P332" s="22" t="n">
        <v>0</v>
      </c>
      <c r="Q332" s="22" t="n">
        <v>0</v>
      </c>
      <c r="R332" s="22" t="n">
        <v>0</v>
      </c>
      <c r="S332" s="22" t="n">
        <v>0</v>
      </c>
      <c r="T332" s="22" t="n">
        <v>0</v>
      </c>
      <c r="U332" s="22" t="n">
        <v>0</v>
      </c>
      <c r="V332" s="22" t="n">
        <v>0</v>
      </c>
      <c r="W332" s="22" t="n">
        <v>0</v>
      </c>
      <c r="X332" s="22" t="n">
        <v>700</v>
      </c>
      <c r="Y332" s="22" t="n">
        <v>1970</v>
      </c>
      <c r="Z332" s="22" t="n">
        <v>0</v>
      </c>
      <c r="AA332" s="22" t="n">
        <v>2670</v>
      </c>
      <c r="AB332" s="22" t="n">
        <v>1732</v>
      </c>
      <c r="AC332" s="22" t="n">
        <v>1873</v>
      </c>
      <c r="AD332" s="22" t="n">
        <v>0</v>
      </c>
      <c r="AE332" s="22" t="n">
        <v>3605</v>
      </c>
      <c r="AF332" s="22" t="n">
        <v>6268</v>
      </c>
      <c r="AG332" s="22" t="n">
        <v>13469</v>
      </c>
      <c r="AH332" s="22" t="n">
        <v>0</v>
      </c>
      <c r="AI332" s="22" t="n">
        <v>19737</v>
      </c>
      <c r="AJ332" s="22" t="n">
        <v>-1096</v>
      </c>
      <c r="AK332" s="22" t="n">
        <v>15544</v>
      </c>
      <c r="AL332" s="22" t="n">
        <v>0</v>
      </c>
      <c r="AM332" s="22" t="n">
        <v>14448</v>
      </c>
    </row>
    <row r="333" customFormat="false" ht="12.75" hidden="false" customHeight="false" outlineLevel="0" collapsed="false">
      <c r="A333" s="19" t="s">
        <v>673</v>
      </c>
      <c r="B333" s="19" t="s">
        <v>674</v>
      </c>
      <c r="C333" s="19" t="n">
        <v>2009</v>
      </c>
      <c r="D333" s="22" t="n">
        <v>-10</v>
      </c>
      <c r="E333" s="22" t="n">
        <v>10</v>
      </c>
      <c r="F333" s="22" t="n">
        <v>0</v>
      </c>
      <c r="G333" s="22" t="n">
        <v>0</v>
      </c>
      <c r="H333" s="22" t="n">
        <v>-8206</v>
      </c>
      <c r="I333" s="22" t="n">
        <v>8503</v>
      </c>
      <c r="J333" s="22" t="n">
        <v>0</v>
      </c>
      <c r="K333" s="22" t="n">
        <v>297</v>
      </c>
      <c r="L333" s="22" t="n">
        <v>0</v>
      </c>
      <c r="M333" s="22" t="n">
        <v>0</v>
      </c>
      <c r="N333" s="22" t="n">
        <v>0</v>
      </c>
      <c r="O333" s="22" t="n">
        <v>0</v>
      </c>
      <c r="P333" s="22" t="n">
        <v>0</v>
      </c>
      <c r="Q333" s="22" t="n">
        <v>0</v>
      </c>
      <c r="R333" s="22" t="n">
        <v>0</v>
      </c>
      <c r="S333" s="22" t="n">
        <v>0</v>
      </c>
      <c r="T333" s="22" t="n">
        <v>0</v>
      </c>
      <c r="U333" s="22" t="n">
        <v>0</v>
      </c>
      <c r="V333" s="22" t="n">
        <v>0</v>
      </c>
      <c r="W333" s="22" t="n">
        <v>0</v>
      </c>
      <c r="X333" s="22" t="n">
        <v>-402</v>
      </c>
      <c r="Y333" s="22" t="n">
        <v>1205</v>
      </c>
      <c r="Z333" s="22" t="n">
        <v>4000</v>
      </c>
      <c r="AA333" s="22" t="n">
        <v>4803</v>
      </c>
      <c r="AB333" s="22" t="n">
        <v>0</v>
      </c>
      <c r="AC333" s="22" t="n">
        <v>0</v>
      </c>
      <c r="AD333" s="22" t="n">
        <v>0</v>
      </c>
      <c r="AE333" s="22" t="n">
        <v>0</v>
      </c>
      <c r="AF333" s="22" t="n">
        <v>130</v>
      </c>
      <c r="AG333" s="22" t="n">
        <v>33946</v>
      </c>
      <c r="AH333" s="22" t="n">
        <v>0</v>
      </c>
      <c r="AI333" s="22" t="n">
        <v>34076</v>
      </c>
      <c r="AJ333" s="22" t="n">
        <v>0</v>
      </c>
      <c r="AK333" s="22" t="n">
        <v>17</v>
      </c>
      <c r="AL333" s="22" t="n">
        <v>0</v>
      </c>
      <c r="AM333" s="22" t="n">
        <v>17</v>
      </c>
    </row>
    <row r="334" customFormat="false" ht="12.75" hidden="false" customHeight="false" outlineLevel="0" collapsed="false">
      <c r="A334" s="19" t="s">
        <v>675</v>
      </c>
      <c r="B334" s="19" t="s">
        <v>676</v>
      </c>
      <c r="C334" s="19" t="n">
        <v>2009</v>
      </c>
      <c r="D334" s="22" t="n">
        <v>0</v>
      </c>
      <c r="E334" s="22" t="n">
        <v>105</v>
      </c>
      <c r="F334" s="22" t="n">
        <v>0</v>
      </c>
      <c r="G334" s="22" t="n">
        <v>105</v>
      </c>
      <c r="H334" s="22" t="n">
        <v>8093</v>
      </c>
      <c r="I334" s="22" t="n">
        <v>30948</v>
      </c>
      <c r="J334" s="22" t="n">
        <v>0</v>
      </c>
      <c r="K334" s="22" t="n">
        <v>39041</v>
      </c>
      <c r="L334" s="22" t="n">
        <v>2621</v>
      </c>
      <c r="M334" s="22" t="n">
        <v>3782</v>
      </c>
      <c r="N334" s="22" t="n">
        <v>0</v>
      </c>
      <c r="O334" s="22" t="n">
        <v>6403</v>
      </c>
      <c r="P334" s="22" t="n">
        <v>106621</v>
      </c>
      <c r="Q334" s="22" t="n">
        <v>483625</v>
      </c>
      <c r="R334" s="22" t="n">
        <v>0</v>
      </c>
      <c r="S334" s="22" t="n">
        <v>590246</v>
      </c>
      <c r="T334" s="22" t="n">
        <v>0</v>
      </c>
      <c r="U334" s="22" t="n">
        <v>0</v>
      </c>
      <c r="V334" s="22" t="n">
        <v>0</v>
      </c>
      <c r="W334" s="22" t="n">
        <v>0</v>
      </c>
      <c r="X334" s="22" t="n">
        <v>3052</v>
      </c>
      <c r="Y334" s="22" t="n">
        <v>6229</v>
      </c>
      <c r="Z334" s="22" t="n">
        <v>0</v>
      </c>
      <c r="AA334" s="22" t="n">
        <v>9281</v>
      </c>
      <c r="AB334" s="22" t="n">
        <v>1864</v>
      </c>
      <c r="AC334" s="22" t="n">
        <v>173</v>
      </c>
      <c r="AD334" s="22" t="n">
        <v>0</v>
      </c>
      <c r="AE334" s="22" t="n">
        <v>2037</v>
      </c>
      <c r="AF334" s="22" t="n">
        <v>22616</v>
      </c>
      <c r="AG334" s="22" t="n">
        <v>92361</v>
      </c>
      <c r="AH334" s="22" t="n">
        <v>0</v>
      </c>
      <c r="AI334" s="22" t="n">
        <v>114977</v>
      </c>
      <c r="AJ334" s="22" t="n">
        <v>-9620</v>
      </c>
      <c r="AK334" s="22" t="n">
        <v>9620</v>
      </c>
      <c r="AL334" s="22" t="n">
        <v>0</v>
      </c>
      <c r="AM334" s="22" t="n">
        <v>0</v>
      </c>
    </row>
    <row r="335" customFormat="false" ht="12.75" hidden="false" customHeight="false" outlineLevel="0" collapsed="false">
      <c r="A335" s="19" t="s">
        <v>677</v>
      </c>
      <c r="B335" s="19" t="s">
        <v>678</v>
      </c>
      <c r="C335" s="19" t="n">
        <v>2009</v>
      </c>
      <c r="D335" s="22" t="n">
        <v>0</v>
      </c>
      <c r="E335" s="22" t="n">
        <v>0</v>
      </c>
      <c r="F335" s="22" t="n">
        <v>0</v>
      </c>
      <c r="G335" s="22" t="n">
        <v>0</v>
      </c>
      <c r="H335" s="22" t="n">
        <v>-23773</v>
      </c>
      <c r="I335" s="22" t="n">
        <v>55067</v>
      </c>
      <c r="J335" s="22" t="n">
        <v>409</v>
      </c>
      <c r="K335" s="22" t="n">
        <v>31703</v>
      </c>
      <c r="L335" s="22" t="n">
        <v>-67551</v>
      </c>
      <c r="M335" s="22" t="n">
        <v>48</v>
      </c>
      <c r="N335" s="22" t="n">
        <v>0</v>
      </c>
      <c r="O335" s="22" t="n">
        <v>-67503</v>
      </c>
      <c r="P335" s="22" t="n">
        <v>0</v>
      </c>
      <c r="Q335" s="22" t="n">
        <v>0</v>
      </c>
      <c r="R335" s="22" t="n">
        <v>0</v>
      </c>
      <c r="S335" s="22" t="n">
        <v>0</v>
      </c>
      <c r="T335" s="22" t="n">
        <v>0</v>
      </c>
      <c r="U335" s="22" t="n">
        <v>0</v>
      </c>
      <c r="V335" s="22" t="n">
        <v>0</v>
      </c>
      <c r="W335" s="22" t="n">
        <v>0</v>
      </c>
      <c r="X335" s="22" t="n">
        <v>6269</v>
      </c>
      <c r="Y335" s="22" t="n">
        <v>23064</v>
      </c>
      <c r="Z335" s="22" t="n">
        <v>-59</v>
      </c>
      <c r="AA335" s="22" t="n">
        <v>29274</v>
      </c>
      <c r="AB335" s="22" t="n">
        <v>586</v>
      </c>
      <c r="AC335" s="22" t="n">
        <v>-271</v>
      </c>
      <c r="AD335" s="22" t="n">
        <v>0</v>
      </c>
      <c r="AE335" s="22" t="n">
        <v>315</v>
      </c>
      <c r="AF335" s="22" t="n">
        <v>1689</v>
      </c>
      <c r="AG335" s="22" t="n">
        <v>3070</v>
      </c>
      <c r="AH335" s="22" t="n">
        <v>0</v>
      </c>
      <c r="AI335" s="22" t="n">
        <v>4759</v>
      </c>
      <c r="AJ335" s="22" t="n">
        <v>-6848</v>
      </c>
      <c r="AK335" s="22" t="n">
        <v>15054</v>
      </c>
      <c r="AL335" s="22" t="n">
        <v>0</v>
      </c>
      <c r="AM335" s="22" t="n">
        <v>8206</v>
      </c>
    </row>
    <row r="336" customFormat="false" ht="12.75" hidden="false" customHeight="false" outlineLevel="0" collapsed="false">
      <c r="A336" s="19" t="s">
        <v>679</v>
      </c>
      <c r="B336" s="19" t="s">
        <v>680</v>
      </c>
      <c r="C336" s="19" t="n">
        <v>2009</v>
      </c>
      <c r="D336" s="22" t="n">
        <v>0</v>
      </c>
      <c r="E336" s="22" t="n">
        <v>0</v>
      </c>
      <c r="F336" s="22" t="n">
        <v>0</v>
      </c>
      <c r="G336" s="22" t="n">
        <v>0</v>
      </c>
      <c r="H336" s="22" t="n">
        <v>-6752</v>
      </c>
      <c r="I336" s="22" t="n">
        <v>23921</v>
      </c>
      <c r="J336" s="22" t="n">
        <v>0</v>
      </c>
      <c r="K336" s="22" t="n">
        <v>17169</v>
      </c>
      <c r="L336" s="22" t="n">
        <v>422</v>
      </c>
      <c r="M336" s="22" t="n">
        <v>-422</v>
      </c>
      <c r="N336" s="22" t="n">
        <v>0</v>
      </c>
      <c r="O336" s="22" t="n">
        <v>0</v>
      </c>
      <c r="P336" s="22" t="n">
        <v>0</v>
      </c>
      <c r="Q336" s="22" t="n">
        <v>0</v>
      </c>
      <c r="R336" s="22" t="n">
        <v>0</v>
      </c>
      <c r="S336" s="22" t="n">
        <v>0</v>
      </c>
      <c r="T336" s="22" t="n">
        <v>0</v>
      </c>
      <c r="U336" s="22" t="n">
        <v>0</v>
      </c>
      <c r="V336" s="22" t="n">
        <v>0</v>
      </c>
      <c r="W336" s="22" t="n">
        <v>0</v>
      </c>
      <c r="X336" s="22" t="n">
        <v>2955</v>
      </c>
      <c r="Y336" s="22" t="n">
        <v>33944</v>
      </c>
      <c r="Z336" s="22" t="n">
        <v>0</v>
      </c>
      <c r="AA336" s="22" t="n">
        <v>36899</v>
      </c>
      <c r="AB336" s="22" t="n">
        <v>-847</v>
      </c>
      <c r="AC336" s="22" t="n">
        <v>847</v>
      </c>
      <c r="AD336" s="22" t="n">
        <v>0</v>
      </c>
      <c r="AE336" s="22" t="n">
        <v>0</v>
      </c>
      <c r="AF336" s="22" t="n">
        <v>10667</v>
      </c>
      <c r="AG336" s="22" t="n">
        <v>72</v>
      </c>
      <c r="AH336" s="22" t="n">
        <v>0</v>
      </c>
      <c r="AI336" s="22" t="n">
        <v>10739</v>
      </c>
      <c r="AJ336" s="22" t="n">
        <v>0</v>
      </c>
      <c r="AK336" s="22" t="n">
        <v>319</v>
      </c>
      <c r="AL336" s="22" t="n">
        <v>0</v>
      </c>
      <c r="AM336" s="22" t="n">
        <v>319</v>
      </c>
    </row>
    <row r="337" customFormat="false" ht="12.75" hidden="false" customHeight="false" outlineLevel="0" collapsed="false">
      <c r="A337" s="19" t="s">
        <v>681</v>
      </c>
      <c r="B337" s="19" t="s">
        <v>682</v>
      </c>
      <c r="C337" s="19" t="n">
        <v>2009</v>
      </c>
      <c r="D337" s="22" t="n">
        <v>-250</v>
      </c>
      <c r="E337" s="22" t="n">
        <v>1742</v>
      </c>
      <c r="F337" s="22" t="n">
        <v>0</v>
      </c>
      <c r="G337" s="22" t="n">
        <v>1492</v>
      </c>
      <c r="H337" s="22" t="n">
        <v>9216</v>
      </c>
      <c r="I337" s="22" t="n">
        <v>12720</v>
      </c>
      <c r="J337" s="22" t="n">
        <v>0</v>
      </c>
      <c r="K337" s="22" t="n">
        <v>21936</v>
      </c>
      <c r="L337" s="22" t="n">
        <v>-57318</v>
      </c>
      <c r="M337" s="22" t="n">
        <v>-303570</v>
      </c>
      <c r="N337" s="22" t="n">
        <v>0</v>
      </c>
      <c r="O337" s="22" t="n">
        <v>-360888</v>
      </c>
      <c r="P337" s="22" t="n">
        <v>177024</v>
      </c>
      <c r="Q337" s="22" t="n">
        <v>91588</v>
      </c>
      <c r="R337" s="22" t="n">
        <v>0</v>
      </c>
      <c r="S337" s="22" t="n">
        <v>268612</v>
      </c>
      <c r="T337" s="22" t="n">
        <v>0</v>
      </c>
      <c r="U337" s="22" t="n">
        <v>0</v>
      </c>
      <c r="V337" s="22" t="n">
        <v>0</v>
      </c>
      <c r="W337" s="22" t="n">
        <v>0</v>
      </c>
      <c r="X337" s="22" t="n">
        <v>-1412</v>
      </c>
      <c r="Y337" s="22" t="n">
        <v>3273</v>
      </c>
      <c r="Z337" s="22" t="n">
        <v>0</v>
      </c>
      <c r="AA337" s="22" t="n">
        <v>1861</v>
      </c>
      <c r="AB337" s="22" t="n">
        <v>-2181</v>
      </c>
      <c r="AC337" s="22" t="n">
        <v>9158</v>
      </c>
      <c r="AD337" s="22" t="n">
        <v>0</v>
      </c>
      <c r="AE337" s="22" t="n">
        <v>6977</v>
      </c>
      <c r="AF337" s="22" t="n">
        <v>1592</v>
      </c>
      <c r="AG337" s="22" t="n">
        <v>27557</v>
      </c>
      <c r="AH337" s="22" t="n">
        <v>0</v>
      </c>
      <c r="AI337" s="22" t="n">
        <v>29149</v>
      </c>
      <c r="AJ337" s="22" t="n">
        <v>0</v>
      </c>
      <c r="AK337" s="22" t="n">
        <v>62</v>
      </c>
      <c r="AL337" s="22" t="n">
        <v>0</v>
      </c>
      <c r="AM337" s="22" t="n">
        <v>62</v>
      </c>
    </row>
    <row r="338" customFormat="false" ht="12.75" hidden="false" customHeight="false" outlineLevel="0" collapsed="false">
      <c r="A338" s="19" t="s">
        <v>683</v>
      </c>
      <c r="B338" s="19" t="s">
        <v>684</v>
      </c>
      <c r="C338" s="19" t="n">
        <v>2009</v>
      </c>
      <c r="D338" s="22" t="n">
        <v>-37513</v>
      </c>
      <c r="E338" s="22" t="n">
        <v>22396</v>
      </c>
      <c r="F338" s="22" t="n">
        <v>0</v>
      </c>
      <c r="G338" s="22" t="n">
        <v>-15117</v>
      </c>
      <c r="H338" s="22" t="n">
        <v>-43695</v>
      </c>
      <c r="I338" s="22" t="n">
        <v>130758</v>
      </c>
      <c r="J338" s="22" t="n">
        <v>0</v>
      </c>
      <c r="K338" s="22" t="n">
        <v>87063</v>
      </c>
      <c r="L338" s="22" t="n">
        <v>-541593</v>
      </c>
      <c r="M338" s="22" t="n">
        <v>808388</v>
      </c>
      <c r="N338" s="22" t="n">
        <v>0</v>
      </c>
      <c r="O338" s="22" t="n">
        <v>266795</v>
      </c>
      <c r="P338" s="22" t="n">
        <v>-311279</v>
      </c>
      <c r="Q338" s="22" t="n">
        <v>412384</v>
      </c>
      <c r="R338" s="22" t="n">
        <v>0</v>
      </c>
      <c r="S338" s="22" t="n">
        <v>101105</v>
      </c>
      <c r="T338" s="22" t="n">
        <v>0</v>
      </c>
      <c r="U338" s="22" t="n">
        <v>0</v>
      </c>
      <c r="V338" s="22" t="n">
        <v>0</v>
      </c>
      <c r="W338" s="22" t="n">
        <v>0</v>
      </c>
      <c r="X338" s="22" t="n">
        <v>-874</v>
      </c>
      <c r="Y338" s="22" t="n">
        <v>19255</v>
      </c>
      <c r="Z338" s="22" t="n">
        <v>0</v>
      </c>
      <c r="AA338" s="22" t="n">
        <v>18381</v>
      </c>
      <c r="AB338" s="22" t="n">
        <v>-17499</v>
      </c>
      <c r="AC338" s="22" t="n">
        <v>34710</v>
      </c>
      <c r="AD338" s="22" t="n">
        <v>0</v>
      </c>
      <c r="AE338" s="22" t="n">
        <v>17211</v>
      </c>
      <c r="AF338" s="22" t="n">
        <v>0</v>
      </c>
      <c r="AG338" s="22" t="n">
        <v>0</v>
      </c>
      <c r="AH338" s="22" t="n">
        <v>0</v>
      </c>
      <c r="AI338" s="22" t="n">
        <v>0</v>
      </c>
      <c r="AJ338" s="22" t="n">
        <v>-71247</v>
      </c>
      <c r="AK338" s="22" t="n">
        <v>110762</v>
      </c>
      <c r="AL338" s="22" t="n">
        <v>0</v>
      </c>
      <c r="AM338" s="22" t="n">
        <v>39515</v>
      </c>
    </row>
    <row r="339" customFormat="false" ht="12.75" hidden="false" customHeight="false" outlineLevel="0" collapsed="false">
      <c r="A339" s="19" t="s">
        <v>685</v>
      </c>
      <c r="B339" s="19" t="s">
        <v>686</v>
      </c>
      <c r="C339" s="19" t="n">
        <v>2009</v>
      </c>
      <c r="D339" s="22" t="n">
        <v>0</v>
      </c>
      <c r="E339" s="22" t="n">
        <v>0</v>
      </c>
      <c r="F339" s="22" t="n">
        <v>0</v>
      </c>
      <c r="G339" s="22" t="n">
        <v>0</v>
      </c>
      <c r="H339" s="22" t="n">
        <v>-30296</v>
      </c>
      <c r="I339" s="22" t="n">
        <v>36938</v>
      </c>
      <c r="J339" s="22" t="n">
        <v>0</v>
      </c>
      <c r="K339" s="22" t="n">
        <v>6642</v>
      </c>
      <c r="L339" s="22" t="n">
        <v>0</v>
      </c>
      <c r="M339" s="22" t="n">
        <v>0</v>
      </c>
      <c r="N339" s="22" t="n">
        <v>0</v>
      </c>
      <c r="O339" s="22" t="n">
        <v>0</v>
      </c>
      <c r="P339" s="22" t="n">
        <v>219026</v>
      </c>
      <c r="Q339" s="22" t="n">
        <v>383251</v>
      </c>
      <c r="R339" s="22" t="n">
        <v>0</v>
      </c>
      <c r="S339" s="22" t="n">
        <v>602277</v>
      </c>
      <c r="T339" s="22" t="n">
        <v>0</v>
      </c>
      <c r="U339" s="22" t="n">
        <v>0</v>
      </c>
      <c r="V339" s="22" t="n">
        <v>0</v>
      </c>
      <c r="W339" s="22" t="n">
        <v>0</v>
      </c>
      <c r="X339" s="22" t="n">
        <v>816</v>
      </c>
      <c r="Y339" s="22" t="n">
        <v>5100</v>
      </c>
      <c r="Z339" s="22" t="n">
        <v>0</v>
      </c>
      <c r="AA339" s="22" t="n">
        <v>5916</v>
      </c>
      <c r="AB339" s="22" t="n">
        <v>0</v>
      </c>
      <c r="AC339" s="22" t="n">
        <v>0</v>
      </c>
      <c r="AD339" s="22" t="n">
        <v>0</v>
      </c>
      <c r="AE339" s="22" t="n">
        <v>0</v>
      </c>
      <c r="AF339" s="22" t="n">
        <v>3262</v>
      </c>
      <c r="AG339" s="22" t="n">
        <v>27829</v>
      </c>
      <c r="AH339" s="22" t="n">
        <v>0</v>
      </c>
      <c r="AI339" s="22" t="n">
        <v>31091</v>
      </c>
      <c r="AJ339" s="22" t="n">
        <v>15167</v>
      </c>
      <c r="AK339" s="22" t="n">
        <v>27467</v>
      </c>
      <c r="AL339" s="22" t="n">
        <v>0</v>
      </c>
      <c r="AM339" s="22" t="n">
        <v>42634</v>
      </c>
    </row>
    <row r="340" customFormat="false" ht="12.75" hidden="false" customHeight="false" outlineLevel="0" collapsed="false">
      <c r="A340" s="19" t="s">
        <v>687</v>
      </c>
      <c r="B340" s="19" t="s">
        <v>688</v>
      </c>
      <c r="C340" s="19" t="n">
        <v>2009</v>
      </c>
      <c r="D340" s="22" t="n">
        <v>0</v>
      </c>
      <c r="E340" s="22" t="n">
        <v>0</v>
      </c>
      <c r="F340" s="22" t="n">
        <v>0</v>
      </c>
      <c r="G340" s="22" t="n">
        <v>0</v>
      </c>
      <c r="H340" s="22" t="n">
        <v>-996</v>
      </c>
      <c r="I340" s="22" t="n">
        <v>7245</v>
      </c>
      <c r="J340" s="22" t="n">
        <v>0</v>
      </c>
      <c r="K340" s="22" t="n">
        <v>6249</v>
      </c>
      <c r="L340" s="22" t="n">
        <v>153147</v>
      </c>
      <c r="M340" s="22" t="n">
        <v>0</v>
      </c>
      <c r="N340" s="22" t="n">
        <v>-146686</v>
      </c>
      <c r="O340" s="22" t="n">
        <v>6461</v>
      </c>
      <c r="P340" s="22" t="n">
        <v>729</v>
      </c>
      <c r="Q340" s="22" t="n">
        <v>4216</v>
      </c>
      <c r="R340" s="22" t="n">
        <v>0</v>
      </c>
      <c r="S340" s="22" t="n">
        <v>4945</v>
      </c>
      <c r="T340" s="22" t="n">
        <v>0</v>
      </c>
      <c r="U340" s="22" t="n">
        <v>0</v>
      </c>
      <c r="V340" s="22" t="n">
        <v>0</v>
      </c>
      <c r="W340" s="22" t="n">
        <v>0</v>
      </c>
      <c r="X340" s="22" t="n">
        <v>-157</v>
      </c>
      <c r="Y340" s="22" t="n">
        <v>4173</v>
      </c>
      <c r="Z340" s="22" t="n">
        <v>0</v>
      </c>
      <c r="AA340" s="22" t="n">
        <v>4016</v>
      </c>
      <c r="AB340" s="22" t="n">
        <v>0</v>
      </c>
      <c r="AC340" s="22" t="n">
        <v>0</v>
      </c>
      <c r="AD340" s="22" t="n">
        <v>0</v>
      </c>
      <c r="AE340" s="22" t="n">
        <v>0</v>
      </c>
      <c r="AF340" s="22" t="n">
        <v>167</v>
      </c>
      <c r="AG340" s="22" t="n">
        <v>4373</v>
      </c>
      <c r="AH340" s="22" t="n">
        <v>0</v>
      </c>
      <c r="AI340" s="22" t="n">
        <v>4540</v>
      </c>
      <c r="AJ340" s="22" t="n">
        <v>3066</v>
      </c>
      <c r="AK340" s="22" t="n">
        <v>69667</v>
      </c>
      <c r="AL340" s="22" t="n">
        <v>0</v>
      </c>
      <c r="AM340" s="22" t="n">
        <v>72733</v>
      </c>
    </row>
    <row r="341" customFormat="false" ht="12.75" hidden="false" customHeight="false" outlineLevel="0" collapsed="false">
      <c r="A341" s="19" t="s">
        <v>689</v>
      </c>
      <c r="B341" s="19" t="s">
        <v>690</v>
      </c>
      <c r="C341" s="19" t="n">
        <v>2009</v>
      </c>
      <c r="D341" s="22" t="n">
        <v>802</v>
      </c>
      <c r="E341" s="22" t="n">
        <v>1101</v>
      </c>
      <c r="F341" s="22" t="n">
        <v>0</v>
      </c>
      <c r="G341" s="22" t="n">
        <v>1903</v>
      </c>
      <c r="H341" s="22" t="n">
        <v>-13056</v>
      </c>
      <c r="I341" s="22" t="n">
        <v>27220</v>
      </c>
      <c r="J341" s="22" t="n">
        <v>0</v>
      </c>
      <c r="K341" s="22" t="n">
        <v>14164</v>
      </c>
      <c r="L341" s="22" t="n">
        <v>-85463</v>
      </c>
      <c r="M341" s="22" t="n">
        <v>-65987</v>
      </c>
      <c r="N341" s="22" t="n">
        <v>0</v>
      </c>
      <c r="O341" s="22" t="n">
        <v>-151450</v>
      </c>
      <c r="P341" s="22" t="n">
        <v>0</v>
      </c>
      <c r="Q341" s="22" t="n">
        <v>0</v>
      </c>
      <c r="R341" s="22" t="n">
        <v>0</v>
      </c>
      <c r="S341" s="22" t="n">
        <v>0</v>
      </c>
      <c r="T341" s="22" t="n">
        <v>0</v>
      </c>
      <c r="U341" s="22" t="n">
        <v>0</v>
      </c>
      <c r="V341" s="22" t="n">
        <v>0</v>
      </c>
      <c r="W341" s="22" t="n">
        <v>0</v>
      </c>
      <c r="X341" s="22" t="n">
        <v>1792</v>
      </c>
      <c r="Y341" s="22" t="n">
        <v>2258</v>
      </c>
      <c r="Z341" s="22" t="n">
        <v>0</v>
      </c>
      <c r="AA341" s="22" t="n">
        <v>4050</v>
      </c>
      <c r="AB341" s="22" t="n">
        <v>117</v>
      </c>
      <c r="AC341" s="22" t="n">
        <v>20</v>
      </c>
      <c r="AD341" s="22" t="n">
        <v>0</v>
      </c>
      <c r="AE341" s="22" t="n">
        <v>137</v>
      </c>
      <c r="AF341" s="22" t="n">
        <v>-6502</v>
      </c>
      <c r="AG341" s="22" t="n">
        <v>17677</v>
      </c>
      <c r="AH341" s="22" t="n">
        <v>0</v>
      </c>
      <c r="AI341" s="22" t="n">
        <v>11175</v>
      </c>
      <c r="AJ341" s="22" t="n">
        <v>37507</v>
      </c>
      <c r="AK341" s="22" t="n">
        <v>1513</v>
      </c>
      <c r="AL341" s="22" t="n">
        <v>0</v>
      </c>
      <c r="AM341" s="22" t="n">
        <v>39020</v>
      </c>
    </row>
    <row r="342" customFormat="false" ht="12.75" hidden="false" customHeight="false" outlineLevel="0" collapsed="false">
      <c r="A342" s="19" t="s">
        <v>691</v>
      </c>
      <c r="B342" s="19" t="s">
        <v>692</v>
      </c>
      <c r="C342" s="19" t="n">
        <v>2009</v>
      </c>
      <c r="D342" s="22" t="n">
        <v>-131</v>
      </c>
      <c r="E342" s="22" t="n">
        <v>0</v>
      </c>
      <c r="F342" s="22" t="n">
        <v>0</v>
      </c>
      <c r="G342" s="22" t="n">
        <v>-131</v>
      </c>
      <c r="H342" s="22" t="n">
        <v>-16545</v>
      </c>
      <c r="I342" s="22" t="n">
        <v>-13902</v>
      </c>
      <c r="J342" s="22" t="n">
        <v>0</v>
      </c>
      <c r="K342" s="22" t="n">
        <v>-30447</v>
      </c>
      <c r="L342" s="22" t="n">
        <v>0</v>
      </c>
      <c r="M342" s="22" t="n">
        <v>45109</v>
      </c>
      <c r="N342" s="22" t="n">
        <v>0</v>
      </c>
      <c r="O342" s="22" t="n">
        <v>45109</v>
      </c>
      <c r="P342" s="22" t="n">
        <v>39042</v>
      </c>
      <c r="Q342" s="22" t="n">
        <v>391043</v>
      </c>
      <c r="R342" s="22" t="n">
        <v>281301</v>
      </c>
      <c r="S342" s="22" t="n">
        <v>711386</v>
      </c>
      <c r="T342" s="22" t="n">
        <v>0</v>
      </c>
      <c r="U342" s="22" t="n">
        <v>0</v>
      </c>
      <c r="V342" s="22" t="n">
        <v>0</v>
      </c>
      <c r="W342" s="22" t="n">
        <v>0</v>
      </c>
      <c r="X342" s="22" t="n">
        <v>-2797</v>
      </c>
      <c r="Y342" s="22" t="n">
        <v>-1719</v>
      </c>
      <c r="Z342" s="22" t="n">
        <v>0</v>
      </c>
      <c r="AA342" s="22" t="n">
        <v>-4516</v>
      </c>
      <c r="AB342" s="22" t="n">
        <v>-2043</v>
      </c>
      <c r="AC342" s="22" t="n">
        <v>4802</v>
      </c>
      <c r="AD342" s="22" t="n">
        <v>0</v>
      </c>
      <c r="AE342" s="22" t="n">
        <v>2759</v>
      </c>
      <c r="AF342" s="22" t="n">
        <v>-9365</v>
      </c>
      <c r="AG342" s="22" t="n">
        <v>98779</v>
      </c>
      <c r="AH342" s="22" t="n">
        <v>0</v>
      </c>
      <c r="AI342" s="22" t="n">
        <v>89414</v>
      </c>
      <c r="AJ342" s="22" t="n">
        <v>0</v>
      </c>
      <c r="AK342" s="22" t="n">
        <v>0</v>
      </c>
      <c r="AL342" s="22" t="n">
        <v>0</v>
      </c>
      <c r="AM342" s="22" t="n">
        <v>0</v>
      </c>
    </row>
    <row r="343" customFormat="false" ht="12.75" hidden="false" customHeight="false" outlineLevel="0" collapsed="false">
      <c r="A343" s="19" t="s">
        <v>693</v>
      </c>
      <c r="B343" s="19" t="s">
        <v>694</v>
      </c>
      <c r="C343" s="19" t="n">
        <v>2009</v>
      </c>
      <c r="D343" s="22" t="n">
        <v>0</v>
      </c>
      <c r="E343" s="22" t="n">
        <v>0</v>
      </c>
      <c r="F343" s="22" t="n">
        <v>0</v>
      </c>
      <c r="G343" s="22" t="n">
        <v>0</v>
      </c>
      <c r="H343" s="22" t="n">
        <v>-26817</v>
      </c>
      <c r="I343" s="22" t="n">
        <v>14945</v>
      </c>
      <c r="J343" s="22" t="n">
        <v>0</v>
      </c>
      <c r="K343" s="22" t="n">
        <v>-11872</v>
      </c>
      <c r="L343" s="22" t="n">
        <v>15843</v>
      </c>
      <c r="M343" s="22" t="n">
        <v>-181613</v>
      </c>
      <c r="N343" s="22" t="n">
        <v>0</v>
      </c>
      <c r="O343" s="22" t="n">
        <v>-165770</v>
      </c>
      <c r="P343" s="22" t="n">
        <v>-32515</v>
      </c>
      <c r="Q343" s="22" t="n">
        <v>-31749</v>
      </c>
      <c r="R343" s="22" t="n">
        <v>0</v>
      </c>
      <c r="S343" s="22" t="n">
        <v>-64264</v>
      </c>
      <c r="T343" s="22" t="n">
        <v>0</v>
      </c>
      <c r="U343" s="22" t="n">
        <v>0</v>
      </c>
      <c r="V343" s="22" t="n">
        <v>0</v>
      </c>
      <c r="W343" s="22" t="n">
        <v>0</v>
      </c>
      <c r="X343" s="22" t="n">
        <v>785</v>
      </c>
      <c r="Y343" s="22" t="n">
        <v>5122</v>
      </c>
      <c r="Z343" s="22" t="n">
        <v>0</v>
      </c>
      <c r="AA343" s="22" t="n">
        <v>5907</v>
      </c>
      <c r="AB343" s="22" t="n">
        <v>7160</v>
      </c>
      <c r="AC343" s="22" t="n">
        <v>22216</v>
      </c>
      <c r="AD343" s="22" t="n">
        <v>0</v>
      </c>
      <c r="AE343" s="22" t="n">
        <v>29376</v>
      </c>
      <c r="AF343" s="22" t="n">
        <v>1800</v>
      </c>
      <c r="AG343" s="22" t="n">
        <v>76779</v>
      </c>
      <c r="AH343" s="22" t="n">
        <v>0</v>
      </c>
      <c r="AI343" s="22" t="n">
        <v>78579</v>
      </c>
      <c r="AJ343" s="22" t="n">
        <v>-199906</v>
      </c>
      <c r="AK343" s="22" t="n">
        <v>1083272</v>
      </c>
      <c r="AL343" s="22" t="n">
        <v>0</v>
      </c>
      <c r="AM343" s="22" t="n">
        <v>883366</v>
      </c>
    </row>
    <row r="344" customFormat="false" ht="12.75" hidden="false" customHeight="false" outlineLevel="0" collapsed="false">
      <c r="A344" s="19" t="s">
        <v>695</v>
      </c>
      <c r="B344" s="19" t="s">
        <v>696</v>
      </c>
      <c r="C344" s="19" t="n">
        <v>2009</v>
      </c>
      <c r="D344" s="22" t="n">
        <v>0</v>
      </c>
      <c r="E344" s="22" t="n">
        <v>0</v>
      </c>
      <c r="F344" s="22" t="n">
        <v>0</v>
      </c>
      <c r="G344" s="22" t="n">
        <v>0</v>
      </c>
      <c r="H344" s="22" t="n">
        <v>-31031</v>
      </c>
      <c r="I344" s="22" t="n">
        <v>66819</v>
      </c>
      <c r="J344" s="22" t="n">
        <v>0</v>
      </c>
      <c r="K344" s="22" t="n">
        <v>35788</v>
      </c>
      <c r="L344" s="22" t="n">
        <v>0</v>
      </c>
      <c r="M344" s="22" t="n">
        <v>0</v>
      </c>
      <c r="N344" s="22" t="n">
        <v>0</v>
      </c>
      <c r="O344" s="22" t="n">
        <v>0</v>
      </c>
      <c r="P344" s="22" t="n">
        <v>367100</v>
      </c>
      <c r="Q344" s="22" t="n">
        <v>200968</v>
      </c>
      <c r="R344" s="22" t="n">
        <v>0</v>
      </c>
      <c r="S344" s="22" t="n">
        <v>568068</v>
      </c>
      <c r="T344" s="22" t="n">
        <v>0</v>
      </c>
      <c r="U344" s="22" t="n">
        <v>0</v>
      </c>
      <c r="V344" s="22" t="n">
        <v>0</v>
      </c>
      <c r="W344" s="22" t="n">
        <v>0</v>
      </c>
      <c r="X344" s="22" t="n">
        <v>-390</v>
      </c>
      <c r="Y344" s="22" t="n">
        <v>10091</v>
      </c>
      <c r="Z344" s="22" t="n">
        <v>0</v>
      </c>
      <c r="AA344" s="22" t="n">
        <v>9701</v>
      </c>
      <c r="AB344" s="22" t="n">
        <v>0</v>
      </c>
      <c r="AC344" s="22" t="n">
        <v>0</v>
      </c>
      <c r="AD344" s="22" t="n">
        <v>0</v>
      </c>
      <c r="AE344" s="22" t="n">
        <v>0</v>
      </c>
      <c r="AF344" s="22" t="n">
        <v>-47353</v>
      </c>
      <c r="AG344" s="22" t="n">
        <v>78582</v>
      </c>
      <c r="AH344" s="22" t="n">
        <v>0</v>
      </c>
      <c r="AI344" s="22" t="n">
        <v>31229</v>
      </c>
      <c r="AJ344" s="22" t="n">
        <v>-36202</v>
      </c>
      <c r="AK344" s="22" t="n">
        <v>144406</v>
      </c>
      <c r="AL344" s="22" t="n">
        <v>0</v>
      </c>
      <c r="AM344" s="22" t="n">
        <v>108204</v>
      </c>
    </row>
    <row r="345" customFormat="false" ht="12.75" hidden="false" customHeight="false" outlineLevel="0" collapsed="false">
      <c r="A345" s="19" t="s">
        <v>697</v>
      </c>
      <c r="B345" s="19" t="s">
        <v>698</v>
      </c>
      <c r="C345" s="19" t="n">
        <v>2009</v>
      </c>
      <c r="D345" s="22" t="n">
        <v>50217</v>
      </c>
      <c r="E345" s="22" t="n">
        <v>15209</v>
      </c>
      <c r="F345" s="22" t="n">
        <v>0</v>
      </c>
      <c r="G345" s="22" t="n">
        <v>65426</v>
      </c>
      <c r="H345" s="22" t="n">
        <v>37734</v>
      </c>
      <c r="I345" s="22" t="n">
        <v>74315</v>
      </c>
      <c r="J345" s="22" t="n">
        <v>0</v>
      </c>
      <c r="K345" s="22" t="n">
        <v>112049</v>
      </c>
      <c r="L345" s="22" t="n">
        <v>0</v>
      </c>
      <c r="M345" s="22" t="n">
        <v>12489</v>
      </c>
      <c r="N345" s="22" t="n">
        <v>0</v>
      </c>
      <c r="O345" s="22" t="n">
        <v>12489</v>
      </c>
      <c r="P345" s="22" t="n">
        <v>234791</v>
      </c>
      <c r="Q345" s="22" t="n">
        <v>368261</v>
      </c>
      <c r="R345" s="22" t="n">
        <v>0</v>
      </c>
      <c r="S345" s="22" t="n">
        <v>603052</v>
      </c>
      <c r="T345" s="22" t="n">
        <v>0</v>
      </c>
      <c r="U345" s="22" t="n">
        <v>0</v>
      </c>
      <c r="V345" s="22" t="n">
        <v>0</v>
      </c>
      <c r="W345" s="22" t="n">
        <v>0</v>
      </c>
      <c r="X345" s="22" t="n">
        <v>9208</v>
      </c>
      <c r="Y345" s="22" t="n">
        <v>20334</v>
      </c>
      <c r="Z345" s="22" t="n">
        <v>0</v>
      </c>
      <c r="AA345" s="22" t="n">
        <v>29542</v>
      </c>
      <c r="AB345" s="22" t="n">
        <v>275</v>
      </c>
      <c r="AC345" s="22" t="n">
        <v>0</v>
      </c>
      <c r="AD345" s="22" t="n">
        <v>0</v>
      </c>
      <c r="AE345" s="22" t="n">
        <v>275</v>
      </c>
      <c r="AF345" s="22" t="n">
        <v>-20434</v>
      </c>
      <c r="AG345" s="22" t="n">
        <v>197741</v>
      </c>
      <c r="AH345" s="22" t="n">
        <v>0</v>
      </c>
      <c r="AI345" s="22" t="n">
        <v>177307</v>
      </c>
      <c r="AJ345" s="22" t="n">
        <v>28406</v>
      </c>
      <c r="AK345" s="22" t="n">
        <v>25519</v>
      </c>
      <c r="AL345" s="22" t="n">
        <v>0</v>
      </c>
      <c r="AM345" s="22" t="n">
        <v>53925</v>
      </c>
    </row>
    <row r="346" customFormat="false" ht="12.75" hidden="false" customHeight="false" outlineLevel="0" collapsed="false">
      <c r="A346" s="19" t="s">
        <v>699</v>
      </c>
      <c r="B346" s="19" t="s">
        <v>700</v>
      </c>
      <c r="C346" s="19" t="n">
        <v>2009</v>
      </c>
      <c r="D346" s="22" t="n">
        <v>0</v>
      </c>
      <c r="E346" s="22" t="n">
        <v>0</v>
      </c>
      <c r="F346" s="22" t="n">
        <v>0</v>
      </c>
      <c r="G346" s="22" t="n">
        <v>0</v>
      </c>
      <c r="H346" s="22" t="n">
        <v>-4863</v>
      </c>
      <c r="I346" s="22" t="n">
        <v>31516</v>
      </c>
      <c r="J346" s="22" t="n">
        <v>0</v>
      </c>
      <c r="K346" s="22" t="n">
        <v>26653</v>
      </c>
      <c r="L346" s="22" t="n">
        <v>0</v>
      </c>
      <c r="M346" s="22" t="n">
        <v>0</v>
      </c>
      <c r="N346" s="22" t="n">
        <v>0</v>
      </c>
      <c r="O346" s="22" t="n">
        <v>0</v>
      </c>
      <c r="P346" s="22" t="n">
        <v>0</v>
      </c>
      <c r="Q346" s="22" t="n">
        <v>0</v>
      </c>
      <c r="R346" s="22" t="n">
        <v>0</v>
      </c>
      <c r="S346" s="22" t="n">
        <v>0</v>
      </c>
      <c r="T346" s="22" t="n">
        <v>0</v>
      </c>
      <c r="U346" s="22" t="n">
        <v>0</v>
      </c>
      <c r="V346" s="22" t="n">
        <v>0</v>
      </c>
      <c r="W346" s="22" t="n">
        <v>0</v>
      </c>
      <c r="X346" s="22" t="n">
        <v>1067</v>
      </c>
      <c r="Y346" s="22" t="n">
        <v>3279</v>
      </c>
      <c r="Z346" s="22" t="n">
        <v>0</v>
      </c>
      <c r="AA346" s="22" t="n">
        <v>4346</v>
      </c>
      <c r="AB346" s="22" t="n">
        <v>897</v>
      </c>
      <c r="AC346" s="22" t="n">
        <v>0</v>
      </c>
      <c r="AD346" s="22" t="n">
        <v>0</v>
      </c>
      <c r="AE346" s="22" t="n">
        <v>897</v>
      </c>
      <c r="AF346" s="22" t="n">
        <v>-107</v>
      </c>
      <c r="AG346" s="22" t="n">
        <v>10663</v>
      </c>
      <c r="AH346" s="22" t="n">
        <v>0</v>
      </c>
      <c r="AI346" s="22" t="n">
        <v>10556</v>
      </c>
      <c r="AJ346" s="22" t="n">
        <v>0</v>
      </c>
      <c r="AK346" s="22" t="n">
        <v>0</v>
      </c>
      <c r="AL346" s="22" t="n">
        <v>0</v>
      </c>
      <c r="AM346" s="22" t="n">
        <v>0</v>
      </c>
    </row>
    <row r="347" customFormat="false" ht="12.75" hidden="false" customHeight="false" outlineLevel="0" collapsed="false">
      <c r="A347" s="19" t="s">
        <v>701</v>
      </c>
      <c r="B347" s="19" t="s">
        <v>702</v>
      </c>
      <c r="C347" s="19" t="n">
        <v>2009</v>
      </c>
      <c r="D347" s="22" t="n">
        <v>3550</v>
      </c>
      <c r="E347" s="22" t="n">
        <v>10671</v>
      </c>
      <c r="F347" s="22" t="n">
        <v>0</v>
      </c>
      <c r="G347" s="22" t="n">
        <v>14221</v>
      </c>
      <c r="H347" s="22" t="n">
        <v>2464</v>
      </c>
      <c r="I347" s="22" t="n">
        <v>11071</v>
      </c>
      <c r="J347" s="22" t="n">
        <v>0</v>
      </c>
      <c r="K347" s="22" t="n">
        <v>13535</v>
      </c>
      <c r="L347" s="22" t="n">
        <v>-18623</v>
      </c>
      <c r="M347" s="22" t="n">
        <v>18623</v>
      </c>
      <c r="N347" s="22" t="n">
        <v>0</v>
      </c>
      <c r="O347" s="22" t="n">
        <v>0</v>
      </c>
      <c r="P347" s="22" t="n">
        <v>0</v>
      </c>
      <c r="Q347" s="22" t="n">
        <v>0</v>
      </c>
      <c r="R347" s="22" t="n">
        <v>0</v>
      </c>
      <c r="S347" s="22" t="n">
        <v>0</v>
      </c>
      <c r="T347" s="22" t="n">
        <v>0</v>
      </c>
      <c r="U347" s="22" t="n">
        <v>0</v>
      </c>
      <c r="V347" s="22" t="n">
        <v>0</v>
      </c>
      <c r="W347" s="22" t="n">
        <v>0</v>
      </c>
      <c r="X347" s="22" t="n">
        <v>-2873</v>
      </c>
      <c r="Y347" s="22" t="n">
        <v>8035</v>
      </c>
      <c r="Z347" s="22" t="n">
        <v>0</v>
      </c>
      <c r="AA347" s="22" t="n">
        <v>5162</v>
      </c>
      <c r="AB347" s="22" t="n">
        <v>4260</v>
      </c>
      <c r="AC347" s="22" t="n">
        <v>5050</v>
      </c>
      <c r="AD347" s="22" t="n">
        <v>0</v>
      </c>
      <c r="AE347" s="22" t="n">
        <v>9310</v>
      </c>
      <c r="AF347" s="22" t="n">
        <v>403</v>
      </c>
      <c r="AG347" s="22" t="n">
        <v>13</v>
      </c>
      <c r="AH347" s="22" t="n">
        <v>0</v>
      </c>
      <c r="AI347" s="22" t="n">
        <v>416</v>
      </c>
      <c r="AJ347" s="22" t="n">
        <v>0</v>
      </c>
      <c r="AK347" s="22" t="n">
        <v>0</v>
      </c>
      <c r="AL347" s="22" t="n">
        <v>0</v>
      </c>
      <c r="AM347" s="22" t="n">
        <v>0</v>
      </c>
    </row>
    <row r="348" customFormat="false" ht="12.75" hidden="false" customHeight="false" outlineLevel="0" collapsed="false">
      <c r="A348" s="19" t="s">
        <v>703</v>
      </c>
      <c r="B348" s="19" t="s">
        <v>704</v>
      </c>
      <c r="C348" s="19" t="n">
        <v>2009</v>
      </c>
      <c r="D348" s="22" t="n">
        <v>95</v>
      </c>
      <c r="E348" s="22" t="n">
        <v>0</v>
      </c>
      <c r="F348" s="22" t="n">
        <v>0</v>
      </c>
      <c r="G348" s="22" t="n">
        <v>95</v>
      </c>
      <c r="H348" s="22" t="n">
        <v>-75729</v>
      </c>
      <c r="I348" s="22" t="n">
        <v>90697</v>
      </c>
      <c r="J348" s="22" t="n">
        <v>0</v>
      </c>
      <c r="K348" s="22" t="n">
        <v>14968</v>
      </c>
      <c r="L348" s="22" t="n">
        <v>-12400</v>
      </c>
      <c r="M348" s="22" t="n">
        <v>741</v>
      </c>
      <c r="N348" s="22" t="n">
        <v>0</v>
      </c>
      <c r="O348" s="22" t="n">
        <v>-11659</v>
      </c>
      <c r="P348" s="22" t="n">
        <v>0</v>
      </c>
      <c r="Q348" s="22" t="n">
        <v>0</v>
      </c>
      <c r="R348" s="22" t="n">
        <v>0</v>
      </c>
      <c r="S348" s="22" t="n">
        <v>0</v>
      </c>
      <c r="T348" s="22" t="n">
        <v>0</v>
      </c>
      <c r="U348" s="22" t="n">
        <v>0</v>
      </c>
      <c r="V348" s="22" t="n">
        <v>0</v>
      </c>
      <c r="W348" s="22" t="n">
        <v>0</v>
      </c>
      <c r="X348" s="22" t="n">
        <v>0</v>
      </c>
      <c r="Y348" s="22" t="n">
        <v>0</v>
      </c>
      <c r="Z348" s="22" t="n">
        <v>0</v>
      </c>
      <c r="AA348" s="22" t="n">
        <v>0</v>
      </c>
      <c r="AB348" s="22" t="n">
        <v>-4195</v>
      </c>
      <c r="AC348" s="22" t="n">
        <v>4297</v>
      </c>
      <c r="AD348" s="22" t="n">
        <v>0</v>
      </c>
      <c r="AE348" s="22" t="n">
        <v>102</v>
      </c>
      <c r="AF348" s="22" t="n">
        <v>4158</v>
      </c>
      <c r="AG348" s="22" t="n">
        <v>52303</v>
      </c>
      <c r="AH348" s="22" t="n">
        <v>0</v>
      </c>
      <c r="AI348" s="22" t="n">
        <v>56461</v>
      </c>
      <c r="AJ348" s="22" t="n">
        <v>-17723</v>
      </c>
      <c r="AK348" s="22" t="n">
        <v>212062</v>
      </c>
      <c r="AL348" s="22" t="n">
        <v>0</v>
      </c>
      <c r="AM348" s="22" t="n">
        <v>194339</v>
      </c>
    </row>
    <row r="349" customFormat="false" ht="12.75" hidden="false" customHeight="false" outlineLevel="0" collapsed="false">
      <c r="A349" s="19" t="s">
        <v>705</v>
      </c>
      <c r="B349" s="19" t="s">
        <v>706</v>
      </c>
      <c r="C349" s="19" t="n">
        <v>2009</v>
      </c>
      <c r="D349" s="22" t="n">
        <v>0</v>
      </c>
      <c r="E349" s="22" t="n">
        <v>0</v>
      </c>
      <c r="F349" s="22" t="n">
        <v>0</v>
      </c>
      <c r="G349" s="22" t="n">
        <v>0</v>
      </c>
      <c r="H349" s="22" t="n">
        <v>3765</v>
      </c>
      <c r="I349" s="22" t="n">
        <v>2369</v>
      </c>
      <c r="J349" s="22" t="n">
        <v>0</v>
      </c>
      <c r="K349" s="22" t="n">
        <v>6134</v>
      </c>
      <c r="L349" s="22" t="n">
        <v>0</v>
      </c>
      <c r="M349" s="22" t="n">
        <v>0</v>
      </c>
      <c r="N349" s="22" t="n">
        <v>0</v>
      </c>
      <c r="O349" s="22" t="n">
        <v>0</v>
      </c>
      <c r="P349" s="22" t="n">
        <v>-18279</v>
      </c>
      <c r="Q349" s="22" t="n">
        <v>125729</v>
      </c>
      <c r="R349" s="22" t="n">
        <v>0</v>
      </c>
      <c r="S349" s="22" t="n">
        <v>107450</v>
      </c>
      <c r="T349" s="22" t="n">
        <v>0</v>
      </c>
      <c r="U349" s="22" t="n">
        <v>0</v>
      </c>
      <c r="V349" s="22" t="n">
        <v>0</v>
      </c>
      <c r="W349" s="22" t="n">
        <v>0</v>
      </c>
      <c r="X349" s="22" t="n">
        <v>750</v>
      </c>
      <c r="Y349" s="22" t="n">
        <v>3339</v>
      </c>
      <c r="Z349" s="22" t="n">
        <v>0</v>
      </c>
      <c r="AA349" s="22" t="n">
        <v>4089</v>
      </c>
      <c r="AB349" s="22" t="n">
        <v>-54</v>
      </c>
      <c r="AC349" s="22" t="n">
        <v>220</v>
      </c>
      <c r="AD349" s="22" t="n">
        <v>0</v>
      </c>
      <c r="AE349" s="22" t="n">
        <v>166</v>
      </c>
      <c r="AF349" s="22" t="n">
        <v>6208</v>
      </c>
      <c r="AG349" s="22" t="n">
        <v>-249</v>
      </c>
      <c r="AH349" s="22" t="n">
        <v>0</v>
      </c>
      <c r="AI349" s="22" t="n">
        <v>5959</v>
      </c>
      <c r="AJ349" s="22" t="n">
        <v>0</v>
      </c>
      <c r="AK349" s="22" t="n">
        <v>15934</v>
      </c>
      <c r="AL349" s="22" t="n">
        <v>0</v>
      </c>
      <c r="AM349" s="22" t="n">
        <v>15934</v>
      </c>
    </row>
    <row r="350" customFormat="false" ht="12.75" hidden="false" customHeight="false" outlineLevel="0" collapsed="false">
      <c r="A350" s="19" t="s">
        <v>707</v>
      </c>
      <c r="B350" s="19" t="s">
        <v>708</v>
      </c>
      <c r="C350" s="19" t="n">
        <v>2009</v>
      </c>
      <c r="D350" s="22" t="n">
        <v>-6</v>
      </c>
      <c r="E350" s="22" t="n">
        <v>7</v>
      </c>
      <c r="F350" s="22" t="n">
        <v>0</v>
      </c>
      <c r="G350" s="22" t="n">
        <v>1</v>
      </c>
      <c r="H350" s="22" t="n">
        <v>-39985</v>
      </c>
      <c r="I350" s="22" t="n">
        <v>60284</v>
      </c>
      <c r="J350" s="22" t="n">
        <v>0</v>
      </c>
      <c r="K350" s="22" t="n">
        <v>20299</v>
      </c>
      <c r="L350" s="22" t="n">
        <v>85202</v>
      </c>
      <c r="M350" s="22" t="n">
        <v>-289844</v>
      </c>
      <c r="N350" s="22" t="n">
        <v>0</v>
      </c>
      <c r="O350" s="22" t="n">
        <v>-204642</v>
      </c>
      <c r="P350" s="22" t="n">
        <v>-25261</v>
      </c>
      <c r="Q350" s="22" t="n">
        <v>82204</v>
      </c>
      <c r="R350" s="22" t="n">
        <v>0</v>
      </c>
      <c r="S350" s="22" t="n">
        <v>56943</v>
      </c>
      <c r="T350" s="22" t="n">
        <v>0</v>
      </c>
      <c r="U350" s="22" t="n">
        <v>0</v>
      </c>
      <c r="V350" s="22" t="n">
        <v>0</v>
      </c>
      <c r="W350" s="22" t="n">
        <v>0</v>
      </c>
      <c r="X350" s="22" t="n">
        <v>0</v>
      </c>
      <c r="Y350" s="22" t="n">
        <v>0</v>
      </c>
      <c r="Z350" s="22" t="n">
        <v>0</v>
      </c>
      <c r="AA350" s="22" t="n">
        <v>0</v>
      </c>
      <c r="AB350" s="22" t="n">
        <v>-307</v>
      </c>
      <c r="AC350" s="22" t="n">
        <v>1958</v>
      </c>
      <c r="AD350" s="22" t="n">
        <v>0</v>
      </c>
      <c r="AE350" s="22" t="n">
        <v>1651</v>
      </c>
      <c r="AF350" s="22" t="n">
        <v>-2159</v>
      </c>
      <c r="AG350" s="22" t="n">
        <v>37422</v>
      </c>
      <c r="AH350" s="22" t="n">
        <v>0</v>
      </c>
      <c r="AI350" s="22" t="n">
        <v>35263</v>
      </c>
      <c r="AJ350" s="22" t="n">
        <v>-6169</v>
      </c>
      <c r="AK350" s="22" t="n">
        <v>11474</v>
      </c>
      <c r="AL350" s="22" t="n">
        <v>0</v>
      </c>
      <c r="AM350" s="22" t="n">
        <v>5305</v>
      </c>
    </row>
    <row r="351" customFormat="false" ht="12.75" hidden="false" customHeight="false" outlineLevel="0" collapsed="false">
      <c r="A351" s="19" t="s">
        <v>709</v>
      </c>
      <c r="B351" s="19" t="s">
        <v>710</v>
      </c>
      <c r="C351" s="19" t="n">
        <v>2009</v>
      </c>
      <c r="D351" s="22" t="n">
        <v>5800</v>
      </c>
      <c r="E351" s="22" t="n">
        <v>106225</v>
      </c>
      <c r="F351" s="22" t="n">
        <v>0</v>
      </c>
      <c r="G351" s="22" t="n">
        <v>112025</v>
      </c>
      <c r="H351" s="22" t="n">
        <v>-19065</v>
      </c>
      <c r="I351" s="22" t="n">
        <v>59217</v>
      </c>
      <c r="J351" s="22" t="n">
        <v>0</v>
      </c>
      <c r="K351" s="22" t="n">
        <v>40152</v>
      </c>
      <c r="L351" s="22" t="n">
        <v>-640757</v>
      </c>
      <c r="M351" s="22" t="n">
        <v>26404</v>
      </c>
      <c r="N351" s="22" t="n">
        <v>0</v>
      </c>
      <c r="O351" s="22" t="n">
        <v>-614353</v>
      </c>
      <c r="P351" s="22" t="n">
        <v>233027</v>
      </c>
      <c r="Q351" s="22" t="n">
        <v>-106527</v>
      </c>
      <c r="R351" s="22" t="n">
        <v>0</v>
      </c>
      <c r="S351" s="22" t="n">
        <v>126500</v>
      </c>
      <c r="T351" s="22" t="n">
        <v>0</v>
      </c>
      <c r="U351" s="22" t="n">
        <v>0</v>
      </c>
      <c r="V351" s="22" t="n">
        <v>0</v>
      </c>
      <c r="W351" s="22" t="n">
        <v>0</v>
      </c>
      <c r="X351" s="22" t="n">
        <v>-1142</v>
      </c>
      <c r="Y351" s="22" t="n">
        <v>18565</v>
      </c>
      <c r="Z351" s="22" t="n">
        <v>0</v>
      </c>
      <c r="AA351" s="22" t="n">
        <v>17423</v>
      </c>
      <c r="AB351" s="22" t="n">
        <v>-4526</v>
      </c>
      <c r="AC351" s="22" t="n">
        <v>5512</v>
      </c>
      <c r="AD351" s="22" t="n">
        <v>0</v>
      </c>
      <c r="AE351" s="22" t="n">
        <v>986</v>
      </c>
      <c r="AF351" s="22" t="n">
        <v>3603</v>
      </c>
      <c r="AG351" s="22" t="n">
        <v>56169</v>
      </c>
      <c r="AH351" s="22" t="n">
        <v>0</v>
      </c>
      <c r="AI351" s="22" t="n">
        <v>59772</v>
      </c>
      <c r="AJ351" s="22" t="n">
        <v>87778</v>
      </c>
      <c r="AK351" s="22" t="n">
        <v>16521</v>
      </c>
      <c r="AL351" s="22" t="n">
        <v>0</v>
      </c>
      <c r="AM351" s="22" t="n">
        <v>104299</v>
      </c>
    </row>
    <row r="352" customFormat="false" ht="12.75" hidden="false" customHeight="false" outlineLevel="0" collapsed="false">
      <c r="A352" s="19" t="s">
        <v>711</v>
      </c>
      <c r="B352" s="19" t="s">
        <v>712</v>
      </c>
      <c r="C352" s="19" t="n">
        <v>2009</v>
      </c>
      <c r="D352" s="22" t="n">
        <v>-1229</v>
      </c>
      <c r="E352" s="22" t="n">
        <v>9925</v>
      </c>
      <c r="F352" s="22" t="n">
        <v>0</v>
      </c>
      <c r="G352" s="22" t="n">
        <v>8696</v>
      </c>
      <c r="H352" s="22" t="n">
        <v>-28686</v>
      </c>
      <c r="I352" s="22" t="n">
        <v>30854</v>
      </c>
      <c r="J352" s="22" t="n">
        <v>0</v>
      </c>
      <c r="K352" s="22" t="n">
        <v>2168</v>
      </c>
      <c r="L352" s="22" t="n">
        <v>59920</v>
      </c>
      <c r="M352" s="22" t="n">
        <v>-59920</v>
      </c>
      <c r="N352" s="22" t="n">
        <v>0</v>
      </c>
      <c r="O352" s="22" t="n">
        <v>0</v>
      </c>
      <c r="P352" s="22" t="n">
        <v>-22017</v>
      </c>
      <c r="Q352" s="22" t="n">
        <v>-14421</v>
      </c>
      <c r="R352" s="22" t="n">
        <v>0</v>
      </c>
      <c r="S352" s="22" t="n">
        <v>-36438</v>
      </c>
      <c r="T352" s="22" t="n">
        <v>0</v>
      </c>
      <c r="U352" s="22" t="n">
        <v>0</v>
      </c>
      <c r="V352" s="22" t="n">
        <v>0</v>
      </c>
      <c r="W352" s="22" t="n">
        <v>0</v>
      </c>
      <c r="X352" s="22" t="n">
        <v>1944</v>
      </c>
      <c r="Y352" s="22" t="n">
        <v>-23980</v>
      </c>
      <c r="Z352" s="22" t="n">
        <v>0</v>
      </c>
      <c r="AA352" s="22" t="n">
        <v>-22036</v>
      </c>
      <c r="AB352" s="22" t="n">
        <v>-104</v>
      </c>
      <c r="AC352" s="22" t="n">
        <v>1065</v>
      </c>
      <c r="AD352" s="22" t="n">
        <v>0</v>
      </c>
      <c r="AE352" s="22" t="n">
        <v>961</v>
      </c>
      <c r="AF352" s="22" t="n">
        <v>-7433</v>
      </c>
      <c r="AG352" s="22" t="n">
        <v>8069</v>
      </c>
      <c r="AH352" s="22" t="n">
        <v>0</v>
      </c>
      <c r="AI352" s="22" t="n">
        <v>636</v>
      </c>
      <c r="AJ352" s="22" t="n">
        <v>0</v>
      </c>
      <c r="AK352" s="22" t="n">
        <v>0</v>
      </c>
      <c r="AL352" s="22" t="n">
        <v>0</v>
      </c>
      <c r="AM352" s="22" t="n">
        <v>0</v>
      </c>
    </row>
    <row r="353" customFormat="false" ht="12.75" hidden="false" customHeight="false" outlineLevel="0" collapsed="false">
      <c r="A353" s="19" t="s">
        <v>713</v>
      </c>
      <c r="B353" s="19" t="s">
        <v>714</v>
      </c>
      <c r="C353" s="19" t="n">
        <v>2009</v>
      </c>
      <c r="D353" s="22" t="n">
        <v>5000</v>
      </c>
      <c r="E353" s="22" t="n">
        <v>0</v>
      </c>
      <c r="F353" s="22" t="n">
        <v>0</v>
      </c>
      <c r="G353" s="22" t="n">
        <v>5000</v>
      </c>
      <c r="H353" s="22" t="n">
        <v>-3629</v>
      </c>
      <c r="I353" s="22" t="n">
        <v>23913</v>
      </c>
      <c r="J353" s="22" t="n">
        <v>0</v>
      </c>
      <c r="K353" s="22" t="n">
        <v>20284</v>
      </c>
      <c r="L353" s="22" t="n">
        <v>-110924</v>
      </c>
      <c r="M353" s="22" t="n">
        <v>607378</v>
      </c>
      <c r="N353" s="22" t="n">
        <v>0</v>
      </c>
      <c r="O353" s="22" t="n">
        <v>496454</v>
      </c>
      <c r="P353" s="22" t="n">
        <v>39822</v>
      </c>
      <c r="Q353" s="22" t="n">
        <v>42717</v>
      </c>
      <c r="R353" s="22" t="n">
        <v>0</v>
      </c>
      <c r="S353" s="22" t="n">
        <v>82539</v>
      </c>
      <c r="T353" s="22" t="n">
        <v>0</v>
      </c>
      <c r="U353" s="22" t="n">
        <v>0</v>
      </c>
      <c r="V353" s="22" t="n">
        <v>0</v>
      </c>
      <c r="W353" s="22" t="n">
        <v>0</v>
      </c>
      <c r="X353" s="22" t="n">
        <v>2646</v>
      </c>
      <c r="Y353" s="22" t="n">
        <v>3896</v>
      </c>
      <c r="Z353" s="22" t="n">
        <v>0</v>
      </c>
      <c r="AA353" s="22" t="n">
        <v>6542</v>
      </c>
      <c r="AB353" s="22" t="n">
        <v>-815</v>
      </c>
      <c r="AC353" s="22" t="n">
        <v>-769</v>
      </c>
      <c r="AD353" s="22" t="n">
        <v>0</v>
      </c>
      <c r="AE353" s="22" t="n">
        <v>-1584</v>
      </c>
      <c r="AF353" s="22" t="n">
        <v>1258</v>
      </c>
      <c r="AG353" s="22" t="n">
        <v>12546</v>
      </c>
      <c r="AH353" s="22" t="n">
        <v>0</v>
      </c>
      <c r="AI353" s="22" t="n">
        <v>13804</v>
      </c>
      <c r="AJ353" s="22" t="n">
        <v>-398578</v>
      </c>
      <c r="AK353" s="22" t="n">
        <v>445134</v>
      </c>
      <c r="AL353" s="22" t="n">
        <v>0</v>
      </c>
      <c r="AM353" s="22" t="n">
        <v>46556</v>
      </c>
    </row>
    <row r="354" customFormat="false" ht="12.75" hidden="false" customHeight="false" outlineLevel="0" collapsed="false">
      <c r="A354" s="19" t="s">
        <v>715</v>
      </c>
      <c r="B354" s="19" t="s">
        <v>716</v>
      </c>
      <c r="C354" s="19" t="n">
        <v>2009</v>
      </c>
      <c r="D354" s="22" t="n">
        <v>0</v>
      </c>
      <c r="E354" s="22" t="n">
        <v>0</v>
      </c>
      <c r="F354" s="22" t="n">
        <v>0</v>
      </c>
      <c r="G354" s="22" t="n">
        <v>0</v>
      </c>
      <c r="H354" s="22" t="n">
        <v>-25993</v>
      </c>
      <c r="I354" s="22" t="n">
        <v>36474</v>
      </c>
      <c r="J354" s="22" t="n">
        <v>0</v>
      </c>
      <c r="K354" s="22" t="n">
        <v>10481</v>
      </c>
      <c r="L354" s="22" t="n">
        <v>0</v>
      </c>
      <c r="M354" s="22" t="n">
        <v>40888</v>
      </c>
      <c r="N354" s="22" t="n">
        <v>0</v>
      </c>
      <c r="O354" s="22" t="n">
        <v>40888</v>
      </c>
      <c r="P354" s="22" t="n">
        <v>0</v>
      </c>
      <c r="Q354" s="22" t="n">
        <v>0</v>
      </c>
      <c r="R354" s="22" t="n">
        <v>0</v>
      </c>
      <c r="S354" s="22" t="n">
        <v>0</v>
      </c>
      <c r="T354" s="22" t="n">
        <v>-21169</v>
      </c>
      <c r="U354" s="22" t="n">
        <v>0</v>
      </c>
      <c r="V354" s="22" t="n">
        <v>0</v>
      </c>
      <c r="W354" s="22" t="n">
        <v>-21169</v>
      </c>
      <c r="X354" s="22" t="n">
        <v>-423</v>
      </c>
      <c r="Y354" s="22" t="n">
        <v>3669</v>
      </c>
      <c r="Z354" s="22" t="n">
        <v>0</v>
      </c>
      <c r="AA354" s="22" t="n">
        <v>3246</v>
      </c>
      <c r="AB354" s="22" t="n">
        <v>76</v>
      </c>
      <c r="AC354" s="22" t="n">
        <v>0</v>
      </c>
      <c r="AD354" s="22" t="n">
        <v>0</v>
      </c>
      <c r="AE354" s="22" t="n">
        <v>76</v>
      </c>
      <c r="AF354" s="22" t="n">
        <v>1685</v>
      </c>
      <c r="AG354" s="22" t="n">
        <v>0</v>
      </c>
      <c r="AH354" s="22" t="n">
        <v>0</v>
      </c>
      <c r="AI354" s="22" t="n">
        <v>1685</v>
      </c>
      <c r="AJ354" s="22" t="n">
        <v>0</v>
      </c>
      <c r="AK354" s="22" t="n">
        <v>0</v>
      </c>
      <c r="AL354" s="22" t="n">
        <v>0</v>
      </c>
      <c r="AM354" s="22" t="n">
        <v>0</v>
      </c>
    </row>
    <row r="355" customFormat="false" ht="12.75" hidden="false" customHeight="false" outlineLevel="0" collapsed="false">
      <c r="A355" s="19" t="s">
        <v>717</v>
      </c>
      <c r="B355" s="19" t="s">
        <v>718</v>
      </c>
      <c r="C355" s="19" t="n">
        <v>2009</v>
      </c>
      <c r="D355" s="22" t="n">
        <v>0</v>
      </c>
      <c r="E355" s="22" t="n">
        <v>0</v>
      </c>
      <c r="F355" s="22" t="n">
        <v>0</v>
      </c>
      <c r="G355" s="22" t="n">
        <v>0</v>
      </c>
      <c r="H355" s="22" t="n">
        <v>0</v>
      </c>
      <c r="I355" s="22" t="n">
        <v>0</v>
      </c>
      <c r="J355" s="22" t="n">
        <v>0</v>
      </c>
      <c r="K355" s="22" t="n">
        <v>0</v>
      </c>
      <c r="L355" s="22" t="n">
        <v>0</v>
      </c>
      <c r="M355" s="22" t="n">
        <v>0</v>
      </c>
      <c r="N355" s="22" t="n">
        <v>0</v>
      </c>
      <c r="O355" s="22" t="n">
        <v>0</v>
      </c>
      <c r="P355" s="22" t="n">
        <v>29279</v>
      </c>
      <c r="Q355" s="22" t="n">
        <v>-8295</v>
      </c>
      <c r="R355" s="22" t="n">
        <v>0</v>
      </c>
      <c r="S355" s="22" t="n">
        <v>20984</v>
      </c>
      <c r="T355" s="22" t="n">
        <v>0</v>
      </c>
      <c r="U355" s="22" t="n">
        <v>0</v>
      </c>
      <c r="V355" s="22" t="n">
        <v>0</v>
      </c>
      <c r="W355" s="22" t="n">
        <v>0</v>
      </c>
      <c r="X355" s="22" t="n">
        <v>0</v>
      </c>
      <c r="Y355" s="22" t="n">
        <v>0</v>
      </c>
      <c r="Z355" s="22" t="n">
        <v>0</v>
      </c>
      <c r="AA355" s="22" t="n">
        <v>0</v>
      </c>
      <c r="AB355" s="22" t="n">
        <v>-6608</v>
      </c>
      <c r="AC355" s="22" t="n">
        <v>6953</v>
      </c>
      <c r="AD355" s="22" t="n">
        <v>0</v>
      </c>
      <c r="AE355" s="22" t="n">
        <v>345</v>
      </c>
      <c r="AF355" s="22" t="n">
        <v>-7297</v>
      </c>
      <c r="AG355" s="22" t="n">
        <v>22525</v>
      </c>
      <c r="AH355" s="22" t="n">
        <v>0</v>
      </c>
      <c r="AI355" s="22" t="n">
        <v>15228</v>
      </c>
      <c r="AJ355" s="22" t="n">
        <v>0</v>
      </c>
      <c r="AK355" s="22" t="n">
        <v>0</v>
      </c>
      <c r="AL355" s="22" t="n">
        <v>0</v>
      </c>
      <c r="AM355" s="22" t="n">
        <v>0</v>
      </c>
    </row>
    <row r="356" customFormat="false" ht="12.75" hidden="false" customHeight="false" outlineLevel="0" collapsed="false">
      <c r="A356" s="19" t="s">
        <v>719</v>
      </c>
      <c r="B356" s="19" t="s">
        <v>720</v>
      </c>
      <c r="C356" s="19" t="n">
        <v>2009</v>
      </c>
      <c r="D356" s="22" t="n">
        <v>0</v>
      </c>
      <c r="E356" s="22" t="n">
        <v>0</v>
      </c>
      <c r="F356" s="22" t="n">
        <v>0</v>
      </c>
      <c r="G356" s="22" t="n">
        <v>0</v>
      </c>
      <c r="H356" s="22" t="n">
        <v>-44295</v>
      </c>
      <c r="I356" s="22" t="n">
        <v>207711</v>
      </c>
      <c r="J356" s="22" t="n">
        <v>0</v>
      </c>
      <c r="K356" s="22" t="n">
        <v>163416</v>
      </c>
      <c r="L356" s="22" t="n">
        <v>54919</v>
      </c>
      <c r="M356" s="22" t="n">
        <v>-384139</v>
      </c>
      <c r="N356" s="22" t="n">
        <v>0</v>
      </c>
      <c r="O356" s="22" t="n">
        <v>-329220</v>
      </c>
      <c r="P356" s="22" t="n">
        <v>62384</v>
      </c>
      <c r="Q356" s="22" t="n">
        <v>-295466</v>
      </c>
      <c r="R356" s="22" t="n">
        <v>0</v>
      </c>
      <c r="S356" s="22" t="n">
        <v>-233082</v>
      </c>
      <c r="T356" s="22" t="n">
        <v>0</v>
      </c>
      <c r="U356" s="22" t="n">
        <v>24315</v>
      </c>
      <c r="V356" s="22" t="n">
        <v>0</v>
      </c>
      <c r="W356" s="22" t="n">
        <v>24315</v>
      </c>
      <c r="X356" s="22" t="n">
        <v>1814</v>
      </c>
      <c r="Y356" s="22" t="n">
        <v>10123</v>
      </c>
      <c r="Z356" s="22" t="n">
        <v>0</v>
      </c>
      <c r="AA356" s="22" t="n">
        <v>11937</v>
      </c>
      <c r="AB356" s="22" t="n">
        <v>0</v>
      </c>
      <c r="AC356" s="22" t="n">
        <v>0</v>
      </c>
      <c r="AD356" s="22" t="n">
        <v>0</v>
      </c>
      <c r="AE356" s="22" t="n">
        <v>0</v>
      </c>
      <c r="AF356" s="22" t="n">
        <v>11138</v>
      </c>
      <c r="AG356" s="22" t="n">
        <v>148065</v>
      </c>
      <c r="AH356" s="22" t="n">
        <v>0</v>
      </c>
      <c r="AI356" s="22" t="n">
        <v>159203</v>
      </c>
      <c r="AJ356" s="22" t="n">
        <v>0</v>
      </c>
      <c r="AK356" s="22" t="n">
        <v>43845</v>
      </c>
      <c r="AL356" s="22" t="n">
        <v>0</v>
      </c>
      <c r="AM356" s="22" t="n">
        <v>43845</v>
      </c>
    </row>
    <row r="357" customFormat="false" ht="12.75" hidden="false" customHeight="false" outlineLevel="0" collapsed="false">
      <c r="A357" s="19" t="s">
        <v>721</v>
      </c>
      <c r="B357" s="19" t="s">
        <v>722</v>
      </c>
      <c r="C357" s="19" t="n">
        <v>2009</v>
      </c>
      <c r="D357" s="22" t="n">
        <v>-25072</v>
      </c>
      <c r="E357" s="22" t="n">
        <v>34781</v>
      </c>
      <c r="F357" s="22" t="n">
        <v>0</v>
      </c>
      <c r="G357" s="22" t="n">
        <v>9709</v>
      </c>
      <c r="H357" s="22" t="n">
        <v>281580</v>
      </c>
      <c r="I357" s="22" t="n">
        <v>743328</v>
      </c>
      <c r="J357" s="22" t="n">
        <v>0</v>
      </c>
      <c r="K357" s="22" t="n">
        <v>1024908</v>
      </c>
      <c r="L357" s="22" t="n">
        <v>-212208</v>
      </c>
      <c r="M357" s="22" t="n">
        <v>288396</v>
      </c>
      <c r="N357" s="22" t="n">
        <v>0</v>
      </c>
      <c r="O357" s="22" t="n">
        <v>76188</v>
      </c>
      <c r="P357" s="22" t="n">
        <v>706929</v>
      </c>
      <c r="Q357" s="22" t="n">
        <v>4578466</v>
      </c>
      <c r="R357" s="22" t="n">
        <v>0</v>
      </c>
      <c r="S357" s="22" t="n">
        <v>5285395</v>
      </c>
      <c r="T357" s="22" t="n">
        <v>0</v>
      </c>
      <c r="U357" s="22" t="n">
        <v>0</v>
      </c>
      <c r="V357" s="22" t="n">
        <v>0</v>
      </c>
      <c r="W357" s="22" t="n">
        <v>0</v>
      </c>
      <c r="X357" s="22" t="n">
        <v>-32739</v>
      </c>
      <c r="Y357" s="22" t="n">
        <v>147269</v>
      </c>
      <c r="Z357" s="22" t="n">
        <v>0</v>
      </c>
      <c r="AA357" s="22" t="n">
        <v>114530</v>
      </c>
      <c r="AB357" s="22" t="n">
        <v>-12398</v>
      </c>
      <c r="AC357" s="22" t="n">
        <v>16865</v>
      </c>
      <c r="AD357" s="22" t="n">
        <v>0</v>
      </c>
      <c r="AE357" s="22" t="n">
        <v>4467</v>
      </c>
      <c r="AF357" s="22" t="n">
        <v>13189</v>
      </c>
      <c r="AG357" s="22" t="n">
        <v>654556</v>
      </c>
      <c r="AH357" s="22" t="n">
        <v>0</v>
      </c>
      <c r="AI357" s="22" t="n">
        <v>667745</v>
      </c>
      <c r="AJ357" s="22" t="n">
        <v>184971</v>
      </c>
      <c r="AK357" s="22" t="n">
        <v>962627</v>
      </c>
      <c r="AL357" s="22" t="n">
        <v>0</v>
      </c>
      <c r="AM357" s="22" t="n">
        <v>1147598</v>
      </c>
    </row>
    <row r="358" customFormat="false" ht="12.75" hidden="false" customHeight="false" outlineLevel="0" collapsed="false">
      <c r="A358" s="19" t="s">
        <v>723</v>
      </c>
      <c r="B358" s="19" t="s">
        <v>724</v>
      </c>
      <c r="C358" s="19" t="n">
        <v>2009</v>
      </c>
      <c r="D358" s="22" t="n">
        <v>0</v>
      </c>
      <c r="E358" s="22" t="n">
        <v>0</v>
      </c>
      <c r="F358" s="22" t="n">
        <v>0</v>
      </c>
      <c r="G358" s="22" t="n">
        <v>0</v>
      </c>
      <c r="H358" s="22" t="n">
        <v>-9775</v>
      </c>
      <c r="I358" s="22" t="n">
        <v>13766</v>
      </c>
      <c r="J358" s="22" t="n">
        <v>0</v>
      </c>
      <c r="K358" s="22" t="n">
        <v>3991</v>
      </c>
      <c r="L358" s="22" t="n">
        <v>-12513</v>
      </c>
      <c r="M358" s="22" t="n">
        <v>12513</v>
      </c>
      <c r="N358" s="22" t="n">
        <v>0</v>
      </c>
      <c r="O358" s="22" t="n">
        <v>0</v>
      </c>
      <c r="P358" s="22" t="n">
        <v>0</v>
      </c>
      <c r="Q358" s="22" t="n">
        <v>0</v>
      </c>
      <c r="R358" s="22" t="n">
        <v>0</v>
      </c>
      <c r="S358" s="22" t="n">
        <v>0</v>
      </c>
      <c r="T358" s="22" t="n">
        <v>0</v>
      </c>
      <c r="U358" s="22" t="n">
        <v>1000</v>
      </c>
      <c r="V358" s="22" t="n">
        <v>0</v>
      </c>
      <c r="W358" s="22" t="n">
        <v>1000</v>
      </c>
      <c r="X358" s="22" t="n">
        <v>89</v>
      </c>
      <c r="Y358" s="22" t="n">
        <v>4156</v>
      </c>
      <c r="Z358" s="22" t="n">
        <v>0</v>
      </c>
      <c r="AA358" s="22" t="n">
        <v>4245</v>
      </c>
      <c r="AB358" s="22" t="n">
        <v>0</v>
      </c>
      <c r="AC358" s="22" t="n">
        <v>0</v>
      </c>
      <c r="AD358" s="22" t="n">
        <v>0</v>
      </c>
      <c r="AE358" s="22" t="n">
        <v>0</v>
      </c>
      <c r="AF358" s="22" t="n">
        <v>-291</v>
      </c>
      <c r="AG358" s="22" t="n">
        <v>5665</v>
      </c>
      <c r="AH358" s="22" t="n">
        <v>0</v>
      </c>
      <c r="AI358" s="22" t="n">
        <v>5374</v>
      </c>
      <c r="AJ358" s="22" t="n">
        <v>0</v>
      </c>
      <c r="AK358" s="22" t="n">
        <v>262</v>
      </c>
      <c r="AL358" s="22" t="n">
        <v>0</v>
      </c>
      <c r="AM358" s="22" t="n">
        <v>262</v>
      </c>
    </row>
    <row r="359" customFormat="false" ht="12.75" hidden="false" customHeight="false" outlineLevel="0" collapsed="false">
      <c r="A359" s="19" t="s">
        <v>725</v>
      </c>
      <c r="B359" s="19" t="s">
        <v>726</v>
      </c>
      <c r="C359" s="19" t="n">
        <v>2009</v>
      </c>
      <c r="D359" s="22" t="n">
        <v>0</v>
      </c>
      <c r="E359" s="22" t="n">
        <v>0</v>
      </c>
      <c r="F359" s="22" t="n">
        <v>0</v>
      </c>
      <c r="G359" s="22" t="n">
        <v>0</v>
      </c>
      <c r="H359" s="22" t="n">
        <v>-411</v>
      </c>
      <c r="I359" s="22" t="n">
        <v>40769</v>
      </c>
      <c r="J359" s="22" t="n">
        <v>0</v>
      </c>
      <c r="K359" s="22" t="n">
        <v>40358</v>
      </c>
      <c r="L359" s="22" t="n">
        <v>96046</v>
      </c>
      <c r="M359" s="22" t="n">
        <v>-166199</v>
      </c>
      <c r="N359" s="22" t="n">
        <v>0</v>
      </c>
      <c r="O359" s="22" t="n">
        <v>-70153</v>
      </c>
      <c r="P359" s="22" t="n">
        <v>91705</v>
      </c>
      <c r="Q359" s="22" t="n">
        <v>14541</v>
      </c>
      <c r="R359" s="22" t="n">
        <v>0</v>
      </c>
      <c r="S359" s="22" t="n">
        <v>106246</v>
      </c>
      <c r="T359" s="22" t="n">
        <v>0</v>
      </c>
      <c r="U359" s="22" t="n">
        <v>0</v>
      </c>
      <c r="V359" s="22" t="n">
        <v>0</v>
      </c>
      <c r="W359" s="22" t="n">
        <v>0</v>
      </c>
      <c r="X359" s="22" t="n">
        <v>-91415</v>
      </c>
      <c r="Y359" s="22" t="n">
        <v>144087</v>
      </c>
      <c r="Z359" s="22" t="n">
        <v>0</v>
      </c>
      <c r="AA359" s="22" t="n">
        <v>52672</v>
      </c>
      <c r="AB359" s="22" t="n">
        <v>775</v>
      </c>
      <c r="AC359" s="22" t="n">
        <v>6178</v>
      </c>
      <c r="AD359" s="22" t="n">
        <v>0</v>
      </c>
      <c r="AE359" s="22" t="n">
        <v>6953</v>
      </c>
      <c r="AF359" s="22" t="n">
        <v>-581</v>
      </c>
      <c r="AG359" s="22" t="n">
        <v>15017</v>
      </c>
      <c r="AH359" s="22" t="n">
        <v>0</v>
      </c>
      <c r="AI359" s="22" t="n">
        <v>14436</v>
      </c>
      <c r="AJ359" s="22" t="n">
        <v>-707</v>
      </c>
      <c r="AK359" s="22" t="n">
        <v>366072</v>
      </c>
      <c r="AL359" s="22" t="n">
        <v>0</v>
      </c>
      <c r="AM359" s="22" t="n">
        <v>365365</v>
      </c>
    </row>
    <row r="360" customFormat="false" ht="12.75" hidden="false" customHeight="false" outlineLevel="0" collapsed="false">
      <c r="A360" s="19" t="s">
        <v>727</v>
      </c>
      <c r="B360" s="19" t="s">
        <v>728</v>
      </c>
      <c r="C360" s="19" t="n">
        <v>2009</v>
      </c>
      <c r="D360" s="22" t="n">
        <v>0</v>
      </c>
      <c r="E360" s="22" t="n">
        <v>78</v>
      </c>
      <c r="F360" s="22" t="n">
        <v>0</v>
      </c>
      <c r="G360" s="22" t="n">
        <v>78</v>
      </c>
      <c r="H360" s="22" t="n">
        <v>-64797</v>
      </c>
      <c r="I360" s="22" t="n">
        <v>113079</v>
      </c>
      <c r="J360" s="22" t="n">
        <v>0</v>
      </c>
      <c r="K360" s="22" t="n">
        <v>48282</v>
      </c>
      <c r="L360" s="22" t="n">
        <v>16094</v>
      </c>
      <c r="M360" s="22" t="n">
        <v>-37627</v>
      </c>
      <c r="N360" s="22" t="n">
        <v>0</v>
      </c>
      <c r="O360" s="22" t="n">
        <v>-21533</v>
      </c>
      <c r="P360" s="22" t="n">
        <v>0</v>
      </c>
      <c r="Q360" s="22" t="n">
        <v>0</v>
      </c>
      <c r="R360" s="22" t="n">
        <v>0</v>
      </c>
      <c r="S360" s="22" t="n">
        <v>0</v>
      </c>
      <c r="T360" s="22" t="n">
        <v>0</v>
      </c>
      <c r="U360" s="22" t="n">
        <v>0</v>
      </c>
      <c r="V360" s="22" t="n">
        <v>0</v>
      </c>
      <c r="W360" s="22" t="n">
        <v>0</v>
      </c>
      <c r="X360" s="22" t="n">
        <v>0</v>
      </c>
      <c r="Y360" s="22" t="n">
        <v>0</v>
      </c>
      <c r="Z360" s="22" t="n">
        <v>0</v>
      </c>
      <c r="AA360" s="22" t="n">
        <v>0</v>
      </c>
      <c r="AB360" s="22" t="n">
        <v>-31316</v>
      </c>
      <c r="AC360" s="22" t="n">
        <v>69828</v>
      </c>
      <c r="AD360" s="22" t="n">
        <v>0</v>
      </c>
      <c r="AE360" s="22" t="n">
        <v>38512</v>
      </c>
      <c r="AF360" s="22" t="n">
        <v>12988</v>
      </c>
      <c r="AG360" s="22" t="n">
        <v>8974</v>
      </c>
      <c r="AH360" s="22" t="n">
        <v>0</v>
      </c>
      <c r="AI360" s="22" t="n">
        <v>21962</v>
      </c>
      <c r="AJ360" s="22" t="n">
        <v>-58789</v>
      </c>
      <c r="AK360" s="22" t="n">
        <v>144465</v>
      </c>
      <c r="AL360" s="22" t="n">
        <v>0</v>
      </c>
      <c r="AM360" s="22" t="n">
        <v>85676</v>
      </c>
    </row>
    <row r="362" customFormat="false" ht="12.75" hidden="false" customHeight="false" outlineLevel="0" collapsed="false">
      <c r="A362" s="23" t="s">
        <v>729</v>
      </c>
      <c r="C362" s="23" t="n">
        <v>2009</v>
      </c>
      <c r="D362" s="22" t="n">
        <f aca="false">SUM(D10:D360)</f>
        <v>-4125288</v>
      </c>
      <c r="E362" s="22" t="n">
        <f aca="false">SUM(E10:E360)</f>
        <v>13634792</v>
      </c>
      <c r="F362" s="22" t="n">
        <f aca="false">SUM(F10:F360)</f>
        <v>20621</v>
      </c>
      <c r="G362" s="22" t="n">
        <f aca="false">SUM(G10:G360)</f>
        <v>9530125</v>
      </c>
      <c r="H362" s="22" t="n">
        <f aca="false">SUM(H10:H360)</f>
        <v>-5381316</v>
      </c>
      <c r="I362" s="22" t="n">
        <f aca="false">SUM(I10:I360)</f>
        <v>27781809</v>
      </c>
      <c r="J362" s="22" t="n">
        <f aca="false">SUM(J10:J360)</f>
        <v>-340189</v>
      </c>
      <c r="K362" s="22" t="n">
        <f aca="false">SUM(K10:K360)</f>
        <v>22060304</v>
      </c>
      <c r="L362" s="22" t="n">
        <f aca="false">SUM(L10:L360)</f>
        <v>-7752523</v>
      </c>
      <c r="M362" s="22" t="n">
        <f aca="false">SUM(M10:M360)</f>
        <v>-9699602</v>
      </c>
      <c r="N362" s="22" t="n">
        <f aca="false">SUM(N10:N360)</f>
        <v>-756638</v>
      </c>
      <c r="O362" s="22" t="n">
        <f aca="false">SUM(O10:O360)</f>
        <v>-18208763</v>
      </c>
      <c r="P362" s="22" t="n">
        <f aca="false">SUM(P10:P360)</f>
        <v>13163851</v>
      </c>
      <c r="Q362" s="22" t="n">
        <f aca="false">SUM(Q10:Q360)</f>
        <v>48478125</v>
      </c>
      <c r="R362" s="22" t="n">
        <f aca="false">SUM(R10:R360)</f>
        <v>390380</v>
      </c>
      <c r="S362" s="22" t="n">
        <f aca="false">SUM(S10:S360)</f>
        <v>61537328</v>
      </c>
      <c r="T362" s="22" t="n">
        <f aca="false">SUM(T10:T360)</f>
        <v>-381008</v>
      </c>
      <c r="U362" s="22" t="n">
        <f aca="false">SUM(U10:U360)</f>
        <v>878249</v>
      </c>
      <c r="V362" s="22" t="n">
        <f aca="false">SUM(V10:V360)</f>
        <v>-84031</v>
      </c>
      <c r="W362" s="22" t="n">
        <f aca="false">SUM(W10:W360)</f>
        <v>413210</v>
      </c>
      <c r="X362" s="22" t="n">
        <f aca="false">SUM(X10:X360)</f>
        <v>510308</v>
      </c>
      <c r="Y362" s="22" t="n">
        <f aca="false">SUM(Y10:Y360)</f>
        <v>3784406</v>
      </c>
      <c r="Z362" s="22" t="n">
        <f aca="false">SUM(Z10:Z360)</f>
        <v>24257</v>
      </c>
      <c r="AA362" s="22" t="n">
        <f aca="false">SUM(AA10:AA360)</f>
        <v>4318971</v>
      </c>
      <c r="AB362" s="22" t="n">
        <f aca="false">SUM(AB10:AB360)</f>
        <v>-574650</v>
      </c>
      <c r="AC362" s="22" t="n">
        <f aca="false">SUM(AC10:AC360)</f>
        <v>3156997</v>
      </c>
      <c r="AD362" s="22" t="n">
        <f aca="false">SUM(AD10:AD360)</f>
        <v>-47864</v>
      </c>
      <c r="AE362" s="22" t="n">
        <f aca="false">SUM(AE10:AE360)</f>
        <v>2534483</v>
      </c>
      <c r="AF362" s="22" t="n">
        <f aca="false">SUM(AF10:AF360)</f>
        <v>-1132242</v>
      </c>
      <c r="AG362" s="22" t="n">
        <f aca="false">SUM(AG10:AG360)</f>
        <v>16446696</v>
      </c>
      <c r="AH362" s="22" t="n">
        <f aca="false">SUM(AH10:AH360)</f>
        <v>377688</v>
      </c>
      <c r="AI362" s="22" t="n">
        <f aca="false">SUM(AI10:AI360)</f>
        <v>15692142</v>
      </c>
      <c r="AJ362" s="22" t="n">
        <f aca="false">SUM(AJ10:AJ360)</f>
        <v>-5776263</v>
      </c>
      <c r="AK362" s="22" t="n">
        <f aca="false">SUM(AK10:AK360)</f>
        <v>23502533</v>
      </c>
      <c r="AL362" s="22" t="n">
        <f aca="false">SUM(AL10:AL360)</f>
        <v>-474146</v>
      </c>
      <c r="AM362" s="22" t="n">
        <f aca="false">SUM(AM10:AM360)</f>
        <v>17252124</v>
      </c>
    </row>
  </sheetData>
  <mergeCells count="9">
    <mergeCell ref="D7:G7"/>
    <mergeCell ref="H7:K7"/>
    <mergeCell ref="L7:O7"/>
    <mergeCell ref="P7:S7"/>
    <mergeCell ref="T7:W7"/>
    <mergeCell ref="X7:AA7"/>
    <mergeCell ref="AB7:AE7"/>
    <mergeCell ref="AF7:AI7"/>
    <mergeCell ref="AJ7:AM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5:44:24Z</dcterms:created>
  <dc:creator>dor</dc:creator>
  <dc:description/>
  <dc:language>en-US</dc:language>
  <cp:lastModifiedBy>Jared Curtis</cp:lastModifiedBy>
  <dcterms:modified xsi:type="dcterms:W3CDTF">2010-10-18T19:10:45Z</dcterms:modified>
  <cp:revision>0</cp:revision>
  <dc:subject/>
  <dc:title/>
</cp:coreProperties>
</file>