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Introduction" sheetId="1" state="visible" r:id="rId2"/>
    <sheet name="State Revenues" sheetId="2" state="visible" r:id="rId3"/>
    <sheet name="State Expenditures" sheetId="3" state="visible" r:id="rId4"/>
    <sheet name="State 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09" uniqueCount="737">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State Grants</t>
  </si>
  <si>
    <t xml:space="preserve">The State Grants Revenues consist of the total for taxes and excises, charges for services, federal revenue, state revenue, miscellaneous revenue and earnings on investment accounts.</t>
  </si>
  <si>
    <t xml:space="preserve">The State Grants Expenditures consist of the total for salaries and wages, expenses, construction, capital outlay and debt service.</t>
  </si>
  <si>
    <t xml:space="preserve">The State Grant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State Grant Revenues Fiscal Years 2010</t>
  </si>
  <si>
    <t xml:space="preserve">Municipality</t>
  </si>
  <si>
    <t xml:space="preserve">DOR Code</t>
  </si>
  <si>
    <t xml:space="preserve">Fiscal Year</t>
  </si>
  <si>
    <t xml:space="preserve">State General Government Grants</t>
  </si>
  <si>
    <t xml:space="preserve">State Public Safety Grants</t>
  </si>
  <si>
    <t xml:space="preserve">State Public Works Grants</t>
  </si>
  <si>
    <t xml:space="preserve">State Education Grants</t>
  </si>
  <si>
    <t xml:space="preserve">Massachusetts Emergency Management Agency (MEMA)</t>
  </si>
  <si>
    <t xml:space="preserve">State Culture &amp; Recreation Grants</t>
  </si>
  <si>
    <t xml:space="preserve">State Council on Aging Grants</t>
  </si>
  <si>
    <t xml:space="preserve">State Library Grants</t>
  </si>
  <si>
    <t xml:space="preserve">Other State Grants</t>
  </si>
  <si>
    <t xml:space="preserve">Total State Grant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State Grant Expenditures Fiscal Years 2010</t>
  </si>
  <si>
    <t xml:space="preserve">Total State Grants Expenditures</t>
  </si>
  <si>
    <t xml:space="preserve">State Grant Fund Balances Fiscal Years 2010</t>
  </si>
  <si>
    <t xml:space="preserve">Excess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5" fontId="5" fillId="0" borderId="0" xfId="22"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State Grants Balance" xfId="21"/>
    <cellStyle name="Comma_State Grants Expenditures" xfId="22"/>
    <cellStyle name="Comma_State Grants Revenue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10" width="22.99"/>
    <col collapsed="false" customWidth="true" hidden="false" outlineLevel="0" max="2" min="2" style="10" width="5.71"/>
    <col collapsed="false" customWidth="true" hidden="false" outlineLevel="0" max="3" min="3" style="10" width="6.28"/>
    <col collapsed="false" customWidth="true" hidden="false" outlineLevel="0" max="4" min="4" style="10" width="12.14"/>
    <col collapsed="false" customWidth="true" hidden="false" outlineLevel="0" max="7" min="5" style="10" width="11.13"/>
    <col collapsed="false" customWidth="true" hidden="false" outlineLevel="0" max="8" min="8" style="10" width="15.7"/>
    <col collapsed="false" customWidth="true" hidden="false" outlineLevel="0" max="9" min="9" style="10" width="10.99"/>
    <col collapsed="false" customWidth="true" hidden="false" outlineLevel="0" max="10" min="10" style="10" width="10.28"/>
    <col collapsed="false" customWidth="true" hidden="false" outlineLevel="0" max="11" min="11" style="10" width="10.13"/>
    <col collapsed="false" customWidth="true" hidden="false" outlineLevel="0" max="13" min="12" style="10" width="11.13"/>
    <col collapsed="false" customWidth="false" hidden="false" outlineLevel="0" max="257" min="14" style="10" width="9.14"/>
  </cols>
  <sheetData>
    <row r="1" customFormat="false" ht="12.75" hidden="false" customHeight="false" outlineLevel="0" collapsed="false">
      <c r="A1" s="11" t="s">
        <v>0</v>
      </c>
    </row>
    <row r="2" customFormat="false" ht="12.75" hidden="false" customHeight="false" outlineLevel="0" collapsed="false">
      <c r="A2" s="11" t="s">
        <v>1</v>
      </c>
    </row>
    <row r="3" customFormat="false" ht="12.75" hidden="false" customHeight="false" outlineLevel="0" collapsed="false">
      <c r="A3" s="11" t="s">
        <v>11</v>
      </c>
    </row>
    <row r="4" customFormat="false" ht="12.75" hidden="false" customHeight="false" outlineLevel="0" collapsed="false">
      <c r="A4" s="11"/>
    </row>
    <row r="5" customFormat="false" ht="12.75" hidden="false" customHeight="false" outlineLevel="0" collapsed="false">
      <c r="A5" s="11" t="s">
        <v>12</v>
      </c>
    </row>
    <row r="6" customFormat="false" ht="12.75" hidden="false" customHeight="false" outlineLevel="0" collapsed="false">
      <c r="A6" s="11" t="s">
        <v>13</v>
      </c>
    </row>
    <row r="8" customFormat="false" ht="51" hidden="false" customHeight="false" outlineLevel="0" collapsed="false">
      <c r="A8" s="12" t="s">
        <v>14</v>
      </c>
      <c r="B8" s="12" t="s">
        <v>15</v>
      </c>
      <c r="C8" s="12" t="s">
        <v>16</v>
      </c>
      <c r="D8" s="12" t="s">
        <v>17</v>
      </c>
      <c r="E8" s="12" t="s">
        <v>18</v>
      </c>
      <c r="F8" s="12" t="s">
        <v>19</v>
      </c>
      <c r="G8" s="12" t="s">
        <v>20</v>
      </c>
      <c r="H8" s="12" t="s">
        <v>21</v>
      </c>
      <c r="I8" s="12" t="s">
        <v>22</v>
      </c>
      <c r="J8" s="12" t="s">
        <v>23</v>
      </c>
      <c r="K8" s="12" t="s">
        <v>24</v>
      </c>
      <c r="L8" s="12" t="s">
        <v>25</v>
      </c>
      <c r="M8" s="12" t="s">
        <v>26</v>
      </c>
    </row>
    <row r="10" customFormat="false" ht="12.75" hidden="false" customHeight="false" outlineLevel="0" collapsed="false">
      <c r="A10" s="10" t="s">
        <v>27</v>
      </c>
      <c r="B10" s="10" t="s">
        <v>28</v>
      </c>
      <c r="C10" s="10" t="n">
        <v>2010</v>
      </c>
      <c r="D10" s="13" t="n">
        <v>13448</v>
      </c>
      <c r="E10" s="13" t="n">
        <v>51199</v>
      </c>
      <c r="F10" s="13" t="n">
        <v>329643</v>
      </c>
      <c r="G10" s="13" t="n">
        <v>483091</v>
      </c>
      <c r="H10" s="13" t="n">
        <v>0</v>
      </c>
      <c r="I10" s="13" t="n">
        <v>4712</v>
      </c>
      <c r="J10" s="13" t="n">
        <v>16233</v>
      </c>
      <c r="K10" s="13" t="n">
        <v>15680</v>
      </c>
      <c r="L10" s="13" t="n">
        <v>0</v>
      </c>
      <c r="M10" s="13" t="n">
        <f aca="false">SUM(D10:L10)</f>
        <v>914006</v>
      </c>
    </row>
    <row r="11" customFormat="false" ht="12.75" hidden="false" customHeight="false" outlineLevel="0" collapsed="false">
      <c r="A11" s="10" t="s">
        <v>29</v>
      </c>
      <c r="B11" s="10" t="s">
        <v>30</v>
      </c>
      <c r="C11" s="10" t="n">
        <v>2010</v>
      </c>
      <c r="D11" s="13" t="n">
        <v>54758</v>
      </c>
      <c r="E11" s="13" t="n">
        <v>32097</v>
      </c>
      <c r="F11" s="13" t="n">
        <v>350214</v>
      </c>
      <c r="G11" s="13" t="n">
        <v>644245</v>
      </c>
      <c r="H11" s="13" t="n">
        <v>0</v>
      </c>
      <c r="I11" s="13" t="n">
        <v>0</v>
      </c>
      <c r="J11" s="13" t="n">
        <v>16798</v>
      </c>
      <c r="K11" s="13" t="n">
        <v>26175</v>
      </c>
      <c r="L11" s="13" t="n">
        <v>0</v>
      </c>
      <c r="M11" s="13" t="n">
        <f aca="false">SUM(D11:L11)</f>
        <v>1124287</v>
      </c>
    </row>
    <row r="12" customFormat="false" ht="12.75" hidden="false" customHeight="false" outlineLevel="0" collapsed="false">
      <c r="A12" s="10" t="s">
        <v>31</v>
      </c>
      <c r="B12" s="10" t="s">
        <v>32</v>
      </c>
      <c r="C12" s="10" t="n">
        <v>2010</v>
      </c>
      <c r="D12" s="13" t="n">
        <v>0</v>
      </c>
      <c r="E12" s="13" t="n">
        <v>33895</v>
      </c>
      <c r="F12" s="13" t="n">
        <v>255317</v>
      </c>
      <c r="G12" s="13" t="n">
        <v>666700</v>
      </c>
      <c r="H12" s="13"/>
      <c r="I12" s="13" t="n">
        <v>4009</v>
      </c>
      <c r="J12" s="13" t="n">
        <v>13635</v>
      </c>
      <c r="K12" s="13" t="n">
        <v>11025</v>
      </c>
      <c r="L12" s="13" t="n">
        <v>24888</v>
      </c>
      <c r="M12" s="13" t="n">
        <f aca="false">SUM(D12:L12)</f>
        <v>1009469</v>
      </c>
    </row>
    <row r="13" customFormat="false" ht="12.75" hidden="false" customHeight="false" outlineLevel="0" collapsed="false">
      <c r="A13" s="10" t="s">
        <v>33</v>
      </c>
      <c r="B13" s="10" t="s">
        <v>34</v>
      </c>
      <c r="C13" s="10" t="n">
        <v>2010</v>
      </c>
      <c r="D13" s="13" t="n">
        <v>2625</v>
      </c>
      <c r="E13" s="13" t="n">
        <v>93533</v>
      </c>
      <c r="F13" s="13" t="n">
        <v>101076</v>
      </c>
      <c r="G13" s="13" t="n">
        <v>0</v>
      </c>
      <c r="H13" s="13" t="n">
        <v>2500</v>
      </c>
      <c r="I13" s="13" t="n">
        <v>0</v>
      </c>
      <c r="J13" s="13" t="n">
        <v>15444</v>
      </c>
      <c r="K13" s="13" t="n">
        <v>14520</v>
      </c>
      <c r="L13" s="13" t="n">
        <v>260</v>
      </c>
      <c r="M13" s="13" t="n">
        <f aca="false">SUM(D13:L13)</f>
        <v>229958</v>
      </c>
    </row>
    <row r="14" customFormat="false" ht="12.75" hidden="false" customHeight="false" outlineLevel="0" collapsed="false">
      <c r="A14" s="10" t="s">
        <v>35</v>
      </c>
      <c r="B14" s="10" t="s">
        <v>36</v>
      </c>
      <c r="C14" s="10" t="n">
        <v>2010</v>
      </c>
      <c r="D14" s="13"/>
      <c r="E14" s="13" t="n">
        <v>12278</v>
      </c>
      <c r="F14" s="13"/>
      <c r="G14" s="13" t="n">
        <v>555972</v>
      </c>
      <c r="H14" s="13" t="n">
        <v>7662</v>
      </c>
      <c r="I14" s="13" t="n">
        <v>1500</v>
      </c>
      <c r="J14" s="13" t="n">
        <v>34227</v>
      </c>
      <c r="K14" s="13" t="n">
        <v>41602</v>
      </c>
      <c r="L14" s="13" t="n">
        <v>36870</v>
      </c>
      <c r="M14" s="13" t="n">
        <f aca="false">SUM(D14:L14)</f>
        <v>690111</v>
      </c>
    </row>
    <row r="15" customFormat="false" ht="12.75" hidden="false" customHeight="false" outlineLevel="0" collapsed="false">
      <c r="A15" s="10" t="s">
        <v>37</v>
      </c>
      <c r="B15" s="10" t="s">
        <v>38</v>
      </c>
      <c r="C15" s="10" t="n">
        <v>2010</v>
      </c>
      <c r="D15" s="13"/>
      <c r="E15" s="13" t="n">
        <v>0</v>
      </c>
      <c r="F15" s="13"/>
      <c r="G15" s="13"/>
      <c r="H15" s="13" t="n">
        <v>2500</v>
      </c>
      <c r="I15" s="13"/>
      <c r="J15" s="13" t="n">
        <v>3500</v>
      </c>
      <c r="K15" s="13"/>
      <c r="L15" s="13" t="n">
        <v>2640</v>
      </c>
      <c r="M15" s="13" t="n">
        <f aca="false">SUM(D15:L15)</f>
        <v>8640</v>
      </c>
    </row>
    <row r="16" customFormat="false" ht="12.75" hidden="false" customHeight="false" outlineLevel="0" collapsed="false">
      <c r="A16" s="10" t="s">
        <v>39</v>
      </c>
      <c r="B16" s="10" t="s">
        <v>40</v>
      </c>
      <c r="C16" s="10" t="n">
        <v>2010</v>
      </c>
      <c r="D16" s="13"/>
      <c r="E16" s="13" t="n">
        <v>10020</v>
      </c>
      <c r="F16" s="13"/>
      <c r="G16" s="13" t="n">
        <v>715023</v>
      </c>
      <c r="H16" s="13" t="n">
        <v>7221</v>
      </c>
      <c r="I16" s="13" t="n">
        <v>4639</v>
      </c>
      <c r="J16" s="13" t="n">
        <v>17766</v>
      </c>
      <c r="K16" s="13" t="n">
        <v>11018</v>
      </c>
      <c r="L16" s="13" t="n">
        <v>81130</v>
      </c>
      <c r="M16" s="13" t="n">
        <f aca="false">SUM(D16:L16)</f>
        <v>846817</v>
      </c>
    </row>
    <row r="17" customFormat="false" ht="12.75" hidden="false" customHeight="false" outlineLevel="0" collapsed="false">
      <c r="A17" s="10" t="s">
        <v>41</v>
      </c>
      <c r="B17" s="10" t="s">
        <v>42</v>
      </c>
      <c r="C17" s="10" t="n">
        <v>2010</v>
      </c>
      <c r="D17" s="13" t="n">
        <v>374149</v>
      </c>
      <c r="E17" s="13" t="n">
        <v>444506</v>
      </c>
      <c r="F17" s="13" t="n">
        <v>821084</v>
      </c>
      <c r="G17" s="13" t="n">
        <v>339757</v>
      </c>
      <c r="H17" s="13"/>
      <c r="I17" s="13"/>
      <c r="J17" s="13"/>
      <c r="K17" s="13" t="n">
        <v>67711</v>
      </c>
      <c r="L17" s="13"/>
      <c r="M17" s="13" t="n">
        <f aca="false">SUM(D17:L17)</f>
        <v>2047207</v>
      </c>
    </row>
    <row r="18" customFormat="false" ht="12.75" hidden="false" customHeight="false" outlineLevel="0" collapsed="false">
      <c r="A18" s="10" t="s">
        <v>43</v>
      </c>
      <c r="B18" s="10" t="s">
        <v>44</v>
      </c>
      <c r="C18" s="10" t="n">
        <v>2010</v>
      </c>
      <c r="D18" s="13" t="n">
        <v>33222</v>
      </c>
      <c r="E18" s="13" t="n">
        <v>437121</v>
      </c>
      <c r="F18" s="13" t="n">
        <v>908080</v>
      </c>
      <c r="G18" s="13" t="n">
        <v>0</v>
      </c>
      <c r="H18" s="13" t="n">
        <v>0</v>
      </c>
      <c r="I18" s="13" t="n">
        <v>0</v>
      </c>
      <c r="J18" s="13" t="n">
        <v>0</v>
      </c>
      <c r="K18" s="13"/>
      <c r="L18" s="13" t="n">
        <v>445692</v>
      </c>
      <c r="M18" s="13" t="n">
        <f aca="false">SUM(D18:L18)</f>
        <v>1824115</v>
      </c>
    </row>
    <row r="19" customFormat="false" ht="12.75" hidden="false" customHeight="false" outlineLevel="0" collapsed="false">
      <c r="A19" s="10" t="s">
        <v>45</v>
      </c>
      <c r="B19" s="10" t="s">
        <v>46</v>
      </c>
      <c r="C19" s="10" t="n">
        <v>2010</v>
      </c>
      <c r="D19" s="13"/>
      <c r="E19" s="13" t="n">
        <v>71344</v>
      </c>
      <c r="F19" s="13" t="n">
        <v>147801</v>
      </c>
      <c r="G19" s="13" t="n">
        <v>120141</v>
      </c>
      <c r="H19" s="13"/>
      <c r="I19" s="13" t="n">
        <v>9522</v>
      </c>
      <c r="J19" s="13" t="n">
        <v>62217</v>
      </c>
      <c r="K19" s="13" t="n">
        <v>42993</v>
      </c>
      <c r="L19" s="13" t="n">
        <v>630587</v>
      </c>
      <c r="M19" s="13" t="n">
        <f aca="false">SUM(D19:L19)</f>
        <v>1084605</v>
      </c>
    </row>
    <row r="20" customFormat="false" ht="12.75" hidden="false" customHeight="false" outlineLevel="0" collapsed="false">
      <c r="A20" s="10" t="s">
        <v>47</v>
      </c>
      <c r="B20" s="10" t="s">
        <v>48</v>
      </c>
      <c r="C20" s="10" t="n">
        <v>2010</v>
      </c>
      <c r="D20" s="13"/>
      <c r="E20" s="13" t="n">
        <v>14986</v>
      </c>
      <c r="F20" s="13" t="n">
        <v>0</v>
      </c>
      <c r="G20" s="13"/>
      <c r="H20" s="13"/>
      <c r="I20" s="13" t="n">
        <v>4035</v>
      </c>
      <c r="J20" s="13" t="n">
        <v>6640</v>
      </c>
      <c r="K20" s="13" t="n">
        <v>5714</v>
      </c>
      <c r="L20" s="13" t="n">
        <v>53731</v>
      </c>
      <c r="M20" s="13" t="n">
        <f aca="false">SUM(D20:L20)</f>
        <v>85106</v>
      </c>
    </row>
    <row r="21" customFormat="false" ht="12.75" hidden="false" customHeight="false" outlineLevel="0" collapsed="false">
      <c r="A21" s="10" t="s">
        <v>49</v>
      </c>
      <c r="B21" s="10" t="s">
        <v>50</v>
      </c>
      <c r="C21" s="10" t="n">
        <v>2010</v>
      </c>
      <c r="D21" s="13"/>
      <c r="E21" s="13" t="n">
        <v>5984</v>
      </c>
      <c r="F21" s="13"/>
      <c r="G21" s="13"/>
      <c r="H21" s="13" t="n">
        <v>0</v>
      </c>
      <c r="I21" s="13" t="n">
        <v>4022</v>
      </c>
      <c r="J21" s="13" t="n">
        <v>5425</v>
      </c>
      <c r="K21" s="13" t="n">
        <v>2737</v>
      </c>
      <c r="L21" s="13" t="n">
        <v>3525</v>
      </c>
      <c r="M21" s="13" t="n">
        <f aca="false">SUM(D21:L21)</f>
        <v>21693</v>
      </c>
    </row>
    <row r="22" customFormat="false" ht="12.75" hidden="false" customHeight="false" outlineLevel="0" collapsed="false">
      <c r="A22" s="10" t="s">
        <v>51</v>
      </c>
      <c r="B22" s="10" t="s">
        <v>52</v>
      </c>
      <c r="C22" s="10" t="n">
        <v>2010</v>
      </c>
      <c r="D22" s="13"/>
      <c r="E22" s="13" t="n">
        <v>5049</v>
      </c>
      <c r="F22" s="13" t="n">
        <v>232329</v>
      </c>
      <c r="G22" s="13"/>
      <c r="H22" s="13"/>
      <c r="I22" s="13" t="n">
        <v>4031</v>
      </c>
      <c r="J22" s="13" t="n">
        <v>3500</v>
      </c>
      <c r="K22" s="13" t="n">
        <v>2192</v>
      </c>
      <c r="L22" s="13" t="n">
        <v>0</v>
      </c>
      <c r="M22" s="13" t="n">
        <f aca="false">SUM(D22:L22)</f>
        <v>247101</v>
      </c>
    </row>
    <row r="23" customFormat="false" ht="12.75" hidden="false" customHeight="false" outlineLevel="0" collapsed="false">
      <c r="A23" s="10" t="s">
        <v>53</v>
      </c>
      <c r="B23" s="10" t="s">
        <v>54</v>
      </c>
      <c r="C23" s="10" t="n">
        <v>2010</v>
      </c>
      <c r="D23" s="13" t="n">
        <v>112103</v>
      </c>
      <c r="E23" s="13" t="n">
        <v>52706</v>
      </c>
      <c r="F23" s="13" t="n">
        <v>333027</v>
      </c>
      <c r="G23" s="13" t="n">
        <v>109786</v>
      </c>
      <c r="H23" s="13"/>
      <c r="I23" s="13" t="n">
        <v>18096</v>
      </c>
      <c r="J23" s="13" t="n">
        <v>15825</v>
      </c>
      <c r="K23" s="13" t="n">
        <v>15152</v>
      </c>
      <c r="L23" s="13" t="n">
        <v>0</v>
      </c>
      <c r="M23" s="13" t="n">
        <f aca="false">SUM(D23:L23)</f>
        <v>656695</v>
      </c>
    </row>
    <row r="24" customFormat="false" ht="12.75" hidden="false" customHeight="false" outlineLevel="0" collapsed="false">
      <c r="A24" s="10" t="s">
        <v>55</v>
      </c>
      <c r="B24" s="10" t="s">
        <v>56</v>
      </c>
      <c r="C24" s="10" t="n">
        <v>2010</v>
      </c>
      <c r="D24" s="13" t="n">
        <v>3597</v>
      </c>
      <c r="E24" s="13" t="n">
        <v>26767</v>
      </c>
      <c r="F24" s="13" t="n">
        <v>3380</v>
      </c>
      <c r="G24" s="13"/>
      <c r="H24" s="13" t="n">
        <v>22513</v>
      </c>
      <c r="I24" s="13" t="n">
        <v>6202</v>
      </c>
      <c r="J24" s="13" t="n">
        <v>18152</v>
      </c>
      <c r="K24" s="13" t="n">
        <v>27935</v>
      </c>
      <c r="L24" s="13" t="n">
        <v>90565</v>
      </c>
      <c r="M24" s="13" t="n">
        <f aca="false">SUM(D24:L24)</f>
        <v>199111</v>
      </c>
    </row>
    <row r="25" customFormat="false" ht="12.75" hidden="false" customHeight="false" outlineLevel="0" collapsed="false">
      <c r="A25" s="10" t="s">
        <v>57</v>
      </c>
      <c r="B25" s="10" t="s">
        <v>58</v>
      </c>
      <c r="C25" s="10" t="n">
        <v>2010</v>
      </c>
      <c r="D25" s="13"/>
      <c r="E25" s="13" t="n">
        <v>134407</v>
      </c>
      <c r="F25" s="13" t="n">
        <v>1235984</v>
      </c>
      <c r="G25" s="13" t="n">
        <v>885757</v>
      </c>
      <c r="H25" s="13"/>
      <c r="I25" s="13" t="n">
        <v>13675</v>
      </c>
      <c r="J25" s="13" t="n">
        <v>47683</v>
      </c>
      <c r="K25" s="13" t="n">
        <v>37751</v>
      </c>
      <c r="L25" s="13" t="n">
        <v>22322</v>
      </c>
      <c r="M25" s="13" t="n">
        <f aca="false">SUM(D25:L25)</f>
        <v>2377579</v>
      </c>
    </row>
    <row r="26" customFormat="false" ht="12.75" hidden="false" customHeight="false" outlineLevel="0" collapsed="false">
      <c r="A26" s="10" t="s">
        <v>59</v>
      </c>
      <c r="B26" s="10" t="s">
        <v>60</v>
      </c>
      <c r="C26" s="10" t="n">
        <v>2010</v>
      </c>
      <c r="D26" s="13" t="n">
        <v>291789</v>
      </c>
      <c r="E26" s="13" t="n">
        <v>106877</v>
      </c>
      <c r="F26" s="13" t="n">
        <v>346468</v>
      </c>
      <c r="G26" s="13" t="n">
        <v>514167</v>
      </c>
      <c r="H26" s="13" t="n">
        <v>0</v>
      </c>
      <c r="I26" s="13" t="n">
        <v>4987</v>
      </c>
      <c r="J26" s="13" t="n">
        <v>25312</v>
      </c>
      <c r="K26" s="13" t="n">
        <v>23872</v>
      </c>
      <c r="L26" s="13" t="n">
        <v>27223</v>
      </c>
      <c r="M26" s="13" t="n">
        <f aca="false">SUM(D26:L26)</f>
        <v>1340695</v>
      </c>
    </row>
    <row r="27" customFormat="false" ht="12.75" hidden="false" customHeight="false" outlineLevel="0" collapsed="false">
      <c r="A27" s="10" t="s">
        <v>61</v>
      </c>
      <c r="B27" s="10" t="s">
        <v>62</v>
      </c>
      <c r="C27" s="10" t="n">
        <v>2010</v>
      </c>
      <c r="D27" s="13" t="n">
        <v>10712</v>
      </c>
      <c r="E27" s="13" t="n">
        <v>5467</v>
      </c>
      <c r="F27" s="13" t="n">
        <v>0</v>
      </c>
      <c r="G27" s="13" t="n">
        <v>1283</v>
      </c>
      <c r="H27" s="13"/>
      <c r="I27" s="13" t="n">
        <v>4048</v>
      </c>
      <c r="J27" s="13"/>
      <c r="K27" s="13" t="n">
        <v>5180</v>
      </c>
      <c r="L27" s="13" t="n">
        <v>7007</v>
      </c>
      <c r="M27" s="13" t="n">
        <f aca="false">SUM(D27:L27)</f>
        <v>33697</v>
      </c>
    </row>
    <row r="28" customFormat="false" ht="12.75" hidden="false" customHeight="false" outlineLevel="0" collapsed="false">
      <c r="A28" s="10" t="s">
        <v>63</v>
      </c>
      <c r="B28" s="10" t="s">
        <v>64</v>
      </c>
      <c r="C28" s="10" t="n">
        <v>2010</v>
      </c>
      <c r="D28" s="13" t="n">
        <v>634</v>
      </c>
      <c r="E28" s="13" t="n">
        <v>25010</v>
      </c>
      <c r="F28" s="13" t="n">
        <v>42155</v>
      </c>
      <c r="G28" s="13" t="n">
        <v>321981</v>
      </c>
      <c r="H28" s="13"/>
      <c r="I28" s="13" t="n">
        <v>4200</v>
      </c>
      <c r="J28" s="13" t="n">
        <v>7560</v>
      </c>
      <c r="K28" s="13" t="n">
        <v>8399</v>
      </c>
      <c r="L28" s="13" t="n">
        <v>58122</v>
      </c>
      <c r="M28" s="13" t="n">
        <f aca="false">SUM(D28:L28)</f>
        <v>468061</v>
      </c>
    </row>
    <row r="29" customFormat="false" ht="12.75" hidden="false" customHeight="false" outlineLevel="0" collapsed="false">
      <c r="A29" s="10" t="s">
        <v>65</v>
      </c>
      <c r="B29" s="10" t="s">
        <v>66</v>
      </c>
      <c r="C29" s="10" t="n">
        <v>2010</v>
      </c>
      <c r="D29" s="13" t="n">
        <v>35000</v>
      </c>
      <c r="E29" s="13" t="n">
        <v>239941</v>
      </c>
      <c r="F29" s="13"/>
      <c r="G29" s="13" t="n">
        <v>2641408</v>
      </c>
      <c r="H29" s="13"/>
      <c r="I29" s="13" t="n">
        <v>44207</v>
      </c>
      <c r="J29" s="13" t="n">
        <v>88674</v>
      </c>
      <c r="K29" s="13" t="n">
        <v>40763</v>
      </c>
      <c r="L29" s="13"/>
      <c r="M29" s="13" t="n">
        <f aca="false">SUM(D29:L29)</f>
        <v>3089993</v>
      </c>
    </row>
    <row r="30" customFormat="false" ht="12.75" hidden="false" customHeight="false" outlineLevel="0" collapsed="false">
      <c r="A30" s="10" t="s">
        <v>67</v>
      </c>
      <c r="B30" s="10" t="s">
        <v>68</v>
      </c>
      <c r="C30" s="10" t="n">
        <v>2010</v>
      </c>
      <c r="D30" s="13" t="n">
        <v>9685</v>
      </c>
      <c r="E30" s="13" t="n">
        <v>63223</v>
      </c>
      <c r="F30" s="13" t="n">
        <v>460396</v>
      </c>
      <c r="G30" s="13" t="n">
        <v>3585</v>
      </c>
      <c r="H30" s="13" t="n">
        <v>0</v>
      </c>
      <c r="I30" s="13" t="n">
        <v>4078</v>
      </c>
      <c r="J30" s="13" t="n">
        <v>5656</v>
      </c>
      <c r="K30" s="13" t="n">
        <v>6468</v>
      </c>
      <c r="L30" s="13" t="n">
        <v>16148</v>
      </c>
      <c r="M30" s="13" t="n">
        <f aca="false">SUM(D30:L30)</f>
        <v>569239</v>
      </c>
    </row>
    <row r="31" customFormat="false" ht="12.75" hidden="false" customHeight="false" outlineLevel="0" collapsed="false">
      <c r="A31" s="10" t="s">
        <v>69</v>
      </c>
      <c r="B31" s="10" t="s">
        <v>70</v>
      </c>
      <c r="C31" s="10" t="n">
        <v>2010</v>
      </c>
      <c r="D31" s="13" t="n">
        <v>326</v>
      </c>
      <c r="E31" s="13" t="n">
        <v>6188</v>
      </c>
      <c r="F31" s="13" t="n">
        <v>0</v>
      </c>
      <c r="G31" s="13"/>
      <c r="H31" s="13" t="n">
        <v>0</v>
      </c>
      <c r="I31" s="13" t="n">
        <v>3723</v>
      </c>
      <c r="J31" s="13" t="n">
        <v>3500</v>
      </c>
      <c r="K31" s="13" t="n">
        <v>1572</v>
      </c>
      <c r="L31" s="13" t="n">
        <v>2443</v>
      </c>
      <c r="M31" s="13" t="n">
        <f aca="false">SUM(D31:L31)</f>
        <v>17752</v>
      </c>
    </row>
    <row r="32" customFormat="false" ht="12.75" hidden="false" customHeight="false" outlineLevel="0" collapsed="false">
      <c r="A32" s="10" t="s">
        <v>71</v>
      </c>
      <c r="B32" s="10" t="s">
        <v>72</v>
      </c>
      <c r="C32" s="10" t="n">
        <v>2010</v>
      </c>
      <c r="D32" s="13" t="n">
        <v>30645</v>
      </c>
      <c r="E32" s="13" t="n">
        <v>78527</v>
      </c>
      <c r="F32" s="13" t="n">
        <v>12534</v>
      </c>
      <c r="G32" s="13" t="n">
        <v>1218209</v>
      </c>
      <c r="H32" s="13"/>
      <c r="I32" s="13"/>
      <c r="J32" s="13" t="n">
        <v>20783</v>
      </c>
      <c r="K32" s="13" t="n">
        <v>19770</v>
      </c>
      <c r="L32" s="13" t="n">
        <v>69406</v>
      </c>
      <c r="M32" s="13" t="n">
        <f aca="false">SUM(D32:L32)</f>
        <v>1449874</v>
      </c>
    </row>
    <row r="33" customFormat="false" ht="12.75" hidden="false" customHeight="false" outlineLevel="0" collapsed="false">
      <c r="A33" s="10" t="s">
        <v>73</v>
      </c>
      <c r="B33" s="10" t="s">
        <v>74</v>
      </c>
      <c r="C33" s="10" t="n">
        <v>2010</v>
      </c>
      <c r="D33" s="13" t="n">
        <v>10961</v>
      </c>
      <c r="E33" s="13" t="n">
        <v>61762</v>
      </c>
      <c r="F33" s="13" t="n">
        <v>0</v>
      </c>
      <c r="G33" s="13" t="n">
        <v>198213</v>
      </c>
      <c r="H33" s="13" t="n">
        <v>0</v>
      </c>
      <c r="I33" s="13" t="n">
        <v>4916</v>
      </c>
      <c r="J33" s="13" t="n">
        <v>53912</v>
      </c>
      <c r="K33" s="13" t="n">
        <v>15387</v>
      </c>
      <c r="L33" s="13" t="n">
        <v>0</v>
      </c>
      <c r="M33" s="13" t="n">
        <f aca="false">SUM(D33:L33)</f>
        <v>345151</v>
      </c>
    </row>
    <row r="34" customFormat="false" ht="12.75" hidden="false" customHeight="false" outlineLevel="0" collapsed="false">
      <c r="A34" s="10" t="s">
        <v>75</v>
      </c>
      <c r="B34" s="10" t="s">
        <v>76</v>
      </c>
      <c r="C34" s="10" t="n">
        <v>2010</v>
      </c>
      <c r="D34" s="13" t="n">
        <v>0</v>
      </c>
      <c r="E34" s="13" t="n">
        <v>62957</v>
      </c>
      <c r="F34" s="13" t="n">
        <v>353208</v>
      </c>
      <c r="G34" s="13" t="n">
        <v>515106</v>
      </c>
      <c r="H34" s="13"/>
      <c r="I34" s="13" t="n">
        <v>6554</v>
      </c>
      <c r="J34" s="13" t="n">
        <v>14511</v>
      </c>
      <c r="K34" s="13" t="n">
        <v>24526</v>
      </c>
      <c r="L34" s="13" t="n">
        <v>2560</v>
      </c>
      <c r="M34" s="13" t="n">
        <f aca="false">SUM(D34:L34)</f>
        <v>979422</v>
      </c>
    </row>
    <row r="35" customFormat="false" ht="12.75" hidden="false" customHeight="false" outlineLevel="0" collapsed="false">
      <c r="A35" s="10" t="s">
        <v>77</v>
      </c>
      <c r="B35" s="10" t="s">
        <v>78</v>
      </c>
      <c r="C35" s="10" t="n">
        <v>2010</v>
      </c>
      <c r="D35" s="13" t="n">
        <v>36518</v>
      </c>
      <c r="E35" s="13" t="n">
        <v>95481</v>
      </c>
      <c r="F35" s="13" t="n">
        <v>1640</v>
      </c>
      <c r="G35" s="13" t="n">
        <v>1297076</v>
      </c>
      <c r="H35" s="13"/>
      <c r="I35" s="13" t="n">
        <v>4050</v>
      </c>
      <c r="J35" s="13" t="n">
        <v>35357</v>
      </c>
      <c r="K35" s="13" t="n">
        <v>30560</v>
      </c>
      <c r="L35" s="13" t="n">
        <v>487</v>
      </c>
      <c r="M35" s="13" t="n">
        <f aca="false">SUM(D35:L35)</f>
        <v>1501169</v>
      </c>
    </row>
    <row r="36" customFormat="false" ht="12.75" hidden="false" customHeight="false" outlineLevel="0" collapsed="false">
      <c r="A36" s="10" t="s">
        <v>79</v>
      </c>
      <c r="B36" s="10" t="s">
        <v>80</v>
      </c>
      <c r="C36" s="10" t="n">
        <v>2010</v>
      </c>
      <c r="D36" s="13" t="n">
        <v>901</v>
      </c>
      <c r="E36" s="13" t="n">
        <v>49013</v>
      </c>
      <c r="F36" s="13"/>
      <c r="G36" s="13" t="n">
        <v>57439</v>
      </c>
      <c r="H36" s="13"/>
      <c r="I36" s="13" t="n">
        <v>4016</v>
      </c>
      <c r="J36" s="13" t="n">
        <v>3689</v>
      </c>
      <c r="K36" s="13" t="n">
        <v>5749</v>
      </c>
      <c r="L36" s="13" t="n">
        <v>0</v>
      </c>
      <c r="M36" s="13" t="n">
        <f aca="false">SUM(D36:L36)</f>
        <v>120807</v>
      </c>
    </row>
    <row r="37" customFormat="false" ht="12.75" hidden="false" customHeight="false" outlineLevel="0" collapsed="false">
      <c r="A37" s="10" t="s">
        <v>81</v>
      </c>
      <c r="B37" s="10" t="s">
        <v>82</v>
      </c>
      <c r="C37" s="10" t="n">
        <v>2010</v>
      </c>
      <c r="D37" s="13"/>
      <c r="E37" s="13" t="n">
        <v>830</v>
      </c>
      <c r="F37" s="13" t="n">
        <v>113313</v>
      </c>
      <c r="G37" s="13" t="n">
        <v>22915</v>
      </c>
      <c r="H37" s="13" t="n">
        <v>19514</v>
      </c>
      <c r="I37" s="13" t="n">
        <v>3833</v>
      </c>
      <c r="J37" s="13" t="n">
        <v>3500</v>
      </c>
      <c r="K37" s="13" t="n">
        <v>2233</v>
      </c>
      <c r="L37" s="13" t="n">
        <v>4</v>
      </c>
      <c r="M37" s="13" t="n">
        <f aca="false">SUM(D37:L37)</f>
        <v>166142</v>
      </c>
    </row>
    <row r="38" customFormat="false" ht="12.75" hidden="false" customHeight="false" outlineLevel="0" collapsed="false">
      <c r="A38" s="10" t="s">
        <v>83</v>
      </c>
      <c r="B38" s="10" t="s">
        <v>84</v>
      </c>
      <c r="C38" s="10" t="n">
        <v>2010</v>
      </c>
      <c r="D38" s="13"/>
      <c r="E38" s="13" t="n">
        <v>11290</v>
      </c>
      <c r="F38" s="13"/>
      <c r="G38" s="13" t="n">
        <v>0</v>
      </c>
      <c r="H38" s="13" t="n">
        <v>3885</v>
      </c>
      <c r="I38" s="13" t="n">
        <v>4057</v>
      </c>
      <c r="J38" s="13" t="n">
        <v>6500</v>
      </c>
      <c r="K38" s="13" t="n">
        <v>2903</v>
      </c>
      <c r="L38" s="13"/>
      <c r="M38" s="13" t="n">
        <f aca="false">SUM(D38:L38)</f>
        <v>28635</v>
      </c>
    </row>
    <row r="39" customFormat="false" ht="12.75" hidden="false" customHeight="false" outlineLevel="0" collapsed="false">
      <c r="A39" s="10" t="s">
        <v>85</v>
      </c>
      <c r="B39" s="10" t="s">
        <v>86</v>
      </c>
      <c r="C39" s="10" t="n">
        <v>2010</v>
      </c>
      <c r="D39" s="13" t="n">
        <v>7998</v>
      </c>
      <c r="E39" s="13" t="n">
        <v>112316</v>
      </c>
      <c r="F39" s="13"/>
      <c r="G39" s="13" t="n">
        <v>597386</v>
      </c>
      <c r="H39" s="13"/>
      <c r="I39" s="13" t="n">
        <v>9230</v>
      </c>
      <c r="J39" s="13" t="n">
        <v>54064</v>
      </c>
      <c r="K39" s="13" t="n">
        <v>7500</v>
      </c>
      <c r="L39" s="13" t="n">
        <v>123361</v>
      </c>
      <c r="M39" s="13" t="n">
        <f aca="false">SUM(D39:L39)</f>
        <v>911855</v>
      </c>
    </row>
    <row r="40" customFormat="false" ht="12.75" hidden="false" customHeight="false" outlineLevel="0" collapsed="false">
      <c r="A40" s="10" t="s">
        <v>87</v>
      </c>
      <c r="B40" s="10" t="s">
        <v>88</v>
      </c>
      <c r="C40" s="10" t="n">
        <v>2010</v>
      </c>
      <c r="D40" s="13" t="n">
        <v>0</v>
      </c>
      <c r="E40" s="13" t="n">
        <v>181396</v>
      </c>
      <c r="F40" s="13" t="n">
        <v>0</v>
      </c>
      <c r="G40" s="13" t="n">
        <v>682169</v>
      </c>
      <c r="H40" s="13" t="n">
        <v>0</v>
      </c>
      <c r="I40" s="13" t="n">
        <v>11166</v>
      </c>
      <c r="J40" s="13" t="n">
        <v>207359</v>
      </c>
      <c r="K40" s="13" t="n">
        <v>37401</v>
      </c>
      <c r="L40" s="13" t="n">
        <v>149552</v>
      </c>
      <c r="M40" s="13" t="n">
        <f aca="false">SUM(D40:L40)</f>
        <v>1269043</v>
      </c>
    </row>
    <row r="41" customFormat="false" ht="12.75" hidden="false" customHeight="false" outlineLevel="0" collapsed="false">
      <c r="A41" s="10" t="s">
        <v>89</v>
      </c>
      <c r="B41" s="10" t="s">
        <v>90</v>
      </c>
      <c r="C41" s="10" t="n">
        <v>2010</v>
      </c>
      <c r="D41" s="13" t="n">
        <v>12006</v>
      </c>
      <c r="E41" s="13" t="n">
        <v>47633</v>
      </c>
      <c r="F41" s="13" t="n">
        <v>50448</v>
      </c>
      <c r="G41" s="13"/>
      <c r="H41" s="13" t="n">
        <v>2500</v>
      </c>
      <c r="I41" s="13" t="n">
        <v>4052</v>
      </c>
      <c r="J41" s="13"/>
      <c r="K41" s="13" t="n">
        <v>11058</v>
      </c>
      <c r="L41" s="13" t="n">
        <v>24339</v>
      </c>
      <c r="M41" s="13" t="n">
        <f aca="false">SUM(D41:L41)</f>
        <v>152036</v>
      </c>
    </row>
    <row r="42" customFormat="false" ht="12.75" hidden="false" customHeight="false" outlineLevel="0" collapsed="false">
      <c r="A42" s="10" t="s">
        <v>91</v>
      </c>
      <c r="B42" s="10" t="s">
        <v>92</v>
      </c>
      <c r="C42" s="10" t="n">
        <v>2010</v>
      </c>
      <c r="D42" s="13" t="n">
        <v>1630</v>
      </c>
      <c r="E42" s="13" t="n">
        <v>5121</v>
      </c>
      <c r="F42" s="13" t="n">
        <v>47317</v>
      </c>
      <c r="G42" s="13" t="n">
        <v>0</v>
      </c>
      <c r="H42" s="13" t="n">
        <v>2500</v>
      </c>
      <c r="I42" s="13" t="n">
        <v>4000</v>
      </c>
      <c r="J42" s="13" t="n">
        <v>3750</v>
      </c>
      <c r="K42" s="13" t="n">
        <v>1737</v>
      </c>
      <c r="L42" s="13" t="n">
        <v>160</v>
      </c>
      <c r="M42" s="13" t="n">
        <f aca="false">SUM(D42:L42)</f>
        <v>66215</v>
      </c>
    </row>
    <row r="43" customFormat="false" ht="12.75" hidden="false" customHeight="false" outlineLevel="0" collapsed="false">
      <c r="A43" s="10" t="s">
        <v>93</v>
      </c>
      <c r="B43" s="10" t="s">
        <v>94</v>
      </c>
      <c r="C43" s="10" t="n">
        <v>2010</v>
      </c>
      <c r="D43" s="13" t="n">
        <v>2969</v>
      </c>
      <c r="E43" s="13" t="n">
        <v>13133</v>
      </c>
      <c r="F43" s="13" t="n">
        <v>217027</v>
      </c>
      <c r="G43" s="13"/>
      <c r="H43" s="13" t="n">
        <v>14965</v>
      </c>
      <c r="I43" s="13" t="n">
        <v>4027</v>
      </c>
      <c r="J43" s="13" t="n">
        <v>3500</v>
      </c>
      <c r="K43" s="13" t="n">
        <v>6390</v>
      </c>
      <c r="L43" s="13" t="n">
        <v>33011</v>
      </c>
      <c r="M43" s="13" t="n">
        <f aca="false">SUM(D43:L43)</f>
        <v>295022</v>
      </c>
    </row>
    <row r="44" customFormat="false" ht="12.75" hidden="false" customHeight="false" outlineLevel="0" collapsed="false">
      <c r="A44" s="10" t="s">
        <v>95</v>
      </c>
      <c r="B44" s="10" t="s">
        <v>96</v>
      </c>
      <c r="C44" s="10" t="n">
        <v>2010</v>
      </c>
      <c r="D44" s="13"/>
      <c r="E44" s="13" t="n">
        <v>58512520</v>
      </c>
      <c r="F44" s="13"/>
      <c r="G44" s="13" t="n">
        <v>16395280</v>
      </c>
      <c r="H44" s="13"/>
      <c r="I44" s="13" t="n">
        <v>191969</v>
      </c>
      <c r="J44" s="13" t="n">
        <v>6707213</v>
      </c>
      <c r="K44" s="13" t="n">
        <v>3712649</v>
      </c>
      <c r="L44" s="13" t="n">
        <v>969087</v>
      </c>
      <c r="M44" s="13" t="n">
        <f aca="false">SUM(D44:L44)</f>
        <v>86488718</v>
      </c>
    </row>
    <row r="45" customFormat="false" ht="12.75" hidden="false" customHeight="false" outlineLevel="0" collapsed="false">
      <c r="A45" s="10" t="s">
        <v>97</v>
      </c>
      <c r="B45" s="10" t="s">
        <v>98</v>
      </c>
      <c r="C45" s="10" t="n">
        <v>2010</v>
      </c>
      <c r="D45" s="13"/>
      <c r="E45" s="13" t="n">
        <v>63485</v>
      </c>
      <c r="F45" s="13" t="n">
        <v>351592</v>
      </c>
      <c r="G45" s="13" t="n">
        <v>907942</v>
      </c>
      <c r="H45" s="13" t="n">
        <v>0</v>
      </c>
      <c r="I45" s="13" t="n">
        <v>4606</v>
      </c>
      <c r="J45" s="13" t="n">
        <v>35120</v>
      </c>
      <c r="K45" s="13" t="n">
        <v>16872</v>
      </c>
      <c r="L45" s="13" t="n">
        <v>109429</v>
      </c>
      <c r="M45" s="13" t="n">
        <f aca="false">SUM(D45:L45)</f>
        <v>1489046</v>
      </c>
    </row>
    <row r="46" customFormat="false" ht="12.75" hidden="false" customHeight="false" outlineLevel="0" collapsed="false">
      <c r="A46" s="10" t="s">
        <v>99</v>
      </c>
      <c r="B46" s="10" t="s">
        <v>100</v>
      </c>
      <c r="C46" s="10" t="n">
        <v>2010</v>
      </c>
      <c r="D46" s="13"/>
      <c r="E46" s="13" t="n">
        <v>32322</v>
      </c>
      <c r="F46" s="13"/>
      <c r="G46" s="13" t="n">
        <v>1283</v>
      </c>
      <c r="H46" s="13"/>
      <c r="I46" s="13" t="n">
        <v>6855</v>
      </c>
      <c r="J46" s="13" t="n">
        <v>3500</v>
      </c>
      <c r="K46" s="13" t="n">
        <v>12436</v>
      </c>
      <c r="L46" s="13" t="n">
        <v>0</v>
      </c>
      <c r="M46" s="13" t="n">
        <f aca="false">SUM(D46:L46)</f>
        <v>56396</v>
      </c>
    </row>
    <row r="47" customFormat="false" ht="12.75" hidden="false" customHeight="false" outlineLevel="0" collapsed="false">
      <c r="A47" s="10" t="s">
        <v>101</v>
      </c>
      <c r="B47" s="10" t="s">
        <v>102</v>
      </c>
      <c r="C47" s="10" t="n">
        <v>2010</v>
      </c>
      <c r="D47" s="13"/>
      <c r="E47" s="13" t="n">
        <v>38857</v>
      </c>
      <c r="F47" s="13"/>
      <c r="G47" s="13" t="n">
        <v>282358</v>
      </c>
      <c r="H47" s="13"/>
      <c r="I47" s="13" t="n">
        <v>4062</v>
      </c>
      <c r="J47" s="13" t="n">
        <v>7187</v>
      </c>
      <c r="K47" s="13" t="n">
        <v>16266</v>
      </c>
      <c r="L47" s="13" t="n">
        <v>5931</v>
      </c>
      <c r="M47" s="13" t="n">
        <f aca="false">SUM(D47:L47)</f>
        <v>354661</v>
      </c>
    </row>
    <row r="48" customFormat="false" ht="12.75" hidden="false" customHeight="false" outlineLevel="0" collapsed="false">
      <c r="A48" s="10" t="s">
        <v>103</v>
      </c>
      <c r="B48" s="10" t="s">
        <v>104</v>
      </c>
      <c r="C48" s="10" t="n">
        <v>2010</v>
      </c>
      <c r="D48" s="13" t="n">
        <v>0</v>
      </c>
      <c r="E48" s="13" t="n">
        <v>16334</v>
      </c>
      <c r="F48" s="13"/>
      <c r="G48" s="13" t="n">
        <v>27746</v>
      </c>
      <c r="H48" s="13"/>
      <c r="I48" s="13" t="n">
        <v>4048</v>
      </c>
      <c r="J48" s="13" t="n">
        <v>4662</v>
      </c>
      <c r="K48" s="13" t="n">
        <v>3350</v>
      </c>
      <c r="L48" s="13" t="n">
        <v>13535</v>
      </c>
      <c r="M48" s="13" t="n">
        <f aca="false">SUM(D48:L48)</f>
        <v>69675</v>
      </c>
    </row>
    <row r="49" customFormat="false" ht="12.75" hidden="false" customHeight="false" outlineLevel="0" collapsed="false">
      <c r="A49" s="10" t="s">
        <v>105</v>
      </c>
      <c r="B49" s="10" t="s">
        <v>106</v>
      </c>
      <c r="C49" s="10" t="n">
        <v>2010</v>
      </c>
      <c r="D49" s="13" t="n">
        <v>6578</v>
      </c>
      <c r="E49" s="13" t="n">
        <v>234272</v>
      </c>
      <c r="F49" s="13" t="n">
        <v>502244</v>
      </c>
      <c r="G49" s="13" t="n">
        <v>1332082</v>
      </c>
      <c r="H49" s="13"/>
      <c r="I49" s="13" t="n">
        <v>7232</v>
      </c>
      <c r="J49" s="13" t="n">
        <v>56257</v>
      </c>
      <c r="K49" s="13" t="n">
        <v>47690</v>
      </c>
      <c r="L49" s="13" t="n">
        <v>73722</v>
      </c>
      <c r="M49" s="13" t="n">
        <f aca="false">SUM(D49:L49)</f>
        <v>2260077</v>
      </c>
    </row>
    <row r="50" customFormat="false" ht="12.75" hidden="false" customHeight="false" outlineLevel="0" collapsed="false">
      <c r="A50" s="10" t="s">
        <v>107</v>
      </c>
      <c r="B50" s="10" t="s">
        <v>108</v>
      </c>
      <c r="C50" s="10" t="n">
        <v>2010</v>
      </c>
      <c r="D50" s="13"/>
      <c r="E50" s="13" t="n">
        <v>4100</v>
      </c>
      <c r="F50" s="13" t="n">
        <v>347312</v>
      </c>
      <c r="G50" s="13" t="n">
        <v>2000</v>
      </c>
      <c r="H50" s="13" t="n">
        <v>0</v>
      </c>
      <c r="I50" s="13" t="n">
        <v>4239</v>
      </c>
      <c r="J50" s="13" t="n">
        <v>22866</v>
      </c>
      <c r="K50" s="13" t="n">
        <v>9813</v>
      </c>
      <c r="L50" s="13" t="n">
        <v>66350</v>
      </c>
      <c r="M50" s="13" t="n">
        <f aca="false">SUM(D50:L50)</f>
        <v>456680</v>
      </c>
    </row>
    <row r="51" customFormat="false" ht="12.75" hidden="false" customHeight="false" outlineLevel="0" collapsed="false">
      <c r="A51" s="10" t="s">
        <v>109</v>
      </c>
      <c r="B51" s="10" t="s">
        <v>110</v>
      </c>
      <c r="C51" s="10" t="n">
        <v>2010</v>
      </c>
      <c r="D51" s="13" t="n">
        <v>7044</v>
      </c>
      <c r="E51" s="13" t="n">
        <v>144462</v>
      </c>
      <c r="F51" s="13" t="n">
        <v>5055</v>
      </c>
      <c r="G51" s="13"/>
      <c r="H51" s="13"/>
      <c r="I51" s="13" t="n">
        <v>36117</v>
      </c>
      <c r="J51" s="13" t="n">
        <v>23481</v>
      </c>
      <c r="K51" s="13" t="n">
        <v>0</v>
      </c>
      <c r="L51" s="13" t="n">
        <v>4094</v>
      </c>
      <c r="M51" s="13" t="n">
        <f aca="false">SUM(D51:L51)</f>
        <v>220253</v>
      </c>
    </row>
    <row r="52" customFormat="false" ht="12.75" hidden="false" customHeight="false" outlineLevel="0" collapsed="false">
      <c r="A52" s="10" t="s">
        <v>111</v>
      </c>
      <c r="B52" s="10" t="s">
        <v>112</v>
      </c>
      <c r="C52" s="10" t="n">
        <v>2010</v>
      </c>
      <c r="D52" s="13" t="n">
        <v>2612</v>
      </c>
      <c r="E52" s="13" t="n">
        <v>1492</v>
      </c>
      <c r="F52" s="13" t="n">
        <v>305937</v>
      </c>
      <c r="G52" s="13" t="n">
        <v>116781</v>
      </c>
      <c r="H52" s="13" t="n">
        <v>0</v>
      </c>
      <c r="I52" s="13" t="n">
        <v>4000</v>
      </c>
      <c r="J52" s="13" t="n">
        <v>10520</v>
      </c>
      <c r="K52" s="13" t="n">
        <v>3694</v>
      </c>
      <c r="L52" s="13" t="n">
        <v>0</v>
      </c>
      <c r="M52" s="13" t="n">
        <f aca="false">SUM(D52:L52)</f>
        <v>445036</v>
      </c>
    </row>
    <row r="53" customFormat="false" ht="12.75" hidden="false" customHeight="false" outlineLevel="0" collapsed="false">
      <c r="A53" s="10" t="s">
        <v>113</v>
      </c>
      <c r="B53" s="10" t="s">
        <v>114</v>
      </c>
      <c r="C53" s="10" t="n">
        <v>2010</v>
      </c>
      <c r="D53" s="13" t="n">
        <v>784246</v>
      </c>
      <c r="E53" s="13" t="n">
        <v>384745</v>
      </c>
      <c r="F53" s="13" t="n">
        <v>1854788</v>
      </c>
      <c r="G53" s="13" t="n">
        <v>1594814</v>
      </c>
      <c r="H53" s="13" t="n">
        <v>0</v>
      </c>
      <c r="I53" s="13" t="n">
        <v>42096</v>
      </c>
      <c r="J53" s="13" t="n">
        <v>101264</v>
      </c>
      <c r="K53" s="13" t="n">
        <v>88728</v>
      </c>
      <c r="L53" s="13"/>
      <c r="M53" s="13" t="n">
        <f aca="false">SUM(D53:L53)</f>
        <v>4850681</v>
      </c>
    </row>
    <row r="54" customFormat="false" ht="12.75" hidden="false" customHeight="false" outlineLevel="0" collapsed="false">
      <c r="A54" s="10" t="s">
        <v>115</v>
      </c>
      <c r="B54" s="10" t="s">
        <v>116</v>
      </c>
      <c r="C54" s="10" t="n">
        <v>2010</v>
      </c>
      <c r="D54" s="13" t="n">
        <v>23455</v>
      </c>
      <c r="E54" s="13" t="n">
        <v>13431</v>
      </c>
      <c r="F54" s="13" t="n">
        <v>287554</v>
      </c>
      <c r="G54" s="13" t="n">
        <v>24441</v>
      </c>
      <c r="H54" s="13" t="n">
        <v>0</v>
      </c>
      <c r="I54" s="13" t="n">
        <v>4285</v>
      </c>
      <c r="J54" s="13" t="n">
        <v>4396</v>
      </c>
      <c r="K54" s="13" t="n">
        <v>3392</v>
      </c>
      <c r="L54" s="13" t="n">
        <v>9709</v>
      </c>
      <c r="M54" s="13" t="n">
        <f aca="false">SUM(D54:L54)</f>
        <v>370663</v>
      </c>
    </row>
    <row r="55" customFormat="false" ht="12.75" hidden="false" customHeight="false" outlineLevel="0" collapsed="false">
      <c r="A55" s="10" t="s">
        <v>117</v>
      </c>
      <c r="B55" s="10" t="s">
        <v>118</v>
      </c>
      <c r="C55" s="10" t="n">
        <v>2010</v>
      </c>
      <c r="D55" s="13" t="n">
        <v>10000</v>
      </c>
      <c r="E55" s="13" t="n">
        <v>196923</v>
      </c>
      <c r="F55" s="13" t="n">
        <v>1286063</v>
      </c>
      <c r="G55" s="13" t="n">
        <v>3625277</v>
      </c>
      <c r="H55" s="13"/>
      <c r="I55" s="13" t="n">
        <v>8593</v>
      </c>
      <c r="J55" s="13" t="n">
        <v>63371</v>
      </c>
      <c r="K55" s="13" t="n">
        <v>82192</v>
      </c>
      <c r="L55" s="13" t="n">
        <v>231067</v>
      </c>
      <c r="M55" s="13" t="n">
        <f aca="false">SUM(D55:L55)</f>
        <v>5503486</v>
      </c>
    </row>
    <row r="56" customFormat="false" ht="12.75" hidden="false" customHeight="false" outlineLevel="0" collapsed="false">
      <c r="A56" s="10" t="s">
        <v>119</v>
      </c>
      <c r="B56" s="10" t="s">
        <v>120</v>
      </c>
      <c r="C56" s="10" t="n">
        <v>2010</v>
      </c>
      <c r="D56" s="13"/>
      <c r="E56" s="13" t="n">
        <v>8318</v>
      </c>
      <c r="F56" s="13" t="n">
        <v>238477</v>
      </c>
      <c r="G56" s="13"/>
      <c r="H56" s="13"/>
      <c r="I56" s="13" t="n">
        <v>4016</v>
      </c>
      <c r="J56" s="13" t="n">
        <v>3500</v>
      </c>
      <c r="K56" s="13" t="n">
        <v>3044</v>
      </c>
      <c r="L56" s="13"/>
      <c r="M56" s="13" t="n">
        <f aca="false">SUM(D56:L56)</f>
        <v>257355</v>
      </c>
    </row>
    <row r="57" customFormat="false" ht="12.75" hidden="false" customHeight="false" outlineLevel="0" collapsed="false">
      <c r="A57" s="10" t="s">
        <v>121</v>
      </c>
      <c r="B57" s="10" t="s">
        <v>122</v>
      </c>
      <c r="C57" s="10" t="n">
        <v>2010</v>
      </c>
      <c r="D57" s="13" t="n">
        <v>0</v>
      </c>
      <c r="E57" s="13" t="n">
        <v>111412</v>
      </c>
      <c r="F57" s="13" t="n">
        <v>0</v>
      </c>
      <c r="G57" s="13" t="n">
        <v>519973</v>
      </c>
      <c r="H57" s="13" t="n">
        <v>0</v>
      </c>
      <c r="I57" s="13" t="n">
        <v>4017</v>
      </c>
      <c r="J57" s="13" t="n">
        <v>29911</v>
      </c>
      <c r="K57" s="13" t="n">
        <v>29849</v>
      </c>
      <c r="L57" s="13" t="n">
        <v>2500</v>
      </c>
      <c r="M57" s="13" t="n">
        <f aca="false">SUM(D57:L57)</f>
        <v>697662</v>
      </c>
    </row>
    <row r="58" customFormat="false" ht="12.75" hidden="false" customHeight="false" outlineLevel="0" collapsed="false">
      <c r="A58" s="10" t="s">
        <v>123</v>
      </c>
      <c r="B58" s="10" t="s">
        <v>124</v>
      </c>
      <c r="C58" s="10" t="n">
        <v>2010</v>
      </c>
      <c r="D58" s="13"/>
      <c r="E58" s="13" t="n">
        <v>424467</v>
      </c>
      <c r="F58" s="13" t="n">
        <v>2220</v>
      </c>
      <c r="G58" s="13" t="n">
        <v>3451872</v>
      </c>
      <c r="H58" s="13"/>
      <c r="I58" s="13" t="n">
        <v>1596889</v>
      </c>
      <c r="J58" s="13" t="n">
        <v>79669</v>
      </c>
      <c r="K58" s="13" t="n">
        <v>8478</v>
      </c>
      <c r="L58" s="13"/>
      <c r="M58" s="13" t="n">
        <f aca="false">SUM(D58:L58)</f>
        <v>5563595</v>
      </c>
    </row>
    <row r="59" customFormat="false" ht="12.75" hidden="false" customHeight="false" outlineLevel="0" collapsed="false">
      <c r="A59" s="10" t="s">
        <v>125</v>
      </c>
      <c r="B59" s="10" t="s">
        <v>126</v>
      </c>
      <c r="C59" s="10" t="n">
        <v>2010</v>
      </c>
      <c r="D59" s="13"/>
      <c r="E59" s="13" t="n">
        <v>87845</v>
      </c>
      <c r="F59" s="13" t="n">
        <v>3271412</v>
      </c>
      <c r="G59" s="13" t="n">
        <v>923119</v>
      </c>
      <c r="H59" s="13"/>
      <c r="I59" s="13" t="n">
        <v>4022</v>
      </c>
      <c r="J59" s="13" t="n">
        <v>30912</v>
      </c>
      <c r="K59" s="13" t="n">
        <v>14663</v>
      </c>
      <c r="L59" s="13" t="n">
        <v>56286</v>
      </c>
      <c r="M59" s="13" t="n">
        <f aca="false">SUM(D59:L59)</f>
        <v>4388259</v>
      </c>
    </row>
    <row r="60" customFormat="false" ht="12.75" hidden="false" customHeight="false" outlineLevel="0" collapsed="false">
      <c r="A60" s="10" t="s">
        <v>127</v>
      </c>
      <c r="B60" s="10" t="s">
        <v>128</v>
      </c>
      <c r="C60" s="10" t="n">
        <v>2010</v>
      </c>
      <c r="D60" s="13"/>
      <c r="E60" s="13" t="n">
        <v>31995</v>
      </c>
      <c r="F60" s="13"/>
      <c r="G60" s="13" t="n">
        <v>0</v>
      </c>
      <c r="H60" s="13" t="n">
        <v>2500</v>
      </c>
      <c r="I60" s="13" t="n">
        <v>4040</v>
      </c>
      <c r="J60" s="13" t="n">
        <v>4421</v>
      </c>
      <c r="K60" s="13" t="n">
        <v>5013</v>
      </c>
      <c r="L60" s="13" t="n">
        <v>335</v>
      </c>
      <c r="M60" s="13" t="n">
        <f aca="false">SUM(D60:L60)</f>
        <v>48304</v>
      </c>
    </row>
    <row r="61" customFormat="false" ht="12.75" hidden="false" customHeight="false" outlineLevel="0" collapsed="false">
      <c r="A61" s="10" t="s">
        <v>129</v>
      </c>
      <c r="B61" s="10" t="s">
        <v>130</v>
      </c>
      <c r="C61" s="10" t="n">
        <v>2010</v>
      </c>
      <c r="D61" s="13" t="n">
        <v>9908</v>
      </c>
      <c r="E61" s="13" t="n">
        <v>44607</v>
      </c>
      <c r="F61" s="13" t="n">
        <v>346271</v>
      </c>
      <c r="G61" s="13" t="n">
        <v>324329</v>
      </c>
      <c r="H61" s="13" t="n">
        <v>0</v>
      </c>
      <c r="I61" s="13" t="n">
        <v>4217</v>
      </c>
      <c r="J61" s="13" t="n">
        <v>33196</v>
      </c>
      <c r="K61" s="13" t="n">
        <v>13208</v>
      </c>
      <c r="L61" s="13" t="n">
        <v>23636</v>
      </c>
      <c r="M61" s="13" t="n">
        <f aca="false">SUM(D61:L61)</f>
        <v>799372</v>
      </c>
    </row>
    <row r="62" customFormat="false" ht="12.75" hidden="false" customHeight="false" outlineLevel="0" collapsed="false">
      <c r="A62" s="10" t="s">
        <v>131</v>
      </c>
      <c r="B62" s="10" t="s">
        <v>132</v>
      </c>
      <c r="C62" s="10" t="n">
        <v>2010</v>
      </c>
      <c r="D62" s="13" t="n">
        <v>0</v>
      </c>
      <c r="E62" s="13" t="n">
        <v>2500</v>
      </c>
      <c r="F62" s="13"/>
      <c r="G62" s="13"/>
      <c r="H62" s="13"/>
      <c r="I62" s="13" t="n">
        <v>6730</v>
      </c>
      <c r="J62" s="13" t="n">
        <v>6007</v>
      </c>
      <c r="K62" s="13" t="n">
        <v>2352</v>
      </c>
      <c r="L62" s="13" t="n">
        <v>0</v>
      </c>
      <c r="M62" s="13" t="n">
        <f aca="false">SUM(D62:L62)</f>
        <v>17589</v>
      </c>
    </row>
    <row r="63" customFormat="false" ht="12.75" hidden="false" customHeight="false" outlineLevel="0" collapsed="false">
      <c r="A63" s="10" t="s">
        <v>133</v>
      </c>
      <c r="B63" s="10" t="s">
        <v>134</v>
      </c>
      <c r="C63" s="10" t="n">
        <v>2010</v>
      </c>
      <c r="D63" s="13" t="n">
        <v>19934</v>
      </c>
      <c r="E63" s="13" t="n">
        <v>58976</v>
      </c>
      <c r="F63" s="13" t="n">
        <v>334761</v>
      </c>
      <c r="G63" s="13"/>
      <c r="H63" s="13"/>
      <c r="I63" s="13" t="n">
        <v>4149</v>
      </c>
      <c r="J63" s="13" t="n">
        <v>8435</v>
      </c>
      <c r="K63" s="13" t="n">
        <v>24275</v>
      </c>
      <c r="L63" s="13" t="n">
        <v>22055</v>
      </c>
      <c r="M63" s="13" t="n">
        <f aca="false">SUM(D63:L63)</f>
        <v>472585</v>
      </c>
    </row>
    <row r="64" customFormat="false" ht="12.75" hidden="false" customHeight="false" outlineLevel="0" collapsed="false">
      <c r="A64" s="10" t="s">
        <v>135</v>
      </c>
      <c r="B64" s="10" t="s">
        <v>136</v>
      </c>
      <c r="C64" s="10" t="n">
        <v>2010</v>
      </c>
      <c r="D64" s="13"/>
      <c r="E64" s="13" t="n">
        <v>357089</v>
      </c>
      <c r="F64" s="13" t="n">
        <v>2780356</v>
      </c>
      <c r="G64" s="13" t="n">
        <v>1447891</v>
      </c>
      <c r="H64" s="13"/>
      <c r="I64" s="13" t="n">
        <v>0</v>
      </c>
      <c r="J64" s="13" t="n">
        <v>14293</v>
      </c>
      <c r="K64" s="13" t="n">
        <v>6612</v>
      </c>
      <c r="L64" s="13"/>
      <c r="M64" s="13" t="n">
        <f aca="false">SUM(D64:L64)</f>
        <v>4606241</v>
      </c>
    </row>
    <row r="65" customFormat="false" ht="12.75" hidden="false" customHeight="false" outlineLevel="0" collapsed="false">
      <c r="A65" s="10" t="s">
        <v>137</v>
      </c>
      <c r="B65" s="10" t="s">
        <v>138</v>
      </c>
      <c r="C65" s="10" t="n">
        <v>2010</v>
      </c>
      <c r="D65" s="13"/>
      <c r="E65" s="13" t="n">
        <v>97453</v>
      </c>
      <c r="F65" s="13" t="n">
        <v>1264170</v>
      </c>
      <c r="G65" s="13" t="n">
        <v>811016</v>
      </c>
      <c r="H65" s="13"/>
      <c r="I65" s="13" t="n">
        <v>7288</v>
      </c>
      <c r="J65" s="13" t="n">
        <v>42252</v>
      </c>
      <c r="K65" s="13" t="n">
        <v>50207</v>
      </c>
      <c r="L65" s="13" t="n">
        <v>271272</v>
      </c>
      <c r="M65" s="13" t="n">
        <f aca="false">SUM(D65:L65)</f>
        <v>2543658</v>
      </c>
    </row>
    <row r="66" customFormat="false" ht="12.75" hidden="false" customHeight="false" outlineLevel="0" collapsed="false">
      <c r="A66" s="10" t="s">
        <v>139</v>
      </c>
      <c r="B66" s="10" t="s">
        <v>140</v>
      </c>
      <c r="C66" s="10" t="n">
        <v>2010</v>
      </c>
      <c r="D66" s="13" t="n">
        <v>53878</v>
      </c>
      <c r="E66" s="13" t="n">
        <v>261464</v>
      </c>
      <c r="F66" s="13" t="n">
        <v>388579</v>
      </c>
      <c r="G66" s="13" t="n">
        <v>1668710</v>
      </c>
      <c r="H66" s="13" t="n">
        <v>0</v>
      </c>
      <c r="I66" s="13" t="n">
        <v>13060</v>
      </c>
      <c r="J66" s="13" t="n">
        <v>40377</v>
      </c>
      <c r="K66" s="13" t="n">
        <v>38003</v>
      </c>
      <c r="L66" s="13" t="n">
        <v>62049</v>
      </c>
      <c r="M66" s="13" t="n">
        <f aca="false">SUM(D66:L66)</f>
        <v>2526120</v>
      </c>
    </row>
    <row r="67" customFormat="false" ht="12.75" hidden="false" customHeight="false" outlineLevel="0" collapsed="false">
      <c r="A67" s="10" t="s">
        <v>141</v>
      </c>
      <c r="B67" s="10" t="s">
        <v>142</v>
      </c>
      <c r="C67" s="10" t="n">
        <v>2010</v>
      </c>
      <c r="D67" s="13" t="n">
        <v>0</v>
      </c>
      <c r="E67" s="13" t="n">
        <v>204384</v>
      </c>
      <c r="F67" s="13" t="n">
        <v>239868</v>
      </c>
      <c r="G67" s="13"/>
      <c r="H67" s="13" t="n">
        <v>19500</v>
      </c>
      <c r="I67" s="13"/>
      <c r="J67" s="13" t="n">
        <v>2506</v>
      </c>
      <c r="K67" s="13" t="n">
        <v>3641</v>
      </c>
      <c r="L67" s="13" t="n">
        <v>3212</v>
      </c>
      <c r="M67" s="13" t="n">
        <f aca="false">SUM(D67:L67)</f>
        <v>473111</v>
      </c>
    </row>
    <row r="68" customFormat="false" ht="12.75" hidden="false" customHeight="false" outlineLevel="0" collapsed="false">
      <c r="A68" s="10" t="s">
        <v>143</v>
      </c>
      <c r="B68" s="10" t="s">
        <v>144</v>
      </c>
      <c r="C68" s="10" t="n">
        <v>2010</v>
      </c>
      <c r="D68" s="13" t="n">
        <v>282</v>
      </c>
      <c r="E68" s="13" t="n">
        <v>15024</v>
      </c>
      <c r="F68" s="13"/>
      <c r="G68" s="13"/>
      <c r="H68" s="13" t="n">
        <v>36364</v>
      </c>
      <c r="I68" s="13" t="n">
        <v>4000</v>
      </c>
      <c r="J68" s="13" t="n">
        <v>3500</v>
      </c>
      <c r="K68" s="13" t="n">
        <v>2069</v>
      </c>
      <c r="L68" s="13" t="n">
        <v>0</v>
      </c>
      <c r="M68" s="13" t="n">
        <f aca="false">SUM(D68:L68)</f>
        <v>61239</v>
      </c>
    </row>
    <row r="69" customFormat="false" ht="12.75" hidden="false" customHeight="false" outlineLevel="0" collapsed="false">
      <c r="A69" s="10" t="s">
        <v>145</v>
      </c>
      <c r="B69" s="10" t="s">
        <v>146</v>
      </c>
      <c r="C69" s="10" t="n">
        <v>2010</v>
      </c>
      <c r="D69" s="13" t="n">
        <v>0</v>
      </c>
      <c r="E69" s="13" t="n">
        <v>19405</v>
      </c>
      <c r="F69" s="13" t="n">
        <v>140246</v>
      </c>
      <c r="G69" s="13" t="n">
        <v>0</v>
      </c>
      <c r="H69" s="13" t="n">
        <v>0</v>
      </c>
      <c r="I69" s="13" t="n">
        <v>4022</v>
      </c>
      <c r="J69" s="13" t="n">
        <v>8049</v>
      </c>
      <c r="K69" s="13" t="n">
        <v>2218</v>
      </c>
      <c r="L69" s="13" t="n">
        <v>0</v>
      </c>
      <c r="M69" s="13" t="n">
        <f aca="false">SUM(D69:L69)</f>
        <v>173940</v>
      </c>
    </row>
    <row r="70" customFormat="false" ht="12.75" hidden="false" customHeight="false" outlineLevel="0" collapsed="false">
      <c r="A70" s="10" t="s">
        <v>147</v>
      </c>
      <c r="B70" s="10" t="s">
        <v>148</v>
      </c>
      <c r="C70" s="10" t="n">
        <v>2010</v>
      </c>
      <c r="D70" s="13"/>
      <c r="E70" s="13" t="n">
        <v>57044</v>
      </c>
      <c r="F70" s="13" t="n">
        <v>0</v>
      </c>
      <c r="G70" s="13" t="n">
        <v>1799864</v>
      </c>
      <c r="H70" s="13"/>
      <c r="I70" s="13" t="n">
        <v>26572</v>
      </c>
      <c r="J70" s="13" t="n">
        <v>83194</v>
      </c>
      <c r="K70" s="13" t="n">
        <v>77404</v>
      </c>
      <c r="L70" s="13" t="n">
        <v>77413</v>
      </c>
      <c r="M70" s="13" t="n">
        <f aca="false">SUM(D70:L70)</f>
        <v>2121491</v>
      </c>
    </row>
    <row r="71" customFormat="false" ht="12.75" hidden="false" customHeight="false" outlineLevel="0" collapsed="false">
      <c r="A71" s="10" t="s">
        <v>149</v>
      </c>
      <c r="B71" s="10" t="s">
        <v>150</v>
      </c>
      <c r="C71" s="10" t="n">
        <v>2010</v>
      </c>
      <c r="D71" s="13" t="n">
        <v>653</v>
      </c>
      <c r="E71" s="13" t="n">
        <v>6612</v>
      </c>
      <c r="F71" s="13"/>
      <c r="G71" s="13"/>
      <c r="H71" s="13"/>
      <c r="I71" s="13" t="n">
        <v>0</v>
      </c>
      <c r="J71" s="13" t="n">
        <v>3500</v>
      </c>
      <c r="K71" s="13" t="n">
        <v>4129</v>
      </c>
      <c r="L71" s="13"/>
      <c r="M71" s="13" t="n">
        <f aca="false">SUM(D71:L71)</f>
        <v>14894</v>
      </c>
    </row>
    <row r="72" customFormat="false" ht="12.75" hidden="false" customHeight="false" outlineLevel="0" collapsed="false">
      <c r="A72" s="10" t="s">
        <v>151</v>
      </c>
      <c r="B72" s="10" t="s">
        <v>152</v>
      </c>
      <c r="C72" s="10" t="n">
        <v>2010</v>
      </c>
      <c r="D72" s="13" t="n">
        <v>2281</v>
      </c>
      <c r="E72" s="13" t="n">
        <v>3668</v>
      </c>
      <c r="F72" s="13" t="n">
        <v>0</v>
      </c>
      <c r="G72" s="13"/>
      <c r="H72" s="13" t="n">
        <v>2500</v>
      </c>
      <c r="I72" s="13"/>
      <c r="J72" s="13" t="n">
        <v>3500</v>
      </c>
      <c r="K72" s="13" t="n">
        <v>2782</v>
      </c>
      <c r="L72" s="13" t="n">
        <v>0</v>
      </c>
      <c r="M72" s="13" t="n">
        <f aca="false">SUM(D72:L72)</f>
        <v>14731</v>
      </c>
    </row>
    <row r="73" customFormat="false" ht="12.75" hidden="false" customHeight="false" outlineLevel="0" collapsed="false">
      <c r="A73" s="10" t="s">
        <v>153</v>
      </c>
      <c r="B73" s="10" t="s">
        <v>154</v>
      </c>
      <c r="C73" s="10" t="n">
        <v>2010</v>
      </c>
      <c r="D73" s="13" t="n">
        <v>1470</v>
      </c>
      <c r="E73" s="13" t="n">
        <v>56469</v>
      </c>
      <c r="F73" s="13"/>
      <c r="G73" s="13" t="n">
        <v>1820420</v>
      </c>
      <c r="H73" s="13" t="n">
        <v>4500</v>
      </c>
      <c r="I73" s="13" t="n">
        <v>5312</v>
      </c>
      <c r="J73" s="13" t="n">
        <v>19668</v>
      </c>
      <c r="K73" s="13" t="n">
        <v>16182</v>
      </c>
      <c r="L73" s="13" t="n">
        <v>3000</v>
      </c>
      <c r="M73" s="13" t="n">
        <f aca="false">SUM(D73:L73)</f>
        <v>1927021</v>
      </c>
    </row>
    <row r="74" customFormat="false" ht="12.75" hidden="false" customHeight="false" outlineLevel="0" collapsed="false">
      <c r="A74" s="10" t="s">
        <v>155</v>
      </c>
      <c r="B74" s="10" t="s">
        <v>156</v>
      </c>
      <c r="C74" s="10" t="n">
        <v>2010</v>
      </c>
      <c r="D74" s="13" t="n">
        <v>191895</v>
      </c>
      <c r="E74" s="13" t="n">
        <v>69780</v>
      </c>
      <c r="F74" s="13"/>
      <c r="G74" s="13" t="n">
        <v>1040371</v>
      </c>
      <c r="H74" s="13"/>
      <c r="I74" s="13"/>
      <c r="J74" s="13"/>
      <c r="K74" s="13" t="n">
        <v>16783</v>
      </c>
      <c r="L74" s="13" t="n">
        <v>0</v>
      </c>
      <c r="M74" s="13" t="n">
        <f aca="false">SUM(D74:L74)</f>
        <v>1318829</v>
      </c>
    </row>
    <row r="75" customFormat="false" ht="12.75" hidden="false" customHeight="false" outlineLevel="0" collapsed="false">
      <c r="A75" s="10" t="s">
        <v>157</v>
      </c>
      <c r="B75" s="10" t="s">
        <v>158</v>
      </c>
      <c r="C75" s="10" t="n">
        <v>2010</v>
      </c>
      <c r="D75" s="13" t="n">
        <v>348</v>
      </c>
      <c r="E75" s="13" t="n">
        <v>6292</v>
      </c>
      <c r="F75" s="13" t="n">
        <v>0</v>
      </c>
      <c r="G75" s="13" t="n">
        <v>0</v>
      </c>
      <c r="H75" s="13" t="n">
        <v>0</v>
      </c>
      <c r="I75" s="13" t="n">
        <v>4031</v>
      </c>
      <c r="J75" s="13" t="n">
        <v>3500</v>
      </c>
      <c r="K75" s="13" t="n">
        <v>2437</v>
      </c>
      <c r="L75" s="13" t="n">
        <v>585</v>
      </c>
      <c r="M75" s="13" t="n">
        <f aca="false">SUM(D75:L75)</f>
        <v>17193</v>
      </c>
    </row>
    <row r="76" customFormat="false" ht="12.75" hidden="false" customHeight="false" outlineLevel="0" collapsed="false">
      <c r="A76" s="10" t="s">
        <v>159</v>
      </c>
      <c r="B76" s="10" t="s">
        <v>160</v>
      </c>
      <c r="C76" s="10" t="n">
        <v>2010</v>
      </c>
      <c r="D76" s="13" t="n">
        <v>0</v>
      </c>
      <c r="E76" s="13" t="n">
        <v>59309</v>
      </c>
      <c r="F76" s="13" t="n">
        <v>852040</v>
      </c>
      <c r="G76" s="13" t="n">
        <v>800871</v>
      </c>
      <c r="H76" s="13" t="n">
        <v>0</v>
      </c>
      <c r="I76" s="13" t="n">
        <v>0</v>
      </c>
      <c r="J76" s="13" t="n">
        <v>25207</v>
      </c>
      <c r="K76" s="13" t="n">
        <v>10348</v>
      </c>
      <c r="L76" s="13" t="n">
        <v>29566</v>
      </c>
      <c r="M76" s="13" t="n">
        <f aca="false">SUM(D76:L76)</f>
        <v>1777341</v>
      </c>
    </row>
    <row r="77" customFormat="false" ht="12.75" hidden="false" customHeight="false" outlineLevel="0" collapsed="false">
      <c r="A77" s="10" t="s">
        <v>161</v>
      </c>
      <c r="B77" s="10" t="s">
        <v>162</v>
      </c>
      <c r="C77" s="10" t="n">
        <v>2010</v>
      </c>
      <c r="D77" s="13" t="n">
        <v>23052</v>
      </c>
      <c r="E77" s="13" t="n">
        <v>11325</v>
      </c>
      <c r="F77" s="13"/>
      <c r="G77" s="13" t="n">
        <v>74489</v>
      </c>
      <c r="H77" s="13" t="n">
        <v>0</v>
      </c>
      <c r="I77" s="13" t="n">
        <v>4022</v>
      </c>
      <c r="J77" s="13" t="n">
        <v>2512</v>
      </c>
      <c r="K77" s="13" t="n">
        <v>1990</v>
      </c>
      <c r="L77" s="13"/>
      <c r="M77" s="13" t="n">
        <f aca="false">SUM(D77:L77)</f>
        <v>117390</v>
      </c>
    </row>
    <row r="78" customFormat="false" ht="12.75" hidden="false" customHeight="false" outlineLevel="0" collapsed="false">
      <c r="A78" s="10" t="s">
        <v>163</v>
      </c>
      <c r="B78" s="10" t="s">
        <v>164</v>
      </c>
      <c r="C78" s="10" t="n">
        <v>2010</v>
      </c>
      <c r="D78" s="13" t="n">
        <v>0</v>
      </c>
      <c r="E78" s="13" t="n">
        <v>76390</v>
      </c>
      <c r="F78" s="13" t="n">
        <v>0</v>
      </c>
      <c r="G78" s="13" t="n">
        <v>0</v>
      </c>
      <c r="H78" s="13" t="n">
        <v>0</v>
      </c>
      <c r="I78" s="13" t="n">
        <v>4025</v>
      </c>
      <c r="J78" s="13" t="n">
        <v>5880</v>
      </c>
      <c r="K78" s="13" t="n">
        <v>1594</v>
      </c>
      <c r="L78" s="13" t="n">
        <v>20324</v>
      </c>
      <c r="M78" s="13" t="n">
        <f aca="false">SUM(D78:L78)</f>
        <v>108213</v>
      </c>
    </row>
    <row r="79" customFormat="false" ht="12.75" hidden="false" customHeight="false" outlineLevel="0" collapsed="false">
      <c r="A79" s="10" t="s">
        <v>165</v>
      </c>
      <c r="B79" s="10" t="s">
        <v>166</v>
      </c>
      <c r="C79" s="10" t="n">
        <v>2010</v>
      </c>
      <c r="D79" s="13" t="n">
        <v>906</v>
      </c>
      <c r="E79" s="13" t="n">
        <v>168931</v>
      </c>
      <c r="F79" s="13" t="n">
        <v>254414</v>
      </c>
      <c r="G79" s="13" t="n">
        <v>0</v>
      </c>
      <c r="H79" s="13" t="n">
        <v>0</v>
      </c>
      <c r="I79" s="13" t="n">
        <v>4026</v>
      </c>
      <c r="J79" s="13" t="n">
        <v>9266</v>
      </c>
      <c r="K79" s="13" t="n">
        <v>8427</v>
      </c>
      <c r="L79" s="13" t="n">
        <v>0</v>
      </c>
      <c r="M79" s="13" t="n">
        <f aca="false">SUM(D79:L79)</f>
        <v>445970</v>
      </c>
    </row>
    <row r="80" customFormat="false" ht="12.75" hidden="false" customHeight="false" outlineLevel="0" collapsed="false">
      <c r="A80" s="10" t="s">
        <v>167</v>
      </c>
      <c r="B80" s="10" t="s">
        <v>168</v>
      </c>
      <c r="C80" s="10" t="n">
        <v>2010</v>
      </c>
      <c r="D80" s="13" t="n">
        <v>17899</v>
      </c>
      <c r="E80" s="13" t="n">
        <v>96256</v>
      </c>
      <c r="F80" s="13" t="n">
        <v>951120</v>
      </c>
      <c r="G80" s="13" t="n">
        <v>3658969</v>
      </c>
      <c r="H80" s="13"/>
      <c r="I80" s="13" t="n">
        <v>4710</v>
      </c>
      <c r="J80" s="13" t="n">
        <v>0</v>
      </c>
      <c r="K80" s="13" t="n">
        <v>36339</v>
      </c>
      <c r="L80" s="13" t="n">
        <v>0</v>
      </c>
      <c r="M80" s="13" t="n">
        <f aca="false">SUM(D80:L80)</f>
        <v>4765293</v>
      </c>
    </row>
    <row r="81" customFormat="false" ht="12.75" hidden="false" customHeight="false" outlineLevel="0" collapsed="false">
      <c r="A81" s="10" t="s">
        <v>169</v>
      </c>
      <c r="B81" s="10" t="s">
        <v>170</v>
      </c>
      <c r="C81" s="10" t="n">
        <v>2010</v>
      </c>
      <c r="D81" s="13" t="n">
        <v>119160</v>
      </c>
      <c r="E81" s="13" t="n">
        <v>126323</v>
      </c>
      <c r="F81" s="13"/>
      <c r="G81" s="13" t="n">
        <v>101648</v>
      </c>
      <c r="H81" s="13"/>
      <c r="I81" s="13" t="n">
        <v>33725</v>
      </c>
      <c r="J81" s="13" t="n">
        <v>41846</v>
      </c>
      <c r="K81" s="13" t="n">
        <v>31780</v>
      </c>
      <c r="L81" s="13"/>
      <c r="M81" s="13" t="n">
        <f aca="false">SUM(D81:L81)</f>
        <v>454482</v>
      </c>
    </row>
    <row r="82" customFormat="false" ht="12.75" hidden="false" customHeight="false" outlineLevel="0" collapsed="false">
      <c r="A82" s="10" t="s">
        <v>171</v>
      </c>
      <c r="B82" s="10" t="s">
        <v>172</v>
      </c>
      <c r="C82" s="10" t="n">
        <v>2010</v>
      </c>
      <c r="D82" s="13" t="n">
        <v>6184</v>
      </c>
      <c r="E82" s="13" t="n">
        <v>97138</v>
      </c>
      <c r="F82" s="13"/>
      <c r="G82" s="13" t="n">
        <v>702200</v>
      </c>
      <c r="H82" s="13"/>
      <c r="I82" s="13"/>
      <c r="J82" s="13" t="n">
        <v>34881</v>
      </c>
      <c r="K82" s="13" t="n">
        <v>17684</v>
      </c>
      <c r="L82" s="13" t="n">
        <v>19710</v>
      </c>
      <c r="M82" s="13" t="n">
        <f aca="false">SUM(D82:L82)</f>
        <v>877797</v>
      </c>
    </row>
    <row r="83" customFormat="false" ht="12.75" hidden="false" customHeight="false" outlineLevel="0" collapsed="false">
      <c r="A83" s="10" t="s">
        <v>173</v>
      </c>
      <c r="B83" s="10" t="s">
        <v>174</v>
      </c>
      <c r="C83" s="10" t="n">
        <v>2010</v>
      </c>
      <c r="D83" s="13"/>
      <c r="E83" s="13" t="n">
        <v>6431</v>
      </c>
      <c r="F83" s="13" t="n">
        <v>171113</v>
      </c>
      <c r="G83" s="13" t="n">
        <v>111227</v>
      </c>
      <c r="H83" s="13"/>
      <c r="I83" s="13" t="n">
        <v>4040</v>
      </c>
      <c r="J83" s="13" t="n">
        <v>6055</v>
      </c>
      <c r="K83" s="13" t="n">
        <v>4899</v>
      </c>
      <c r="L83" s="13" t="n">
        <v>8281</v>
      </c>
      <c r="M83" s="13" t="n">
        <f aca="false">SUM(D83:L83)</f>
        <v>312046</v>
      </c>
    </row>
    <row r="84" customFormat="false" ht="12.75" hidden="false" customHeight="false" outlineLevel="0" collapsed="false">
      <c r="A84" s="10" t="s">
        <v>175</v>
      </c>
      <c r="B84" s="10" t="s">
        <v>176</v>
      </c>
      <c r="C84" s="10" t="n">
        <v>2010</v>
      </c>
      <c r="D84" s="13"/>
      <c r="E84" s="13" t="n">
        <v>110222</v>
      </c>
      <c r="F84" s="13"/>
      <c r="G84" s="13"/>
      <c r="H84" s="13"/>
      <c r="I84" s="13" t="n">
        <v>700302</v>
      </c>
      <c r="J84" s="13" t="n">
        <v>39130</v>
      </c>
      <c r="K84" s="13" t="n">
        <v>19382</v>
      </c>
      <c r="L84" s="13" t="n">
        <v>83725</v>
      </c>
      <c r="M84" s="13" t="n">
        <f aca="false">SUM(D84:L84)</f>
        <v>952761</v>
      </c>
    </row>
    <row r="85" customFormat="false" ht="12.75" hidden="false" customHeight="false" outlineLevel="0" collapsed="false">
      <c r="A85" s="10" t="s">
        <v>177</v>
      </c>
      <c r="B85" s="10" t="s">
        <v>178</v>
      </c>
      <c r="C85" s="10" t="n">
        <v>2010</v>
      </c>
      <c r="D85" s="13" t="n">
        <v>6261</v>
      </c>
      <c r="E85" s="13" t="n">
        <v>4100</v>
      </c>
      <c r="F85" s="13"/>
      <c r="G85" s="13"/>
      <c r="H85" s="13" t="n">
        <v>0</v>
      </c>
      <c r="I85" s="13" t="n">
        <v>4008</v>
      </c>
      <c r="J85" s="13" t="n">
        <v>7231</v>
      </c>
      <c r="K85" s="13" t="n">
        <v>6284</v>
      </c>
      <c r="L85" s="13" t="n">
        <v>22971</v>
      </c>
      <c r="M85" s="13" t="n">
        <f aca="false">SUM(D85:L85)</f>
        <v>50855</v>
      </c>
    </row>
    <row r="86" customFormat="false" ht="12.75" hidden="false" customHeight="false" outlineLevel="0" collapsed="false">
      <c r="A86" s="10" t="s">
        <v>179</v>
      </c>
      <c r="B86" s="10" t="s">
        <v>180</v>
      </c>
      <c r="C86" s="10" t="n">
        <v>2010</v>
      </c>
      <c r="D86" s="13" t="n">
        <v>7719</v>
      </c>
      <c r="E86" s="13" t="n">
        <v>27769</v>
      </c>
      <c r="F86" s="13"/>
      <c r="G86" s="13" t="n">
        <v>255624</v>
      </c>
      <c r="H86" s="13"/>
      <c r="I86" s="13" t="n">
        <v>4047</v>
      </c>
      <c r="J86" s="13" t="n">
        <v>4900</v>
      </c>
      <c r="K86" s="13" t="n">
        <v>7465</v>
      </c>
      <c r="L86" s="13"/>
      <c r="M86" s="13" t="n">
        <f aca="false">SUM(D86:L86)</f>
        <v>307524</v>
      </c>
    </row>
    <row r="87" customFormat="false" ht="12.75" hidden="false" customHeight="false" outlineLevel="0" collapsed="false">
      <c r="A87" s="10" t="s">
        <v>181</v>
      </c>
      <c r="B87" s="10" t="s">
        <v>182</v>
      </c>
      <c r="C87" s="10" t="n">
        <v>2010</v>
      </c>
      <c r="D87" s="13"/>
      <c r="E87" s="13" t="n">
        <v>37609</v>
      </c>
      <c r="F87" s="13"/>
      <c r="G87" s="13" t="n">
        <v>332945</v>
      </c>
      <c r="H87" s="13"/>
      <c r="I87" s="13" t="n">
        <v>4022</v>
      </c>
      <c r="J87" s="13" t="n">
        <v>9002</v>
      </c>
      <c r="K87" s="13" t="n">
        <v>8954</v>
      </c>
      <c r="L87" s="13" t="n">
        <v>7224</v>
      </c>
      <c r="M87" s="13" t="n">
        <f aca="false">SUM(D87:L87)</f>
        <v>399756</v>
      </c>
    </row>
    <row r="88" customFormat="false" ht="12.75" hidden="false" customHeight="false" outlineLevel="0" collapsed="false">
      <c r="A88" s="10" t="s">
        <v>183</v>
      </c>
      <c r="B88" s="10" t="s">
        <v>184</v>
      </c>
      <c r="C88" s="10" t="n">
        <v>2010</v>
      </c>
      <c r="D88" s="13"/>
      <c r="E88" s="13" t="n">
        <v>110093</v>
      </c>
      <c r="F88" s="13"/>
      <c r="G88" s="13"/>
      <c r="H88" s="13"/>
      <c r="I88" s="13" t="n">
        <v>8488</v>
      </c>
      <c r="J88" s="13" t="n">
        <v>31032</v>
      </c>
      <c r="K88" s="13" t="n">
        <v>91</v>
      </c>
      <c r="L88" s="13" t="n">
        <v>50314</v>
      </c>
      <c r="M88" s="13" t="n">
        <f aca="false">SUM(D88:L88)</f>
        <v>200018</v>
      </c>
    </row>
    <row r="89" customFormat="false" ht="12.75" hidden="false" customHeight="false" outlineLevel="0" collapsed="false">
      <c r="A89" s="10" t="s">
        <v>185</v>
      </c>
      <c r="B89" s="10" t="s">
        <v>186</v>
      </c>
      <c r="C89" s="10" t="n">
        <v>2010</v>
      </c>
      <c r="D89" s="13" t="n">
        <v>1416</v>
      </c>
      <c r="E89" s="13" t="n">
        <v>56022</v>
      </c>
      <c r="F89" s="13" t="n">
        <v>358279</v>
      </c>
      <c r="G89" s="13"/>
      <c r="H89" s="13"/>
      <c r="I89" s="13" t="n">
        <v>4032</v>
      </c>
      <c r="J89" s="13" t="n">
        <v>11459</v>
      </c>
      <c r="K89" s="13" t="n">
        <v>972492</v>
      </c>
      <c r="L89" s="13" t="n">
        <v>0</v>
      </c>
      <c r="M89" s="13" t="n">
        <f aca="false">SUM(D89:L89)</f>
        <v>1403700</v>
      </c>
    </row>
    <row r="90" customFormat="false" ht="12.75" hidden="false" customHeight="false" outlineLevel="0" collapsed="false">
      <c r="A90" s="10" t="s">
        <v>187</v>
      </c>
      <c r="B90" s="10" t="s">
        <v>188</v>
      </c>
      <c r="C90" s="10" t="n">
        <v>2010</v>
      </c>
      <c r="D90" s="13"/>
      <c r="E90" s="13" t="n">
        <v>4865</v>
      </c>
      <c r="F90" s="13" t="n">
        <v>166072</v>
      </c>
      <c r="G90" s="13"/>
      <c r="H90" s="13"/>
      <c r="I90" s="13" t="n">
        <v>4021</v>
      </c>
      <c r="J90" s="13" t="n">
        <v>3500</v>
      </c>
      <c r="K90" s="13" t="n">
        <v>2792</v>
      </c>
      <c r="L90" s="13"/>
      <c r="M90" s="13" t="n">
        <f aca="false">SUM(D90:L90)</f>
        <v>181250</v>
      </c>
    </row>
    <row r="91" customFormat="false" ht="12.75" hidden="false" customHeight="false" outlineLevel="0" collapsed="false">
      <c r="A91" s="10" t="s">
        <v>189</v>
      </c>
      <c r="B91" s="10" t="s">
        <v>190</v>
      </c>
      <c r="C91" s="10" t="n">
        <v>2010</v>
      </c>
      <c r="D91" s="13" t="n">
        <v>23453</v>
      </c>
      <c r="E91" s="13" t="n">
        <v>56835</v>
      </c>
      <c r="F91" s="13" t="n">
        <v>60615</v>
      </c>
      <c r="G91" s="13" t="n">
        <v>477889</v>
      </c>
      <c r="H91" s="13"/>
      <c r="I91" s="13" t="n">
        <v>4206</v>
      </c>
      <c r="J91" s="13" t="n">
        <v>19000</v>
      </c>
      <c r="K91" s="13" t="n">
        <v>17408</v>
      </c>
      <c r="L91" s="13" t="n">
        <v>164962</v>
      </c>
      <c r="M91" s="13" t="n">
        <f aca="false">SUM(D91:L91)</f>
        <v>824368</v>
      </c>
    </row>
    <row r="92" customFormat="false" ht="12.75" hidden="false" customHeight="false" outlineLevel="0" collapsed="false">
      <c r="A92" s="10" t="s">
        <v>191</v>
      </c>
      <c r="B92" s="10" t="s">
        <v>192</v>
      </c>
      <c r="C92" s="10" t="n">
        <v>2010</v>
      </c>
      <c r="D92" s="13" t="n">
        <v>14310</v>
      </c>
      <c r="E92" s="13" t="n">
        <v>74157</v>
      </c>
      <c r="F92" s="13" t="n">
        <v>892591</v>
      </c>
      <c r="G92" s="13" t="n">
        <v>41745</v>
      </c>
      <c r="H92" s="13"/>
      <c r="I92" s="13" t="n">
        <v>4000</v>
      </c>
      <c r="J92" s="13" t="n">
        <v>12690</v>
      </c>
      <c r="K92" s="13" t="n">
        <v>10599</v>
      </c>
      <c r="L92" s="13" t="n">
        <v>9420</v>
      </c>
      <c r="M92" s="13" t="n">
        <f aca="false">SUM(D92:L92)</f>
        <v>1059512</v>
      </c>
    </row>
    <row r="93" customFormat="false" ht="12.75" hidden="false" customHeight="false" outlineLevel="0" collapsed="false">
      <c r="A93" s="10" t="s">
        <v>193</v>
      </c>
      <c r="B93" s="10" t="s">
        <v>194</v>
      </c>
      <c r="C93" s="10" t="n">
        <v>2010</v>
      </c>
      <c r="D93" s="13" t="n">
        <v>666</v>
      </c>
      <c r="E93" s="13" t="n">
        <v>7856</v>
      </c>
      <c r="F93" s="13" t="n">
        <v>130666</v>
      </c>
      <c r="G93" s="13" t="n">
        <v>0</v>
      </c>
      <c r="H93" s="13" t="n">
        <v>0</v>
      </c>
      <c r="I93" s="13" t="n">
        <v>4036</v>
      </c>
      <c r="J93" s="13" t="n">
        <v>3500</v>
      </c>
      <c r="K93" s="13" t="n">
        <v>2393</v>
      </c>
      <c r="L93" s="13" t="n">
        <v>6009</v>
      </c>
      <c r="M93" s="13" t="n">
        <f aca="false">SUM(D93:L93)</f>
        <v>155126</v>
      </c>
    </row>
    <row r="94" customFormat="false" ht="12.75" hidden="false" customHeight="false" outlineLevel="0" collapsed="false">
      <c r="A94" s="10" t="s">
        <v>195</v>
      </c>
      <c r="B94" s="10" t="s">
        <v>196</v>
      </c>
      <c r="C94" s="10" t="n">
        <v>2010</v>
      </c>
      <c r="D94" s="13" t="n">
        <v>6715</v>
      </c>
      <c r="E94" s="13" t="n">
        <v>44192</v>
      </c>
      <c r="F94" s="13" t="n">
        <v>513951</v>
      </c>
      <c r="G94" s="13" t="n">
        <v>358683</v>
      </c>
      <c r="H94" s="13" t="n">
        <v>0</v>
      </c>
      <c r="I94" s="13"/>
      <c r="J94" s="13" t="n">
        <v>22722</v>
      </c>
      <c r="K94" s="13" t="n">
        <v>27003</v>
      </c>
      <c r="L94" s="13" t="n">
        <v>90159</v>
      </c>
      <c r="M94" s="13" t="n">
        <f aca="false">SUM(D94:L94)</f>
        <v>1063425</v>
      </c>
    </row>
    <row r="95" customFormat="false" ht="12.75" hidden="false" customHeight="false" outlineLevel="0" collapsed="false">
      <c r="A95" s="10" t="s">
        <v>197</v>
      </c>
      <c r="B95" s="10" t="s">
        <v>198</v>
      </c>
      <c r="C95" s="10" t="n">
        <v>2010</v>
      </c>
      <c r="D95" s="13"/>
      <c r="E95" s="13" t="n">
        <v>106310</v>
      </c>
      <c r="F95" s="13" t="n">
        <v>486979</v>
      </c>
      <c r="G95" s="13" t="n">
        <v>0</v>
      </c>
      <c r="H95" s="13"/>
      <c r="I95" s="13" t="n">
        <v>9938</v>
      </c>
      <c r="J95" s="13" t="n">
        <v>12187</v>
      </c>
      <c r="K95" s="13" t="n">
        <v>5410</v>
      </c>
      <c r="L95" s="13" t="n">
        <v>115725</v>
      </c>
      <c r="M95" s="13" t="n">
        <f aca="false">SUM(D95:L95)</f>
        <v>736549</v>
      </c>
    </row>
    <row r="96" customFormat="false" ht="12.75" hidden="false" customHeight="false" outlineLevel="0" collapsed="false">
      <c r="A96" s="10" t="s">
        <v>199</v>
      </c>
      <c r="B96" s="10" t="s">
        <v>200</v>
      </c>
      <c r="C96" s="10" t="n">
        <v>2010</v>
      </c>
      <c r="D96" s="13" t="n">
        <v>0</v>
      </c>
      <c r="E96" s="13" t="n">
        <v>60751</v>
      </c>
      <c r="F96" s="13" t="n">
        <v>0</v>
      </c>
      <c r="G96" s="13" t="n">
        <v>502127</v>
      </c>
      <c r="H96" s="13" t="n">
        <v>33466</v>
      </c>
      <c r="I96" s="13" t="n">
        <v>152856</v>
      </c>
      <c r="J96" s="13" t="n">
        <v>49927</v>
      </c>
      <c r="K96" s="13" t="n">
        <v>20142</v>
      </c>
      <c r="L96" s="13" t="n">
        <v>123373</v>
      </c>
      <c r="M96" s="13" t="n">
        <f aca="false">SUM(D96:L96)</f>
        <v>942642</v>
      </c>
    </row>
    <row r="97" customFormat="false" ht="12.75" hidden="false" customHeight="false" outlineLevel="0" collapsed="false">
      <c r="A97" s="10" t="s">
        <v>201</v>
      </c>
      <c r="B97" s="10" t="s">
        <v>202</v>
      </c>
      <c r="C97" s="10" t="n">
        <v>2010</v>
      </c>
      <c r="D97" s="13" t="n">
        <v>3972</v>
      </c>
      <c r="E97" s="13" t="n">
        <v>74917</v>
      </c>
      <c r="F97" s="13" t="n">
        <v>7982</v>
      </c>
      <c r="G97" s="13" t="n">
        <v>304319</v>
      </c>
      <c r="H97" s="13"/>
      <c r="I97" s="13" t="n">
        <v>15484</v>
      </c>
      <c r="J97" s="13" t="n">
        <v>19656</v>
      </c>
      <c r="K97" s="13"/>
      <c r="L97" s="13"/>
      <c r="M97" s="13" t="n">
        <f aca="false">SUM(D97:L97)</f>
        <v>426330</v>
      </c>
    </row>
    <row r="98" customFormat="false" ht="12.75" hidden="false" customHeight="false" outlineLevel="0" collapsed="false">
      <c r="A98" s="10" t="s">
        <v>203</v>
      </c>
      <c r="B98" s="10" t="s">
        <v>204</v>
      </c>
      <c r="C98" s="10" t="n">
        <v>2010</v>
      </c>
      <c r="D98" s="13" t="n">
        <v>4406</v>
      </c>
      <c r="E98" s="13" t="n">
        <v>0</v>
      </c>
      <c r="F98" s="13"/>
      <c r="G98" s="13" t="n">
        <v>107769</v>
      </c>
      <c r="H98" s="13"/>
      <c r="I98" s="13"/>
      <c r="J98" s="13" t="n">
        <v>4375</v>
      </c>
      <c r="K98" s="13" t="n">
        <v>3496</v>
      </c>
      <c r="L98" s="13" t="n">
        <v>54685</v>
      </c>
      <c r="M98" s="13" t="n">
        <f aca="false">SUM(D98:L98)</f>
        <v>174731</v>
      </c>
    </row>
    <row r="99" customFormat="false" ht="12.75" hidden="false" customHeight="false" outlineLevel="0" collapsed="false">
      <c r="A99" s="10" t="s">
        <v>205</v>
      </c>
      <c r="B99" s="10" t="s">
        <v>206</v>
      </c>
      <c r="C99" s="10" t="n">
        <v>2010</v>
      </c>
      <c r="D99" s="13" t="n">
        <v>606</v>
      </c>
      <c r="E99" s="13" t="n">
        <v>0</v>
      </c>
      <c r="F99" s="13"/>
      <c r="G99" s="13"/>
      <c r="H99" s="13"/>
      <c r="I99" s="13" t="n">
        <v>6746</v>
      </c>
      <c r="J99" s="13" t="n">
        <v>4200</v>
      </c>
      <c r="K99" s="13" t="n">
        <v>1491</v>
      </c>
      <c r="L99" s="13" t="n">
        <v>23421</v>
      </c>
      <c r="M99" s="13" t="n">
        <f aca="false">SUM(D99:L99)</f>
        <v>36464</v>
      </c>
    </row>
    <row r="100" customFormat="false" ht="12.75" hidden="false" customHeight="false" outlineLevel="0" collapsed="false">
      <c r="A100" s="10" t="s">
        <v>207</v>
      </c>
      <c r="B100" s="10" t="s">
        <v>208</v>
      </c>
      <c r="C100" s="10" t="n">
        <v>2010</v>
      </c>
      <c r="D100" s="13" t="n">
        <v>0</v>
      </c>
      <c r="E100" s="13" t="n">
        <v>1896</v>
      </c>
      <c r="F100" s="13" t="n">
        <v>27401</v>
      </c>
      <c r="G100" s="13" t="n">
        <v>112217</v>
      </c>
      <c r="H100" s="13" t="n">
        <v>0</v>
      </c>
      <c r="I100" s="13" t="n">
        <v>4021</v>
      </c>
      <c r="J100" s="13" t="n">
        <v>3500</v>
      </c>
      <c r="K100" s="13" t="n">
        <v>1382</v>
      </c>
      <c r="L100" s="13" t="n">
        <v>0</v>
      </c>
      <c r="M100" s="13" t="n">
        <f aca="false">SUM(D100:L100)</f>
        <v>150417</v>
      </c>
    </row>
    <row r="101" customFormat="false" ht="12.75" hidden="false" customHeight="false" outlineLevel="0" collapsed="false">
      <c r="A101" s="10" t="s">
        <v>209</v>
      </c>
      <c r="B101" s="10" t="s">
        <v>210</v>
      </c>
      <c r="C101" s="10" t="n">
        <v>2010</v>
      </c>
      <c r="D101" s="13" t="n">
        <v>2743</v>
      </c>
      <c r="E101" s="13" t="n">
        <v>24442</v>
      </c>
      <c r="F101" s="13" t="n">
        <v>0</v>
      </c>
      <c r="G101" s="13"/>
      <c r="H101" s="13"/>
      <c r="I101" s="13" t="n">
        <v>4036</v>
      </c>
      <c r="J101" s="13" t="n">
        <v>3738</v>
      </c>
      <c r="K101" s="13" t="n">
        <v>2459</v>
      </c>
      <c r="L101" s="13"/>
      <c r="M101" s="13" t="n">
        <f aca="false">SUM(D101:L101)</f>
        <v>37418</v>
      </c>
    </row>
    <row r="102" customFormat="false" ht="12.75" hidden="false" customHeight="false" outlineLevel="0" collapsed="false">
      <c r="A102" s="10" t="s">
        <v>211</v>
      </c>
      <c r="B102" s="10" t="s">
        <v>212</v>
      </c>
      <c r="C102" s="10" t="n">
        <v>2010</v>
      </c>
      <c r="D102" s="13"/>
      <c r="E102" s="13"/>
      <c r="F102" s="13" t="n">
        <v>708013</v>
      </c>
      <c r="G102" s="13" t="n">
        <v>1224952</v>
      </c>
      <c r="H102" s="13"/>
      <c r="I102" s="13"/>
      <c r="J102" s="13"/>
      <c r="K102" s="13"/>
      <c r="L102" s="13" t="n">
        <v>758332</v>
      </c>
      <c r="M102" s="13" t="n">
        <f aca="false">SUM(D102:L102)</f>
        <v>2691297</v>
      </c>
    </row>
    <row r="103" customFormat="false" ht="12.75" hidden="false" customHeight="false" outlineLevel="0" collapsed="false">
      <c r="A103" s="10" t="s">
        <v>213</v>
      </c>
      <c r="B103" s="10" t="s">
        <v>214</v>
      </c>
      <c r="C103" s="10" t="n">
        <v>2010</v>
      </c>
      <c r="D103" s="13" t="n">
        <v>66259</v>
      </c>
      <c r="E103" s="13" t="n">
        <v>98484</v>
      </c>
      <c r="F103" s="13" t="n">
        <v>481183</v>
      </c>
      <c r="G103" s="13" t="n">
        <v>1383747</v>
      </c>
      <c r="H103" s="13" t="n">
        <v>2500</v>
      </c>
      <c r="I103" s="13" t="n">
        <v>4614</v>
      </c>
      <c r="J103" s="13" t="n">
        <v>64317</v>
      </c>
      <c r="K103" s="13"/>
      <c r="L103" s="13" t="n">
        <v>444556</v>
      </c>
      <c r="M103" s="13" t="n">
        <f aca="false">SUM(D103:L103)</f>
        <v>2545660</v>
      </c>
    </row>
    <row r="104" customFormat="false" ht="12.75" hidden="false" customHeight="false" outlineLevel="0" collapsed="false">
      <c r="A104" s="10" t="s">
        <v>215</v>
      </c>
      <c r="B104" s="10" t="s">
        <v>216</v>
      </c>
      <c r="C104" s="10" t="n">
        <v>2010</v>
      </c>
      <c r="D104" s="13" t="n">
        <v>0</v>
      </c>
      <c r="E104" s="13" t="n">
        <v>319779</v>
      </c>
      <c r="F104" s="13" t="n">
        <v>1203735</v>
      </c>
      <c r="G104" s="13" t="n">
        <v>3930426</v>
      </c>
      <c r="H104" s="13" t="n">
        <v>0</v>
      </c>
      <c r="I104" s="13" t="n">
        <v>107142</v>
      </c>
      <c r="J104" s="13" t="n">
        <v>129025</v>
      </c>
      <c r="K104" s="13" t="n">
        <v>0</v>
      </c>
      <c r="L104" s="13" t="n">
        <v>1993243</v>
      </c>
      <c r="M104" s="13" t="n">
        <f aca="false">SUM(D104:L104)</f>
        <v>7683350</v>
      </c>
    </row>
    <row r="105" customFormat="false" ht="12.75" hidden="false" customHeight="false" outlineLevel="0" collapsed="false">
      <c r="A105" s="10" t="s">
        <v>217</v>
      </c>
      <c r="B105" s="10" t="s">
        <v>218</v>
      </c>
      <c r="C105" s="10" t="n">
        <v>2010</v>
      </c>
      <c r="D105" s="13" t="n">
        <v>70335</v>
      </c>
      <c r="E105" s="13" t="n">
        <v>254465</v>
      </c>
      <c r="F105" s="13" t="n">
        <v>1110566</v>
      </c>
      <c r="G105" s="13" t="n">
        <v>3003363</v>
      </c>
      <c r="H105" s="13"/>
      <c r="I105" s="13" t="n">
        <v>126990</v>
      </c>
      <c r="J105" s="13" t="n">
        <v>104166</v>
      </c>
      <c r="K105" s="13" t="n">
        <v>37005</v>
      </c>
      <c r="L105" s="13" t="n">
        <v>2876</v>
      </c>
      <c r="M105" s="13" t="n">
        <f aca="false">SUM(D105:L105)</f>
        <v>4709766</v>
      </c>
    </row>
    <row r="106" customFormat="false" ht="12.75" hidden="false" customHeight="false" outlineLevel="0" collapsed="false">
      <c r="A106" s="10" t="s">
        <v>219</v>
      </c>
      <c r="B106" s="10" t="s">
        <v>220</v>
      </c>
      <c r="C106" s="10" t="n">
        <v>2010</v>
      </c>
      <c r="D106" s="13"/>
      <c r="E106" s="13" t="n">
        <v>357882</v>
      </c>
      <c r="F106" s="13" t="n">
        <v>294167</v>
      </c>
      <c r="G106" s="13" t="n">
        <v>3282742</v>
      </c>
      <c r="H106" s="13"/>
      <c r="I106" s="13" t="n">
        <v>155020</v>
      </c>
      <c r="J106" s="13" t="n">
        <v>47895</v>
      </c>
      <c r="K106" s="13" t="n">
        <v>1123</v>
      </c>
      <c r="L106" s="13" t="n">
        <v>3778</v>
      </c>
      <c r="M106" s="13" t="n">
        <f aca="false">SUM(D106:L106)</f>
        <v>4142607</v>
      </c>
    </row>
    <row r="107" customFormat="false" ht="12.75" hidden="false" customHeight="false" outlineLevel="0" collapsed="false">
      <c r="A107" s="10" t="s">
        <v>221</v>
      </c>
      <c r="B107" s="10" t="s">
        <v>222</v>
      </c>
      <c r="C107" s="10" t="n">
        <v>2010</v>
      </c>
      <c r="D107" s="13"/>
      <c r="E107" s="13" t="n">
        <v>2500</v>
      </c>
      <c r="F107" s="13"/>
      <c r="G107" s="13" t="n">
        <v>23617</v>
      </c>
      <c r="H107" s="13"/>
      <c r="I107" s="13" t="n">
        <v>0</v>
      </c>
      <c r="J107" s="13" t="n">
        <v>4000</v>
      </c>
      <c r="K107" s="13" t="n">
        <v>1508</v>
      </c>
      <c r="L107" s="13" t="n">
        <v>0</v>
      </c>
      <c r="M107" s="13" t="n">
        <f aca="false">SUM(D107:L107)</f>
        <v>31625</v>
      </c>
    </row>
    <row r="108" customFormat="false" ht="12.75" hidden="false" customHeight="false" outlineLevel="0" collapsed="false">
      <c r="A108" s="10" t="s">
        <v>223</v>
      </c>
      <c r="B108" s="10" t="s">
        <v>224</v>
      </c>
      <c r="C108" s="10" t="n">
        <v>2010</v>
      </c>
      <c r="D108" s="13" t="n">
        <v>85902</v>
      </c>
      <c r="E108" s="13" t="n">
        <v>21070</v>
      </c>
      <c r="F108" s="13" t="n">
        <v>0</v>
      </c>
      <c r="G108" s="13" t="n">
        <v>446054</v>
      </c>
      <c r="H108" s="13"/>
      <c r="I108" s="13" t="n">
        <v>4115</v>
      </c>
      <c r="J108" s="13" t="n">
        <v>18298</v>
      </c>
      <c r="K108" s="13" t="n">
        <v>17821</v>
      </c>
      <c r="L108" s="13" t="n">
        <v>24160</v>
      </c>
      <c r="M108" s="13" t="n">
        <f aca="false">SUM(D108:L108)</f>
        <v>617420</v>
      </c>
    </row>
    <row r="109" customFormat="false" ht="12.75" hidden="false" customHeight="false" outlineLevel="0" collapsed="false">
      <c r="A109" s="10" t="s">
        <v>225</v>
      </c>
      <c r="B109" s="10" t="s">
        <v>226</v>
      </c>
      <c r="C109" s="10" t="n">
        <v>2010</v>
      </c>
      <c r="D109" s="13" t="n">
        <v>291411</v>
      </c>
      <c r="E109" s="13" t="n">
        <v>233947</v>
      </c>
      <c r="F109" s="13" t="n">
        <v>0</v>
      </c>
      <c r="G109" s="13" t="n">
        <v>3956403</v>
      </c>
      <c r="H109" s="13"/>
      <c r="I109" s="13" t="n">
        <v>0</v>
      </c>
      <c r="J109" s="13" t="n">
        <v>93753</v>
      </c>
      <c r="K109" s="13" t="n">
        <v>75979</v>
      </c>
      <c r="L109" s="13" t="n">
        <v>36000</v>
      </c>
      <c r="M109" s="13" t="n">
        <f aca="false">SUM(D109:L109)</f>
        <v>4687493</v>
      </c>
    </row>
    <row r="110" customFormat="false" ht="12.75" hidden="false" customHeight="false" outlineLevel="0" collapsed="false">
      <c r="A110" s="10" t="s">
        <v>227</v>
      </c>
      <c r="B110" s="10" t="s">
        <v>228</v>
      </c>
      <c r="C110" s="10" t="n">
        <v>2010</v>
      </c>
      <c r="D110" s="13" t="n">
        <v>305058</v>
      </c>
      <c r="E110" s="13" t="n">
        <v>45586</v>
      </c>
      <c r="F110" s="13" t="n">
        <v>494495</v>
      </c>
      <c r="G110" s="13" t="n">
        <v>214057</v>
      </c>
      <c r="H110" s="13"/>
      <c r="I110" s="13" t="n">
        <v>8097</v>
      </c>
      <c r="J110" s="13" t="n">
        <v>22841</v>
      </c>
      <c r="K110" s="13" t="n">
        <v>28746</v>
      </c>
      <c r="L110" s="13" t="n">
        <v>12934</v>
      </c>
      <c r="M110" s="13" t="n">
        <f aca="false">SUM(D110:L110)</f>
        <v>1131814</v>
      </c>
    </row>
    <row r="111" customFormat="false" ht="12.75" hidden="false" customHeight="false" outlineLevel="0" collapsed="false">
      <c r="A111" s="10" t="s">
        <v>229</v>
      </c>
      <c r="B111" s="10" t="s">
        <v>230</v>
      </c>
      <c r="C111" s="10" t="n">
        <v>2010</v>
      </c>
      <c r="D111" s="13" t="n">
        <v>54136</v>
      </c>
      <c r="E111" s="13" t="n">
        <v>15904</v>
      </c>
      <c r="F111" s="13" t="n">
        <v>447886</v>
      </c>
      <c r="G111" s="13" t="n">
        <v>332968</v>
      </c>
      <c r="H111" s="13"/>
      <c r="I111" s="13" t="n">
        <v>3813</v>
      </c>
      <c r="J111" s="13" t="n">
        <v>7609</v>
      </c>
      <c r="K111" s="13" t="n">
        <v>7614</v>
      </c>
      <c r="L111" s="13" t="n">
        <v>13585</v>
      </c>
      <c r="M111" s="13" t="n">
        <f aca="false">SUM(D111:L111)</f>
        <v>883515</v>
      </c>
    </row>
    <row r="112" customFormat="false" ht="12.75" hidden="false" customHeight="false" outlineLevel="0" collapsed="false">
      <c r="A112" s="10" t="s">
        <v>231</v>
      </c>
      <c r="B112" s="10" t="s">
        <v>232</v>
      </c>
      <c r="C112" s="10" t="n">
        <v>2010</v>
      </c>
      <c r="D112" s="13" t="n">
        <v>4910</v>
      </c>
      <c r="E112" s="13" t="n">
        <v>179061</v>
      </c>
      <c r="F112" s="13"/>
      <c r="G112" s="13" t="n">
        <v>1644493</v>
      </c>
      <c r="H112" s="13" t="n">
        <v>76661</v>
      </c>
      <c r="I112" s="13" t="n">
        <v>10294</v>
      </c>
      <c r="J112" s="13" t="n">
        <v>28336</v>
      </c>
      <c r="K112" s="13" t="n">
        <v>25420</v>
      </c>
      <c r="L112" s="13" t="n">
        <v>544882</v>
      </c>
      <c r="M112" s="13" t="n">
        <f aca="false">SUM(D112:L112)</f>
        <v>2514057</v>
      </c>
    </row>
    <row r="113" customFormat="false" ht="12.75" hidden="false" customHeight="false" outlineLevel="0" collapsed="false">
      <c r="A113" s="10" t="s">
        <v>233</v>
      </c>
      <c r="B113" s="10" t="s">
        <v>234</v>
      </c>
      <c r="C113" s="10" t="n">
        <v>2010</v>
      </c>
      <c r="D113" s="13" t="n">
        <v>2121</v>
      </c>
      <c r="E113" s="13" t="n">
        <v>4698</v>
      </c>
      <c r="F113" s="13" t="n">
        <v>0</v>
      </c>
      <c r="G113" s="13"/>
      <c r="H113" s="13" t="n">
        <v>0</v>
      </c>
      <c r="I113" s="13"/>
      <c r="J113" s="13" t="n">
        <v>3500</v>
      </c>
      <c r="K113" s="13" t="n">
        <v>2199</v>
      </c>
      <c r="L113" s="13" t="n">
        <v>25000</v>
      </c>
      <c r="M113" s="13" t="n">
        <f aca="false">SUM(D113:L113)</f>
        <v>37518</v>
      </c>
    </row>
    <row r="114" customFormat="false" ht="12.75" hidden="false" customHeight="false" outlineLevel="0" collapsed="false">
      <c r="A114" s="10" t="s">
        <v>235</v>
      </c>
      <c r="B114" s="10" t="s">
        <v>236</v>
      </c>
      <c r="C114" s="10" t="n">
        <v>2010</v>
      </c>
      <c r="D114" s="13" t="n">
        <v>541</v>
      </c>
      <c r="E114" s="13" t="n">
        <v>24683</v>
      </c>
      <c r="F114" s="13" t="n">
        <v>0</v>
      </c>
      <c r="G114" s="13" t="n">
        <v>252068</v>
      </c>
      <c r="H114" s="13"/>
      <c r="I114" s="13"/>
      <c r="J114" s="13" t="n">
        <v>6468</v>
      </c>
      <c r="K114" s="13" t="n">
        <v>6883</v>
      </c>
      <c r="L114" s="13"/>
      <c r="M114" s="13" t="n">
        <f aca="false">SUM(D114:L114)</f>
        <v>290643</v>
      </c>
    </row>
    <row r="115" customFormat="false" ht="12.75" hidden="false" customHeight="false" outlineLevel="0" collapsed="false">
      <c r="A115" s="10" t="s">
        <v>237</v>
      </c>
      <c r="B115" s="10" t="s">
        <v>238</v>
      </c>
      <c r="C115" s="10" t="n">
        <v>2010</v>
      </c>
      <c r="D115" s="13" t="n">
        <v>0</v>
      </c>
      <c r="E115" s="13" t="n">
        <v>10354</v>
      </c>
      <c r="F115" s="13" t="n">
        <v>175920</v>
      </c>
      <c r="G115" s="13"/>
      <c r="H115" s="13" t="n">
        <v>0</v>
      </c>
      <c r="I115" s="13" t="n">
        <v>4067</v>
      </c>
      <c r="J115" s="13" t="n">
        <v>3269</v>
      </c>
      <c r="K115" s="13" t="n">
        <v>1991</v>
      </c>
      <c r="L115" s="13" t="n">
        <v>0</v>
      </c>
      <c r="M115" s="13" t="n">
        <f aca="false">SUM(D115:L115)</f>
        <v>195601</v>
      </c>
    </row>
    <row r="116" customFormat="false" ht="12.75" hidden="false" customHeight="false" outlineLevel="0" collapsed="false">
      <c r="A116" s="10" t="s">
        <v>239</v>
      </c>
      <c r="B116" s="10" t="s">
        <v>240</v>
      </c>
      <c r="C116" s="10" t="n">
        <v>2010</v>
      </c>
      <c r="D116" s="13" t="n">
        <v>277872</v>
      </c>
      <c r="E116" s="13" t="n">
        <v>115749</v>
      </c>
      <c r="F116" s="13" t="n">
        <v>479939</v>
      </c>
      <c r="G116" s="13" t="n">
        <v>595704</v>
      </c>
      <c r="H116" s="13"/>
      <c r="I116" s="13" t="n">
        <v>5870</v>
      </c>
      <c r="J116" s="13" t="n">
        <v>83206</v>
      </c>
      <c r="K116" s="13" t="n">
        <v>25396</v>
      </c>
      <c r="L116" s="13" t="n">
        <v>397704</v>
      </c>
      <c r="M116" s="13" t="n">
        <f aca="false">SUM(D116:L116)</f>
        <v>1981440</v>
      </c>
    </row>
    <row r="117" customFormat="false" ht="12.75" hidden="false" customHeight="false" outlineLevel="0" collapsed="false">
      <c r="A117" s="10" t="s">
        <v>241</v>
      </c>
      <c r="B117" s="10" t="s">
        <v>242</v>
      </c>
      <c r="C117" s="10" t="n">
        <v>2010</v>
      </c>
      <c r="D117" s="13"/>
      <c r="E117" s="13" t="n">
        <v>11469</v>
      </c>
      <c r="F117" s="13" t="n">
        <v>34761</v>
      </c>
      <c r="G117" s="13"/>
      <c r="H117" s="13" t="n">
        <v>0</v>
      </c>
      <c r="I117" s="13" t="n">
        <v>4014</v>
      </c>
      <c r="J117" s="13" t="n">
        <v>3500</v>
      </c>
      <c r="K117" s="13" t="n">
        <v>1558</v>
      </c>
      <c r="L117" s="13" t="n">
        <v>4200</v>
      </c>
      <c r="M117" s="13" t="n">
        <f aca="false">SUM(D117:L117)</f>
        <v>59502</v>
      </c>
    </row>
    <row r="118" customFormat="false" ht="12.75" hidden="false" customHeight="false" outlineLevel="0" collapsed="false">
      <c r="A118" s="10" t="s">
        <v>243</v>
      </c>
      <c r="B118" s="10" t="s">
        <v>244</v>
      </c>
      <c r="C118" s="10" t="n">
        <v>2010</v>
      </c>
      <c r="D118" s="13" t="n">
        <v>0</v>
      </c>
      <c r="E118" s="13" t="n">
        <v>0</v>
      </c>
      <c r="F118" s="13" t="n">
        <v>0</v>
      </c>
      <c r="G118" s="13" t="n">
        <v>11050</v>
      </c>
      <c r="H118" s="13" t="n">
        <v>0</v>
      </c>
      <c r="I118" s="13" t="n">
        <v>4424</v>
      </c>
      <c r="J118" s="13" t="n">
        <v>3789</v>
      </c>
      <c r="K118" s="13" t="n">
        <v>1191</v>
      </c>
      <c r="L118" s="13" t="n">
        <v>2000</v>
      </c>
      <c r="M118" s="13" t="n">
        <f aca="false">SUM(D118:L118)</f>
        <v>22454</v>
      </c>
    </row>
    <row r="119" customFormat="false" ht="12.75" hidden="false" customHeight="false" outlineLevel="0" collapsed="false">
      <c r="A119" s="10" t="s">
        <v>245</v>
      </c>
      <c r="B119" s="10" t="s">
        <v>246</v>
      </c>
      <c r="C119" s="10" t="n">
        <v>2010</v>
      </c>
      <c r="D119" s="13" t="n">
        <v>96559</v>
      </c>
      <c r="E119" s="13" t="n">
        <v>60699</v>
      </c>
      <c r="F119" s="13" t="n">
        <v>1021613</v>
      </c>
      <c r="G119" s="13" t="n">
        <v>295426</v>
      </c>
      <c r="H119" s="13" t="n">
        <v>0</v>
      </c>
      <c r="I119" s="13" t="n">
        <v>4001</v>
      </c>
      <c r="J119" s="13" t="n">
        <v>15134</v>
      </c>
      <c r="K119" s="13" t="n">
        <v>16048</v>
      </c>
      <c r="L119" s="13" t="n">
        <v>0</v>
      </c>
      <c r="M119" s="13" t="n">
        <f aca="false">SUM(D119:L119)</f>
        <v>1509480</v>
      </c>
    </row>
    <row r="120" customFormat="false" ht="12.75" hidden="false" customHeight="false" outlineLevel="0" collapsed="false">
      <c r="A120" s="10" t="s">
        <v>247</v>
      </c>
      <c r="B120" s="10" t="s">
        <v>248</v>
      </c>
      <c r="C120" s="10" t="n">
        <v>2010</v>
      </c>
      <c r="D120" s="13"/>
      <c r="E120" s="13" t="n">
        <v>67446</v>
      </c>
      <c r="F120" s="13"/>
      <c r="G120" s="13" t="n">
        <v>1201100</v>
      </c>
      <c r="H120" s="13"/>
      <c r="I120" s="13" t="n">
        <v>4005</v>
      </c>
      <c r="J120" s="13" t="n">
        <v>6671</v>
      </c>
      <c r="K120" s="13" t="n">
        <v>8938</v>
      </c>
      <c r="L120" s="13" t="n">
        <v>0</v>
      </c>
      <c r="M120" s="13" t="n">
        <f aca="false">SUM(D120:L120)</f>
        <v>1288160</v>
      </c>
    </row>
    <row r="121" customFormat="false" ht="12.75" hidden="false" customHeight="false" outlineLevel="0" collapsed="false">
      <c r="A121" s="10" t="s">
        <v>249</v>
      </c>
      <c r="B121" s="10" t="s">
        <v>250</v>
      </c>
      <c r="C121" s="10" t="n">
        <v>2010</v>
      </c>
      <c r="D121" s="13" t="n">
        <v>0</v>
      </c>
      <c r="E121" s="13" t="n">
        <v>8410</v>
      </c>
      <c r="F121" s="13" t="n">
        <v>0</v>
      </c>
      <c r="G121" s="13" t="n">
        <v>2200</v>
      </c>
      <c r="H121" s="13" t="n">
        <v>0</v>
      </c>
      <c r="I121" s="13" t="n">
        <v>4411</v>
      </c>
      <c r="J121" s="13" t="n">
        <v>3500</v>
      </c>
      <c r="K121" s="13" t="n">
        <v>1984</v>
      </c>
      <c r="L121" s="13" t="n">
        <v>0</v>
      </c>
      <c r="M121" s="13" t="n">
        <f aca="false">SUM(D121:L121)</f>
        <v>20505</v>
      </c>
    </row>
    <row r="122" customFormat="false" ht="12.75" hidden="false" customHeight="false" outlineLevel="0" collapsed="false">
      <c r="A122" s="10" t="s">
        <v>251</v>
      </c>
      <c r="B122" s="10" t="s">
        <v>252</v>
      </c>
      <c r="C122" s="10" t="n">
        <v>2010</v>
      </c>
      <c r="D122" s="13" t="n">
        <v>0</v>
      </c>
      <c r="E122" s="13" t="n">
        <v>0</v>
      </c>
      <c r="F122" s="13" t="n">
        <v>350660</v>
      </c>
      <c r="G122" s="13"/>
      <c r="H122" s="13"/>
      <c r="I122" s="13" t="n">
        <v>4010</v>
      </c>
      <c r="J122" s="13"/>
      <c r="K122" s="13" t="n">
        <v>10438</v>
      </c>
      <c r="L122" s="13" t="n">
        <v>21830</v>
      </c>
      <c r="M122" s="13" t="n">
        <f aca="false">SUM(D122:L122)</f>
        <v>386938</v>
      </c>
    </row>
    <row r="123" customFormat="false" ht="12.75" hidden="false" customHeight="false" outlineLevel="0" collapsed="false">
      <c r="A123" s="10" t="s">
        <v>253</v>
      </c>
      <c r="B123" s="10" t="s">
        <v>254</v>
      </c>
      <c r="C123" s="10" t="n">
        <v>2010</v>
      </c>
      <c r="D123" s="13"/>
      <c r="E123" s="13" t="n">
        <v>14153</v>
      </c>
      <c r="F123" s="13"/>
      <c r="G123" s="13" t="n">
        <v>1844548</v>
      </c>
      <c r="H123" s="13"/>
      <c r="I123" s="13" t="n">
        <v>7624</v>
      </c>
      <c r="J123" s="13" t="n">
        <v>33757</v>
      </c>
      <c r="K123" s="13" t="n">
        <v>35482</v>
      </c>
      <c r="L123" s="13" t="n">
        <v>37674</v>
      </c>
      <c r="M123" s="13" t="n">
        <f aca="false">SUM(D123:L123)</f>
        <v>1973238</v>
      </c>
    </row>
    <row r="124" customFormat="false" ht="12.75" hidden="false" customHeight="false" outlineLevel="0" collapsed="false">
      <c r="A124" s="10" t="s">
        <v>255</v>
      </c>
      <c r="B124" s="10" t="s">
        <v>256</v>
      </c>
      <c r="C124" s="10" t="n">
        <v>2010</v>
      </c>
      <c r="D124" s="13" t="n">
        <v>24806</v>
      </c>
      <c r="E124" s="13" t="n">
        <v>415329</v>
      </c>
      <c r="F124" s="13" t="n">
        <v>554646</v>
      </c>
      <c r="G124" s="13"/>
      <c r="H124" s="13" t="n">
        <v>66129</v>
      </c>
      <c r="I124" s="13" t="n">
        <v>4002</v>
      </c>
      <c r="J124" s="13" t="n">
        <v>6664</v>
      </c>
      <c r="K124" s="13" t="n">
        <v>16606</v>
      </c>
      <c r="L124" s="13" t="n">
        <v>22245</v>
      </c>
      <c r="M124" s="13" t="n">
        <f aca="false">SUM(D124:L124)</f>
        <v>1110427</v>
      </c>
    </row>
    <row r="125" customFormat="false" ht="12.75" hidden="false" customHeight="false" outlineLevel="0" collapsed="false">
      <c r="A125" s="10" t="s">
        <v>257</v>
      </c>
      <c r="B125" s="10" t="s">
        <v>258</v>
      </c>
      <c r="C125" s="10" t="n">
        <v>2010</v>
      </c>
      <c r="D125" s="13"/>
      <c r="E125" s="13" t="n">
        <v>18832</v>
      </c>
      <c r="F125" s="13"/>
      <c r="G125" s="13"/>
      <c r="H125" s="13"/>
      <c r="I125" s="13" t="n">
        <v>4013</v>
      </c>
      <c r="J125" s="13" t="n">
        <v>5880</v>
      </c>
      <c r="K125" s="13" t="n">
        <v>6423</v>
      </c>
      <c r="L125" s="13" t="n">
        <v>0</v>
      </c>
      <c r="M125" s="13" t="n">
        <f aca="false">SUM(D125:L125)</f>
        <v>35148</v>
      </c>
    </row>
    <row r="126" customFormat="false" ht="12.75" hidden="false" customHeight="false" outlineLevel="0" collapsed="false">
      <c r="A126" s="10" t="s">
        <v>259</v>
      </c>
      <c r="B126" s="10" t="s">
        <v>260</v>
      </c>
      <c r="C126" s="10" t="n">
        <v>2010</v>
      </c>
      <c r="D126" s="13" t="n">
        <v>3892</v>
      </c>
      <c r="E126" s="13" t="n">
        <v>30375</v>
      </c>
      <c r="F126" s="13" t="n">
        <v>181500</v>
      </c>
      <c r="G126" s="13" t="n">
        <v>533041</v>
      </c>
      <c r="H126" s="13"/>
      <c r="I126" s="13" t="n">
        <v>4024</v>
      </c>
      <c r="J126" s="13" t="n">
        <v>9921</v>
      </c>
      <c r="K126" s="13" t="n">
        <v>5618</v>
      </c>
      <c r="L126" s="13" t="n">
        <v>0</v>
      </c>
      <c r="M126" s="13" t="n">
        <f aca="false">SUM(D126:L126)</f>
        <v>768371</v>
      </c>
    </row>
    <row r="127" customFormat="false" ht="12.75" hidden="false" customHeight="false" outlineLevel="0" collapsed="false">
      <c r="A127" s="10" t="s">
        <v>261</v>
      </c>
      <c r="B127" s="10" t="s">
        <v>262</v>
      </c>
      <c r="C127" s="10" t="n">
        <v>2010</v>
      </c>
      <c r="D127" s="13" t="n">
        <v>1944</v>
      </c>
      <c r="E127" s="13" t="n">
        <v>40614</v>
      </c>
      <c r="F127" s="13"/>
      <c r="G127" s="13" t="n">
        <v>210645</v>
      </c>
      <c r="H127" s="13"/>
      <c r="I127" s="13" t="n">
        <v>4024</v>
      </c>
      <c r="J127" s="13" t="n">
        <v>9478</v>
      </c>
      <c r="K127" s="13" t="n">
        <v>8239</v>
      </c>
      <c r="L127" s="13" t="n">
        <v>0</v>
      </c>
      <c r="M127" s="13" t="n">
        <f aca="false">SUM(D127:L127)</f>
        <v>274944</v>
      </c>
    </row>
    <row r="128" customFormat="false" ht="12.75" hidden="false" customHeight="false" outlineLevel="0" collapsed="false">
      <c r="A128" s="10" t="s">
        <v>263</v>
      </c>
      <c r="B128" s="10" t="s">
        <v>264</v>
      </c>
      <c r="C128" s="10" t="n">
        <v>2010</v>
      </c>
      <c r="D128" s="13" t="n">
        <v>0</v>
      </c>
      <c r="E128" s="13" t="n">
        <v>248327</v>
      </c>
      <c r="F128" s="13" t="n">
        <v>18231</v>
      </c>
      <c r="G128" s="13"/>
      <c r="H128" s="13"/>
      <c r="I128" s="13" t="n">
        <v>6776</v>
      </c>
      <c r="J128" s="13"/>
      <c r="K128" s="13" t="n">
        <v>0</v>
      </c>
      <c r="L128" s="13" t="n">
        <v>8008</v>
      </c>
      <c r="M128" s="13" t="n">
        <f aca="false">SUM(D128:L128)</f>
        <v>281342</v>
      </c>
    </row>
    <row r="129" customFormat="false" ht="12.75" hidden="false" customHeight="false" outlineLevel="0" collapsed="false">
      <c r="A129" s="10" t="s">
        <v>265</v>
      </c>
      <c r="B129" s="10" t="s">
        <v>266</v>
      </c>
      <c r="C129" s="10" t="n">
        <v>2010</v>
      </c>
      <c r="D129" s="13"/>
      <c r="E129" s="13" t="n">
        <v>32879</v>
      </c>
      <c r="F129" s="13" t="n">
        <v>195451</v>
      </c>
      <c r="G129" s="13"/>
      <c r="H129" s="13"/>
      <c r="I129" s="13" t="n">
        <v>0</v>
      </c>
      <c r="J129" s="13" t="n">
        <v>18142</v>
      </c>
      <c r="K129" s="13" t="n">
        <v>5368</v>
      </c>
      <c r="L129" s="13" t="n">
        <v>7937</v>
      </c>
      <c r="M129" s="13" t="n">
        <f aca="false">SUM(D129:L129)</f>
        <v>259777</v>
      </c>
    </row>
    <row r="130" customFormat="false" ht="12.75" hidden="false" customHeight="false" outlineLevel="0" collapsed="false">
      <c r="A130" s="10" t="s">
        <v>267</v>
      </c>
      <c r="B130" s="10" t="s">
        <v>268</v>
      </c>
      <c r="C130" s="10" t="n">
        <v>2010</v>
      </c>
      <c r="D130" s="13"/>
      <c r="E130" s="13" t="n">
        <v>0</v>
      </c>
      <c r="F130" s="13" t="n">
        <v>5000</v>
      </c>
      <c r="G130" s="13" t="n">
        <v>58398</v>
      </c>
      <c r="H130" s="13"/>
      <c r="I130" s="13"/>
      <c r="J130" s="13" t="n">
        <v>3500</v>
      </c>
      <c r="K130" s="13"/>
      <c r="L130" s="13" t="n">
        <v>0</v>
      </c>
      <c r="M130" s="13" t="n">
        <f aca="false">SUM(D130:L130)</f>
        <v>66898</v>
      </c>
    </row>
    <row r="131" customFormat="false" ht="12.75" hidden="false" customHeight="false" outlineLevel="0" collapsed="false">
      <c r="A131" s="10" t="s">
        <v>269</v>
      </c>
      <c r="B131" s="10" t="s">
        <v>270</v>
      </c>
      <c r="C131" s="10" t="n">
        <v>2010</v>
      </c>
      <c r="D131" s="13"/>
      <c r="E131" s="13" t="n">
        <v>215457</v>
      </c>
      <c r="F131" s="13" t="n">
        <v>100367</v>
      </c>
      <c r="G131" s="13" t="n">
        <v>96644</v>
      </c>
      <c r="H131" s="13"/>
      <c r="I131" s="13" t="n">
        <v>7089</v>
      </c>
      <c r="J131" s="13" t="n">
        <v>13487</v>
      </c>
      <c r="K131" s="13" t="n">
        <v>12391</v>
      </c>
      <c r="L131" s="13"/>
      <c r="M131" s="13" t="n">
        <f aca="false">SUM(D131:L131)</f>
        <v>445435</v>
      </c>
    </row>
    <row r="132" customFormat="false" ht="12.75" hidden="false" customHeight="false" outlineLevel="0" collapsed="false">
      <c r="A132" s="10" t="s">
        <v>271</v>
      </c>
      <c r="B132" s="10" t="s">
        <v>272</v>
      </c>
      <c r="C132" s="10" t="n">
        <v>2010</v>
      </c>
      <c r="D132" s="13" t="n">
        <v>1887</v>
      </c>
      <c r="E132" s="13" t="n">
        <v>98443</v>
      </c>
      <c r="F132" s="13" t="n">
        <v>386627</v>
      </c>
      <c r="G132" s="13"/>
      <c r="H132" s="13"/>
      <c r="I132" s="13" t="n">
        <v>4186</v>
      </c>
      <c r="J132" s="13" t="n">
        <v>8141</v>
      </c>
      <c r="K132" s="13"/>
      <c r="L132" s="13" t="n">
        <v>14045</v>
      </c>
      <c r="M132" s="13" t="n">
        <f aca="false">SUM(D132:L132)</f>
        <v>513329</v>
      </c>
    </row>
    <row r="133" customFormat="false" ht="12.75" hidden="false" customHeight="false" outlineLevel="0" collapsed="false">
      <c r="A133" s="10" t="s">
        <v>273</v>
      </c>
      <c r="B133" s="10" t="s">
        <v>274</v>
      </c>
      <c r="C133" s="10" t="n">
        <v>2010</v>
      </c>
      <c r="D133" s="13"/>
      <c r="E133" s="13" t="n">
        <v>5369</v>
      </c>
      <c r="F133" s="13" t="n">
        <v>98738</v>
      </c>
      <c r="G133" s="13"/>
      <c r="H133" s="13"/>
      <c r="I133" s="13" t="n">
        <v>6743</v>
      </c>
      <c r="J133" s="13" t="n">
        <v>3500</v>
      </c>
      <c r="K133" s="13" t="n">
        <v>2754</v>
      </c>
      <c r="L133" s="13" t="n">
        <v>15268</v>
      </c>
      <c r="M133" s="13" t="n">
        <f aca="false">SUM(D133:L133)</f>
        <v>132372</v>
      </c>
    </row>
    <row r="134" customFormat="false" ht="12.75" hidden="false" customHeight="false" outlineLevel="0" collapsed="false">
      <c r="A134" s="10" t="s">
        <v>275</v>
      </c>
      <c r="B134" s="10" t="s">
        <v>276</v>
      </c>
      <c r="C134" s="10" t="n">
        <v>2010</v>
      </c>
      <c r="D134" s="13"/>
      <c r="E134" s="13" t="n">
        <v>21841</v>
      </c>
      <c r="F134" s="13"/>
      <c r="G134" s="13" t="n">
        <v>746060</v>
      </c>
      <c r="H134" s="13"/>
      <c r="I134" s="13" t="n">
        <v>9435</v>
      </c>
      <c r="J134" s="13" t="n">
        <v>4963</v>
      </c>
      <c r="K134" s="13" t="n">
        <v>6723</v>
      </c>
      <c r="L134" s="13" t="n">
        <v>74405</v>
      </c>
      <c r="M134" s="13" t="n">
        <f aca="false">SUM(D134:L134)</f>
        <v>863427</v>
      </c>
    </row>
    <row r="135" customFormat="false" ht="12.75" hidden="false" customHeight="false" outlineLevel="0" collapsed="false">
      <c r="A135" s="10" t="s">
        <v>277</v>
      </c>
      <c r="B135" s="10" t="s">
        <v>278</v>
      </c>
      <c r="C135" s="10" t="n">
        <v>2010</v>
      </c>
      <c r="D135" s="13"/>
      <c r="E135" s="13" t="n">
        <v>7399</v>
      </c>
      <c r="F135" s="13" t="n">
        <v>599988</v>
      </c>
      <c r="G135" s="13" t="n">
        <v>888465</v>
      </c>
      <c r="H135" s="13"/>
      <c r="I135" s="13"/>
      <c r="J135" s="13" t="n">
        <v>0</v>
      </c>
      <c r="K135" s="13" t="n">
        <v>12293</v>
      </c>
      <c r="L135" s="13" t="n">
        <v>272852</v>
      </c>
      <c r="M135" s="13" t="n">
        <f aca="false">SUM(D135:L135)</f>
        <v>1780997</v>
      </c>
    </row>
    <row r="136" customFormat="false" ht="12.75" hidden="false" customHeight="false" outlineLevel="0" collapsed="false">
      <c r="A136" s="10" t="s">
        <v>279</v>
      </c>
      <c r="B136" s="10" t="s">
        <v>280</v>
      </c>
      <c r="C136" s="10" t="n">
        <v>2010</v>
      </c>
      <c r="D136" s="13" t="n">
        <v>0</v>
      </c>
      <c r="E136" s="13" t="n">
        <v>5960</v>
      </c>
      <c r="F136" s="13" t="n">
        <v>0</v>
      </c>
      <c r="G136" s="13" t="n">
        <v>611075</v>
      </c>
      <c r="H136" s="13" t="n">
        <v>0</v>
      </c>
      <c r="I136" s="13" t="n">
        <v>4006</v>
      </c>
      <c r="J136" s="13" t="n">
        <v>10442</v>
      </c>
      <c r="K136" s="13" t="n">
        <v>6547</v>
      </c>
      <c r="L136" s="13" t="n">
        <v>0</v>
      </c>
      <c r="M136" s="13" t="n">
        <f aca="false">SUM(D136:L136)</f>
        <v>638030</v>
      </c>
    </row>
    <row r="137" customFormat="false" ht="12.75" hidden="false" customHeight="false" outlineLevel="0" collapsed="false">
      <c r="A137" s="10" t="s">
        <v>281</v>
      </c>
      <c r="B137" s="10" t="s">
        <v>282</v>
      </c>
      <c r="C137" s="10" t="n">
        <v>2010</v>
      </c>
      <c r="D137" s="13" t="n">
        <v>0</v>
      </c>
      <c r="E137" s="13" t="n">
        <v>517284</v>
      </c>
      <c r="F137" s="13" t="n">
        <v>0</v>
      </c>
      <c r="G137" s="13" t="n">
        <v>2141046</v>
      </c>
      <c r="H137" s="13"/>
      <c r="I137" s="13"/>
      <c r="J137" s="13" t="n">
        <v>0</v>
      </c>
      <c r="K137" s="13" t="n">
        <v>23352</v>
      </c>
      <c r="L137" s="13" t="n">
        <v>1825250</v>
      </c>
      <c r="M137" s="13" t="n">
        <f aca="false">SUM(D137:L137)</f>
        <v>4506932</v>
      </c>
    </row>
    <row r="138" customFormat="false" ht="12.75" hidden="false" customHeight="false" outlineLevel="0" collapsed="false">
      <c r="A138" s="10" t="s">
        <v>283</v>
      </c>
      <c r="B138" s="10" t="s">
        <v>284</v>
      </c>
      <c r="C138" s="10" t="n">
        <v>2010</v>
      </c>
      <c r="D138" s="13"/>
      <c r="E138" s="13" t="n">
        <v>0</v>
      </c>
      <c r="F138" s="13"/>
      <c r="G138" s="13"/>
      <c r="H138" s="13"/>
      <c r="I138" s="13"/>
      <c r="J138" s="13" t="n">
        <v>3500</v>
      </c>
      <c r="K138" s="13"/>
      <c r="L138" s="13"/>
      <c r="M138" s="13" t="n">
        <f aca="false">SUM(D138:L138)</f>
        <v>3500</v>
      </c>
    </row>
    <row r="139" customFormat="false" ht="12.75" hidden="false" customHeight="false" outlineLevel="0" collapsed="false">
      <c r="A139" s="10" t="s">
        <v>285</v>
      </c>
      <c r="B139" s="10" t="s">
        <v>286</v>
      </c>
      <c r="C139" s="10" t="n">
        <v>2010</v>
      </c>
      <c r="D139" s="13" t="n">
        <v>1241</v>
      </c>
      <c r="E139" s="13" t="n">
        <v>480</v>
      </c>
      <c r="F139" s="13" t="n">
        <v>176519</v>
      </c>
      <c r="G139" s="13" t="n">
        <v>0</v>
      </c>
      <c r="H139" s="13" t="n">
        <v>0</v>
      </c>
      <c r="I139" s="13" t="n">
        <v>4222</v>
      </c>
      <c r="J139" s="13" t="n">
        <v>3500</v>
      </c>
      <c r="K139" s="13" t="n">
        <v>1876</v>
      </c>
      <c r="L139" s="13" t="n">
        <v>0</v>
      </c>
      <c r="M139" s="13" t="n">
        <f aca="false">SUM(D139:L139)</f>
        <v>187838</v>
      </c>
    </row>
    <row r="140" customFormat="false" ht="12.75" hidden="false" customHeight="false" outlineLevel="0" collapsed="false">
      <c r="A140" s="10" t="s">
        <v>287</v>
      </c>
      <c r="B140" s="10" t="s">
        <v>288</v>
      </c>
      <c r="C140" s="10" t="n">
        <v>2010</v>
      </c>
      <c r="D140" s="13" t="n">
        <v>1408804</v>
      </c>
      <c r="E140" s="13"/>
      <c r="F140" s="13"/>
      <c r="G140" s="13" t="n">
        <v>742399</v>
      </c>
      <c r="H140" s="13"/>
      <c r="I140" s="13"/>
      <c r="J140" s="13"/>
      <c r="K140" s="13"/>
      <c r="L140" s="13"/>
      <c r="M140" s="13" t="n">
        <f aca="false">SUM(D140:L140)</f>
        <v>2151203</v>
      </c>
    </row>
    <row r="141" customFormat="false" ht="12.75" hidden="false" customHeight="false" outlineLevel="0" collapsed="false">
      <c r="A141" s="10" t="s">
        <v>289</v>
      </c>
      <c r="B141" s="10" t="s">
        <v>290</v>
      </c>
      <c r="C141" s="10" t="n">
        <v>2010</v>
      </c>
      <c r="D141" s="13"/>
      <c r="E141" s="13" t="n">
        <v>9618</v>
      </c>
      <c r="F141" s="13"/>
      <c r="G141" s="13"/>
      <c r="H141" s="13" t="n">
        <v>57049</v>
      </c>
      <c r="I141" s="13" t="n">
        <v>6877</v>
      </c>
      <c r="J141" s="13" t="n">
        <v>11119</v>
      </c>
      <c r="K141" s="13" t="n">
        <v>1050</v>
      </c>
      <c r="L141" s="13" t="n">
        <v>0</v>
      </c>
      <c r="M141" s="13" t="n">
        <f aca="false">SUM(D141:L141)</f>
        <v>85713</v>
      </c>
    </row>
    <row r="142" customFormat="false" ht="12.75" hidden="false" customHeight="false" outlineLevel="0" collapsed="false">
      <c r="A142" s="10" t="s">
        <v>291</v>
      </c>
      <c r="B142" s="10" t="s">
        <v>292</v>
      </c>
      <c r="C142" s="10" t="n">
        <v>2010</v>
      </c>
      <c r="D142" s="13" t="n">
        <v>20369</v>
      </c>
      <c r="E142" s="13" t="n">
        <v>100762</v>
      </c>
      <c r="F142" s="13" t="n">
        <v>0</v>
      </c>
      <c r="G142" s="13" t="n">
        <v>360716</v>
      </c>
      <c r="H142" s="13" t="n">
        <v>2500</v>
      </c>
      <c r="I142" s="13" t="n">
        <v>4205</v>
      </c>
      <c r="J142" s="13" t="n">
        <v>15260</v>
      </c>
      <c r="K142" s="13" t="n">
        <v>11823</v>
      </c>
      <c r="L142" s="13" t="n">
        <v>14896</v>
      </c>
      <c r="M142" s="13" t="n">
        <f aca="false">SUM(D142:L142)</f>
        <v>530531</v>
      </c>
    </row>
    <row r="143" customFormat="false" ht="12.75" hidden="false" customHeight="false" outlineLevel="0" collapsed="false">
      <c r="A143" s="10" t="s">
        <v>293</v>
      </c>
      <c r="B143" s="10" t="s">
        <v>294</v>
      </c>
      <c r="C143" s="10" t="n">
        <v>2010</v>
      </c>
      <c r="D143" s="13" t="n">
        <v>44432</v>
      </c>
      <c r="E143" s="13" t="n">
        <v>55774</v>
      </c>
      <c r="F143" s="13" t="n">
        <v>533116</v>
      </c>
      <c r="G143" s="13"/>
      <c r="H143" s="13"/>
      <c r="I143" s="13" t="n">
        <v>4083</v>
      </c>
      <c r="J143" s="13" t="n">
        <v>20146</v>
      </c>
      <c r="K143" s="13" t="n">
        <v>22235</v>
      </c>
      <c r="L143" s="13" t="n">
        <v>6495</v>
      </c>
      <c r="M143" s="13" t="n">
        <f aca="false">SUM(D143:L143)</f>
        <v>686281</v>
      </c>
    </row>
    <row r="144" customFormat="false" ht="12.75" hidden="false" customHeight="false" outlineLevel="0" collapsed="false">
      <c r="A144" s="10" t="s">
        <v>295</v>
      </c>
      <c r="B144" s="10" t="s">
        <v>296</v>
      </c>
      <c r="C144" s="10" t="n">
        <v>2010</v>
      </c>
      <c r="D144" s="13" t="n">
        <v>63232</v>
      </c>
      <c r="E144" s="13" t="n">
        <v>3400</v>
      </c>
      <c r="F144" s="13" t="n">
        <v>38472</v>
      </c>
      <c r="G144" s="13" t="n">
        <v>0</v>
      </c>
      <c r="H144" s="13"/>
      <c r="I144" s="13" t="n">
        <v>4015</v>
      </c>
      <c r="J144" s="13" t="n">
        <v>14017</v>
      </c>
      <c r="K144" s="13" t="n">
        <v>2303</v>
      </c>
      <c r="L144" s="13" t="n">
        <v>0</v>
      </c>
      <c r="M144" s="13" t="n">
        <f aca="false">SUM(D144:L144)</f>
        <v>125439</v>
      </c>
    </row>
    <row r="145" customFormat="false" ht="12.75" hidden="false" customHeight="false" outlineLevel="0" collapsed="false">
      <c r="A145" s="10" t="s">
        <v>297</v>
      </c>
      <c r="B145" s="10" t="s">
        <v>298</v>
      </c>
      <c r="C145" s="10" t="n">
        <v>2010</v>
      </c>
      <c r="D145" s="13" t="n">
        <v>10958</v>
      </c>
      <c r="E145" s="13" t="n">
        <v>39161</v>
      </c>
      <c r="F145" s="13" t="n">
        <v>18845</v>
      </c>
      <c r="G145" s="13" t="n">
        <v>226306</v>
      </c>
      <c r="H145" s="13" t="n">
        <v>0</v>
      </c>
      <c r="I145" s="13" t="n">
        <v>0</v>
      </c>
      <c r="J145" s="13" t="n">
        <v>13708</v>
      </c>
      <c r="K145" s="13" t="n">
        <v>13018</v>
      </c>
      <c r="L145" s="13" t="n">
        <v>113564</v>
      </c>
      <c r="M145" s="13" t="n">
        <f aca="false">SUM(D145:L145)</f>
        <v>435560</v>
      </c>
    </row>
    <row r="146" customFormat="false" ht="12.75" hidden="false" customHeight="false" outlineLevel="0" collapsed="false">
      <c r="A146" s="10" t="s">
        <v>299</v>
      </c>
      <c r="B146" s="10" t="s">
        <v>300</v>
      </c>
      <c r="C146" s="10" t="n">
        <v>2010</v>
      </c>
      <c r="D146" s="13" t="n">
        <v>354500</v>
      </c>
      <c r="E146" s="13" t="n">
        <v>245718</v>
      </c>
      <c r="F146" s="13" t="n">
        <v>1855633</v>
      </c>
      <c r="G146" s="13" t="n">
        <v>2180291</v>
      </c>
      <c r="H146" s="13"/>
      <c r="I146" s="13" t="n">
        <v>62927</v>
      </c>
      <c r="J146" s="13" t="n">
        <v>56045</v>
      </c>
      <c r="K146" s="13" t="n">
        <v>59189</v>
      </c>
      <c r="L146" s="13" t="n">
        <v>75501</v>
      </c>
      <c r="M146" s="13" t="n">
        <f aca="false">SUM(D146:L146)</f>
        <v>4889804</v>
      </c>
    </row>
    <row r="147" customFormat="false" ht="12.75" hidden="false" customHeight="false" outlineLevel="0" collapsed="false">
      <c r="A147" s="10" t="s">
        <v>301</v>
      </c>
      <c r="B147" s="10" t="s">
        <v>302</v>
      </c>
      <c r="C147" s="10" t="n">
        <v>2010</v>
      </c>
      <c r="D147" s="13" t="n">
        <v>28644</v>
      </c>
      <c r="E147" s="13" t="n">
        <v>7495</v>
      </c>
      <c r="F147" s="13" t="n">
        <v>129442</v>
      </c>
      <c r="G147" s="13" t="n">
        <v>1299</v>
      </c>
      <c r="H147" s="13"/>
      <c r="I147" s="13" t="n">
        <v>4000</v>
      </c>
      <c r="J147" s="13" t="n">
        <v>7574</v>
      </c>
      <c r="K147" s="13" t="n">
        <v>6024</v>
      </c>
      <c r="L147" s="13" t="n">
        <v>41</v>
      </c>
      <c r="M147" s="13" t="n">
        <f aca="false">SUM(D147:L147)</f>
        <v>184519</v>
      </c>
    </row>
    <row r="148" customFormat="false" ht="12.75" hidden="false" customHeight="false" outlineLevel="0" collapsed="false">
      <c r="A148" s="10" t="s">
        <v>303</v>
      </c>
      <c r="B148" s="10" t="s">
        <v>304</v>
      </c>
      <c r="C148" s="10" t="n">
        <v>2010</v>
      </c>
      <c r="D148" s="13" t="n">
        <v>9077</v>
      </c>
      <c r="E148" s="13" t="n">
        <v>52223</v>
      </c>
      <c r="F148" s="13" t="n">
        <v>398853</v>
      </c>
      <c r="G148" s="13" t="n">
        <v>10400</v>
      </c>
      <c r="H148" s="13"/>
      <c r="I148" s="13" t="n">
        <v>4000</v>
      </c>
      <c r="J148" s="13" t="n">
        <v>48673</v>
      </c>
      <c r="K148" s="13" t="n">
        <v>10549</v>
      </c>
      <c r="L148" s="13" t="n">
        <v>0</v>
      </c>
      <c r="M148" s="13" t="n">
        <f aca="false">SUM(D148:L148)</f>
        <v>533775</v>
      </c>
    </row>
    <row r="149" customFormat="false" ht="12.75" hidden="false" customHeight="false" outlineLevel="0" collapsed="false">
      <c r="A149" s="10" t="s">
        <v>305</v>
      </c>
      <c r="B149" s="10" t="s">
        <v>306</v>
      </c>
      <c r="C149" s="10" t="n">
        <v>2010</v>
      </c>
      <c r="D149" s="13"/>
      <c r="E149" s="13" t="n">
        <v>23875</v>
      </c>
      <c r="F149" s="13" t="n">
        <v>321393</v>
      </c>
      <c r="G149" s="13"/>
      <c r="H149" s="13" t="n">
        <v>2500</v>
      </c>
      <c r="I149" s="13" t="n">
        <v>4026</v>
      </c>
      <c r="J149" s="13" t="n">
        <v>3801</v>
      </c>
      <c r="K149" s="13" t="n">
        <v>0</v>
      </c>
      <c r="L149" s="13"/>
      <c r="M149" s="13" t="n">
        <f aca="false">SUM(D149:L149)</f>
        <v>355595</v>
      </c>
    </row>
    <row r="150" customFormat="false" ht="12.75" hidden="false" customHeight="false" outlineLevel="0" collapsed="false">
      <c r="A150" s="10" t="s">
        <v>307</v>
      </c>
      <c r="B150" s="10" t="s">
        <v>308</v>
      </c>
      <c r="C150" s="10" t="n">
        <v>2010</v>
      </c>
      <c r="D150" s="13" t="n">
        <v>6118</v>
      </c>
      <c r="E150" s="13" t="n">
        <v>34926</v>
      </c>
      <c r="F150" s="13" t="n">
        <v>0</v>
      </c>
      <c r="G150" s="13" t="n">
        <v>4444073</v>
      </c>
      <c r="H150" s="13"/>
      <c r="I150" s="13" t="n">
        <v>4974</v>
      </c>
      <c r="J150" s="13" t="n">
        <v>22725</v>
      </c>
      <c r="K150" s="13" t="n">
        <v>23017</v>
      </c>
      <c r="L150" s="13" t="n">
        <v>367767</v>
      </c>
      <c r="M150" s="13" t="n">
        <f aca="false">SUM(D150:L150)</f>
        <v>4903600</v>
      </c>
    </row>
    <row r="151" customFormat="false" ht="12.75" hidden="false" customHeight="false" outlineLevel="0" collapsed="false">
      <c r="A151" s="10" t="s">
        <v>309</v>
      </c>
      <c r="B151" s="10" t="s">
        <v>310</v>
      </c>
      <c r="C151" s="10" t="n">
        <v>2010</v>
      </c>
      <c r="D151" s="13" t="n">
        <v>11794</v>
      </c>
      <c r="E151" s="13" t="n">
        <v>52811</v>
      </c>
      <c r="F151" s="13"/>
      <c r="G151" s="13" t="n">
        <v>288735</v>
      </c>
      <c r="H151" s="13" t="n">
        <v>0</v>
      </c>
      <c r="I151" s="13" t="n">
        <v>4764</v>
      </c>
      <c r="J151" s="13" t="n">
        <v>12838</v>
      </c>
      <c r="K151" s="13" t="n">
        <v>0</v>
      </c>
      <c r="L151" s="13" t="n">
        <v>27990</v>
      </c>
      <c r="M151" s="13" t="n">
        <f aca="false">SUM(D151:L151)</f>
        <v>398932</v>
      </c>
    </row>
    <row r="152" customFormat="false" ht="12.75" hidden="false" customHeight="false" outlineLevel="0" collapsed="false">
      <c r="A152" s="10" t="s">
        <v>311</v>
      </c>
      <c r="B152" s="10" t="s">
        <v>312</v>
      </c>
      <c r="C152" s="10" t="n">
        <v>2010</v>
      </c>
      <c r="D152" s="13" t="n">
        <v>0</v>
      </c>
      <c r="E152" s="13" t="n">
        <v>8312</v>
      </c>
      <c r="F152" s="13" t="n">
        <v>0</v>
      </c>
      <c r="G152" s="13" t="n">
        <v>0</v>
      </c>
      <c r="H152" s="13" t="n">
        <v>0</v>
      </c>
      <c r="I152" s="13" t="n">
        <v>4010</v>
      </c>
      <c r="J152" s="13" t="n">
        <v>3500</v>
      </c>
      <c r="K152" s="13" t="n">
        <v>2768</v>
      </c>
      <c r="L152" s="13" t="n">
        <v>139971</v>
      </c>
      <c r="M152" s="13" t="n">
        <f aca="false">SUM(D152:L152)</f>
        <v>158561</v>
      </c>
    </row>
    <row r="153" customFormat="false" ht="12.75" hidden="false" customHeight="false" outlineLevel="0" collapsed="false">
      <c r="A153" s="10" t="s">
        <v>313</v>
      </c>
      <c r="B153" s="10" t="s">
        <v>314</v>
      </c>
      <c r="C153" s="10" t="n">
        <v>2010</v>
      </c>
      <c r="D153" s="13"/>
      <c r="E153" s="13" t="n">
        <v>34367</v>
      </c>
      <c r="F153" s="13" t="n">
        <v>0</v>
      </c>
      <c r="G153" s="13" t="n">
        <v>144502</v>
      </c>
      <c r="H153" s="13"/>
      <c r="I153" s="13"/>
      <c r="J153" s="13"/>
      <c r="K153" s="13"/>
      <c r="L153" s="13" t="n">
        <v>35741</v>
      </c>
      <c r="M153" s="13" t="n">
        <f aca="false">SUM(D153:L153)</f>
        <v>214610</v>
      </c>
    </row>
    <row r="154" customFormat="false" ht="12.75" hidden="false" customHeight="false" outlineLevel="0" collapsed="false">
      <c r="A154" s="10" t="s">
        <v>315</v>
      </c>
      <c r="B154" s="10" t="s">
        <v>316</v>
      </c>
      <c r="C154" s="10" t="n">
        <v>2010</v>
      </c>
      <c r="D154" s="13" t="n">
        <v>13902</v>
      </c>
      <c r="E154" s="13" t="n">
        <v>29623</v>
      </c>
      <c r="F154" s="13" t="n">
        <v>246550</v>
      </c>
      <c r="G154" s="13" t="n">
        <v>354938</v>
      </c>
      <c r="H154" s="13"/>
      <c r="I154" s="13" t="n">
        <v>4026</v>
      </c>
      <c r="J154" s="13" t="n">
        <v>13685</v>
      </c>
      <c r="K154" s="13" t="n">
        <v>12928</v>
      </c>
      <c r="L154" s="13" t="n">
        <v>0</v>
      </c>
      <c r="M154" s="13" t="n">
        <f aca="false">SUM(D154:L154)</f>
        <v>675652</v>
      </c>
    </row>
    <row r="155" customFormat="false" ht="12.75" hidden="false" customHeight="false" outlineLevel="0" collapsed="false">
      <c r="A155" s="10" t="s">
        <v>317</v>
      </c>
      <c r="B155" s="10" t="s">
        <v>318</v>
      </c>
      <c r="C155" s="10" t="n">
        <v>2010</v>
      </c>
      <c r="D155" s="13" t="n">
        <v>0</v>
      </c>
      <c r="E155" s="13" t="n">
        <v>12877</v>
      </c>
      <c r="F155" s="13"/>
      <c r="G155" s="13" t="n">
        <v>38854</v>
      </c>
      <c r="H155" s="13"/>
      <c r="I155" s="13" t="n">
        <v>4193</v>
      </c>
      <c r="J155" s="13" t="n">
        <v>10360</v>
      </c>
      <c r="K155" s="13" t="n">
        <v>16386</v>
      </c>
      <c r="L155" s="13" t="n">
        <v>27170</v>
      </c>
      <c r="M155" s="13" t="n">
        <f aca="false">SUM(D155:L155)</f>
        <v>109840</v>
      </c>
    </row>
    <row r="156" customFormat="false" ht="12.75" hidden="false" customHeight="false" outlineLevel="0" collapsed="false">
      <c r="A156" s="10" t="s">
        <v>319</v>
      </c>
      <c r="B156" s="10" t="s">
        <v>320</v>
      </c>
      <c r="C156" s="10" t="n">
        <v>2010</v>
      </c>
      <c r="D156" s="13" t="n">
        <v>0</v>
      </c>
      <c r="E156" s="13" t="n">
        <v>26615</v>
      </c>
      <c r="F156" s="13"/>
      <c r="G156" s="13"/>
      <c r="H156" s="13" t="n">
        <v>114097</v>
      </c>
      <c r="I156" s="13"/>
      <c r="J156" s="13" t="n">
        <v>6895</v>
      </c>
      <c r="K156" s="13" t="n">
        <v>33707</v>
      </c>
      <c r="L156" s="13" t="n">
        <v>16338</v>
      </c>
      <c r="M156" s="13" t="n">
        <f aca="false">SUM(D156:L156)</f>
        <v>197652</v>
      </c>
    </row>
    <row r="157" customFormat="false" ht="12.75" hidden="false" customHeight="false" outlineLevel="0" collapsed="false">
      <c r="A157" s="10" t="s">
        <v>321</v>
      </c>
      <c r="B157" s="10" t="s">
        <v>322</v>
      </c>
      <c r="C157" s="10" t="n">
        <v>2010</v>
      </c>
      <c r="D157" s="13"/>
      <c r="E157" s="13" t="n">
        <v>10362</v>
      </c>
      <c r="F157" s="13"/>
      <c r="G157" s="13" t="n">
        <v>20608</v>
      </c>
      <c r="H157" s="13" t="n">
        <v>0</v>
      </c>
      <c r="I157" s="13"/>
      <c r="J157" s="13" t="n">
        <v>3500</v>
      </c>
      <c r="K157" s="13" t="n">
        <v>2624</v>
      </c>
      <c r="L157" s="13" t="n">
        <v>0</v>
      </c>
      <c r="M157" s="13" t="n">
        <f aca="false">SUM(D157:L157)</f>
        <v>37094</v>
      </c>
    </row>
    <row r="158" customFormat="false" ht="12.75" hidden="false" customHeight="false" outlineLevel="0" collapsed="false">
      <c r="A158" s="10" t="s">
        <v>323</v>
      </c>
      <c r="B158" s="10" t="s">
        <v>324</v>
      </c>
      <c r="C158" s="10" t="n">
        <v>2010</v>
      </c>
      <c r="D158" s="13"/>
      <c r="E158" s="13" t="n">
        <v>3064262</v>
      </c>
      <c r="F158" s="13" t="n">
        <v>0</v>
      </c>
      <c r="G158" s="13" t="n">
        <v>1883848</v>
      </c>
      <c r="H158" s="13"/>
      <c r="I158" s="13" t="n">
        <v>21107</v>
      </c>
      <c r="J158" s="13" t="n">
        <v>143286</v>
      </c>
      <c r="K158" s="13" t="n">
        <v>131309</v>
      </c>
      <c r="L158" s="13" t="n">
        <v>3261292</v>
      </c>
      <c r="M158" s="13" t="n">
        <f aca="false">SUM(D158:L158)</f>
        <v>8505104</v>
      </c>
    </row>
    <row r="159" customFormat="false" ht="12.75" hidden="false" customHeight="false" outlineLevel="0" collapsed="false">
      <c r="A159" s="10" t="s">
        <v>325</v>
      </c>
      <c r="B159" s="10" t="s">
        <v>326</v>
      </c>
      <c r="C159" s="10" t="n">
        <v>2010</v>
      </c>
      <c r="D159" s="13"/>
      <c r="E159" s="13" t="n">
        <v>164444</v>
      </c>
      <c r="F159" s="13" t="n">
        <v>195938</v>
      </c>
      <c r="G159" s="13" t="n">
        <v>137743</v>
      </c>
      <c r="H159" s="13"/>
      <c r="I159" s="13" t="n">
        <v>4071</v>
      </c>
      <c r="J159" s="13" t="n">
        <v>7488</v>
      </c>
      <c r="K159" s="13" t="n">
        <v>9146</v>
      </c>
      <c r="L159" s="13" t="n">
        <v>118924</v>
      </c>
      <c r="M159" s="13" t="n">
        <f aca="false">SUM(D159:L159)</f>
        <v>637754</v>
      </c>
    </row>
    <row r="160" customFormat="false" ht="12.75" hidden="false" customHeight="false" outlineLevel="0" collapsed="false">
      <c r="A160" s="10" t="s">
        <v>327</v>
      </c>
      <c r="B160" s="10" t="s">
        <v>328</v>
      </c>
      <c r="C160" s="10" t="n">
        <v>2010</v>
      </c>
      <c r="D160" s="13"/>
      <c r="E160" s="13" t="n">
        <v>56284</v>
      </c>
      <c r="F160" s="13"/>
      <c r="G160" s="13" t="n">
        <v>109480</v>
      </c>
      <c r="H160" s="13" t="n">
        <v>45067</v>
      </c>
      <c r="I160" s="13"/>
      <c r="J160" s="13" t="n">
        <v>16008</v>
      </c>
      <c r="K160" s="13" t="n">
        <v>11717</v>
      </c>
      <c r="L160" s="13"/>
      <c r="M160" s="13" t="n">
        <f aca="false">SUM(D160:L160)</f>
        <v>238556</v>
      </c>
    </row>
    <row r="161" customFormat="false" ht="12.75" hidden="false" customHeight="false" outlineLevel="0" collapsed="false">
      <c r="A161" s="10" t="s">
        <v>329</v>
      </c>
      <c r="B161" s="10" t="s">
        <v>330</v>
      </c>
      <c r="C161" s="10" t="n">
        <v>2010</v>
      </c>
      <c r="D161" s="13"/>
      <c r="E161" s="13" t="n">
        <v>85963</v>
      </c>
      <c r="F161" s="13" t="n">
        <v>549061</v>
      </c>
      <c r="G161" s="13" t="n">
        <v>25041</v>
      </c>
      <c r="H161" s="13" t="n">
        <v>1321</v>
      </c>
      <c r="I161" s="13" t="n">
        <v>4017</v>
      </c>
      <c r="J161" s="13" t="n">
        <v>10423</v>
      </c>
      <c r="K161" s="13" t="n">
        <v>6665</v>
      </c>
      <c r="L161" s="13" t="n">
        <v>75290</v>
      </c>
      <c r="M161" s="13" t="n">
        <f aca="false">SUM(D161:L161)</f>
        <v>757781</v>
      </c>
    </row>
    <row r="162" customFormat="false" ht="12.75" hidden="false" customHeight="false" outlineLevel="0" collapsed="false">
      <c r="A162" s="10" t="s">
        <v>331</v>
      </c>
      <c r="B162" s="10" t="s">
        <v>332</v>
      </c>
      <c r="C162" s="10" t="n">
        <v>2010</v>
      </c>
      <c r="D162" s="13" t="n">
        <v>56243</v>
      </c>
      <c r="E162" s="13" t="n">
        <v>182966</v>
      </c>
      <c r="F162" s="13" t="n">
        <v>2277396</v>
      </c>
      <c r="G162" s="13" t="n">
        <v>838662</v>
      </c>
      <c r="H162" s="13" t="n">
        <v>0</v>
      </c>
      <c r="I162" s="13" t="n">
        <v>18756</v>
      </c>
      <c r="J162" s="13" t="n">
        <v>49735</v>
      </c>
      <c r="K162" s="13" t="n">
        <v>47445</v>
      </c>
      <c r="L162" s="13"/>
      <c r="M162" s="13" t="n">
        <f aca="false">SUM(D162:L162)</f>
        <v>3471203</v>
      </c>
    </row>
    <row r="163" customFormat="false" ht="12.75" hidden="false" customHeight="false" outlineLevel="0" collapsed="false">
      <c r="A163" s="10" t="s">
        <v>333</v>
      </c>
      <c r="B163" s="10" t="s">
        <v>334</v>
      </c>
      <c r="C163" s="10" t="n">
        <v>2010</v>
      </c>
      <c r="D163" s="13" t="n">
        <v>450</v>
      </c>
      <c r="E163" s="13" t="n">
        <v>9630</v>
      </c>
      <c r="F163" s="13" t="n">
        <v>0</v>
      </c>
      <c r="G163" s="13" t="n">
        <v>57098</v>
      </c>
      <c r="H163" s="13"/>
      <c r="I163" s="13" t="n">
        <v>13717</v>
      </c>
      <c r="J163" s="13" t="n">
        <v>3500</v>
      </c>
      <c r="K163" s="13" t="n">
        <v>2472</v>
      </c>
      <c r="L163" s="13" t="n">
        <v>5959</v>
      </c>
      <c r="M163" s="13" t="n">
        <f aca="false">SUM(D163:L163)</f>
        <v>92826</v>
      </c>
    </row>
    <row r="164" customFormat="false" ht="12.75" hidden="false" customHeight="false" outlineLevel="0" collapsed="false">
      <c r="A164" s="10" t="s">
        <v>335</v>
      </c>
      <c r="B164" s="10" t="s">
        <v>336</v>
      </c>
      <c r="C164" s="10" t="n">
        <v>2010</v>
      </c>
      <c r="D164" s="13"/>
      <c r="E164" s="13" t="n">
        <v>124959</v>
      </c>
      <c r="F164" s="13"/>
      <c r="G164" s="13" t="n">
        <v>3473307</v>
      </c>
      <c r="H164" s="13"/>
      <c r="I164" s="13"/>
      <c r="J164" s="13"/>
      <c r="K164" s="13"/>
      <c r="L164" s="13" t="n">
        <v>1163359</v>
      </c>
      <c r="M164" s="13" t="n">
        <f aca="false">SUM(D164:L164)</f>
        <v>4761625</v>
      </c>
    </row>
    <row r="165" customFormat="false" ht="12.75" hidden="false" customHeight="false" outlineLevel="0" collapsed="false">
      <c r="A165" s="10" t="s">
        <v>337</v>
      </c>
      <c r="B165" s="10" t="s">
        <v>338</v>
      </c>
      <c r="C165" s="10" t="n">
        <v>2010</v>
      </c>
      <c r="D165" s="13" t="n">
        <v>352</v>
      </c>
      <c r="E165" s="13" t="n">
        <v>15125</v>
      </c>
      <c r="F165" s="13" t="n">
        <v>111776</v>
      </c>
      <c r="G165" s="13" t="n">
        <v>0</v>
      </c>
      <c r="H165" s="13" t="n">
        <v>0</v>
      </c>
      <c r="I165" s="13" t="n">
        <v>4018</v>
      </c>
      <c r="J165" s="13" t="n">
        <v>3359</v>
      </c>
      <c r="K165" s="13" t="n">
        <v>1664</v>
      </c>
      <c r="L165" s="13" t="n">
        <v>0</v>
      </c>
      <c r="M165" s="13" t="n">
        <f aca="false">SUM(D165:L165)</f>
        <v>136294</v>
      </c>
    </row>
    <row r="166" customFormat="false" ht="12.75" hidden="false" customHeight="false" outlineLevel="0" collapsed="false">
      <c r="A166" s="10" t="s">
        <v>339</v>
      </c>
      <c r="B166" s="10" t="s">
        <v>340</v>
      </c>
      <c r="C166" s="10" t="n">
        <v>2010</v>
      </c>
      <c r="D166" s="13" t="n">
        <v>4021</v>
      </c>
      <c r="E166" s="13" t="n">
        <v>39937</v>
      </c>
      <c r="F166" s="13" t="n">
        <v>356984</v>
      </c>
      <c r="G166" s="13" t="n">
        <v>628953</v>
      </c>
      <c r="H166" s="13"/>
      <c r="I166" s="13" t="n">
        <v>0</v>
      </c>
      <c r="J166" s="13" t="n">
        <v>8015</v>
      </c>
      <c r="K166" s="13" t="n">
        <v>10746</v>
      </c>
      <c r="L166" s="13" t="n">
        <v>20553</v>
      </c>
      <c r="M166" s="13" t="n">
        <f aca="false">SUM(D166:L166)</f>
        <v>1069209</v>
      </c>
    </row>
    <row r="167" customFormat="false" ht="12.75" hidden="false" customHeight="false" outlineLevel="0" collapsed="false">
      <c r="A167" s="10" t="s">
        <v>341</v>
      </c>
      <c r="B167" s="10" t="s">
        <v>342</v>
      </c>
      <c r="C167" s="10" t="n">
        <v>2010</v>
      </c>
      <c r="D167" s="13" t="n">
        <v>560</v>
      </c>
      <c r="E167" s="13" t="n">
        <v>25147</v>
      </c>
      <c r="F167" s="13"/>
      <c r="G167" s="13" t="n">
        <v>0</v>
      </c>
      <c r="H167" s="13"/>
      <c r="I167" s="13" t="n">
        <v>4028</v>
      </c>
      <c r="J167" s="13" t="n">
        <v>8932</v>
      </c>
      <c r="K167" s="13" t="n">
        <v>12122</v>
      </c>
      <c r="L167" s="13" t="n">
        <v>0</v>
      </c>
      <c r="M167" s="13" t="n">
        <f aca="false">SUM(D167:L167)</f>
        <v>50789</v>
      </c>
    </row>
    <row r="168" customFormat="false" ht="12.75" hidden="false" customHeight="false" outlineLevel="0" collapsed="false">
      <c r="A168" s="10" t="s">
        <v>343</v>
      </c>
      <c r="B168" s="10" t="s">
        <v>344</v>
      </c>
      <c r="C168" s="10" t="n">
        <v>2010</v>
      </c>
      <c r="D168" s="13" t="n">
        <v>49637</v>
      </c>
      <c r="E168" s="13" t="n">
        <v>33419</v>
      </c>
      <c r="F168" s="13" t="n">
        <v>377309</v>
      </c>
      <c r="G168" s="13" t="n">
        <v>1252358</v>
      </c>
      <c r="H168" s="13"/>
      <c r="I168" s="13" t="n">
        <v>4082</v>
      </c>
      <c r="J168" s="13" t="n">
        <v>24598</v>
      </c>
      <c r="K168" s="13" t="n">
        <v>15316</v>
      </c>
      <c r="L168" s="13"/>
      <c r="M168" s="13" t="n">
        <f aca="false">SUM(D168:L168)</f>
        <v>1756719</v>
      </c>
    </row>
    <row r="169" customFormat="false" ht="12.75" hidden="false" customHeight="false" outlineLevel="0" collapsed="false">
      <c r="A169" s="10" t="s">
        <v>345</v>
      </c>
      <c r="B169" s="10" t="s">
        <v>346</v>
      </c>
      <c r="C169" s="10" t="n">
        <v>2010</v>
      </c>
      <c r="D169" s="13"/>
      <c r="E169" s="13" t="n">
        <v>1293183</v>
      </c>
      <c r="F169" s="13"/>
      <c r="G169" s="13" t="n">
        <v>5142656</v>
      </c>
      <c r="H169" s="13"/>
      <c r="I169" s="13" t="n">
        <v>592416</v>
      </c>
      <c r="J169" s="13" t="n">
        <v>189515</v>
      </c>
      <c r="K169" s="13" t="n">
        <v>156435</v>
      </c>
      <c r="L169" s="13" t="n">
        <v>7006926</v>
      </c>
      <c r="M169" s="13" t="n">
        <f aca="false">SUM(D169:L169)</f>
        <v>14381131</v>
      </c>
    </row>
    <row r="170" customFormat="false" ht="12.75" hidden="false" customHeight="false" outlineLevel="0" collapsed="false">
      <c r="A170" s="10" t="s">
        <v>347</v>
      </c>
      <c r="B170" s="10" t="s">
        <v>348</v>
      </c>
      <c r="C170" s="10" t="n">
        <v>2010</v>
      </c>
      <c r="D170" s="13" t="n">
        <v>15792</v>
      </c>
      <c r="E170" s="13" t="n">
        <v>12768</v>
      </c>
      <c r="F170" s="13" t="n">
        <v>334664</v>
      </c>
      <c r="G170" s="13" t="n">
        <v>1204261</v>
      </c>
      <c r="H170" s="13" t="n">
        <v>2432</v>
      </c>
      <c r="I170" s="13" t="n">
        <v>0</v>
      </c>
      <c r="J170" s="13" t="n">
        <v>28911</v>
      </c>
      <c r="K170" s="13" t="n">
        <v>29723</v>
      </c>
      <c r="L170" s="13" t="n">
        <v>27793</v>
      </c>
      <c r="M170" s="13" t="n">
        <f aca="false">SUM(D170:L170)</f>
        <v>1656344</v>
      </c>
    </row>
    <row r="171" customFormat="false" ht="12.75" hidden="false" customHeight="false" outlineLevel="0" collapsed="false">
      <c r="A171" s="10" t="s">
        <v>349</v>
      </c>
      <c r="B171" s="10" t="s">
        <v>350</v>
      </c>
      <c r="C171" s="10" t="n">
        <v>2010</v>
      </c>
      <c r="D171" s="13" t="n">
        <v>0</v>
      </c>
      <c r="E171" s="13" t="n">
        <v>52832</v>
      </c>
      <c r="F171" s="13" t="n">
        <v>395462</v>
      </c>
      <c r="G171" s="13" t="n">
        <v>370171</v>
      </c>
      <c r="H171" s="13"/>
      <c r="I171" s="13" t="n">
        <v>4009</v>
      </c>
      <c r="J171" s="13" t="n">
        <v>10535</v>
      </c>
      <c r="K171" s="13" t="n">
        <v>12502</v>
      </c>
      <c r="L171" s="13" t="n">
        <v>28666</v>
      </c>
      <c r="M171" s="13" t="n">
        <f aca="false">SUM(D171:L171)</f>
        <v>874177</v>
      </c>
    </row>
    <row r="172" customFormat="false" ht="12.75" hidden="false" customHeight="false" outlineLevel="0" collapsed="false">
      <c r="A172" s="10" t="s">
        <v>351</v>
      </c>
      <c r="B172" s="10" t="s">
        <v>352</v>
      </c>
      <c r="C172" s="10" t="n">
        <v>2010</v>
      </c>
      <c r="D172" s="13" t="n">
        <v>106243</v>
      </c>
      <c r="E172" s="13" t="n">
        <v>198700</v>
      </c>
      <c r="F172" s="13" t="n">
        <v>1852228</v>
      </c>
      <c r="G172" s="13" t="n">
        <v>5083930</v>
      </c>
      <c r="H172" s="13" t="n">
        <v>0</v>
      </c>
      <c r="I172" s="13" t="n">
        <v>622738</v>
      </c>
      <c r="J172" s="13" t="n">
        <v>100849</v>
      </c>
      <c r="K172" s="13" t="n">
        <v>117993</v>
      </c>
      <c r="L172" s="13" t="n">
        <v>8650</v>
      </c>
      <c r="M172" s="13" t="n">
        <f aca="false">SUM(D172:L172)</f>
        <v>8091331</v>
      </c>
    </row>
    <row r="173" customFormat="false" ht="12.75" hidden="false" customHeight="false" outlineLevel="0" collapsed="false">
      <c r="A173" s="10" t="s">
        <v>353</v>
      </c>
      <c r="B173" s="10" t="s">
        <v>354</v>
      </c>
      <c r="C173" s="10" t="n">
        <v>2010</v>
      </c>
      <c r="D173" s="13" t="n">
        <v>3276</v>
      </c>
      <c r="E173" s="13" t="n">
        <v>27455</v>
      </c>
      <c r="F173" s="13" t="n">
        <v>0</v>
      </c>
      <c r="G173" s="13" t="n">
        <v>333652</v>
      </c>
      <c r="H173" s="13"/>
      <c r="I173" s="13" t="n">
        <v>0</v>
      </c>
      <c r="J173" s="13" t="n">
        <v>18039</v>
      </c>
      <c r="K173" s="13" t="n">
        <v>11468</v>
      </c>
      <c r="L173" s="13" t="n">
        <v>0</v>
      </c>
      <c r="M173" s="13" t="n">
        <f aca="false">SUM(D173:L173)</f>
        <v>393890</v>
      </c>
    </row>
    <row r="174" customFormat="false" ht="12.75" hidden="false" customHeight="false" outlineLevel="0" collapsed="false">
      <c r="A174" s="10" t="s">
        <v>355</v>
      </c>
      <c r="B174" s="10" t="s">
        <v>356</v>
      </c>
      <c r="C174" s="10" t="n">
        <v>2010</v>
      </c>
      <c r="D174" s="13"/>
      <c r="E174" s="13" t="n">
        <v>318758</v>
      </c>
      <c r="F174" s="13" t="n">
        <v>0</v>
      </c>
      <c r="G174" s="13" t="n">
        <v>3340173</v>
      </c>
      <c r="H174" s="13"/>
      <c r="I174" s="13"/>
      <c r="J174" s="13" t="n">
        <v>75737</v>
      </c>
      <c r="K174" s="13"/>
      <c r="L174" s="13" t="n">
        <v>3054260</v>
      </c>
      <c r="M174" s="13" t="n">
        <f aca="false">SUM(D174:L174)</f>
        <v>6788928</v>
      </c>
    </row>
    <row r="175" customFormat="false" ht="12.75" hidden="false" customHeight="false" outlineLevel="0" collapsed="false">
      <c r="A175" s="10" t="s">
        <v>357</v>
      </c>
      <c r="B175" s="10" t="s">
        <v>358</v>
      </c>
      <c r="C175" s="10" t="n">
        <v>2010</v>
      </c>
      <c r="D175" s="13"/>
      <c r="E175" s="13" t="n">
        <v>66306</v>
      </c>
      <c r="F175" s="13" t="n">
        <v>65449</v>
      </c>
      <c r="G175" s="13"/>
      <c r="H175" s="13"/>
      <c r="I175" s="13" t="n">
        <v>4220</v>
      </c>
      <c r="J175" s="13" t="n">
        <v>24646</v>
      </c>
      <c r="K175" s="13" t="n">
        <v>8629</v>
      </c>
      <c r="L175" s="13" t="n">
        <v>69665</v>
      </c>
      <c r="M175" s="13" t="n">
        <f aca="false">SUM(D175:L175)</f>
        <v>238915</v>
      </c>
    </row>
    <row r="176" customFormat="false" ht="12.75" hidden="false" customHeight="false" outlineLevel="0" collapsed="false">
      <c r="A176" s="10" t="s">
        <v>359</v>
      </c>
      <c r="B176" s="10" t="s">
        <v>360</v>
      </c>
      <c r="C176" s="10" t="n">
        <v>2010</v>
      </c>
      <c r="D176" s="13" t="n">
        <v>14066</v>
      </c>
      <c r="E176" s="13" t="n">
        <v>134384</v>
      </c>
      <c r="F176" s="13" t="n">
        <v>12120</v>
      </c>
      <c r="G176" s="13" t="n">
        <v>709181</v>
      </c>
      <c r="H176" s="13" t="n">
        <v>2500</v>
      </c>
      <c r="I176" s="13" t="n">
        <v>4016</v>
      </c>
      <c r="J176" s="13" t="n">
        <v>19293</v>
      </c>
      <c r="K176" s="13" t="n">
        <v>23065</v>
      </c>
      <c r="L176" s="13" t="n">
        <v>0</v>
      </c>
      <c r="M176" s="13" t="n">
        <f aca="false">SUM(D176:L176)</f>
        <v>918625</v>
      </c>
    </row>
    <row r="177" customFormat="false" ht="12.75" hidden="false" customHeight="false" outlineLevel="0" collapsed="false">
      <c r="A177" s="10" t="s">
        <v>361</v>
      </c>
      <c r="B177" s="10" t="s">
        <v>362</v>
      </c>
      <c r="C177" s="10" t="n">
        <v>2010</v>
      </c>
      <c r="D177" s="13" t="n">
        <v>0</v>
      </c>
      <c r="E177" s="13" t="n">
        <v>144239</v>
      </c>
      <c r="F177" s="13" t="n">
        <v>245211</v>
      </c>
      <c r="G177" s="13" t="n">
        <v>1034573</v>
      </c>
      <c r="H177" s="13"/>
      <c r="I177" s="13" t="n">
        <v>4025</v>
      </c>
      <c r="J177" s="13"/>
      <c r="K177" s="13" t="n">
        <v>16453</v>
      </c>
      <c r="L177" s="13" t="n">
        <v>122795</v>
      </c>
      <c r="M177" s="13" t="n">
        <f aca="false">SUM(D177:L177)</f>
        <v>1567296</v>
      </c>
    </row>
    <row r="178" customFormat="false" ht="12.75" hidden="false" customHeight="false" outlineLevel="0" collapsed="false">
      <c r="A178" s="10" t="s">
        <v>363</v>
      </c>
      <c r="B178" s="10" t="s">
        <v>364</v>
      </c>
      <c r="C178" s="10" t="n">
        <v>2010</v>
      </c>
      <c r="D178" s="13"/>
      <c r="E178" s="13" t="n">
        <v>28321</v>
      </c>
      <c r="F178" s="13" t="n">
        <v>1567</v>
      </c>
      <c r="G178" s="13" t="n">
        <v>340977</v>
      </c>
      <c r="H178" s="13"/>
      <c r="I178" s="13" t="n">
        <v>4021</v>
      </c>
      <c r="J178" s="13" t="n">
        <v>8134</v>
      </c>
      <c r="K178" s="13" t="n">
        <v>3895</v>
      </c>
      <c r="L178" s="13" t="n">
        <v>10194</v>
      </c>
      <c r="M178" s="13" t="n">
        <f aca="false">SUM(D178:L178)</f>
        <v>397109</v>
      </c>
    </row>
    <row r="179" customFormat="false" ht="12.75" hidden="false" customHeight="false" outlineLevel="0" collapsed="false">
      <c r="A179" s="10" t="s">
        <v>365</v>
      </c>
      <c r="B179" s="10" t="s">
        <v>366</v>
      </c>
      <c r="C179" s="10" t="n">
        <v>2010</v>
      </c>
      <c r="D179" s="13" t="n">
        <v>32928</v>
      </c>
      <c r="E179" s="13" t="n">
        <v>59721</v>
      </c>
      <c r="F179" s="13" t="n">
        <v>0</v>
      </c>
      <c r="G179" s="13" t="n">
        <v>4323765</v>
      </c>
      <c r="H179" s="13"/>
      <c r="I179" s="13" t="n">
        <v>7796</v>
      </c>
      <c r="J179" s="13"/>
      <c r="K179" s="13" t="n">
        <v>42864</v>
      </c>
      <c r="L179" s="13" t="n">
        <v>3124142</v>
      </c>
      <c r="M179" s="13" t="n">
        <f aca="false">SUM(D179:L179)</f>
        <v>7591216</v>
      </c>
    </row>
    <row r="180" customFormat="false" ht="12.75" hidden="false" customHeight="false" outlineLevel="0" collapsed="false">
      <c r="A180" s="10" t="s">
        <v>367</v>
      </c>
      <c r="B180" s="10" t="s">
        <v>368</v>
      </c>
      <c r="C180" s="10" t="n">
        <v>2010</v>
      </c>
      <c r="D180" s="13"/>
      <c r="E180" s="13" t="n">
        <v>52960</v>
      </c>
      <c r="F180" s="13" t="n">
        <v>671136</v>
      </c>
      <c r="G180" s="13" t="n">
        <v>721336</v>
      </c>
      <c r="H180" s="13"/>
      <c r="I180" s="13" t="n">
        <v>4911</v>
      </c>
      <c r="J180" s="13" t="n">
        <v>22736</v>
      </c>
      <c r="K180" s="13" t="n">
        <v>21196</v>
      </c>
      <c r="L180" s="13" t="n">
        <v>10665</v>
      </c>
      <c r="M180" s="13" t="n">
        <f aca="false">SUM(D180:L180)</f>
        <v>1504940</v>
      </c>
    </row>
    <row r="181" customFormat="false" ht="12.75" hidden="false" customHeight="false" outlineLevel="0" collapsed="false">
      <c r="A181" s="10" t="s">
        <v>369</v>
      </c>
      <c r="B181" s="10" t="s">
        <v>370</v>
      </c>
      <c r="C181" s="10" t="n">
        <v>2010</v>
      </c>
      <c r="D181" s="13" t="n">
        <v>32119</v>
      </c>
      <c r="E181" s="13" t="n">
        <v>49432</v>
      </c>
      <c r="F181" s="13" t="n">
        <v>323565</v>
      </c>
      <c r="G181" s="13" t="n">
        <v>195065</v>
      </c>
      <c r="H181" s="13"/>
      <c r="I181" s="13" t="n">
        <v>4019</v>
      </c>
      <c r="J181" s="13" t="n">
        <v>22379</v>
      </c>
      <c r="K181" s="13" t="n">
        <v>892714</v>
      </c>
      <c r="L181" s="13" t="n">
        <v>0</v>
      </c>
      <c r="M181" s="13" t="n">
        <f aca="false">SUM(D181:L181)</f>
        <v>1519293</v>
      </c>
    </row>
    <row r="182" customFormat="false" ht="12.75" hidden="false" customHeight="false" outlineLevel="0" collapsed="false">
      <c r="A182" s="10" t="s">
        <v>371</v>
      </c>
      <c r="B182" s="10" t="s">
        <v>372</v>
      </c>
      <c r="C182" s="10" t="n">
        <v>2010</v>
      </c>
      <c r="D182" s="13" t="n">
        <v>12585</v>
      </c>
      <c r="E182" s="13" t="n">
        <v>8123</v>
      </c>
      <c r="F182" s="13" t="n">
        <v>680600</v>
      </c>
      <c r="G182" s="13" t="n">
        <v>489802</v>
      </c>
      <c r="H182" s="13"/>
      <c r="I182" s="13" t="n">
        <v>4013</v>
      </c>
      <c r="J182" s="13" t="n">
        <v>14380</v>
      </c>
      <c r="K182" s="13" t="n">
        <v>5613</v>
      </c>
      <c r="L182" s="13" t="n">
        <v>472766</v>
      </c>
      <c r="M182" s="13" t="n">
        <f aca="false">SUM(D182:L182)</f>
        <v>1687882</v>
      </c>
    </row>
    <row r="183" customFormat="false" ht="12.75" hidden="false" customHeight="false" outlineLevel="0" collapsed="false">
      <c r="A183" s="10" t="s">
        <v>373</v>
      </c>
      <c r="B183" s="10" t="s">
        <v>374</v>
      </c>
      <c r="C183" s="10" t="n">
        <v>2010</v>
      </c>
      <c r="D183" s="13"/>
      <c r="E183" s="13" t="n">
        <v>28025</v>
      </c>
      <c r="F183" s="13" t="n">
        <v>0</v>
      </c>
      <c r="G183" s="13" t="n">
        <v>275494</v>
      </c>
      <c r="H183" s="13"/>
      <c r="I183" s="13" t="n">
        <v>5206</v>
      </c>
      <c r="J183" s="13" t="n">
        <v>7208</v>
      </c>
      <c r="K183" s="13" t="n">
        <v>5594</v>
      </c>
      <c r="L183" s="13" t="n">
        <v>25817</v>
      </c>
      <c r="M183" s="13" t="n">
        <f aca="false">SUM(D183:L183)</f>
        <v>347344</v>
      </c>
    </row>
    <row r="184" customFormat="false" ht="12.75" hidden="false" customHeight="false" outlineLevel="0" collapsed="false">
      <c r="A184" s="10" t="s">
        <v>375</v>
      </c>
      <c r="B184" s="10" t="s">
        <v>376</v>
      </c>
      <c r="C184" s="10" t="n">
        <v>2010</v>
      </c>
      <c r="D184" s="13" t="n">
        <v>9237</v>
      </c>
      <c r="E184" s="13" t="n">
        <v>5296</v>
      </c>
      <c r="F184" s="13" t="n">
        <v>12925</v>
      </c>
      <c r="G184" s="13" t="n">
        <v>297210</v>
      </c>
      <c r="H184" s="13"/>
      <c r="I184" s="13" t="n">
        <v>4022</v>
      </c>
      <c r="J184" s="13" t="n">
        <v>11115</v>
      </c>
      <c r="K184" s="13" t="n">
        <v>13927</v>
      </c>
      <c r="L184" s="13" t="n">
        <v>0</v>
      </c>
      <c r="M184" s="13" t="n">
        <f aca="false">SUM(D184:L184)</f>
        <v>353732</v>
      </c>
    </row>
    <row r="185" customFormat="false" ht="12.75" hidden="false" customHeight="false" outlineLevel="0" collapsed="false">
      <c r="A185" s="10" t="s">
        <v>377</v>
      </c>
      <c r="B185" s="10" t="s">
        <v>378</v>
      </c>
      <c r="C185" s="10" t="n">
        <v>2010</v>
      </c>
      <c r="D185" s="13" t="n">
        <v>101056</v>
      </c>
      <c r="E185" s="13" t="n">
        <v>217420</v>
      </c>
      <c r="F185" s="13" t="n">
        <v>657218</v>
      </c>
      <c r="G185" s="13" t="n">
        <v>1371152</v>
      </c>
      <c r="H185" s="13" t="n">
        <v>0</v>
      </c>
      <c r="I185" s="13" t="n">
        <v>16409</v>
      </c>
      <c r="J185" s="13" t="n">
        <v>81548</v>
      </c>
      <c r="K185" s="13" t="n">
        <v>21262</v>
      </c>
      <c r="L185" s="13" t="n">
        <v>61285</v>
      </c>
      <c r="M185" s="13" t="n">
        <f aca="false">SUM(D185:L185)</f>
        <v>2527350</v>
      </c>
    </row>
    <row r="186" customFormat="false" ht="12.75" hidden="false" customHeight="false" outlineLevel="0" collapsed="false">
      <c r="A186" s="10" t="s">
        <v>379</v>
      </c>
      <c r="B186" s="10" t="s">
        <v>380</v>
      </c>
      <c r="C186" s="10" t="n">
        <v>2010</v>
      </c>
      <c r="D186" s="13" t="n">
        <v>1236</v>
      </c>
      <c r="E186" s="13" t="n">
        <v>24532</v>
      </c>
      <c r="F186" s="13" t="n">
        <v>839414</v>
      </c>
      <c r="G186" s="13" t="n">
        <v>437362</v>
      </c>
      <c r="H186" s="13"/>
      <c r="I186" s="13" t="n">
        <v>4006</v>
      </c>
      <c r="J186" s="13" t="n">
        <v>21980</v>
      </c>
      <c r="K186" s="13" t="n">
        <v>6921</v>
      </c>
      <c r="L186" s="13" t="n">
        <v>909829</v>
      </c>
      <c r="M186" s="13" t="n">
        <f aca="false">SUM(D186:L186)</f>
        <v>2245280</v>
      </c>
    </row>
    <row r="187" customFormat="false" ht="12.75" hidden="false" customHeight="false" outlineLevel="0" collapsed="false">
      <c r="A187" s="10" t="s">
        <v>381</v>
      </c>
      <c r="B187" s="10" t="s">
        <v>382</v>
      </c>
      <c r="C187" s="10" t="n">
        <v>2010</v>
      </c>
      <c r="D187" s="13"/>
      <c r="E187" s="13" t="n">
        <v>127333</v>
      </c>
      <c r="F187" s="13"/>
      <c r="G187" s="13" t="n">
        <v>476952</v>
      </c>
      <c r="H187" s="13"/>
      <c r="I187" s="13" t="n">
        <v>2751</v>
      </c>
      <c r="J187" s="13"/>
      <c r="K187" s="13" t="n">
        <v>0</v>
      </c>
      <c r="L187" s="13" t="n">
        <v>193049</v>
      </c>
      <c r="M187" s="13" t="n">
        <f aca="false">SUM(D187:L187)</f>
        <v>800085</v>
      </c>
    </row>
    <row r="188" customFormat="false" ht="12.75" hidden="false" customHeight="false" outlineLevel="0" collapsed="false">
      <c r="A188" s="10" t="s">
        <v>383</v>
      </c>
      <c r="B188" s="10" t="s">
        <v>384</v>
      </c>
      <c r="C188" s="10" t="n">
        <v>2010</v>
      </c>
      <c r="D188" s="13" t="n">
        <v>20061</v>
      </c>
      <c r="E188" s="13" t="n">
        <v>174510</v>
      </c>
      <c r="F188" s="13" t="n">
        <v>429408</v>
      </c>
      <c r="G188" s="13"/>
      <c r="H188" s="13"/>
      <c r="I188" s="13" t="n">
        <v>4038</v>
      </c>
      <c r="J188" s="13" t="n">
        <v>4256</v>
      </c>
      <c r="K188" s="13" t="n">
        <v>5490</v>
      </c>
      <c r="L188" s="13"/>
      <c r="M188" s="13" t="n">
        <f aca="false">SUM(D188:L188)</f>
        <v>637763</v>
      </c>
    </row>
    <row r="189" customFormat="false" ht="12.75" hidden="false" customHeight="false" outlineLevel="0" collapsed="false">
      <c r="A189" s="10" t="s">
        <v>385</v>
      </c>
      <c r="B189" s="10" t="s">
        <v>386</v>
      </c>
      <c r="C189" s="10" t="n">
        <v>2010</v>
      </c>
      <c r="D189" s="13"/>
      <c r="E189" s="13" t="n">
        <v>19678</v>
      </c>
      <c r="F189" s="13"/>
      <c r="G189" s="13"/>
      <c r="H189" s="13" t="n">
        <v>89869</v>
      </c>
      <c r="I189" s="13" t="n">
        <v>4028</v>
      </c>
      <c r="J189" s="13" t="n">
        <v>6223</v>
      </c>
      <c r="K189" s="13" t="n">
        <v>7038</v>
      </c>
      <c r="L189" s="13" t="n">
        <v>18175</v>
      </c>
      <c r="M189" s="13" t="n">
        <f aca="false">SUM(D189:L189)</f>
        <v>145011</v>
      </c>
    </row>
    <row r="190" customFormat="false" ht="12.75" hidden="false" customHeight="false" outlineLevel="0" collapsed="false">
      <c r="A190" s="10" t="s">
        <v>387</v>
      </c>
      <c r="B190" s="10" t="s">
        <v>388</v>
      </c>
      <c r="C190" s="10" t="n">
        <v>2010</v>
      </c>
      <c r="D190" s="13" t="n">
        <v>7118</v>
      </c>
      <c r="E190" s="13" t="n">
        <v>161546</v>
      </c>
      <c r="F190" s="13" t="n">
        <v>1342714</v>
      </c>
      <c r="G190" s="13" t="n">
        <v>671022</v>
      </c>
      <c r="H190" s="13" t="n">
        <v>0</v>
      </c>
      <c r="I190" s="13" t="n">
        <v>13167</v>
      </c>
      <c r="J190" s="13" t="n">
        <v>57456</v>
      </c>
      <c r="K190" s="13" t="n">
        <v>41351</v>
      </c>
      <c r="L190" s="13" t="n">
        <v>25000</v>
      </c>
      <c r="M190" s="13" t="n">
        <f aca="false">SUM(D190:L190)</f>
        <v>2319374</v>
      </c>
    </row>
    <row r="191" customFormat="false" ht="12.75" hidden="false" customHeight="false" outlineLevel="0" collapsed="false">
      <c r="A191" s="10" t="s">
        <v>389</v>
      </c>
      <c r="B191" s="10" t="s">
        <v>390</v>
      </c>
      <c r="C191" s="10" t="n">
        <v>2010</v>
      </c>
      <c r="D191" s="13" t="n">
        <v>0</v>
      </c>
      <c r="E191" s="13" t="n">
        <v>57559</v>
      </c>
      <c r="F191" s="13" t="n">
        <v>5233</v>
      </c>
      <c r="G191" s="13" t="n">
        <v>1349643</v>
      </c>
      <c r="H191" s="13"/>
      <c r="I191" s="13" t="n">
        <v>5910</v>
      </c>
      <c r="J191" s="13" t="n">
        <v>90900</v>
      </c>
      <c r="K191" s="13" t="n">
        <v>20862</v>
      </c>
      <c r="L191" s="13" t="n">
        <v>26354</v>
      </c>
      <c r="M191" s="13" t="n">
        <f aca="false">SUM(D191:L191)</f>
        <v>1556461</v>
      </c>
    </row>
    <row r="192" customFormat="false" ht="12.75" hidden="false" customHeight="false" outlineLevel="0" collapsed="false">
      <c r="A192" s="10" t="s">
        <v>391</v>
      </c>
      <c r="B192" s="10" t="s">
        <v>392</v>
      </c>
      <c r="C192" s="10" t="n">
        <v>2010</v>
      </c>
      <c r="D192" s="13" t="n">
        <v>60639</v>
      </c>
      <c r="E192" s="13" t="n">
        <v>1080</v>
      </c>
      <c r="F192" s="13" t="n">
        <v>65960</v>
      </c>
      <c r="G192" s="13"/>
      <c r="H192" s="13" t="n">
        <v>66560</v>
      </c>
      <c r="I192" s="13" t="n">
        <v>4000</v>
      </c>
      <c r="J192" s="13" t="n">
        <v>3500</v>
      </c>
      <c r="K192" s="13" t="n">
        <v>1461</v>
      </c>
      <c r="L192" s="13" t="n">
        <v>1040</v>
      </c>
      <c r="M192" s="13" t="n">
        <f aca="false">SUM(D192:L192)</f>
        <v>204240</v>
      </c>
    </row>
    <row r="193" customFormat="false" ht="12.75" hidden="false" customHeight="false" outlineLevel="0" collapsed="false">
      <c r="A193" s="10" t="s">
        <v>393</v>
      </c>
      <c r="B193" s="10" t="s">
        <v>394</v>
      </c>
      <c r="C193" s="10" t="n">
        <v>2010</v>
      </c>
      <c r="D193" s="13" t="n">
        <v>0</v>
      </c>
      <c r="E193" s="13" t="n">
        <v>25082</v>
      </c>
      <c r="F193" s="13" t="n">
        <v>0</v>
      </c>
      <c r="G193" s="13" t="n">
        <v>425032</v>
      </c>
      <c r="H193" s="13"/>
      <c r="I193" s="13" t="n">
        <v>4029</v>
      </c>
      <c r="J193" s="13" t="n">
        <v>18432</v>
      </c>
      <c r="K193" s="13" t="n">
        <v>71325</v>
      </c>
      <c r="L193" s="13" t="n">
        <v>3077</v>
      </c>
      <c r="M193" s="13" t="n">
        <f aca="false">SUM(D193:L193)</f>
        <v>546977</v>
      </c>
    </row>
    <row r="194" customFormat="false" ht="12.75" hidden="false" customHeight="false" outlineLevel="0" collapsed="false">
      <c r="A194" s="10" t="s">
        <v>395</v>
      </c>
      <c r="B194" s="10" t="s">
        <v>396</v>
      </c>
      <c r="C194" s="10" t="n">
        <v>2010</v>
      </c>
      <c r="D194" s="13" t="n">
        <v>18659</v>
      </c>
      <c r="E194" s="13" t="n">
        <v>246964</v>
      </c>
      <c r="F194" s="13" t="n">
        <v>0</v>
      </c>
      <c r="G194" s="13" t="n">
        <v>1592950</v>
      </c>
      <c r="H194" s="13" t="n">
        <v>0</v>
      </c>
      <c r="I194" s="13" t="n">
        <v>7547</v>
      </c>
      <c r="J194" s="13" t="n">
        <v>47216</v>
      </c>
      <c r="K194" s="13" t="n">
        <v>43681</v>
      </c>
      <c r="L194" s="13" t="n">
        <v>947</v>
      </c>
      <c r="M194" s="13" t="n">
        <f aca="false">SUM(D194:L194)</f>
        <v>1957964</v>
      </c>
    </row>
    <row r="195" customFormat="false" ht="12.75" hidden="false" customHeight="false" outlineLevel="0" collapsed="false">
      <c r="A195" s="10" t="s">
        <v>397</v>
      </c>
      <c r="B195" s="10" t="s">
        <v>398</v>
      </c>
      <c r="C195" s="10" t="n">
        <v>2010</v>
      </c>
      <c r="D195" s="13"/>
      <c r="E195" s="13" t="n">
        <v>38938</v>
      </c>
      <c r="F195" s="13" t="n">
        <v>542887</v>
      </c>
      <c r="G195" s="13" t="n">
        <v>436057</v>
      </c>
      <c r="H195" s="13"/>
      <c r="I195" s="13" t="n">
        <v>4799</v>
      </c>
      <c r="J195" s="13" t="n">
        <v>17990</v>
      </c>
      <c r="K195" s="13" t="n">
        <v>13999</v>
      </c>
      <c r="L195" s="13" t="n">
        <v>173923</v>
      </c>
      <c r="M195" s="13" t="n">
        <f aca="false">SUM(D195:L195)</f>
        <v>1228593</v>
      </c>
    </row>
    <row r="196" customFormat="false" ht="12.75" hidden="false" customHeight="false" outlineLevel="0" collapsed="false">
      <c r="A196" s="10" t="s">
        <v>399</v>
      </c>
      <c r="B196" s="10" t="s">
        <v>400</v>
      </c>
      <c r="C196" s="10" t="n">
        <v>2010</v>
      </c>
      <c r="D196" s="13"/>
      <c r="E196" s="13" t="n">
        <v>56626</v>
      </c>
      <c r="F196" s="13" t="n">
        <v>1992</v>
      </c>
      <c r="G196" s="13" t="n">
        <v>390666</v>
      </c>
      <c r="H196" s="13" t="n">
        <v>2500</v>
      </c>
      <c r="I196" s="13" t="n">
        <v>4054</v>
      </c>
      <c r="J196" s="13" t="n">
        <v>7182</v>
      </c>
      <c r="K196" s="13" t="n">
        <v>14829</v>
      </c>
      <c r="L196" s="13" t="n">
        <v>256489</v>
      </c>
      <c r="M196" s="13" t="n">
        <f aca="false">SUM(D196:L196)</f>
        <v>734338</v>
      </c>
    </row>
    <row r="197" customFormat="false" ht="12.75" hidden="false" customHeight="false" outlineLevel="0" collapsed="false">
      <c r="A197" s="10" t="s">
        <v>401</v>
      </c>
      <c r="B197" s="10" t="s">
        <v>402</v>
      </c>
      <c r="C197" s="10" t="n">
        <v>2010</v>
      </c>
      <c r="D197" s="13" t="n">
        <v>2280</v>
      </c>
      <c r="E197" s="13" t="n">
        <v>23910</v>
      </c>
      <c r="F197" s="13" t="n">
        <v>0</v>
      </c>
      <c r="G197" s="13"/>
      <c r="H197" s="13"/>
      <c r="I197" s="13" t="n">
        <v>4071</v>
      </c>
      <c r="J197" s="13" t="n">
        <v>3500</v>
      </c>
      <c r="K197" s="13" t="n">
        <v>2609</v>
      </c>
      <c r="L197" s="13" t="n">
        <v>9008</v>
      </c>
      <c r="M197" s="13" t="n">
        <f aca="false">SUM(D197:L197)</f>
        <v>45378</v>
      </c>
    </row>
    <row r="198" customFormat="false" ht="12.75" hidden="false" customHeight="false" outlineLevel="0" collapsed="false">
      <c r="A198" s="10" t="s">
        <v>403</v>
      </c>
      <c r="B198" s="10" t="s">
        <v>404</v>
      </c>
      <c r="C198" s="10" t="n">
        <v>2010</v>
      </c>
      <c r="D198" s="13"/>
      <c r="E198" s="13" t="n">
        <v>202396</v>
      </c>
      <c r="F198" s="13" t="n">
        <v>5250</v>
      </c>
      <c r="G198" s="13" t="n">
        <v>395448</v>
      </c>
      <c r="H198" s="13"/>
      <c r="I198" s="13" t="n">
        <v>5296</v>
      </c>
      <c r="J198" s="13" t="n">
        <v>82257</v>
      </c>
      <c r="K198" s="13" t="n">
        <v>71169</v>
      </c>
      <c r="L198" s="13" t="n">
        <v>500</v>
      </c>
      <c r="M198" s="13" t="n">
        <f aca="false">SUM(D198:L198)</f>
        <v>762316</v>
      </c>
    </row>
    <row r="199" customFormat="false" ht="12.75" hidden="false" customHeight="false" outlineLevel="0" collapsed="false">
      <c r="A199" s="10" t="s">
        <v>405</v>
      </c>
      <c r="B199" s="10" t="s">
        <v>406</v>
      </c>
      <c r="C199" s="10" t="n">
        <v>2010</v>
      </c>
      <c r="D199" s="13" t="n">
        <v>0</v>
      </c>
      <c r="E199" s="13" t="n">
        <v>0</v>
      </c>
      <c r="F199" s="13" t="n">
        <v>22495</v>
      </c>
      <c r="G199" s="13" t="n">
        <v>0</v>
      </c>
      <c r="H199" s="13" t="n">
        <v>2500</v>
      </c>
      <c r="I199" s="13" t="n">
        <v>0</v>
      </c>
      <c r="J199" s="13" t="n">
        <v>0</v>
      </c>
      <c r="K199" s="13" t="n">
        <v>0</v>
      </c>
      <c r="L199" s="13" t="n">
        <v>0</v>
      </c>
      <c r="M199" s="13" t="n">
        <f aca="false">SUM(D199:L199)</f>
        <v>24995</v>
      </c>
    </row>
    <row r="200" customFormat="false" ht="12.75" hidden="false" customHeight="false" outlineLevel="0" collapsed="false">
      <c r="A200" s="10" t="s">
        <v>407</v>
      </c>
      <c r="B200" s="10" t="s">
        <v>408</v>
      </c>
      <c r="C200" s="10" t="n">
        <v>2010</v>
      </c>
      <c r="D200" s="13" t="n">
        <v>313552</v>
      </c>
      <c r="E200" s="13" t="n">
        <v>35542</v>
      </c>
      <c r="F200" s="13" t="n">
        <v>326058</v>
      </c>
      <c r="G200" s="13" t="n">
        <v>244827</v>
      </c>
      <c r="H200" s="13"/>
      <c r="I200" s="13" t="n">
        <v>4034</v>
      </c>
      <c r="J200" s="13" t="n">
        <v>57498</v>
      </c>
      <c r="K200" s="13" t="n">
        <v>10355</v>
      </c>
      <c r="L200" s="13" t="n">
        <v>2066</v>
      </c>
      <c r="M200" s="13" t="n">
        <f aca="false">SUM(D200:L200)</f>
        <v>993932</v>
      </c>
    </row>
    <row r="201" customFormat="false" ht="12.75" hidden="false" customHeight="false" outlineLevel="0" collapsed="false">
      <c r="A201" s="10" t="s">
        <v>409</v>
      </c>
      <c r="B201" s="10" t="s">
        <v>410</v>
      </c>
      <c r="C201" s="10" t="n">
        <v>2010</v>
      </c>
      <c r="D201" s="13" t="n">
        <v>68108</v>
      </c>
      <c r="E201" s="13" t="n">
        <v>8004</v>
      </c>
      <c r="F201" s="13" t="n">
        <v>444922</v>
      </c>
      <c r="G201" s="13"/>
      <c r="H201" s="13"/>
      <c r="I201" s="13" t="n">
        <v>6383</v>
      </c>
      <c r="J201" s="13" t="n">
        <v>11861</v>
      </c>
      <c r="K201" s="13" t="n">
        <v>12612</v>
      </c>
      <c r="L201" s="13"/>
      <c r="M201" s="13" t="n">
        <f aca="false">SUM(D201:L201)</f>
        <v>551890</v>
      </c>
    </row>
    <row r="202" customFormat="false" ht="12.75" hidden="false" customHeight="false" outlineLevel="0" collapsed="false">
      <c r="A202" s="10" t="s">
        <v>411</v>
      </c>
      <c r="B202" s="10" t="s">
        <v>412</v>
      </c>
      <c r="C202" s="10" t="n">
        <v>2010</v>
      </c>
      <c r="D202" s="13" t="n">
        <v>0</v>
      </c>
      <c r="E202" s="13" t="n">
        <v>0</v>
      </c>
      <c r="F202" s="13" t="n">
        <v>0</v>
      </c>
      <c r="G202" s="13" t="n">
        <v>0</v>
      </c>
      <c r="H202" s="13" t="n">
        <v>0</v>
      </c>
      <c r="I202" s="13" t="n">
        <v>5814</v>
      </c>
      <c r="J202" s="13" t="n">
        <v>1750</v>
      </c>
      <c r="K202" s="13" t="n">
        <v>1626</v>
      </c>
      <c r="L202" s="13" t="n">
        <v>311</v>
      </c>
      <c r="M202" s="13" t="n">
        <f aca="false">SUM(D202:L202)</f>
        <v>9501</v>
      </c>
    </row>
    <row r="203" customFormat="false" ht="12.75" hidden="false" customHeight="false" outlineLevel="0" collapsed="false">
      <c r="A203" s="10" t="s">
        <v>413</v>
      </c>
      <c r="B203" s="10" t="s">
        <v>414</v>
      </c>
      <c r="C203" s="10" t="n">
        <v>2010</v>
      </c>
      <c r="D203" s="13" t="n">
        <v>0</v>
      </c>
      <c r="E203" s="13" t="n">
        <v>0</v>
      </c>
      <c r="F203" s="13" t="n">
        <v>0</v>
      </c>
      <c r="G203" s="13" t="n">
        <v>0</v>
      </c>
      <c r="H203" s="13" t="n">
        <v>0</v>
      </c>
      <c r="I203" s="13" t="n">
        <v>4023</v>
      </c>
      <c r="J203" s="13" t="n">
        <v>3500</v>
      </c>
      <c r="K203" s="13" t="n">
        <v>1523</v>
      </c>
      <c r="L203" s="13" t="n">
        <v>120</v>
      </c>
      <c r="M203" s="13" t="n">
        <f aca="false">SUM(D203:L203)</f>
        <v>9166</v>
      </c>
    </row>
    <row r="204" customFormat="false" ht="12.75" hidden="false" customHeight="false" outlineLevel="0" collapsed="false">
      <c r="A204" s="10" t="s">
        <v>415</v>
      </c>
      <c r="B204" s="10" t="s">
        <v>416</v>
      </c>
      <c r="C204" s="10" t="n">
        <v>2010</v>
      </c>
      <c r="D204" s="13" t="n">
        <v>0</v>
      </c>
      <c r="E204" s="13" t="n">
        <v>0</v>
      </c>
      <c r="F204" s="13" t="n">
        <v>0</v>
      </c>
      <c r="G204" s="13" t="n">
        <v>0</v>
      </c>
      <c r="H204" s="13" t="n">
        <v>2500</v>
      </c>
      <c r="I204" s="13" t="n">
        <v>4000</v>
      </c>
      <c r="J204" s="13" t="n">
        <v>2000</v>
      </c>
      <c r="K204" s="13" t="n">
        <v>1203</v>
      </c>
      <c r="L204" s="13" t="n">
        <v>0</v>
      </c>
      <c r="M204" s="13" t="n">
        <f aca="false">SUM(D204:L204)</f>
        <v>9703</v>
      </c>
    </row>
    <row r="205" customFormat="false" ht="12.75" hidden="false" customHeight="false" outlineLevel="0" collapsed="false">
      <c r="A205" s="10" t="s">
        <v>417</v>
      </c>
      <c r="B205" s="10" t="s">
        <v>418</v>
      </c>
      <c r="C205" s="10" t="n">
        <v>2010</v>
      </c>
      <c r="D205" s="13"/>
      <c r="E205" s="13" t="n">
        <v>6329</v>
      </c>
      <c r="F205" s="13"/>
      <c r="G205" s="13" t="n">
        <v>300365</v>
      </c>
      <c r="H205" s="13"/>
      <c r="I205" s="13" t="n">
        <v>4212</v>
      </c>
      <c r="J205" s="13" t="n">
        <v>6062</v>
      </c>
      <c r="K205" s="13" t="n">
        <v>3180</v>
      </c>
      <c r="L205" s="13" t="n">
        <v>0</v>
      </c>
      <c r="M205" s="13" t="n">
        <f aca="false">SUM(D205:L205)</f>
        <v>320148</v>
      </c>
    </row>
    <row r="206" customFormat="false" ht="12.75" hidden="false" customHeight="false" outlineLevel="0" collapsed="false">
      <c r="A206" s="10" t="s">
        <v>419</v>
      </c>
      <c r="B206" s="10" t="s">
        <v>420</v>
      </c>
      <c r="C206" s="10" t="n">
        <v>2010</v>
      </c>
      <c r="D206" s="13"/>
      <c r="E206" s="13" t="n">
        <v>12342</v>
      </c>
      <c r="F206" s="13" t="n">
        <v>478148</v>
      </c>
      <c r="G206" s="13" t="n">
        <v>461863</v>
      </c>
      <c r="H206" s="13"/>
      <c r="I206" s="13" t="n">
        <v>4000</v>
      </c>
      <c r="J206" s="13" t="n">
        <v>9436</v>
      </c>
      <c r="K206" s="13" t="n">
        <v>6596</v>
      </c>
      <c r="L206" s="13" t="n">
        <v>67017</v>
      </c>
      <c r="M206" s="13" t="n">
        <f aca="false">SUM(D206:L206)</f>
        <v>1039402</v>
      </c>
    </row>
    <row r="207" customFormat="false" ht="12.75" hidden="false" customHeight="false" outlineLevel="0" collapsed="false">
      <c r="A207" s="10" t="s">
        <v>421</v>
      </c>
      <c r="B207" s="10" t="s">
        <v>422</v>
      </c>
      <c r="C207" s="10" t="n">
        <v>2010</v>
      </c>
      <c r="D207" s="13" t="n">
        <v>250419</v>
      </c>
      <c r="E207" s="13" t="n">
        <v>227386</v>
      </c>
      <c r="F207" s="13" t="n">
        <v>0</v>
      </c>
      <c r="G207" s="13" t="n">
        <v>521694</v>
      </c>
      <c r="H207" s="13" t="n">
        <v>0</v>
      </c>
      <c r="I207" s="13" t="n">
        <v>6820</v>
      </c>
      <c r="J207" s="13" t="n">
        <v>-2308</v>
      </c>
      <c r="K207" s="13" t="n">
        <v>66830</v>
      </c>
      <c r="L207" s="13" t="n">
        <v>0</v>
      </c>
      <c r="M207" s="13" t="n">
        <f aca="false">SUM(D207:L207)</f>
        <v>1070841</v>
      </c>
    </row>
    <row r="208" customFormat="false" ht="12.75" hidden="false" customHeight="false" outlineLevel="0" collapsed="false">
      <c r="A208" s="10" t="s">
        <v>423</v>
      </c>
      <c r="B208" s="10" t="s">
        <v>424</v>
      </c>
      <c r="C208" s="10" t="n">
        <v>2010</v>
      </c>
      <c r="D208" s="13" t="n">
        <v>255768</v>
      </c>
      <c r="E208" s="13" t="n">
        <v>112574</v>
      </c>
      <c r="F208" s="13" t="n">
        <v>0</v>
      </c>
      <c r="G208" s="13" t="n">
        <v>1820927</v>
      </c>
      <c r="H208" s="13"/>
      <c r="I208" s="13"/>
      <c r="J208" s="13" t="n">
        <v>130503</v>
      </c>
      <c r="K208" s="13" t="n">
        <v>29251</v>
      </c>
      <c r="L208" s="13" t="n">
        <v>29443</v>
      </c>
      <c r="M208" s="13" t="n">
        <f aca="false">SUM(D208:L208)</f>
        <v>2378466</v>
      </c>
    </row>
    <row r="209" customFormat="false" ht="12.75" hidden="false" customHeight="false" outlineLevel="0" collapsed="false">
      <c r="A209" s="10" t="s">
        <v>425</v>
      </c>
      <c r="B209" s="10" t="s">
        <v>426</v>
      </c>
      <c r="C209" s="10" t="n">
        <v>2010</v>
      </c>
      <c r="D209" s="13"/>
      <c r="E209" s="13" t="n">
        <v>0</v>
      </c>
      <c r="F209" s="13"/>
      <c r="G209" s="13"/>
      <c r="H209" s="13" t="n">
        <v>2500</v>
      </c>
      <c r="I209" s="13"/>
      <c r="J209" s="13"/>
      <c r="K209" s="13"/>
      <c r="L209" s="13"/>
      <c r="M209" s="13" t="n">
        <f aca="false">SUM(D209:L209)</f>
        <v>2500</v>
      </c>
    </row>
    <row r="210" customFormat="false" ht="12.75" hidden="false" customHeight="false" outlineLevel="0" collapsed="false">
      <c r="A210" s="10" t="s">
        <v>427</v>
      </c>
      <c r="B210" s="10" t="s">
        <v>428</v>
      </c>
      <c r="C210" s="10" t="n">
        <v>2010</v>
      </c>
      <c r="D210" s="13"/>
      <c r="E210" s="13" t="n">
        <v>1879170</v>
      </c>
      <c r="F210" s="13" t="n">
        <v>2592541</v>
      </c>
      <c r="G210" s="13" t="n">
        <v>1396498</v>
      </c>
      <c r="H210" s="13"/>
      <c r="I210" s="13" t="n">
        <v>96418</v>
      </c>
      <c r="J210" s="13" t="n">
        <v>134046</v>
      </c>
      <c r="K210" s="13" t="n">
        <v>132674</v>
      </c>
      <c r="L210" s="13" t="n">
        <v>5088971</v>
      </c>
      <c r="M210" s="13" t="n">
        <f aca="false">SUM(D210:L210)</f>
        <v>11320318</v>
      </c>
    </row>
    <row r="211" customFormat="false" ht="12.75" hidden="false" customHeight="false" outlineLevel="0" collapsed="false">
      <c r="A211" s="10" t="s">
        <v>429</v>
      </c>
      <c r="B211" s="10" t="s">
        <v>430</v>
      </c>
      <c r="C211" s="10" t="n">
        <v>2010</v>
      </c>
      <c r="D211" s="13"/>
      <c r="E211" s="13" t="n">
        <v>2987</v>
      </c>
      <c r="F211" s="13"/>
      <c r="G211" s="13"/>
      <c r="H211" s="13" t="n">
        <v>0</v>
      </c>
      <c r="I211" s="13"/>
      <c r="J211" s="13" t="n">
        <v>3500</v>
      </c>
      <c r="K211" s="13"/>
      <c r="L211" s="13" t="n">
        <v>8012</v>
      </c>
      <c r="M211" s="13" t="n">
        <f aca="false">SUM(D211:L211)</f>
        <v>14499</v>
      </c>
    </row>
    <row r="212" customFormat="false" ht="12.75" hidden="false" customHeight="false" outlineLevel="0" collapsed="false">
      <c r="A212" s="10" t="s">
        <v>431</v>
      </c>
      <c r="B212" s="10" t="s">
        <v>432</v>
      </c>
      <c r="C212" s="10" t="n">
        <v>2010</v>
      </c>
      <c r="D212" s="13" t="n">
        <v>3771</v>
      </c>
      <c r="E212" s="13" t="n">
        <v>0</v>
      </c>
      <c r="F212" s="13" t="n">
        <v>12375</v>
      </c>
      <c r="G212" s="13"/>
      <c r="H212" s="13" t="n">
        <v>0</v>
      </c>
      <c r="I212" s="13" t="n">
        <v>15257</v>
      </c>
      <c r="J212" s="13" t="n">
        <v>3500</v>
      </c>
      <c r="K212" s="13" t="n">
        <v>2294</v>
      </c>
      <c r="L212" s="13" t="n">
        <v>0</v>
      </c>
      <c r="M212" s="13" t="n">
        <f aca="false">SUM(D212:L212)</f>
        <v>37197</v>
      </c>
    </row>
    <row r="213" customFormat="false" ht="12.75" hidden="false" customHeight="false" outlineLevel="0" collapsed="false">
      <c r="A213" s="10" t="s">
        <v>433</v>
      </c>
      <c r="B213" s="10" t="s">
        <v>434</v>
      </c>
      <c r="C213" s="10" t="n">
        <v>2010</v>
      </c>
      <c r="D213" s="13"/>
      <c r="E213" s="13" t="n">
        <v>8174</v>
      </c>
      <c r="F213" s="13" t="n">
        <v>0</v>
      </c>
      <c r="G213" s="13"/>
      <c r="H213" s="13" t="n">
        <v>0</v>
      </c>
      <c r="I213" s="13" t="n">
        <v>4208</v>
      </c>
      <c r="J213" s="13" t="n">
        <v>276</v>
      </c>
      <c r="K213" s="13" t="n">
        <v>1932</v>
      </c>
      <c r="L213" s="13"/>
      <c r="M213" s="13" t="n">
        <f aca="false">SUM(D213:L213)</f>
        <v>14590</v>
      </c>
    </row>
    <row r="214" customFormat="false" ht="12.75" hidden="false" customHeight="false" outlineLevel="0" collapsed="false">
      <c r="A214" s="10" t="s">
        <v>435</v>
      </c>
      <c r="B214" s="10" t="s">
        <v>436</v>
      </c>
      <c r="C214" s="10" t="n">
        <v>2010</v>
      </c>
      <c r="D214" s="13"/>
      <c r="E214" s="13" t="n">
        <v>8586</v>
      </c>
      <c r="F214" s="13" t="n">
        <v>950613</v>
      </c>
      <c r="G214" s="13"/>
      <c r="H214" s="13" t="n">
        <v>0</v>
      </c>
      <c r="I214" s="13" t="n">
        <v>4204</v>
      </c>
      <c r="J214" s="13" t="n">
        <v>0</v>
      </c>
      <c r="K214" s="13" t="n">
        <v>6267</v>
      </c>
      <c r="L214" s="13" t="n">
        <v>8785</v>
      </c>
      <c r="M214" s="13" t="n">
        <f aca="false">SUM(D214:L214)</f>
        <v>978455</v>
      </c>
    </row>
    <row r="215" customFormat="false" ht="12.75" hidden="false" customHeight="false" outlineLevel="0" collapsed="false">
      <c r="A215" s="10" t="s">
        <v>437</v>
      </c>
      <c r="B215" s="10" t="s">
        <v>438</v>
      </c>
      <c r="C215" s="10" t="n">
        <v>2010</v>
      </c>
      <c r="D215" s="13"/>
      <c r="E215" s="13" t="n">
        <v>28605</v>
      </c>
      <c r="F215" s="13" t="n">
        <v>775427</v>
      </c>
      <c r="G215" s="13" t="n">
        <v>2160046</v>
      </c>
      <c r="H215" s="13"/>
      <c r="I215" s="13" t="n">
        <v>13657</v>
      </c>
      <c r="J215" s="13" t="n">
        <v>21903</v>
      </c>
      <c r="K215" s="13"/>
      <c r="L215" s="13" t="n">
        <v>54800</v>
      </c>
      <c r="M215" s="13" t="n">
        <f aca="false">SUM(D215:L215)</f>
        <v>3054438</v>
      </c>
    </row>
    <row r="216" customFormat="false" ht="12.75" hidden="false" customHeight="false" outlineLevel="0" collapsed="false">
      <c r="A216" s="10" t="s">
        <v>439</v>
      </c>
      <c r="B216" s="10" t="s">
        <v>440</v>
      </c>
      <c r="C216" s="10" t="n">
        <v>2010</v>
      </c>
      <c r="D216" s="13" t="n">
        <v>126084</v>
      </c>
      <c r="E216" s="13" t="n">
        <v>231554</v>
      </c>
      <c r="F216" s="13" t="n">
        <v>0</v>
      </c>
      <c r="G216" s="13" t="n">
        <v>4865738</v>
      </c>
      <c r="H216" s="13" t="n">
        <v>2928</v>
      </c>
      <c r="I216" s="13" t="n">
        <v>11463</v>
      </c>
      <c r="J216" s="13" t="n">
        <v>111447</v>
      </c>
      <c r="K216" s="13" t="n">
        <v>92539</v>
      </c>
      <c r="L216" s="13" t="n">
        <v>213420</v>
      </c>
      <c r="M216" s="13" t="n">
        <f aca="false">SUM(D216:L216)</f>
        <v>5655173</v>
      </c>
    </row>
    <row r="217" customFormat="false" ht="12.75" hidden="false" customHeight="false" outlineLevel="0" collapsed="false">
      <c r="A217" s="10" t="s">
        <v>441</v>
      </c>
      <c r="B217" s="10" t="s">
        <v>442</v>
      </c>
      <c r="C217" s="10" t="n">
        <v>2010</v>
      </c>
      <c r="D217" s="13" t="n">
        <v>9288</v>
      </c>
      <c r="E217" s="13" t="n">
        <v>38598</v>
      </c>
      <c r="F217" s="13" t="n">
        <v>0</v>
      </c>
      <c r="G217" s="13" t="n">
        <v>161287</v>
      </c>
      <c r="H217" s="13"/>
      <c r="I217" s="13" t="n">
        <v>4024</v>
      </c>
      <c r="J217" s="13" t="n">
        <v>6174</v>
      </c>
      <c r="K217" s="13" t="n">
        <v>27939</v>
      </c>
      <c r="L217" s="13" t="n">
        <v>2161</v>
      </c>
      <c r="M217" s="13" t="n">
        <f aca="false">SUM(D217:L217)</f>
        <v>249471</v>
      </c>
    </row>
    <row r="218" customFormat="false" ht="12.75" hidden="false" customHeight="false" outlineLevel="0" collapsed="false">
      <c r="A218" s="10" t="s">
        <v>443</v>
      </c>
      <c r="B218" s="10" t="s">
        <v>444</v>
      </c>
      <c r="C218" s="10" t="n">
        <v>2010</v>
      </c>
      <c r="D218" s="13" t="n">
        <v>24161</v>
      </c>
      <c r="E218" s="13" t="n">
        <v>428372</v>
      </c>
      <c r="F218" s="13" t="n">
        <v>37207</v>
      </c>
      <c r="G218" s="13" t="n">
        <v>1957336</v>
      </c>
      <c r="H218" s="13" t="n">
        <v>0</v>
      </c>
      <c r="I218" s="13" t="n">
        <v>46042</v>
      </c>
      <c r="J218" s="13" t="n">
        <v>23184</v>
      </c>
      <c r="K218" s="13" t="n">
        <v>23700</v>
      </c>
      <c r="L218" s="13" t="n">
        <v>742694</v>
      </c>
      <c r="M218" s="13" t="n">
        <f aca="false">SUM(D218:L218)</f>
        <v>3282696</v>
      </c>
    </row>
    <row r="219" customFormat="false" ht="12.75" hidden="false" customHeight="false" outlineLevel="0" collapsed="false">
      <c r="A219" s="10" t="s">
        <v>445</v>
      </c>
      <c r="B219" s="10" t="s">
        <v>446</v>
      </c>
      <c r="C219" s="10" t="n">
        <v>2010</v>
      </c>
      <c r="D219" s="13"/>
      <c r="E219" s="13" t="n">
        <v>88172</v>
      </c>
      <c r="F219" s="13" t="n">
        <v>2</v>
      </c>
      <c r="G219" s="13" t="n">
        <v>2017833</v>
      </c>
      <c r="H219" s="13"/>
      <c r="I219" s="13"/>
      <c r="J219" s="13" t="n">
        <v>31633</v>
      </c>
      <c r="K219" s="13" t="n">
        <v>23186</v>
      </c>
      <c r="L219" s="13" t="n">
        <v>4469</v>
      </c>
      <c r="M219" s="13" t="n">
        <f aca="false">SUM(D219:L219)</f>
        <v>2165295</v>
      </c>
    </row>
    <row r="220" customFormat="false" ht="12.75" hidden="false" customHeight="false" outlineLevel="0" collapsed="false">
      <c r="A220" s="10" t="s">
        <v>447</v>
      </c>
      <c r="B220" s="10" t="s">
        <v>448</v>
      </c>
      <c r="C220" s="10" t="n">
        <v>2010</v>
      </c>
      <c r="D220" s="13" t="n">
        <v>185008</v>
      </c>
      <c r="E220" s="13" t="n">
        <v>147848</v>
      </c>
      <c r="F220" s="13" t="n">
        <v>0</v>
      </c>
      <c r="G220" s="13" t="n">
        <v>101420</v>
      </c>
      <c r="H220" s="13"/>
      <c r="I220" s="13" t="n">
        <v>6880</v>
      </c>
      <c r="J220" s="13" t="n">
        <v>28736</v>
      </c>
      <c r="K220" s="13" t="n">
        <v>24913</v>
      </c>
      <c r="L220" s="13" t="n">
        <v>386</v>
      </c>
      <c r="M220" s="13" t="n">
        <f aca="false">SUM(D220:L220)</f>
        <v>495191</v>
      </c>
    </row>
    <row r="221" customFormat="false" ht="12.75" hidden="false" customHeight="false" outlineLevel="0" collapsed="false">
      <c r="A221" s="10" t="s">
        <v>449</v>
      </c>
      <c r="B221" s="10" t="s">
        <v>450</v>
      </c>
      <c r="C221" s="10" t="n">
        <v>2010</v>
      </c>
      <c r="D221" s="13"/>
      <c r="E221" s="13" t="n">
        <v>10634</v>
      </c>
      <c r="F221" s="13" t="n">
        <v>635686</v>
      </c>
      <c r="G221" s="13" t="n">
        <v>414648</v>
      </c>
      <c r="H221" s="13"/>
      <c r="I221" s="13" t="n">
        <v>3851</v>
      </c>
      <c r="J221" s="13" t="n">
        <v>5558</v>
      </c>
      <c r="K221" s="13" t="n">
        <v>5965</v>
      </c>
      <c r="L221" s="13" t="n">
        <v>0</v>
      </c>
      <c r="M221" s="13" t="n">
        <f aca="false">SUM(D221:L221)</f>
        <v>1076342</v>
      </c>
    </row>
    <row r="222" customFormat="false" ht="12.75" hidden="false" customHeight="false" outlineLevel="0" collapsed="false">
      <c r="A222" s="10" t="s">
        <v>451</v>
      </c>
      <c r="B222" s="10" t="s">
        <v>452</v>
      </c>
      <c r="C222" s="10" t="n">
        <v>2010</v>
      </c>
      <c r="D222" s="13" t="n">
        <v>0</v>
      </c>
      <c r="E222" s="13" t="n">
        <v>6600</v>
      </c>
      <c r="F222" s="13" t="n">
        <v>0</v>
      </c>
      <c r="G222" s="13" t="n">
        <v>275014</v>
      </c>
      <c r="H222" s="13"/>
      <c r="I222" s="13" t="n">
        <v>4400</v>
      </c>
      <c r="J222" s="13" t="n">
        <v>14116</v>
      </c>
      <c r="K222" s="13" t="n">
        <v>11299</v>
      </c>
      <c r="L222" s="13"/>
      <c r="M222" s="13" t="n">
        <f aca="false">SUM(D222:L222)</f>
        <v>311429</v>
      </c>
    </row>
    <row r="223" customFormat="false" ht="12.75" hidden="false" customHeight="false" outlineLevel="0" collapsed="false">
      <c r="A223" s="10" t="s">
        <v>453</v>
      </c>
      <c r="B223" s="10" t="s">
        <v>454</v>
      </c>
      <c r="C223" s="10" t="n">
        <v>2010</v>
      </c>
      <c r="D223" s="13"/>
      <c r="E223" s="13" t="n">
        <v>268423</v>
      </c>
      <c r="F223" s="13"/>
      <c r="G223" s="13" t="n">
        <v>1640786</v>
      </c>
      <c r="H223" s="13"/>
      <c r="I223" s="13" t="n">
        <v>53085</v>
      </c>
      <c r="J223" s="13" t="n">
        <v>23461</v>
      </c>
      <c r="K223" s="13" t="n">
        <v>48248</v>
      </c>
      <c r="L223" s="13" t="n">
        <v>1304809</v>
      </c>
      <c r="M223" s="13" t="n">
        <f aca="false">SUM(D223:L223)</f>
        <v>3338812</v>
      </c>
    </row>
    <row r="224" customFormat="false" ht="12.75" hidden="false" customHeight="false" outlineLevel="0" collapsed="false">
      <c r="A224" s="10" t="s">
        <v>455</v>
      </c>
      <c r="B224" s="10" t="s">
        <v>456</v>
      </c>
      <c r="C224" s="10" t="n">
        <v>2010</v>
      </c>
      <c r="D224" s="13" t="n">
        <v>26850</v>
      </c>
      <c r="E224" s="13" t="n">
        <v>7506</v>
      </c>
      <c r="F224" s="13" t="n">
        <v>20493</v>
      </c>
      <c r="G224" s="13" t="n">
        <v>1841707</v>
      </c>
      <c r="H224" s="13" t="n">
        <v>8937</v>
      </c>
      <c r="I224" s="13"/>
      <c r="J224" s="13" t="n">
        <v>14904</v>
      </c>
      <c r="K224" s="13" t="n">
        <v>13875</v>
      </c>
      <c r="L224" s="13" t="n">
        <v>4014</v>
      </c>
      <c r="M224" s="13" t="n">
        <f aca="false">SUM(D224:L224)</f>
        <v>1938286</v>
      </c>
    </row>
    <row r="225" customFormat="false" ht="12.75" hidden="false" customHeight="false" outlineLevel="0" collapsed="false">
      <c r="A225" s="10" t="s">
        <v>457</v>
      </c>
      <c r="B225" s="10" t="s">
        <v>458</v>
      </c>
      <c r="C225" s="10" t="n">
        <v>2010</v>
      </c>
      <c r="D225" s="13" t="n">
        <v>4475</v>
      </c>
      <c r="E225" s="13" t="n">
        <v>52282</v>
      </c>
      <c r="F225" s="13" t="n">
        <v>52418</v>
      </c>
      <c r="G225" s="13" t="n">
        <v>674260</v>
      </c>
      <c r="H225" s="13"/>
      <c r="I225" s="13" t="n">
        <v>5015</v>
      </c>
      <c r="J225" s="13" t="n">
        <v>15799</v>
      </c>
      <c r="K225" s="13" t="n">
        <v>13295</v>
      </c>
      <c r="L225" s="13" t="n">
        <v>3469</v>
      </c>
      <c r="M225" s="13" t="n">
        <f aca="false">SUM(D225:L225)</f>
        <v>821013</v>
      </c>
    </row>
    <row r="226" customFormat="false" ht="12.75" hidden="false" customHeight="false" outlineLevel="0" collapsed="false">
      <c r="A226" s="10" t="s">
        <v>459</v>
      </c>
      <c r="B226" s="10" t="s">
        <v>460</v>
      </c>
      <c r="C226" s="10" t="n">
        <v>2010</v>
      </c>
      <c r="D226" s="13" t="n">
        <v>0</v>
      </c>
      <c r="E226" s="13" t="n">
        <v>7174</v>
      </c>
      <c r="F226" s="13" t="n">
        <v>155526</v>
      </c>
      <c r="G226" s="13" t="n">
        <v>0</v>
      </c>
      <c r="H226" s="13" t="n">
        <v>0</v>
      </c>
      <c r="I226" s="13" t="n">
        <v>4015</v>
      </c>
      <c r="J226" s="13" t="n">
        <v>4570</v>
      </c>
      <c r="K226" s="13" t="n">
        <v>3372</v>
      </c>
      <c r="L226" s="13" t="n">
        <v>0</v>
      </c>
      <c r="M226" s="13" t="n">
        <f aca="false">SUM(D226:L226)</f>
        <v>174657</v>
      </c>
    </row>
    <row r="227" customFormat="false" ht="12.75" hidden="false" customHeight="false" outlineLevel="0" collapsed="false">
      <c r="A227" s="10" t="s">
        <v>461</v>
      </c>
      <c r="B227" s="10" t="s">
        <v>462</v>
      </c>
      <c r="C227" s="10" t="n">
        <v>2010</v>
      </c>
      <c r="D227" s="13" t="n">
        <v>28884</v>
      </c>
      <c r="E227" s="13" t="n">
        <v>67356</v>
      </c>
      <c r="F227" s="13" t="n">
        <v>648156</v>
      </c>
      <c r="G227" s="13" t="n">
        <v>680240</v>
      </c>
      <c r="H227" s="13"/>
      <c r="I227" s="13" t="n">
        <v>5006</v>
      </c>
      <c r="J227" s="13" t="n">
        <v>0</v>
      </c>
      <c r="K227" s="13"/>
      <c r="L227" s="13" t="n">
        <v>0</v>
      </c>
      <c r="M227" s="13" t="n">
        <f aca="false">SUM(D227:L227)</f>
        <v>1429642</v>
      </c>
    </row>
    <row r="228" customFormat="false" ht="12.75" hidden="false" customHeight="false" outlineLevel="0" collapsed="false">
      <c r="A228" s="10" t="s">
        <v>463</v>
      </c>
      <c r="B228" s="10" t="s">
        <v>464</v>
      </c>
      <c r="C228" s="10" t="n">
        <v>2010</v>
      </c>
      <c r="D228" s="13" t="n">
        <v>2722</v>
      </c>
      <c r="E228" s="13" t="n">
        <v>34095</v>
      </c>
      <c r="F228" s="13" t="n">
        <v>336793</v>
      </c>
      <c r="G228" s="13" t="n">
        <v>570588</v>
      </c>
      <c r="H228" s="13"/>
      <c r="I228" s="13" t="n">
        <v>4790</v>
      </c>
      <c r="J228" s="13" t="n">
        <v>11557</v>
      </c>
      <c r="K228" s="13" t="n">
        <v>10026</v>
      </c>
      <c r="L228" s="13" t="n">
        <v>0</v>
      </c>
      <c r="M228" s="13" t="n">
        <f aca="false">SUM(D228:L228)</f>
        <v>970571</v>
      </c>
    </row>
    <row r="229" customFormat="false" ht="12.75" hidden="false" customHeight="false" outlineLevel="0" collapsed="false">
      <c r="A229" s="10" t="s">
        <v>465</v>
      </c>
      <c r="B229" s="10" t="s">
        <v>466</v>
      </c>
      <c r="C229" s="10" t="n">
        <v>2010</v>
      </c>
      <c r="D229" s="13" t="n">
        <v>2949</v>
      </c>
      <c r="E229" s="13" t="n">
        <v>4900</v>
      </c>
      <c r="F229" s="13" t="n">
        <v>47493</v>
      </c>
      <c r="G229" s="13" t="n">
        <v>286115</v>
      </c>
      <c r="H229" s="13" t="n">
        <v>0</v>
      </c>
      <c r="I229" s="13" t="n">
        <v>10000</v>
      </c>
      <c r="J229" s="13" t="n">
        <v>32824</v>
      </c>
      <c r="K229" s="13" t="n">
        <v>27908</v>
      </c>
      <c r="L229" s="13" t="n">
        <v>0</v>
      </c>
      <c r="M229" s="13" t="n">
        <f aca="false">SUM(D229:L229)</f>
        <v>412189</v>
      </c>
    </row>
    <row r="230" customFormat="false" ht="12.75" hidden="false" customHeight="false" outlineLevel="0" collapsed="false">
      <c r="A230" s="10" t="s">
        <v>467</v>
      </c>
      <c r="B230" s="10" t="s">
        <v>468</v>
      </c>
      <c r="C230" s="10" t="n">
        <v>2010</v>
      </c>
      <c r="D230" s="13" t="n">
        <v>7749</v>
      </c>
      <c r="E230" s="13" t="n">
        <v>18055</v>
      </c>
      <c r="F230" s="13" t="n">
        <v>68670</v>
      </c>
      <c r="G230" s="13" t="n">
        <v>355363</v>
      </c>
      <c r="H230" s="13"/>
      <c r="I230" s="13"/>
      <c r="J230" s="13" t="n">
        <v>5594</v>
      </c>
      <c r="K230" s="13" t="n">
        <v>5647</v>
      </c>
      <c r="L230" s="13" t="n">
        <v>0</v>
      </c>
      <c r="M230" s="13" t="n">
        <f aca="false">SUM(D230:L230)</f>
        <v>461078</v>
      </c>
    </row>
    <row r="231" customFormat="false" ht="12.75" hidden="false" customHeight="false" outlineLevel="0" collapsed="false">
      <c r="A231" s="10" t="s">
        <v>469</v>
      </c>
      <c r="B231" s="10" t="s">
        <v>470</v>
      </c>
      <c r="C231" s="10" t="n">
        <v>2010</v>
      </c>
      <c r="D231" s="13"/>
      <c r="E231" s="13" t="n">
        <v>6833</v>
      </c>
      <c r="F231" s="13" t="n">
        <v>135052</v>
      </c>
      <c r="G231" s="13"/>
      <c r="H231" s="13" t="n">
        <v>96743</v>
      </c>
      <c r="I231" s="13" t="n">
        <v>4024</v>
      </c>
      <c r="J231" s="13" t="n">
        <v>3500</v>
      </c>
      <c r="K231" s="13" t="n">
        <v>2409</v>
      </c>
      <c r="L231" s="13" t="n">
        <v>40150</v>
      </c>
      <c r="M231" s="13" t="n">
        <f aca="false">SUM(D231:L231)</f>
        <v>288711</v>
      </c>
    </row>
    <row r="232" customFormat="false" ht="12.75" hidden="false" customHeight="false" outlineLevel="0" collapsed="false">
      <c r="A232" s="10" t="s">
        <v>471</v>
      </c>
      <c r="B232" s="10" t="s">
        <v>472</v>
      </c>
      <c r="C232" s="10" t="n">
        <v>2010</v>
      </c>
      <c r="D232" s="13" t="n">
        <v>0</v>
      </c>
      <c r="E232" s="13" t="n">
        <v>15447</v>
      </c>
      <c r="F232" s="13" t="n">
        <v>211228</v>
      </c>
      <c r="G232" s="13" t="n">
        <v>224153</v>
      </c>
      <c r="H232" s="13"/>
      <c r="I232" s="13" t="n">
        <v>33406</v>
      </c>
      <c r="J232" s="13" t="n">
        <v>20583</v>
      </c>
      <c r="K232" s="13" t="n">
        <v>10727</v>
      </c>
      <c r="L232" s="13" t="n">
        <v>28611</v>
      </c>
      <c r="M232" s="13" t="n">
        <f aca="false">SUM(D232:L232)</f>
        <v>544155</v>
      </c>
    </row>
    <row r="233" customFormat="false" ht="12.75" hidden="false" customHeight="false" outlineLevel="0" collapsed="false">
      <c r="A233" s="10" t="s">
        <v>473</v>
      </c>
      <c r="B233" s="10" t="s">
        <v>474</v>
      </c>
      <c r="C233" s="10" t="n">
        <v>2010</v>
      </c>
      <c r="D233" s="13"/>
      <c r="E233" s="13" t="n">
        <v>77339</v>
      </c>
      <c r="F233" s="13" t="n">
        <v>609690</v>
      </c>
      <c r="G233" s="13" t="n">
        <v>26253</v>
      </c>
      <c r="H233" s="13"/>
      <c r="I233" s="13" t="n">
        <v>4000</v>
      </c>
      <c r="J233" s="13" t="n">
        <v>23542</v>
      </c>
      <c r="K233" s="13" t="n">
        <v>13405</v>
      </c>
      <c r="L233" s="13" t="n">
        <v>104716</v>
      </c>
      <c r="M233" s="13" t="n">
        <f aca="false">SUM(D233:L233)</f>
        <v>858945</v>
      </c>
    </row>
    <row r="234" customFormat="false" ht="12.75" hidden="false" customHeight="false" outlineLevel="0" collapsed="false">
      <c r="A234" s="10" t="s">
        <v>475</v>
      </c>
      <c r="B234" s="10" t="s">
        <v>476</v>
      </c>
      <c r="C234" s="10" t="n">
        <v>2010</v>
      </c>
      <c r="D234" s="13" t="n">
        <v>0</v>
      </c>
      <c r="E234" s="13" t="n">
        <v>1994</v>
      </c>
      <c r="F234" s="13" t="n">
        <v>0</v>
      </c>
      <c r="G234" s="13" t="n">
        <v>0</v>
      </c>
      <c r="H234" s="13" t="n">
        <v>0</v>
      </c>
      <c r="I234" s="13" t="n">
        <v>4082</v>
      </c>
      <c r="J234" s="13" t="n">
        <v>3500</v>
      </c>
      <c r="K234" s="13" t="n">
        <v>1445</v>
      </c>
      <c r="L234" s="13" t="n">
        <v>2927</v>
      </c>
      <c r="M234" s="13" t="n">
        <f aca="false">SUM(D234:L234)</f>
        <v>13948</v>
      </c>
    </row>
    <row r="235" customFormat="false" ht="12.75" hidden="false" customHeight="false" outlineLevel="0" collapsed="false">
      <c r="A235" s="10" t="s">
        <v>477</v>
      </c>
      <c r="B235" s="10" t="s">
        <v>478</v>
      </c>
      <c r="C235" s="10" t="n">
        <v>2010</v>
      </c>
      <c r="D235" s="13" t="n">
        <v>13168</v>
      </c>
      <c r="E235" s="13" t="n">
        <v>45636</v>
      </c>
      <c r="F235" s="13" t="n">
        <v>966639</v>
      </c>
      <c r="G235" s="13" t="n">
        <v>42258</v>
      </c>
      <c r="H235" s="13"/>
      <c r="I235" s="13" t="n">
        <v>4958</v>
      </c>
      <c r="J235" s="13" t="n">
        <v>13291</v>
      </c>
      <c r="K235" s="13" t="n">
        <v>19355</v>
      </c>
      <c r="L235" s="13"/>
      <c r="M235" s="13" t="n">
        <f aca="false">SUM(D235:L235)</f>
        <v>1105305</v>
      </c>
    </row>
    <row r="236" customFormat="false" ht="12.75" hidden="false" customHeight="false" outlineLevel="0" collapsed="false">
      <c r="A236" s="10" t="s">
        <v>479</v>
      </c>
      <c r="B236" s="10" t="s">
        <v>480</v>
      </c>
      <c r="C236" s="10" t="n">
        <v>2010</v>
      </c>
      <c r="D236" s="13" t="n">
        <v>0</v>
      </c>
      <c r="E236" s="13" t="n">
        <v>49450</v>
      </c>
      <c r="F236" s="13" t="n">
        <v>257966</v>
      </c>
      <c r="G236" s="13" t="n">
        <v>378379</v>
      </c>
      <c r="H236" s="13"/>
      <c r="I236" s="13" t="n">
        <v>4811</v>
      </c>
      <c r="J236" s="13" t="n">
        <v>60979</v>
      </c>
      <c r="K236" s="13" t="n">
        <v>28835</v>
      </c>
      <c r="L236" s="13" t="n">
        <v>31697</v>
      </c>
      <c r="M236" s="13" t="n">
        <f aca="false">SUM(D236:L236)</f>
        <v>812117</v>
      </c>
    </row>
    <row r="237" customFormat="false" ht="12.75" hidden="false" customHeight="false" outlineLevel="0" collapsed="false">
      <c r="A237" s="10" t="s">
        <v>481</v>
      </c>
      <c r="B237" s="10" t="s">
        <v>482</v>
      </c>
      <c r="C237" s="10" t="n">
        <v>2010</v>
      </c>
      <c r="D237" s="13"/>
      <c r="E237" s="13" t="n">
        <v>258513</v>
      </c>
      <c r="F237" s="13" t="n">
        <v>172027</v>
      </c>
      <c r="G237" s="13"/>
      <c r="H237" s="13" t="n">
        <v>921647</v>
      </c>
      <c r="I237" s="13" t="n">
        <v>4137</v>
      </c>
      <c r="J237" s="13" t="n">
        <v>5544</v>
      </c>
      <c r="K237" s="13" t="n">
        <v>6573</v>
      </c>
      <c r="L237" s="13" t="n">
        <v>11197</v>
      </c>
      <c r="M237" s="13" t="n">
        <f aca="false">SUM(D237:L237)</f>
        <v>1379638</v>
      </c>
    </row>
    <row r="238" customFormat="false" ht="12.75" hidden="false" customHeight="false" outlineLevel="0" collapsed="false">
      <c r="A238" s="10" t="s">
        <v>483</v>
      </c>
      <c r="B238" s="10" t="s">
        <v>484</v>
      </c>
      <c r="C238" s="10" t="n">
        <v>2010</v>
      </c>
      <c r="D238" s="13" t="n">
        <v>409689</v>
      </c>
      <c r="E238" s="13" t="n">
        <v>93784</v>
      </c>
      <c r="F238" s="13" t="n">
        <v>1934474</v>
      </c>
      <c r="G238" s="13" t="n">
        <v>1505611</v>
      </c>
      <c r="H238" s="13"/>
      <c r="I238" s="13" t="n">
        <v>11193</v>
      </c>
      <c r="J238" s="13" t="n">
        <v>1133452</v>
      </c>
      <c r="K238" s="13" t="n">
        <v>57043</v>
      </c>
      <c r="L238" s="13" t="n">
        <v>58487</v>
      </c>
      <c r="M238" s="13" t="n">
        <f aca="false">SUM(D238:L238)</f>
        <v>5203733</v>
      </c>
    </row>
    <row r="239" customFormat="false" ht="12.75" hidden="false" customHeight="false" outlineLevel="0" collapsed="false">
      <c r="A239" s="10" t="s">
        <v>485</v>
      </c>
      <c r="B239" s="10" t="s">
        <v>486</v>
      </c>
      <c r="C239" s="10" t="n">
        <v>2010</v>
      </c>
      <c r="D239" s="13"/>
      <c r="E239" s="13" t="n">
        <v>9900</v>
      </c>
      <c r="F239" s="13" t="n">
        <v>69695</v>
      </c>
      <c r="G239" s="13" t="n">
        <v>375570</v>
      </c>
      <c r="H239" s="13"/>
      <c r="I239" s="13" t="n">
        <v>2833</v>
      </c>
      <c r="J239" s="13" t="n">
        <v>3500</v>
      </c>
      <c r="K239" s="13" t="n">
        <v>2600</v>
      </c>
      <c r="L239" s="13"/>
      <c r="M239" s="13" t="n">
        <f aca="false">SUM(D239:L239)</f>
        <v>464098</v>
      </c>
    </row>
    <row r="240" customFormat="false" ht="12.75" hidden="false" customHeight="false" outlineLevel="0" collapsed="false">
      <c r="A240" s="10" t="s">
        <v>487</v>
      </c>
      <c r="B240" s="10" t="s">
        <v>488</v>
      </c>
      <c r="C240" s="10" t="n">
        <v>2010</v>
      </c>
      <c r="D240" s="13" t="n">
        <v>80694</v>
      </c>
      <c r="E240" s="13" t="n">
        <v>5517</v>
      </c>
      <c r="F240" s="13" t="n">
        <v>201652</v>
      </c>
      <c r="G240" s="13" t="n">
        <v>2710999</v>
      </c>
      <c r="H240" s="13"/>
      <c r="I240" s="13" t="n">
        <v>0</v>
      </c>
      <c r="J240" s="13" t="n">
        <v>126582</v>
      </c>
      <c r="K240" s="13" t="n">
        <v>23199</v>
      </c>
      <c r="L240" s="13"/>
      <c r="M240" s="13" t="n">
        <f aca="false">SUM(D240:L240)</f>
        <v>3148643</v>
      </c>
    </row>
    <row r="241" customFormat="false" ht="12.75" hidden="false" customHeight="false" outlineLevel="0" collapsed="false">
      <c r="A241" s="10" t="s">
        <v>489</v>
      </c>
      <c r="B241" s="10" t="s">
        <v>490</v>
      </c>
      <c r="C241" s="10" t="n">
        <v>2010</v>
      </c>
      <c r="D241" s="13" t="n">
        <v>0</v>
      </c>
      <c r="E241" s="13" t="n">
        <v>0</v>
      </c>
      <c r="F241" s="13" t="n">
        <v>254732</v>
      </c>
      <c r="G241" s="13" t="n">
        <v>0</v>
      </c>
      <c r="H241" s="13" t="n">
        <v>75170</v>
      </c>
      <c r="I241" s="13" t="n">
        <v>0</v>
      </c>
      <c r="J241" s="13" t="n">
        <v>0</v>
      </c>
      <c r="K241" s="13" t="n">
        <v>0</v>
      </c>
      <c r="L241" s="13" t="n">
        <v>0</v>
      </c>
      <c r="M241" s="13" t="n">
        <f aca="false">SUM(D241:L241)</f>
        <v>329902</v>
      </c>
    </row>
    <row r="242" customFormat="false" ht="12.75" hidden="false" customHeight="false" outlineLevel="0" collapsed="false">
      <c r="A242" s="10" t="s">
        <v>491</v>
      </c>
      <c r="B242" s="10" t="s">
        <v>492</v>
      </c>
      <c r="C242" s="10" t="n">
        <v>2010</v>
      </c>
      <c r="D242" s="13" t="n">
        <v>0</v>
      </c>
      <c r="E242" s="13" t="n">
        <v>4820</v>
      </c>
      <c r="F242" s="13" t="n">
        <v>10</v>
      </c>
      <c r="G242" s="13" t="n">
        <v>0</v>
      </c>
      <c r="H242" s="13" t="n">
        <v>0</v>
      </c>
      <c r="I242" s="13" t="n">
        <v>0</v>
      </c>
      <c r="J242" s="13" t="n">
        <v>3500</v>
      </c>
      <c r="K242" s="13" t="n">
        <v>1649</v>
      </c>
      <c r="L242" s="13" t="n">
        <v>3100</v>
      </c>
      <c r="M242" s="13" t="n">
        <f aca="false">SUM(D242:L242)</f>
        <v>13079</v>
      </c>
    </row>
    <row r="243" customFormat="false" ht="12.75" hidden="false" customHeight="false" outlineLevel="0" collapsed="false">
      <c r="A243" s="10" t="s">
        <v>493</v>
      </c>
      <c r="B243" s="10" t="s">
        <v>494</v>
      </c>
      <c r="C243" s="10" t="n">
        <v>2010</v>
      </c>
      <c r="D243" s="13" t="n">
        <v>3431</v>
      </c>
      <c r="E243" s="13" t="n">
        <v>8539</v>
      </c>
      <c r="F243" s="13" t="n">
        <v>382024</v>
      </c>
      <c r="G243" s="13" t="n">
        <v>59630</v>
      </c>
      <c r="H243" s="13"/>
      <c r="I243" s="13" t="n">
        <v>4000</v>
      </c>
      <c r="J243" s="13" t="n">
        <v>3500</v>
      </c>
      <c r="K243" s="13" t="n">
        <v>1814</v>
      </c>
      <c r="L243" s="13"/>
      <c r="M243" s="13" t="n">
        <f aca="false">SUM(D243:L243)</f>
        <v>462938</v>
      </c>
    </row>
    <row r="244" customFormat="false" ht="12.75" hidden="false" customHeight="false" outlineLevel="0" collapsed="false">
      <c r="A244" s="10" t="s">
        <v>495</v>
      </c>
      <c r="B244" s="10" t="s">
        <v>496</v>
      </c>
      <c r="C244" s="10" t="n">
        <v>2010</v>
      </c>
      <c r="D244" s="13"/>
      <c r="E244" s="13" t="n">
        <v>4914</v>
      </c>
      <c r="F244" s="13" t="n">
        <v>221724</v>
      </c>
      <c r="G244" s="13"/>
      <c r="H244" s="13" t="n">
        <v>2500</v>
      </c>
      <c r="I244" s="13" t="n">
        <v>4212</v>
      </c>
      <c r="J244" s="13" t="n">
        <v>3170</v>
      </c>
      <c r="K244" s="13" t="n">
        <v>1956</v>
      </c>
      <c r="L244" s="13"/>
      <c r="M244" s="13" t="n">
        <f aca="false">SUM(D244:L244)</f>
        <v>238476</v>
      </c>
    </row>
    <row r="245" customFormat="false" ht="12.75" hidden="false" customHeight="false" outlineLevel="0" collapsed="false">
      <c r="A245" s="10" t="s">
        <v>497</v>
      </c>
      <c r="B245" s="10" t="s">
        <v>498</v>
      </c>
      <c r="C245" s="10" t="n">
        <v>2010</v>
      </c>
      <c r="D245" s="13"/>
      <c r="E245" s="13" t="n">
        <v>467358</v>
      </c>
      <c r="F245" s="13" t="n">
        <v>384541</v>
      </c>
      <c r="G245" s="13" t="n">
        <v>1476497</v>
      </c>
      <c r="H245" s="13" t="n">
        <v>0</v>
      </c>
      <c r="I245" s="13" t="n">
        <v>483946</v>
      </c>
      <c r="J245" s="13" t="n">
        <v>67713</v>
      </c>
      <c r="K245" s="13" t="n">
        <v>9715</v>
      </c>
      <c r="L245" s="13" t="n">
        <v>1791900</v>
      </c>
      <c r="M245" s="13" t="n">
        <f aca="false">SUM(D245:L245)</f>
        <v>4681670</v>
      </c>
    </row>
    <row r="246" customFormat="false" ht="12.75" hidden="false" customHeight="false" outlineLevel="0" collapsed="false">
      <c r="A246" s="10" t="s">
        <v>499</v>
      </c>
      <c r="B246" s="10" t="s">
        <v>500</v>
      </c>
      <c r="C246" s="10" t="n">
        <v>2010</v>
      </c>
      <c r="D246" s="13" t="n">
        <v>1544</v>
      </c>
      <c r="E246" s="13" t="n">
        <v>0</v>
      </c>
      <c r="F246" s="13" t="n">
        <v>101727</v>
      </c>
      <c r="G246" s="13" t="n">
        <v>0</v>
      </c>
      <c r="H246" s="13" t="n">
        <v>0</v>
      </c>
      <c r="I246" s="13" t="n">
        <v>4008</v>
      </c>
      <c r="J246" s="13" t="n">
        <v>2254</v>
      </c>
      <c r="K246" s="13" t="n">
        <v>1530</v>
      </c>
      <c r="L246" s="13" t="n">
        <v>4050</v>
      </c>
      <c r="M246" s="13" t="n">
        <f aca="false">SUM(D246:L246)</f>
        <v>115113</v>
      </c>
    </row>
    <row r="247" customFormat="false" ht="12.75" hidden="false" customHeight="false" outlineLevel="0" collapsed="false">
      <c r="A247" s="10" t="s">
        <v>501</v>
      </c>
      <c r="B247" s="10" t="s">
        <v>502</v>
      </c>
      <c r="C247" s="10" t="n">
        <v>2010</v>
      </c>
      <c r="D247" s="13"/>
      <c r="E247" s="13" t="n">
        <v>37528</v>
      </c>
      <c r="F247" s="13"/>
      <c r="G247" s="13" t="n">
        <v>107633</v>
      </c>
      <c r="H247" s="13" t="n">
        <v>0</v>
      </c>
      <c r="I247" s="13" t="n">
        <v>4022</v>
      </c>
      <c r="J247" s="13" t="n">
        <v>8750</v>
      </c>
      <c r="K247" s="13" t="n">
        <v>10177</v>
      </c>
      <c r="L247" s="13" t="n">
        <v>27240</v>
      </c>
      <c r="M247" s="13" t="n">
        <f aca="false">SUM(D247:L247)</f>
        <v>195350</v>
      </c>
    </row>
    <row r="248" customFormat="false" ht="12.75" hidden="false" customHeight="false" outlineLevel="0" collapsed="false">
      <c r="A248" s="10" t="s">
        <v>503</v>
      </c>
      <c r="B248" s="10" t="s">
        <v>504</v>
      </c>
      <c r="C248" s="10" t="n">
        <v>2010</v>
      </c>
      <c r="D248" s="13" t="n">
        <v>0</v>
      </c>
      <c r="E248" s="13" t="n">
        <v>221482</v>
      </c>
      <c r="F248" s="13" t="n">
        <v>2945483</v>
      </c>
      <c r="G248" s="13" t="n">
        <v>1746303</v>
      </c>
      <c r="H248" s="13"/>
      <c r="I248" s="13" t="n">
        <v>18594</v>
      </c>
      <c r="J248" s="13" t="n">
        <v>34912</v>
      </c>
      <c r="K248" s="13" t="n">
        <v>183751</v>
      </c>
      <c r="L248" s="13" t="n">
        <v>60718</v>
      </c>
      <c r="M248" s="13" t="n">
        <f aca="false">SUM(D248:L248)</f>
        <v>5211243</v>
      </c>
    </row>
    <row r="249" customFormat="false" ht="12.75" hidden="false" customHeight="false" outlineLevel="0" collapsed="false">
      <c r="A249" s="10" t="s">
        <v>505</v>
      </c>
      <c r="B249" s="10" t="s">
        <v>506</v>
      </c>
      <c r="C249" s="10" t="n">
        <v>2010</v>
      </c>
      <c r="D249" s="13" t="n">
        <v>83923</v>
      </c>
      <c r="E249" s="13" t="n">
        <v>6260</v>
      </c>
      <c r="F249" s="13" t="n">
        <v>351899</v>
      </c>
      <c r="G249" s="13" t="n">
        <v>53537</v>
      </c>
      <c r="H249" s="13"/>
      <c r="I249" s="13" t="n">
        <v>4034</v>
      </c>
      <c r="J249" s="13" t="n">
        <v>3500</v>
      </c>
      <c r="K249" s="13" t="n">
        <v>5738</v>
      </c>
      <c r="L249" s="13" t="n">
        <v>10726</v>
      </c>
      <c r="M249" s="13" t="n">
        <f aca="false">SUM(D249:L249)</f>
        <v>519617</v>
      </c>
    </row>
    <row r="250" customFormat="false" ht="12.75" hidden="false" customHeight="false" outlineLevel="0" collapsed="false">
      <c r="A250" s="10" t="s">
        <v>507</v>
      </c>
      <c r="B250" s="10" t="s">
        <v>508</v>
      </c>
      <c r="C250" s="10" t="n">
        <v>2010</v>
      </c>
      <c r="D250" s="13"/>
      <c r="E250" s="13" t="n">
        <v>34319</v>
      </c>
      <c r="F250" s="13"/>
      <c r="G250" s="13"/>
      <c r="H250" s="13"/>
      <c r="I250" s="13" t="n">
        <v>4034</v>
      </c>
      <c r="J250" s="13" t="n">
        <v>3447</v>
      </c>
      <c r="K250" s="13" t="n">
        <v>2978</v>
      </c>
      <c r="L250" s="13"/>
      <c r="M250" s="13" t="n">
        <f aca="false">SUM(D250:L250)</f>
        <v>44778</v>
      </c>
    </row>
    <row r="251" customFormat="false" ht="12.75" hidden="false" customHeight="false" outlineLevel="0" collapsed="false">
      <c r="A251" s="10" t="s">
        <v>509</v>
      </c>
      <c r="B251" s="10" t="s">
        <v>510</v>
      </c>
      <c r="C251" s="10" t="n">
        <v>2010</v>
      </c>
      <c r="D251" s="13"/>
      <c r="E251" s="13" t="n">
        <v>86758</v>
      </c>
      <c r="F251" s="13"/>
      <c r="G251" s="13" t="n">
        <v>127071</v>
      </c>
      <c r="H251" s="13"/>
      <c r="I251" s="13" t="n">
        <v>4000</v>
      </c>
      <c r="J251" s="13" t="n">
        <v>5292</v>
      </c>
      <c r="K251" s="13" t="n">
        <v>8419</v>
      </c>
      <c r="L251" s="13" t="n">
        <v>174483</v>
      </c>
      <c r="M251" s="13" t="n">
        <f aca="false">SUM(D251:L251)</f>
        <v>406023</v>
      </c>
    </row>
    <row r="252" customFormat="false" ht="12.75" hidden="false" customHeight="false" outlineLevel="0" collapsed="false">
      <c r="A252" s="10" t="s">
        <v>511</v>
      </c>
      <c r="B252" s="10" t="s">
        <v>512</v>
      </c>
      <c r="C252" s="10" t="n">
        <v>2010</v>
      </c>
      <c r="D252" s="13"/>
      <c r="E252" s="13" t="n">
        <v>479270</v>
      </c>
      <c r="F252" s="13" t="n">
        <v>3134324</v>
      </c>
      <c r="G252" s="13" t="n">
        <v>7656417</v>
      </c>
      <c r="H252" s="13"/>
      <c r="I252" s="13" t="n">
        <v>23555</v>
      </c>
      <c r="J252" s="13" t="n">
        <v>125566</v>
      </c>
      <c r="K252" s="13" t="n">
        <v>96548</v>
      </c>
      <c r="L252" s="13" t="n">
        <v>415874</v>
      </c>
      <c r="M252" s="13" t="n">
        <f aca="false">SUM(D252:L252)</f>
        <v>11931554</v>
      </c>
    </row>
    <row r="253" customFormat="false" ht="12.75" hidden="false" customHeight="false" outlineLevel="0" collapsed="false">
      <c r="A253" s="10" t="s">
        <v>513</v>
      </c>
      <c r="B253" s="10" t="s">
        <v>514</v>
      </c>
      <c r="C253" s="10" t="n">
        <v>2010</v>
      </c>
      <c r="D253" s="13"/>
      <c r="E253" s="13" t="n">
        <v>41259</v>
      </c>
      <c r="F253" s="13"/>
      <c r="G253" s="13" t="n">
        <v>563503</v>
      </c>
      <c r="H253" s="13"/>
      <c r="I253" s="13" t="n">
        <v>9520</v>
      </c>
      <c r="J253" s="13" t="n">
        <v>39661</v>
      </c>
      <c r="K253" s="13" t="n">
        <v>39661</v>
      </c>
      <c r="L253" s="13" t="n">
        <v>182801</v>
      </c>
      <c r="M253" s="13" t="n">
        <f aca="false">SUM(D253:L253)</f>
        <v>876405</v>
      </c>
    </row>
    <row r="254" customFormat="false" ht="12.75" hidden="false" customHeight="false" outlineLevel="0" collapsed="false">
      <c r="A254" s="10" t="s">
        <v>515</v>
      </c>
      <c r="B254" s="10" t="s">
        <v>516</v>
      </c>
      <c r="C254" s="10" t="n">
        <v>2010</v>
      </c>
      <c r="D254" s="13" t="n">
        <v>10557</v>
      </c>
      <c r="E254" s="13" t="n">
        <v>36295</v>
      </c>
      <c r="F254" s="13"/>
      <c r="G254" s="13"/>
      <c r="H254" s="13"/>
      <c r="I254" s="13" t="n">
        <v>4000</v>
      </c>
      <c r="J254" s="13" t="n">
        <v>13825</v>
      </c>
      <c r="K254" s="13" t="n">
        <v>12627</v>
      </c>
      <c r="L254" s="13" t="n">
        <v>9003</v>
      </c>
      <c r="M254" s="13" t="n">
        <f aca="false">SUM(D254:L254)</f>
        <v>86307</v>
      </c>
    </row>
    <row r="255" customFormat="false" ht="12.75" hidden="false" customHeight="false" outlineLevel="0" collapsed="false">
      <c r="A255" s="10" t="s">
        <v>517</v>
      </c>
      <c r="B255" s="10" t="s">
        <v>518</v>
      </c>
      <c r="C255" s="10" t="n">
        <v>2010</v>
      </c>
      <c r="D255" s="13" t="n">
        <v>73448</v>
      </c>
      <c r="E255" s="13" t="n">
        <v>44741</v>
      </c>
      <c r="F255" s="13" t="n">
        <v>387760</v>
      </c>
      <c r="G255" s="13" t="n">
        <v>1457871</v>
      </c>
      <c r="H255" s="13" t="n">
        <v>0</v>
      </c>
      <c r="I255" s="13" t="n">
        <v>4534</v>
      </c>
      <c r="J255" s="13" t="n">
        <v>30051</v>
      </c>
      <c r="K255" s="13" t="n">
        <v>23472</v>
      </c>
      <c r="L255" s="13" t="n">
        <v>0</v>
      </c>
      <c r="M255" s="13" t="n">
        <f aca="false">SUM(D255:L255)</f>
        <v>2021877</v>
      </c>
    </row>
    <row r="256" customFormat="false" ht="12.75" hidden="false" customHeight="false" outlineLevel="0" collapsed="false">
      <c r="A256" s="10" t="s">
        <v>519</v>
      </c>
      <c r="B256" s="10" t="s">
        <v>520</v>
      </c>
      <c r="C256" s="10" t="n">
        <v>2010</v>
      </c>
      <c r="D256" s="13" t="n">
        <v>112479</v>
      </c>
      <c r="E256" s="13" t="n">
        <v>34974</v>
      </c>
      <c r="F256" s="13" t="n">
        <v>0</v>
      </c>
      <c r="G256" s="13"/>
      <c r="H256" s="13"/>
      <c r="I256" s="13" t="n">
        <v>4016</v>
      </c>
      <c r="J256" s="13" t="n">
        <v>6587</v>
      </c>
      <c r="K256" s="13" t="n">
        <v>9769</v>
      </c>
      <c r="L256" s="13" t="n">
        <v>24894</v>
      </c>
      <c r="M256" s="13" t="n">
        <f aca="false">SUM(D256:L256)</f>
        <v>192719</v>
      </c>
    </row>
    <row r="257" customFormat="false" ht="12.75" hidden="false" customHeight="false" outlineLevel="0" collapsed="false">
      <c r="A257" s="10" t="s">
        <v>521</v>
      </c>
      <c r="B257" s="10" t="s">
        <v>522</v>
      </c>
      <c r="C257" s="10" t="n">
        <v>2010</v>
      </c>
      <c r="D257" s="13" t="n">
        <v>3274959</v>
      </c>
      <c r="E257" s="13" t="n">
        <v>4000</v>
      </c>
      <c r="F257" s="13" t="n">
        <v>195986</v>
      </c>
      <c r="G257" s="13" t="n">
        <v>3185226</v>
      </c>
      <c r="H257" s="13" t="n">
        <v>0</v>
      </c>
      <c r="I257" s="13" t="n">
        <v>0</v>
      </c>
      <c r="J257" s="13" t="n">
        <v>69594</v>
      </c>
      <c r="K257" s="13" t="n">
        <v>55696</v>
      </c>
      <c r="L257" s="13" t="n">
        <v>192032</v>
      </c>
      <c r="M257" s="13" t="n">
        <f aca="false">SUM(D257:L257)</f>
        <v>6977493</v>
      </c>
    </row>
    <row r="258" customFormat="false" ht="12.75" hidden="false" customHeight="false" outlineLevel="0" collapsed="false">
      <c r="A258" s="10" t="s">
        <v>523</v>
      </c>
      <c r="B258" s="10" t="s">
        <v>524</v>
      </c>
      <c r="C258" s="10" t="n">
        <v>2010</v>
      </c>
      <c r="D258" s="13"/>
      <c r="E258" s="13" t="n">
        <v>342</v>
      </c>
      <c r="F258" s="13"/>
      <c r="G258" s="13" t="n">
        <v>0</v>
      </c>
      <c r="H258" s="13" t="n">
        <v>2770</v>
      </c>
      <c r="I258" s="13" t="n">
        <v>11880</v>
      </c>
      <c r="J258" s="13" t="n">
        <v>3500</v>
      </c>
      <c r="K258" s="13" t="n">
        <v>5105</v>
      </c>
      <c r="L258" s="13" t="n">
        <v>3166</v>
      </c>
      <c r="M258" s="13" t="n">
        <f aca="false">SUM(D258:L258)</f>
        <v>26763</v>
      </c>
    </row>
    <row r="259" customFormat="false" ht="12.75" hidden="false" customHeight="false" outlineLevel="0" collapsed="false">
      <c r="A259" s="10" t="s">
        <v>525</v>
      </c>
      <c r="B259" s="10" t="s">
        <v>526</v>
      </c>
      <c r="C259" s="10" t="n">
        <v>2010</v>
      </c>
      <c r="D259" s="13"/>
      <c r="E259" s="13" t="n">
        <v>31220</v>
      </c>
      <c r="F259" s="13" t="n">
        <v>422830</v>
      </c>
      <c r="G259" s="13" t="n">
        <v>295088</v>
      </c>
      <c r="H259" s="13"/>
      <c r="I259" s="13" t="n">
        <v>4012</v>
      </c>
      <c r="J259" s="13" t="n">
        <v>11572</v>
      </c>
      <c r="K259" s="13" t="n">
        <v>5494</v>
      </c>
      <c r="L259" s="13" t="n">
        <v>53512</v>
      </c>
      <c r="M259" s="13" t="n">
        <f aca="false">SUM(D259:L259)</f>
        <v>823728</v>
      </c>
    </row>
    <row r="260" customFormat="false" ht="12.75" hidden="false" customHeight="false" outlineLevel="0" collapsed="false">
      <c r="A260" s="10" t="s">
        <v>527</v>
      </c>
      <c r="B260" s="10" t="s">
        <v>528</v>
      </c>
      <c r="C260" s="10" t="n">
        <v>2010</v>
      </c>
      <c r="D260" s="13"/>
      <c r="E260" s="13" t="n">
        <v>47732</v>
      </c>
      <c r="F260" s="13" t="n">
        <v>448691</v>
      </c>
      <c r="G260" s="13" t="n">
        <v>395959</v>
      </c>
      <c r="H260" s="13"/>
      <c r="I260" s="13" t="n">
        <v>5550</v>
      </c>
      <c r="J260" s="13" t="n">
        <v>20706</v>
      </c>
      <c r="K260" s="13" t="n">
        <v>8155</v>
      </c>
      <c r="L260" s="13" t="n">
        <v>184257</v>
      </c>
      <c r="M260" s="13" t="n">
        <f aca="false">SUM(D260:L260)</f>
        <v>1111050</v>
      </c>
    </row>
    <row r="261" customFormat="false" ht="12.75" hidden="false" customHeight="false" outlineLevel="0" collapsed="false">
      <c r="A261" s="10" t="s">
        <v>529</v>
      </c>
      <c r="B261" s="10" t="s">
        <v>530</v>
      </c>
      <c r="C261" s="10" t="n">
        <v>2010</v>
      </c>
      <c r="D261" s="13"/>
      <c r="E261" s="13" t="n">
        <v>37153</v>
      </c>
      <c r="F261" s="13" t="n">
        <v>93298</v>
      </c>
      <c r="G261" s="13" t="n">
        <v>90417</v>
      </c>
      <c r="H261" s="13"/>
      <c r="I261" s="13" t="n">
        <v>4000</v>
      </c>
      <c r="J261" s="13" t="n">
        <v>12123</v>
      </c>
      <c r="K261" s="13" t="n">
        <v>5939</v>
      </c>
      <c r="L261" s="13" t="n">
        <v>21867</v>
      </c>
      <c r="M261" s="13" t="n">
        <f aca="false">SUM(D261:L261)</f>
        <v>264797</v>
      </c>
    </row>
    <row r="262" customFormat="false" ht="12.75" hidden="false" customHeight="false" outlineLevel="0" collapsed="false">
      <c r="A262" s="10" t="s">
        <v>531</v>
      </c>
      <c r="B262" s="10" t="s">
        <v>532</v>
      </c>
      <c r="C262" s="10" t="n">
        <v>2010</v>
      </c>
      <c r="D262" s="13" t="n">
        <v>0</v>
      </c>
      <c r="E262" s="13" t="n">
        <v>0</v>
      </c>
      <c r="F262" s="13" t="n">
        <v>110600</v>
      </c>
      <c r="G262" s="13" t="n">
        <v>115871</v>
      </c>
      <c r="H262" s="13" t="n">
        <v>0</v>
      </c>
      <c r="I262" s="13" t="n">
        <v>0</v>
      </c>
      <c r="J262" s="13" t="n">
        <v>3500</v>
      </c>
      <c r="K262" s="13" t="n">
        <v>0</v>
      </c>
      <c r="L262" s="13" t="n">
        <v>0</v>
      </c>
      <c r="M262" s="13" t="n">
        <f aca="false">SUM(D262:L262)</f>
        <v>229971</v>
      </c>
    </row>
    <row r="263" customFormat="false" ht="12.75" hidden="false" customHeight="false" outlineLevel="0" collapsed="false">
      <c r="A263" s="10" t="s">
        <v>533</v>
      </c>
      <c r="B263" s="10" t="s">
        <v>534</v>
      </c>
      <c r="C263" s="10" t="n">
        <v>2010</v>
      </c>
      <c r="D263" s="13" t="n">
        <v>478</v>
      </c>
      <c r="E263" s="13" t="n">
        <v>27059</v>
      </c>
      <c r="F263" s="13" t="n">
        <v>287354</v>
      </c>
      <c r="G263" s="13"/>
      <c r="H263" s="13" t="n">
        <v>0</v>
      </c>
      <c r="I263" s="13" t="n">
        <v>4000</v>
      </c>
      <c r="J263" s="13" t="n">
        <v>4683</v>
      </c>
      <c r="K263" s="13" t="n">
        <v>5505</v>
      </c>
      <c r="L263" s="13"/>
      <c r="M263" s="13" t="n">
        <f aca="false">SUM(D263:L263)</f>
        <v>329079</v>
      </c>
    </row>
    <row r="264" customFormat="false" ht="12.75" hidden="false" customHeight="false" outlineLevel="0" collapsed="false">
      <c r="A264" s="10" t="s">
        <v>535</v>
      </c>
      <c r="B264" s="10" t="s">
        <v>536</v>
      </c>
      <c r="C264" s="10" t="n">
        <v>2010</v>
      </c>
      <c r="D264" s="13" t="n">
        <v>0</v>
      </c>
      <c r="E264" s="13" t="n">
        <v>11400</v>
      </c>
      <c r="F264" s="13" t="n">
        <v>23341</v>
      </c>
      <c r="G264" s="13" t="n">
        <v>0</v>
      </c>
      <c r="H264" s="13" t="n">
        <v>343733</v>
      </c>
      <c r="I264" s="13" t="n">
        <v>10864</v>
      </c>
      <c r="J264" s="13" t="n">
        <v>3500</v>
      </c>
      <c r="K264" s="13" t="n">
        <v>3554</v>
      </c>
      <c r="L264" s="13" t="n">
        <v>0</v>
      </c>
      <c r="M264" s="13" t="n">
        <f aca="false">SUM(D264:L264)</f>
        <v>396392</v>
      </c>
    </row>
    <row r="265" customFormat="false" ht="12.75" hidden="false" customHeight="false" outlineLevel="0" collapsed="false">
      <c r="A265" s="10" t="s">
        <v>537</v>
      </c>
      <c r="B265" s="10" t="s">
        <v>538</v>
      </c>
      <c r="C265" s="10" t="n">
        <v>2010</v>
      </c>
      <c r="D265" s="13"/>
      <c r="E265" s="13" t="n">
        <v>0</v>
      </c>
      <c r="F265" s="13"/>
      <c r="G265" s="13"/>
      <c r="H265" s="13" t="n">
        <v>0</v>
      </c>
      <c r="I265" s="13" t="n">
        <v>4000</v>
      </c>
      <c r="J265" s="13"/>
      <c r="K265" s="13" t="n">
        <v>1919</v>
      </c>
      <c r="L265" s="13" t="n">
        <v>28175</v>
      </c>
      <c r="M265" s="13" t="n">
        <f aca="false">SUM(D265:L265)</f>
        <v>34094</v>
      </c>
    </row>
    <row r="266" customFormat="false" ht="12.75" hidden="false" customHeight="false" outlineLevel="0" collapsed="false">
      <c r="A266" s="10" t="s">
        <v>539</v>
      </c>
      <c r="B266" s="10" t="s">
        <v>540</v>
      </c>
      <c r="C266" s="10" t="n">
        <v>2010</v>
      </c>
      <c r="D266" s="13" t="n">
        <v>8387</v>
      </c>
      <c r="E266" s="13" t="n">
        <v>268243</v>
      </c>
      <c r="F266" s="13" t="n">
        <v>279232</v>
      </c>
      <c r="G266" s="13" t="n">
        <v>0</v>
      </c>
      <c r="H266" s="13" t="n">
        <v>0</v>
      </c>
      <c r="I266" s="13" t="n">
        <v>4015</v>
      </c>
      <c r="J266" s="13" t="n">
        <v>4662</v>
      </c>
      <c r="K266" s="13" t="n">
        <v>8692</v>
      </c>
      <c r="L266" s="13" t="n">
        <v>25325</v>
      </c>
      <c r="M266" s="13" t="n">
        <f aca="false">SUM(D266:L266)</f>
        <v>598556</v>
      </c>
    </row>
    <row r="267" customFormat="false" ht="12.75" hidden="false" customHeight="false" outlineLevel="0" collapsed="false">
      <c r="A267" s="10" t="s">
        <v>541</v>
      </c>
      <c r="B267" s="10" t="s">
        <v>542</v>
      </c>
      <c r="C267" s="10" t="n">
        <v>2010</v>
      </c>
      <c r="D267" s="13" t="n">
        <v>423777</v>
      </c>
      <c r="E267" s="13" t="n">
        <v>193535</v>
      </c>
      <c r="F267" s="13" t="n">
        <v>886376</v>
      </c>
      <c r="G267" s="13" t="n">
        <v>434962</v>
      </c>
      <c r="H267" s="13"/>
      <c r="I267" s="13" t="n">
        <v>1027857</v>
      </c>
      <c r="J267" s="13" t="n">
        <v>74557</v>
      </c>
      <c r="K267" s="13" t="n">
        <v>50763</v>
      </c>
      <c r="L267" s="13" t="n">
        <v>1220733</v>
      </c>
      <c r="M267" s="13" t="n">
        <f aca="false">SUM(D267:L267)</f>
        <v>4312560</v>
      </c>
    </row>
    <row r="268" customFormat="false" ht="12.75" hidden="false" customHeight="false" outlineLevel="0" collapsed="false">
      <c r="A268" s="10" t="s">
        <v>543</v>
      </c>
      <c r="B268" s="10" t="s">
        <v>544</v>
      </c>
      <c r="C268" s="10" t="n">
        <v>2010</v>
      </c>
      <c r="D268" s="13" t="n">
        <v>0</v>
      </c>
      <c r="E268" s="13" t="n">
        <v>71893</v>
      </c>
      <c r="F268" s="13" t="n">
        <v>52259</v>
      </c>
      <c r="G268" s="13"/>
      <c r="H268" s="13"/>
      <c r="I268" s="13" t="n">
        <v>4007</v>
      </c>
      <c r="J268" s="13"/>
      <c r="K268" s="13" t="n">
        <v>6885</v>
      </c>
      <c r="L268" s="13" t="n">
        <v>34860</v>
      </c>
      <c r="M268" s="13" t="n">
        <f aca="false">SUM(D268:L268)</f>
        <v>169904</v>
      </c>
    </row>
    <row r="269" customFormat="false" ht="12.75" hidden="false" customHeight="false" outlineLevel="0" collapsed="false">
      <c r="A269" s="10" t="s">
        <v>545</v>
      </c>
      <c r="B269" s="10" t="s">
        <v>546</v>
      </c>
      <c r="C269" s="10" t="n">
        <v>2010</v>
      </c>
      <c r="D269" s="13" t="n">
        <v>0</v>
      </c>
      <c r="E269" s="13" t="n">
        <v>0</v>
      </c>
      <c r="F269" s="13" t="n">
        <v>0</v>
      </c>
      <c r="G269" s="13" t="n">
        <v>0</v>
      </c>
      <c r="H269" s="13" t="n">
        <v>2500</v>
      </c>
      <c r="I269" s="13" t="n">
        <v>4003</v>
      </c>
      <c r="J269" s="13" t="n">
        <v>3500</v>
      </c>
      <c r="K269" s="13" t="n">
        <v>1364</v>
      </c>
      <c r="L269" s="13" t="n">
        <v>0</v>
      </c>
      <c r="M269" s="13" t="n">
        <f aca="false">SUM(D269:L269)</f>
        <v>11367</v>
      </c>
    </row>
    <row r="270" customFormat="false" ht="12.75" hidden="false" customHeight="false" outlineLevel="0" collapsed="false">
      <c r="A270" s="10" t="s">
        <v>547</v>
      </c>
      <c r="B270" s="10" t="s">
        <v>548</v>
      </c>
      <c r="C270" s="10" t="n">
        <v>2010</v>
      </c>
      <c r="D270" s="13" t="n">
        <v>182234</v>
      </c>
      <c r="E270" s="13" t="n">
        <v>66763</v>
      </c>
      <c r="F270" s="13" t="n">
        <v>1228685</v>
      </c>
      <c r="G270" s="13" t="n">
        <v>195789</v>
      </c>
      <c r="H270" s="13"/>
      <c r="I270" s="13" t="n">
        <v>4025</v>
      </c>
      <c r="J270" s="13" t="n">
        <v>24738</v>
      </c>
      <c r="K270" s="13"/>
      <c r="L270" s="13"/>
      <c r="M270" s="13" t="n">
        <f aca="false">SUM(D270:L270)</f>
        <v>1702234</v>
      </c>
    </row>
    <row r="271" customFormat="false" ht="12.75" hidden="false" customHeight="false" outlineLevel="0" collapsed="false">
      <c r="A271" s="10" t="s">
        <v>549</v>
      </c>
      <c r="B271" s="10" t="s">
        <v>550</v>
      </c>
      <c r="C271" s="10" t="n">
        <v>2010</v>
      </c>
      <c r="D271" s="13"/>
      <c r="E271" s="13" t="n">
        <v>5000</v>
      </c>
      <c r="F271" s="13"/>
      <c r="G271" s="13" t="n">
        <v>23041</v>
      </c>
      <c r="H271" s="13"/>
      <c r="I271" s="13" t="n">
        <v>46693</v>
      </c>
      <c r="J271" s="13"/>
      <c r="K271" s="13" t="n">
        <v>0</v>
      </c>
      <c r="L271" s="13" t="n">
        <v>29633</v>
      </c>
      <c r="M271" s="13" t="n">
        <f aca="false">SUM(D271:L271)</f>
        <v>104367</v>
      </c>
    </row>
    <row r="272" customFormat="false" ht="12.75" hidden="false" customHeight="false" outlineLevel="0" collapsed="false">
      <c r="A272" s="10" t="s">
        <v>551</v>
      </c>
      <c r="B272" s="10" t="s">
        <v>552</v>
      </c>
      <c r="C272" s="10" t="n">
        <v>2010</v>
      </c>
      <c r="D272" s="13" t="n">
        <v>0</v>
      </c>
      <c r="E272" s="13" t="n">
        <v>1992</v>
      </c>
      <c r="F272" s="13" t="n">
        <v>0</v>
      </c>
      <c r="G272" s="13" t="n">
        <v>65259</v>
      </c>
      <c r="H272" s="13" t="n">
        <v>0</v>
      </c>
      <c r="I272" s="13" t="n">
        <v>0</v>
      </c>
      <c r="J272" s="13" t="n">
        <v>3500</v>
      </c>
      <c r="K272" s="13" t="n">
        <v>0</v>
      </c>
      <c r="L272" s="13" t="n">
        <v>1200</v>
      </c>
      <c r="M272" s="13" t="n">
        <f aca="false">SUM(D272:L272)</f>
        <v>71951</v>
      </c>
    </row>
    <row r="273" customFormat="false" ht="12.75" hidden="false" customHeight="false" outlineLevel="0" collapsed="false">
      <c r="A273" s="10" t="s">
        <v>553</v>
      </c>
      <c r="B273" s="10" t="s">
        <v>554</v>
      </c>
      <c r="C273" s="10" t="n">
        <v>2010</v>
      </c>
      <c r="D273" s="13"/>
      <c r="E273" s="13" t="n">
        <v>64396</v>
      </c>
      <c r="F273" s="13" t="n">
        <v>1687075</v>
      </c>
      <c r="G273" s="13" t="n">
        <v>2284038</v>
      </c>
      <c r="H273" s="13"/>
      <c r="I273" s="13" t="n">
        <v>4058</v>
      </c>
      <c r="J273" s="13" t="n">
        <v>25682</v>
      </c>
      <c r="K273" s="13" t="n">
        <v>14916</v>
      </c>
      <c r="L273" s="13" t="n">
        <v>3868</v>
      </c>
      <c r="M273" s="13" t="n">
        <f aca="false">SUM(D273:L273)</f>
        <v>4084033</v>
      </c>
    </row>
    <row r="274" customFormat="false" ht="12.75" hidden="false" customHeight="false" outlineLevel="0" collapsed="false">
      <c r="A274" s="10" t="s">
        <v>555</v>
      </c>
      <c r="B274" s="10" t="s">
        <v>556</v>
      </c>
      <c r="C274" s="10" t="n">
        <v>2010</v>
      </c>
      <c r="D274" s="13"/>
      <c r="E274" s="13" t="n">
        <v>52366</v>
      </c>
      <c r="F274" s="13" t="n">
        <v>1031566</v>
      </c>
      <c r="G274" s="13" t="n">
        <v>992354</v>
      </c>
      <c r="H274" s="13"/>
      <c r="I274" s="13" t="n">
        <v>0</v>
      </c>
      <c r="J274" s="13" t="n">
        <v>16590</v>
      </c>
      <c r="K274" s="13" t="n">
        <v>19643</v>
      </c>
      <c r="L274" s="13" t="n">
        <v>0</v>
      </c>
      <c r="M274" s="13" t="n">
        <f aca="false">SUM(D274:L274)</f>
        <v>2112519</v>
      </c>
    </row>
    <row r="275" customFormat="false" ht="12.75" hidden="false" customHeight="false" outlineLevel="0" collapsed="false">
      <c r="A275" s="10" t="s">
        <v>557</v>
      </c>
      <c r="B275" s="10" t="s">
        <v>558</v>
      </c>
      <c r="C275" s="10" t="n">
        <v>2010</v>
      </c>
      <c r="D275" s="13" t="n">
        <v>18205</v>
      </c>
      <c r="E275" s="13" t="n">
        <v>78363</v>
      </c>
      <c r="F275" s="13"/>
      <c r="G275" s="13" t="n">
        <v>2488781</v>
      </c>
      <c r="H275" s="13"/>
      <c r="I275" s="13" t="n">
        <v>4001</v>
      </c>
      <c r="J275" s="13" t="n">
        <v>0</v>
      </c>
      <c r="K275" s="13" t="n">
        <v>14775</v>
      </c>
      <c r="L275" s="13" t="n">
        <v>28044</v>
      </c>
      <c r="M275" s="13" t="n">
        <f aca="false">SUM(D275:L275)</f>
        <v>2632169</v>
      </c>
    </row>
    <row r="276" customFormat="false" ht="12.75" hidden="false" customHeight="false" outlineLevel="0" collapsed="false">
      <c r="A276" s="10" t="s">
        <v>559</v>
      </c>
      <c r="B276" s="10" t="s">
        <v>560</v>
      </c>
      <c r="C276" s="10" t="n">
        <v>2010</v>
      </c>
      <c r="D276" s="13" t="n">
        <v>2466</v>
      </c>
      <c r="E276" s="13" t="n">
        <v>28269</v>
      </c>
      <c r="F276" s="13" t="n">
        <v>257730</v>
      </c>
      <c r="G276" s="13" t="n">
        <v>0</v>
      </c>
      <c r="H276" s="13" t="n">
        <v>3577</v>
      </c>
      <c r="I276" s="13" t="n">
        <v>4048</v>
      </c>
      <c r="J276" s="13" t="n">
        <v>39900</v>
      </c>
      <c r="K276" s="13" t="n">
        <v>6616</v>
      </c>
      <c r="L276" s="13" t="n">
        <v>20695</v>
      </c>
      <c r="M276" s="13" t="n">
        <f aca="false">SUM(D276:L276)</f>
        <v>363301</v>
      </c>
    </row>
    <row r="277" customFormat="false" ht="12.75" hidden="false" customHeight="false" outlineLevel="0" collapsed="false">
      <c r="A277" s="10" t="s">
        <v>561</v>
      </c>
      <c r="B277" s="10" t="s">
        <v>562</v>
      </c>
      <c r="C277" s="10" t="n">
        <v>2010</v>
      </c>
      <c r="D277" s="13"/>
      <c r="E277" s="13" t="n">
        <v>4727</v>
      </c>
      <c r="F277" s="13"/>
      <c r="G277" s="13"/>
      <c r="H277" s="13"/>
      <c r="I277" s="13" t="n">
        <v>4035</v>
      </c>
      <c r="J277" s="13" t="n">
        <v>228602</v>
      </c>
      <c r="K277" s="13" t="n">
        <v>3162</v>
      </c>
      <c r="L277" s="13" t="n">
        <v>51</v>
      </c>
      <c r="M277" s="13" t="n">
        <f aca="false">SUM(D277:L277)</f>
        <v>240577</v>
      </c>
    </row>
    <row r="278" customFormat="false" ht="12.75" hidden="false" customHeight="false" outlineLevel="0" collapsed="false">
      <c r="A278" s="10" t="s">
        <v>563</v>
      </c>
      <c r="B278" s="10" t="s">
        <v>564</v>
      </c>
      <c r="C278" s="10" t="n">
        <v>2010</v>
      </c>
      <c r="D278" s="13" t="n">
        <v>0</v>
      </c>
      <c r="E278" s="13" t="n">
        <v>28552</v>
      </c>
      <c r="F278" s="13"/>
      <c r="G278" s="13" t="n">
        <v>165408</v>
      </c>
      <c r="H278" s="13"/>
      <c r="I278" s="13" t="n">
        <v>4091</v>
      </c>
      <c r="J278" s="13" t="n">
        <v>4690</v>
      </c>
      <c r="K278" s="13" t="n">
        <v>3269</v>
      </c>
      <c r="L278" s="13"/>
      <c r="M278" s="13" t="n">
        <f aca="false">SUM(D278:L278)</f>
        <v>206010</v>
      </c>
    </row>
    <row r="279" customFormat="false" ht="12.75" hidden="false" customHeight="false" outlineLevel="0" collapsed="false">
      <c r="A279" s="10" t="s">
        <v>565</v>
      </c>
      <c r="B279" s="10" t="s">
        <v>566</v>
      </c>
      <c r="C279" s="10" t="n">
        <v>2010</v>
      </c>
      <c r="D279" s="13" t="n">
        <v>1296</v>
      </c>
      <c r="E279" s="13" t="n">
        <v>2500</v>
      </c>
      <c r="F279" s="13" t="n">
        <v>302233</v>
      </c>
      <c r="G279" s="13" t="n">
        <v>470680</v>
      </c>
      <c r="H279" s="13"/>
      <c r="I279" s="13"/>
      <c r="J279" s="13" t="n">
        <v>8724</v>
      </c>
      <c r="K279" s="13" t="n">
        <v>12023</v>
      </c>
      <c r="L279" s="13"/>
      <c r="M279" s="13" t="n">
        <f aca="false">SUM(D279:L279)</f>
        <v>797456</v>
      </c>
    </row>
    <row r="280" customFormat="false" ht="12.75" hidden="false" customHeight="false" outlineLevel="0" collapsed="false">
      <c r="A280" s="10" t="s">
        <v>567</v>
      </c>
      <c r="B280" s="10" t="s">
        <v>568</v>
      </c>
      <c r="C280" s="10" t="n">
        <v>2010</v>
      </c>
      <c r="D280" s="13"/>
      <c r="E280" s="13" t="n">
        <v>408929</v>
      </c>
      <c r="F280" s="13" t="n">
        <v>302838</v>
      </c>
      <c r="G280" s="13" t="n">
        <v>1280780</v>
      </c>
      <c r="H280" s="13" t="n">
        <v>2500</v>
      </c>
      <c r="I280" s="13" t="n">
        <v>6244</v>
      </c>
      <c r="J280" s="13" t="n">
        <v>37765</v>
      </c>
      <c r="K280" s="13" t="n">
        <v>38460</v>
      </c>
      <c r="L280" s="13" t="n">
        <v>61532</v>
      </c>
      <c r="M280" s="13" t="n">
        <f aca="false">SUM(D280:L280)</f>
        <v>2139048</v>
      </c>
    </row>
    <row r="281" customFormat="false" ht="12.75" hidden="false" customHeight="false" outlineLevel="0" collapsed="false">
      <c r="A281" s="10" t="s">
        <v>569</v>
      </c>
      <c r="B281" s="10" t="s">
        <v>570</v>
      </c>
      <c r="C281" s="10" t="n">
        <v>2010</v>
      </c>
      <c r="D281" s="13" t="n">
        <v>48473</v>
      </c>
      <c r="E281" s="13" t="n">
        <v>13290</v>
      </c>
      <c r="F281" s="13" t="n">
        <v>108338</v>
      </c>
      <c r="G281" s="13" t="n">
        <v>58490</v>
      </c>
      <c r="H281" s="13"/>
      <c r="I281" s="13" t="n">
        <v>4007</v>
      </c>
      <c r="J281" s="13" t="n">
        <v>3500</v>
      </c>
      <c r="K281" s="13" t="n">
        <v>2286</v>
      </c>
      <c r="L281" s="13" t="n">
        <v>0</v>
      </c>
      <c r="M281" s="13" t="n">
        <f aca="false">SUM(D281:L281)</f>
        <v>238384</v>
      </c>
    </row>
    <row r="282" customFormat="false" ht="12.75" hidden="false" customHeight="false" outlineLevel="0" collapsed="false">
      <c r="A282" s="10" t="s">
        <v>571</v>
      </c>
      <c r="B282" s="10" t="s">
        <v>572</v>
      </c>
      <c r="C282" s="10" t="n">
        <v>2010</v>
      </c>
      <c r="D282" s="13" t="n">
        <v>20240</v>
      </c>
      <c r="E282" s="13" t="n">
        <v>98289</v>
      </c>
      <c r="F282" s="13" t="n">
        <v>755773</v>
      </c>
      <c r="G282" s="13" t="n">
        <v>1017805</v>
      </c>
      <c r="H282" s="13" t="n">
        <v>0</v>
      </c>
      <c r="I282" s="13" t="n">
        <v>4505</v>
      </c>
      <c r="J282" s="13" t="n">
        <v>33453</v>
      </c>
      <c r="K282" s="13" t="n">
        <v>17583</v>
      </c>
      <c r="L282" s="13" t="n">
        <v>10809</v>
      </c>
      <c r="M282" s="13" t="n">
        <f aca="false">SUM(D282:L282)</f>
        <v>1958457</v>
      </c>
    </row>
    <row r="283" customFormat="false" ht="12.75" hidden="false" customHeight="false" outlineLevel="0" collapsed="false">
      <c r="A283" s="10" t="s">
        <v>573</v>
      </c>
      <c r="B283" s="10" t="s">
        <v>574</v>
      </c>
      <c r="C283" s="10" t="n">
        <v>2010</v>
      </c>
      <c r="D283" s="13"/>
      <c r="E283" s="13"/>
      <c r="F283" s="13" t="n">
        <v>0</v>
      </c>
      <c r="G283" s="13"/>
      <c r="H283" s="13"/>
      <c r="I283" s="13"/>
      <c r="J283" s="13"/>
      <c r="K283" s="13"/>
      <c r="L283" s="13" t="n">
        <v>1535951</v>
      </c>
      <c r="M283" s="13" t="n">
        <f aca="false">SUM(D283:L283)</f>
        <v>1535951</v>
      </c>
    </row>
    <row r="284" customFormat="false" ht="12.75" hidden="false" customHeight="false" outlineLevel="0" collapsed="false">
      <c r="A284" s="10" t="s">
        <v>575</v>
      </c>
      <c r="B284" s="10" t="s">
        <v>576</v>
      </c>
      <c r="C284" s="10" t="n">
        <v>2010</v>
      </c>
      <c r="D284" s="13" t="n">
        <v>43102</v>
      </c>
      <c r="E284" s="13" t="n">
        <v>50277</v>
      </c>
      <c r="F284" s="13" t="n">
        <v>891281</v>
      </c>
      <c r="G284" s="13" t="n">
        <v>2373200</v>
      </c>
      <c r="H284" s="13"/>
      <c r="I284" s="13" t="n">
        <v>6695</v>
      </c>
      <c r="J284" s="13" t="n">
        <v>25823</v>
      </c>
      <c r="K284" s="13" t="n">
        <v>14615</v>
      </c>
      <c r="L284" s="13" t="n">
        <v>47341</v>
      </c>
      <c r="M284" s="13" t="n">
        <f aca="false">SUM(D284:L284)</f>
        <v>3452334</v>
      </c>
    </row>
    <row r="285" customFormat="false" ht="12.75" hidden="false" customHeight="false" outlineLevel="0" collapsed="false">
      <c r="A285" s="10" t="s">
        <v>577</v>
      </c>
      <c r="B285" s="10" t="s">
        <v>578</v>
      </c>
      <c r="C285" s="10" t="n">
        <v>2010</v>
      </c>
      <c r="D285" s="13" t="n">
        <v>0</v>
      </c>
      <c r="E285" s="13" t="n">
        <v>28610</v>
      </c>
      <c r="F285" s="13" t="n">
        <v>194709</v>
      </c>
      <c r="G285" s="13" t="n">
        <v>46135</v>
      </c>
      <c r="H285" s="13" t="n">
        <v>0</v>
      </c>
      <c r="I285" s="13" t="n">
        <v>4000</v>
      </c>
      <c r="J285" s="13" t="n">
        <v>8048</v>
      </c>
      <c r="K285" s="13" t="n">
        <v>7065</v>
      </c>
      <c r="L285" s="13" t="n">
        <v>0</v>
      </c>
      <c r="M285" s="13" t="n">
        <f aca="false">SUM(D285:L285)</f>
        <v>288567</v>
      </c>
    </row>
    <row r="286" customFormat="false" ht="12.75" hidden="false" customHeight="false" outlineLevel="0" collapsed="false">
      <c r="A286" s="10" t="s">
        <v>579</v>
      </c>
      <c r="B286" s="10" t="s">
        <v>580</v>
      </c>
      <c r="C286" s="10" t="n">
        <v>2010</v>
      </c>
      <c r="D286" s="13"/>
      <c r="E286" s="13" t="n">
        <v>47736</v>
      </c>
      <c r="F286" s="13" t="n">
        <v>0</v>
      </c>
      <c r="G286" s="13" t="n">
        <v>601847</v>
      </c>
      <c r="H286" s="13"/>
      <c r="I286" s="13" t="n">
        <v>4093</v>
      </c>
      <c r="J286" s="13" t="n">
        <v>9245</v>
      </c>
      <c r="K286" s="13" t="n">
        <v>8461</v>
      </c>
      <c r="L286" s="13" t="n">
        <v>3770</v>
      </c>
      <c r="M286" s="13" t="n">
        <f aca="false">SUM(D286:L286)</f>
        <v>675152</v>
      </c>
    </row>
    <row r="287" customFormat="false" ht="12.75" hidden="false" customHeight="false" outlineLevel="0" collapsed="false">
      <c r="A287" s="10" t="s">
        <v>581</v>
      </c>
      <c r="B287" s="10" t="s">
        <v>582</v>
      </c>
      <c r="C287" s="10" t="n">
        <v>2010</v>
      </c>
      <c r="D287" s="13" t="n">
        <v>2598</v>
      </c>
      <c r="E287" s="13" t="n">
        <v>110941</v>
      </c>
      <c r="F287" s="13" t="n">
        <v>506805</v>
      </c>
      <c r="G287" s="13" t="n">
        <v>341303</v>
      </c>
      <c r="H287" s="13"/>
      <c r="I287" s="13" t="n">
        <v>18581</v>
      </c>
      <c r="J287" s="13" t="n">
        <v>22414</v>
      </c>
      <c r="K287" s="13" t="n">
        <v>22732</v>
      </c>
      <c r="L287" s="13"/>
      <c r="M287" s="13" t="n">
        <f aca="false">SUM(D287:L287)</f>
        <v>1025374</v>
      </c>
    </row>
    <row r="288" customFormat="false" ht="12.75" hidden="false" customHeight="false" outlineLevel="0" collapsed="false">
      <c r="A288" s="10" t="s">
        <v>583</v>
      </c>
      <c r="B288" s="10" t="s">
        <v>584</v>
      </c>
      <c r="C288" s="10" t="n">
        <v>2010</v>
      </c>
      <c r="D288" s="13"/>
      <c r="E288" s="13" t="n">
        <v>50880</v>
      </c>
      <c r="F288" s="13" t="n">
        <v>513160</v>
      </c>
      <c r="G288" s="13"/>
      <c r="H288" s="13"/>
      <c r="I288" s="13" t="n">
        <v>6411</v>
      </c>
      <c r="J288" s="13" t="n">
        <v>21804</v>
      </c>
      <c r="K288" s="13" t="n">
        <v>10885</v>
      </c>
      <c r="L288" s="13" t="n">
        <v>2658</v>
      </c>
      <c r="M288" s="13" t="n">
        <f aca="false">SUM(D288:L288)</f>
        <v>605798</v>
      </c>
    </row>
    <row r="289" customFormat="false" ht="12.75" hidden="false" customHeight="false" outlineLevel="0" collapsed="false">
      <c r="A289" s="10" t="s">
        <v>585</v>
      </c>
      <c r="B289" s="10" t="s">
        <v>586</v>
      </c>
      <c r="C289" s="10" t="n">
        <v>2010</v>
      </c>
      <c r="D289" s="13" t="n">
        <v>25285</v>
      </c>
      <c r="E289" s="13" t="n">
        <v>114654</v>
      </c>
      <c r="F289" s="13"/>
      <c r="G289" s="13"/>
      <c r="H289" s="13"/>
      <c r="I289" s="13" t="n">
        <v>4654</v>
      </c>
      <c r="J289" s="13" t="n">
        <v>13342</v>
      </c>
      <c r="K289" s="13" t="n">
        <v>13779</v>
      </c>
      <c r="L289" s="13" t="n">
        <v>0</v>
      </c>
      <c r="M289" s="13" t="n">
        <f aca="false">SUM(D289:L289)</f>
        <v>171714</v>
      </c>
    </row>
    <row r="290" customFormat="false" ht="12.75" hidden="false" customHeight="false" outlineLevel="0" collapsed="false">
      <c r="A290" s="10" t="s">
        <v>587</v>
      </c>
      <c r="B290" s="10" t="s">
        <v>588</v>
      </c>
      <c r="C290" s="10" t="n">
        <v>2010</v>
      </c>
      <c r="D290" s="13" t="n">
        <v>3649170</v>
      </c>
      <c r="E290" s="13" t="n">
        <v>1336574</v>
      </c>
      <c r="F290" s="13" t="n">
        <v>765220</v>
      </c>
      <c r="G290" s="13" t="n">
        <v>7735308</v>
      </c>
      <c r="H290" s="13"/>
      <c r="I290" s="13" t="n">
        <v>3546592</v>
      </c>
      <c r="J290" s="13" t="n">
        <v>236470</v>
      </c>
      <c r="K290" s="13"/>
      <c r="L290" s="13" t="n">
        <v>121117</v>
      </c>
      <c r="M290" s="13" t="n">
        <f aca="false">SUM(D290:L290)</f>
        <v>17390451</v>
      </c>
    </row>
    <row r="291" customFormat="false" ht="12.75" hidden="false" customHeight="false" outlineLevel="0" collapsed="false">
      <c r="A291" s="10" t="s">
        <v>589</v>
      </c>
      <c r="B291" s="10" t="s">
        <v>590</v>
      </c>
      <c r="C291" s="10" t="n">
        <v>2010</v>
      </c>
      <c r="D291" s="13"/>
      <c r="E291" s="13" t="n">
        <v>37890</v>
      </c>
      <c r="F291" s="13" t="n">
        <v>416756</v>
      </c>
      <c r="G291" s="13"/>
      <c r="H291" s="13" t="n">
        <v>850320</v>
      </c>
      <c r="I291" s="13" t="n">
        <v>4245</v>
      </c>
      <c r="J291" s="13" t="n">
        <v>6377</v>
      </c>
      <c r="K291" s="13" t="n">
        <v>7427</v>
      </c>
      <c r="L291" s="13" t="n">
        <v>15648</v>
      </c>
      <c r="M291" s="13" t="n">
        <f aca="false">SUM(D291:L291)</f>
        <v>1338663</v>
      </c>
    </row>
    <row r="292" customFormat="false" ht="12.75" hidden="false" customHeight="false" outlineLevel="0" collapsed="false">
      <c r="A292" s="10" t="s">
        <v>591</v>
      </c>
      <c r="B292" s="10" t="s">
        <v>592</v>
      </c>
      <c r="C292" s="10" t="n">
        <v>2010</v>
      </c>
      <c r="D292" s="13" t="n">
        <v>4246</v>
      </c>
      <c r="E292" s="13" t="n">
        <v>76967</v>
      </c>
      <c r="F292" s="13" t="n">
        <v>902884</v>
      </c>
      <c r="G292" s="13"/>
      <c r="H292" s="13" t="n">
        <v>2500</v>
      </c>
      <c r="I292" s="13" t="n">
        <v>4057</v>
      </c>
      <c r="J292" s="13" t="n">
        <v>4606</v>
      </c>
      <c r="K292" s="13" t="n">
        <v>2680</v>
      </c>
      <c r="L292" s="13" t="n">
        <v>16705</v>
      </c>
      <c r="M292" s="13" t="n">
        <f aca="false">SUM(D292:L292)</f>
        <v>1014645</v>
      </c>
    </row>
    <row r="293" customFormat="false" ht="12.75" hidden="false" customHeight="false" outlineLevel="0" collapsed="false">
      <c r="A293" s="10" t="s">
        <v>593</v>
      </c>
      <c r="B293" s="10" t="s">
        <v>594</v>
      </c>
      <c r="C293" s="10" t="n">
        <v>2010</v>
      </c>
      <c r="D293" s="13" t="n">
        <v>0</v>
      </c>
      <c r="E293" s="13" t="n">
        <v>85283</v>
      </c>
      <c r="F293" s="13" t="n">
        <v>297548</v>
      </c>
      <c r="G293" s="13" t="n">
        <v>519926</v>
      </c>
      <c r="H293" s="13"/>
      <c r="I293" s="13" t="n">
        <v>5169</v>
      </c>
      <c r="J293" s="13" t="n">
        <v>35630</v>
      </c>
      <c r="K293" s="13" t="n">
        <v>18054</v>
      </c>
      <c r="L293" s="13" t="n">
        <v>38669</v>
      </c>
      <c r="M293" s="13" t="n">
        <f aca="false">SUM(D293:L293)</f>
        <v>1000279</v>
      </c>
    </row>
    <row r="294" customFormat="false" ht="12.75" hidden="false" customHeight="false" outlineLevel="0" collapsed="false">
      <c r="A294" s="10" t="s">
        <v>595</v>
      </c>
      <c r="B294" s="10" t="s">
        <v>596</v>
      </c>
      <c r="C294" s="10" t="n">
        <v>2010</v>
      </c>
      <c r="D294" s="13" t="n">
        <v>34659</v>
      </c>
      <c r="E294" s="13" t="n">
        <v>107972</v>
      </c>
      <c r="F294" s="13" t="n">
        <v>0</v>
      </c>
      <c r="G294" s="13" t="n">
        <v>624751</v>
      </c>
      <c r="H294" s="13" t="n">
        <v>0</v>
      </c>
      <c r="I294" s="13" t="n">
        <v>7478</v>
      </c>
      <c r="J294" s="13" t="n">
        <v>36988</v>
      </c>
      <c r="K294" s="13" t="n">
        <v>36808</v>
      </c>
      <c r="L294" s="13" t="n">
        <v>382</v>
      </c>
      <c r="M294" s="13" t="n">
        <f aca="false">SUM(D294:L294)</f>
        <v>849038</v>
      </c>
    </row>
    <row r="295" customFormat="false" ht="12.75" hidden="false" customHeight="false" outlineLevel="0" collapsed="false">
      <c r="A295" s="10" t="s">
        <v>597</v>
      </c>
      <c r="B295" s="10" t="s">
        <v>598</v>
      </c>
      <c r="C295" s="10" t="n">
        <v>2010</v>
      </c>
      <c r="D295" s="13"/>
      <c r="E295" s="13" t="n">
        <v>27095</v>
      </c>
      <c r="F295" s="13" t="n">
        <v>236204</v>
      </c>
      <c r="G295" s="13" t="n">
        <v>0</v>
      </c>
      <c r="H295" s="13"/>
      <c r="I295" s="13" t="n">
        <v>4010</v>
      </c>
      <c r="J295" s="13" t="n">
        <v>5264</v>
      </c>
      <c r="K295" s="13" t="n">
        <v>6127</v>
      </c>
      <c r="L295" s="13" t="n">
        <v>7158</v>
      </c>
      <c r="M295" s="13" t="n">
        <f aca="false">SUM(D295:L295)</f>
        <v>285858</v>
      </c>
    </row>
    <row r="296" customFormat="false" ht="12.75" hidden="false" customHeight="false" outlineLevel="0" collapsed="false">
      <c r="A296" s="10" t="s">
        <v>599</v>
      </c>
      <c r="B296" s="10" t="s">
        <v>600</v>
      </c>
      <c r="C296" s="10" t="n">
        <v>2010</v>
      </c>
      <c r="D296" s="13" t="n">
        <v>321648</v>
      </c>
      <c r="E296" s="13" t="n">
        <v>74854</v>
      </c>
      <c r="F296" s="13"/>
      <c r="G296" s="13" t="n">
        <v>34943</v>
      </c>
      <c r="H296" s="13"/>
      <c r="I296" s="13" t="n">
        <v>4029</v>
      </c>
      <c r="J296" s="13" t="n">
        <v>10697</v>
      </c>
      <c r="K296" s="13" t="n">
        <v>13504</v>
      </c>
      <c r="L296" s="13" t="n">
        <v>29510</v>
      </c>
      <c r="M296" s="13" t="n">
        <f aca="false">SUM(D296:L296)</f>
        <v>489185</v>
      </c>
    </row>
    <row r="297" customFormat="false" ht="12.75" hidden="false" customHeight="false" outlineLevel="0" collapsed="false">
      <c r="A297" s="10" t="s">
        <v>601</v>
      </c>
      <c r="B297" s="10" t="s">
        <v>602</v>
      </c>
      <c r="C297" s="10" t="n">
        <v>2010</v>
      </c>
      <c r="D297" s="13" t="n">
        <v>21978</v>
      </c>
      <c r="E297" s="13" t="n">
        <v>87225</v>
      </c>
      <c r="F297" s="13" t="n">
        <v>0</v>
      </c>
      <c r="G297" s="13" t="n">
        <v>886464</v>
      </c>
      <c r="H297" s="13" t="n">
        <v>2500</v>
      </c>
      <c r="I297" s="13" t="n">
        <v>0</v>
      </c>
      <c r="J297" s="13" t="n">
        <v>15939</v>
      </c>
      <c r="K297" s="13" t="n">
        <v>20620</v>
      </c>
      <c r="L297" s="13" t="n">
        <v>7472</v>
      </c>
      <c r="M297" s="13" t="n">
        <f aca="false">SUM(D297:L297)</f>
        <v>1042198</v>
      </c>
    </row>
    <row r="298" customFormat="false" ht="12.75" hidden="false" customHeight="false" outlineLevel="0" collapsed="false">
      <c r="A298" s="10" t="s">
        <v>603</v>
      </c>
      <c r="B298" s="10" t="s">
        <v>604</v>
      </c>
      <c r="C298" s="10" t="n">
        <v>2010</v>
      </c>
      <c r="D298" s="13"/>
      <c r="E298" s="13" t="n">
        <v>11161</v>
      </c>
      <c r="F298" s="13" t="n">
        <v>0</v>
      </c>
      <c r="G298" s="13" t="n">
        <v>103462</v>
      </c>
      <c r="H298" s="13"/>
      <c r="I298" s="13" t="n">
        <v>4016</v>
      </c>
      <c r="J298" s="13" t="n">
        <v>3500</v>
      </c>
      <c r="K298" s="13" t="n">
        <v>7941</v>
      </c>
      <c r="L298" s="13" t="n">
        <v>1255</v>
      </c>
      <c r="M298" s="13" t="n">
        <f aca="false">SUM(D298:L298)</f>
        <v>131335</v>
      </c>
    </row>
    <row r="299" customFormat="false" ht="12.75" hidden="false" customHeight="false" outlineLevel="0" collapsed="false">
      <c r="A299" s="10" t="s">
        <v>605</v>
      </c>
      <c r="B299" s="10" t="s">
        <v>606</v>
      </c>
      <c r="C299" s="10" t="n">
        <v>2010</v>
      </c>
      <c r="D299" s="13"/>
      <c r="E299" s="13" t="n">
        <v>41718</v>
      </c>
      <c r="F299" s="13" t="n">
        <v>1274272</v>
      </c>
      <c r="G299" s="13" t="n">
        <v>31723</v>
      </c>
      <c r="H299" s="13"/>
      <c r="I299" s="13" t="n">
        <v>4031</v>
      </c>
      <c r="J299" s="13" t="n">
        <v>6643</v>
      </c>
      <c r="K299" s="13" t="n">
        <v>8013</v>
      </c>
      <c r="L299" s="13" t="n">
        <v>22266</v>
      </c>
      <c r="M299" s="13" t="n">
        <f aca="false">SUM(D299:L299)</f>
        <v>1388666</v>
      </c>
    </row>
    <row r="300" customFormat="false" ht="12.75" hidden="false" customHeight="false" outlineLevel="0" collapsed="false">
      <c r="A300" s="10" t="s">
        <v>607</v>
      </c>
      <c r="B300" s="10" t="s">
        <v>608</v>
      </c>
      <c r="C300" s="10" t="n">
        <v>2010</v>
      </c>
      <c r="D300" s="13"/>
      <c r="E300" s="13" t="n">
        <v>0</v>
      </c>
      <c r="F300" s="13" t="n">
        <v>0</v>
      </c>
      <c r="G300" s="13" t="n">
        <v>829121</v>
      </c>
      <c r="H300" s="13"/>
      <c r="I300" s="13" t="n">
        <v>4012</v>
      </c>
      <c r="J300" s="13" t="n">
        <v>22113</v>
      </c>
      <c r="K300" s="13" t="n">
        <v>17763</v>
      </c>
      <c r="L300" s="13" t="n">
        <v>2650</v>
      </c>
      <c r="M300" s="13" t="n">
        <f aca="false">SUM(D300:L300)</f>
        <v>875659</v>
      </c>
    </row>
    <row r="301" customFormat="false" ht="12.75" hidden="false" customHeight="false" outlineLevel="0" collapsed="false">
      <c r="A301" s="10" t="s">
        <v>609</v>
      </c>
      <c r="B301" s="10" t="s">
        <v>610</v>
      </c>
      <c r="C301" s="10" t="n">
        <v>2010</v>
      </c>
      <c r="D301" s="13" t="n">
        <v>19191</v>
      </c>
      <c r="E301" s="13" t="n">
        <v>3795</v>
      </c>
      <c r="F301" s="13" t="n">
        <v>0</v>
      </c>
      <c r="G301" s="13" t="n">
        <v>103990</v>
      </c>
      <c r="H301" s="13"/>
      <c r="I301" s="13" t="n">
        <v>4264</v>
      </c>
      <c r="J301" s="13" t="n">
        <v>138187</v>
      </c>
      <c r="K301" s="13" t="n">
        <v>14909</v>
      </c>
      <c r="L301" s="13" t="n">
        <v>27651</v>
      </c>
      <c r="M301" s="13" t="n">
        <f aca="false">SUM(D301:L301)</f>
        <v>311987</v>
      </c>
    </row>
    <row r="302" customFormat="false" ht="12.75" hidden="false" customHeight="false" outlineLevel="0" collapsed="false">
      <c r="A302" s="10" t="s">
        <v>611</v>
      </c>
      <c r="B302" s="10" t="s">
        <v>612</v>
      </c>
      <c r="C302" s="10" t="n">
        <v>2010</v>
      </c>
      <c r="D302" s="13" t="n">
        <v>166466</v>
      </c>
      <c r="E302" s="13" t="n">
        <v>551463</v>
      </c>
      <c r="F302" s="13" t="n">
        <v>71621</v>
      </c>
      <c r="G302" s="13" t="n">
        <v>2848479</v>
      </c>
      <c r="H302" s="13"/>
      <c r="I302" s="13" t="n">
        <v>20124</v>
      </c>
      <c r="J302" s="13" t="n">
        <v>101231</v>
      </c>
      <c r="K302" s="13" t="n">
        <v>54045</v>
      </c>
      <c r="L302" s="13" t="n">
        <v>1250</v>
      </c>
      <c r="M302" s="13" t="n">
        <f aca="false">SUM(D302:L302)</f>
        <v>3814679</v>
      </c>
    </row>
    <row r="303" customFormat="false" ht="12.75" hidden="false" customHeight="false" outlineLevel="0" collapsed="false">
      <c r="A303" s="10" t="s">
        <v>613</v>
      </c>
      <c r="B303" s="10" t="s">
        <v>614</v>
      </c>
      <c r="C303" s="10" t="n">
        <v>2010</v>
      </c>
      <c r="D303" s="13"/>
      <c r="E303" s="13"/>
      <c r="F303" s="13" t="n">
        <v>184170</v>
      </c>
      <c r="G303" s="13"/>
      <c r="H303" s="13"/>
      <c r="I303" s="13" t="n">
        <v>4000</v>
      </c>
      <c r="J303" s="13"/>
      <c r="K303" s="13" t="n">
        <v>8322</v>
      </c>
      <c r="L303" s="13" t="n">
        <v>240865</v>
      </c>
      <c r="M303" s="13" t="n">
        <f aca="false">SUM(D303:L303)</f>
        <v>437357</v>
      </c>
    </row>
    <row r="304" customFormat="false" ht="12.75" hidden="false" customHeight="false" outlineLevel="0" collapsed="false">
      <c r="A304" s="10" t="s">
        <v>615</v>
      </c>
      <c r="B304" s="10" t="s">
        <v>616</v>
      </c>
      <c r="C304" s="10" t="n">
        <v>2010</v>
      </c>
      <c r="D304" s="13" t="n">
        <v>14475</v>
      </c>
      <c r="E304" s="13" t="n">
        <v>102373</v>
      </c>
      <c r="F304" s="13"/>
      <c r="G304" s="13" t="n">
        <v>76767</v>
      </c>
      <c r="H304" s="13"/>
      <c r="I304" s="13" t="n">
        <v>6685</v>
      </c>
      <c r="J304" s="13" t="n">
        <v>31437</v>
      </c>
      <c r="K304" s="13" t="n">
        <v>23250</v>
      </c>
      <c r="L304" s="13" t="n">
        <v>0</v>
      </c>
      <c r="M304" s="13" t="n">
        <f aca="false">SUM(D304:L304)</f>
        <v>254987</v>
      </c>
    </row>
    <row r="305" customFormat="false" ht="12.75" hidden="false" customHeight="false" outlineLevel="0" collapsed="false">
      <c r="A305" s="10" t="s">
        <v>617</v>
      </c>
      <c r="B305" s="10" t="s">
        <v>618</v>
      </c>
      <c r="C305" s="10" t="n">
        <v>2010</v>
      </c>
      <c r="D305" s="13" t="n">
        <v>5321</v>
      </c>
      <c r="E305" s="13" t="n">
        <v>2500</v>
      </c>
      <c r="F305" s="13" t="n">
        <v>130942</v>
      </c>
      <c r="G305" s="13" t="n">
        <v>61906</v>
      </c>
      <c r="H305" s="13"/>
      <c r="I305" s="13"/>
      <c r="J305" s="13" t="n">
        <v>5719</v>
      </c>
      <c r="K305" s="13" t="n">
        <v>5778</v>
      </c>
      <c r="L305" s="13" t="n">
        <v>127137</v>
      </c>
      <c r="M305" s="13" t="n">
        <f aca="false">SUM(D305:L305)</f>
        <v>339303</v>
      </c>
    </row>
    <row r="306" customFormat="false" ht="12.75" hidden="false" customHeight="false" outlineLevel="0" collapsed="false">
      <c r="A306" s="10" t="s">
        <v>619</v>
      </c>
      <c r="B306" s="10" t="s">
        <v>620</v>
      </c>
      <c r="C306" s="10" t="n">
        <v>2010</v>
      </c>
      <c r="D306" s="13" t="n">
        <v>0</v>
      </c>
      <c r="E306" s="13" t="n">
        <v>1260</v>
      </c>
      <c r="F306" s="13" t="n">
        <v>0</v>
      </c>
      <c r="G306" s="13" t="n">
        <v>0</v>
      </c>
      <c r="H306" s="13" t="n">
        <v>2500</v>
      </c>
      <c r="I306" s="13" t="n">
        <v>5100</v>
      </c>
      <c r="J306" s="13" t="n">
        <v>3500</v>
      </c>
      <c r="K306" s="13" t="n">
        <v>1257</v>
      </c>
      <c r="L306" s="13" t="n">
        <v>0</v>
      </c>
      <c r="M306" s="13" t="n">
        <f aca="false">SUM(D306:L306)</f>
        <v>13617</v>
      </c>
    </row>
    <row r="307" customFormat="false" ht="12.75" hidden="false" customHeight="false" outlineLevel="0" collapsed="false">
      <c r="A307" s="10" t="s">
        <v>621</v>
      </c>
      <c r="B307" s="10" t="s">
        <v>622</v>
      </c>
      <c r="C307" s="10" t="n">
        <v>2010</v>
      </c>
      <c r="D307" s="13"/>
      <c r="E307" s="13" t="n">
        <v>29805</v>
      </c>
      <c r="F307" s="13" t="n">
        <v>155569</v>
      </c>
      <c r="G307" s="13" t="n">
        <v>32148</v>
      </c>
      <c r="H307" s="13"/>
      <c r="I307" s="13" t="n">
        <v>35220</v>
      </c>
      <c r="J307" s="13" t="n">
        <v>9039</v>
      </c>
      <c r="K307" s="13" t="n">
        <v>10815</v>
      </c>
      <c r="L307" s="13" t="n">
        <v>9367</v>
      </c>
      <c r="M307" s="13" t="n">
        <f aca="false">SUM(D307:L307)</f>
        <v>281963</v>
      </c>
    </row>
    <row r="308" customFormat="false" ht="12.75" hidden="false" customHeight="false" outlineLevel="0" collapsed="false">
      <c r="A308" s="10" t="s">
        <v>623</v>
      </c>
      <c r="B308" s="10" t="s">
        <v>624</v>
      </c>
      <c r="C308" s="10" t="n">
        <v>2010</v>
      </c>
      <c r="D308" s="13" t="n">
        <v>3346</v>
      </c>
      <c r="E308" s="13" t="n">
        <v>43895</v>
      </c>
      <c r="F308" s="13" t="n">
        <v>0</v>
      </c>
      <c r="G308" s="13"/>
      <c r="H308" s="13"/>
      <c r="I308" s="13" t="n">
        <v>4013</v>
      </c>
      <c r="J308" s="13" t="n">
        <v>35635</v>
      </c>
      <c r="K308" s="13" t="n">
        <v>9032</v>
      </c>
      <c r="L308" s="13" t="n">
        <v>0</v>
      </c>
      <c r="M308" s="13" t="n">
        <f aca="false">SUM(D308:L308)</f>
        <v>95921</v>
      </c>
    </row>
    <row r="309" customFormat="false" ht="12.75" hidden="false" customHeight="false" outlineLevel="0" collapsed="false">
      <c r="A309" s="10" t="s">
        <v>625</v>
      </c>
      <c r="B309" s="10" t="s">
        <v>626</v>
      </c>
      <c r="C309" s="10" t="n">
        <v>2010</v>
      </c>
      <c r="D309" s="13" t="n">
        <v>640</v>
      </c>
      <c r="E309" s="13" t="n">
        <v>0</v>
      </c>
      <c r="F309" s="13" t="n">
        <v>0</v>
      </c>
      <c r="G309" s="13" t="n">
        <v>6688</v>
      </c>
      <c r="H309" s="13"/>
      <c r="I309" s="13" t="n">
        <v>4045</v>
      </c>
      <c r="J309" s="13" t="n">
        <v>10205</v>
      </c>
      <c r="K309" s="13" t="n">
        <v>2381</v>
      </c>
      <c r="L309" s="13" t="n">
        <v>0</v>
      </c>
      <c r="M309" s="13" t="n">
        <f aca="false">SUM(D309:L309)</f>
        <v>23959</v>
      </c>
    </row>
    <row r="310" customFormat="false" ht="12.75" hidden="false" customHeight="false" outlineLevel="0" collapsed="false">
      <c r="A310" s="10" t="s">
        <v>627</v>
      </c>
      <c r="B310" s="10" t="s">
        <v>628</v>
      </c>
      <c r="C310" s="10" t="n">
        <v>2010</v>
      </c>
      <c r="D310" s="13" t="n">
        <v>0</v>
      </c>
      <c r="E310" s="13" t="n">
        <v>50301</v>
      </c>
      <c r="F310" s="13"/>
      <c r="G310" s="13" t="n">
        <v>328466</v>
      </c>
      <c r="H310" s="13"/>
      <c r="I310" s="13" t="n">
        <v>4016</v>
      </c>
      <c r="J310" s="13" t="n">
        <v>42663</v>
      </c>
      <c r="K310" s="13" t="n">
        <v>12880</v>
      </c>
      <c r="L310" s="13" t="n">
        <v>0</v>
      </c>
      <c r="M310" s="13" t="n">
        <f aca="false">SUM(D310:L310)</f>
        <v>438326</v>
      </c>
    </row>
    <row r="311" customFormat="false" ht="12.75" hidden="false" customHeight="false" outlineLevel="0" collapsed="false">
      <c r="A311" s="10" t="s">
        <v>629</v>
      </c>
      <c r="B311" s="10" t="s">
        <v>630</v>
      </c>
      <c r="C311" s="10" t="n">
        <v>2010</v>
      </c>
      <c r="D311" s="13"/>
      <c r="E311" s="13" t="n">
        <v>2400</v>
      </c>
      <c r="F311" s="13"/>
      <c r="G311" s="13"/>
      <c r="H311" s="13" t="n">
        <v>2500</v>
      </c>
      <c r="I311" s="13" t="n">
        <v>4000</v>
      </c>
      <c r="J311" s="13" t="n">
        <v>3500</v>
      </c>
      <c r="K311" s="13"/>
      <c r="L311" s="13"/>
      <c r="M311" s="13" t="n">
        <f aca="false">SUM(D311:L311)</f>
        <v>12400</v>
      </c>
    </row>
    <row r="312" customFormat="false" ht="12.75" hidden="false" customHeight="false" outlineLevel="0" collapsed="false">
      <c r="A312" s="10" t="s">
        <v>631</v>
      </c>
      <c r="B312" s="10" t="s">
        <v>632</v>
      </c>
      <c r="C312" s="10" t="n">
        <v>2010</v>
      </c>
      <c r="D312" s="13"/>
      <c r="E312" s="13" t="n">
        <v>59261</v>
      </c>
      <c r="F312" s="13" t="n">
        <v>0</v>
      </c>
      <c r="G312" s="13"/>
      <c r="H312" s="13"/>
      <c r="I312" s="13" t="n">
        <v>4238</v>
      </c>
      <c r="J312" s="13" t="n">
        <v>0</v>
      </c>
      <c r="K312" s="13"/>
      <c r="L312" s="13" t="n">
        <v>19744</v>
      </c>
      <c r="M312" s="13" t="n">
        <f aca="false">SUM(D312:L312)</f>
        <v>83243</v>
      </c>
    </row>
    <row r="313" customFormat="false" ht="12.75" hidden="false" customHeight="false" outlineLevel="0" collapsed="false">
      <c r="A313" s="10" t="s">
        <v>633</v>
      </c>
      <c r="B313" s="10" t="s">
        <v>634</v>
      </c>
      <c r="C313" s="10" t="n">
        <v>2010</v>
      </c>
      <c r="D313" s="13" t="n">
        <v>9246</v>
      </c>
      <c r="E313" s="13" t="n">
        <v>63361</v>
      </c>
      <c r="F313" s="13"/>
      <c r="G313" s="13" t="n">
        <v>311396</v>
      </c>
      <c r="H313" s="13" t="n">
        <v>22118</v>
      </c>
      <c r="I313" s="13" t="n">
        <v>12991</v>
      </c>
      <c r="J313" s="13" t="n">
        <v>10093</v>
      </c>
      <c r="K313" s="13" t="n">
        <v>13076</v>
      </c>
      <c r="L313" s="13"/>
      <c r="M313" s="13" t="n">
        <f aca="false">SUM(D313:L313)</f>
        <v>442281</v>
      </c>
    </row>
    <row r="314" customFormat="false" ht="12.75" hidden="false" customHeight="false" outlineLevel="0" collapsed="false">
      <c r="A314" s="10" t="s">
        <v>635</v>
      </c>
      <c r="B314" s="10" t="s">
        <v>636</v>
      </c>
      <c r="C314" s="10" t="n">
        <v>2010</v>
      </c>
      <c r="D314" s="13"/>
      <c r="E314" s="13" t="n">
        <v>130966</v>
      </c>
      <c r="F314" s="13" t="n">
        <v>96702</v>
      </c>
      <c r="G314" s="13" t="n">
        <v>401275</v>
      </c>
      <c r="H314" s="13"/>
      <c r="I314" s="13" t="n">
        <v>5298</v>
      </c>
      <c r="J314" s="13" t="n">
        <v>61548</v>
      </c>
      <c r="K314" s="13" t="n">
        <v>81614</v>
      </c>
      <c r="L314" s="13" t="n">
        <v>31505</v>
      </c>
      <c r="M314" s="13" t="n">
        <f aca="false">SUM(D314:L314)</f>
        <v>808908</v>
      </c>
    </row>
    <row r="315" customFormat="false" ht="12.75" hidden="false" customHeight="false" outlineLevel="0" collapsed="false">
      <c r="A315" s="10" t="s">
        <v>637</v>
      </c>
      <c r="B315" s="10" t="s">
        <v>638</v>
      </c>
      <c r="C315" s="10" t="n">
        <v>2010</v>
      </c>
      <c r="D315" s="13" t="n">
        <v>3354</v>
      </c>
      <c r="E315" s="13" t="n">
        <v>7496</v>
      </c>
      <c r="F315" s="13" t="n">
        <v>100367</v>
      </c>
      <c r="G315" s="13" t="n">
        <v>119150</v>
      </c>
      <c r="H315" s="13"/>
      <c r="I315" s="13" t="n">
        <v>4014</v>
      </c>
      <c r="J315" s="13" t="n">
        <v>10390</v>
      </c>
      <c r="K315" s="13" t="n">
        <v>2257</v>
      </c>
      <c r="L315" s="13"/>
      <c r="M315" s="13" t="n">
        <f aca="false">SUM(D315:L315)</f>
        <v>247028</v>
      </c>
    </row>
    <row r="316" customFormat="false" ht="12.75" hidden="false" customHeight="false" outlineLevel="0" collapsed="false">
      <c r="A316" s="10" t="s">
        <v>639</v>
      </c>
      <c r="B316" s="10" t="s">
        <v>640</v>
      </c>
      <c r="C316" s="10" t="n">
        <v>2010</v>
      </c>
      <c r="D316" s="13" t="n">
        <v>5540</v>
      </c>
      <c r="E316" s="13" t="n">
        <v>29561</v>
      </c>
      <c r="F316" s="13" t="n">
        <v>0</v>
      </c>
      <c r="G316" s="13" t="n">
        <v>2366698</v>
      </c>
      <c r="H316" s="13" t="n">
        <v>15593</v>
      </c>
      <c r="I316" s="13" t="n">
        <v>4580</v>
      </c>
      <c r="J316" s="13" t="n">
        <v>25530</v>
      </c>
      <c r="K316" s="13" t="n">
        <v>18523</v>
      </c>
      <c r="L316" s="13" t="n">
        <v>25973</v>
      </c>
      <c r="M316" s="13" t="n">
        <f aca="false">SUM(D316:L316)</f>
        <v>2491998</v>
      </c>
    </row>
    <row r="317" customFormat="false" ht="12.75" hidden="false" customHeight="false" outlineLevel="0" collapsed="false">
      <c r="A317" s="10" t="s">
        <v>641</v>
      </c>
      <c r="B317" s="10" t="s">
        <v>642</v>
      </c>
      <c r="C317" s="10" t="n">
        <v>2010</v>
      </c>
      <c r="D317" s="13"/>
      <c r="E317" s="13" t="n">
        <v>427100</v>
      </c>
      <c r="F317" s="13" t="n">
        <v>0</v>
      </c>
      <c r="G317" s="13" t="n">
        <v>360310</v>
      </c>
      <c r="H317" s="13"/>
      <c r="I317" s="13" t="n">
        <v>12459</v>
      </c>
      <c r="J317" s="13" t="n">
        <v>69531</v>
      </c>
      <c r="K317" s="13" t="n">
        <v>69165</v>
      </c>
      <c r="L317" s="13" t="n">
        <v>289300</v>
      </c>
      <c r="M317" s="13" t="n">
        <f aca="false">SUM(D317:L317)</f>
        <v>1227865</v>
      </c>
    </row>
    <row r="318" customFormat="false" ht="12.75" hidden="false" customHeight="false" outlineLevel="0" collapsed="false">
      <c r="A318" s="10" t="s">
        <v>643</v>
      </c>
      <c r="B318" s="10" t="s">
        <v>644</v>
      </c>
      <c r="C318" s="10" t="n">
        <v>2010</v>
      </c>
      <c r="D318" s="13" t="n">
        <v>4391</v>
      </c>
      <c r="E318" s="13" t="n">
        <v>66406</v>
      </c>
      <c r="F318" s="13"/>
      <c r="G318" s="13" t="n">
        <v>431719</v>
      </c>
      <c r="H318" s="13"/>
      <c r="I318" s="13" t="n">
        <v>4070</v>
      </c>
      <c r="J318" s="13" t="n">
        <v>18770</v>
      </c>
      <c r="K318" s="13" t="n">
        <v>12236</v>
      </c>
      <c r="L318" s="13"/>
      <c r="M318" s="13" t="n">
        <f aca="false">SUM(D318:L318)</f>
        <v>537592</v>
      </c>
    </row>
    <row r="319" customFormat="false" ht="12.75" hidden="false" customHeight="false" outlineLevel="0" collapsed="false">
      <c r="A319" s="10" t="s">
        <v>645</v>
      </c>
      <c r="B319" s="10" t="s">
        <v>646</v>
      </c>
      <c r="C319" s="10" t="n">
        <v>2010</v>
      </c>
      <c r="D319" s="13" t="n">
        <v>1300457</v>
      </c>
      <c r="E319" s="13" t="n">
        <v>73391</v>
      </c>
      <c r="F319" s="13" t="n">
        <v>15902</v>
      </c>
      <c r="G319" s="13" t="n">
        <v>620790</v>
      </c>
      <c r="H319" s="13"/>
      <c r="I319" s="13" t="n">
        <v>87996</v>
      </c>
      <c r="J319" s="13" t="n">
        <v>33434</v>
      </c>
      <c r="K319" s="13" t="n">
        <v>18732</v>
      </c>
      <c r="L319" s="13" t="n">
        <v>0</v>
      </c>
      <c r="M319" s="13" t="n">
        <f aca="false">SUM(D319:L319)</f>
        <v>2150702</v>
      </c>
    </row>
    <row r="320" customFormat="false" ht="12.75" hidden="false" customHeight="false" outlineLevel="0" collapsed="false">
      <c r="A320" s="10" t="s">
        <v>647</v>
      </c>
      <c r="B320" s="10" t="s">
        <v>648</v>
      </c>
      <c r="C320" s="10" t="n">
        <v>2010</v>
      </c>
      <c r="D320" s="13"/>
      <c r="E320" s="13" t="n">
        <v>14921</v>
      </c>
      <c r="F320" s="13" t="n">
        <v>338382</v>
      </c>
      <c r="G320" s="13"/>
      <c r="H320" s="13" t="n">
        <v>0</v>
      </c>
      <c r="I320" s="13" t="n">
        <v>4079</v>
      </c>
      <c r="J320" s="13" t="n">
        <v>5936</v>
      </c>
      <c r="K320" s="13" t="n">
        <v>6017</v>
      </c>
      <c r="L320" s="13" t="n">
        <v>11917</v>
      </c>
      <c r="M320" s="13" t="n">
        <f aca="false">SUM(D320:L320)</f>
        <v>381252</v>
      </c>
    </row>
    <row r="321" customFormat="false" ht="12.75" hidden="false" customHeight="false" outlineLevel="0" collapsed="false">
      <c r="A321" s="10" t="s">
        <v>649</v>
      </c>
      <c r="B321" s="10" t="s">
        <v>650</v>
      </c>
      <c r="C321" s="10" t="n">
        <v>2010</v>
      </c>
      <c r="D321" s="13" t="n">
        <v>0</v>
      </c>
      <c r="E321" s="13" t="n">
        <v>0</v>
      </c>
      <c r="F321" s="13" t="n">
        <v>88392</v>
      </c>
      <c r="G321" s="13"/>
      <c r="H321" s="13"/>
      <c r="I321" s="13" t="n">
        <v>4000</v>
      </c>
      <c r="J321" s="13" t="n">
        <v>4350</v>
      </c>
      <c r="K321" s="13" t="n">
        <v>1550</v>
      </c>
      <c r="L321" s="13" t="n">
        <v>5916</v>
      </c>
      <c r="M321" s="13" t="n">
        <f aca="false">SUM(D321:L321)</f>
        <v>104208</v>
      </c>
    </row>
    <row r="322" customFormat="false" ht="12.75" hidden="false" customHeight="false" outlineLevel="0" collapsed="false">
      <c r="A322" s="10" t="s">
        <v>651</v>
      </c>
      <c r="B322" s="10" t="s">
        <v>652</v>
      </c>
      <c r="C322" s="10" t="n">
        <v>2010</v>
      </c>
      <c r="D322" s="13" t="n">
        <v>0</v>
      </c>
      <c r="E322" s="13" t="n">
        <v>2500</v>
      </c>
      <c r="F322" s="13" t="n">
        <v>13071</v>
      </c>
      <c r="G322" s="13" t="n">
        <v>0</v>
      </c>
      <c r="H322" s="13" t="n">
        <v>0</v>
      </c>
      <c r="I322" s="13" t="n">
        <v>4008</v>
      </c>
      <c r="J322" s="13" t="n">
        <v>1750</v>
      </c>
      <c r="K322" s="13" t="n">
        <v>1476</v>
      </c>
      <c r="L322" s="13" t="n">
        <v>0</v>
      </c>
      <c r="M322" s="13" t="n">
        <f aca="false">SUM(D322:L322)</f>
        <v>22805</v>
      </c>
    </row>
    <row r="323" customFormat="false" ht="12.75" hidden="false" customHeight="false" outlineLevel="0" collapsed="false">
      <c r="A323" s="10" t="s">
        <v>653</v>
      </c>
      <c r="B323" s="10" t="s">
        <v>654</v>
      </c>
      <c r="C323" s="10" t="n">
        <v>2010</v>
      </c>
      <c r="D323" s="13"/>
      <c r="E323" s="13" t="n">
        <v>17427</v>
      </c>
      <c r="F323" s="13" t="n">
        <v>1700</v>
      </c>
      <c r="G323" s="13" t="n">
        <v>1198500</v>
      </c>
      <c r="H323" s="13"/>
      <c r="I323" s="13"/>
      <c r="J323" s="13" t="n">
        <v>46515</v>
      </c>
      <c r="K323" s="13" t="n">
        <v>45981</v>
      </c>
      <c r="L323" s="13" t="n">
        <v>75350</v>
      </c>
      <c r="M323" s="13" t="n">
        <f aca="false">SUM(D323:L323)</f>
        <v>1385473</v>
      </c>
    </row>
    <row r="324" customFormat="false" ht="12.75" hidden="false" customHeight="false" outlineLevel="0" collapsed="false">
      <c r="A324" s="10" t="s">
        <v>655</v>
      </c>
      <c r="B324" s="10" t="s">
        <v>656</v>
      </c>
      <c r="C324" s="10" t="n">
        <v>2010</v>
      </c>
      <c r="D324" s="13"/>
      <c r="E324" s="13"/>
      <c r="F324" s="13"/>
      <c r="G324" s="13" t="n">
        <v>926569</v>
      </c>
      <c r="H324" s="13"/>
      <c r="I324" s="13"/>
      <c r="J324" s="13"/>
      <c r="K324" s="13" t="n">
        <v>13787</v>
      </c>
      <c r="L324" s="13"/>
      <c r="M324" s="13" t="n">
        <f aca="false">SUM(D324:L324)</f>
        <v>940356</v>
      </c>
    </row>
    <row r="325" customFormat="false" ht="12.75" hidden="false" customHeight="false" outlineLevel="0" collapsed="false">
      <c r="A325" s="10" t="s">
        <v>657</v>
      </c>
      <c r="B325" s="10" t="s">
        <v>658</v>
      </c>
      <c r="C325" s="10" t="n">
        <v>2010</v>
      </c>
      <c r="D325" s="13" t="n">
        <v>10174</v>
      </c>
      <c r="E325" s="13" t="n">
        <v>53577</v>
      </c>
      <c r="F325" s="13" t="n">
        <v>0</v>
      </c>
      <c r="G325" s="13" t="n">
        <v>426150</v>
      </c>
      <c r="H325" s="13"/>
      <c r="I325" s="13"/>
      <c r="J325" s="13" t="n">
        <v>23744</v>
      </c>
      <c r="K325" s="13" t="n">
        <v>17186</v>
      </c>
      <c r="L325" s="13" t="n">
        <v>0</v>
      </c>
      <c r="M325" s="13" t="n">
        <f aca="false">SUM(D325:L325)</f>
        <v>530831</v>
      </c>
    </row>
    <row r="326" customFormat="false" ht="12.75" hidden="false" customHeight="false" outlineLevel="0" collapsed="false">
      <c r="A326" s="10" t="s">
        <v>659</v>
      </c>
      <c r="B326" s="10" t="s">
        <v>660</v>
      </c>
      <c r="C326" s="10" t="n">
        <v>2010</v>
      </c>
      <c r="D326" s="13" t="n">
        <v>0</v>
      </c>
      <c r="E326" s="13" t="n">
        <v>85401</v>
      </c>
      <c r="F326" s="13" t="n">
        <v>2869</v>
      </c>
      <c r="G326" s="13" t="n">
        <v>820600</v>
      </c>
      <c r="H326" s="13" t="n">
        <v>0</v>
      </c>
      <c r="I326" s="13" t="n">
        <v>4039</v>
      </c>
      <c r="J326" s="13" t="n">
        <v>0</v>
      </c>
      <c r="K326" s="13" t="n">
        <v>38110</v>
      </c>
      <c r="L326" s="13" t="n">
        <v>44503</v>
      </c>
      <c r="M326" s="13" t="n">
        <f aca="false">SUM(D326:L326)</f>
        <v>995522</v>
      </c>
    </row>
    <row r="327" customFormat="false" ht="12.75" hidden="false" customHeight="false" outlineLevel="0" collapsed="false">
      <c r="A327" s="10" t="s">
        <v>661</v>
      </c>
      <c r="B327" s="10" t="s">
        <v>662</v>
      </c>
      <c r="C327" s="10" t="n">
        <v>2010</v>
      </c>
      <c r="D327" s="13"/>
      <c r="E327" s="13" t="n">
        <v>27181</v>
      </c>
      <c r="F327" s="13" t="n">
        <v>0</v>
      </c>
      <c r="G327" s="13" t="n">
        <v>18096</v>
      </c>
      <c r="H327" s="13"/>
      <c r="I327" s="13" t="n">
        <v>6877</v>
      </c>
      <c r="J327" s="13" t="n">
        <v>5313</v>
      </c>
      <c r="K327" s="13" t="n">
        <v>4032</v>
      </c>
      <c r="L327" s="13" t="n">
        <v>0</v>
      </c>
      <c r="M327" s="13" t="n">
        <f aca="false">SUM(D327:L327)</f>
        <v>61499</v>
      </c>
    </row>
    <row r="328" customFormat="false" ht="12.75" hidden="false" customHeight="false" outlineLevel="0" collapsed="false">
      <c r="A328" s="10" t="s">
        <v>663</v>
      </c>
      <c r="B328" s="10" t="s">
        <v>664</v>
      </c>
      <c r="C328" s="10" t="n">
        <v>2010</v>
      </c>
      <c r="D328" s="13"/>
      <c r="E328" s="13" t="n">
        <v>0</v>
      </c>
      <c r="F328" s="13" t="n">
        <v>114726</v>
      </c>
      <c r="G328" s="13"/>
      <c r="H328" s="13"/>
      <c r="I328" s="13" t="n">
        <v>4075</v>
      </c>
      <c r="J328" s="13" t="n">
        <v>3485</v>
      </c>
      <c r="K328" s="13" t="n">
        <v>1963</v>
      </c>
      <c r="L328" s="13" t="n">
        <v>40900</v>
      </c>
      <c r="M328" s="13" t="n">
        <f aca="false">SUM(D328:L328)</f>
        <v>165149</v>
      </c>
    </row>
    <row r="329" customFormat="false" ht="12.75" hidden="false" customHeight="false" outlineLevel="0" collapsed="false">
      <c r="A329" s="10" t="s">
        <v>665</v>
      </c>
      <c r="B329" s="10" t="s">
        <v>666</v>
      </c>
      <c r="C329" s="10" t="n">
        <v>2010</v>
      </c>
      <c r="D329" s="13"/>
      <c r="E329" s="13" t="n">
        <v>16931</v>
      </c>
      <c r="F329" s="13" t="n">
        <v>135459</v>
      </c>
      <c r="G329" s="13"/>
      <c r="H329" s="13"/>
      <c r="I329" s="13"/>
      <c r="J329" s="13" t="n">
        <v>5312</v>
      </c>
      <c r="K329" s="13" t="n">
        <v>16421</v>
      </c>
      <c r="L329" s="13" t="n">
        <v>4903</v>
      </c>
      <c r="M329" s="13" t="n">
        <f aca="false">SUM(D329:L329)</f>
        <v>179026</v>
      </c>
    </row>
    <row r="330" customFormat="false" ht="12.75" hidden="false" customHeight="false" outlineLevel="0" collapsed="false">
      <c r="A330" s="10" t="s">
        <v>667</v>
      </c>
      <c r="B330" s="10" t="s">
        <v>668</v>
      </c>
      <c r="C330" s="10" t="n">
        <v>2010</v>
      </c>
      <c r="D330" s="13"/>
      <c r="E330" s="13" t="n">
        <v>31306</v>
      </c>
      <c r="F330" s="13" t="n">
        <v>9716</v>
      </c>
      <c r="G330" s="13" t="n">
        <v>24105</v>
      </c>
      <c r="H330" s="13" t="n">
        <v>57664</v>
      </c>
      <c r="I330" s="13"/>
      <c r="J330" s="13" t="n">
        <v>9422</v>
      </c>
      <c r="K330" s="13" t="n">
        <v>8190</v>
      </c>
      <c r="L330" s="13" t="n">
        <v>0</v>
      </c>
      <c r="M330" s="13" t="n">
        <f aca="false">SUM(D330:L330)</f>
        <v>140403</v>
      </c>
    </row>
    <row r="331" customFormat="false" ht="12.75" hidden="false" customHeight="false" outlineLevel="0" collapsed="false">
      <c r="A331" s="10" t="s">
        <v>669</v>
      </c>
      <c r="B331" s="10" t="s">
        <v>670</v>
      </c>
      <c r="C331" s="10" t="n">
        <v>2010</v>
      </c>
      <c r="D331" s="13" t="n">
        <v>5857</v>
      </c>
      <c r="E331" s="13" t="n">
        <v>18650</v>
      </c>
      <c r="F331" s="13" t="n">
        <v>321995</v>
      </c>
      <c r="G331" s="13"/>
      <c r="H331" s="13"/>
      <c r="I331" s="13" t="n">
        <v>4000</v>
      </c>
      <c r="J331" s="13" t="n">
        <v>10241</v>
      </c>
      <c r="K331" s="13" t="n">
        <v>1882</v>
      </c>
      <c r="L331" s="13" t="n">
        <v>176391</v>
      </c>
      <c r="M331" s="13" t="n">
        <f aca="false">SUM(D331:L331)</f>
        <v>539016</v>
      </c>
    </row>
    <row r="332" customFormat="false" ht="12.75" hidden="false" customHeight="false" outlineLevel="0" collapsed="false">
      <c r="A332" s="10" t="s">
        <v>671</v>
      </c>
      <c r="B332" s="10" t="s">
        <v>672</v>
      </c>
      <c r="C332" s="10" t="n">
        <v>2010</v>
      </c>
      <c r="D332" s="13" t="n">
        <v>4044</v>
      </c>
      <c r="E332" s="13" t="n">
        <v>2575</v>
      </c>
      <c r="F332" s="13" t="n">
        <v>73448</v>
      </c>
      <c r="G332" s="13" t="n">
        <v>0</v>
      </c>
      <c r="H332" s="13" t="n">
        <v>0</v>
      </c>
      <c r="I332" s="13" t="n">
        <v>4000</v>
      </c>
      <c r="J332" s="13" t="n">
        <v>10272</v>
      </c>
      <c r="K332" s="13" t="n">
        <v>4213</v>
      </c>
      <c r="L332" s="13" t="n">
        <v>63227</v>
      </c>
      <c r="M332" s="13" t="n">
        <f aca="false">SUM(D332:L332)</f>
        <v>161779</v>
      </c>
    </row>
    <row r="333" customFormat="false" ht="12.75" hidden="false" customHeight="false" outlineLevel="0" collapsed="false">
      <c r="A333" s="10" t="s">
        <v>673</v>
      </c>
      <c r="B333" s="10" t="s">
        <v>674</v>
      </c>
      <c r="C333" s="10" t="n">
        <v>2010</v>
      </c>
      <c r="D333" s="13"/>
      <c r="E333" s="13" t="n">
        <v>7433</v>
      </c>
      <c r="F333" s="13"/>
      <c r="G333" s="13"/>
      <c r="H333" s="13"/>
      <c r="I333" s="13" t="n">
        <v>4008</v>
      </c>
      <c r="J333" s="13" t="n">
        <v>3626</v>
      </c>
      <c r="K333" s="13" t="n">
        <v>6217</v>
      </c>
      <c r="L333" s="13" t="n">
        <v>0</v>
      </c>
      <c r="M333" s="13" t="n">
        <f aca="false">SUM(D333:L333)</f>
        <v>21284</v>
      </c>
    </row>
    <row r="334" customFormat="false" ht="12.75" hidden="false" customHeight="false" outlineLevel="0" collapsed="false">
      <c r="A334" s="10" t="s">
        <v>675</v>
      </c>
      <c r="B334" s="10" t="s">
        <v>676</v>
      </c>
      <c r="C334" s="10" t="n">
        <v>2010</v>
      </c>
      <c r="D334" s="13" t="n">
        <v>0</v>
      </c>
      <c r="E334" s="13" t="n">
        <v>162422</v>
      </c>
      <c r="F334" s="13" t="n">
        <v>0</v>
      </c>
      <c r="G334" s="13" t="n">
        <v>868941</v>
      </c>
      <c r="H334" s="13"/>
      <c r="I334" s="13" t="n">
        <v>10160</v>
      </c>
      <c r="J334" s="13" t="n">
        <v>39466</v>
      </c>
      <c r="K334" s="13" t="n">
        <v>37473</v>
      </c>
      <c r="L334" s="13"/>
      <c r="M334" s="13" t="n">
        <f aca="false">SUM(D334:L334)</f>
        <v>1118462</v>
      </c>
    </row>
    <row r="335" customFormat="false" ht="12.75" hidden="false" customHeight="false" outlineLevel="0" collapsed="false">
      <c r="A335" s="10" t="s">
        <v>677</v>
      </c>
      <c r="B335" s="10" t="s">
        <v>678</v>
      </c>
      <c r="C335" s="10" t="n">
        <v>2010</v>
      </c>
      <c r="D335" s="13"/>
      <c r="E335" s="13" t="n">
        <v>22921</v>
      </c>
      <c r="F335" s="13" t="n">
        <v>67541</v>
      </c>
      <c r="G335" s="13"/>
      <c r="H335" s="13"/>
      <c r="I335" s="13" t="n">
        <v>5280</v>
      </c>
      <c r="J335" s="13" t="n">
        <v>3500</v>
      </c>
      <c r="K335" s="13" t="n">
        <v>1534</v>
      </c>
      <c r="L335" s="13" t="n">
        <v>12307</v>
      </c>
      <c r="M335" s="13" t="n">
        <f aca="false">SUM(D335:L335)</f>
        <v>113083</v>
      </c>
    </row>
    <row r="336" customFormat="false" ht="12.75" hidden="false" customHeight="false" outlineLevel="0" collapsed="false">
      <c r="A336" s="10" t="s">
        <v>679</v>
      </c>
      <c r="B336" s="10" t="s">
        <v>680</v>
      </c>
      <c r="C336" s="10" t="n">
        <v>2010</v>
      </c>
      <c r="D336" s="13"/>
      <c r="E336" s="13" t="n">
        <v>25313</v>
      </c>
      <c r="F336" s="13" t="n">
        <v>0</v>
      </c>
      <c r="G336" s="13" t="n">
        <v>8509</v>
      </c>
      <c r="H336" s="13"/>
      <c r="I336" s="13" t="n">
        <v>28903</v>
      </c>
      <c r="J336" s="13" t="n">
        <v>3500</v>
      </c>
      <c r="K336" s="13" t="n">
        <v>18147</v>
      </c>
      <c r="L336" s="13" t="n">
        <v>0</v>
      </c>
      <c r="M336" s="13" t="n">
        <f aca="false">SUM(D336:L336)</f>
        <v>84372</v>
      </c>
    </row>
    <row r="337" customFormat="false" ht="12.75" hidden="false" customHeight="false" outlineLevel="0" collapsed="false">
      <c r="A337" s="10" t="s">
        <v>681</v>
      </c>
      <c r="B337" s="10" t="s">
        <v>682</v>
      </c>
      <c r="C337" s="10" t="n">
        <v>2010</v>
      </c>
      <c r="D337" s="13" t="n">
        <v>9373</v>
      </c>
      <c r="E337" s="13" t="n">
        <v>90824</v>
      </c>
      <c r="F337" s="13" t="n">
        <v>475344</v>
      </c>
      <c r="G337" s="13" t="n">
        <v>645353</v>
      </c>
      <c r="H337" s="13"/>
      <c r="I337" s="13" t="n">
        <v>4010</v>
      </c>
      <c r="J337" s="13" t="n">
        <v>18333</v>
      </c>
      <c r="K337" s="13" t="n">
        <v>19955</v>
      </c>
      <c r="L337" s="13" t="n">
        <v>0</v>
      </c>
      <c r="M337" s="13" t="n">
        <f aca="false">SUM(D337:L337)</f>
        <v>1263192</v>
      </c>
    </row>
    <row r="338" customFormat="false" ht="12.75" hidden="false" customHeight="false" outlineLevel="0" collapsed="false">
      <c r="A338" s="10" t="s">
        <v>683</v>
      </c>
      <c r="B338" s="10" t="s">
        <v>684</v>
      </c>
      <c r="C338" s="10" t="n">
        <v>2010</v>
      </c>
      <c r="D338" s="13" t="n">
        <v>115590</v>
      </c>
      <c r="E338" s="13" t="n">
        <v>299423</v>
      </c>
      <c r="F338" s="13" t="n">
        <v>826333</v>
      </c>
      <c r="G338" s="13" t="n">
        <v>1663223</v>
      </c>
      <c r="H338" s="13"/>
      <c r="I338" s="13" t="n">
        <v>27585</v>
      </c>
      <c r="J338" s="13" t="n">
        <v>47796</v>
      </c>
      <c r="K338" s="13" t="n">
        <v>51352</v>
      </c>
      <c r="L338" s="13" t="n">
        <v>112873</v>
      </c>
      <c r="M338" s="13" t="n">
        <f aca="false">SUM(D338:L338)</f>
        <v>3144175</v>
      </c>
    </row>
    <row r="339" customFormat="false" ht="12.75" hidden="false" customHeight="false" outlineLevel="0" collapsed="false">
      <c r="A339" s="10" t="s">
        <v>685</v>
      </c>
      <c r="B339" s="10" t="s">
        <v>686</v>
      </c>
      <c r="C339" s="10" t="n">
        <v>2010</v>
      </c>
      <c r="D339" s="13"/>
      <c r="E339" s="13" t="n">
        <v>36444</v>
      </c>
      <c r="F339" s="13"/>
      <c r="G339" s="13" t="n">
        <v>982197</v>
      </c>
      <c r="H339" s="13" t="n">
        <v>2500</v>
      </c>
      <c r="I339" s="13" t="n">
        <v>4593</v>
      </c>
      <c r="J339" s="13" t="n">
        <v>15260</v>
      </c>
      <c r="K339" s="13" t="n">
        <v>19559</v>
      </c>
      <c r="L339" s="13" t="n">
        <v>77266</v>
      </c>
      <c r="M339" s="13" t="n">
        <f aca="false">SUM(D339:L339)</f>
        <v>1137819</v>
      </c>
    </row>
    <row r="340" customFormat="false" ht="12.75" hidden="false" customHeight="false" outlineLevel="0" collapsed="false">
      <c r="A340" s="10" t="s">
        <v>687</v>
      </c>
      <c r="B340" s="10" t="s">
        <v>688</v>
      </c>
      <c r="C340" s="10" t="n">
        <v>2010</v>
      </c>
      <c r="D340" s="13"/>
      <c r="E340" s="13" t="n">
        <v>66452</v>
      </c>
      <c r="F340" s="13" t="n">
        <v>98489</v>
      </c>
      <c r="G340" s="13" t="n">
        <v>10512</v>
      </c>
      <c r="H340" s="13"/>
      <c r="I340" s="13" t="n">
        <v>4017</v>
      </c>
      <c r="J340" s="13" t="n">
        <v>3500</v>
      </c>
      <c r="K340" s="13" t="n">
        <v>1907</v>
      </c>
      <c r="L340" s="13" t="n">
        <v>10163</v>
      </c>
      <c r="M340" s="13" t="n">
        <f aca="false">SUM(D340:L340)</f>
        <v>195040</v>
      </c>
    </row>
    <row r="341" customFormat="false" ht="12.75" hidden="false" customHeight="false" outlineLevel="0" collapsed="false">
      <c r="A341" s="10" t="s">
        <v>689</v>
      </c>
      <c r="B341" s="10" t="s">
        <v>690</v>
      </c>
      <c r="C341" s="10" t="n">
        <v>2010</v>
      </c>
      <c r="D341" s="13" t="n">
        <v>5522</v>
      </c>
      <c r="E341" s="13" t="n">
        <v>50359</v>
      </c>
      <c r="F341" s="13" t="n">
        <v>362004</v>
      </c>
      <c r="G341" s="13"/>
      <c r="H341" s="13"/>
      <c r="I341" s="13" t="n">
        <v>4003</v>
      </c>
      <c r="J341" s="13" t="n">
        <v>6713</v>
      </c>
      <c r="K341" s="13" t="n">
        <v>7896</v>
      </c>
      <c r="L341" s="13" t="n">
        <v>176724</v>
      </c>
      <c r="M341" s="13" t="n">
        <f aca="false">SUM(D341:L341)</f>
        <v>613221</v>
      </c>
    </row>
    <row r="342" customFormat="false" ht="12.75" hidden="false" customHeight="false" outlineLevel="0" collapsed="false">
      <c r="A342" s="10" t="s">
        <v>691</v>
      </c>
      <c r="B342" s="10" t="s">
        <v>692</v>
      </c>
      <c r="C342" s="10" t="n">
        <v>2010</v>
      </c>
      <c r="D342" s="13" t="n">
        <v>23177</v>
      </c>
      <c r="E342" s="13" t="n">
        <v>10676</v>
      </c>
      <c r="F342" s="13" t="n">
        <v>0</v>
      </c>
      <c r="G342" s="13" t="n">
        <v>1247253</v>
      </c>
      <c r="H342" s="13"/>
      <c r="I342" s="13" t="n">
        <v>6810</v>
      </c>
      <c r="J342" s="13" t="n">
        <v>18991</v>
      </c>
      <c r="K342" s="13" t="n">
        <v>18230</v>
      </c>
      <c r="L342" s="13"/>
      <c r="M342" s="13" t="n">
        <f aca="false">SUM(D342:L342)</f>
        <v>1325137</v>
      </c>
    </row>
    <row r="343" customFormat="false" ht="12.75" hidden="false" customHeight="false" outlineLevel="0" collapsed="false">
      <c r="A343" s="10" t="s">
        <v>693</v>
      </c>
      <c r="B343" s="10" t="s">
        <v>694</v>
      </c>
      <c r="C343" s="10" t="n">
        <v>2010</v>
      </c>
      <c r="D343" s="13"/>
      <c r="E343" s="13" t="n">
        <v>77573</v>
      </c>
      <c r="F343" s="13" t="n">
        <v>878371</v>
      </c>
      <c r="G343" s="13" t="n">
        <v>569668</v>
      </c>
      <c r="H343" s="13"/>
      <c r="I343" s="13" t="n">
        <v>4000</v>
      </c>
      <c r="J343" s="13" t="n">
        <v>41474</v>
      </c>
      <c r="K343" s="13" t="n">
        <v>11635</v>
      </c>
      <c r="L343" s="13" t="n">
        <v>107011</v>
      </c>
      <c r="M343" s="13" t="n">
        <f aca="false">SUM(D343:L343)</f>
        <v>1689732</v>
      </c>
    </row>
    <row r="344" customFormat="false" ht="12.75" hidden="false" customHeight="false" outlineLevel="0" collapsed="false">
      <c r="A344" s="10" t="s">
        <v>695</v>
      </c>
      <c r="B344" s="10" t="s">
        <v>696</v>
      </c>
      <c r="C344" s="10" t="n">
        <v>2010</v>
      </c>
      <c r="D344" s="13"/>
      <c r="E344" s="13" t="n">
        <v>42896</v>
      </c>
      <c r="F344" s="13"/>
      <c r="G344" s="13" t="n">
        <v>1123619</v>
      </c>
      <c r="H344" s="13"/>
      <c r="I344" s="13" t="n">
        <v>4200</v>
      </c>
      <c r="J344" s="13" t="n">
        <v>36180</v>
      </c>
      <c r="K344" s="13" t="n">
        <v>14707</v>
      </c>
      <c r="L344" s="13" t="n">
        <v>39676</v>
      </c>
      <c r="M344" s="13" t="n">
        <f aca="false">SUM(D344:L344)</f>
        <v>1261278</v>
      </c>
    </row>
    <row r="345" customFormat="false" ht="12.75" hidden="false" customHeight="false" outlineLevel="0" collapsed="false">
      <c r="A345" s="10" t="s">
        <v>697</v>
      </c>
      <c r="B345" s="10" t="s">
        <v>698</v>
      </c>
      <c r="C345" s="10" t="n">
        <v>2010</v>
      </c>
      <c r="D345" s="13" t="n">
        <v>7180</v>
      </c>
      <c r="E345" s="13" t="n">
        <v>224741</v>
      </c>
      <c r="F345" s="13" t="n">
        <v>209555</v>
      </c>
      <c r="G345" s="13" t="n">
        <v>1687179</v>
      </c>
      <c r="H345" s="13"/>
      <c r="I345" s="13" t="n">
        <v>18049</v>
      </c>
      <c r="J345" s="13" t="n">
        <v>73556</v>
      </c>
      <c r="K345" s="13" t="n">
        <v>50320</v>
      </c>
      <c r="L345" s="13" t="n">
        <v>87408</v>
      </c>
      <c r="M345" s="13" t="n">
        <f aca="false">SUM(D345:L345)</f>
        <v>2357988</v>
      </c>
    </row>
    <row r="346" customFormat="false" ht="12.75" hidden="false" customHeight="false" outlineLevel="0" collapsed="false">
      <c r="A346" s="10" t="s">
        <v>699</v>
      </c>
      <c r="B346" s="10" t="s">
        <v>700</v>
      </c>
      <c r="C346" s="10" t="n">
        <v>2010</v>
      </c>
      <c r="D346" s="13"/>
      <c r="E346" s="13" t="n">
        <v>6011</v>
      </c>
      <c r="F346" s="13" t="n">
        <v>0</v>
      </c>
      <c r="G346" s="13"/>
      <c r="H346" s="13"/>
      <c r="I346" s="13" t="n">
        <v>4011</v>
      </c>
      <c r="J346" s="13" t="n">
        <v>2603</v>
      </c>
      <c r="K346" s="13" t="n">
        <v>1914</v>
      </c>
      <c r="L346" s="13"/>
      <c r="M346" s="13" t="n">
        <f aca="false">SUM(D346:L346)</f>
        <v>14539</v>
      </c>
    </row>
    <row r="347" customFormat="false" ht="12.75" hidden="false" customHeight="false" outlineLevel="0" collapsed="false">
      <c r="A347" s="10" t="s">
        <v>701</v>
      </c>
      <c r="B347" s="10" t="s">
        <v>702</v>
      </c>
      <c r="C347" s="10" t="n">
        <v>2010</v>
      </c>
      <c r="D347" s="13" t="n">
        <v>3550</v>
      </c>
      <c r="E347" s="13" t="n">
        <v>4100</v>
      </c>
      <c r="F347" s="13" t="n">
        <v>0</v>
      </c>
      <c r="G347" s="13"/>
      <c r="H347" s="13"/>
      <c r="I347" s="13" t="n">
        <v>5013</v>
      </c>
      <c r="J347" s="13" t="n">
        <v>12453</v>
      </c>
      <c r="K347" s="13" t="n">
        <v>14681</v>
      </c>
      <c r="L347" s="13" t="n">
        <v>9830</v>
      </c>
      <c r="M347" s="13" t="n">
        <f aca="false">SUM(D347:L347)</f>
        <v>49627</v>
      </c>
    </row>
    <row r="348" customFormat="false" ht="12.75" hidden="false" customHeight="false" outlineLevel="0" collapsed="false">
      <c r="A348" s="10" t="s">
        <v>703</v>
      </c>
      <c r="B348" s="10" t="s">
        <v>704</v>
      </c>
      <c r="C348" s="10" t="n">
        <v>2010</v>
      </c>
      <c r="D348" s="13" t="n">
        <v>0</v>
      </c>
      <c r="E348" s="13" t="n">
        <v>28937</v>
      </c>
      <c r="F348" s="13" t="n">
        <v>437285</v>
      </c>
      <c r="G348" s="13" t="n">
        <v>0</v>
      </c>
      <c r="H348" s="13" t="n">
        <v>0</v>
      </c>
      <c r="I348" s="13" t="n">
        <v>0</v>
      </c>
      <c r="J348" s="13" t="n">
        <v>21362</v>
      </c>
      <c r="K348" s="13" t="n">
        <v>13292</v>
      </c>
      <c r="L348" s="13" t="n">
        <v>25907</v>
      </c>
      <c r="M348" s="13" t="n">
        <f aca="false">SUM(D348:L348)</f>
        <v>526783</v>
      </c>
    </row>
    <row r="349" customFormat="false" ht="12.75" hidden="false" customHeight="false" outlineLevel="0" collapsed="false">
      <c r="A349" s="10" t="s">
        <v>705</v>
      </c>
      <c r="B349" s="10" t="s">
        <v>706</v>
      </c>
      <c r="C349" s="10" t="n">
        <v>2010</v>
      </c>
      <c r="D349" s="13"/>
      <c r="E349" s="13" t="n">
        <v>10918</v>
      </c>
      <c r="F349" s="13"/>
      <c r="G349" s="13" t="n">
        <v>115298</v>
      </c>
      <c r="H349" s="13"/>
      <c r="I349" s="13" t="n">
        <v>6004</v>
      </c>
      <c r="J349" s="13" t="n">
        <v>5000</v>
      </c>
      <c r="K349" s="13" t="n">
        <v>19594</v>
      </c>
      <c r="L349" s="13" t="n">
        <v>0</v>
      </c>
      <c r="M349" s="13" t="n">
        <f aca="false">SUM(D349:L349)</f>
        <v>156814</v>
      </c>
    </row>
    <row r="350" customFormat="false" ht="12.75" hidden="false" customHeight="false" outlineLevel="0" collapsed="false">
      <c r="A350" s="10" t="s">
        <v>707</v>
      </c>
      <c r="B350" s="10" t="s">
        <v>708</v>
      </c>
      <c r="C350" s="10" t="n">
        <v>2010</v>
      </c>
      <c r="D350" s="13" t="n">
        <v>6314</v>
      </c>
      <c r="E350" s="13" t="n">
        <v>43842</v>
      </c>
      <c r="F350" s="13" t="n">
        <v>874600</v>
      </c>
      <c r="G350" s="13" t="n">
        <v>100172</v>
      </c>
      <c r="H350" s="13"/>
      <c r="I350" s="13"/>
      <c r="J350" s="13" t="n">
        <v>14042</v>
      </c>
      <c r="K350" s="13" t="n">
        <v>11460</v>
      </c>
      <c r="L350" s="13" t="n">
        <v>51699</v>
      </c>
      <c r="M350" s="13" t="n">
        <f aca="false">SUM(D350:L350)</f>
        <v>1102129</v>
      </c>
    </row>
    <row r="351" customFormat="false" ht="12.75" hidden="false" customHeight="false" outlineLevel="0" collapsed="false">
      <c r="A351" s="10" t="s">
        <v>709</v>
      </c>
      <c r="B351" s="10" t="s">
        <v>710</v>
      </c>
      <c r="C351" s="10" t="n">
        <v>2010</v>
      </c>
      <c r="D351" s="13" t="n">
        <v>106215</v>
      </c>
      <c r="E351" s="13" t="n">
        <v>144222</v>
      </c>
      <c r="F351" s="13" t="n">
        <v>1226</v>
      </c>
      <c r="G351" s="13" t="n">
        <v>2868739</v>
      </c>
      <c r="H351" s="13"/>
      <c r="I351" s="13" t="n">
        <v>12113</v>
      </c>
      <c r="J351" s="13" t="n">
        <v>21952</v>
      </c>
      <c r="K351" s="13" t="n">
        <v>18360</v>
      </c>
      <c r="L351" s="13" t="n">
        <v>145056</v>
      </c>
      <c r="M351" s="13" t="n">
        <f aca="false">SUM(D351:L351)</f>
        <v>3317883</v>
      </c>
    </row>
    <row r="352" customFormat="false" ht="12.75" hidden="false" customHeight="false" outlineLevel="0" collapsed="false">
      <c r="A352" s="10" t="s">
        <v>711</v>
      </c>
      <c r="B352" s="10" t="s">
        <v>712</v>
      </c>
      <c r="C352" s="10" t="n">
        <v>2010</v>
      </c>
      <c r="D352" s="13" t="n">
        <v>8439</v>
      </c>
      <c r="E352" s="13" t="n">
        <v>59117</v>
      </c>
      <c r="F352" s="13"/>
      <c r="G352" s="13" t="n">
        <v>242799</v>
      </c>
      <c r="H352" s="13"/>
      <c r="I352" s="13" t="n">
        <v>0</v>
      </c>
      <c r="J352" s="13" t="n">
        <v>9463</v>
      </c>
      <c r="K352" s="13" t="n">
        <v>11490</v>
      </c>
      <c r="L352" s="13"/>
      <c r="M352" s="13" t="n">
        <f aca="false">SUM(D352:L352)</f>
        <v>331308</v>
      </c>
    </row>
    <row r="353" customFormat="false" ht="12.75" hidden="false" customHeight="false" outlineLevel="0" collapsed="false">
      <c r="A353" s="10" t="s">
        <v>713</v>
      </c>
      <c r="B353" s="10" t="s">
        <v>714</v>
      </c>
      <c r="C353" s="10" t="n">
        <v>2010</v>
      </c>
      <c r="D353" s="13" t="n">
        <v>5100</v>
      </c>
      <c r="E353" s="13" t="n">
        <v>4900</v>
      </c>
      <c r="F353" s="13" t="n">
        <v>0</v>
      </c>
      <c r="G353" s="13" t="n">
        <v>545351</v>
      </c>
      <c r="H353" s="13"/>
      <c r="I353" s="13" t="n">
        <v>0</v>
      </c>
      <c r="J353" s="13" t="n">
        <v>31696</v>
      </c>
      <c r="K353" s="13" t="n">
        <v>29550</v>
      </c>
      <c r="L353" s="13" t="n">
        <v>1291205</v>
      </c>
      <c r="M353" s="13" t="n">
        <f aca="false">SUM(D353:L353)</f>
        <v>1907802</v>
      </c>
    </row>
    <row r="354" customFormat="false" ht="12.75" hidden="false" customHeight="false" outlineLevel="0" collapsed="false">
      <c r="A354" s="10" t="s">
        <v>715</v>
      </c>
      <c r="B354" s="10" t="s">
        <v>716</v>
      </c>
      <c r="C354" s="10" t="n">
        <v>2010</v>
      </c>
      <c r="D354" s="13"/>
      <c r="E354" s="13" t="n">
        <v>0</v>
      </c>
      <c r="F354" s="13" t="n">
        <v>0</v>
      </c>
      <c r="G354" s="13"/>
      <c r="H354" s="13" t="n">
        <v>42338</v>
      </c>
      <c r="I354" s="13" t="n">
        <v>3500</v>
      </c>
      <c r="J354" s="13" t="n">
        <v>3500</v>
      </c>
      <c r="K354" s="13" t="n">
        <v>1269</v>
      </c>
      <c r="L354" s="13" t="n">
        <v>68760</v>
      </c>
      <c r="M354" s="13" t="n">
        <f aca="false">SUM(D354:L354)</f>
        <v>119367</v>
      </c>
    </row>
    <row r="355" customFormat="false" ht="12.75" hidden="false" customHeight="false" outlineLevel="0" collapsed="false">
      <c r="A355" s="10" t="s">
        <v>717</v>
      </c>
      <c r="B355" s="10" t="s">
        <v>718</v>
      </c>
      <c r="C355" s="10" t="n">
        <v>2010</v>
      </c>
      <c r="D355" s="13"/>
      <c r="E355" s="13"/>
      <c r="F355" s="13"/>
      <c r="G355" s="13" t="n">
        <v>302675</v>
      </c>
      <c r="H355" s="13"/>
      <c r="I355" s="13"/>
      <c r="J355" s="13" t="n">
        <v>26362</v>
      </c>
      <c r="K355" s="13" t="n">
        <v>11582</v>
      </c>
      <c r="L355" s="13"/>
      <c r="M355" s="13" t="n">
        <f aca="false">SUM(D355:L355)</f>
        <v>340619</v>
      </c>
    </row>
    <row r="356" customFormat="false" ht="12.75" hidden="false" customHeight="false" outlineLevel="0" collapsed="false">
      <c r="A356" s="10" t="s">
        <v>719</v>
      </c>
      <c r="B356" s="10" t="s">
        <v>720</v>
      </c>
      <c r="C356" s="10" t="n">
        <v>2010</v>
      </c>
      <c r="D356" s="13"/>
      <c r="E356" s="13" t="n">
        <v>40859</v>
      </c>
      <c r="F356" s="13" t="n">
        <v>2045184</v>
      </c>
      <c r="G356" s="13" t="n">
        <v>1092092</v>
      </c>
      <c r="H356" s="13" t="n">
        <v>0</v>
      </c>
      <c r="I356" s="13" t="n">
        <v>7439</v>
      </c>
      <c r="J356" s="13" t="n">
        <v>51163</v>
      </c>
      <c r="K356" s="13" t="n">
        <v>30684</v>
      </c>
      <c r="L356" s="13" t="n">
        <v>0</v>
      </c>
      <c r="M356" s="13" t="n">
        <f aca="false">SUM(D356:L356)</f>
        <v>3267421</v>
      </c>
    </row>
    <row r="357" customFormat="false" ht="12.75" hidden="false" customHeight="false" outlineLevel="0" collapsed="false">
      <c r="A357" s="10" t="s">
        <v>721</v>
      </c>
      <c r="B357" s="10" t="s">
        <v>722</v>
      </c>
      <c r="C357" s="10" t="n">
        <v>2010</v>
      </c>
      <c r="D357" s="13" t="n">
        <v>259982</v>
      </c>
      <c r="E357" s="13" t="n">
        <v>1669588</v>
      </c>
      <c r="F357" s="13" t="n">
        <v>73622</v>
      </c>
      <c r="G357" s="13" t="n">
        <v>7811955</v>
      </c>
      <c r="H357" s="13" t="n">
        <v>0</v>
      </c>
      <c r="I357" s="13" t="n">
        <v>77399</v>
      </c>
      <c r="J357" s="13" t="n">
        <v>218878</v>
      </c>
      <c r="K357" s="13" t="n">
        <v>631583</v>
      </c>
      <c r="L357" s="13" t="n">
        <v>2457524</v>
      </c>
      <c r="M357" s="13" t="n">
        <f aca="false">SUM(D357:L357)</f>
        <v>13200531</v>
      </c>
    </row>
    <row r="358" customFormat="false" ht="12.75" hidden="false" customHeight="false" outlineLevel="0" collapsed="false">
      <c r="A358" s="10" t="s">
        <v>723</v>
      </c>
      <c r="B358" s="10" t="s">
        <v>724</v>
      </c>
      <c r="C358" s="10" t="n">
        <v>2010</v>
      </c>
      <c r="D358" s="13" t="n">
        <v>0</v>
      </c>
      <c r="E358" s="13" t="n">
        <v>0</v>
      </c>
      <c r="F358" s="13" t="n">
        <v>544960</v>
      </c>
      <c r="G358" s="13" t="n">
        <v>0</v>
      </c>
      <c r="H358" s="13" t="n">
        <v>0</v>
      </c>
      <c r="I358" s="13" t="n">
        <v>4019</v>
      </c>
      <c r="J358" s="13" t="n">
        <v>3500</v>
      </c>
      <c r="K358" s="13" t="n">
        <v>1767</v>
      </c>
      <c r="L358" s="13" t="n">
        <v>0</v>
      </c>
      <c r="M358" s="13" t="n">
        <f aca="false">SUM(D358:L358)</f>
        <v>554246</v>
      </c>
    </row>
    <row r="359" customFormat="false" ht="12.75" hidden="false" customHeight="false" outlineLevel="0" collapsed="false">
      <c r="A359" s="10" t="s">
        <v>725</v>
      </c>
      <c r="B359" s="10" t="s">
        <v>726</v>
      </c>
      <c r="C359" s="10" t="n">
        <v>2010</v>
      </c>
      <c r="D359" s="13" t="n">
        <v>5693</v>
      </c>
      <c r="E359" s="13" t="n">
        <v>20729</v>
      </c>
      <c r="F359" s="13" t="n">
        <v>89328</v>
      </c>
      <c r="G359" s="13" t="n">
        <v>107682</v>
      </c>
      <c r="H359" s="13" t="n">
        <v>2500</v>
      </c>
      <c r="I359" s="13" t="n">
        <v>4008</v>
      </c>
      <c r="J359" s="13" t="n">
        <v>10780</v>
      </c>
      <c r="K359" s="13" t="n">
        <v>9590</v>
      </c>
      <c r="L359" s="13" t="n">
        <v>73028</v>
      </c>
      <c r="M359" s="13" t="n">
        <f aca="false">SUM(D359:L359)</f>
        <v>323338</v>
      </c>
    </row>
    <row r="360" customFormat="false" ht="12.75" hidden="false" customHeight="false" outlineLevel="0" collapsed="false">
      <c r="A360" s="10" t="s">
        <v>727</v>
      </c>
      <c r="B360" s="10" t="s">
        <v>728</v>
      </c>
      <c r="C360" s="10" t="n">
        <v>2010</v>
      </c>
      <c r="D360" s="13" t="n">
        <v>0</v>
      </c>
      <c r="E360" s="13" t="n">
        <v>146938</v>
      </c>
      <c r="F360" s="13" t="n">
        <v>690010</v>
      </c>
      <c r="G360" s="13"/>
      <c r="H360" s="13"/>
      <c r="I360" s="13"/>
      <c r="J360" s="13" t="n">
        <v>134814</v>
      </c>
      <c r="K360" s="13" t="n">
        <v>16581</v>
      </c>
      <c r="L360" s="13" t="n">
        <v>236679</v>
      </c>
      <c r="M360" s="13" t="n">
        <f aca="false">SUM(D360:L360)</f>
        <v>1225022</v>
      </c>
    </row>
    <row r="361" customFormat="false" ht="12.75" hidden="false" customHeight="false" outlineLevel="0" collapsed="false">
      <c r="M361" s="13" t="n">
        <f aca="false">SUM(D361:L361)</f>
        <v>0</v>
      </c>
    </row>
    <row r="362" customFormat="false" ht="12.75" hidden="false" customHeight="false" outlineLevel="0" collapsed="false">
      <c r="A362" s="14" t="s">
        <v>729</v>
      </c>
      <c r="C362" s="14" t="n">
        <v>2010</v>
      </c>
      <c r="D362" s="13" t="n">
        <f aca="false">SUM(D10:D360)</f>
        <v>18499549</v>
      </c>
      <c r="E362" s="13" t="n">
        <f aca="false">SUM(E10:E360)</f>
        <v>92380492</v>
      </c>
      <c r="F362" s="13" t="n">
        <f aca="false">SUM(F10:F360)</f>
        <v>94527942</v>
      </c>
      <c r="G362" s="13" t="n">
        <f aca="false">SUM(G10:G360)</f>
        <v>238635523</v>
      </c>
      <c r="H362" s="13" t="n">
        <f aca="false">SUM(H10:H360)</f>
        <v>3189813</v>
      </c>
      <c r="I362" s="13" t="n">
        <f aca="false">SUM(I10:I360)</f>
        <v>11554092</v>
      </c>
      <c r="J362" s="13" t="n">
        <f aca="false">SUM(J10:J360)</f>
        <v>16180998</v>
      </c>
      <c r="K362" s="13" t="n">
        <f aca="false">SUM(K10:K360)</f>
        <v>11975550</v>
      </c>
      <c r="L362" s="13" t="n">
        <f aca="false">SUM(L10:L360)</f>
        <v>52884646</v>
      </c>
      <c r="M362" s="13" t="n">
        <f aca="false">SUM(D362:L362)</f>
        <v>5398286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15" width="23.28"/>
    <col collapsed="false" customWidth="true" hidden="false" outlineLevel="0" max="2" min="2" style="15" width="5.71"/>
    <col collapsed="false" customWidth="true" hidden="false" outlineLevel="0" max="3" min="3" style="15" width="6.28"/>
    <col collapsed="false" customWidth="true" hidden="false" outlineLevel="0" max="4" min="4" style="15" width="12.28"/>
    <col collapsed="false" customWidth="true" hidden="false" outlineLevel="0" max="7" min="5" style="15" width="11.28"/>
    <col collapsed="false" customWidth="true" hidden="false" outlineLevel="0" max="8" min="8" style="15" width="15.41"/>
    <col collapsed="false" customWidth="true" hidden="false" outlineLevel="0" max="9" min="9" style="15" width="10.99"/>
    <col collapsed="false" customWidth="true" hidden="false" outlineLevel="0" max="11" min="10" style="15" width="10.28"/>
    <col collapsed="false" customWidth="true" hidden="false" outlineLevel="0" max="12" min="12" style="15" width="11.28"/>
    <col collapsed="false" customWidth="true" hidden="false" outlineLevel="0" max="13" min="13" style="15" width="13.7"/>
    <col collapsed="false" customWidth="false" hidden="false" outlineLevel="0" max="257" min="14" style="15" width="9.14"/>
  </cols>
  <sheetData>
    <row r="1" customFormat="false" ht="12.75" hidden="false" customHeight="false" outlineLevel="0" collapsed="false">
      <c r="A1" s="11" t="s">
        <v>0</v>
      </c>
    </row>
    <row r="2" customFormat="false" ht="12.75" hidden="false" customHeight="false" outlineLevel="0" collapsed="false">
      <c r="A2" s="11" t="s">
        <v>1</v>
      </c>
    </row>
    <row r="3" customFormat="false" ht="12.75" hidden="false" customHeight="false" outlineLevel="0" collapsed="false">
      <c r="A3" s="11" t="s">
        <v>11</v>
      </c>
    </row>
    <row r="4" customFormat="false" ht="12.75" hidden="false" customHeight="false" outlineLevel="0" collapsed="false">
      <c r="A4" s="11"/>
    </row>
    <row r="5" customFormat="false" ht="12.75" hidden="false" customHeight="false" outlineLevel="0" collapsed="false">
      <c r="A5" s="11" t="s">
        <v>12</v>
      </c>
    </row>
    <row r="6" customFormat="false" ht="12.75" hidden="false" customHeight="false" outlineLevel="0" collapsed="false">
      <c r="A6" s="11" t="s">
        <v>730</v>
      </c>
    </row>
    <row r="8" customFormat="false" ht="51" hidden="false" customHeight="false" outlineLevel="0" collapsed="false">
      <c r="A8" s="12" t="s">
        <v>14</v>
      </c>
      <c r="B8" s="12" t="s">
        <v>15</v>
      </c>
      <c r="C8" s="12" t="s">
        <v>16</v>
      </c>
      <c r="D8" s="12" t="s">
        <v>17</v>
      </c>
      <c r="E8" s="12" t="s">
        <v>18</v>
      </c>
      <c r="F8" s="12" t="s">
        <v>19</v>
      </c>
      <c r="G8" s="12" t="s">
        <v>20</v>
      </c>
      <c r="H8" s="12" t="s">
        <v>21</v>
      </c>
      <c r="I8" s="12" t="s">
        <v>22</v>
      </c>
      <c r="J8" s="12" t="s">
        <v>23</v>
      </c>
      <c r="K8" s="12" t="s">
        <v>24</v>
      </c>
      <c r="L8" s="12" t="s">
        <v>25</v>
      </c>
      <c r="M8" s="12" t="s">
        <v>731</v>
      </c>
    </row>
    <row r="10" customFormat="false" ht="12.75" hidden="false" customHeight="false" outlineLevel="0" collapsed="false">
      <c r="A10" s="15" t="s">
        <v>27</v>
      </c>
      <c r="B10" s="15" t="s">
        <v>28</v>
      </c>
      <c r="C10" s="15" t="n">
        <v>2010</v>
      </c>
      <c r="D10" s="16" t="n">
        <v>5945</v>
      </c>
      <c r="E10" s="16" t="n">
        <v>46789</v>
      </c>
      <c r="F10" s="16" t="n">
        <v>23166</v>
      </c>
      <c r="G10" s="16" t="n">
        <v>140824</v>
      </c>
      <c r="H10" s="16" t="n">
        <v>0</v>
      </c>
      <c r="I10" s="16" t="n">
        <v>5254</v>
      </c>
      <c r="J10" s="16" t="n">
        <v>19116</v>
      </c>
      <c r="K10" s="16" t="n">
        <v>17152</v>
      </c>
      <c r="L10" s="16" t="n">
        <v>109</v>
      </c>
      <c r="M10" s="16" t="n">
        <f aca="false">SUM(D10:L10)</f>
        <v>258355</v>
      </c>
    </row>
    <row r="11" customFormat="false" ht="12.75" hidden="false" customHeight="false" outlineLevel="0" collapsed="false">
      <c r="A11" s="15" t="s">
        <v>29</v>
      </c>
      <c r="B11" s="15" t="s">
        <v>30</v>
      </c>
      <c r="C11" s="15" t="n">
        <v>2010</v>
      </c>
      <c r="D11" s="16" t="n">
        <v>48546</v>
      </c>
      <c r="E11" s="16" t="n">
        <v>107115</v>
      </c>
      <c r="F11" s="16" t="n">
        <v>350214</v>
      </c>
      <c r="G11" s="16" t="n">
        <v>571099</v>
      </c>
      <c r="H11" s="16" t="n">
        <v>19800</v>
      </c>
      <c r="I11" s="16" t="n">
        <v>0</v>
      </c>
      <c r="J11" s="16" t="n">
        <v>16775</v>
      </c>
      <c r="K11" s="16" t="n">
        <v>22979</v>
      </c>
      <c r="L11" s="16" t="n">
        <v>0</v>
      </c>
      <c r="M11" s="16" t="n">
        <f aca="false">SUM(D11:L11)</f>
        <v>1136528</v>
      </c>
    </row>
    <row r="12" customFormat="false" ht="12.75" hidden="false" customHeight="false" outlineLevel="0" collapsed="false">
      <c r="A12" s="15" t="s">
        <v>31</v>
      </c>
      <c r="B12" s="15" t="s">
        <v>32</v>
      </c>
      <c r="C12" s="15" t="n">
        <v>2010</v>
      </c>
      <c r="D12" s="16" t="n">
        <v>0</v>
      </c>
      <c r="E12" s="16" t="n">
        <v>47898</v>
      </c>
      <c r="F12" s="16" t="n">
        <v>250361</v>
      </c>
      <c r="G12" s="16" t="n">
        <v>744947</v>
      </c>
      <c r="H12" s="16"/>
      <c r="I12" s="16" t="n">
        <v>7210</v>
      </c>
      <c r="J12" s="16" t="n">
        <v>13250</v>
      </c>
      <c r="K12" s="16" t="n">
        <v>12640</v>
      </c>
      <c r="L12" s="16" t="n">
        <v>51515</v>
      </c>
      <c r="M12" s="16" t="n">
        <f aca="false">SUM(D12:L12)</f>
        <v>1127821</v>
      </c>
    </row>
    <row r="13" customFormat="false" ht="12.75" hidden="false" customHeight="false" outlineLevel="0" collapsed="false">
      <c r="A13" s="15" t="s">
        <v>33</v>
      </c>
      <c r="B13" s="15" t="s">
        <v>34</v>
      </c>
      <c r="C13" s="15" t="n">
        <v>2010</v>
      </c>
      <c r="D13" s="16" t="n">
        <v>0</v>
      </c>
      <c r="E13" s="16" t="n">
        <v>88887</v>
      </c>
      <c r="F13" s="16" t="n">
        <v>0</v>
      </c>
      <c r="G13" s="16" t="n">
        <v>0</v>
      </c>
      <c r="H13" s="16" t="n">
        <v>2500</v>
      </c>
      <c r="I13" s="16" t="n">
        <v>31255</v>
      </c>
      <c r="J13" s="16" t="n">
        <v>15444</v>
      </c>
      <c r="K13" s="16" t="n">
        <v>66770</v>
      </c>
      <c r="L13" s="16" t="n">
        <v>1073540</v>
      </c>
      <c r="M13" s="16" t="n">
        <f aca="false">SUM(D13:L13)</f>
        <v>1278396</v>
      </c>
    </row>
    <row r="14" customFormat="false" ht="12.75" hidden="false" customHeight="false" outlineLevel="0" collapsed="false">
      <c r="A14" s="15" t="s">
        <v>35</v>
      </c>
      <c r="B14" s="15" t="s">
        <v>36</v>
      </c>
      <c r="C14" s="15" t="n">
        <v>2010</v>
      </c>
      <c r="D14" s="16"/>
      <c r="E14" s="16" t="n">
        <v>21559</v>
      </c>
      <c r="F14" s="16"/>
      <c r="G14" s="16" t="n">
        <v>635091</v>
      </c>
      <c r="H14" s="16" t="n">
        <v>7347</v>
      </c>
      <c r="I14" s="16" t="n">
        <v>0</v>
      </c>
      <c r="J14" s="16" t="n">
        <v>25051</v>
      </c>
      <c r="K14" s="16" t="n">
        <v>54941</v>
      </c>
      <c r="L14" s="16" t="n">
        <v>63002</v>
      </c>
      <c r="M14" s="16" t="n">
        <f aca="false">SUM(D14:L14)</f>
        <v>806991</v>
      </c>
    </row>
    <row r="15" customFormat="false" ht="12.75" hidden="false" customHeight="false" outlineLevel="0" collapsed="false">
      <c r="A15" s="15" t="s">
        <v>37</v>
      </c>
      <c r="B15" s="15" t="s">
        <v>38</v>
      </c>
      <c r="C15" s="15" t="n">
        <v>2010</v>
      </c>
      <c r="D15" s="16"/>
      <c r="E15" s="16" t="n">
        <v>0</v>
      </c>
      <c r="F15" s="16"/>
      <c r="G15" s="16"/>
      <c r="H15" s="16" t="n">
        <v>2500</v>
      </c>
      <c r="I15" s="16"/>
      <c r="J15" s="16" t="n">
        <v>3100</v>
      </c>
      <c r="K15" s="16"/>
      <c r="L15" s="16" t="n">
        <v>300</v>
      </c>
      <c r="M15" s="16" t="n">
        <f aca="false">SUM(D15:L15)</f>
        <v>5900</v>
      </c>
    </row>
    <row r="16" customFormat="false" ht="12.75" hidden="false" customHeight="false" outlineLevel="0" collapsed="false">
      <c r="A16" s="15" t="s">
        <v>39</v>
      </c>
      <c r="B16" s="15" t="s">
        <v>40</v>
      </c>
      <c r="C16" s="15" t="n">
        <v>2010</v>
      </c>
      <c r="D16" s="16"/>
      <c r="E16" s="16" t="n">
        <v>3241</v>
      </c>
      <c r="F16" s="16"/>
      <c r="G16" s="16" t="n">
        <v>746953</v>
      </c>
      <c r="H16" s="16" t="n">
        <v>17132</v>
      </c>
      <c r="I16" s="16" t="n">
        <v>6373</v>
      </c>
      <c r="J16" s="16" t="n">
        <v>17833</v>
      </c>
      <c r="K16" s="16" t="n">
        <v>10960</v>
      </c>
      <c r="L16" s="16" t="n">
        <v>71206</v>
      </c>
      <c r="M16" s="16" t="n">
        <f aca="false">SUM(D16:L16)</f>
        <v>873698</v>
      </c>
    </row>
    <row r="17" customFormat="false" ht="12.75" hidden="false" customHeight="false" outlineLevel="0" collapsed="false">
      <c r="A17" s="15" t="s">
        <v>41</v>
      </c>
      <c r="B17" s="15" t="s">
        <v>42</v>
      </c>
      <c r="C17" s="15" t="n">
        <v>2010</v>
      </c>
      <c r="D17" s="16" t="n">
        <v>376270</v>
      </c>
      <c r="E17" s="16" t="n">
        <v>452541</v>
      </c>
      <c r="F17" s="16" t="n">
        <v>820924</v>
      </c>
      <c r="G17" s="16" t="n">
        <v>320112</v>
      </c>
      <c r="H17" s="16"/>
      <c r="I17" s="16"/>
      <c r="J17" s="16"/>
      <c r="K17" s="16" t="n">
        <v>85229</v>
      </c>
      <c r="L17" s="16"/>
      <c r="M17" s="16" t="n">
        <f aca="false">SUM(D17:L17)</f>
        <v>2055076</v>
      </c>
    </row>
    <row r="18" customFormat="false" ht="12.75" hidden="false" customHeight="false" outlineLevel="0" collapsed="false">
      <c r="A18" s="15" t="s">
        <v>43</v>
      </c>
      <c r="B18" s="15" t="s">
        <v>44</v>
      </c>
      <c r="C18" s="15" t="n">
        <v>2010</v>
      </c>
      <c r="D18" s="16" t="n">
        <v>35323</v>
      </c>
      <c r="E18" s="16" t="n">
        <v>407293</v>
      </c>
      <c r="F18" s="16" t="n">
        <v>935537</v>
      </c>
      <c r="G18" s="16" t="n">
        <v>0</v>
      </c>
      <c r="H18" s="16" t="n">
        <v>0</v>
      </c>
      <c r="I18" s="16" t="n">
        <v>0</v>
      </c>
      <c r="J18" s="16" t="n">
        <v>0</v>
      </c>
      <c r="K18" s="16"/>
      <c r="L18" s="16" t="n">
        <v>381204</v>
      </c>
      <c r="M18" s="16" t="n">
        <f aca="false">SUM(D18:L18)</f>
        <v>1759357</v>
      </c>
    </row>
    <row r="19" customFormat="false" ht="12.75" hidden="false" customHeight="false" outlineLevel="0" collapsed="false">
      <c r="A19" s="15" t="s">
        <v>45</v>
      </c>
      <c r="B19" s="15" t="s">
        <v>46</v>
      </c>
      <c r="C19" s="15" t="n">
        <v>2010</v>
      </c>
      <c r="D19" s="16"/>
      <c r="E19" s="16" t="n">
        <v>162620</v>
      </c>
      <c r="F19" s="16" t="n">
        <v>62873</v>
      </c>
      <c r="G19" s="16" t="n">
        <v>155465</v>
      </c>
      <c r="H19" s="16"/>
      <c r="I19" s="16" t="n">
        <v>5491</v>
      </c>
      <c r="J19" s="16" t="n">
        <v>64086</v>
      </c>
      <c r="K19" s="16" t="n">
        <v>69073</v>
      </c>
      <c r="L19" s="16" t="n">
        <v>545017</v>
      </c>
      <c r="M19" s="16" t="n">
        <f aca="false">SUM(D19:L19)</f>
        <v>1064625</v>
      </c>
    </row>
    <row r="20" customFormat="false" ht="12.75" hidden="false" customHeight="false" outlineLevel="0" collapsed="false">
      <c r="A20" s="15" t="s">
        <v>47</v>
      </c>
      <c r="B20" s="15" t="s">
        <v>48</v>
      </c>
      <c r="C20" s="15" t="n">
        <v>2010</v>
      </c>
      <c r="D20" s="16"/>
      <c r="E20" s="16" t="n">
        <v>7222</v>
      </c>
      <c r="F20" s="16" t="n">
        <v>0</v>
      </c>
      <c r="G20" s="16"/>
      <c r="H20" s="16"/>
      <c r="I20" s="16" t="n">
        <v>5018</v>
      </c>
      <c r="J20" s="16" t="n">
        <v>5415</v>
      </c>
      <c r="K20" s="16" t="n">
        <v>5493</v>
      </c>
      <c r="L20" s="16" t="n">
        <v>53045</v>
      </c>
      <c r="M20" s="16" t="n">
        <f aca="false">SUM(D20:L20)</f>
        <v>76193</v>
      </c>
    </row>
    <row r="21" customFormat="false" ht="12.75" hidden="false" customHeight="false" outlineLevel="0" collapsed="false">
      <c r="A21" s="15" t="s">
        <v>49</v>
      </c>
      <c r="B21" s="15" t="s">
        <v>50</v>
      </c>
      <c r="C21" s="15" t="n">
        <v>2010</v>
      </c>
      <c r="D21" s="16"/>
      <c r="E21" s="16" t="n">
        <v>14618</v>
      </c>
      <c r="F21" s="16"/>
      <c r="G21" s="16"/>
      <c r="H21" s="16" t="n">
        <v>2500</v>
      </c>
      <c r="I21" s="16" t="n">
        <v>4199</v>
      </c>
      <c r="J21" s="16" t="n">
        <v>5425</v>
      </c>
      <c r="K21" s="16" t="n">
        <v>3277</v>
      </c>
      <c r="L21" s="16" t="n">
        <v>879</v>
      </c>
      <c r="M21" s="16" t="n">
        <f aca="false">SUM(D21:L21)</f>
        <v>30898</v>
      </c>
    </row>
    <row r="22" customFormat="false" ht="12.75" hidden="false" customHeight="false" outlineLevel="0" collapsed="false">
      <c r="A22" s="15" t="s">
        <v>51</v>
      </c>
      <c r="B22" s="15" t="s">
        <v>52</v>
      </c>
      <c r="C22" s="15" t="n">
        <v>2010</v>
      </c>
      <c r="D22" s="16"/>
      <c r="E22" s="16" t="n">
        <v>4664</v>
      </c>
      <c r="F22" s="16" t="n">
        <v>124882</v>
      </c>
      <c r="G22" s="16"/>
      <c r="H22" s="16"/>
      <c r="I22" s="16" t="n">
        <v>3205</v>
      </c>
      <c r="J22" s="16" t="n">
        <v>3300</v>
      </c>
      <c r="K22" s="16" t="n">
        <v>2192</v>
      </c>
      <c r="L22" s="16" t="n">
        <v>299</v>
      </c>
      <c r="M22" s="16" t="n">
        <f aca="false">SUM(D22:L22)</f>
        <v>138542</v>
      </c>
    </row>
    <row r="23" customFormat="false" ht="12.75" hidden="false" customHeight="false" outlineLevel="0" collapsed="false">
      <c r="A23" s="15" t="s">
        <v>53</v>
      </c>
      <c r="B23" s="15" t="s">
        <v>54</v>
      </c>
      <c r="C23" s="15" t="n">
        <v>2010</v>
      </c>
      <c r="D23" s="16" t="n">
        <v>186944</v>
      </c>
      <c r="E23" s="16" t="n">
        <v>63122</v>
      </c>
      <c r="F23" s="16" t="n">
        <v>417577</v>
      </c>
      <c r="G23" s="16" t="n">
        <v>109342</v>
      </c>
      <c r="H23" s="16"/>
      <c r="I23" s="16" t="n">
        <v>3583</v>
      </c>
      <c r="J23" s="16" t="n">
        <v>16324</v>
      </c>
      <c r="K23" s="16" t="n">
        <v>25554</v>
      </c>
      <c r="L23" s="16" t="n">
        <v>21000</v>
      </c>
      <c r="M23" s="16" t="n">
        <f aca="false">SUM(D23:L23)</f>
        <v>843446</v>
      </c>
    </row>
    <row r="24" customFormat="false" ht="12.75" hidden="false" customHeight="false" outlineLevel="0" collapsed="false">
      <c r="A24" s="15" t="s">
        <v>55</v>
      </c>
      <c r="B24" s="15" t="s">
        <v>56</v>
      </c>
      <c r="C24" s="15" t="n">
        <v>2010</v>
      </c>
      <c r="D24" s="16" t="n">
        <v>1277</v>
      </c>
      <c r="E24" s="16" t="n">
        <v>55933</v>
      </c>
      <c r="F24" s="16" t="n">
        <v>6540</v>
      </c>
      <c r="G24" s="16"/>
      <c r="H24" s="16" t="n">
        <v>25892</v>
      </c>
      <c r="I24" s="16" t="n">
        <v>7609</v>
      </c>
      <c r="J24" s="16" t="n">
        <v>16521</v>
      </c>
      <c r="K24" s="16" t="n">
        <v>21947</v>
      </c>
      <c r="L24" s="16" t="n">
        <v>121799</v>
      </c>
      <c r="M24" s="16" t="n">
        <f aca="false">SUM(D24:L24)</f>
        <v>257518</v>
      </c>
    </row>
    <row r="25" customFormat="false" ht="12.75" hidden="false" customHeight="false" outlineLevel="0" collapsed="false">
      <c r="A25" s="15" t="s">
        <v>57</v>
      </c>
      <c r="B25" s="15" t="s">
        <v>58</v>
      </c>
      <c r="C25" s="15" t="n">
        <v>2010</v>
      </c>
      <c r="D25" s="16"/>
      <c r="E25" s="16" t="n">
        <v>240088</v>
      </c>
      <c r="F25" s="16" t="n">
        <v>1165439</v>
      </c>
      <c r="G25" s="16" t="n">
        <v>862941</v>
      </c>
      <c r="H25" s="16"/>
      <c r="I25" s="16" t="n">
        <v>17898</v>
      </c>
      <c r="J25" s="16" t="n">
        <v>48368</v>
      </c>
      <c r="K25" s="16" t="n">
        <v>60477</v>
      </c>
      <c r="L25" s="16" t="n">
        <v>22568</v>
      </c>
      <c r="M25" s="16" t="n">
        <f aca="false">SUM(D25:L25)</f>
        <v>2417779</v>
      </c>
    </row>
    <row r="26" customFormat="false" ht="12.75" hidden="false" customHeight="false" outlineLevel="0" collapsed="false">
      <c r="A26" s="15" t="s">
        <v>59</v>
      </c>
      <c r="B26" s="15" t="s">
        <v>60</v>
      </c>
      <c r="C26" s="15" t="n">
        <v>2010</v>
      </c>
      <c r="D26" s="16" t="n">
        <v>185663</v>
      </c>
      <c r="E26" s="16" t="n">
        <v>118109</v>
      </c>
      <c r="F26" s="16" t="n">
        <v>316438</v>
      </c>
      <c r="G26" s="16" t="n">
        <v>403755</v>
      </c>
      <c r="H26" s="16" t="n">
        <v>0</v>
      </c>
      <c r="I26" s="16" t="n">
        <v>5270</v>
      </c>
      <c r="J26" s="16" t="n">
        <v>25330</v>
      </c>
      <c r="K26" s="16" t="n">
        <v>24913</v>
      </c>
      <c r="L26" s="16" t="n">
        <v>20075</v>
      </c>
      <c r="M26" s="16" t="n">
        <f aca="false">SUM(D26:L26)</f>
        <v>1099553</v>
      </c>
    </row>
    <row r="27" customFormat="false" ht="12.75" hidden="false" customHeight="false" outlineLevel="0" collapsed="false">
      <c r="A27" s="15" t="s">
        <v>61</v>
      </c>
      <c r="B27" s="15" t="s">
        <v>62</v>
      </c>
      <c r="C27" s="15" t="n">
        <v>2010</v>
      </c>
      <c r="D27" s="16" t="n">
        <v>8741</v>
      </c>
      <c r="E27" s="16" t="n">
        <v>0</v>
      </c>
      <c r="F27" s="16" t="n">
        <v>3976</v>
      </c>
      <c r="G27" s="16" t="n">
        <v>6893</v>
      </c>
      <c r="H27" s="16"/>
      <c r="I27" s="16" t="n">
        <v>2520</v>
      </c>
      <c r="J27" s="16"/>
      <c r="K27" s="16" t="n">
        <v>1400</v>
      </c>
      <c r="L27" s="16" t="n">
        <v>7007</v>
      </c>
      <c r="M27" s="16" t="n">
        <f aca="false">SUM(D27:L27)</f>
        <v>30537</v>
      </c>
    </row>
    <row r="28" customFormat="false" ht="12.75" hidden="false" customHeight="false" outlineLevel="0" collapsed="false">
      <c r="A28" s="15" t="s">
        <v>63</v>
      </c>
      <c r="B28" s="15" t="s">
        <v>64</v>
      </c>
      <c r="C28" s="15" t="n">
        <v>2010</v>
      </c>
      <c r="D28" s="16" t="n">
        <v>0</v>
      </c>
      <c r="E28" s="16" t="n">
        <v>29827</v>
      </c>
      <c r="F28" s="16" t="n">
        <v>407542</v>
      </c>
      <c r="G28" s="16" t="n">
        <v>405936</v>
      </c>
      <c r="H28" s="16"/>
      <c r="I28" s="16" t="n">
        <v>5560</v>
      </c>
      <c r="J28" s="16" t="n">
        <v>7560</v>
      </c>
      <c r="K28" s="16" t="n">
        <v>5832</v>
      </c>
      <c r="L28" s="16" t="n">
        <v>60398</v>
      </c>
      <c r="M28" s="16" t="n">
        <f aca="false">SUM(D28:L28)</f>
        <v>922655</v>
      </c>
    </row>
    <row r="29" customFormat="false" ht="12.75" hidden="false" customHeight="false" outlineLevel="0" collapsed="false">
      <c r="A29" s="15" t="s">
        <v>65</v>
      </c>
      <c r="B29" s="15" t="s">
        <v>66</v>
      </c>
      <c r="C29" s="15" t="n">
        <v>2010</v>
      </c>
      <c r="D29" s="16" t="n">
        <v>15765</v>
      </c>
      <c r="E29" s="16" t="n">
        <v>280440</v>
      </c>
      <c r="F29" s="16"/>
      <c r="G29" s="16" t="n">
        <v>2184969</v>
      </c>
      <c r="H29" s="16"/>
      <c r="I29" s="16" t="n">
        <v>59076</v>
      </c>
      <c r="J29" s="16" t="n">
        <v>89250</v>
      </c>
      <c r="K29" s="16" t="n">
        <v>40763</v>
      </c>
      <c r="L29" s="16"/>
      <c r="M29" s="16" t="n">
        <f aca="false">SUM(D29:L29)</f>
        <v>2670263</v>
      </c>
    </row>
    <row r="30" customFormat="false" ht="12.75" hidden="false" customHeight="false" outlineLevel="0" collapsed="false">
      <c r="A30" s="15" t="s">
        <v>67</v>
      </c>
      <c r="B30" s="15" t="s">
        <v>68</v>
      </c>
      <c r="C30" s="15" t="n">
        <v>2010</v>
      </c>
      <c r="D30" s="16" t="n">
        <v>0</v>
      </c>
      <c r="E30" s="16" t="n">
        <v>55710</v>
      </c>
      <c r="F30" s="16" t="n">
        <v>459692</v>
      </c>
      <c r="G30" s="16" t="n">
        <v>552</v>
      </c>
      <c r="H30" s="16" t="n">
        <v>0</v>
      </c>
      <c r="I30" s="16" t="n">
        <v>4067</v>
      </c>
      <c r="J30" s="16" t="n">
        <v>5647</v>
      </c>
      <c r="K30" s="16" t="n">
        <v>6483</v>
      </c>
      <c r="L30" s="16" t="n">
        <v>59929</v>
      </c>
      <c r="M30" s="16" t="n">
        <f aca="false">SUM(D30:L30)</f>
        <v>592080</v>
      </c>
    </row>
    <row r="31" customFormat="false" ht="12.75" hidden="false" customHeight="false" outlineLevel="0" collapsed="false">
      <c r="A31" s="15" t="s">
        <v>69</v>
      </c>
      <c r="B31" s="15" t="s">
        <v>70</v>
      </c>
      <c r="C31" s="15" t="n">
        <v>2010</v>
      </c>
      <c r="D31" s="16" t="n">
        <v>0</v>
      </c>
      <c r="E31" s="16" t="n">
        <v>9337</v>
      </c>
      <c r="F31" s="16" t="n">
        <v>0</v>
      </c>
      <c r="G31" s="16"/>
      <c r="H31" s="16" t="n">
        <v>2500</v>
      </c>
      <c r="I31" s="16" t="n">
        <v>2801</v>
      </c>
      <c r="J31" s="16" t="n">
        <v>3500</v>
      </c>
      <c r="K31" s="16" t="n">
        <v>809</v>
      </c>
      <c r="L31" s="16" t="n">
        <v>0</v>
      </c>
      <c r="M31" s="16" t="n">
        <f aca="false">SUM(D31:L31)</f>
        <v>18947</v>
      </c>
    </row>
    <row r="32" customFormat="false" ht="12.75" hidden="false" customHeight="false" outlineLevel="0" collapsed="false">
      <c r="A32" s="15" t="s">
        <v>71</v>
      </c>
      <c r="B32" s="15" t="s">
        <v>72</v>
      </c>
      <c r="C32" s="15" t="n">
        <v>2010</v>
      </c>
      <c r="D32" s="16" t="n">
        <v>19468</v>
      </c>
      <c r="E32" s="16" t="n">
        <v>62935</v>
      </c>
      <c r="F32" s="16" t="n">
        <v>37337</v>
      </c>
      <c r="G32" s="16" t="n">
        <v>1359869</v>
      </c>
      <c r="H32" s="16"/>
      <c r="I32" s="16"/>
      <c r="J32" s="16" t="n">
        <v>21299</v>
      </c>
      <c r="K32" s="16" t="n">
        <v>22976</v>
      </c>
      <c r="L32" s="16" t="n">
        <v>21739</v>
      </c>
      <c r="M32" s="16" t="n">
        <f aca="false">SUM(D32:L32)</f>
        <v>1545623</v>
      </c>
    </row>
    <row r="33" customFormat="false" ht="12.75" hidden="false" customHeight="false" outlineLevel="0" collapsed="false">
      <c r="A33" s="15" t="s">
        <v>73</v>
      </c>
      <c r="B33" s="15" t="s">
        <v>74</v>
      </c>
      <c r="C33" s="15" t="n">
        <v>2010</v>
      </c>
      <c r="D33" s="16" t="n">
        <v>97047</v>
      </c>
      <c r="E33" s="16" t="n">
        <v>61196</v>
      </c>
      <c r="F33" s="16" t="n">
        <v>0</v>
      </c>
      <c r="G33" s="16" t="n">
        <v>201067</v>
      </c>
      <c r="H33" s="16" t="n">
        <v>0</v>
      </c>
      <c r="I33" s="16" t="n">
        <v>5832</v>
      </c>
      <c r="J33" s="16" t="n">
        <v>50042</v>
      </c>
      <c r="K33" s="16" t="n">
        <v>17993</v>
      </c>
      <c r="L33" s="16" t="n">
        <v>0</v>
      </c>
      <c r="M33" s="16" t="n">
        <f aca="false">SUM(D33:L33)</f>
        <v>433177</v>
      </c>
    </row>
    <row r="34" customFormat="false" ht="12.75" hidden="false" customHeight="false" outlineLevel="0" collapsed="false">
      <c r="A34" s="15" t="s">
        <v>75</v>
      </c>
      <c r="B34" s="15" t="s">
        <v>76</v>
      </c>
      <c r="C34" s="15" t="n">
        <v>2010</v>
      </c>
      <c r="D34" s="16" t="n">
        <v>2941</v>
      </c>
      <c r="E34" s="16" t="n">
        <v>74224</v>
      </c>
      <c r="F34" s="16" t="n">
        <v>176020</v>
      </c>
      <c r="G34" s="16" t="n">
        <v>394198</v>
      </c>
      <c r="H34" s="16"/>
      <c r="I34" s="16" t="n">
        <v>4926</v>
      </c>
      <c r="J34" s="16" t="n">
        <v>14637</v>
      </c>
      <c r="K34" s="16" t="n">
        <v>19745</v>
      </c>
      <c r="L34" s="16" t="n">
        <v>66392</v>
      </c>
      <c r="M34" s="16" t="n">
        <f aca="false">SUM(D34:L34)</f>
        <v>753083</v>
      </c>
    </row>
    <row r="35" customFormat="false" ht="12.75" hidden="false" customHeight="false" outlineLevel="0" collapsed="false">
      <c r="A35" s="15" t="s">
        <v>77</v>
      </c>
      <c r="B35" s="15" t="s">
        <v>78</v>
      </c>
      <c r="C35" s="15" t="n">
        <v>2010</v>
      </c>
      <c r="D35" s="16" t="n">
        <v>31475</v>
      </c>
      <c r="E35" s="16" t="n">
        <v>100089</v>
      </c>
      <c r="F35" s="16" t="n">
        <v>45</v>
      </c>
      <c r="G35" s="16" t="n">
        <v>1256800</v>
      </c>
      <c r="H35" s="16"/>
      <c r="I35" s="16" t="n">
        <v>6155</v>
      </c>
      <c r="J35" s="16" t="n">
        <v>24115</v>
      </c>
      <c r="K35" s="16" t="n">
        <v>15569</v>
      </c>
      <c r="L35" s="16" t="n">
        <v>19382</v>
      </c>
      <c r="M35" s="16" t="n">
        <f aca="false">SUM(D35:L35)</f>
        <v>1453630</v>
      </c>
    </row>
    <row r="36" customFormat="false" ht="12.75" hidden="false" customHeight="false" outlineLevel="0" collapsed="false">
      <c r="A36" s="15" t="s">
        <v>79</v>
      </c>
      <c r="B36" s="15" t="s">
        <v>80</v>
      </c>
      <c r="C36" s="15" t="n">
        <v>2010</v>
      </c>
      <c r="D36" s="16" t="n">
        <v>515</v>
      </c>
      <c r="E36" s="16" t="n">
        <v>42403</v>
      </c>
      <c r="F36" s="16"/>
      <c r="G36" s="16" t="n">
        <v>62312</v>
      </c>
      <c r="H36" s="16"/>
      <c r="I36" s="16" t="n">
        <v>4575</v>
      </c>
      <c r="J36" s="16" t="n">
        <v>3664</v>
      </c>
      <c r="K36" s="16" t="n">
        <v>6345</v>
      </c>
      <c r="L36" s="16" t="n">
        <v>0</v>
      </c>
      <c r="M36" s="16" t="n">
        <f aca="false">SUM(D36:L36)</f>
        <v>119814</v>
      </c>
    </row>
    <row r="37" customFormat="false" ht="12.75" hidden="false" customHeight="false" outlineLevel="0" collapsed="false">
      <c r="A37" s="15" t="s">
        <v>81</v>
      </c>
      <c r="B37" s="15" t="s">
        <v>82</v>
      </c>
      <c r="C37" s="15" t="n">
        <v>2010</v>
      </c>
      <c r="D37" s="16"/>
      <c r="E37" s="16" t="n">
        <v>6118</v>
      </c>
      <c r="F37" s="16" t="n">
        <v>113313</v>
      </c>
      <c r="G37" s="16" t="n">
        <v>22316</v>
      </c>
      <c r="H37" s="16" t="n">
        <v>5603</v>
      </c>
      <c r="I37" s="16" t="n">
        <v>5984</v>
      </c>
      <c r="J37" s="16" t="n">
        <v>2965</v>
      </c>
      <c r="K37" s="16" t="n">
        <v>1936</v>
      </c>
      <c r="L37" s="16" t="n">
        <v>601</v>
      </c>
      <c r="M37" s="16" t="n">
        <f aca="false">SUM(D37:L37)</f>
        <v>158836</v>
      </c>
    </row>
    <row r="38" customFormat="false" ht="12.75" hidden="false" customHeight="false" outlineLevel="0" collapsed="false">
      <c r="A38" s="15" t="s">
        <v>83</v>
      </c>
      <c r="B38" s="15" t="s">
        <v>84</v>
      </c>
      <c r="C38" s="15" t="n">
        <v>2010</v>
      </c>
      <c r="D38" s="16"/>
      <c r="E38" s="16" t="n">
        <v>7664</v>
      </c>
      <c r="F38" s="16"/>
      <c r="G38" s="16" t="n">
        <v>102138</v>
      </c>
      <c r="H38" s="16" t="n">
        <v>26874</v>
      </c>
      <c r="I38" s="16" t="n">
        <v>4720</v>
      </c>
      <c r="J38" s="16" t="n">
        <v>6781</v>
      </c>
      <c r="K38" s="16" t="n">
        <v>2937</v>
      </c>
      <c r="L38" s="16"/>
      <c r="M38" s="16" t="n">
        <f aca="false">SUM(D38:L38)</f>
        <v>151114</v>
      </c>
    </row>
    <row r="39" customFormat="false" ht="12.75" hidden="false" customHeight="false" outlineLevel="0" collapsed="false">
      <c r="A39" s="15" t="s">
        <v>85</v>
      </c>
      <c r="B39" s="15" t="s">
        <v>86</v>
      </c>
      <c r="C39" s="15" t="n">
        <v>2010</v>
      </c>
      <c r="D39" s="16" t="n">
        <v>7476</v>
      </c>
      <c r="E39" s="16" t="n">
        <v>92745</v>
      </c>
      <c r="F39" s="16"/>
      <c r="G39" s="16" t="n">
        <v>636975</v>
      </c>
      <c r="H39" s="16"/>
      <c r="I39" s="16" t="n">
        <v>9909</v>
      </c>
      <c r="J39" s="16" t="n">
        <v>84735</v>
      </c>
      <c r="K39" s="16" t="n">
        <v>14836</v>
      </c>
      <c r="L39" s="16" t="n">
        <v>136528</v>
      </c>
      <c r="M39" s="16" t="n">
        <f aca="false">SUM(D39:L39)</f>
        <v>983204</v>
      </c>
    </row>
    <row r="40" customFormat="false" ht="12.75" hidden="false" customHeight="false" outlineLevel="0" collapsed="false">
      <c r="A40" s="15" t="s">
        <v>87</v>
      </c>
      <c r="B40" s="15" t="s">
        <v>88</v>
      </c>
      <c r="C40" s="15" t="n">
        <v>2010</v>
      </c>
      <c r="D40" s="16" t="n">
        <v>0</v>
      </c>
      <c r="E40" s="16" t="n">
        <v>250811</v>
      </c>
      <c r="F40" s="16" t="n">
        <v>0</v>
      </c>
      <c r="G40" s="16" t="n">
        <v>439599</v>
      </c>
      <c r="H40" s="16" t="n">
        <v>0</v>
      </c>
      <c r="I40" s="16" t="n">
        <v>12852</v>
      </c>
      <c r="J40" s="16" t="n">
        <v>167841</v>
      </c>
      <c r="K40" s="16" t="n">
        <v>43116</v>
      </c>
      <c r="L40" s="16" t="n">
        <v>203933</v>
      </c>
      <c r="M40" s="16" t="n">
        <f aca="false">SUM(D40:L40)</f>
        <v>1118152</v>
      </c>
    </row>
    <row r="41" customFormat="false" ht="12.75" hidden="false" customHeight="false" outlineLevel="0" collapsed="false">
      <c r="A41" s="15" t="s">
        <v>89</v>
      </c>
      <c r="B41" s="15" t="s">
        <v>90</v>
      </c>
      <c r="C41" s="15" t="n">
        <v>2010</v>
      </c>
      <c r="D41" s="16" t="n">
        <v>12269</v>
      </c>
      <c r="E41" s="16" t="n">
        <v>47789</v>
      </c>
      <c r="F41" s="16" t="n">
        <v>401879</v>
      </c>
      <c r="G41" s="16"/>
      <c r="H41" s="16" t="n">
        <v>5290</v>
      </c>
      <c r="I41" s="16" t="n">
        <v>3150</v>
      </c>
      <c r="J41" s="16"/>
      <c r="K41" s="16" t="n">
        <v>16138</v>
      </c>
      <c r="L41" s="16" t="n">
        <v>21258</v>
      </c>
      <c r="M41" s="16" t="n">
        <f aca="false">SUM(D41:L41)</f>
        <v>507773</v>
      </c>
    </row>
    <row r="42" customFormat="false" ht="12.75" hidden="false" customHeight="false" outlineLevel="0" collapsed="false">
      <c r="A42" s="15" t="s">
        <v>91</v>
      </c>
      <c r="B42" s="15" t="s">
        <v>92</v>
      </c>
      <c r="C42" s="15" t="n">
        <v>2010</v>
      </c>
      <c r="D42" s="16" t="n">
        <v>1077</v>
      </c>
      <c r="E42" s="16" t="n">
        <v>6968</v>
      </c>
      <c r="F42" s="16" t="n">
        <v>64835</v>
      </c>
      <c r="G42" s="16" t="n">
        <v>0</v>
      </c>
      <c r="H42" s="16" t="n">
        <v>2500</v>
      </c>
      <c r="I42" s="16" t="n">
        <v>4620</v>
      </c>
      <c r="J42" s="16" t="n">
        <v>3750</v>
      </c>
      <c r="K42" s="16" t="n">
        <v>157</v>
      </c>
      <c r="L42" s="16" t="n">
        <v>3897</v>
      </c>
      <c r="M42" s="16" t="n">
        <f aca="false">SUM(D42:L42)</f>
        <v>87804</v>
      </c>
    </row>
    <row r="43" customFormat="false" ht="12.75" hidden="false" customHeight="false" outlineLevel="0" collapsed="false">
      <c r="A43" s="15" t="s">
        <v>93</v>
      </c>
      <c r="B43" s="15" t="s">
        <v>94</v>
      </c>
      <c r="C43" s="15" t="n">
        <v>2010</v>
      </c>
      <c r="D43" s="16" t="n">
        <v>990</v>
      </c>
      <c r="E43" s="16" t="n">
        <v>50162</v>
      </c>
      <c r="F43" s="16" t="n">
        <v>211553</v>
      </c>
      <c r="G43" s="16"/>
      <c r="H43" s="16" t="n">
        <v>-6366</v>
      </c>
      <c r="I43" s="16" t="n">
        <v>3320</v>
      </c>
      <c r="J43" s="16" t="n">
        <v>3500</v>
      </c>
      <c r="K43" s="16" t="n">
        <v>0</v>
      </c>
      <c r="L43" s="16" t="n">
        <v>2264</v>
      </c>
      <c r="M43" s="16" t="n">
        <f aca="false">SUM(D43:L43)</f>
        <v>265423</v>
      </c>
    </row>
    <row r="44" customFormat="false" ht="12.75" hidden="false" customHeight="false" outlineLevel="0" collapsed="false">
      <c r="A44" s="15" t="s">
        <v>95</v>
      </c>
      <c r="B44" s="15" t="s">
        <v>96</v>
      </c>
      <c r="C44" s="15" t="n">
        <v>2010</v>
      </c>
      <c r="D44" s="16"/>
      <c r="E44" s="16" t="n">
        <v>68312184</v>
      </c>
      <c r="F44" s="16"/>
      <c r="G44" s="16" t="n">
        <v>15629908</v>
      </c>
      <c r="H44" s="16"/>
      <c r="I44" s="16" t="n">
        <v>174803</v>
      </c>
      <c r="J44" s="16" t="n">
        <v>5216422</v>
      </c>
      <c r="K44" s="16" t="n">
        <v>3578297</v>
      </c>
      <c r="L44" s="16" t="n">
        <v>1577304</v>
      </c>
      <c r="M44" s="16" t="n">
        <f aca="false">SUM(D44:L44)</f>
        <v>94488918</v>
      </c>
    </row>
    <row r="45" customFormat="false" ht="12.75" hidden="false" customHeight="false" outlineLevel="0" collapsed="false">
      <c r="A45" s="15" t="s">
        <v>97</v>
      </c>
      <c r="B45" s="15" t="s">
        <v>98</v>
      </c>
      <c r="C45" s="15" t="n">
        <v>2010</v>
      </c>
      <c r="D45" s="16"/>
      <c r="E45" s="16" t="n">
        <v>95108</v>
      </c>
      <c r="F45" s="16" t="n">
        <v>531106</v>
      </c>
      <c r="G45" s="16" t="n">
        <v>572694</v>
      </c>
      <c r="H45" s="16" t="n">
        <v>2916</v>
      </c>
      <c r="I45" s="16" t="n">
        <v>6605</v>
      </c>
      <c r="J45" s="16" t="n">
        <v>35120</v>
      </c>
      <c r="K45" s="16" t="n">
        <v>4425</v>
      </c>
      <c r="L45" s="16" t="n">
        <v>102608</v>
      </c>
      <c r="M45" s="16" t="n">
        <f aca="false">SUM(D45:L45)</f>
        <v>1350582</v>
      </c>
    </row>
    <row r="46" customFormat="false" ht="12.75" hidden="false" customHeight="false" outlineLevel="0" collapsed="false">
      <c r="A46" s="15" t="s">
        <v>99</v>
      </c>
      <c r="B46" s="15" t="s">
        <v>100</v>
      </c>
      <c r="C46" s="15" t="n">
        <v>2010</v>
      </c>
      <c r="D46" s="16"/>
      <c r="E46" s="16" t="n">
        <v>32905</v>
      </c>
      <c r="F46" s="16"/>
      <c r="G46" s="16" t="n">
        <v>0</v>
      </c>
      <c r="H46" s="16"/>
      <c r="I46" s="16" t="n">
        <v>5004</v>
      </c>
      <c r="J46" s="16" t="n">
        <v>3500</v>
      </c>
      <c r="K46" s="16" t="n">
        <v>8692</v>
      </c>
      <c r="L46" s="16" t="n">
        <v>20</v>
      </c>
      <c r="M46" s="16" t="n">
        <f aca="false">SUM(D46:L46)</f>
        <v>50121</v>
      </c>
    </row>
    <row r="47" customFormat="false" ht="12.75" hidden="false" customHeight="false" outlineLevel="0" collapsed="false">
      <c r="A47" s="15" t="s">
        <v>101</v>
      </c>
      <c r="B47" s="15" t="s">
        <v>102</v>
      </c>
      <c r="C47" s="15" t="n">
        <v>2010</v>
      </c>
      <c r="D47" s="16"/>
      <c r="E47" s="16" t="n">
        <v>46169</v>
      </c>
      <c r="F47" s="16"/>
      <c r="G47" s="16" t="n">
        <v>317877</v>
      </c>
      <c r="H47" s="16"/>
      <c r="I47" s="16" t="n">
        <v>1235</v>
      </c>
      <c r="J47" s="16" t="n">
        <v>7210</v>
      </c>
      <c r="K47" s="16" t="n">
        <v>7420</v>
      </c>
      <c r="L47" s="16" t="n">
        <v>5983</v>
      </c>
      <c r="M47" s="16" t="n">
        <f aca="false">SUM(D47:L47)</f>
        <v>385894</v>
      </c>
    </row>
    <row r="48" customFormat="false" ht="12.75" hidden="false" customHeight="false" outlineLevel="0" collapsed="false">
      <c r="A48" s="15" t="s">
        <v>103</v>
      </c>
      <c r="B48" s="15" t="s">
        <v>104</v>
      </c>
      <c r="C48" s="15" t="n">
        <v>2010</v>
      </c>
      <c r="D48" s="16" t="n">
        <v>0</v>
      </c>
      <c r="E48" s="16" t="n">
        <v>15796</v>
      </c>
      <c r="F48" s="16"/>
      <c r="G48" s="16" t="n">
        <v>113138</v>
      </c>
      <c r="H48" s="16"/>
      <c r="I48" s="16" t="n">
        <v>3155</v>
      </c>
      <c r="J48" s="16" t="n">
        <v>2831</v>
      </c>
      <c r="K48" s="16" t="n">
        <v>616</v>
      </c>
      <c r="L48" s="16" t="n">
        <v>64620</v>
      </c>
      <c r="M48" s="16" t="n">
        <f aca="false">SUM(D48:L48)</f>
        <v>200156</v>
      </c>
    </row>
    <row r="49" customFormat="false" ht="12.75" hidden="false" customHeight="false" outlineLevel="0" collapsed="false">
      <c r="A49" s="15" t="s">
        <v>105</v>
      </c>
      <c r="B49" s="15" t="s">
        <v>106</v>
      </c>
      <c r="C49" s="15" t="n">
        <v>2010</v>
      </c>
      <c r="D49" s="16" t="n">
        <v>9442</v>
      </c>
      <c r="E49" s="16" t="n">
        <v>330189</v>
      </c>
      <c r="F49" s="16" t="n">
        <v>1038940</v>
      </c>
      <c r="G49" s="16" t="n">
        <v>1460007</v>
      </c>
      <c r="H49" s="16"/>
      <c r="I49" s="16" t="n">
        <v>7686</v>
      </c>
      <c r="J49" s="16" t="n">
        <v>53735</v>
      </c>
      <c r="K49" s="16" t="n">
        <v>51324</v>
      </c>
      <c r="L49" s="16" t="n">
        <v>26102</v>
      </c>
      <c r="M49" s="16" t="n">
        <f aca="false">SUM(D49:L49)</f>
        <v>2977425</v>
      </c>
    </row>
    <row r="50" customFormat="false" ht="12.75" hidden="false" customHeight="false" outlineLevel="0" collapsed="false">
      <c r="A50" s="15" t="s">
        <v>107</v>
      </c>
      <c r="B50" s="15" t="s">
        <v>108</v>
      </c>
      <c r="C50" s="15" t="n">
        <v>2010</v>
      </c>
      <c r="D50" s="16"/>
      <c r="E50" s="16" t="n">
        <v>4790</v>
      </c>
      <c r="F50" s="16" t="n">
        <v>462155</v>
      </c>
      <c r="G50" s="16" t="n">
        <v>2000</v>
      </c>
      <c r="H50" s="16" t="n">
        <v>2500</v>
      </c>
      <c r="I50" s="16" t="n">
        <v>2802</v>
      </c>
      <c r="J50" s="16" t="n">
        <v>29009</v>
      </c>
      <c r="K50" s="16" t="n">
        <v>2632</v>
      </c>
      <c r="L50" s="16" t="n">
        <v>64714</v>
      </c>
      <c r="M50" s="16" t="n">
        <f aca="false">SUM(D50:L50)</f>
        <v>570602</v>
      </c>
    </row>
    <row r="51" customFormat="false" ht="12.75" hidden="false" customHeight="false" outlineLevel="0" collapsed="false">
      <c r="A51" s="15" t="s">
        <v>109</v>
      </c>
      <c r="B51" s="15" t="s">
        <v>110</v>
      </c>
      <c r="C51" s="15" t="n">
        <v>2010</v>
      </c>
      <c r="D51" s="16" t="n">
        <v>14751</v>
      </c>
      <c r="E51" s="16" t="n">
        <v>162025</v>
      </c>
      <c r="F51" s="16" t="n">
        <v>0</v>
      </c>
      <c r="G51" s="16"/>
      <c r="H51" s="16"/>
      <c r="I51" s="16" t="n">
        <v>25013</v>
      </c>
      <c r="J51" s="16" t="n">
        <v>22777</v>
      </c>
      <c r="K51" s="16" t="n">
        <v>2621</v>
      </c>
      <c r="L51" s="16" t="n">
        <v>0</v>
      </c>
      <c r="M51" s="16" t="n">
        <f aca="false">SUM(D51:L51)</f>
        <v>227187</v>
      </c>
    </row>
    <row r="52" customFormat="false" ht="12.75" hidden="false" customHeight="false" outlineLevel="0" collapsed="false">
      <c r="A52" s="15" t="s">
        <v>111</v>
      </c>
      <c r="B52" s="15" t="s">
        <v>112</v>
      </c>
      <c r="C52" s="15" t="n">
        <v>2010</v>
      </c>
      <c r="D52" s="16" t="n">
        <v>1411</v>
      </c>
      <c r="E52" s="16" t="n">
        <v>5093</v>
      </c>
      <c r="F52" s="16" t="n">
        <v>339730</v>
      </c>
      <c r="G52" s="16" t="n">
        <v>114501</v>
      </c>
      <c r="H52" s="16" t="n">
        <v>0</v>
      </c>
      <c r="I52" s="16" t="n">
        <v>2927</v>
      </c>
      <c r="J52" s="16" t="n">
        <v>10848</v>
      </c>
      <c r="K52" s="16" t="n">
        <v>0</v>
      </c>
      <c r="L52" s="16" t="n">
        <v>0</v>
      </c>
      <c r="M52" s="16" t="n">
        <f aca="false">SUM(D52:L52)</f>
        <v>474510</v>
      </c>
    </row>
    <row r="53" customFormat="false" ht="12.75" hidden="false" customHeight="false" outlineLevel="0" collapsed="false">
      <c r="A53" s="15" t="s">
        <v>113</v>
      </c>
      <c r="B53" s="15" t="s">
        <v>114</v>
      </c>
      <c r="C53" s="15" t="n">
        <v>2010</v>
      </c>
      <c r="D53" s="16" t="n">
        <v>780511</v>
      </c>
      <c r="E53" s="16" t="n">
        <v>957429</v>
      </c>
      <c r="F53" s="16" t="n">
        <v>1854788</v>
      </c>
      <c r="G53" s="16" t="n">
        <v>1486833</v>
      </c>
      <c r="H53" s="16" t="n">
        <v>0</v>
      </c>
      <c r="I53" s="16" t="n">
        <v>48850</v>
      </c>
      <c r="J53" s="16" t="n">
        <v>89736</v>
      </c>
      <c r="K53" s="16" t="n">
        <v>105774</v>
      </c>
      <c r="L53" s="16"/>
      <c r="M53" s="16" t="n">
        <f aca="false">SUM(D53:L53)</f>
        <v>5323921</v>
      </c>
    </row>
    <row r="54" customFormat="false" ht="12.75" hidden="false" customHeight="false" outlineLevel="0" collapsed="false">
      <c r="A54" s="15" t="s">
        <v>115</v>
      </c>
      <c r="B54" s="15" t="s">
        <v>116</v>
      </c>
      <c r="C54" s="15" t="n">
        <v>2010</v>
      </c>
      <c r="D54" s="16" t="n">
        <v>19104</v>
      </c>
      <c r="E54" s="16" t="n">
        <v>14890</v>
      </c>
      <c r="F54" s="16" t="n">
        <v>278766</v>
      </c>
      <c r="G54" s="16" t="n">
        <v>12914</v>
      </c>
      <c r="H54" s="16" t="n">
        <v>0</v>
      </c>
      <c r="I54" s="16" t="n">
        <v>7550</v>
      </c>
      <c r="J54" s="16" t="n">
        <v>3354</v>
      </c>
      <c r="K54" s="16" t="n">
        <v>6050</v>
      </c>
      <c r="L54" s="16" t="n">
        <v>6169</v>
      </c>
      <c r="M54" s="16" t="n">
        <f aca="false">SUM(D54:L54)</f>
        <v>348797</v>
      </c>
    </row>
    <row r="55" customFormat="false" ht="12.75" hidden="false" customHeight="false" outlineLevel="0" collapsed="false">
      <c r="A55" s="15" t="s">
        <v>117</v>
      </c>
      <c r="B55" s="15" t="s">
        <v>118</v>
      </c>
      <c r="C55" s="15" t="n">
        <v>2010</v>
      </c>
      <c r="D55" s="16" t="n">
        <v>0</v>
      </c>
      <c r="E55" s="16" t="n">
        <v>188323</v>
      </c>
      <c r="F55" s="16" t="n">
        <v>1311280</v>
      </c>
      <c r="G55" s="16" t="n">
        <v>4051726</v>
      </c>
      <c r="H55" s="16"/>
      <c r="I55" s="16" t="n">
        <v>12771</v>
      </c>
      <c r="J55" s="16" t="n">
        <v>61381</v>
      </c>
      <c r="K55" s="16" t="n">
        <v>46938</v>
      </c>
      <c r="L55" s="16" t="n">
        <v>152472</v>
      </c>
      <c r="M55" s="16" t="n">
        <f aca="false">SUM(D55:L55)</f>
        <v>5824891</v>
      </c>
    </row>
    <row r="56" customFormat="false" ht="12.75" hidden="false" customHeight="false" outlineLevel="0" collapsed="false">
      <c r="A56" s="15" t="s">
        <v>119</v>
      </c>
      <c r="B56" s="15" t="s">
        <v>120</v>
      </c>
      <c r="C56" s="15" t="n">
        <v>2010</v>
      </c>
      <c r="D56" s="16"/>
      <c r="E56" s="16" t="n">
        <v>9117</v>
      </c>
      <c r="F56" s="16" t="n">
        <v>242837</v>
      </c>
      <c r="G56" s="16"/>
      <c r="H56" s="16"/>
      <c r="I56" s="16" t="n">
        <v>4055</v>
      </c>
      <c r="J56" s="16" t="n">
        <v>3300</v>
      </c>
      <c r="K56" s="16" t="n">
        <v>3780</v>
      </c>
      <c r="L56" s="16"/>
      <c r="M56" s="16" t="n">
        <f aca="false">SUM(D56:L56)</f>
        <v>263089</v>
      </c>
    </row>
    <row r="57" customFormat="false" ht="12.75" hidden="false" customHeight="false" outlineLevel="0" collapsed="false">
      <c r="A57" s="15" t="s">
        <v>121</v>
      </c>
      <c r="B57" s="15" t="s">
        <v>122</v>
      </c>
      <c r="C57" s="15" t="n">
        <v>2010</v>
      </c>
      <c r="D57" s="16" t="n">
        <v>0</v>
      </c>
      <c r="E57" s="16" t="n">
        <v>76761</v>
      </c>
      <c r="F57" s="16" t="n">
        <v>0</v>
      </c>
      <c r="G57" s="16" t="n">
        <v>481753</v>
      </c>
      <c r="H57" s="16" t="n">
        <v>4505</v>
      </c>
      <c r="I57" s="16" t="n">
        <v>6129</v>
      </c>
      <c r="J57" s="16" t="n">
        <v>28180</v>
      </c>
      <c r="K57" s="16" t="n">
        <v>33330</v>
      </c>
      <c r="L57" s="16" t="n">
        <v>3350</v>
      </c>
      <c r="M57" s="16" t="n">
        <f aca="false">SUM(D57:L57)</f>
        <v>634008</v>
      </c>
    </row>
    <row r="58" customFormat="false" ht="12.75" hidden="false" customHeight="false" outlineLevel="0" collapsed="false">
      <c r="A58" s="15" t="s">
        <v>123</v>
      </c>
      <c r="B58" s="15" t="s">
        <v>124</v>
      </c>
      <c r="C58" s="15" t="n">
        <v>2010</v>
      </c>
      <c r="D58" s="16"/>
      <c r="E58" s="16" t="n">
        <v>697462</v>
      </c>
      <c r="F58" s="16" t="n">
        <v>4961</v>
      </c>
      <c r="G58" s="16" t="n">
        <v>3501954</v>
      </c>
      <c r="H58" s="16"/>
      <c r="I58" s="16" t="n">
        <v>1709579</v>
      </c>
      <c r="J58" s="16" t="n">
        <v>94158</v>
      </c>
      <c r="K58" s="16" t="n">
        <v>4980</v>
      </c>
      <c r="L58" s="16"/>
      <c r="M58" s="16" t="n">
        <f aca="false">SUM(D58:L58)</f>
        <v>6013094</v>
      </c>
    </row>
    <row r="59" customFormat="false" ht="12.75" hidden="false" customHeight="false" outlineLevel="0" collapsed="false">
      <c r="A59" s="15" t="s">
        <v>125</v>
      </c>
      <c r="B59" s="15" t="s">
        <v>126</v>
      </c>
      <c r="C59" s="15" t="n">
        <v>2010</v>
      </c>
      <c r="D59" s="16"/>
      <c r="E59" s="16" t="n">
        <v>111264</v>
      </c>
      <c r="F59" s="16" t="n">
        <v>1244247</v>
      </c>
      <c r="G59" s="16" t="n">
        <v>1035138</v>
      </c>
      <c r="H59" s="16"/>
      <c r="I59" s="16" t="n">
        <v>2823</v>
      </c>
      <c r="J59" s="16" t="n">
        <v>29214</v>
      </c>
      <c r="K59" s="16" t="n">
        <v>28928</v>
      </c>
      <c r="L59" s="16" t="n">
        <v>63821</v>
      </c>
      <c r="M59" s="16" t="n">
        <f aca="false">SUM(D59:L59)</f>
        <v>2515435</v>
      </c>
    </row>
    <row r="60" customFormat="false" ht="12.75" hidden="false" customHeight="false" outlineLevel="0" collapsed="false">
      <c r="A60" s="15" t="s">
        <v>127</v>
      </c>
      <c r="B60" s="15" t="s">
        <v>128</v>
      </c>
      <c r="C60" s="15" t="n">
        <v>2010</v>
      </c>
      <c r="D60" s="16"/>
      <c r="E60" s="16" t="n">
        <v>45012</v>
      </c>
      <c r="F60" s="16"/>
      <c r="G60" s="16" t="n">
        <v>0</v>
      </c>
      <c r="H60" s="16" t="n">
        <v>0</v>
      </c>
      <c r="I60" s="16" t="n">
        <v>3309</v>
      </c>
      <c r="J60" s="16" t="n">
        <v>4501</v>
      </c>
      <c r="K60" s="16" t="n">
        <v>5218</v>
      </c>
      <c r="L60" s="16" t="n">
        <v>280</v>
      </c>
      <c r="M60" s="16" t="n">
        <f aca="false">SUM(D60:L60)</f>
        <v>58320</v>
      </c>
    </row>
    <row r="61" customFormat="false" ht="12.75" hidden="false" customHeight="false" outlineLevel="0" collapsed="false">
      <c r="A61" s="15" t="s">
        <v>129</v>
      </c>
      <c r="B61" s="15" t="s">
        <v>130</v>
      </c>
      <c r="C61" s="15" t="n">
        <v>2010</v>
      </c>
      <c r="D61" s="16" t="n">
        <v>30970</v>
      </c>
      <c r="E61" s="16" t="n">
        <v>50889</v>
      </c>
      <c r="F61" s="16" t="n">
        <v>348219</v>
      </c>
      <c r="G61" s="16" t="n">
        <v>427070</v>
      </c>
      <c r="H61" s="16" t="n">
        <v>2500</v>
      </c>
      <c r="I61" s="16" t="n">
        <v>3825</v>
      </c>
      <c r="J61" s="16" t="n">
        <v>16658</v>
      </c>
      <c r="K61" s="16" t="n">
        <v>13894</v>
      </c>
      <c r="L61" s="16" t="n">
        <v>40338</v>
      </c>
      <c r="M61" s="16" t="n">
        <f aca="false">SUM(D61:L61)</f>
        <v>934363</v>
      </c>
    </row>
    <row r="62" customFormat="false" ht="12.75" hidden="false" customHeight="false" outlineLevel="0" collapsed="false">
      <c r="A62" s="15" t="s">
        <v>131</v>
      </c>
      <c r="B62" s="15" t="s">
        <v>132</v>
      </c>
      <c r="C62" s="15" t="n">
        <v>2010</v>
      </c>
      <c r="D62" s="16" t="n">
        <v>534</v>
      </c>
      <c r="E62" s="16" t="n">
        <v>4912</v>
      </c>
      <c r="F62" s="16"/>
      <c r="G62" s="16"/>
      <c r="H62" s="16"/>
      <c r="I62" s="16" t="n">
        <v>8927</v>
      </c>
      <c r="J62" s="16" t="n">
        <v>5344</v>
      </c>
      <c r="K62" s="16" t="n">
        <v>3627</v>
      </c>
      <c r="L62" s="16" t="n">
        <v>0</v>
      </c>
      <c r="M62" s="16" t="n">
        <f aca="false">SUM(D62:L62)</f>
        <v>23344</v>
      </c>
    </row>
    <row r="63" customFormat="false" ht="12.75" hidden="false" customHeight="false" outlineLevel="0" collapsed="false">
      <c r="A63" s="15" t="s">
        <v>133</v>
      </c>
      <c r="B63" s="15" t="s">
        <v>134</v>
      </c>
      <c r="C63" s="15" t="n">
        <v>2010</v>
      </c>
      <c r="D63" s="16" t="n">
        <v>4776</v>
      </c>
      <c r="E63" s="16" t="n">
        <v>78416</v>
      </c>
      <c r="F63" s="16" t="n">
        <v>489521</v>
      </c>
      <c r="G63" s="16"/>
      <c r="H63" s="16"/>
      <c r="I63" s="16" t="n">
        <v>4640</v>
      </c>
      <c r="J63" s="16" t="n">
        <v>8435</v>
      </c>
      <c r="K63" s="16" t="n">
        <v>21117</v>
      </c>
      <c r="L63" s="16" t="n">
        <v>12391</v>
      </c>
      <c r="M63" s="16" t="n">
        <f aca="false">SUM(D63:L63)</f>
        <v>619296</v>
      </c>
    </row>
    <row r="64" customFormat="false" ht="12.75" hidden="false" customHeight="false" outlineLevel="0" collapsed="false">
      <c r="A64" s="15" t="s">
        <v>135</v>
      </c>
      <c r="B64" s="15" t="s">
        <v>136</v>
      </c>
      <c r="C64" s="15" t="n">
        <v>2010</v>
      </c>
      <c r="D64" s="16"/>
      <c r="E64" s="16" t="n">
        <v>154913</v>
      </c>
      <c r="F64" s="16" t="n">
        <v>2698551</v>
      </c>
      <c r="G64" s="16" t="n">
        <v>1199723</v>
      </c>
      <c r="H64" s="16"/>
      <c r="I64" s="16" t="n">
        <v>0</v>
      </c>
      <c r="J64" s="16" t="n">
        <v>15548</v>
      </c>
      <c r="K64" s="16" t="n">
        <v>6000</v>
      </c>
      <c r="L64" s="16"/>
      <c r="M64" s="16" t="n">
        <f aca="false">SUM(D64:L64)</f>
        <v>4074735</v>
      </c>
    </row>
    <row r="65" customFormat="false" ht="12.75" hidden="false" customHeight="false" outlineLevel="0" collapsed="false">
      <c r="A65" s="15" t="s">
        <v>137</v>
      </c>
      <c r="B65" s="15" t="s">
        <v>138</v>
      </c>
      <c r="C65" s="15" t="n">
        <v>2010</v>
      </c>
      <c r="D65" s="16"/>
      <c r="E65" s="16" t="n">
        <v>97041</v>
      </c>
      <c r="F65" s="16" t="n">
        <v>492438</v>
      </c>
      <c r="G65" s="16" t="n">
        <v>780029</v>
      </c>
      <c r="H65" s="16"/>
      <c r="I65" s="16" t="n">
        <v>14390</v>
      </c>
      <c r="J65" s="16" t="n">
        <v>42944</v>
      </c>
      <c r="K65" s="16" t="n">
        <v>35921</v>
      </c>
      <c r="L65" s="16" t="n">
        <v>155470</v>
      </c>
      <c r="M65" s="16" t="n">
        <f aca="false">SUM(D65:L65)</f>
        <v>1618233</v>
      </c>
    </row>
    <row r="66" customFormat="false" ht="12.75" hidden="false" customHeight="false" outlineLevel="0" collapsed="false">
      <c r="A66" s="15" t="s">
        <v>139</v>
      </c>
      <c r="B66" s="15" t="s">
        <v>140</v>
      </c>
      <c r="C66" s="15" t="n">
        <v>2010</v>
      </c>
      <c r="D66" s="16" t="n">
        <v>38037</v>
      </c>
      <c r="E66" s="16" t="n">
        <v>119203</v>
      </c>
      <c r="F66" s="16" t="n">
        <v>336633</v>
      </c>
      <c r="G66" s="16" t="n">
        <v>1695543</v>
      </c>
      <c r="H66" s="16" t="n">
        <v>0</v>
      </c>
      <c r="I66" s="16" t="n">
        <v>18555</v>
      </c>
      <c r="J66" s="16" t="n">
        <v>43347</v>
      </c>
      <c r="K66" s="16" t="n">
        <v>43009</v>
      </c>
      <c r="L66" s="16" t="n">
        <v>54380</v>
      </c>
      <c r="M66" s="16" t="n">
        <f aca="false">SUM(D66:L66)</f>
        <v>2348707</v>
      </c>
    </row>
    <row r="67" customFormat="false" ht="12.75" hidden="false" customHeight="false" outlineLevel="0" collapsed="false">
      <c r="A67" s="15" t="s">
        <v>141</v>
      </c>
      <c r="B67" s="15" t="s">
        <v>142</v>
      </c>
      <c r="C67" s="15" t="n">
        <v>2010</v>
      </c>
      <c r="D67" s="16" t="n">
        <v>0</v>
      </c>
      <c r="E67" s="16" t="n">
        <v>193868</v>
      </c>
      <c r="F67" s="16" t="n">
        <v>41448</v>
      </c>
      <c r="G67" s="16"/>
      <c r="H67" s="16" t="n">
        <v>19037</v>
      </c>
      <c r="I67" s="16"/>
      <c r="J67" s="16" t="n">
        <v>4510</v>
      </c>
      <c r="K67" s="16" t="n">
        <v>7114</v>
      </c>
      <c r="L67" s="16" t="n">
        <v>0</v>
      </c>
      <c r="M67" s="16" t="n">
        <f aca="false">SUM(D67:L67)</f>
        <v>265977</v>
      </c>
    </row>
    <row r="68" customFormat="false" ht="12.75" hidden="false" customHeight="false" outlineLevel="0" collapsed="false">
      <c r="A68" s="15" t="s">
        <v>143</v>
      </c>
      <c r="B68" s="15" t="s">
        <v>144</v>
      </c>
      <c r="C68" s="15" t="n">
        <v>2010</v>
      </c>
      <c r="D68" s="16" t="n">
        <v>765</v>
      </c>
      <c r="E68" s="16" t="n">
        <v>23904</v>
      </c>
      <c r="F68" s="16"/>
      <c r="G68" s="16"/>
      <c r="H68" s="16" t="n">
        <v>30485</v>
      </c>
      <c r="I68" s="16" t="n">
        <v>5464</v>
      </c>
      <c r="J68" s="16" t="n">
        <v>3165</v>
      </c>
      <c r="K68" s="16" t="n">
        <v>1770</v>
      </c>
      <c r="L68" s="16" t="n">
        <v>0</v>
      </c>
      <c r="M68" s="16" t="n">
        <f aca="false">SUM(D68:L68)</f>
        <v>65553</v>
      </c>
    </row>
    <row r="69" customFormat="false" ht="12.75" hidden="false" customHeight="false" outlineLevel="0" collapsed="false">
      <c r="A69" s="15" t="s">
        <v>145</v>
      </c>
      <c r="B69" s="15" t="s">
        <v>146</v>
      </c>
      <c r="C69" s="15" t="n">
        <v>2010</v>
      </c>
      <c r="D69" s="16" t="n">
        <v>0</v>
      </c>
      <c r="E69" s="16" t="n">
        <v>12718</v>
      </c>
      <c r="F69" s="16" t="n">
        <v>140787</v>
      </c>
      <c r="G69" s="16" t="n">
        <v>0</v>
      </c>
      <c r="H69" s="16" t="n">
        <v>0</v>
      </c>
      <c r="I69" s="16" t="n">
        <v>4086</v>
      </c>
      <c r="J69" s="16" t="n">
        <v>8276</v>
      </c>
      <c r="K69" s="16" t="n">
        <v>1634</v>
      </c>
      <c r="L69" s="16" t="n">
        <v>0</v>
      </c>
      <c r="M69" s="16" t="n">
        <f aca="false">SUM(D69:L69)</f>
        <v>167501</v>
      </c>
    </row>
    <row r="70" customFormat="false" ht="12.75" hidden="false" customHeight="false" outlineLevel="0" collapsed="false">
      <c r="A70" s="15" t="s">
        <v>147</v>
      </c>
      <c r="B70" s="15" t="s">
        <v>148</v>
      </c>
      <c r="C70" s="15" t="n">
        <v>2010</v>
      </c>
      <c r="D70" s="16"/>
      <c r="E70" s="16" t="n">
        <v>147949</v>
      </c>
      <c r="F70" s="16" t="n">
        <v>2431</v>
      </c>
      <c r="G70" s="16" t="n">
        <v>1938393</v>
      </c>
      <c r="H70" s="16"/>
      <c r="I70" s="16" t="n">
        <v>43024</v>
      </c>
      <c r="J70" s="16" t="n">
        <v>88780</v>
      </c>
      <c r="K70" s="16" t="n">
        <v>131103</v>
      </c>
      <c r="L70" s="16" t="n">
        <v>11391</v>
      </c>
      <c r="M70" s="16" t="n">
        <f aca="false">SUM(D70:L70)</f>
        <v>2363071</v>
      </c>
    </row>
    <row r="71" customFormat="false" ht="12.75" hidden="false" customHeight="false" outlineLevel="0" collapsed="false">
      <c r="A71" s="15" t="s">
        <v>149</v>
      </c>
      <c r="B71" s="15" t="s">
        <v>150</v>
      </c>
      <c r="C71" s="15" t="n">
        <v>2010</v>
      </c>
      <c r="D71" s="16" t="n">
        <v>781</v>
      </c>
      <c r="E71" s="16" t="n">
        <v>19664</v>
      </c>
      <c r="F71" s="16"/>
      <c r="G71" s="16"/>
      <c r="H71" s="16"/>
      <c r="I71" s="16" t="n">
        <v>0</v>
      </c>
      <c r="J71" s="16" t="n">
        <v>3007</v>
      </c>
      <c r="K71" s="16" t="n">
        <v>2372</v>
      </c>
      <c r="L71" s="16"/>
      <c r="M71" s="16" t="n">
        <f aca="false">SUM(D71:L71)</f>
        <v>25824</v>
      </c>
    </row>
    <row r="72" customFormat="false" ht="12.75" hidden="false" customHeight="false" outlineLevel="0" collapsed="false">
      <c r="A72" s="15" t="s">
        <v>151</v>
      </c>
      <c r="B72" s="15" t="s">
        <v>152</v>
      </c>
      <c r="C72" s="15" t="n">
        <v>2010</v>
      </c>
      <c r="D72" s="16" t="n">
        <v>1257</v>
      </c>
      <c r="E72" s="16" t="n">
        <v>4318</v>
      </c>
      <c r="F72" s="16" t="n">
        <v>1170</v>
      </c>
      <c r="G72" s="16"/>
      <c r="H72" s="16" t="n">
        <v>2500</v>
      </c>
      <c r="I72" s="16"/>
      <c r="J72" s="16" t="n">
        <v>3575</v>
      </c>
      <c r="K72" s="16" t="n">
        <v>947</v>
      </c>
      <c r="L72" s="16" t="n">
        <v>0</v>
      </c>
      <c r="M72" s="16" t="n">
        <f aca="false">SUM(D72:L72)</f>
        <v>13767</v>
      </c>
    </row>
    <row r="73" customFormat="false" ht="12.75" hidden="false" customHeight="false" outlineLevel="0" collapsed="false">
      <c r="A73" s="15" t="s">
        <v>153</v>
      </c>
      <c r="B73" s="15" t="s">
        <v>154</v>
      </c>
      <c r="C73" s="15" t="n">
        <v>2010</v>
      </c>
      <c r="D73" s="16" t="n">
        <v>1448</v>
      </c>
      <c r="E73" s="16" t="n">
        <v>30547</v>
      </c>
      <c r="F73" s="16"/>
      <c r="G73" s="16" t="n">
        <v>1840759</v>
      </c>
      <c r="H73" s="16" t="n">
        <v>1866</v>
      </c>
      <c r="I73" s="16" t="n">
        <v>6748</v>
      </c>
      <c r="J73" s="16" t="n">
        <v>19908</v>
      </c>
      <c r="K73" s="16" t="n">
        <v>10789</v>
      </c>
      <c r="L73" s="16" t="n">
        <v>0</v>
      </c>
      <c r="M73" s="16" t="n">
        <f aca="false">SUM(D73:L73)</f>
        <v>1912065</v>
      </c>
    </row>
    <row r="74" customFormat="false" ht="12.75" hidden="false" customHeight="false" outlineLevel="0" collapsed="false">
      <c r="A74" s="15" t="s">
        <v>155</v>
      </c>
      <c r="B74" s="15" t="s">
        <v>156</v>
      </c>
      <c r="C74" s="15" t="n">
        <v>2010</v>
      </c>
      <c r="D74" s="16" t="n">
        <v>228954</v>
      </c>
      <c r="E74" s="16" t="n">
        <v>70535</v>
      </c>
      <c r="F74" s="16"/>
      <c r="G74" s="16" t="n">
        <v>1380577</v>
      </c>
      <c r="H74" s="16"/>
      <c r="I74" s="16"/>
      <c r="J74" s="16"/>
      <c r="K74" s="16" t="n">
        <v>9972</v>
      </c>
      <c r="L74" s="16" t="n">
        <v>0</v>
      </c>
      <c r="M74" s="16" t="n">
        <f aca="false">SUM(D74:L74)</f>
        <v>1690038</v>
      </c>
    </row>
    <row r="75" customFormat="false" ht="12.75" hidden="false" customHeight="false" outlineLevel="0" collapsed="false">
      <c r="A75" s="15" t="s">
        <v>157</v>
      </c>
      <c r="B75" s="15" t="s">
        <v>158</v>
      </c>
      <c r="C75" s="15" t="n">
        <v>2010</v>
      </c>
      <c r="D75" s="16" t="n">
        <v>348</v>
      </c>
      <c r="E75" s="16" t="n">
        <v>10543</v>
      </c>
      <c r="F75" s="16" t="n">
        <v>0</v>
      </c>
      <c r="G75" s="16" t="n">
        <v>0</v>
      </c>
      <c r="H75" s="16" t="n">
        <v>0</v>
      </c>
      <c r="I75" s="16" t="n">
        <v>5527</v>
      </c>
      <c r="J75" s="16" t="n">
        <v>3300</v>
      </c>
      <c r="K75" s="16" t="n">
        <v>0</v>
      </c>
      <c r="L75" s="16" t="n">
        <v>3174</v>
      </c>
      <c r="M75" s="16" t="n">
        <f aca="false">SUM(D75:L75)</f>
        <v>22892</v>
      </c>
    </row>
    <row r="76" customFormat="false" ht="12.75" hidden="false" customHeight="false" outlineLevel="0" collapsed="false">
      <c r="A76" s="15" t="s">
        <v>159</v>
      </c>
      <c r="B76" s="15" t="s">
        <v>160</v>
      </c>
      <c r="C76" s="15" t="n">
        <v>2010</v>
      </c>
      <c r="D76" s="16" t="n">
        <v>0</v>
      </c>
      <c r="E76" s="16" t="n">
        <v>57831</v>
      </c>
      <c r="F76" s="16" t="n">
        <v>854410</v>
      </c>
      <c r="G76" s="16" t="n">
        <v>866376</v>
      </c>
      <c r="H76" s="16" t="n">
        <v>0</v>
      </c>
      <c r="I76" s="16" t="n">
        <v>0</v>
      </c>
      <c r="J76" s="16" t="n">
        <v>25210</v>
      </c>
      <c r="K76" s="16" t="n">
        <v>2191</v>
      </c>
      <c r="L76" s="16" t="n">
        <v>30884</v>
      </c>
      <c r="M76" s="16" t="n">
        <f aca="false">SUM(D76:L76)</f>
        <v>1836902</v>
      </c>
    </row>
    <row r="77" customFormat="false" ht="12.75" hidden="false" customHeight="false" outlineLevel="0" collapsed="false">
      <c r="A77" s="15" t="s">
        <v>161</v>
      </c>
      <c r="B77" s="15" t="s">
        <v>162</v>
      </c>
      <c r="C77" s="15" t="n">
        <v>2010</v>
      </c>
      <c r="D77" s="16" t="n">
        <v>12825</v>
      </c>
      <c r="E77" s="16" t="n">
        <v>12826</v>
      </c>
      <c r="F77" s="16"/>
      <c r="G77" s="16" t="n">
        <v>69140</v>
      </c>
      <c r="H77" s="16" t="n">
        <v>0</v>
      </c>
      <c r="I77" s="16" t="n">
        <v>3158</v>
      </c>
      <c r="J77" s="16" t="n">
        <v>2909</v>
      </c>
      <c r="K77" s="16" t="n">
        <v>4283</v>
      </c>
      <c r="L77" s="16"/>
      <c r="M77" s="16" t="n">
        <f aca="false">SUM(D77:L77)</f>
        <v>105141</v>
      </c>
    </row>
    <row r="78" customFormat="false" ht="12.75" hidden="false" customHeight="false" outlineLevel="0" collapsed="false">
      <c r="A78" s="15" t="s">
        <v>163</v>
      </c>
      <c r="B78" s="15" t="s">
        <v>164</v>
      </c>
      <c r="C78" s="15" t="n">
        <v>2010</v>
      </c>
      <c r="D78" s="16" t="n">
        <v>0</v>
      </c>
      <c r="E78" s="16" t="n">
        <v>112548</v>
      </c>
      <c r="F78" s="16" t="n">
        <v>0</v>
      </c>
      <c r="G78" s="16" t="n">
        <v>0</v>
      </c>
      <c r="H78" s="16" t="n">
        <v>0</v>
      </c>
      <c r="I78" s="16" t="n">
        <v>5232</v>
      </c>
      <c r="J78" s="16" t="n">
        <v>5605</v>
      </c>
      <c r="K78" s="16" t="n">
        <v>0</v>
      </c>
      <c r="L78" s="16" t="n">
        <v>15425</v>
      </c>
      <c r="M78" s="16" t="n">
        <f aca="false">SUM(D78:L78)</f>
        <v>138810</v>
      </c>
    </row>
    <row r="79" customFormat="false" ht="12.75" hidden="false" customHeight="false" outlineLevel="0" collapsed="false">
      <c r="A79" s="15" t="s">
        <v>165</v>
      </c>
      <c r="B79" s="15" t="s">
        <v>166</v>
      </c>
      <c r="C79" s="15" t="n">
        <v>2010</v>
      </c>
      <c r="D79" s="16" t="n">
        <v>906</v>
      </c>
      <c r="E79" s="16" t="n">
        <v>158569</v>
      </c>
      <c r="F79" s="16" t="n">
        <v>262119</v>
      </c>
      <c r="G79" s="16" t="n">
        <v>0</v>
      </c>
      <c r="H79" s="16" t="n">
        <v>2500</v>
      </c>
      <c r="I79" s="16" t="n">
        <v>3660</v>
      </c>
      <c r="J79" s="16" t="n">
        <v>8025</v>
      </c>
      <c r="K79" s="16" t="n">
        <v>6702</v>
      </c>
      <c r="L79" s="16" t="n">
        <v>81215</v>
      </c>
      <c r="M79" s="16" t="n">
        <f aca="false">SUM(D79:L79)</f>
        <v>523696</v>
      </c>
    </row>
    <row r="80" customFormat="false" ht="12.75" hidden="false" customHeight="false" outlineLevel="0" collapsed="false">
      <c r="A80" s="15" t="s">
        <v>167</v>
      </c>
      <c r="B80" s="15" t="s">
        <v>168</v>
      </c>
      <c r="C80" s="15" t="n">
        <v>2010</v>
      </c>
      <c r="D80" s="16" t="n">
        <v>17899</v>
      </c>
      <c r="E80" s="16" t="n">
        <v>185920</v>
      </c>
      <c r="F80" s="16" t="n">
        <v>716142</v>
      </c>
      <c r="G80" s="16" t="n">
        <v>3379359</v>
      </c>
      <c r="H80" s="16"/>
      <c r="I80" s="16" t="n">
        <v>5530</v>
      </c>
      <c r="J80" s="16" t="n">
        <v>36551</v>
      </c>
      <c r="K80" s="16" t="n">
        <v>39627</v>
      </c>
      <c r="L80" s="16" t="n">
        <v>0</v>
      </c>
      <c r="M80" s="16" t="n">
        <f aca="false">SUM(D80:L80)</f>
        <v>4381028</v>
      </c>
    </row>
    <row r="81" customFormat="false" ht="12.75" hidden="false" customHeight="false" outlineLevel="0" collapsed="false">
      <c r="A81" s="15" t="s">
        <v>169</v>
      </c>
      <c r="B81" s="15" t="s">
        <v>170</v>
      </c>
      <c r="C81" s="15" t="n">
        <v>2010</v>
      </c>
      <c r="D81" s="16" t="n">
        <v>27241</v>
      </c>
      <c r="E81" s="16" t="n">
        <v>109647</v>
      </c>
      <c r="F81" s="16"/>
      <c r="G81" s="16" t="n">
        <v>78795</v>
      </c>
      <c r="H81" s="16"/>
      <c r="I81" s="16" t="n">
        <v>21195</v>
      </c>
      <c r="J81" s="16" t="n">
        <v>40968</v>
      </c>
      <c r="K81" s="16" t="n">
        <v>16741</v>
      </c>
      <c r="L81" s="16"/>
      <c r="M81" s="16" t="n">
        <f aca="false">SUM(D81:L81)</f>
        <v>294587</v>
      </c>
    </row>
    <row r="82" customFormat="false" ht="12.75" hidden="false" customHeight="false" outlineLevel="0" collapsed="false">
      <c r="A82" s="15" t="s">
        <v>171</v>
      </c>
      <c r="B82" s="15" t="s">
        <v>172</v>
      </c>
      <c r="C82" s="15" t="n">
        <v>2010</v>
      </c>
      <c r="D82" s="16" t="n">
        <v>6588</v>
      </c>
      <c r="E82" s="16" t="n">
        <v>96131</v>
      </c>
      <c r="F82" s="16"/>
      <c r="G82" s="16" t="n">
        <v>535147</v>
      </c>
      <c r="H82" s="16"/>
      <c r="I82" s="16"/>
      <c r="J82" s="16" t="n">
        <v>18957</v>
      </c>
      <c r="K82" s="16" t="n">
        <v>11588</v>
      </c>
      <c r="L82" s="16" t="n">
        <v>15598</v>
      </c>
      <c r="M82" s="16" t="n">
        <f aca="false">SUM(D82:L82)</f>
        <v>684009</v>
      </c>
    </row>
    <row r="83" customFormat="false" ht="12.75" hidden="false" customHeight="false" outlineLevel="0" collapsed="false">
      <c r="A83" s="15" t="s">
        <v>173</v>
      </c>
      <c r="B83" s="15" t="s">
        <v>174</v>
      </c>
      <c r="C83" s="15" t="n">
        <v>2010</v>
      </c>
      <c r="D83" s="16"/>
      <c r="E83" s="16" t="n">
        <v>13802</v>
      </c>
      <c r="F83" s="16" t="n">
        <v>203813</v>
      </c>
      <c r="G83" s="16" t="n">
        <v>121784</v>
      </c>
      <c r="H83" s="16"/>
      <c r="I83" s="16" t="n">
        <v>4035</v>
      </c>
      <c r="J83" s="16" t="n">
        <v>6060</v>
      </c>
      <c r="K83" s="16" t="n">
        <v>4554</v>
      </c>
      <c r="L83" s="16" t="n">
        <v>0</v>
      </c>
      <c r="M83" s="16" t="n">
        <f aca="false">SUM(D83:L83)</f>
        <v>354048</v>
      </c>
    </row>
    <row r="84" customFormat="false" ht="12.75" hidden="false" customHeight="false" outlineLevel="0" collapsed="false">
      <c r="A84" s="15" t="s">
        <v>175</v>
      </c>
      <c r="B84" s="15" t="s">
        <v>176</v>
      </c>
      <c r="C84" s="15" t="n">
        <v>2010</v>
      </c>
      <c r="D84" s="16"/>
      <c r="E84" s="16" t="n">
        <v>89169</v>
      </c>
      <c r="F84" s="16"/>
      <c r="G84" s="16"/>
      <c r="H84" s="16"/>
      <c r="I84" s="16" t="n">
        <v>456119</v>
      </c>
      <c r="J84" s="16" t="n">
        <v>39130</v>
      </c>
      <c r="K84" s="16" t="n">
        <v>26188</v>
      </c>
      <c r="L84" s="16" t="n">
        <v>58374</v>
      </c>
      <c r="M84" s="16" t="n">
        <f aca="false">SUM(D84:L84)</f>
        <v>668980</v>
      </c>
    </row>
    <row r="85" customFormat="false" ht="12.75" hidden="false" customHeight="false" outlineLevel="0" collapsed="false">
      <c r="A85" s="15" t="s">
        <v>177</v>
      </c>
      <c r="B85" s="15" t="s">
        <v>178</v>
      </c>
      <c r="C85" s="15" t="n">
        <v>2010</v>
      </c>
      <c r="D85" s="16" t="n">
        <v>6024</v>
      </c>
      <c r="E85" s="16" t="n">
        <v>23940</v>
      </c>
      <c r="F85" s="16"/>
      <c r="G85" s="16"/>
      <c r="H85" s="16" t="n">
        <v>0</v>
      </c>
      <c r="I85" s="16" t="n">
        <v>4733</v>
      </c>
      <c r="J85" s="16" t="n">
        <v>7231</v>
      </c>
      <c r="K85" s="16" t="n">
        <v>5899</v>
      </c>
      <c r="L85" s="16" t="n">
        <v>3268</v>
      </c>
      <c r="M85" s="16" t="n">
        <f aca="false">SUM(D85:L85)</f>
        <v>51095</v>
      </c>
    </row>
    <row r="86" customFormat="false" ht="12.75" hidden="false" customHeight="false" outlineLevel="0" collapsed="false">
      <c r="A86" s="15" t="s">
        <v>179</v>
      </c>
      <c r="B86" s="15" t="s">
        <v>180</v>
      </c>
      <c r="C86" s="15" t="n">
        <v>2010</v>
      </c>
      <c r="D86" s="16" t="n">
        <v>45484</v>
      </c>
      <c r="E86" s="16" t="n">
        <v>32259</v>
      </c>
      <c r="F86" s="16"/>
      <c r="G86" s="16" t="n">
        <v>215877</v>
      </c>
      <c r="H86" s="16"/>
      <c r="I86" s="16" t="n">
        <v>3296</v>
      </c>
      <c r="J86" s="16" t="n">
        <v>4900</v>
      </c>
      <c r="K86" s="16" t="n">
        <v>5835</v>
      </c>
      <c r="L86" s="16"/>
      <c r="M86" s="16" t="n">
        <f aca="false">SUM(D86:L86)</f>
        <v>307651</v>
      </c>
    </row>
    <row r="87" customFormat="false" ht="12.75" hidden="false" customHeight="false" outlineLevel="0" collapsed="false">
      <c r="A87" s="15" t="s">
        <v>181</v>
      </c>
      <c r="B87" s="15" t="s">
        <v>182</v>
      </c>
      <c r="C87" s="15" t="n">
        <v>2010</v>
      </c>
      <c r="D87" s="16"/>
      <c r="E87" s="16" t="n">
        <v>23601</v>
      </c>
      <c r="F87" s="16"/>
      <c r="G87" s="16" t="n">
        <v>275505</v>
      </c>
      <c r="H87" s="16"/>
      <c r="I87" s="16" t="n">
        <v>2060</v>
      </c>
      <c r="J87" s="16" t="n">
        <v>8501</v>
      </c>
      <c r="K87" s="16" t="n">
        <v>22509</v>
      </c>
      <c r="L87" s="16" t="n">
        <v>1991</v>
      </c>
      <c r="M87" s="16" t="n">
        <f aca="false">SUM(D87:L87)</f>
        <v>334167</v>
      </c>
    </row>
    <row r="88" customFormat="false" ht="12.75" hidden="false" customHeight="false" outlineLevel="0" collapsed="false">
      <c r="A88" s="15" t="s">
        <v>183</v>
      </c>
      <c r="B88" s="15" t="s">
        <v>184</v>
      </c>
      <c r="C88" s="15" t="n">
        <v>2010</v>
      </c>
      <c r="D88" s="16"/>
      <c r="E88" s="16" t="n">
        <v>121554</v>
      </c>
      <c r="F88" s="16"/>
      <c r="G88" s="16"/>
      <c r="H88" s="16"/>
      <c r="I88" s="16" t="n">
        <v>11030</v>
      </c>
      <c r="J88" s="16" t="n">
        <v>30282</v>
      </c>
      <c r="K88" s="16" t="n">
        <v>0</v>
      </c>
      <c r="L88" s="16" t="n">
        <v>31281</v>
      </c>
      <c r="M88" s="16" t="n">
        <f aca="false">SUM(D88:L88)</f>
        <v>194147</v>
      </c>
    </row>
    <row r="89" customFormat="false" ht="12.75" hidden="false" customHeight="false" outlineLevel="0" collapsed="false">
      <c r="A89" s="15" t="s">
        <v>185</v>
      </c>
      <c r="B89" s="15" t="s">
        <v>186</v>
      </c>
      <c r="C89" s="15" t="n">
        <v>2010</v>
      </c>
      <c r="D89" s="16" t="n">
        <v>2820</v>
      </c>
      <c r="E89" s="16" t="n">
        <v>82671</v>
      </c>
      <c r="F89" s="16" t="n">
        <v>223737</v>
      </c>
      <c r="G89" s="16"/>
      <c r="H89" s="16"/>
      <c r="I89" s="16" t="n">
        <v>3080</v>
      </c>
      <c r="J89" s="16" t="n">
        <v>6419</v>
      </c>
      <c r="K89" s="16" t="n">
        <v>1014267</v>
      </c>
      <c r="L89" s="16" t="n">
        <v>7000</v>
      </c>
      <c r="M89" s="16" t="n">
        <f aca="false">SUM(D89:L89)</f>
        <v>1339994</v>
      </c>
    </row>
    <row r="90" customFormat="false" ht="12.75" hidden="false" customHeight="false" outlineLevel="0" collapsed="false">
      <c r="A90" s="15" t="s">
        <v>187</v>
      </c>
      <c r="B90" s="15" t="s">
        <v>188</v>
      </c>
      <c r="C90" s="15" t="n">
        <v>2010</v>
      </c>
      <c r="D90" s="16"/>
      <c r="E90" s="16" t="n">
        <v>7769</v>
      </c>
      <c r="F90" s="16" t="n">
        <v>12089</v>
      </c>
      <c r="G90" s="16"/>
      <c r="H90" s="16"/>
      <c r="I90" s="16" t="n">
        <v>4619</v>
      </c>
      <c r="J90" s="16" t="n">
        <v>3802</v>
      </c>
      <c r="K90" s="16" t="n">
        <v>6246</v>
      </c>
      <c r="L90" s="16"/>
      <c r="M90" s="16" t="n">
        <f aca="false">SUM(D90:L90)</f>
        <v>34525</v>
      </c>
    </row>
    <row r="91" customFormat="false" ht="12.75" hidden="false" customHeight="false" outlineLevel="0" collapsed="false">
      <c r="A91" s="15" t="s">
        <v>189</v>
      </c>
      <c r="B91" s="15" t="s">
        <v>190</v>
      </c>
      <c r="C91" s="15" t="n">
        <v>2010</v>
      </c>
      <c r="D91" s="16" t="n">
        <v>22477</v>
      </c>
      <c r="E91" s="16" t="n">
        <v>89309</v>
      </c>
      <c r="F91" s="16" t="n">
        <v>518535</v>
      </c>
      <c r="G91" s="16" t="n">
        <v>208406</v>
      </c>
      <c r="H91" s="16"/>
      <c r="I91" s="16" t="n">
        <v>5300</v>
      </c>
      <c r="J91" s="16" t="n">
        <v>18987</v>
      </c>
      <c r="K91" s="16" t="n">
        <v>14646</v>
      </c>
      <c r="L91" s="16" t="n">
        <v>97246</v>
      </c>
      <c r="M91" s="16" t="n">
        <f aca="false">SUM(D91:L91)</f>
        <v>974906</v>
      </c>
    </row>
    <row r="92" customFormat="false" ht="12.75" hidden="false" customHeight="false" outlineLevel="0" collapsed="false">
      <c r="A92" s="15" t="s">
        <v>191</v>
      </c>
      <c r="B92" s="15" t="s">
        <v>192</v>
      </c>
      <c r="C92" s="15" t="n">
        <v>2010</v>
      </c>
      <c r="D92" s="16" t="n">
        <v>12056</v>
      </c>
      <c r="E92" s="16" t="n">
        <v>55382</v>
      </c>
      <c r="F92" s="16" t="n">
        <v>390028</v>
      </c>
      <c r="G92" s="16" t="n">
        <v>39734</v>
      </c>
      <c r="H92" s="16"/>
      <c r="I92" s="16" t="n">
        <v>3705</v>
      </c>
      <c r="J92" s="16" t="n">
        <v>12213</v>
      </c>
      <c r="K92" s="16" t="n">
        <v>4174</v>
      </c>
      <c r="L92" s="16" t="n">
        <v>6568</v>
      </c>
      <c r="M92" s="16" t="n">
        <f aca="false">SUM(D92:L92)</f>
        <v>523860</v>
      </c>
    </row>
    <row r="93" customFormat="false" ht="12.75" hidden="false" customHeight="false" outlineLevel="0" collapsed="false">
      <c r="A93" s="15" t="s">
        <v>193</v>
      </c>
      <c r="B93" s="15" t="s">
        <v>194</v>
      </c>
      <c r="C93" s="15" t="n">
        <v>2010</v>
      </c>
      <c r="D93" s="16" t="n">
        <v>666</v>
      </c>
      <c r="E93" s="16" t="n">
        <v>13341</v>
      </c>
      <c r="F93" s="16" t="n">
        <v>130666</v>
      </c>
      <c r="G93" s="16" t="n">
        <v>0</v>
      </c>
      <c r="H93" s="16" t="n">
        <v>0</v>
      </c>
      <c r="I93" s="16" t="n">
        <v>3405</v>
      </c>
      <c r="J93" s="16" t="n">
        <v>3500</v>
      </c>
      <c r="K93" s="16" t="n">
        <v>3713</v>
      </c>
      <c r="L93" s="16" t="n">
        <v>571</v>
      </c>
      <c r="M93" s="16" t="n">
        <f aca="false">SUM(D93:L93)</f>
        <v>155862</v>
      </c>
    </row>
    <row r="94" customFormat="false" ht="12.75" hidden="false" customHeight="false" outlineLevel="0" collapsed="false">
      <c r="A94" s="15" t="s">
        <v>195</v>
      </c>
      <c r="B94" s="15" t="s">
        <v>196</v>
      </c>
      <c r="C94" s="15" t="n">
        <v>2010</v>
      </c>
      <c r="D94" s="16" t="n">
        <v>0</v>
      </c>
      <c r="E94" s="16" t="n">
        <v>77837</v>
      </c>
      <c r="F94" s="16" t="n">
        <v>302287</v>
      </c>
      <c r="G94" s="16" t="n">
        <v>403873</v>
      </c>
      <c r="H94" s="16" t="n">
        <v>0</v>
      </c>
      <c r="I94" s="16"/>
      <c r="J94" s="16" t="n">
        <v>22517</v>
      </c>
      <c r="K94" s="16" t="n">
        <v>29868</v>
      </c>
      <c r="L94" s="16" t="n">
        <v>750</v>
      </c>
      <c r="M94" s="16" t="n">
        <f aca="false">SUM(D94:L94)</f>
        <v>837132</v>
      </c>
    </row>
    <row r="95" customFormat="false" ht="12.75" hidden="false" customHeight="false" outlineLevel="0" collapsed="false">
      <c r="A95" s="15" t="s">
        <v>197</v>
      </c>
      <c r="B95" s="15" t="s">
        <v>198</v>
      </c>
      <c r="C95" s="15" t="n">
        <v>2010</v>
      </c>
      <c r="D95" s="16"/>
      <c r="E95" s="16" t="n">
        <v>106703</v>
      </c>
      <c r="F95" s="16" t="n">
        <v>513879</v>
      </c>
      <c r="G95" s="16" t="n">
        <v>0</v>
      </c>
      <c r="H95" s="16"/>
      <c r="I95" s="16" t="n">
        <v>10772</v>
      </c>
      <c r="J95" s="16" t="n">
        <v>12187</v>
      </c>
      <c r="K95" s="16" t="n">
        <v>5720</v>
      </c>
      <c r="L95" s="16" t="n">
        <v>20985</v>
      </c>
      <c r="M95" s="16" t="n">
        <f aca="false">SUM(D95:L95)</f>
        <v>670246</v>
      </c>
    </row>
    <row r="96" customFormat="false" ht="12.75" hidden="false" customHeight="false" outlineLevel="0" collapsed="false">
      <c r="A96" s="15" t="s">
        <v>199</v>
      </c>
      <c r="B96" s="15" t="s">
        <v>200</v>
      </c>
      <c r="C96" s="15" t="n">
        <v>2010</v>
      </c>
      <c r="D96" s="16" t="n">
        <v>0</v>
      </c>
      <c r="E96" s="16" t="n">
        <v>103266</v>
      </c>
      <c r="F96" s="16" t="n">
        <v>150907</v>
      </c>
      <c r="G96" s="16" t="n">
        <v>516130</v>
      </c>
      <c r="H96" s="16" t="n">
        <v>127607</v>
      </c>
      <c r="I96" s="16" t="n">
        <v>244439</v>
      </c>
      <c r="J96" s="16" t="n">
        <v>42330</v>
      </c>
      <c r="K96" s="16" t="n">
        <v>31239</v>
      </c>
      <c r="L96" s="16" t="n">
        <v>138942</v>
      </c>
      <c r="M96" s="16" t="n">
        <f aca="false">SUM(D96:L96)</f>
        <v>1354860</v>
      </c>
    </row>
    <row r="97" customFormat="false" ht="12.75" hidden="false" customHeight="false" outlineLevel="0" collapsed="false">
      <c r="A97" s="15" t="s">
        <v>201</v>
      </c>
      <c r="B97" s="15" t="s">
        <v>202</v>
      </c>
      <c r="C97" s="15" t="n">
        <v>2010</v>
      </c>
      <c r="D97" s="16" t="n">
        <v>0</v>
      </c>
      <c r="E97" s="16" t="n">
        <v>87345</v>
      </c>
      <c r="F97" s="16" t="n">
        <v>11563</v>
      </c>
      <c r="G97" s="16" t="n">
        <v>293039</v>
      </c>
      <c r="H97" s="16"/>
      <c r="I97" s="16" t="n">
        <v>16856</v>
      </c>
      <c r="J97" s="16" t="n">
        <v>19656</v>
      </c>
      <c r="K97" s="16"/>
      <c r="L97" s="16"/>
      <c r="M97" s="16" t="n">
        <f aca="false">SUM(D97:L97)</f>
        <v>428459</v>
      </c>
    </row>
    <row r="98" customFormat="false" ht="12.75" hidden="false" customHeight="false" outlineLevel="0" collapsed="false">
      <c r="A98" s="15" t="s">
        <v>203</v>
      </c>
      <c r="B98" s="15" t="s">
        <v>204</v>
      </c>
      <c r="C98" s="15" t="n">
        <v>2010</v>
      </c>
      <c r="D98" s="16" t="n">
        <v>0</v>
      </c>
      <c r="E98" s="16" t="n">
        <v>4974</v>
      </c>
      <c r="F98" s="16"/>
      <c r="G98" s="16" t="n">
        <v>222585</v>
      </c>
      <c r="H98" s="16"/>
      <c r="I98" s="16"/>
      <c r="J98" s="16" t="n">
        <v>4375</v>
      </c>
      <c r="K98" s="16" t="n">
        <v>6227</v>
      </c>
      <c r="L98" s="16" t="n">
        <v>56636</v>
      </c>
      <c r="M98" s="16" t="n">
        <f aca="false">SUM(D98:L98)</f>
        <v>294797</v>
      </c>
    </row>
    <row r="99" customFormat="false" ht="12.75" hidden="false" customHeight="false" outlineLevel="0" collapsed="false">
      <c r="A99" s="15" t="s">
        <v>205</v>
      </c>
      <c r="B99" s="15" t="s">
        <v>206</v>
      </c>
      <c r="C99" s="15" t="n">
        <v>2010</v>
      </c>
      <c r="D99" s="16" t="n">
        <v>326</v>
      </c>
      <c r="E99" s="16" t="n">
        <v>2416</v>
      </c>
      <c r="F99" s="16"/>
      <c r="G99" s="16"/>
      <c r="H99" s="16"/>
      <c r="I99" s="16" t="n">
        <v>9108</v>
      </c>
      <c r="J99" s="16" t="n">
        <v>4200</v>
      </c>
      <c r="K99" s="16" t="n">
        <v>1403</v>
      </c>
      <c r="L99" s="16" t="n">
        <v>12246</v>
      </c>
      <c r="M99" s="16" t="n">
        <f aca="false">SUM(D99:L99)</f>
        <v>29699</v>
      </c>
    </row>
    <row r="100" customFormat="false" ht="12.75" hidden="false" customHeight="false" outlineLevel="0" collapsed="false">
      <c r="A100" s="15" t="s">
        <v>207</v>
      </c>
      <c r="B100" s="15" t="s">
        <v>208</v>
      </c>
      <c r="C100" s="15" t="n">
        <v>2010</v>
      </c>
      <c r="D100" s="16" t="n">
        <v>0</v>
      </c>
      <c r="E100" s="16" t="n">
        <v>9761</v>
      </c>
      <c r="F100" s="16" t="n">
        <v>98400</v>
      </c>
      <c r="G100" s="16" t="n">
        <v>68398</v>
      </c>
      <c r="H100" s="16" t="n">
        <v>0</v>
      </c>
      <c r="I100" s="16" t="n">
        <v>4250</v>
      </c>
      <c r="J100" s="16" t="n">
        <v>3269</v>
      </c>
      <c r="K100" s="16" t="n">
        <v>1521</v>
      </c>
      <c r="L100" s="16" t="n">
        <v>0</v>
      </c>
      <c r="M100" s="16" t="n">
        <f aca="false">SUM(D100:L100)</f>
        <v>185599</v>
      </c>
    </row>
    <row r="101" customFormat="false" ht="12.75" hidden="false" customHeight="false" outlineLevel="0" collapsed="false">
      <c r="A101" s="15" t="s">
        <v>209</v>
      </c>
      <c r="B101" s="15" t="s">
        <v>210</v>
      </c>
      <c r="C101" s="15" t="n">
        <v>2010</v>
      </c>
      <c r="D101" s="16" t="n">
        <v>3151</v>
      </c>
      <c r="E101" s="16" t="n">
        <v>21442</v>
      </c>
      <c r="F101" s="16" t="n">
        <v>0</v>
      </c>
      <c r="G101" s="16"/>
      <c r="H101" s="16"/>
      <c r="I101" s="16" t="n">
        <v>3095</v>
      </c>
      <c r="J101" s="16" t="n">
        <v>3891</v>
      </c>
      <c r="K101" s="16" t="n">
        <v>349</v>
      </c>
      <c r="L101" s="16"/>
      <c r="M101" s="16" t="n">
        <f aca="false">SUM(D101:L101)</f>
        <v>31928</v>
      </c>
    </row>
    <row r="102" customFormat="false" ht="12.75" hidden="false" customHeight="false" outlineLevel="0" collapsed="false">
      <c r="A102" s="15" t="s">
        <v>211</v>
      </c>
      <c r="B102" s="15" t="s">
        <v>212</v>
      </c>
      <c r="C102" s="15" t="n">
        <v>2010</v>
      </c>
      <c r="D102" s="16"/>
      <c r="E102" s="16"/>
      <c r="F102" s="16" t="n">
        <v>827691</v>
      </c>
      <c r="G102" s="16" t="n">
        <v>1168125</v>
      </c>
      <c r="H102" s="16"/>
      <c r="I102" s="16"/>
      <c r="J102" s="16"/>
      <c r="K102" s="16"/>
      <c r="L102" s="16" t="n">
        <v>569081</v>
      </c>
      <c r="M102" s="16" t="n">
        <f aca="false">SUM(D102:L102)</f>
        <v>2564897</v>
      </c>
    </row>
    <row r="103" customFormat="false" ht="12.75" hidden="false" customHeight="false" outlineLevel="0" collapsed="false">
      <c r="A103" s="15" t="s">
        <v>213</v>
      </c>
      <c r="B103" s="15" t="s">
        <v>214</v>
      </c>
      <c r="C103" s="15" t="n">
        <v>2010</v>
      </c>
      <c r="D103" s="16" t="n">
        <v>44612</v>
      </c>
      <c r="E103" s="16" t="n">
        <v>109993</v>
      </c>
      <c r="F103" s="16" t="n">
        <v>212018</v>
      </c>
      <c r="G103" s="16" t="n">
        <v>1452049</v>
      </c>
      <c r="H103" s="16" t="n">
        <v>2500</v>
      </c>
      <c r="I103" s="16" t="n">
        <v>6135</v>
      </c>
      <c r="J103" s="16" t="n">
        <v>71356</v>
      </c>
      <c r="K103" s="16"/>
      <c r="L103" s="16" t="n">
        <v>98245</v>
      </c>
      <c r="M103" s="16" t="n">
        <f aca="false">SUM(D103:L103)</f>
        <v>1996908</v>
      </c>
    </row>
    <row r="104" customFormat="false" ht="12.75" hidden="false" customHeight="false" outlineLevel="0" collapsed="false">
      <c r="A104" s="15" t="s">
        <v>215</v>
      </c>
      <c r="B104" s="15" t="s">
        <v>216</v>
      </c>
      <c r="C104" s="15" t="n">
        <v>2010</v>
      </c>
      <c r="D104" s="16" t="n">
        <v>0</v>
      </c>
      <c r="E104" s="16" t="n">
        <v>1044087</v>
      </c>
      <c r="F104" s="16" t="n">
        <v>1203735</v>
      </c>
      <c r="G104" s="16" t="n">
        <v>3954284</v>
      </c>
      <c r="H104" s="16" t="n">
        <v>0</v>
      </c>
      <c r="I104" s="16" t="n">
        <v>106834</v>
      </c>
      <c r="J104" s="16" t="n">
        <v>101994</v>
      </c>
      <c r="K104" s="16" t="n">
        <v>0</v>
      </c>
      <c r="L104" s="16" t="n">
        <v>2434074</v>
      </c>
      <c r="M104" s="16" t="n">
        <f aca="false">SUM(D104:L104)</f>
        <v>8845008</v>
      </c>
    </row>
    <row r="105" customFormat="false" ht="12.75" hidden="false" customHeight="false" outlineLevel="0" collapsed="false">
      <c r="A105" s="15" t="s">
        <v>217</v>
      </c>
      <c r="B105" s="15" t="s">
        <v>218</v>
      </c>
      <c r="C105" s="15" t="n">
        <v>2010</v>
      </c>
      <c r="D105" s="16" t="n">
        <v>53922</v>
      </c>
      <c r="E105" s="16" t="n">
        <v>264238</v>
      </c>
      <c r="F105" s="16" t="n">
        <v>986503</v>
      </c>
      <c r="G105" s="16" t="n">
        <v>2794535</v>
      </c>
      <c r="H105" s="16"/>
      <c r="I105" s="16" t="n">
        <v>147520</v>
      </c>
      <c r="J105" s="16" t="n">
        <v>105230</v>
      </c>
      <c r="K105" s="16" t="n">
        <v>51985</v>
      </c>
      <c r="L105" s="16" t="n">
        <v>42875</v>
      </c>
      <c r="M105" s="16" t="n">
        <f aca="false">SUM(D105:L105)</f>
        <v>4446808</v>
      </c>
    </row>
    <row r="106" customFormat="false" ht="12.75" hidden="false" customHeight="false" outlineLevel="0" collapsed="false">
      <c r="A106" s="15" t="s">
        <v>219</v>
      </c>
      <c r="B106" s="15" t="s">
        <v>220</v>
      </c>
      <c r="C106" s="15" t="n">
        <v>2010</v>
      </c>
      <c r="D106" s="16"/>
      <c r="E106" s="16" t="n">
        <v>532246</v>
      </c>
      <c r="F106" s="16" t="n">
        <v>613798</v>
      </c>
      <c r="G106" s="16" t="n">
        <v>1834845</v>
      </c>
      <c r="H106" s="16"/>
      <c r="I106" s="16" t="n">
        <v>364726</v>
      </c>
      <c r="J106" s="16" t="n">
        <v>57842</v>
      </c>
      <c r="K106" s="16" t="n">
        <v>1404</v>
      </c>
      <c r="L106" s="16" t="n">
        <v>45585</v>
      </c>
      <c r="M106" s="16" t="n">
        <f aca="false">SUM(D106:L106)</f>
        <v>3450446</v>
      </c>
    </row>
    <row r="107" customFormat="false" ht="12.75" hidden="false" customHeight="false" outlineLevel="0" collapsed="false">
      <c r="A107" s="15" t="s">
        <v>221</v>
      </c>
      <c r="B107" s="15" t="s">
        <v>222</v>
      </c>
      <c r="C107" s="15" t="n">
        <v>2010</v>
      </c>
      <c r="D107" s="16"/>
      <c r="E107" s="16" t="n">
        <v>5371</v>
      </c>
      <c r="F107" s="16"/>
      <c r="G107" s="16" t="n">
        <v>24820</v>
      </c>
      <c r="H107" s="16"/>
      <c r="I107" s="16" t="n">
        <v>0</v>
      </c>
      <c r="J107" s="16" t="n">
        <v>3754</v>
      </c>
      <c r="K107" s="16" t="n">
        <v>1855</v>
      </c>
      <c r="L107" s="16" t="n">
        <v>0</v>
      </c>
      <c r="M107" s="16" t="n">
        <f aca="false">SUM(D107:L107)</f>
        <v>35800</v>
      </c>
    </row>
    <row r="108" customFormat="false" ht="12.75" hidden="false" customHeight="false" outlineLevel="0" collapsed="false">
      <c r="A108" s="15" t="s">
        <v>223</v>
      </c>
      <c r="B108" s="15" t="s">
        <v>224</v>
      </c>
      <c r="C108" s="15" t="n">
        <v>2010</v>
      </c>
      <c r="D108" s="16" t="n">
        <v>15643</v>
      </c>
      <c r="E108" s="16" t="n">
        <v>52848</v>
      </c>
      <c r="F108" s="16" t="n">
        <v>0</v>
      </c>
      <c r="G108" s="16" t="n">
        <v>545490</v>
      </c>
      <c r="H108" s="16"/>
      <c r="I108" s="16" t="n">
        <v>4449</v>
      </c>
      <c r="J108" s="16" t="n">
        <v>18298</v>
      </c>
      <c r="K108" s="16" t="n">
        <v>16234</v>
      </c>
      <c r="L108" s="16" t="n">
        <v>16656</v>
      </c>
      <c r="M108" s="16" t="n">
        <f aca="false">SUM(D108:L108)</f>
        <v>669618</v>
      </c>
    </row>
    <row r="109" customFormat="false" ht="12.75" hidden="false" customHeight="false" outlineLevel="0" collapsed="false">
      <c r="A109" s="15" t="s">
        <v>225</v>
      </c>
      <c r="B109" s="15" t="s">
        <v>226</v>
      </c>
      <c r="C109" s="15" t="n">
        <v>2010</v>
      </c>
      <c r="D109" s="16" t="n">
        <v>211416</v>
      </c>
      <c r="E109" s="16" t="n">
        <v>356298</v>
      </c>
      <c r="F109" s="16" t="n">
        <v>10231</v>
      </c>
      <c r="G109" s="16" t="n">
        <v>4599504</v>
      </c>
      <c r="H109" s="16"/>
      <c r="I109" s="16" t="n">
        <v>9685</v>
      </c>
      <c r="J109" s="16" t="n">
        <v>94729</v>
      </c>
      <c r="K109" s="16" t="n">
        <v>28525</v>
      </c>
      <c r="L109" s="16" t="n">
        <v>36000</v>
      </c>
      <c r="M109" s="16" t="n">
        <f aca="false">SUM(D109:L109)</f>
        <v>5346388</v>
      </c>
    </row>
    <row r="110" customFormat="false" ht="12.75" hidden="false" customHeight="false" outlineLevel="0" collapsed="false">
      <c r="A110" s="15" t="s">
        <v>227</v>
      </c>
      <c r="B110" s="15" t="s">
        <v>228</v>
      </c>
      <c r="C110" s="15" t="n">
        <v>2010</v>
      </c>
      <c r="D110" s="16" t="n">
        <v>269761</v>
      </c>
      <c r="E110" s="16" t="n">
        <v>108221</v>
      </c>
      <c r="F110" s="16" t="n">
        <v>477157</v>
      </c>
      <c r="G110" s="16" t="n">
        <v>265843</v>
      </c>
      <c r="H110" s="16"/>
      <c r="I110" s="16" t="n">
        <v>11911</v>
      </c>
      <c r="J110" s="16" t="n">
        <v>22841</v>
      </c>
      <c r="K110" s="16" t="n">
        <v>2667</v>
      </c>
      <c r="L110" s="16" t="n">
        <v>13752</v>
      </c>
      <c r="M110" s="16" t="n">
        <f aca="false">SUM(D110:L110)</f>
        <v>1172153</v>
      </c>
    </row>
    <row r="111" customFormat="false" ht="12.75" hidden="false" customHeight="false" outlineLevel="0" collapsed="false">
      <c r="A111" s="15" t="s">
        <v>229</v>
      </c>
      <c r="B111" s="15" t="s">
        <v>230</v>
      </c>
      <c r="C111" s="15" t="n">
        <v>2010</v>
      </c>
      <c r="D111" s="16" t="n">
        <v>24420</v>
      </c>
      <c r="E111" s="16" t="n">
        <v>36519</v>
      </c>
      <c r="F111" s="16" t="n">
        <v>177628</v>
      </c>
      <c r="G111" s="16" t="n">
        <v>350545</v>
      </c>
      <c r="H111" s="16"/>
      <c r="I111" s="16" t="n">
        <v>4475</v>
      </c>
      <c r="J111" s="16" t="n">
        <v>7609</v>
      </c>
      <c r="K111" s="16" t="n">
        <v>996</v>
      </c>
      <c r="L111" s="16" t="n">
        <v>10479</v>
      </c>
      <c r="M111" s="16" t="n">
        <f aca="false">SUM(D111:L111)</f>
        <v>612671</v>
      </c>
    </row>
    <row r="112" customFormat="false" ht="12.75" hidden="false" customHeight="false" outlineLevel="0" collapsed="false">
      <c r="A112" s="15" t="s">
        <v>231</v>
      </c>
      <c r="B112" s="15" t="s">
        <v>232</v>
      </c>
      <c r="C112" s="15" t="n">
        <v>2010</v>
      </c>
      <c r="D112" s="16" t="n">
        <v>4910</v>
      </c>
      <c r="E112" s="16" t="n">
        <v>210192</v>
      </c>
      <c r="F112" s="16"/>
      <c r="G112" s="16" t="n">
        <v>1192409</v>
      </c>
      <c r="H112" s="16" t="n">
        <v>4275</v>
      </c>
      <c r="I112" s="16" t="n">
        <v>13350</v>
      </c>
      <c r="J112" s="16" t="n">
        <v>28336</v>
      </c>
      <c r="K112" s="16" t="n">
        <v>34026</v>
      </c>
      <c r="L112" s="16" t="n">
        <v>544387</v>
      </c>
      <c r="M112" s="16" t="n">
        <f aca="false">SUM(D112:L112)</f>
        <v>2031885</v>
      </c>
    </row>
    <row r="113" customFormat="false" ht="12.75" hidden="false" customHeight="false" outlineLevel="0" collapsed="false">
      <c r="A113" s="15" t="s">
        <v>233</v>
      </c>
      <c r="B113" s="15" t="s">
        <v>234</v>
      </c>
      <c r="C113" s="15" t="n">
        <v>2010</v>
      </c>
      <c r="D113" s="16" t="n">
        <v>2121</v>
      </c>
      <c r="E113" s="16" t="n">
        <v>10352</v>
      </c>
      <c r="F113" s="16" t="n">
        <v>0</v>
      </c>
      <c r="G113" s="16"/>
      <c r="H113" s="16" t="n">
        <v>0</v>
      </c>
      <c r="I113" s="16"/>
      <c r="J113" s="16" t="n">
        <v>3641</v>
      </c>
      <c r="K113" s="16" t="n">
        <v>1766</v>
      </c>
      <c r="L113" s="16" t="n">
        <v>0</v>
      </c>
      <c r="M113" s="16" t="n">
        <f aca="false">SUM(D113:L113)</f>
        <v>17880</v>
      </c>
    </row>
    <row r="114" customFormat="false" ht="12.75" hidden="false" customHeight="false" outlineLevel="0" collapsed="false">
      <c r="A114" s="15" t="s">
        <v>235</v>
      </c>
      <c r="B114" s="15" t="s">
        <v>236</v>
      </c>
      <c r="C114" s="15" t="n">
        <v>2010</v>
      </c>
      <c r="D114" s="16" t="n">
        <v>688</v>
      </c>
      <c r="E114" s="16" t="n">
        <v>23919</v>
      </c>
      <c r="F114" s="16" t="n">
        <v>0</v>
      </c>
      <c r="G114" s="16" t="n">
        <v>290587</v>
      </c>
      <c r="H114" s="16"/>
      <c r="I114" s="16"/>
      <c r="J114" s="16" t="n">
        <v>6475</v>
      </c>
      <c r="K114" s="16" t="n">
        <v>6453</v>
      </c>
      <c r="L114" s="16"/>
      <c r="M114" s="16" t="n">
        <f aca="false">SUM(D114:L114)</f>
        <v>328122</v>
      </c>
    </row>
    <row r="115" customFormat="false" ht="12.75" hidden="false" customHeight="false" outlineLevel="0" collapsed="false">
      <c r="A115" s="15" t="s">
        <v>237</v>
      </c>
      <c r="B115" s="15" t="s">
        <v>238</v>
      </c>
      <c r="C115" s="15" t="n">
        <v>2010</v>
      </c>
      <c r="D115" s="16" t="n">
        <v>0</v>
      </c>
      <c r="E115" s="16" t="n">
        <v>31227</v>
      </c>
      <c r="F115" s="16" t="n">
        <v>315254</v>
      </c>
      <c r="G115" s="16"/>
      <c r="H115" s="16" t="n">
        <v>0</v>
      </c>
      <c r="I115" s="16" t="n">
        <v>5676</v>
      </c>
      <c r="J115" s="16" t="n">
        <v>3316</v>
      </c>
      <c r="K115" s="16" t="n">
        <v>1651</v>
      </c>
      <c r="L115" s="16" t="n">
        <v>31239</v>
      </c>
      <c r="M115" s="16" t="n">
        <f aca="false">SUM(D115:L115)</f>
        <v>388363</v>
      </c>
    </row>
    <row r="116" customFormat="false" ht="12.75" hidden="false" customHeight="false" outlineLevel="0" collapsed="false">
      <c r="A116" s="15" t="s">
        <v>239</v>
      </c>
      <c r="B116" s="15" t="s">
        <v>240</v>
      </c>
      <c r="C116" s="15" t="n">
        <v>2010</v>
      </c>
      <c r="D116" s="16" t="n">
        <v>230235</v>
      </c>
      <c r="E116" s="16" t="n">
        <v>107382</v>
      </c>
      <c r="F116" s="16" t="n">
        <v>452325</v>
      </c>
      <c r="G116" s="16" t="n">
        <v>651706</v>
      </c>
      <c r="H116" s="16"/>
      <c r="I116" s="16" t="n">
        <v>7428</v>
      </c>
      <c r="J116" s="16" t="n">
        <v>65038</v>
      </c>
      <c r="K116" s="16" t="n">
        <v>31955</v>
      </c>
      <c r="L116" s="16" t="n">
        <v>400517</v>
      </c>
      <c r="M116" s="16" t="n">
        <f aca="false">SUM(D116:L116)</f>
        <v>1946586</v>
      </c>
    </row>
    <row r="117" customFormat="false" ht="12.75" hidden="false" customHeight="false" outlineLevel="0" collapsed="false">
      <c r="A117" s="15" t="s">
        <v>241</v>
      </c>
      <c r="B117" s="15" t="s">
        <v>242</v>
      </c>
      <c r="C117" s="15" t="n">
        <v>2010</v>
      </c>
      <c r="D117" s="16"/>
      <c r="E117" s="16" t="n">
        <v>17945</v>
      </c>
      <c r="F117" s="16" t="n">
        <v>47352</v>
      </c>
      <c r="G117" s="16"/>
      <c r="H117" s="16" t="n">
        <v>2500</v>
      </c>
      <c r="I117" s="16" t="n">
        <v>4237</v>
      </c>
      <c r="J117" s="16" t="n">
        <v>3300</v>
      </c>
      <c r="K117" s="16" t="n">
        <v>0</v>
      </c>
      <c r="L117" s="16" t="n">
        <v>1873</v>
      </c>
      <c r="M117" s="16" t="n">
        <f aca="false">SUM(D117:L117)</f>
        <v>77207</v>
      </c>
    </row>
    <row r="118" customFormat="false" ht="12.75" hidden="false" customHeight="false" outlineLevel="0" collapsed="false">
      <c r="A118" s="15" t="s">
        <v>243</v>
      </c>
      <c r="B118" s="15" t="s">
        <v>244</v>
      </c>
      <c r="C118" s="15" t="n">
        <v>2010</v>
      </c>
      <c r="D118" s="16" t="n">
        <v>0</v>
      </c>
      <c r="E118" s="16" t="n">
        <v>1267</v>
      </c>
      <c r="F118" s="16" t="n">
        <v>0</v>
      </c>
      <c r="G118" s="16" t="n">
        <v>11050</v>
      </c>
      <c r="H118" s="16" t="n">
        <v>0</v>
      </c>
      <c r="I118" s="16" t="n">
        <v>4203</v>
      </c>
      <c r="J118" s="16" t="n">
        <v>941</v>
      </c>
      <c r="K118" s="16" t="n">
        <v>2064</v>
      </c>
      <c r="L118" s="16" t="n">
        <v>1000</v>
      </c>
      <c r="M118" s="16" t="n">
        <f aca="false">SUM(D118:L118)</f>
        <v>20525</v>
      </c>
    </row>
    <row r="119" customFormat="false" ht="12.75" hidden="false" customHeight="false" outlineLevel="0" collapsed="false">
      <c r="A119" s="15" t="s">
        <v>245</v>
      </c>
      <c r="B119" s="15" t="s">
        <v>246</v>
      </c>
      <c r="C119" s="15" t="n">
        <v>2010</v>
      </c>
      <c r="D119" s="16" t="n">
        <v>198458</v>
      </c>
      <c r="E119" s="16" t="n">
        <v>67502</v>
      </c>
      <c r="F119" s="16" t="n">
        <v>404727</v>
      </c>
      <c r="G119" s="16" t="n">
        <v>600248</v>
      </c>
      <c r="H119" s="16" t="n">
        <v>0</v>
      </c>
      <c r="I119" s="16" t="n">
        <v>4447</v>
      </c>
      <c r="J119" s="16" t="n">
        <v>4777</v>
      </c>
      <c r="K119" s="16" t="n">
        <v>2088</v>
      </c>
      <c r="L119" s="16" t="n">
        <v>791</v>
      </c>
      <c r="M119" s="16" t="n">
        <f aca="false">SUM(D119:L119)</f>
        <v>1283038</v>
      </c>
    </row>
    <row r="120" customFormat="false" ht="12.75" hidden="false" customHeight="false" outlineLevel="0" collapsed="false">
      <c r="A120" s="15" t="s">
        <v>247</v>
      </c>
      <c r="B120" s="15" t="s">
        <v>248</v>
      </c>
      <c r="C120" s="15" t="n">
        <v>2010</v>
      </c>
      <c r="D120" s="16"/>
      <c r="E120" s="16" t="n">
        <v>47146</v>
      </c>
      <c r="F120" s="16"/>
      <c r="G120" s="16" t="n">
        <v>955409</v>
      </c>
      <c r="H120" s="16"/>
      <c r="I120" s="16" t="n">
        <v>3946</v>
      </c>
      <c r="J120" s="16" t="n">
        <v>8792</v>
      </c>
      <c r="K120" s="16" t="n">
        <v>8062</v>
      </c>
      <c r="L120" s="16" t="n">
        <v>0</v>
      </c>
      <c r="M120" s="16" t="n">
        <f aca="false">SUM(D120:L120)</f>
        <v>1023355</v>
      </c>
    </row>
    <row r="121" customFormat="false" ht="12.75" hidden="false" customHeight="false" outlineLevel="0" collapsed="false">
      <c r="A121" s="15" t="s">
        <v>249</v>
      </c>
      <c r="B121" s="15" t="s">
        <v>250</v>
      </c>
      <c r="C121" s="15" t="n">
        <v>2010</v>
      </c>
      <c r="D121" s="16" t="n">
        <v>0</v>
      </c>
      <c r="E121" s="16" t="n">
        <v>18516</v>
      </c>
      <c r="F121" s="16" t="n">
        <v>0</v>
      </c>
      <c r="G121" s="16" t="n">
        <v>1423</v>
      </c>
      <c r="H121" s="16" t="n">
        <v>2500</v>
      </c>
      <c r="I121" s="16" t="n">
        <v>4179</v>
      </c>
      <c r="J121" s="16" t="n">
        <v>3500</v>
      </c>
      <c r="K121" s="16" t="n">
        <v>1910</v>
      </c>
      <c r="L121" s="16" t="n">
        <v>37</v>
      </c>
      <c r="M121" s="16" t="n">
        <f aca="false">SUM(D121:L121)</f>
        <v>32065</v>
      </c>
    </row>
    <row r="122" customFormat="false" ht="12.75" hidden="false" customHeight="false" outlineLevel="0" collapsed="false">
      <c r="A122" s="15" t="s">
        <v>251</v>
      </c>
      <c r="B122" s="15" t="s">
        <v>252</v>
      </c>
      <c r="C122" s="15" t="n">
        <v>2010</v>
      </c>
      <c r="D122" s="16" t="n">
        <v>0</v>
      </c>
      <c r="E122" s="16" t="n">
        <v>5898</v>
      </c>
      <c r="F122" s="16" t="n">
        <v>350660</v>
      </c>
      <c r="G122" s="16"/>
      <c r="H122" s="16"/>
      <c r="I122" s="16" t="n">
        <v>3483</v>
      </c>
      <c r="J122" s="16"/>
      <c r="K122" s="16" t="n">
        <v>7873</v>
      </c>
      <c r="L122" s="16" t="n">
        <v>19830</v>
      </c>
      <c r="M122" s="16" t="n">
        <f aca="false">SUM(D122:L122)</f>
        <v>387744</v>
      </c>
    </row>
    <row r="123" customFormat="false" ht="12.75" hidden="false" customHeight="false" outlineLevel="0" collapsed="false">
      <c r="A123" s="15" t="s">
        <v>253</v>
      </c>
      <c r="B123" s="15" t="s">
        <v>254</v>
      </c>
      <c r="C123" s="15" t="n">
        <v>2010</v>
      </c>
      <c r="D123" s="16"/>
      <c r="E123" s="16" t="n">
        <v>33689</v>
      </c>
      <c r="F123" s="16"/>
      <c r="G123" s="16" t="n">
        <v>2010765</v>
      </c>
      <c r="H123" s="16"/>
      <c r="I123" s="16" t="n">
        <v>9621</v>
      </c>
      <c r="J123" s="16" t="n">
        <v>30405</v>
      </c>
      <c r="K123" s="16" t="n">
        <v>19623</v>
      </c>
      <c r="L123" s="16" t="n">
        <v>189371</v>
      </c>
      <c r="M123" s="16" t="n">
        <f aca="false">SUM(D123:L123)</f>
        <v>2293474</v>
      </c>
    </row>
    <row r="124" customFormat="false" ht="12.75" hidden="false" customHeight="false" outlineLevel="0" collapsed="false">
      <c r="A124" s="15" t="s">
        <v>255</v>
      </c>
      <c r="B124" s="15" t="s">
        <v>256</v>
      </c>
      <c r="C124" s="15" t="n">
        <v>2010</v>
      </c>
      <c r="D124" s="16" t="n">
        <v>26385</v>
      </c>
      <c r="E124" s="16" t="n">
        <v>270686</v>
      </c>
      <c r="F124" s="16" t="n">
        <v>550500</v>
      </c>
      <c r="G124" s="16"/>
      <c r="H124" s="16" t="n">
        <v>1145</v>
      </c>
      <c r="I124" s="16" t="n">
        <v>3505</v>
      </c>
      <c r="J124" s="16" t="n">
        <v>9684</v>
      </c>
      <c r="K124" s="16" t="n">
        <v>8802</v>
      </c>
      <c r="L124" s="16" t="n">
        <v>6148</v>
      </c>
      <c r="M124" s="16" t="n">
        <f aca="false">SUM(D124:L124)</f>
        <v>876855</v>
      </c>
    </row>
    <row r="125" customFormat="false" ht="12.75" hidden="false" customHeight="false" outlineLevel="0" collapsed="false">
      <c r="A125" s="15" t="s">
        <v>257</v>
      </c>
      <c r="B125" s="15" t="s">
        <v>258</v>
      </c>
      <c r="C125" s="15" t="n">
        <v>2010</v>
      </c>
      <c r="D125" s="16"/>
      <c r="E125" s="16" t="n">
        <v>11089</v>
      </c>
      <c r="F125" s="16"/>
      <c r="G125" s="16"/>
      <c r="H125" s="16"/>
      <c r="I125" s="16" t="n">
        <v>3496</v>
      </c>
      <c r="J125" s="16" t="n">
        <v>5880</v>
      </c>
      <c r="K125" s="16" t="n">
        <v>11033</v>
      </c>
      <c r="L125" s="16" t="n">
        <v>0</v>
      </c>
      <c r="M125" s="16" t="n">
        <f aca="false">SUM(D125:L125)</f>
        <v>31498</v>
      </c>
    </row>
    <row r="126" customFormat="false" ht="12.75" hidden="false" customHeight="false" outlineLevel="0" collapsed="false">
      <c r="A126" s="15" t="s">
        <v>259</v>
      </c>
      <c r="B126" s="15" t="s">
        <v>260</v>
      </c>
      <c r="C126" s="15" t="n">
        <v>2010</v>
      </c>
      <c r="D126" s="16" t="n">
        <v>3498</v>
      </c>
      <c r="E126" s="16" t="n">
        <v>29578</v>
      </c>
      <c r="F126" s="16" t="n">
        <v>181500</v>
      </c>
      <c r="G126" s="16" t="n">
        <v>568241</v>
      </c>
      <c r="H126" s="16"/>
      <c r="I126" s="16" t="n">
        <v>3421</v>
      </c>
      <c r="J126" s="16" t="n">
        <v>11356</v>
      </c>
      <c r="K126" s="16" t="n">
        <v>3176</v>
      </c>
      <c r="L126" s="16" t="n">
        <v>5200</v>
      </c>
      <c r="M126" s="16" t="n">
        <f aca="false">SUM(D126:L126)</f>
        <v>805970</v>
      </c>
    </row>
    <row r="127" customFormat="false" ht="12.75" hidden="false" customHeight="false" outlineLevel="0" collapsed="false">
      <c r="A127" s="15" t="s">
        <v>261</v>
      </c>
      <c r="B127" s="15" t="s">
        <v>262</v>
      </c>
      <c r="C127" s="15" t="n">
        <v>2010</v>
      </c>
      <c r="D127" s="16" t="n">
        <v>0</v>
      </c>
      <c r="E127" s="16" t="n">
        <v>42726</v>
      </c>
      <c r="F127" s="16"/>
      <c r="G127" s="16" t="n">
        <v>200638</v>
      </c>
      <c r="H127" s="16"/>
      <c r="I127" s="16" t="n">
        <v>5070</v>
      </c>
      <c r="J127" s="16" t="n">
        <v>10655</v>
      </c>
      <c r="K127" s="16" t="n">
        <v>11483</v>
      </c>
      <c r="L127" s="16" t="n">
        <v>0</v>
      </c>
      <c r="M127" s="16" t="n">
        <f aca="false">SUM(D127:L127)</f>
        <v>270572</v>
      </c>
    </row>
    <row r="128" customFormat="false" ht="12.75" hidden="false" customHeight="false" outlineLevel="0" collapsed="false">
      <c r="A128" s="15" t="s">
        <v>263</v>
      </c>
      <c r="B128" s="15" t="s">
        <v>264</v>
      </c>
      <c r="C128" s="15" t="n">
        <v>2010</v>
      </c>
      <c r="D128" s="16" t="n">
        <v>48313</v>
      </c>
      <c r="E128" s="16" t="n">
        <v>182830</v>
      </c>
      <c r="F128" s="16" t="n">
        <v>18231</v>
      </c>
      <c r="G128" s="16"/>
      <c r="H128" s="16"/>
      <c r="I128" s="16" t="n">
        <v>11071</v>
      </c>
      <c r="J128" s="16"/>
      <c r="K128" s="16" t="n">
        <v>0</v>
      </c>
      <c r="L128" s="16" t="n">
        <v>8008</v>
      </c>
      <c r="M128" s="16" t="n">
        <f aca="false">SUM(D128:L128)</f>
        <v>268453</v>
      </c>
    </row>
    <row r="129" customFormat="false" ht="12.75" hidden="false" customHeight="false" outlineLevel="0" collapsed="false">
      <c r="A129" s="15" t="s">
        <v>265</v>
      </c>
      <c r="B129" s="15" t="s">
        <v>266</v>
      </c>
      <c r="C129" s="15" t="n">
        <v>2010</v>
      </c>
      <c r="D129" s="16"/>
      <c r="E129" s="16" t="n">
        <v>27071</v>
      </c>
      <c r="F129" s="16" t="n">
        <v>195451</v>
      </c>
      <c r="G129" s="16"/>
      <c r="H129" s="16"/>
      <c r="I129" s="16" t="n">
        <v>0</v>
      </c>
      <c r="J129" s="16" t="n">
        <v>15975</v>
      </c>
      <c r="K129" s="16" t="n">
        <v>2220</v>
      </c>
      <c r="L129" s="16" t="n">
        <v>5325</v>
      </c>
      <c r="M129" s="16" t="n">
        <f aca="false">SUM(D129:L129)</f>
        <v>246042</v>
      </c>
    </row>
    <row r="130" customFormat="false" ht="12.75" hidden="false" customHeight="false" outlineLevel="0" collapsed="false">
      <c r="A130" s="15" t="s">
        <v>267</v>
      </c>
      <c r="B130" s="15" t="s">
        <v>268</v>
      </c>
      <c r="C130" s="15" t="n">
        <v>2010</v>
      </c>
      <c r="D130" s="16"/>
      <c r="E130" s="16" t="n">
        <v>2501</v>
      </c>
      <c r="F130" s="16" t="n">
        <v>5000</v>
      </c>
      <c r="G130" s="16" t="n">
        <v>37565</v>
      </c>
      <c r="H130" s="16"/>
      <c r="I130" s="16"/>
      <c r="J130" s="16" t="n">
        <v>3379</v>
      </c>
      <c r="K130" s="16"/>
      <c r="L130" s="16" t="n">
        <v>0</v>
      </c>
      <c r="M130" s="16" t="n">
        <f aca="false">SUM(D130:L130)</f>
        <v>48445</v>
      </c>
    </row>
    <row r="131" customFormat="false" ht="12.75" hidden="false" customHeight="false" outlineLevel="0" collapsed="false">
      <c r="A131" s="15" t="s">
        <v>269</v>
      </c>
      <c r="B131" s="15" t="s">
        <v>270</v>
      </c>
      <c r="C131" s="15" t="n">
        <v>2010</v>
      </c>
      <c r="D131" s="16"/>
      <c r="E131" s="16" t="n">
        <v>47915</v>
      </c>
      <c r="F131" s="16" t="n">
        <v>243754</v>
      </c>
      <c r="G131" s="16" t="n">
        <v>159026</v>
      </c>
      <c r="H131" s="16"/>
      <c r="I131" s="16" t="n">
        <v>4616</v>
      </c>
      <c r="J131" s="16" t="n">
        <v>13375</v>
      </c>
      <c r="K131" s="16" t="n">
        <v>8584</v>
      </c>
      <c r="L131" s="16"/>
      <c r="M131" s="16" t="n">
        <f aca="false">SUM(D131:L131)</f>
        <v>477270</v>
      </c>
    </row>
    <row r="132" customFormat="false" ht="12.75" hidden="false" customHeight="false" outlineLevel="0" collapsed="false">
      <c r="A132" s="15" t="s">
        <v>271</v>
      </c>
      <c r="B132" s="15" t="s">
        <v>272</v>
      </c>
      <c r="C132" s="15" t="n">
        <v>2010</v>
      </c>
      <c r="D132" s="16" t="n">
        <v>21104</v>
      </c>
      <c r="E132" s="16" t="n">
        <v>94990</v>
      </c>
      <c r="F132" s="16" t="n">
        <v>386627</v>
      </c>
      <c r="G132" s="16"/>
      <c r="H132" s="16"/>
      <c r="I132" s="16" t="n">
        <v>35752</v>
      </c>
      <c r="J132" s="16" t="n">
        <v>7671</v>
      </c>
      <c r="K132" s="16"/>
      <c r="L132" s="16" t="n">
        <v>1963</v>
      </c>
      <c r="M132" s="16" t="n">
        <f aca="false">SUM(D132:L132)</f>
        <v>548107</v>
      </c>
    </row>
    <row r="133" customFormat="false" ht="12.75" hidden="false" customHeight="false" outlineLevel="0" collapsed="false">
      <c r="A133" s="15" t="s">
        <v>273</v>
      </c>
      <c r="B133" s="15" t="s">
        <v>274</v>
      </c>
      <c r="C133" s="15" t="n">
        <v>2010</v>
      </c>
      <c r="D133" s="16"/>
      <c r="E133" s="16" t="n">
        <v>10053</v>
      </c>
      <c r="F133" s="16" t="n">
        <v>571267</v>
      </c>
      <c r="G133" s="16"/>
      <c r="H133" s="16"/>
      <c r="I133" s="16" t="n">
        <v>10111</v>
      </c>
      <c r="J133" s="16" t="n">
        <v>5901</v>
      </c>
      <c r="K133" s="16" t="n">
        <v>23224</v>
      </c>
      <c r="L133" s="16" t="n">
        <v>658</v>
      </c>
      <c r="M133" s="16" t="n">
        <f aca="false">SUM(D133:L133)</f>
        <v>621214</v>
      </c>
    </row>
    <row r="134" customFormat="false" ht="12.75" hidden="false" customHeight="false" outlineLevel="0" collapsed="false">
      <c r="A134" s="15" t="s">
        <v>275</v>
      </c>
      <c r="B134" s="15" t="s">
        <v>276</v>
      </c>
      <c r="C134" s="15" t="n">
        <v>2010</v>
      </c>
      <c r="D134" s="16"/>
      <c r="E134" s="16" t="n">
        <v>47147</v>
      </c>
      <c r="F134" s="16"/>
      <c r="G134" s="16" t="n">
        <v>724704</v>
      </c>
      <c r="H134" s="16"/>
      <c r="I134" s="16" t="n">
        <v>38884</v>
      </c>
      <c r="J134" s="16" t="n">
        <v>4964</v>
      </c>
      <c r="K134" s="16" t="n">
        <v>1668</v>
      </c>
      <c r="L134" s="16" t="n">
        <v>292</v>
      </c>
      <c r="M134" s="16" t="n">
        <f aca="false">SUM(D134:L134)</f>
        <v>817659</v>
      </c>
    </row>
    <row r="135" customFormat="false" ht="12.75" hidden="false" customHeight="false" outlineLevel="0" collapsed="false">
      <c r="A135" s="15" t="s">
        <v>277</v>
      </c>
      <c r="B135" s="15" t="s">
        <v>278</v>
      </c>
      <c r="C135" s="15" t="n">
        <v>2010</v>
      </c>
      <c r="D135" s="16"/>
      <c r="E135" s="16" t="n">
        <v>12814</v>
      </c>
      <c r="F135" s="16" t="n">
        <v>193512</v>
      </c>
      <c r="G135" s="16" t="n">
        <v>838268</v>
      </c>
      <c r="H135" s="16"/>
      <c r="I135" s="16"/>
      <c r="J135" s="16" t="n">
        <v>0</v>
      </c>
      <c r="K135" s="16" t="n">
        <v>1559</v>
      </c>
      <c r="L135" s="16" t="n">
        <v>276723</v>
      </c>
      <c r="M135" s="16" t="n">
        <f aca="false">SUM(D135:L135)</f>
        <v>1322876</v>
      </c>
    </row>
    <row r="136" customFormat="false" ht="12.75" hidden="false" customHeight="false" outlineLevel="0" collapsed="false">
      <c r="A136" s="15" t="s">
        <v>279</v>
      </c>
      <c r="B136" s="15" t="s">
        <v>280</v>
      </c>
      <c r="C136" s="15" t="n">
        <v>2010</v>
      </c>
      <c r="D136" s="16" t="n">
        <v>0</v>
      </c>
      <c r="E136" s="16" t="n">
        <v>26391</v>
      </c>
      <c r="F136" s="16" t="n">
        <v>0</v>
      </c>
      <c r="G136" s="16" t="n">
        <v>318659</v>
      </c>
      <c r="H136" s="16" t="n">
        <v>0</v>
      </c>
      <c r="I136" s="16" t="n">
        <v>4135</v>
      </c>
      <c r="J136" s="16" t="n">
        <v>11243</v>
      </c>
      <c r="K136" s="16" t="n">
        <v>7701</v>
      </c>
      <c r="L136" s="16" t="n">
        <v>0</v>
      </c>
      <c r="M136" s="16" t="n">
        <f aca="false">SUM(D136:L136)</f>
        <v>368129</v>
      </c>
    </row>
    <row r="137" customFormat="false" ht="12.75" hidden="false" customHeight="false" outlineLevel="0" collapsed="false">
      <c r="A137" s="15" t="s">
        <v>281</v>
      </c>
      <c r="B137" s="15" t="s">
        <v>282</v>
      </c>
      <c r="C137" s="15" t="n">
        <v>2010</v>
      </c>
      <c r="D137" s="16" t="n">
        <v>0</v>
      </c>
      <c r="E137" s="16" t="n">
        <v>634401</v>
      </c>
      <c r="F137" s="16" t="n">
        <v>0</v>
      </c>
      <c r="G137" s="16" t="n">
        <v>1117337</v>
      </c>
      <c r="H137" s="16"/>
      <c r="I137" s="16"/>
      <c r="J137" s="16" t="n">
        <v>0</v>
      </c>
      <c r="K137" s="16" t="n">
        <v>29232</v>
      </c>
      <c r="L137" s="16" t="n">
        <v>1898584</v>
      </c>
      <c r="M137" s="16" t="n">
        <f aca="false">SUM(D137:L137)</f>
        <v>3679554</v>
      </c>
    </row>
    <row r="138" customFormat="false" ht="12.75" hidden="false" customHeight="false" outlineLevel="0" collapsed="false">
      <c r="A138" s="15" t="s">
        <v>283</v>
      </c>
      <c r="B138" s="15" t="s">
        <v>284</v>
      </c>
      <c r="C138" s="15" t="n">
        <v>2010</v>
      </c>
      <c r="D138" s="16"/>
      <c r="E138" s="16" t="n">
        <v>720</v>
      </c>
      <c r="F138" s="16"/>
      <c r="G138" s="16"/>
      <c r="H138" s="16"/>
      <c r="I138" s="16"/>
      <c r="J138" s="16" t="n">
        <v>4085</v>
      </c>
      <c r="K138" s="16"/>
      <c r="L138" s="16"/>
      <c r="M138" s="16" t="n">
        <f aca="false">SUM(D138:L138)</f>
        <v>4805</v>
      </c>
    </row>
    <row r="139" customFormat="false" ht="12.75" hidden="false" customHeight="false" outlineLevel="0" collapsed="false">
      <c r="A139" s="15" t="s">
        <v>285</v>
      </c>
      <c r="B139" s="15" t="s">
        <v>286</v>
      </c>
      <c r="C139" s="15" t="n">
        <v>2010</v>
      </c>
      <c r="D139" s="16" t="n">
        <v>1241</v>
      </c>
      <c r="E139" s="16" t="n">
        <v>5278</v>
      </c>
      <c r="F139" s="16" t="n">
        <v>55432</v>
      </c>
      <c r="G139" s="16" t="n">
        <v>0</v>
      </c>
      <c r="H139" s="16" t="n">
        <v>0</v>
      </c>
      <c r="I139" s="16" t="n">
        <v>5831</v>
      </c>
      <c r="J139" s="16" t="n">
        <v>3500</v>
      </c>
      <c r="K139" s="16" t="n">
        <v>1501</v>
      </c>
      <c r="L139" s="16" t="n">
        <v>0</v>
      </c>
      <c r="M139" s="16" t="n">
        <f aca="false">SUM(D139:L139)</f>
        <v>72783</v>
      </c>
    </row>
    <row r="140" customFormat="false" ht="12.75" hidden="false" customHeight="false" outlineLevel="0" collapsed="false">
      <c r="A140" s="15" t="s">
        <v>287</v>
      </c>
      <c r="B140" s="15" t="s">
        <v>288</v>
      </c>
      <c r="C140" s="15" t="n">
        <v>2010</v>
      </c>
      <c r="D140" s="16" t="n">
        <v>1542482</v>
      </c>
      <c r="E140" s="16"/>
      <c r="F140" s="16"/>
      <c r="G140" s="16" t="n">
        <v>1032206</v>
      </c>
      <c r="H140" s="16"/>
      <c r="I140" s="16"/>
      <c r="J140" s="16"/>
      <c r="K140" s="16"/>
      <c r="L140" s="16"/>
      <c r="M140" s="16" t="n">
        <f aca="false">SUM(D140:L140)</f>
        <v>2574688</v>
      </c>
    </row>
    <row r="141" customFormat="false" ht="12.75" hidden="false" customHeight="false" outlineLevel="0" collapsed="false">
      <c r="A141" s="15" t="s">
        <v>289</v>
      </c>
      <c r="B141" s="15" t="s">
        <v>290</v>
      </c>
      <c r="C141" s="15" t="n">
        <v>2010</v>
      </c>
      <c r="D141" s="16"/>
      <c r="E141" s="16" t="n">
        <v>12648</v>
      </c>
      <c r="F141" s="16"/>
      <c r="G141" s="16"/>
      <c r="H141" s="16" t="n">
        <v>57950</v>
      </c>
      <c r="I141" s="16" t="n">
        <v>8411</v>
      </c>
      <c r="J141" s="16" t="n">
        <v>12529</v>
      </c>
      <c r="K141" s="16" t="n">
        <v>411</v>
      </c>
      <c r="L141" s="16" t="n">
        <v>0</v>
      </c>
      <c r="M141" s="16" t="n">
        <f aca="false">SUM(D141:L141)</f>
        <v>91949</v>
      </c>
    </row>
    <row r="142" customFormat="false" ht="12.75" hidden="false" customHeight="false" outlineLevel="0" collapsed="false">
      <c r="A142" s="15" t="s">
        <v>291</v>
      </c>
      <c r="B142" s="15" t="s">
        <v>292</v>
      </c>
      <c r="C142" s="15" t="n">
        <v>2010</v>
      </c>
      <c r="D142" s="16" t="n">
        <v>8267</v>
      </c>
      <c r="E142" s="16" t="n">
        <v>52389</v>
      </c>
      <c r="F142" s="16" t="n">
        <v>0</v>
      </c>
      <c r="G142" s="16" t="n">
        <v>683336</v>
      </c>
      <c r="H142" s="16" t="n">
        <v>1617</v>
      </c>
      <c r="I142" s="16" t="n">
        <v>24015</v>
      </c>
      <c r="J142" s="16" t="n">
        <v>18871</v>
      </c>
      <c r="K142" s="16" t="n">
        <v>11725</v>
      </c>
      <c r="L142" s="16" t="n">
        <v>14694</v>
      </c>
      <c r="M142" s="16" t="n">
        <f aca="false">SUM(D142:L142)</f>
        <v>814914</v>
      </c>
    </row>
    <row r="143" customFormat="false" ht="12.75" hidden="false" customHeight="false" outlineLevel="0" collapsed="false">
      <c r="A143" s="15" t="s">
        <v>293</v>
      </c>
      <c r="B143" s="15" t="s">
        <v>294</v>
      </c>
      <c r="C143" s="15" t="n">
        <v>2010</v>
      </c>
      <c r="D143" s="16" t="n">
        <v>2739</v>
      </c>
      <c r="E143" s="16" t="n">
        <v>61477</v>
      </c>
      <c r="F143" s="16" t="n">
        <v>827596</v>
      </c>
      <c r="G143" s="16"/>
      <c r="H143" s="16"/>
      <c r="I143" s="16" t="n">
        <v>5257</v>
      </c>
      <c r="J143" s="16" t="n">
        <v>20029</v>
      </c>
      <c r="K143" s="16" t="n">
        <v>9500</v>
      </c>
      <c r="L143" s="16" t="n">
        <v>5166</v>
      </c>
      <c r="M143" s="16" t="n">
        <f aca="false">SUM(D143:L143)</f>
        <v>931764</v>
      </c>
    </row>
    <row r="144" customFormat="false" ht="12.75" hidden="false" customHeight="false" outlineLevel="0" collapsed="false">
      <c r="A144" s="15" t="s">
        <v>295</v>
      </c>
      <c r="B144" s="15" t="s">
        <v>296</v>
      </c>
      <c r="C144" s="15" t="n">
        <v>2010</v>
      </c>
      <c r="D144" s="16" t="n">
        <v>86609</v>
      </c>
      <c r="E144" s="16" t="n">
        <v>3532</v>
      </c>
      <c r="F144" s="16" t="n">
        <v>48454</v>
      </c>
      <c r="G144" s="16" t="n">
        <v>0</v>
      </c>
      <c r="H144" s="16"/>
      <c r="I144" s="16" t="n">
        <v>4226</v>
      </c>
      <c r="J144" s="16" t="n">
        <v>12911</v>
      </c>
      <c r="K144" s="16" t="n">
        <v>2995</v>
      </c>
      <c r="L144" s="16" t="n">
        <v>11643</v>
      </c>
      <c r="M144" s="16" t="n">
        <f aca="false">SUM(D144:L144)</f>
        <v>170370</v>
      </c>
    </row>
    <row r="145" customFormat="false" ht="12.75" hidden="false" customHeight="false" outlineLevel="0" collapsed="false">
      <c r="A145" s="15" t="s">
        <v>297</v>
      </c>
      <c r="B145" s="15" t="s">
        <v>298</v>
      </c>
      <c r="C145" s="15" t="n">
        <v>2010</v>
      </c>
      <c r="D145" s="16" t="n">
        <v>7929</v>
      </c>
      <c r="E145" s="16" t="n">
        <v>53403</v>
      </c>
      <c r="F145" s="16" t="n">
        <v>12750</v>
      </c>
      <c r="G145" s="16" t="n">
        <v>224497</v>
      </c>
      <c r="H145" s="16" t="n">
        <v>0</v>
      </c>
      <c r="I145" s="16" t="n">
        <v>0</v>
      </c>
      <c r="J145" s="16" t="n">
        <v>15301</v>
      </c>
      <c r="K145" s="16" t="n">
        <v>13242</v>
      </c>
      <c r="L145" s="16" t="n">
        <v>93367</v>
      </c>
      <c r="M145" s="16" t="n">
        <f aca="false">SUM(D145:L145)</f>
        <v>420489</v>
      </c>
    </row>
    <row r="146" customFormat="false" ht="12.75" hidden="false" customHeight="false" outlineLevel="0" collapsed="false">
      <c r="A146" s="15" t="s">
        <v>299</v>
      </c>
      <c r="B146" s="15" t="s">
        <v>300</v>
      </c>
      <c r="C146" s="15" t="n">
        <v>2010</v>
      </c>
      <c r="D146" s="16" t="n">
        <v>16763</v>
      </c>
      <c r="E146" s="16" t="n">
        <v>989697</v>
      </c>
      <c r="F146" s="16" t="n">
        <v>686831</v>
      </c>
      <c r="G146" s="16" t="n">
        <v>2250442</v>
      </c>
      <c r="H146" s="16"/>
      <c r="I146" s="16" t="n">
        <v>121471</v>
      </c>
      <c r="J146" s="16" t="n">
        <v>54987</v>
      </c>
      <c r="K146" s="16" t="n">
        <v>73853</v>
      </c>
      <c r="L146" s="16" t="n">
        <v>37597</v>
      </c>
      <c r="M146" s="16" t="n">
        <f aca="false">SUM(D146:L146)</f>
        <v>4231641</v>
      </c>
    </row>
    <row r="147" customFormat="false" ht="12.75" hidden="false" customHeight="false" outlineLevel="0" collapsed="false">
      <c r="A147" s="15" t="s">
        <v>301</v>
      </c>
      <c r="B147" s="15" t="s">
        <v>302</v>
      </c>
      <c r="C147" s="15" t="n">
        <v>2010</v>
      </c>
      <c r="D147" s="16" t="n">
        <v>28454</v>
      </c>
      <c r="E147" s="16" t="n">
        <v>3328</v>
      </c>
      <c r="F147" s="16" t="n">
        <v>129442</v>
      </c>
      <c r="G147" s="16" t="n">
        <v>0</v>
      </c>
      <c r="H147" s="16"/>
      <c r="I147" s="16" t="n">
        <v>3300</v>
      </c>
      <c r="J147" s="16" t="n">
        <v>7574</v>
      </c>
      <c r="K147" s="16" t="n">
        <v>20305</v>
      </c>
      <c r="L147" s="16" t="n">
        <v>1435</v>
      </c>
      <c r="M147" s="16" t="n">
        <f aca="false">SUM(D147:L147)</f>
        <v>193838</v>
      </c>
    </row>
    <row r="148" customFormat="false" ht="12.75" hidden="false" customHeight="false" outlineLevel="0" collapsed="false">
      <c r="A148" s="15" t="s">
        <v>303</v>
      </c>
      <c r="B148" s="15" t="s">
        <v>304</v>
      </c>
      <c r="C148" s="15" t="n">
        <v>2010</v>
      </c>
      <c r="D148" s="16" t="n">
        <v>4741</v>
      </c>
      <c r="E148" s="16" t="n">
        <v>64907</v>
      </c>
      <c r="F148" s="16" t="n">
        <v>398853</v>
      </c>
      <c r="G148" s="16" t="n">
        <v>10413</v>
      </c>
      <c r="H148" s="16"/>
      <c r="I148" s="16" t="n">
        <v>7150</v>
      </c>
      <c r="J148" s="16" t="n">
        <v>43571</v>
      </c>
      <c r="K148" s="16" t="n">
        <v>15689</v>
      </c>
      <c r="L148" s="16" t="n">
        <v>13000</v>
      </c>
      <c r="M148" s="16" t="n">
        <f aca="false">SUM(D148:L148)</f>
        <v>558324</v>
      </c>
    </row>
    <row r="149" customFormat="false" ht="12.75" hidden="false" customHeight="false" outlineLevel="0" collapsed="false">
      <c r="A149" s="15" t="s">
        <v>305</v>
      </c>
      <c r="B149" s="15" t="s">
        <v>306</v>
      </c>
      <c r="C149" s="15" t="n">
        <v>2010</v>
      </c>
      <c r="D149" s="16"/>
      <c r="E149" s="16" t="n">
        <v>14186</v>
      </c>
      <c r="F149" s="16" t="n">
        <v>321341</v>
      </c>
      <c r="G149" s="16"/>
      <c r="H149" s="16" t="n">
        <v>2500</v>
      </c>
      <c r="I149" s="16" t="n">
        <v>2570</v>
      </c>
      <c r="J149" s="16" t="n">
        <v>11609</v>
      </c>
      <c r="K149" s="16" t="n">
        <v>0</v>
      </c>
      <c r="L149" s="16"/>
      <c r="M149" s="16" t="n">
        <f aca="false">SUM(D149:L149)</f>
        <v>352206</v>
      </c>
    </row>
    <row r="150" customFormat="false" ht="12.75" hidden="false" customHeight="false" outlineLevel="0" collapsed="false">
      <c r="A150" s="15" t="s">
        <v>307</v>
      </c>
      <c r="B150" s="15" t="s">
        <v>308</v>
      </c>
      <c r="C150" s="15" t="n">
        <v>2010</v>
      </c>
      <c r="D150" s="16" t="n">
        <v>844</v>
      </c>
      <c r="E150" s="16" t="n">
        <v>45033</v>
      </c>
      <c r="F150" s="16" t="n">
        <v>0</v>
      </c>
      <c r="G150" s="16" t="n">
        <v>3142510</v>
      </c>
      <c r="H150" s="16"/>
      <c r="I150" s="16" t="n">
        <v>5325</v>
      </c>
      <c r="J150" s="16" t="n">
        <v>22340</v>
      </c>
      <c r="K150" s="16" t="n">
        <v>21258</v>
      </c>
      <c r="L150" s="16" t="n">
        <v>279283</v>
      </c>
      <c r="M150" s="16" t="n">
        <f aca="false">SUM(D150:L150)</f>
        <v>3516593</v>
      </c>
    </row>
    <row r="151" customFormat="false" ht="12.75" hidden="false" customHeight="false" outlineLevel="0" collapsed="false">
      <c r="A151" s="15" t="s">
        <v>309</v>
      </c>
      <c r="B151" s="15" t="s">
        <v>310</v>
      </c>
      <c r="C151" s="15" t="n">
        <v>2010</v>
      </c>
      <c r="D151" s="16" t="n">
        <v>2733</v>
      </c>
      <c r="E151" s="16" t="n">
        <v>109773</v>
      </c>
      <c r="F151" s="16"/>
      <c r="G151" s="16" t="n">
        <v>263572</v>
      </c>
      <c r="H151" s="16" t="n">
        <v>2341</v>
      </c>
      <c r="I151" s="16" t="n">
        <v>3369</v>
      </c>
      <c r="J151" s="16" t="n">
        <v>11561</v>
      </c>
      <c r="K151" s="16" t="n">
        <v>7364</v>
      </c>
      <c r="L151" s="16" t="n">
        <v>26174</v>
      </c>
      <c r="M151" s="16" t="n">
        <f aca="false">SUM(D151:L151)</f>
        <v>426887</v>
      </c>
    </row>
    <row r="152" customFormat="false" ht="12.75" hidden="false" customHeight="false" outlineLevel="0" collapsed="false">
      <c r="A152" s="15" t="s">
        <v>311</v>
      </c>
      <c r="B152" s="15" t="s">
        <v>312</v>
      </c>
      <c r="C152" s="15" t="n">
        <v>2010</v>
      </c>
      <c r="D152" s="16" t="n">
        <v>0</v>
      </c>
      <c r="E152" s="16" t="n">
        <v>8171</v>
      </c>
      <c r="F152" s="16" t="n">
        <v>0</v>
      </c>
      <c r="G152" s="16" t="n">
        <v>0</v>
      </c>
      <c r="H152" s="16" t="n">
        <v>4931</v>
      </c>
      <c r="I152" s="16" t="n">
        <v>3703</v>
      </c>
      <c r="J152" s="16" t="n">
        <v>3500</v>
      </c>
      <c r="K152" s="16" t="n">
        <v>3382</v>
      </c>
      <c r="L152" s="16" t="n">
        <v>125340</v>
      </c>
      <c r="M152" s="16" t="n">
        <f aca="false">SUM(D152:L152)</f>
        <v>149027</v>
      </c>
    </row>
    <row r="153" customFormat="false" ht="12.75" hidden="false" customHeight="false" outlineLevel="0" collapsed="false">
      <c r="A153" s="15" t="s">
        <v>313</v>
      </c>
      <c r="B153" s="15" t="s">
        <v>314</v>
      </c>
      <c r="C153" s="15" t="n">
        <v>2010</v>
      </c>
      <c r="D153" s="16"/>
      <c r="E153" s="16" t="n">
        <v>112462</v>
      </c>
      <c r="F153" s="16" t="n">
        <v>1248</v>
      </c>
      <c r="G153" s="16" t="n">
        <v>164980</v>
      </c>
      <c r="H153" s="16"/>
      <c r="I153" s="16"/>
      <c r="J153" s="16"/>
      <c r="K153" s="16"/>
      <c r="L153" s="16" t="n">
        <v>27462</v>
      </c>
      <c r="M153" s="16" t="n">
        <f aca="false">SUM(D153:L153)</f>
        <v>306152</v>
      </c>
    </row>
    <row r="154" customFormat="false" ht="12.75" hidden="false" customHeight="false" outlineLevel="0" collapsed="false">
      <c r="A154" s="15" t="s">
        <v>315</v>
      </c>
      <c r="B154" s="15" t="s">
        <v>316</v>
      </c>
      <c r="C154" s="15" t="n">
        <v>2010</v>
      </c>
      <c r="D154" s="16" t="n">
        <v>26451</v>
      </c>
      <c r="E154" s="16" t="n">
        <v>32848</v>
      </c>
      <c r="F154" s="16" t="n">
        <v>242782</v>
      </c>
      <c r="G154" s="16" t="n">
        <v>355179</v>
      </c>
      <c r="H154" s="16"/>
      <c r="I154" s="16" t="n">
        <v>3865</v>
      </c>
      <c r="J154" s="16" t="n">
        <v>13046</v>
      </c>
      <c r="K154" s="16" t="n">
        <v>15265</v>
      </c>
      <c r="L154" s="16" t="n">
        <v>2750</v>
      </c>
      <c r="M154" s="16" t="n">
        <f aca="false">SUM(D154:L154)</f>
        <v>692186</v>
      </c>
    </row>
    <row r="155" customFormat="false" ht="12.75" hidden="false" customHeight="false" outlineLevel="0" collapsed="false">
      <c r="A155" s="15" t="s">
        <v>317</v>
      </c>
      <c r="B155" s="15" t="s">
        <v>318</v>
      </c>
      <c r="C155" s="15" t="n">
        <v>2010</v>
      </c>
      <c r="D155" s="16" t="n">
        <v>0</v>
      </c>
      <c r="E155" s="16" t="n">
        <v>14051</v>
      </c>
      <c r="F155" s="16"/>
      <c r="G155" s="16" t="n">
        <v>38854</v>
      </c>
      <c r="H155" s="16"/>
      <c r="I155" s="16" t="n">
        <v>4121</v>
      </c>
      <c r="J155" s="16" t="n">
        <v>13488</v>
      </c>
      <c r="K155" s="16" t="n">
        <v>18250</v>
      </c>
      <c r="L155" s="16" t="n">
        <v>12175</v>
      </c>
      <c r="M155" s="16" t="n">
        <f aca="false">SUM(D155:L155)</f>
        <v>100939</v>
      </c>
    </row>
    <row r="156" customFormat="false" ht="12.75" hidden="false" customHeight="false" outlineLevel="0" collapsed="false">
      <c r="A156" s="15" t="s">
        <v>319</v>
      </c>
      <c r="B156" s="15" t="s">
        <v>320</v>
      </c>
      <c r="C156" s="15" t="n">
        <v>2010</v>
      </c>
      <c r="D156" s="16" t="n">
        <v>286343</v>
      </c>
      <c r="E156" s="16" t="n">
        <v>20498</v>
      </c>
      <c r="F156" s="16"/>
      <c r="G156" s="16"/>
      <c r="H156" s="16" t="n">
        <v>84533</v>
      </c>
      <c r="I156" s="16"/>
      <c r="J156" s="16" t="n">
        <v>7138</v>
      </c>
      <c r="K156" s="16" t="n">
        <v>14708</v>
      </c>
      <c r="L156" s="16" t="n">
        <v>9519</v>
      </c>
      <c r="M156" s="16" t="n">
        <f aca="false">SUM(D156:L156)</f>
        <v>422739</v>
      </c>
    </row>
    <row r="157" customFormat="false" ht="12.75" hidden="false" customHeight="false" outlineLevel="0" collapsed="false">
      <c r="A157" s="15" t="s">
        <v>321</v>
      </c>
      <c r="B157" s="15" t="s">
        <v>322</v>
      </c>
      <c r="C157" s="15" t="n">
        <v>2010</v>
      </c>
      <c r="D157" s="16"/>
      <c r="E157" s="16" t="n">
        <v>59390</v>
      </c>
      <c r="F157" s="16"/>
      <c r="G157" s="16" t="n">
        <v>20948</v>
      </c>
      <c r="H157" s="16" t="n">
        <v>0</v>
      </c>
      <c r="I157" s="16"/>
      <c r="J157" s="16" t="n">
        <v>3495</v>
      </c>
      <c r="K157" s="16" t="n">
        <v>1959</v>
      </c>
      <c r="L157" s="16" t="n">
        <v>0</v>
      </c>
      <c r="M157" s="16" t="n">
        <f aca="false">SUM(D157:L157)</f>
        <v>85792</v>
      </c>
    </row>
    <row r="158" customFormat="false" ht="12.75" hidden="false" customHeight="false" outlineLevel="0" collapsed="false">
      <c r="A158" s="15" t="s">
        <v>323</v>
      </c>
      <c r="B158" s="15" t="s">
        <v>324</v>
      </c>
      <c r="C158" s="15" t="n">
        <v>2010</v>
      </c>
      <c r="D158" s="16"/>
      <c r="E158" s="16" t="n">
        <v>3889566</v>
      </c>
      <c r="F158" s="16" t="n">
        <v>9413</v>
      </c>
      <c r="G158" s="16" t="n">
        <v>1902350</v>
      </c>
      <c r="H158" s="16"/>
      <c r="I158" s="16" t="n">
        <v>17313</v>
      </c>
      <c r="J158" s="16" t="n">
        <v>159759</v>
      </c>
      <c r="K158" s="16" t="n">
        <v>222274</v>
      </c>
      <c r="L158" s="16" t="n">
        <v>2937789</v>
      </c>
      <c r="M158" s="16" t="n">
        <f aca="false">SUM(D158:L158)</f>
        <v>9138464</v>
      </c>
    </row>
    <row r="159" customFormat="false" ht="12.75" hidden="false" customHeight="false" outlineLevel="0" collapsed="false">
      <c r="A159" s="15" t="s">
        <v>325</v>
      </c>
      <c r="B159" s="15" t="s">
        <v>326</v>
      </c>
      <c r="C159" s="15" t="n">
        <v>2010</v>
      </c>
      <c r="D159" s="16"/>
      <c r="E159" s="16" t="n">
        <v>296564</v>
      </c>
      <c r="F159" s="16" t="n">
        <v>185564</v>
      </c>
      <c r="G159" s="16" t="n">
        <v>127429</v>
      </c>
      <c r="H159" s="16"/>
      <c r="I159" s="16" t="n">
        <v>4575</v>
      </c>
      <c r="J159" s="16" t="n">
        <v>9670</v>
      </c>
      <c r="K159" s="16" t="n">
        <v>14861</v>
      </c>
      <c r="L159" s="16" t="n">
        <v>170101</v>
      </c>
      <c r="M159" s="16" t="n">
        <f aca="false">SUM(D159:L159)</f>
        <v>808764</v>
      </c>
    </row>
    <row r="160" customFormat="false" ht="12.75" hidden="false" customHeight="false" outlineLevel="0" collapsed="false">
      <c r="A160" s="15" t="s">
        <v>327</v>
      </c>
      <c r="B160" s="15" t="s">
        <v>328</v>
      </c>
      <c r="C160" s="15" t="n">
        <v>2010</v>
      </c>
      <c r="D160" s="16"/>
      <c r="E160" s="16" t="n">
        <v>59012</v>
      </c>
      <c r="F160" s="16"/>
      <c r="G160" s="16" t="n">
        <v>108644</v>
      </c>
      <c r="H160" s="16" t="n">
        <v>34789</v>
      </c>
      <c r="I160" s="16"/>
      <c r="J160" s="16" t="n">
        <v>16008</v>
      </c>
      <c r="K160" s="16" t="n">
        <v>12919</v>
      </c>
      <c r="L160" s="16"/>
      <c r="M160" s="16" t="n">
        <f aca="false">SUM(D160:L160)</f>
        <v>231372</v>
      </c>
    </row>
    <row r="161" customFormat="false" ht="12.75" hidden="false" customHeight="false" outlineLevel="0" collapsed="false">
      <c r="A161" s="15" t="s">
        <v>329</v>
      </c>
      <c r="B161" s="15" t="s">
        <v>330</v>
      </c>
      <c r="C161" s="15" t="n">
        <v>2010</v>
      </c>
      <c r="D161" s="16"/>
      <c r="E161" s="16" t="n">
        <v>218119</v>
      </c>
      <c r="F161" s="16" t="n">
        <v>124061</v>
      </c>
      <c r="G161" s="16" t="n">
        <v>12528</v>
      </c>
      <c r="H161" s="16" t="n">
        <v>0</v>
      </c>
      <c r="I161" s="16" t="n">
        <v>4660</v>
      </c>
      <c r="J161" s="16" t="n">
        <v>11300</v>
      </c>
      <c r="K161" s="16" t="n">
        <v>21734</v>
      </c>
      <c r="L161" s="16" t="n">
        <v>75290</v>
      </c>
      <c r="M161" s="16" t="n">
        <f aca="false">SUM(D161:L161)</f>
        <v>467692</v>
      </c>
    </row>
    <row r="162" customFormat="false" ht="12.75" hidden="false" customHeight="false" outlineLevel="0" collapsed="false">
      <c r="A162" s="15" t="s">
        <v>331</v>
      </c>
      <c r="B162" s="15" t="s">
        <v>332</v>
      </c>
      <c r="C162" s="15" t="n">
        <v>2010</v>
      </c>
      <c r="D162" s="16" t="n">
        <v>51431</v>
      </c>
      <c r="E162" s="16" t="n">
        <v>219298</v>
      </c>
      <c r="F162" s="16" t="n">
        <v>2206856</v>
      </c>
      <c r="G162" s="16" t="n">
        <v>827276</v>
      </c>
      <c r="H162" s="16" t="n">
        <v>0</v>
      </c>
      <c r="I162" s="16" t="n">
        <v>18178</v>
      </c>
      <c r="J162" s="16" t="n">
        <v>39820</v>
      </c>
      <c r="K162" s="16" t="n">
        <v>53923</v>
      </c>
      <c r="L162" s="16"/>
      <c r="M162" s="16" t="n">
        <f aca="false">SUM(D162:L162)</f>
        <v>3416782</v>
      </c>
    </row>
    <row r="163" customFormat="false" ht="12.75" hidden="false" customHeight="false" outlineLevel="0" collapsed="false">
      <c r="A163" s="15" t="s">
        <v>333</v>
      </c>
      <c r="B163" s="15" t="s">
        <v>334</v>
      </c>
      <c r="C163" s="15" t="n">
        <v>2010</v>
      </c>
      <c r="D163" s="16" t="n">
        <v>450</v>
      </c>
      <c r="E163" s="16" t="n">
        <v>10871</v>
      </c>
      <c r="F163" s="16" t="n">
        <v>124976</v>
      </c>
      <c r="G163" s="16" t="n">
        <v>59732</v>
      </c>
      <c r="H163" s="16"/>
      <c r="I163" s="16" t="n">
        <v>9445</v>
      </c>
      <c r="J163" s="16" t="n">
        <v>2899</v>
      </c>
      <c r="K163" s="16" t="n">
        <v>1548</v>
      </c>
      <c r="L163" s="16" t="n">
        <v>12</v>
      </c>
      <c r="M163" s="16" t="n">
        <f aca="false">SUM(D163:L163)</f>
        <v>209933</v>
      </c>
    </row>
    <row r="164" customFormat="false" ht="12.75" hidden="false" customHeight="false" outlineLevel="0" collapsed="false">
      <c r="A164" s="15" t="s">
        <v>335</v>
      </c>
      <c r="B164" s="15" t="s">
        <v>336</v>
      </c>
      <c r="C164" s="15" t="n">
        <v>2010</v>
      </c>
      <c r="D164" s="16"/>
      <c r="E164" s="16" t="n">
        <v>161779</v>
      </c>
      <c r="F164" s="16"/>
      <c r="G164" s="16" t="n">
        <v>3401594</v>
      </c>
      <c r="H164" s="16"/>
      <c r="I164" s="16"/>
      <c r="J164" s="16"/>
      <c r="K164" s="16"/>
      <c r="L164" s="16" t="n">
        <v>814690</v>
      </c>
      <c r="M164" s="16" t="n">
        <f aca="false">SUM(D164:L164)</f>
        <v>4378063</v>
      </c>
    </row>
    <row r="165" customFormat="false" ht="12.75" hidden="false" customHeight="false" outlineLevel="0" collapsed="false">
      <c r="A165" s="15" t="s">
        <v>337</v>
      </c>
      <c r="B165" s="15" t="s">
        <v>338</v>
      </c>
      <c r="C165" s="15" t="n">
        <v>2010</v>
      </c>
      <c r="D165" s="16" t="n">
        <v>352</v>
      </c>
      <c r="E165" s="16" t="n">
        <v>15165</v>
      </c>
      <c r="F165" s="16" t="n">
        <v>111777</v>
      </c>
      <c r="G165" s="16" t="n">
        <v>0</v>
      </c>
      <c r="H165" s="16" t="n">
        <v>0</v>
      </c>
      <c r="I165" s="16" t="n">
        <v>4381</v>
      </c>
      <c r="J165" s="16" t="n">
        <v>1282</v>
      </c>
      <c r="K165" s="16" t="n">
        <v>83</v>
      </c>
      <c r="L165" s="16" t="n">
        <v>0</v>
      </c>
      <c r="M165" s="16" t="n">
        <f aca="false">SUM(D165:L165)</f>
        <v>133040</v>
      </c>
    </row>
    <row r="166" customFormat="false" ht="12.75" hidden="false" customHeight="false" outlineLevel="0" collapsed="false">
      <c r="A166" s="15" t="s">
        <v>339</v>
      </c>
      <c r="B166" s="15" t="s">
        <v>340</v>
      </c>
      <c r="C166" s="15" t="n">
        <v>2010</v>
      </c>
      <c r="D166" s="16" t="n">
        <v>4527</v>
      </c>
      <c r="E166" s="16" t="n">
        <v>32426</v>
      </c>
      <c r="F166" s="16" t="n">
        <v>314300</v>
      </c>
      <c r="G166" s="16" t="n">
        <v>657359</v>
      </c>
      <c r="H166" s="16"/>
      <c r="I166" s="16" t="n">
        <v>1316</v>
      </c>
      <c r="J166" s="16" t="n">
        <v>8015</v>
      </c>
      <c r="K166" s="16" t="n">
        <v>0</v>
      </c>
      <c r="L166" s="16" t="n">
        <v>12814</v>
      </c>
      <c r="M166" s="16" t="n">
        <f aca="false">SUM(D166:L166)</f>
        <v>1030757</v>
      </c>
    </row>
    <row r="167" customFormat="false" ht="12.75" hidden="false" customHeight="false" outlineLevel="0" collapsed="false">
      <c r="A167" s="15" t="s">
        <v>341</v>
      </c>
      <c r="B167" s="15" t="s">
        <v>342</v>
      </c>
      <c r="C167" s="15" t="n">
        <v>2010</v>
      </c>
      <c r="D167" s="16" t="n">
        <v>8859</v>
      </c>
      <c r="E167" s="16" t="n">
        <v>33120</v>
      </c>
      <c r="F167" s="16"/>
      <c r="G167" s="16" t="n">
        <v>7481</v>
      </c>
      <c r="H167" s="16"/>
      <c r="I167" s="16" t="n">
        <v>4732</v>
      </c>
      <c r="J167" s="16" t="n">
        <v>8932</v>
      </c>
      <c r="K167" s="16" t="n">
        <v>16249</v>
      </c>
      <c r="L167" s="16" t="n">
        <v>0</v>
      </c>
      <c r="M167" s="16" t="n">
        <f aca="false">SUM(D167:L167)</f>
        <v>79373</v>
      </c>
    </row>
    <row r="168" customFormat="false" ht="12.75" hidden="false" customHeight="false" outlineLevel="0" collapsed="false">
      <c r="A168" s="15" t="s">
        <v>343</v>
      </c>
      <c r="B168" s="15" t="s">
        <v>344</v>
      </c>
      <c r="C168" s="15" t="n">
        <v>2010</v>
      </c>
      <c r="D168" s="16" t="n">
        <v>70733</v>
      </c>
      <c r="E168" s="16" t="n">
        <v>99916</v>
      </c>
      <c r="F168" s="16" t="n">
        <v>469713</v>
      </c>
      <c r="G168" s="16" t="n">
        <v>1094690</v>
      </c>
      <c r="H168" s="16"/>
      <c r="I168" s="16" t="n">
        <v>5175</v>
      </c>
      <c r="J168" s="16" t="n">
        <v>25598</v>
      </c>
      <c r="K168" s="16" t="n">
        <v>5105</v>
      </c>
      <c r="L168" s="16"/>
      <c r="M168" s="16" t="n">
        <f aca="false">SUM(D168:L168)</f>
        <v>1770930</v>
      </c>
    </row>
    <row r="169" customFormat="false" ht="12.75" hidden="false" customHeight="false" outlineLevel="0" collapsed="false">
      <c r="A169" s="15" t="s">
        <v>345</v>
      </c>
      <c r="B169" s="15" t="s">
        <v>346</v>
      </c>
      <c r="C169" s="15" t="n">
        <v>2010</v>
      </c>
      <c r="D169" s="16"/>
      <c r="E169" s="16" t="n">
        <v>1410744</v>
      </c>
      <c r="F169" s="16"/>
      <c r="G169" s="16" t="n">
        <v>4158144</v>
      </c>
      <c r="H169" s="16"/>
      <c r="I169" s="16" t="n">
        <v>786475</v>
      </c>
      <c r="J169" s="16" t="n">
        <v>183890</v>
      </c>
      <c r="K169" s="16" t="n">
        <v>229236</v>
      </c>
      <c r="L169" s="16" t="n">
        <v>4506941</v>
      </c>
      <c r="M169" s="16" t="n">
        <f aca="false">SUM(D169:L169)</f>
        <v>11275430</v>
      </c>
    </row>
    <row r="170" customFormat="false" ht="12.75" hidden="false" customHeight="false" outlineLevel="0" collapsed="false">
      <c r="A170" s="15" t="s">
        <v>347</v>
      </c>
      <c r="B170" s="15" t="s">
        <v>348</v>
      </c>
      <c r="C170" s="15" t="n">
        <v>2010</v>
      </c>
      <c r="D170" s="16" t="n">
        <v>14058</v>
      </c>
      <c r="E170" s="16" t="n">
        <v>29516</v>
      </c>
      <c r="F170" s="16" t="n">
        <v>375578</v>
      </c>
      <c r="G170" s="16" t="n">
        <v>1203451</v>
      </c>
      <c r="H170" s="16" t="n">
        <v>3719</v>
      </c>
      <c r="I170" s="16" t="n">
        <v>0</v>
      </c>
      <c r="J170" s="16" t="n">
        <v>28130</v>
      </c>
      <c r="K170" s="16" t="n">
        <v>23224</v>
      </c>
      <c r="L170" s="16" t="n">
        <v>19507</v>
      </c>
      <c r="M170" s="16" t="n">
        <f aca="false">SUM(D170:L170)</f>
        <v>1697183</v>
      </c>
    </row>
    <row r="171" customFormat="false" ht="12.75" hidden="false" customHeight="false" outlineLevel="0" collapsed="false">
      <c r="A171" s="15" t="s">
        <v>349</v>
      </c>
      <c r="B171" s="15" t="s">
        <v>350</v>
      </c>
      <c r="C171" s="15" t="n">
        <v>2010</v>
      </c>
      <c r="D171" s="16" t="n">
        <v>0</v>
      </c>
      <c r="E171" s="16" t="n">
        <v>46493</v>
      </c>
      <c r="F171" s="16" t="n">
        <v>400407</v>
      </c>
      <c r="G171" s="16" t="n">
        <v>422190</v>
      </c>
      <c r="H171" s="16"/>
      <c r="I171" s="16" t="n">
        <v>3709</v>
      </c>
      <c r="J171" s="16" t="n">
        <v>10938</v>
      </c>
      <c r="K171" s="16" t="n">
        <v>13561</v>
      </c>
      <c r="L171" s="16" t="n">
        <v>9083</v>
      </c>
      <c r="M171" s="16" t="n">
        <f aca="false">SUM(D171:L171)</f>
        <v>906381</v>
      </c>
    </row>
    <row r="172" customFormat="false" ht="12.75" hidden="false" customHeight="false" outlineLevel="0" collapsed="false">
      <c r="A172" s="15" t="s">
        <v>351</v>
      </c>
      <c r="B172" s="15" t="s">
        <v>352</v>
      </c>
      <c r="C172" s="15" t="n">
        <v>2010</v>
      </c>
      <c r="D172" s="16" t="n">
        <v>0</v>
      </c>
      <c r="E172" s="16" t="n">
        <v>574384</v>
      </c>
      <c r="F172" s="16" t="n">
        <v>1235119</v>
      </c>
      <c r="G172" s="16" t="n">
        <v>2778675</v>
      </c>
      <c r="H172" s="16" t="n">
        <v>0</v>
      </c>
      <c r="I172" s="16" t="n">
        <v>721653</v>
      </c>
      <c r="J172" s="16" t="n">
        <v>194494</v>
      </c>
      <c r="K172" s="16" t="n">
        <v>140115</v>
      </c>
      <c r="L172" s="16" t="n">
        <v>19217</v>
      </c>
      <c r="M172" s="16" t="n">
        <f aca="false">SUM(D172:L172)</f>
        <v>5663657</v>
      </c>
    </row>
    <row r="173" customFormat="false" ht="12.75" hidden="false" customHeight="false" outlineLevel="0" collapsed="false">
      <c r="A173" s="15" t="s">
        <v>353</v>
      </c>
      <c r="B173" s="15" t="s">
        <v>354</v>
      </c>
      <c r="C173" s="15" t="n">
        <v>2010</v>
      </c>
      <c r="D173" s="16" t="n">
        <v>279</v>
      </c>
      <c r="E173" s="16" t="n">
        <v>28629</v>
      </c>
      <c r="F173" s="16" t="n">
        <v>0</v>
      </c>
      <c r="G173" s="16" t="n">
        <v>286128</v>
      </c>
      <c r="H173" s="16"/>
      <c r="I173" s="16" t="n">
        <v>0</v>
      </c>
      <c r="J173" s="16" t="n">
        <v>18039</v>
      </c>
      <c r="K173" s="16" t="n">
        <v>2936</v>
      </c>
      <c r="L173" s="16" t="n">
        <v>0</v>
      </c>
      <c r="M173" s="16" t="n">
        <f aca="false">SUM(D173:L173)</f>
        <v>336011</v>
      </c>
    </row>
    <row r="174" customFormat="false" ht="12.75" hidden="false" customHeight="false" outlineLevel="0" collapsed="false">
      <c r="A174" s="15" t="s">
        <v>355</v>
      </c>
      <c r="B174" s="15" t="s">
        <v>356</v>
      </c>
      <c r="C174" s="15" t="n">
        <v>2010</v>
      </c>
      <c r="D174" s="16"/>
      <c r="E174" s="16" t="n">
        <v>129623</v>
      </c>
      <c r="F174" s="16" t="n">
        <v>0</v>
      </c>
      <c r="G174" s="16" t="n">
        <v>3147903</v>
      </c>
      <c r="H174" s="16"/>
      <c r="I174" s="16"/>
      <c r="J174" s="16" t="n">
        <v>71098</v>
      </c>
      <c r="K174" s="16"/>
      <c r="L174" s="16" t="n">
        <v>2041470</v>
      </c>
      <c r="M174" s="16" t="n">
        <f aca="false">SUM(D174:L174)</f>
        <v>5390094</v>
      </c>
    </row>
    <row r="175" customFormat="false" ht="12.75" hidden="false" customHeight="false" outlineLevel="0" collapsed="false">
      <c r="A175" s="15" t="s">
        <v>357</v>
      </c>
      <c r="B175" s="15" t="s">
        <v>358</v>
      </c>
      <c r="C175" s="15" t="n">
        <v>2010</v>
      </c>
      <c r="D175" s="16"/>
      <c r="E175" s="16" t="n">
        <v>60287</v>
      </c>
      <c r="F175" s="16" t="n">
        <v>109064</v>
      </c>
      <c r="G175" s="16"/>
      <c r="H175" s="16"/>
      <c r="I175" s="16" t="n">
        <v>6408</v>
      </c>
      <c r="J175" s="16" t="n">
        <v>24624</v>
      </c>
      <c r="K175" s="16" t="n">
        <v>9551</v>
      </c>
      <c r="L175" s="16" t="n">
        <v>0</v>
      </c>
      <c r="M175" s="16" t="n">
        <f aca="false">SUM(D175:L175)</f>
        <v>209934</v>
      </c>
    </row>
    <row r="176" customFormat="false" ht="12.75" hidden="false" customHeight="false" outlineLevel="0" collapsed="false">
      <c r="A176" s="15" t="s">
        <v>359</v>
      </c>
      <c r="B176" s="15" t="s">
        <v>360</v>
      </c>
      <c r="C176" s="15" t="n">
        <v>2010</v>
      </c>
      <c r="D176" s="16" t="n">
        <v>12536</v>
      </c>
      <c r="E176" s="16" t="n">
        <v>122288</v>
      </c>
      <c r="F176" s="16" t="n">
        <v>15597</v>
      </c>
      <c r="G176" s="16" t="n">
        <v>578377</v>
      </c>
      <c r="H176" s="16" t="n">
        <v>2500</v>
      </c>
      <c r="I176" s="16" t="n">
        <v>2382</v>
      </c>
      <c r="J176" s="16" t="n">
        <v>18559</v>
      </c>
      <c r="K176" s="16" t="n">
        <v>12722</v>
      </c>
      <c r="L176" s="16" t="n">
        <v>0</v>
      </c>
      <c r="M176" s="16" t="n">
        <f aca="false">SUM(D176:L176)</f>
        <v>764961</v>
      </c>
    </row>
    <row r="177" customFormat="false" ht="12.75" hidden="false" customHeight="false" outlineLevel="0" collapsed="false">
      <c r="A177" s="15" t="s">
        <v>361</v>
      </c>
      <c r="B177" s="15" t="s">
        <v>362</v>
      </c>
      <c r="C177" s="15" t="n">
        <v>2010</v>
      </c>
      <c r="D177" s="16" t="n">
        <v>0</v>
      </c>
      <c r="E177" s="16" t="n">
        <v>76994</v>
      </c>
      <c r="F177" s="16" t="n">
        <v>380440</v>
      </c>
      <c r="G177" s="16" t="n">
        <v>1009456</v>
      </c>
      <c r="H177" s="16"/>
      <c r="I177" s="16" t="n">
        <v>5224</v>
      </c>
      <c r="J177" s="16"/>
      <c r="K177" s="16" t="n">
        <v>24311</v>
      </c>
      <c r="L177" s="16" t="n">
        <v>114517</v>
      </c>
      <c r="M177" s="16" t="n">
        <f aca="false">SUM(D177:L177)</f>
        <v>1610942</v>
      </c>
    </row>
    <row r="178" customFormat="false" ht="12.75" hidden="false" customHeight="false" outlineLevel="0" collapsed="false">
      <c r="A178" s="15" t="s">
        <v>363</v>
      </c>
      <c r="B178" s="15" t="s">
        <v>364</v>
      </c>
      <c r="C178" s="15" t="n">
        <v>2010</v>
      </c>
      <c r="D178" s="16"/>
      <c r="E178" s="16" t="n">
        <v>47678</v>
      </c>
      <c r="F178" s="16" t="n">
        <v>0</v>
      </c>
      <c r="G178" s="16" t="n">
        <v>377610</v>
      </c>
      <c r="H178" s="16"/>
      <c r="I178" s="16" t="n">
        <v>3120</v>
      </c>
      <c r="J178" s="16" t="n">
        <v>8134</v>
      </c>
      <c r="K178" s="16" t="n">
        <v>0</v>
      </c>
      <c r="L178" s="16" t="n">
        <v>4694</v>
      </c>
      <c r="M178" s="16" t="n">
        <f aca="false">SUM(D178:L178)</f>
        <v>441236</v>
      </c>
    </row>
    <row r="179" customFormat="false" ht="12.75" hidden="false" customHeight="false" outlineLevel="0" collapsed="false">
      <c r="A179" s="15" t="s">
        <v>365</v>
      </c>
      <c r="B179" s="15" t="s">
        <v>366</v>
      </c>
      <c r="C179" s="15" t="n">
        <v>2010</v>
      </c>
      <c r="D179" s="16" t="n">
        <v>11418</v>
      </c>
      <c r="E179" s="16" t="n">
        <v>168566</v>
      </c>
      <c r="F179" s="16" t="n">
        <v>2254623</v>
      </c>
      <c r="G179" s="16" t="n">
        <v>4432230</v>
      </c>
      <c r="H179" s="16"/>
      <c r="I179" s="16" t="n">
        <v>17800</v>
      </c>
      <c r="J179" s="16"/>
      <c r="K179" s="16" t="n">
        <v>119455</v>
      </c>
      <c r="L179" s="16" t="n">
        <v>4032700</v>
      </c>
      <c r="M179" s="16" t="n">
        <f aca="false">SUM(D179:L179)</f>
        <v>11036792</v>
      </c>
    </row>
    <row r="180" customFormat="false" ht="12.75" hidden="false" customHeight="false" outlineLevel="0" collapsed="false">
      <c r="A180" s="15" t="s">
        <v>367</v>
      </c>
      <c r="B180" s="15" t="s">
        <v>368</v>
      </c>
      <c r="C180" s="15" t="n">
        <v>2010</v>
      </c>
      <c r="D180" s="16"/>
      <c r="E180" s="16" t="n">
        <v>131162</v>
      </c>
      <c r="F180" s="16" t="n">
        <v>652221</v>
      </c>
      <c r="G180" s="16" t="n">
        <v>1037609</v>
      </c>
      <c r="H180" s="16"/>
      <c r="I180" s="16" t="n">
        <v>4873</v>
      </c>
      <c r="J180" s="16" t="n">
        <v>22736</v>
      </c>
      <c r="K180" s="16" t="n">
        <v>5284</v>
      </c>
      <c r="L180" s="16" t="n">
        <v>6621</v>
      </c>
      <c r="M180" s="16" t="n">
        <f aca="false">SUM(D180:L180)</f>
        <v>1860506</v>
      </c>
    </row>
    <row r="181" customFormat="false" ht="12.75" hidden="false" customHeight="false" outlineLevel="0" collapsed="false">
      <c r="A181" s="15" t="s">
        <v>369</v>
      </c>
      <c r="B181" s="15" t="s">
        <v>370</v>
      </c>
      <c r="C181" s="15" t="n">
        <v>2010</v>
      </c>
      <c r="D181" s="16" t="n">
        <v>37221</v>
      </c>
      <c r="E181" s="16" t="n">
        <v>55432</v>
      </c>
      <c r="F181" s="16" t="n">
        <v>232084</v>
      </c>
      <c r="G181" s="16" t="n">
        <v>193414</v>
      </c>
      <c r="H181" s="16"/>
      <c r="I181" s="16" t="n">
        <v>4137</v>
      </c>
      <c r="J181" s="16" t="n">
        <v>22097</v>
      </c>
      <c r="K181" s="16" t="n">
        <v>866603</v>
      </c>
      <c r="L181" s="16" t="n">
        <v>0</v>
      </c>
      <c r="M181" s="16" t="n">
        <f aca="false">SUM(D181:L181)</f>
        <v>1410988</v>
      </c>
    </row>
    <row r="182" customFormat="false" ht="12.75" hidden="false" customHeight="false" outlineLevel="0" collapsed="false">
      <c r="A182" s="15" t="s">
        <v>371</v>
      </c>
      <c r="B182" s="15" t="s">
        <v>372</v>
      </c>
      <c r="C182" s="15" t="n">
        <v>2010</v>
      </c>
      <c r="D182" s="16" t="n">
        <v>5349</v>
      </c>
      <c r="E182" s="16" t="n">
        <v>5675</v>
      </c>
      <c r="F182" s="16" t="n">
        <v>612870</v>
      </c>
      <c r="G182" s="16" t="n">
        <v>467130</v>
      </c>
      <c r="H182" s="16"/>
      <c r="I182" s="16" t="n">
        <v>4050</v>
      </c>
      <c r="J182" s="16" t="n">
        <v>15482</v>
      </c>
      <c r="K182" s="16" t="n">
        <v>1989</v>
      </c>
      <c r="L182" s="16" t="n">
        <v>22768</v>
      </c>
      <c r="M182" s="16" t="n">
        <f aca="false">SUM(D182:L182)</f>
        <v>1135313</v>
      </c>
    </row>
    <row r="183" customFormat="false" ht="12.75" hidden="false" customHeight="false" outlineLevel="0" collapsed="false">
      <c r="A183" s="15" t="s">
        <v>373</v>
      </c>
      <c r="B183" s="15" t="s">
        <v>374</v>
      </c>
      <c r="C183" s="15" t="n">
        <v>2010</v>
      </c>
      <c r="D183" s="16"/>
      <c r="E183" s="16" t="n">
        <v>34624</v>
      </c>
      <c r="F183" s="16" t="n">
        <v>0</v>
      </c>
      <c r="G183" s="16" t="n">
        <v>361204</v>
      </c>
      <c r="H183" s="16"/>
      <c r="I183" s="16" t="n">
        <v>4949</v>
      </c>
      <c r="J183" s="16" t="n">
        <v>10403</v>
      </c>
      <c r="K183" s="16" t="n">
        <v>2056</v>
      </c>
      <c r="L183" s="16" t="n">
        <v>28342</v>
      </c>
      <c r="M183" s="16" t="n">
        <f aca="false">SUM(D183:L183)</f>
        <v>441578</v>
      </c>
    </row>
    <row r="184" customFormat="false" ht="12.75" hidden="false" customHeight="false" outlineLevel="0" collapsed="false">
      <c r="A184" s="15" t="s">
        <v>375</v>
      </c>
      <c r="B184" s="15" t="s">
        <v>376</v>
      </c>
      <c r="C184" s="15" t="n">
        <v>2010</v>
      </c>
      <c r="D184" s="16" t="n">
        <v>9237</v>
      </c>
      <c r="E184" s="16" t="n">
        <v>14562</v>
      </c>
      <c r="F184" s="16" t="n">
        <v>21728</v>
      </c>
      <c r="G184" s="16" t="n">
        <v>328079</v>
      </c>
      <c r="H184" s="16"/>
      <c r="I184" s="16" t="n">
        <v>2810</v>
      </c>
      <c r="J184" s="16" t="n">
        <v>10476</v>
      </c>
      <c r="K184" s="16" t="n">
        <v>25141</v>
      </c>
      <c r="L184" s="16" t="n">
        <v>0</v>
      </c>
      <c r="M184" s="16" t="n">
        <f aca="false">SUM(D184:L184)</f>
        <v>412033</v>
      </c>
    </row>
    <row r="185" customFormat="false" ht="12.75" hidden="false" customHeight="false" outlineLevel="0" collapsed="false">
      <c r="A185" s="15" t="s">
        <v>377</v>
      </c>
      <c r="B185" s="15" t="s">
        <v>378</v>
      </c>
      <c r="C185" s="15" t="n">
        <v>2010</v>
      </c>
      <c r="D185" s="16" t="n">
        <v>23250</v>
      </c>
      <c r="E185" s="16" t="n">
        <v>219830</v>
      </c>
      <c r="F185" s="16" t="n">
        <v>185632</v>
      </c>
      <c r="G185" s="16" t="n">
        <v>1273528</v>
      </c>
      <c r="H185" s="16" t="n">
        <v>3290</v>
      </c>
      <c r="I185" s="16" t="n">
        <v>42698</v>
      </c>
      <c r="J185" s="16" t="n">
        <v>84671</v>
      </c>
      <c r="K185" s="16" t="n">
        <v>60659</v>
      </c>
      <c r="L185" s="16" t="n">
        <v>57206</v>
      </c>
      <c r="M185" s="16" t="n">
        <f aca="false">SUM(D185:L185)</f>
        <v>1950764</v>
      </c>
    </row>
    <row r="186" customFormat="false" ht="12.75" hidden="false" customHeight="false" outlineLevel="0" collapsed="false">
      <c r="A186" s="15" t="s">
        <v>379</v>
      </c>
      <c r="B186" s="15" t="s">
        <v>380</v>
      </c>
      <c r="C186" s="15" t="n">
        <v>2010</v>
      </c>
      <c r="D186" s="16" t="n">
        <v>25131</v>
      </c>
      <c r="E186" s="16" t="n">
        <v>44876</v>
      </c>
      <c r="F186" s="16" t="n">
        <v>845573</v>
      </c>
      <c r="G186" s="16" t="n">
        <v>614132</v>
      </c>
      <c r="H186" s="16"/>
      <c r="I186" s="16" t="n">
        <v>5505</v>
      </c>
      <c r="J186" s="16" t="n">
        <v>22731</v>
      </c>
      <c r="K186" s="16" t="n">
        <v>3420</v>
      </c>
      <c r="L186" s="16" t="n">
        <v>1201326</v>
      </c>
      <c r="M186" s="16" t="n">
        <f aca="false">SUM(D186:L186)</f>
        <v>2762694</v>
      </c>
    </row>
    <row r="187" customFormat="false" ht="12.75" hidden="false" customHeight="false" outlineLevel="0" collapsed="false">
      <c r="A187" s="15" t="s">
        <v>381</v>
      </c>
      <c r="B187" s="15" t="s">
        <v>382</v>
      </c>
      <c r="C187" s="15" t="n">
        <v>2010</v>
      </c>
      <c r="D187" s="16"/>
      <c r="E187" s="16" t="n">
        <v>173041</v>
      </c>
      <c r="F187" s="16"/>
      <c r="G187" s="16" t="n">
        <v>434701</v>
      </c>
      <c r="H187" s="16"/>
      <c r="I187" s="16" t="n">
        <v>0</v>
      </c>
      <c r="J187" s="16"/>
      <c r="K187" s="16" t="n">
        <v>60</v>
      </c>
      <c r="L187" s="16" t="n">
        <v>209059</v>
      </c>
      <c r="M187" s="16" t="n">
        <f aca="false">SUM(D187:L187)</f>
        <v>816861</v>
      </c>
    </row>
    <row r="188" customFormat="false" ht="12.75" hidden="false" customHeight="false" outlineLevel="0" collapsed="false">
      <c r="A188" s="15" t="s">
        <v>383</v>
      </c>
      <c r="B188" s="15" t="s">
        <v>384</v>
      </c>
      <c r="C188" s="15" t="n">
        <v>2010</v>
      </c>
      <c r="D188" s="16" t="n">
        <v>11373</v>
      </c>
      <c r="E188" s="16" t="n">
        <v>172400</v>
      </c>
      <c r="F188" s="16" t="n">
        <v>242502</v>
      </c>
      <c r="G188" s="16"/>
      <c r="H188" s="16"/>
      <c r="I188" s="16" t="n">
        <v>5016</v>
      </c>
      <c r="J188" s="16" t="n">
        <v>4256</v>
      </c>
      <c r="K188" s="16" t="n">
        <v>7241</v>
      </c>
      <c r="L188" s="16"/>
      <c r="M188" s="16" t="n">
        <f aca="false">SUM(D188:L188)</f>
        <v>442788</v>
      </c>
    </row>
    <row r="189" customFormat="false" ht="12.75" hidden="false" customHeight="false" outlineLevel="0" collapsed="false">
      <c r="A189" s="15" t="s">
        <v>385</v>
      </c>
      <c r="B189" s="15" t="s">
        <v>386</v>
      </c>
      <c r="C189" s="15" t="n">
        <v>2010</v>
      </c>
      <c r="D189" s="16"/>
      <c r="E189" s="16" t="n">
        <v>34204</v>
      </c>
      <c r="F189" s="16"/>
      <c r="G189" s="16"/>
      <c r="H189" s="16" t="n">
        <v>78052</v>
      </c>
      <c r="I189" s="16" t="n">
        <v>2920</v>
      </c>
      <c r="J189" s="16" t="n">
        <v>6223</v>
      </c>
      <c r="K189" s="16" t="n">
        <v>12098</v>
      </c>
      <c r="L189" s="16" t="n">
        <v>19456</v>
      </c>
      <c r="M189" s="16" t="n">
        <f aca="false">SUM(D189:L189)</f>
        <v>152953</v>
      </c>
    </row>
    <row r="190" customFormat="false" ht="12.75" hidden="false" customHeight="false" outlineLevel="0" collapsed="false">
      <c r="A190" s="15" t="s">
        <v>387</v>
      </c>
      <c r="B190" s="15" t="s">
        <v>388</v>
      </c>
      <c r="C190" s="15" t="n">
        <v>2010</v>
      </c>
      <c r="D190" s="16" t="n">
        <v>7118</v>
      </c>
      <c r="E190" s="16" t="n">
        <v>266751</v>
      </c>
      <c r="F190" s="16" t="n">
        <v>1259473</v>
      </c>
      <c r="G190" s="16" t="n">
        <v>676955</v>
      </c>
      <c r="H190" s="16" t="n">
        <v>2500</v>
      </c>
      <c r="I190" s="16" t="n">
        <v>21918</v>
      </c>
      <c r="J190" s="16" t="n">
        <v>56625</v>
      </c>
      <c r="K190" s="16" t="n">
        <v>43971</v>
      </c>
      <c r="L190" s="16" t="n">
        <v>24768</v>
      </c>
      <c r="M190" s="16" t="n">
        <f aca="false">SUM(D190:L190)</f>
        <v>2360079</v>
      </c>
    </row>
    <row r="191" customFormat="false" ht="12.75" hidden="false" customHeight="false" outlineLevel="0" collapsed="false">
      <c r="A191" s="15" t="s">
        <v>389</v>
      </c>
      <c r="B191" s="15" t="s">
        <v>390</v>
      </c>
      <c r="C191" s="15" t="n">
        <v>2010</v>
      </c>
      <c r="D191" s="16" t="n">
        <v>0</v>
      </c>
      <c r="E191" s="16" t="n">
        <v>52932</v>
      </c>
      <c r="F191" s="16" t="n">
        <v>224751</v>
      </c>
      <c r="G191" s="16" t="n">
        <v>1054429</v>
      </c>
      <c r="H191" s="16"/>
      <c r="I191" s="16" t="n">
        <v>6925</v>
      </c>
      <c r="J191" s="16" t="n">
        <v>121625</v>
      </c>
      <c r="K191" s="16" t="n">
        <v>22103</v>
      </c>
      <c r="L191" s="16" t="n">
        <v>2726</v>
      </c>
      <c r="M191" s="16" t="n">
        <f aca="false">SUM(D191:L191)</f>
        <v>1485491</v>
      </c>
    </row>
    <row r="192" customFormat="false" ht="12.75" hidden="false" customHeight="false" outlineLevel="0" collapsed="false">
      <c r="A192" s="15" t="s">
        <v>391</v>
      </c>
      <c r="B192" s="15" t="s">
        <v>392</v>
      </c>
      <c r="C192" s="15" t="n">
        <v>2010</v>
      </c>
      <c r="D192" s="16" t="n">
        <v>0</v>
      </c>
      <c r="E192" s="16" t="n">
        <v>5365</v>
      </c>
      <c r="F192" s="16" t="n">
        <v>59061</v>
      </c>
      <c r="G192" s="16"/>
      <c r="H192" s="16" t="n">
        <v>65725</v>
      </c>
      <c r="I192" s="16" t="n">
        <v>3529</v>
      </c>
      <c r="J192" s="16" t="n">
        <v>3500</v>
      </c>
      <c r="K192" s="16" t="n">
        <v>2518</v>
      </c>
      <c r="L192" s="16" t="n">
        <v>0</v>
      </c>
      <c r="M192" s="16" t="n">
        <f aca="false">SUM(D192:L192)</f>
        <v>139698</v>
      </c>
    </row>
    <row r="193" customFormat="false" ht="12.75" hidden="false" customHeight="false" outlineLevel="0" collapsed="false">
      <c r="A193" s="15" t="s">
        <v>393</v>
      </c>
      <c r="B193" s="15" t="s">
        <v>394</v>
      </c>
      <c r="C193" s="15" t="n">
        <v>2010</v>
      </c>
      <c r="D193" s="16" t="n">
        <v>34</v>
      </c>
      <c r="E193" s="16" t="n">
        <v>16772</v>
      </c>
      <c r="F193" s="16" t="n">
        <v>0</v>
      </c>
      <c r="G193" s="16" t="n">
        <v>418848</v>
      </c>
      <c r="H193" s="16"/>
      <c r="I193" s="16" t="n">
        <v>11584</v>
      </c>
      <c r="J193" s="16" t="n">
        <v>9171</v>
      </c>
      <c r="K193" s="16" t="n">
        <v>34590</v>
      </c>
      <c r="L193" s="16" t="n">
        <v>6290</v>
      </c>
      <c r="M193" s="16" t="n">
        <f aca="false">SUM(D193:L193)</f>
        <v>497289</v>
      </c>
    </row>
    <row r="194" customFormat="false" ht="12.75" hidden="false" customHeight="false" outlineLevel="0" collapsed="false">
      <c r="A194" s="15" t="s">
        <v>395</v>
      </c>
      <c r="B194" s="15" t="s">
        <v>396</v>
      </c>
      <c r="C194" s="15" t="n">
        <v>2010</v>
      </c>
      <c r="D194" s="16" t="n">
        <v>2859</v>
      </c>
      <c r="E194" s="16" t="n">
        <v>198470</v>
      </c>
      <c r="F194" s="16" t="n">
        <v>0</v>
      </c>
      <c r="G194" s="16" t="n">
        <v>1541034</v>
      </c>
      <c r="H194" s="16" t="n">
        <v>0</v>
      </c>
      <c r="I194" s="16" t="n">
        <v>23080</v>
      </c>
      <c r="J194" s="16" t="n">
        <v>43816</v>
      </c>
      <c r="K194" s="16" t="n">
        <v>18109</v>
      </c>
      <c r="L194" s="16" t="n">
        <v>0</v>
      </c>
      <c r="M194" s="16" t="n">
        <f aca="false">SUM(D194:L194)</f>
        <v>1827368</v>
      </c>
    </row>
    <row r="195" customFormat="false" ht="12.75" hidden="false" customHeight="false" outlineLevel="0" collapsed="false">
      <c r="A195" s="15" t="s">
        <v>397</v>
      </c>
      <c r="B195" s="15" t="s">
        <v>398</v>
      </c>
      <c r="C195" s="15" t="n">
        <v>2010</v>
      </c>
      <c r="D195" s="16"/>
      <c r="E195" s="16" t="n">
        <v>60467</v>
      </c>
      <c r="F195" s="16" t="n">
        <v>602066</v>
      </c>
      <c r="G195" s="16" t="n">
        <v>446142</v>
      </c>
      <c r="H195" s="16"/>
      <c r="I195" s="16" t="n">
        <v>5629</v>
      </c>
      <c r="J195" s="16" t="n">
        <v>15523</v>
      </c>
      <c r="K195" s="16" t="n">
        <v>4511</v>
      </c>
      <c r="L195" s="16" t="n">
        <v>162719</v>
      </c>
      <c r="M195" s="16" t="n">
        <f aca="false">SUM(D195:L195)</f>
        <v>1297057</v>
      </c>
    </row>
    <row r="196" customFormat="false" ht="12.75" hidden="false" customHeight="false" outlineLevel="0" collapsed="false">
      <c r="A196" s="15" t="s">
        <v>399</v>
      </c>
      <c r="B196" s="15" t="s">
        <v>400</v>
      </c>
      <c r="C196" s="15" t="n">
        <v>2010</v>
      </c>
      <c r="D196" s="16"/>
      <c r="E196" s="16" t="n">
        <v>62307</v>
      </c>
      <c r="F196" s="16" t="n">
        <v>0</v>
      </c>
      <c r="G196" s="16" t="n">
        <v>217617</v>
      </c>
      <c r="H196" s="16" t="n">
        <v>0</v>
      </c>
      <c r="I196" s="16" t="n">
        <v>2125</v>
      </c>
      <c r="J196" s="16" t="n">
        <v>7182</v>
      </c>
      <c r="K196" s="16" t="n">
        <v>16968</v>
      </c>
      <c r="L196" s="16" t="n">
        <v>248978</v>
      </c>
      <c r="M196" s="16" t="n">
        <f aca="false">SUM(D196:L196)</f>
        <v>555177</v>
      </c>
    </row>
    <row r="197" customFormat="false" ht="12.75" hidden="false" customHeight="false" outlineLevel="0" collapsed="false">
      <c r="A197" s="15" t="s">
        <v>401</v>
      </c>
      <c r="B197" s="15" t="s">
        <v>402</v>
      </c>
      <c r="C197" s="15" t="n">
        <v>2010</v>
      </c>
      <c r="D197" s="16" t="n">
        <v>1950</v>
      </c>
      <c r="E197" s="16" t="n">
        <v>21853</v>
      </c>
      <c r="F197" s="16" t="n">
        <v>0</v>
      </c>
      <c r="G197" s="16"/>
      <c r="H197" s="16"/>
      <c r="I197" s="16" t="n">
        <v>5002</v>
      </c>
      <c r="J197" s="16" t="n">
        <v>3442</v>
      </c>
      <c r="K197" s="16" t="n">
        <v>3053</v>
      </c>
      <c r="L197" s="16" t="n">
        <v>8103</v>
      </c>
      <c r="M197" s="16" t="n">
        <f aca="false">SUM(D197:L197)</f>
        <v>43403</v>
      </c>
    </row>
    <row r="198" customFormat="false" ht="12.75" hidden="false" customHeight="false" outlineLevel="0" collapsed="false">
      <c r="A198" s="15" t="s">
        <v>403</v>
      </c>
      <c r="B198" s="15" t="s">
        <v>404</v>
      </c>
      <c r="C198" s="15" t="n">
        <v>2010</v>
      </c>
      <c r="D198" s="16"/>
      <c r="E198" s="16" t="n">
        <v>195634</v>
      </c>
      <c r="F198" s="16" t="n">
        <v>167067</v>
      </c>
      <c r="G198" s="16" t="n">
        <v>396135</v>
      </c>
      <c r="H198" s="16"/>
      <c r="I198" s="16" t="n">
        <v>6563</v>
      </c>
      <c r="J198" s="16" t="n">
        <v>60289</v>
      </c>
      <c r="K198" s="16" t="n">
        <v>61002</v>
      </c>
      <c r="L198" s="16" t="n">
        <v>0</v>
      </c>
      <c r="M198" s="16" t="n">
        <f aca="false">SUM(D198:L198)</f>
        <v>886690</v>
      </c>
    </row>
    <row r="199" customFormat="false" ht="12.75" hidden="false" customHeight="false" outlineLevel="0" collapsed="false">
      <c r="A199" s="15" t="s">
        <v>405</v>
      </c>
      <c r="B199" s="15" t="s">
        <v>406</v>
      </c>
      <c r="C199" s="15" t="n">
        <v>2010</v>
      </c>
      <c r="D199" s="16" t="n">
        <v>0</v>
      </c>
      <c r="E199" s="16" t="n">
        <v>0</v>
      </c>
      <c r="F199" s="16" t="n">
        <v>0</v>
      </c>
      <c r="G199" s="16" t="n">
        <v>0</v>
      </c>
      <c r="H199" s="16" t="n">
        <v>2500</v>
      </c>
      <c r="I199" s="16" t="n">
        <v>0</v>
      </c>
      <c r="J199" s="16" t="n">
        <v>0</v>
      </c>
      <c r="K199" s="16" t="n">
        <v>0</v>
      </c>
      <c r="L199" s="16" t="n">
        <v>0</v>
      </c>
      <c r="M199" s="16" t="n">
        <f aca="false">SUM(D199:L199)</f>
        <v>2500</v>
      </c>
    </row>
    <row r="200" customFormat="false" ht="12.75" hidden="false" customHeight="false" outlineLevel="0" collapsed="false">
      <c r="A200" s="15" t="s">
        <v>407</v>
      </c>
      <c r="B200" s="15" t="s">
        <v>408</v>
      </c>
      <c r="C200" s="15" t="n">
        <v>2010</v>
      </c>
      <c r="D200" s="16" t="n">
        <v>312926</v>
      </c>
      <c r="E200" s="16" t="n">
        <v>37464</v>
      </c>
      <c r="F200" s="16" t="n">
        <v>323841</v>
      </c>
      <c r="G200" s="16" t="n">
        <v>240106</v>
      </c>
      <c r="H200" s="16"/>
      <c r="I200" s="16" t="n">
        <v>3177</v>
      </c>
      <c r="J200" s="16" t="n">
        <v>53914</v>
      </c>
      <c r="K200" s="16" t="n">
        <v>10355</v>
      </c>
      <c r="L200" s="16" t="n">
        <v>0</v>
      </c>
      <c r="M200" s="16" t="n">
        <f aca="false">SUM(D200:L200)</f>
        <v>981783</v>
      </c>
    </row>
    <row r="201" customFormat="false" ht="12.75" hidden="false" customHeight="false" outlineLevel="0" collapsed="false">
      <c r="A201" s="15" t="s">
        <v>409</v>
      </c>
      <c r="B201" s="15" t="s">
        <v>410</v>
      </c>
      <c r="C201" s="15" t="n">
        <v>2010</v>
      </c>
      <c r="D201" s="16" t="n">
        <v>83620</v>
      </c>
      <c r="E201" s="16" t="n">
        <v>16586</v>
      </c>
      <c r="F201" s="16" t="n">
        <v>461943</v>
      </c>
      <c r="G201" s="16"/>
      <c r="H201" s="16"/>
      <c r="I201" s="16" t="n">
        <v>11468</v>
      </c>
      <c r="J201" s="16" t="n">
        <v>11891</v>
      </c>
      <c r="K201" s="16" t="n">
        <v>7663</v>
      </c>
      <c r="L201" s="16"/>
      <c r="M201" s="16" t="n">
        <f aca="false">SUM(D201:L201)</f>
        <v>593171</v>
      </c>
    </row>
    <row r="202" customFormat="false" ht="12.75" hidden="false" customHeight="false" outlineLevel="0" collapsed="false">
      <c r="A202" s="15" t="s">
        <v>411</v>
      </c>
      <c r="B202" s="15" t="s">
        <v>412</v>
      </c>
      <c r="C202" s="15" t="n">
        <v>2010</v>
      </c>
      <c r="D202" s="16" t="n">
        <v>0</v>
      </c>
      <c r="E202" s="16" t="n">
        <v>2500</v>
      </c>
      <c r="F202" s="16" t="n">
        <v>0</v>
      </c>
      <c r="G202" s="16" t="n">
        <v>0</v>
      </c>
      <c r="H202" s="16" t="n">
        <v>0</v>
      </c>
      <c r="I202" s="16" t="n">
        <v>2050</v>
      </c>
      <c r="J202" s="16" t="n">
        <v>2375</v>
      </c>
      <c r="K202" s="16" t="n">
        <v>32</v>
      </c>
      <c r="L202" s="16" t="n">
        <v>0</v>
      </c>
      <c r="M202" s="16" t="n">
        <f aca="false">SUM(D202:L202)</f>
        <v>6957</v>
      </c>
    </row>
    <row r="203" customFormat="false" ht="12.75" hidden="false" customHeight="false" outlineLevel="0" collapsed="false">
      <c r="A203" s="15" t="s">
        <v>413</v>
      </c>
      <c r="B203" s="15" t="s">
        <v>414</v>
      </c>
      <c r="C203" s="15" t="n">
        <v>2010</v>
      </c>
      <c r="D203" s="16" t="n">
        <v>0</v>
      </c>
      <c r="E203" s="16" t="n">
        <v>0</v>
      </c>
      <c r="F203" s="16" t="n">
        <v>0</v>
      </c>
      <c r="G203" s="16" t="n">
        <v>0</v>
      </c>
      <c r="H203" s="16" t="n">
        <v>0</v>
      </c>
      <c r="I203" s="16" t="n">
        <v>2350</v>
      </c>
      <c r="J203" s="16" t="n">
        <v>3500</v>
      </c>
      <c r="K203" s="16" t="n">
        <v>3321</v>
      </c>
      <c r="L203" s="16" t="n">
        <v>4416</v>
      </c>
      <c r="M203" s="16" t="n">
        <f aca="false">SUM(D203:L203)</f>
        <v>13587</v>
      </c>
    </row>
    <row r="204" customFormat="false" ht="12.75" hidden="false" customHeight="false" outlineLevel="0" collapsed="false">
      <c r="A204" s="15" t="s">
        <v>415</v>
      </c>
      <c r="B204" s="15" t="s">
        <v>416</v>
      </c>
      <c r="C204" s="15" t="n">
        <v>2010</v>
      </c>
      <c r="D204" s="16" t="n">
        <v>0</v>
      </c>
      <c r="E204" s="16" t="n">
        <v>0</v>
      </c>
      <c r="F204" s="16" t="n">
        <v>0</v>
      </c>
      <c r="G204" s="16" t="n">
        <v>0</v>
      </c>
      <c r="H204" s="16" t="n">
        <v>2500</v>
      </c>
      <c r="I204" s="16" t="n">
        <v>3344</v>
      </c>
      <c r="J204" s="16" t="n">
        <v>2000</v>
      </c>
      <c r="K204" s="16" t="n">
        <v>468</v>
      </c>
      <c r="L204" s="16" t="n">
        <v>0</v>
      </c>
      <c r="M204" s="16" t="n">
        <f aca="false">SUM(D204:L204)</f>
        <v>8312</v>
      </c>
    </row>
    <row r="205" customFormat="false" ht="12.75" hidden="false" customHeight="false" outlineLevel="0" collapsed="false">
      <c r="A205" s="15" t="s">
        <v>417</v>
      </c>
      <c r="B205" s="15" t="s">
        <v>418</v>
      </c>
      <c r="C205" s="15" t="n">
        <v>2010</v>
      </c>
      <c r="D205" s="16"/>
      <c r="E205" s="16" t="n">
        <v>41918</v>
      </c>
      <c r="F205" s="16"/>
      <c r="G205" s="16" t="n">
        <v>308617</v>
      </c>
      <c r="H205" s="16"/>
      <c r="I205" s="16" t="n">
        <v>4585</v>
      </c>
      <c r="J205" s="16" t="n">
        <v>6062</v>
      </c>
      <c r="K205" s="16" t="n">
        <v>2853</v>
      </c>
      <c r="L205" s="16" t="n">
        <v>510</v>
      </c>
      <c r="M205" s="16" t="n">
        <f aca="false">SUM(D205:L205)</f>
        <v>364545</v>
      </c>
    </row>
    <row r="206" customFormat="false" ht="12.75" hidden="false" customHeight="false" outlineLevel="0" collapsed="false">
      <c r="A206" s="15" t="s">
        <v>419</v>
      </c>
      <c r="B206" s="15" t="s">
        <v>420</v>
      </c>
      <c r="C206" s="15" t="n">
        <v>2010</v>
      </c>
      <c r="D206" s="16"/>
      <c r="E206" s="16" t="n">
        <v>15309</v>
      </c>
      <c r="F206" s="16" t="n">
        <v>7937</v>
      </c>
      <c r="G206" s="16" t="n">
        <v>634737</v>
      </c>
      <c r="H206" s="16"/>
      <c r="I206" s="16" t="n">
        <v>2191</v>
      </c>
      <c r="J206" s="16" t="n">
        <v>9436</v>
      </c>
      <c r="K206" s="16" t="n">
        <v>6596</v>
      </c>
      <c r="L206" s="16" t="n">
        <v>104582</v>
      </c>
      <c r="M206" s="16" t="n">
        <f aca="false">SUM(D206:L206)</f>
        <v>780788</v>
      </c>
    </row>
    <row r="207" customFormat="false" ht="12.75" hidden="false" customHeight="false" outlineLevel="0" collapsed="false">
      <c r="A207" s="15" t="s">
        <v>421</v>
      </c>
      <c r="B207" s="15" t="s">
        <v>422</v>
      </c>
      <c r="C207" s="15" t="n">
        <v>2010</v>
      </c>
      <c r="D207" s="16" t="n">
        <v>494475</v>
      </c>
      <c r="E207" s="16" t="n">
        <v>244031</v>
      </c>
      <c r="F207" s="16" t="n">
        <v>934</v>
      </c>
      <c r="G207" s="16" t="n">
        <v>601350</v>
      </c>
      <c r="H207" s="16" t="n">
        <v>0</v>
      </c>
      <c r="I207" s="16" t="n">
        <v>8242</v>
      </c>
      <c r="J207" s="16" t="n">
        <v>14878</v>
      </c>
      <c r="K207" s="16" t="n">
        <v>100028</v>
      </c>
      <c r="L207" s="16" t="n">
        <v>0</v>
      </c>
      <c r="M207" s="16" t="n">
        <f aca="false">SUM(D207:L207)</f>
        <v>1463938</v>
      </c>
    </row>
    <row r="208" customFormat="false" ht="12.75" hidden="false" customHeight="false" outlineLevel="0" collapsed="false">
      <c r="A208" s="15" t="s">
        <v>423</v>
      </c>
      <c r="B208" s="15" t="s">
        <v>424</v>
      </c>
      <c r="C208" s="15" t="n">
        <v>2010</v>
      </c>
      <c r="D208" s="16" t="n">
        <v>85372</v>
      </c>
      <c r="E208" s="16" t="n">
        <v>99048</v>
      </c>
      <c r="F208" s="16" t="n">
        <v>0</v>
      </c>
      <c r="G208" s="16" t="n">
        <v>1801834</v>
      </c>
      <c r="H208" s="16"/>
      <c r="I208" s="16"/>
      <c r="J208" s="16" t="n">
        <v>150322</v>
      </c>
      <c r="K208" s="16" t="n">
        <v>20207</v>
      </c>
      <c r="L208" s="16" t="n">
        <v>23118</v>
      </c>
      <c r="M208" s="16" t="n">
        <f aca="false">SUM(D208:L208)</f>
        <v>2179901</v>
      </c>
    </row>
    <row r="209" customFormat="false" ht="12.75" hidden="false" customHeight="false" outlineLevel="0" collapsed="false">
      <c r="A209" s="15" t="s">
        <v>425</v>
      </c>
      <c r="B209" s="15" t="s">
        <v>426</v>
      </c>
      <c r="C209" s="15" t="n">
        <v>2010</v>
      </c>
      <c r="D209" s="16"/>
      <c r="E209" s="16" t="n">
        <v>0</v>
      </c>
      <c r="F209" s="16"/>
      <c r="G209" s="16"/>
      <c r="H209" s="16" t="n">
        <v>2500</v>
      </c>
      <c r="I209" s="16"/>
      <c r="J209" s="16"/>
      <c r="K209" s="16"/>
      <c r="L209" s="16"/>
      <c r="M209" s="16" t="n">
        <f aca="false">SUM(D209:L209)</f>
        <v>2500</v>
      </c>
    </row>
    <row r="210" customFormat="false" ht="12.75" hidden="false" customHeight="false" outlineLevel="0" collapsed="false">
      <c r="A210" s="15" t="s">
        <v>427</v>
      </c>
      <c r="B210" s="15" t="s">
        <v>428</v>
      </c>
      <c r="C210" s="15" t="n">
        <v>2010</v>
      </c>
      <c r="D210" s="16"/>
      <c r="E210" s="16" t="n">
        <v>1898666</v>
      </c>
      <c r="F210" s="16" t="n">
        <v>2593348</v>
      </c>
      <c r="G210" s="16" t="n">
        <v>1399966</v>
      </c>
      <c r="H210" s="16"/>
      <c r="I210" s="16" t="n">
        <v>101432</v>
      </c>
      <c r="J210" s="16" t="n">
        <v>134414</v>
      </c>
      <c r="K210" s="16" t="n">
        <v>154131</v>
      </c>
      <c r="L210" s="16" t="n">
        <v>4477521</v>
      </c>
      <c r="M210" s="16" t="n">
        <f aca="false">SUM(D210:L210)</f>
        <v>10759478</v>
      </c>
    </row>
    <row r="211" customFormat="false" ht="12.75" hidden="false" customHeight="false" outlineLevel="0" collapsed="false">
      <c r="A211" s="15" t="s">
        <v>429</v>
      </c>
      <c r="B211" s="15" t="s">
        <v>430</v>
      </c>
      <c r="C211" s="15" t="n">
        <v>2010</v>
      </c>
      <c r="D211" s="16"/>
      <c r="E211" s="16" t="n">
        <v>3391</v>
      </c>
      <c r="F211" s="16"/>
      <c r="G211" s="16"/>
      <c r="H211" s="16" t="n">
        <v>2500</v>
      </c>
      <c r="I211" s="16"/>
      <c r="J211" s="16" t="n">
        <v>2766</v>
      </c>
      <c r="K211" s="16"/>
      <c r="L211" s="16" t="n">
        <v>2496</v>
      </c>
      <c r="M211" s="16" t="n">
        <f aca="false">SUM(D211:L211)</f>
        <v>11153</v>
      </c>
    </row>
    <row r="212" customFormat="false" ht="12.75" hidden="false" customHeight="false" outlineLevel="0" collapsed="false">
      <c r="A212" s="15" t="s">
        <v>431</v>
      </c>
      <c r="B212" s="15" t="s">
        <v>432</v>
      </c>
      <c r="C212" s="15" t="n">
        <v>2010</v>
      </c>
      <c r="D212" s="16" t="n">
        <v>3601</v>
      </c>
      <c r="E212" s="16" t="n">
        <v>3542</v>
      </c>
      <c r="F212" s="16" t="n">
        <v>8276</v>
      </c>
      <c r="G212" s="16"/>
      <c r="H212" s="16" t="n">
        <v>0</v>
      </c>
      <c r="I212" s="16" t="n">
        <v>15305</v>
      </c>
      <c r="J212" s="16" t="n">
        <v>3059</v>
      </c>
      <c r="K212" s="16" t="n">
        <v>0</v>
      </c>
      <c r="L212" s="16" t="n">
        <v>0</v>
      </c>
      <c r="M212" s="16" t="n">
        <f aca="false">SUM(D212:L212)</f>
        <v>33783</v>
      </c>
    </row>
    <row r="213" customFormat="false" ht="12.75" hidden="false" customHeight="false" outlineLevel="0" collapsed="false">
      <c r="A213" s="15" t="s">
        <v>433</v>
      </c>
      <c r="B213" s="15" t="s">
        <v>434</v>
      </c>
      <c r="C213" s="15" t="n">
        <v>2010</v>
      </c>
      <c r="D213" s="16"/>
      <c r="E213" s="16" t="n">
        <v>36322</v>
      </c>
      <c r="F213" s="16" t="n">
        <v>0</v>
      </c>
      <c r="G213" s="16"/>
      <c r="H213" s="16" t="n">
        <v>0</v>
      </c>
      <c r="I213" s="16" t="n">
        <v>5452</v>
      </c>
      <c r="J213" s="16" t="n">
        <v>1630</v>
      </c>
      <c r="K213" s="16" t="n">
        <v>1931</v>
      </c>
      <c r="L213" s="16"/>
      <c r="M213" s="16" t="n">
        <f aca="false">SUM(D213:L213)</f>
        <v>45335</v>
      </c>
    </row>
    <row r="214" customFormat="false" ht="12.75" hidden="false" customHeight="false" outlineLevel="0" collapsed="false">
      <c r="A214" s="15" t="s">
        <v>435</v>
      </c>
      <c r="B214" s="15" t="s">
        <v>436</v>
      </c>
      <c r="C214" s="15" t="n">
        <v>2010</v>
      </c>
      <c r="D214" s="16"/>
      <c r="E214" s="16" t="n">
        <v>28685</v>
      </c>
      <c r="F214" s="16" t="n">
        <v>972721</v>
      </c>
      <c r="G214" s="16"/>
      <c r="H214" s="16" t="n">
        <v>1572</v>
      </c>
      <c r="I214" s="16" t="n">
        <v>56641</v>
      </c>
      <c r="J214" s="16" t="n">
        <v>0</v>
      </c>
      <c r="K214" s="16" t="n">
        <v>30007</v>
      </c>
      <c r="L214" s="16" t="n">
        <v>2544</v>
      </c>
      <c r="M214" s="16" t="n">
        <f aca="false">SUM(D214:L214)</f>
        <v>1092170</v>
      </c>
    </row>
    <row r="215" customFormat="false" ht="12.75" hidden="false" customHeight="false" outlineLevel="0" collapsed="false">
      <c r="A215" s="15" t="s">
        <v>437</v>
      </c>
      <c r="B215" s="15" t="s">
        <v>438</v>
      </c>
      <c r="C215" s="15" t="n">
        <v>2010</v>
      </c>
      <c r="D215" s="16"/>
      <c r="E215" s="16" t="n">
        <v>513265</v>
      </c>
      <c r="F215" s="16" t="n">
        <v>676194</v>
      </c>
      <c r="G215" s="16" t="n">
        <v>2001230</v>
      </c>
      <c r="H215" s="16"/>
      <c r="I215" s="16" t="n">
        <v>6137</v>
      </c>
      <c r="J215" s="16" t="n">
        <v>26051</v>
      </c>
      <c r="K215" s="16"/>
      <c r="L215" s="16" t="n">
        <v>47466</v>
      </c>
      <c r="M215" s="16" t="n">
        <f aca="false">SUM(D215:L215)</f>
        <v>3270343</v>
      </c>
    </row>
    <row r="216" customFormat="false" ht="12.75" hidden="false" customHeight="false" outlineLevel="0" collapsed="false">
      <c r="A216" s="15" t="s">
        <v>439</v>
      </c>
      <c r="B216" s="15" t="s">
        <v>440</v>
      </c>
      <c r="C216" s="15" t="n">
        <v>2010</v>
      </c>
      <c r="D216" s="16" t="n">
        <v>82852</v>
      </c>
      <c r="E216" s="16" t="n">
        <v>239825</v>
      </c>
      <c r="F216" s="16" t="n">
        <v>26567</v>
      </c>
      <c r="G216" s="16" t="n">
        <v>4697501</v>
      </c>
      <c r="H216" s="16" t="n">
        <v>0</v>
      </c>
      <c r="I216" s="16" t="n">
        <v>10368</v>
      </c>
      <c r="J216" s="16" t="n">
        <v>116354</v>
      </c>
      <c r="K216" s="16" t="n">
        <v>92539</v>
      </c>
      <c r="L216" s="16" t="n">
        <v>233170</v>
      </c>
      <c r="M216" s="16" t="n">
        <f aca="false">SUM(D216:L216)</f>
        <v>5499176</v>
      </c>
    </row>
    <row r="217" customFormat="false" ht="12.75" hidden="false" customHeight="false" outlineLevel="0" collapsed="false">
      <c r="A217" s="15" t="s">
        <v>441</v>
      </c>
      <c r="B217" s="15" t="s">
        <v>442</v>
      </c>
      <c r="C217" s="15" t="n">
        <v>2010</v>
      </c>
      <c r="D217" s="16" t="n">
        <v>25555</v>
      </c>
      <c r="E217" s="16" t="n">
        <v>44178</v>
      </c>
      <c r="F217" s="16" t="n">
        <v>1</v>
      </c>
      <c r="G217" s="16" t="n">
        <v>226803</v>
      </c>
      <c r="H217" s="16"/>
      <c r="I217" s="16" t="n">
        <v>3456</v>
      </c>
      <c r="J217" s="16" t="n">
        <v>3739</v>
      </c>
      <c r="K217" s="16" t="n">
        <v>26741</v>
      </c>
      <c r="L217" s="16" t="n">
        <v>2161</v>
      </c>
      <c r="M217" s="16" t="n">
        <f aca="false">SUM(D217:L217)</f>
        <v>332634</v>
      </c>
    </row>
    <row r="218" customFormat="false" ht="12.75" hidden="false" customHeight="false" outlineLevel="0" collapsed="false">
      <c r="A218" s="15" t="s">
        <v>443</v>
      </c>
      <c r="B218" s="15" t="s">
        <v>444</v>
      </c>
      <c r="C218" s="15" t="n">
        <v>2010</v>
      </c>
      <c r="D218" s="16" t="n">
        <v>11302</v>
      </c>
      <c r="E218" s="16" t="n">
        <v>564069</v>
      </c>
      <c r="F218" s="16" t="n">
        <v>66160</v>
      </c>
      <c r="G218" s="16" t="n">
        <v>1662398</v>
      </c>
      <c r="H218" s="16" t="n">
        <v>0</v>
      </c>
      <c r="I218" s="16" t="n">
        <v>71079</v>
      </c>
      <c r="J218" s="16" t="n">
        <v>22785</v>
      </c>
      <c r="K218" s="16" t="n">
        <v>26657</v>
      </c>
      <c r="L218" s="16" t="n">
        <v>579644</v>
      </c>
      <c r="M218" s="16" t="n">
        <f aca="false">SUM(D218:L218)</f>
        <v>3004094</v>
      </c>
    </row>
    <row r="219" customFormat="false" ht="12.75" hidden="false" customHeight="false" outlineLevel="0" collapsed="false">
      <c r="A219" s="15" t="s">
        <v>445</v>
      </c>
      <c r="B219" s="15" t="s">
        <v>446</v>
      </c>
      <c r="C219" s="15" t="n">
        <v>2010</v>
      </c>
      <c r="D219" s="16"/>
      <c r="E219" s="16" t="n">
        <v>185487</v>
      </c>
      <c r="F219" s="16" t="n">
        <v>26823</v>
      </c>
      <c r="G219" s="16" t="n">
        <v>2177412</v>
      </c>
      <c r="H219" s="16"/>
      <c r="I219" s="16"/>
      <c r="J219" s="16" t="n">
        <v>32157</v>
      </c>
      <c r="K219" s="16" t="n">
        <v>62496</v>
      </c>
      <c r="L219" s="16" t="n">
        <v>15919</v>
      </c>
      <c r="M219" s="16" t="n">
        <f aca="false">SUM(D219:L219)</f>
        <v>2500294</v>
      </c>
    </row>
    <row r="220" customFormat="false" ht="12.75" hidden="false" customHeight="false" outlineLevel="0" collapsed="false">
      <c r="A220" s="15" t="s">
        <v>447</v>
      </c>
      <c r="B220" s="15" t="s">
        <v>448</v>
      </c>
      <c r="C220" s="15" t="n">
        <v>2010</v>
      </c>
      <c r="D220" s="16" t="n">
        <v>206673</v>
      </c>
      <c r="E220" s="16" t="n">
        <v>208997</v>
      </c>
      <c r="F220" s="16" t="n">
        <v>0</v>
      </c>
      <c r="G220" s="16" t="n">
        <v>92745</v>
      </c>
      <c r="H220" s="16"/>
      <c r="I220" s="16" t="n">
        <v>9827</v>
      </c>
      <c r="J220" s="16" t="n">
        <v>28736</v>
      </c>
      <c r="K220" s="16" t="n">
        <v>15706</v>
      </c>
      <c r="L220" s="16" t="n">
        <v>386</v>
      </c>
      <c r="M220" s="16" t="n">
        <f aca="false">SUM(D220:L220)</f>
        <v>563070</v>
      </c>
    </row>
    <row r="221" customFormat="false" ht="12.75" hidden="false" customHeight="false" outlineLevel="0" collapsed="false">
      <c r="A221" s="15" t="s">
        <v>449</v>
      </c>
      <c r="B221" s="15" t="s">
        <v>450</v>
      </c>
      <c r="C221" s="15" t="n">
        <v>2010</v>
      </c>
      <c r="D221" s="16"/>
      <c r="E221" s="16" t="n">
        <v>9407</v>
      </c>
      <c r="F221" s="16" t="n">
        <v>632924</v>
      </c>
      <c r="G221" s="16" t="n">
        <v>384428</v>
      </c>
      <c r="H221" s="16"/>
      <c r="I221" s="16" t="n">
        <v>2550</v>
      </c>
      <c r="J221" s="16" t="n">
        <v>5558</v>
      </c>
      <c r="K221" s="16" t="n">
        <v>2571</v>
      </c>
      <c r="L221" s="16" t="n">
        <v>0</v>
      </c>
      <c r="M221" s="16" t="n">
        <f aca="false">SUM(D221:L221)</f>
        <v>1037438</v>
      </c>
    </row>
    <row r="222" customFormat="false" ht="12.75" hidden="false" customHeight="false" outlineLevel="0" collapsed="false">
      <c r="A222" s="15" t="s">
        <v>451</v>
      </c>
      <c r="B222" s="15" t="s">
        <v>452</v>
      </c>
      <c r="C222" s="15" t="n">
        <v>2010</v>
      </c>
      <c r="D222" s="16" t="n">
        <v>0</v>
      </c>
      <c r="E222" s="16" t="n">
        <v>0</v>
      </c>
      <c r="F222" s="16" t="n">
        <v>2686000</v>
      </c>
      <c r="G222" s="16" t="n">
        <v>97107</v>
      </c>
      <c r="H222" s="16"/>
      <c r="I222" s="16" t="n">
        <v>3883</v>
      </c>
      <c r="J222" s="16" t="n">
        <v>14464</v>
      </c>
      <c r="K222" s="16" t="n">
        <v>29932</v>
      </c>
      <c r="L222" s="16"/>
      <c r="M222" s="16" t="n">
        <f aca="false">SUM(D222:L222)</f>
        <v>2831386</v>
      </c>
    </row>
    <row r="223" customFormat="false" ht="12.75" hidden="false" customHeight="false" outlineLevel="0" collapsed="false">
      <c r="A223" s="15" t="s">
        <v>453</v>
      </c>
      <c r="B223" s="15" t="s">
        <v>454</v>
      </c>
      <c r="C223" s="15" t="n">
        <v>2010</v>
      </c>
      <c r="D223" s="16"/>
      <c r="E223" s="16" t="n">
        <v>277255</v>
      </c>
      <c r="F223" s="16"/>
      <c r="G223" s="16" t="n">
        <v>1486874</v>
      </c>
      <c r="H223" s="16"/>
      <c r="I223" s="16" t="n">
        <v>53352</v>
      </c>
      <c r="J223" s="16" t="n">
        <v>21407</v>
      </c>
      <c r="K223" s="16" t="n">
        <v>48600</v>
      </c>
      <c r="L223" s="16" t="n">
        <v>1336277</v>
      </c>
      <c r="M223" s="16" t="n">
        <f aca="false">SUM(D223:L223)</f>
        <v>3223765</v>
      </c>
    </row>
    <row r="224" customFormat="false" ht="12.75" hidden="false" customHeight="false" outlineLevel="0" collapsed="false">
      <c r="A224" s="15" t="s">
        <v>455</v>
      </c>
      <c r="B224" s="15" t="s">
        <v>456</v>
      </c>
      <c r="C224" s="15" t="n">
        <v>2010</v>
      </c>
      <c r="D224" s="16" t="n">
        <v>22748</v>
      </c>
      <c r="E224" s="16" t="n">
        <v>53149</v>
      </c>
      <c r="F224" s="16" t="n">
        <v>11100</v>
      </c>
      <c r="G224" s="16" t="n">
        <v>1979379</v>
      </c>
      <c r="H224" s="16" t="n">
        <v>8937</v>
      </c>
      <c r="I224" s="16"/>
      <c r="J224" s="16" t="n">
        <v>14904</v>
      </c>
      <c r="K224" s="16" t="n">
        <v>271205</v>
      </c>
      <c r="L224" s="16" t="n">
        <v>4023</v>
      </c>
      <c r="M224" s="16" t="n">
        <f aca="false">SUM(D224:L224)</f>
        <v>2365445</v>
      </c>
    </row>
    <row r="225" customFormat="false" ht="12.75" hidden="false" customHeight="false" outlineLevel="0" collapsed="false">
      <c r="A225" s="15" t="s">
        <v>457</v>
      </c>
      <c r="B225" s="15" t="s">
        <v>458</v>
      </c>
      <c r="C225" s="15" t="n">
        <v>2010</v>
      </c>
      <c r="D225" s="16" t="n">
        <v>0</v>
      </c>
      <c r="E225" s="16" t="n">
        <v>63920</v>
      </c>
      <c r="F225" s="16" t="n">
        <v>79990</v>
      </c>
      <c r="G225" s="16" t="n">
        <v>894643</v>
      </c>
      <c r="H225" s="16"/>
      <c r="I225" s="16" t="n">
        <v>5200</v>
      </c>
      <c r="J225" s="16" t="n">
        <v>15798</v>
      </c>
      <c r="K225" s="16" t="n">
        <v>6428</v>
      </c>
      <c r="L225" s="16" t="n">
        <v>31360</v>
      </c>
      <c r="M225" s="16" t="n">
        <f aca="false">SUM(D225:L225)</f>
        <v>1097339</v>
      </c>
    </row>
    <row r="226" customFormat="false" ht="12.75" hidden="false" customHeight="false" outlineLevel="0" collapsed="false">
      <c r="A226" s="15" t="s">
        <v>459</v>
      </c>
      <c r="B226" s="15" t="s">
        <v>460</v>
      </c>
      <c r="C226" s="15" t="n">
        <v>2010</v>
      </c>
      <c r="D226" s="16" t="n">
        <v>0</v>
      </c>
      <c r="E226" s="16" t="n">
        <v>18709</v>
      </c>
      <c r="F226" s="16" t="n">
        <v>248618</v>
      </c>
      <c r="G226" s="16" t="n">
        <v>0</v>
      </c>
      <c r="H226" s="16" t="n">
        <v>0</v>
      </c>
      <c r="I226" s="16" t="n">
        <v>4453</v>
      </c>
      <c r="J226" s="16" t="n">
        <v>4624</v>
      </c>
      <c r="K226" s="16" t="n">
        <v>4884</v>
      </c>
      <c r="L226" s="16" t="n">
        <v>0</v>
      </c>
      <c r="M226" s="16" t="n">
        <f aca="false">SUM(D226:L226)</f>
        <v>281288</v>
      </c>
    </row>
    <row r="227" customFormat="false" ht="12.75" hidden="false" customHeight="false" outlineLevel="0" collapsed="false">
      <c r="A227" s="15" t="s">
        <v>461</v>
      </c>
      <c r="B227" s="15" t="s">
        <v>462</v>
      </c>
      <c r="C227" s="15" t="n">
        <v>2010</v>
      </c>
      <c r="D227" s="16" t="n">
        <v>30405</v>
      </c>
      <c r="E227" s="16" t="n">
        <v>91119</v>
      </c>
      <c r="F227" s="16" t="n">
        <v>662701</v>
      </c>
      <c r="G227" s="16" t="n">
        <v>559202</v>
      </c>
      <c r="H227" s="16"/>
      <c r="I227" s="16" t="n">
        <v>13308</v>
      </c>
      <c r="J227" s="16" t="n">
        <v>783</v>
      </c>
      <c r="K227" s="16"/>
      <c r="L227" s="16" t="n">
        <v>1718</v>
      </c>
      <c r="M227" s="16" t="n">
        <f aca="false">SUM(D227:L227)</f>
        <v>1359236</v>
      </c>
    </row>
    <row r="228" customFormat="false" ht="12.75" hidden="false" customHeight="false" outlineLevel="0" collapsed="false">
      <c r="A228" s="15" t="s">
        <v>463</v>
      </c>
      <c r="B228" s="15" t="s">
        <v>464</v>
      </c>
      <c r="C228" s="15" t="n">
        <v>2010</v>
      </c>
      <c r="D228" s="16" t="n">
        <v>2722</v>
      </c>
      <c r="E228" s="16" t="n">
        <v>37575</v>
      </c>
      <c r="F228" s="16" t="n">
        <v>71796</v>
      </c>
      <c r="G228" s="16" t="n">
        <v>532147</v>
      </c>
      <c r="H228" s="16"/>
      <c r="I228" s="16" t="n">
        <v>8027</v>
      </c>
      <c r="J228" s="16" t="n">
        <v>11557</v>
      </c>
      <c r="K228" s="16" t="n">
        <v>7603</v>
      </c>
      <c r="L228" s="16" t="n">
        <v>0</v>
      </c>
      <c r="M228" s="16" t="n">
        <f aca="false">SUM(D228:L228)</f>
        <v>671427</v>
      </c>
    </row>
    <row r="229" customFormat="false" ht="12.75" hidden="false" customHeight="false" outlineLevel="0" collapsed="false">
      <c r="A229" s="15" t="s">
        <v>465</v>
      </c>
      <c r="B229" s="15" t="s">
        <v>466</v>
      </c>
      <c r="C229" s="15" t="n">
        <v>2010</v>
      </c>
      <c r="D229" s="16" t="n">
        <v>2949</v>
      </c>
      <c r="E229" s="16" t="n">
        <v>68278</v>
      </c>
      <c r="F229" s="16" t="n">
        <v>358702</v>
      </c>
      <c r="G229" s="16" t="n">
        <v>283940</v>
      </c>
      <c r="H229" s="16" t="n">
        <v>0</v>
      </c>
      <c r="I229" s="16" t="n">
        <v>4971</v>
      </c>
      <c r="J229" s="16" t="n">
        <v>43157</v>
      </c>
      <c r="K229" s="16" t="n">
        <v>17472</v>
      </c>
      <c r="L229" s="16" t="n">
        <v>0</v>
      </c>
      <c r="M229" s="16" t="n">
        <f aca="false">SUM(D229:L229)</f>
        <v>779469</v>
      </c>
    </row>
    <row r="230" customFormat="false" ht="12.75" hidden="false" customHeight="false" outlineLevel="0" collapsed="false">
      <c r="A230" s="15" t="s">
        <v>467</v>
      </c>
      <c r="B230" s="15" t="s">
        <v>468</v>
      </c>
      <c r="C230" s="15" t="n">
        <v>2010</v>
      </c>
      <c r="D230" s="16" t="n">
        <v>0</v>
      </c>
      <c r="E230" s="16" t="n">
        <v>25467</v>
      </c>
      <c r="F230" s="16" t="n">
        <v>66989</v>
      </c>
      <c r="G230" s="16" t="n">
        <v>335704</v>
      </c>
      <c r="H230" s="16"/>
      <c r="I230" s="16"/>
      <c r="J230" s="16" t="n">
        <v>-54</v>
      </c>
      <c r="K230" s="16" t="n">
        <v>1397</v>
      </c>
      <c r="L230" s="16" t="n">
        <v>0</v>
      </c>
      <c r="M230" s="16" t="n">
        <f aca="false">SUM(D230:L230)</f>
        <v>429503</v>
      </c>
    </row>
    <row r="231" customFormat="false" ht="12.75" hidden="false" customHeight="false" outlineLevel="0" collapsed="false">
      <c r="A231" s="15" t="s">
        <v>469</v>
      </c>
      <c r="B231" s="15" t="s">
        <v>470</v>
      </c>
      <c r="C231" s="15" t="n">
        <v>2010</v>
      </c>
      <c r="D231" s="16"/>
      <c r="E231" s="16" t="n">
        <v>15556</v>
      </c>
      <c r="F231" s="16" t="n">
        <v>181826</v>
      </c>
      <c r="G231" s="16"/>
      <c r="H231" s="16" t="n">
        <v>154867</v>
      </c>
      <c r="I231" s="16" t="n">
        <v>6801</v>
      </c>
      <c r="J231" s="16" t="n">
        <v>3497</v>
      </c>
      <c r="K231" s="16" t="n">
        <v>250</v>
      </c>
      <c r="L231" s="16" t="n">
        <v>485</v>
      </c>
      <c r="M231" s="16" t="n">
        <f aca="false">SUM(D231:L231)</f>
        <v>363282</v>
      </c>
    </row>
    <row r="232" customFormat="false" ht="12.75" hidden="false" customHeight="false" outlineLevel="0" collapsed="false">
      <c r="A232" s="15" t="s">
        <v>471</v>
      </c>
      <c r="B232" s="15" t="s">
        <v>472</v>
      </c>
      <c r="C232" s="15" t="n">
        <v>2010</v>
      </c>
      <c r="D232" s="16" t="n">
        <v>68433</v>
      </c>
      <c r="E232" s="16" t="n">
        <v>41888</v>
      </c>
      <c r="F232" s="16" t="n">
        <v>346148</v>
      </c>
      <c r="G232" s="16" t="n">
        <v>224153</v>
      </c>
      <c r="H232" s="16"/>
      <c r="I232" s="16" t="n">
        <v>18578</v>
      </c>
      <c r="J232" s="16" t="n">
        <v>20583</v>
      </c>
      <c r="K232" s="16" t="n">
        <v>34995</v>
      </c>
      <c r="L232" s="16" t="n">
        <v>28109</v>
      </c>
      <c r="M232" s="16" t="n">
        <f aca="false">SUM(D232:L232)</f>
        <v>782887</v>
      </c>
    </row>
    <row r="233" customFormat="false" ht="12.75" hidden="false" customHeight="false" outlineLevel="0" collapsed="false">
      <c r="A233" s="15" t="s">
        <v>473</v>
      </c>
      <c r="B233" s="15" t="s">
        <v>474</v>
      </c>
      <c r="C233" s="15" t="n">
        <v>2010</v>
      </c>
      <c r="D233" s="16"/>
      <c r="E233" s="16" t="n">
        <v>84042</v>
      </c>
      <c r="F233" s="16" t="n">
        <v>642643</v>
      </c>
      <c r="G233" s="16" t="n">
        <v>37645</v>
      </c>
      <c r="H233" s="16"/>
      <c r="I233" s="16" t="n">
        <v>6797</v>
      </c>
      <c r="J233" s="16" t="n">
        <v>24301</v>
      </c>
      <c r="K233" s="16" t="n">
        <v>12761</v>
      </c>
      <c r="L233" s="16" t="n">
        <v>100888</v>
      </c>
      <c r="M233" s="16" t="n">
        <f aca="false">SUM(D233:L233)</f>
        <v>909077</v>
      </c>
    </row>
    <row r="234" customFormat="false" ht="12.75" hidden="false" customHeight="false" outlineLevel="0" collapsed="false">
      <c r="A234" s="15" t="s">
        <v>475</v>
      </c>
      <c r="B234" s="15" t="s">
        <v>476</v>
      </c>
      <c r="C234" s="15" t="n">
        <v>2010</v>
      </c>
      <c r="D234" s="16" t="n">
        <v>0</v>
      </c>
      <c r="E234" s="16" t="n">
        <v>69757</v>
      </c>
      <c r="F234" s="16" t="n">
        <v>0</v>
      </c>
      <c r="G234" s="16" t="n">
        <v>0</v>
      </c>
      <c r="H234" s="16" t="n">
        <v>0</v>
      </c>
      <c r="I234" s="16" t="n">
        <v>4128</v>
      </c>
      <c r="J234" s="16" t="n">
        <v>3759</v>
      </c>
      <c r="K234" s="16" t="n">
        <v>1445</v>
      </c>
      <c r="L234" s="16" t="n">
        <v>7564</v>
      </c>
      <c r="M234" s="16" t="n">
        <f aca="false">SUM(D234:L234)</f>
        <v>86653</v>
      </c>
    </row>
    <row r="235" customFormat="false" ht="12.75" hidden="false" customHeight="false" outlineLevel="0" collapsed="false">
      <c r="A235" s="15" t="s">
        <v>477</v>
      </c>
      <c r="B235" s="15" t="s">
        <v>478</v>
      </c>
      <c r="C235" s="15" t="n">
        <v>2010</v>
      </c>
      <c r="D235" s="16" t="n">
        <v>12270</v>
      </c>
      <c r="E235" s="16" t="n">
        <v>69499</v>
      </c>
      <c r="F235" s="16" t="n">
        <v>578127</v>
      </c>
      <c r="G235" s="16" t="n">
        <v>63531</v>
      </c>
      <c r="H235" s="16"/>
      <c r="I235" s="16" t="n">
        <v>9323</v>
      </c>
      <c r="J235" s="16" t="n">
        <v>12194</v>
      </c>
      <c r="K235" s="16" t="n">
        <v>0</v>
      </c>
      <c r="L235" s="16"/>
      <c r="M235" s="16" t="n">
        <f aca="false">SUM(D235:L235)</f>
        <v>744944</v>
      </c>
    </row>
    <row r="236" customFormat="false" ht="12.75" hidden="false" customHeight="false" outlineLevel="0" collapsed="false">
      <c r="A236" s="15" t="s">
        <v>479</v>
      </c>
      <c r="B236" s="15" t="s">
        <v>480</v>
      </c>
      <c r="C236" s="15" t="n">
        <v>2010</v>
      </c>
      <c r="D236" s="16" t="n">
        <v>0</v>
      </c>
      <c r="E236" s="16" t="n">
        <v>49899</v>
      </c>
      <c r="F236" s="16" t="n">
        <v>257966</v>
      </c>
      <c r="G236" s="16" t="n">
        <v>302060</v>
      </c>
      <c r="H236" s="16"/>
      <c r="I236" s="16" t="n">
        <v>7418</v>
      </c>
      <c r="J236" s="16" t="n">
        <v>63704</v>
      </c>
      <c r="K236" s="16" t="n">
        <v>12299</v>
      </c>
      <c r="L236" s="16" t="n">
        <v>5919</v>
      </c>
      <c r="M236" s="16" t="n">
        <f aca="false">SUM(D236:L236)</f>
        <v>699265</v>
      </c>
    </row>
    <row r="237" customFormat="false" ht="12.75" hidden="false" customHeight="false" outlineLevel="0" collapsed="false">
      <c r="A237" s="15" t="s">
        <v>481</v>
      </c>
      <c r="B237" s="15" t="s">
        <v>482</v>
      </c>
      <c r="C237" s="15" t="n">
        <v>2010</v>
      </c>
      <c r="D237" s="16"/>
      <c r="E237" s="16" t="n">
        <v>265264</v>
      </c>
      <c r="F237" s="16" t="n">
        <v>96152</v>
      </c>
      <c r="G237" s="16"/>
      <c r="H237" s="16" t="n">
        <v>499569</v>
      </c>
      <c r="I237" s="16" t="n">
        <v>6890</v>
      </c>
      <c r="J237" s="16" t="n">
        <v>4818</v>
      </c>
      <c r="K237" s="16" t="n">
        <v>8862</v>
      </c>
      <c r="L237" s="16" t="n">
        <v>2441</v>
      </c>
      <c r="M237" s="16" t="n">
        <f aca="false">SUM(D237:L237)</f>
        <v>883996</v>
      </c>
    </row>
    <row r="238" customFormat="false" ht="12.75" hidden="false" customHeight="false" outlineLevel="0" collapsed="false">
      <c r="A238" s="15" t="s">
        <v>483</v>
      </c>
      <c r="B238" s="15" t="s">
        <v>484</v>
      </c>
      <c r="C238" s="15" t="n">
        <v>2010</v>
      </c>
      <c r="D238" s="16" t="n">
        <v>407810</v>
      </c>
      <c r="E238" s="16" t="n">
        <v>183580</v>
      </c>
      <c r="F238" s="16" t="n">
        <v>2358677</v>
      </c>
      <c r="G238" s="16" t="n">
        <v>1501498</v>
      </c>
      <c r="H238" s="16"/>
      <c r="I238" s="16" t="n">
        <v>11287</v>
      </c>
      <c r="J238" s="16" t="n">
        <v>1143028</v>
      </c>
      <c r="K238" s="16" t="n">
        <v>60178</v>
      </c>
      <c r="L238" s="16" t="n">
        <v>21446</v>
      </c>
      <c r="M238" s="16" t="n">
        <f aca="false">SUM(D238:L238)</f>
        <v>5687504</v>
      </c>
    </row>
    <row r="239" customFormat="false" ht="12.75" hidden="false" customHeight="false" outlineLevel="0" collapsed="false">
      <c r="A239" s="15" t="s">
        <v>485</v>
      </c>
      <c r="B239" s="15" t="s">
        <v>486</v>
      </c>
      <c r="C239" s="15" t="n">
        <v>2010</v>
      </c>
      <c r="D239" s="16"/>
      <c r="E239" s="16" t="n">
        <v>16257</v>
      </c>
      <c r="F239" s="16" t="n">
        <v>67224</v>
      </c>
      <c r="G239" s="16" t="n">
        <v>1719</v>
      </c>
      <c r="H239" s="16"/>
      <c r="I239" s="16" t="n">
        <v>3344</v>
      </c>
      <c r="J239" s="16" t="n">
        <v>3500</v>
      </c>
      <c r="K239" s="16" t="n">
        <v>4265</v>
      </c>
      <c r="L239" s="16"/>
      <c r="M239" s="16" t="n">
        <f aca="false">SUM(D239:L239)</f>
        <v>96309</v>
      </c>
    </row>
    <row r="240" customFormat="false" ht="12.75" hidden="false" customHeight="false" outlineLevel="0" collapsed="false">
      <c r="A240" s="15" t="s">
        <v>487</v>
      </c>
      <c r="B240" s="15" t="s">
        <v>488</v>
      </c>
      <c r="C240" s="15" t="n">
        <v>2010</v>
      </c>
      <c r="D240" s="16" t="n">
        <v>44521</v>
      </c>
      <c r="E240" s="16" t="n">
        <v>17126</v>
      </c>
      <c r="F240" s="16" t="n">
        <v>188246</v>
      </c>
      <c r="G240" s="16" t="n">
        <v>2935834</v>
      </c>
      <c r="H240" s="16"/>
      <c r="I240" s="16" t="n">
        <v>0</v>
      </c>
      <c r="J240" s="16" t="n">
        <v>97136</v>
      </c>
      <c r="K240" s="16" t="n">
        <v>19966</v>
      </c>
      <c r="L240" s="16"/>
      <c r="M240" s="16" t="n">
        <f aca="false">SUM(D240:L240)</f>
        <v>3302829</v>
      </c>
    </row>
    <row r="241" customFormat="false" ht="12.75" hidden="false" customHeight="false" outlineLevel="0" collapsed="false">
      <c r="A241" s="15" t="s">
        <v>489</v>
      </c>
      <c r="B241" s="15" t="s">
        <v>490</v>
      </c>
      <c r="C241" s="15" t="n">
        <v>2010</v>
      </c>
      <c r="D241" s="16" t="n">
        <v>59500</v>
      </c>
      <c r="E241" s="16" t="n">
        <v>0</v>
      </c>
      <c r="F241" s="16" t="n">
        <v>206907</v>
      </c>
      <c r="G241" s="16" t="n">
        <v>0</v>
      </c>
      <c r="H241" s="16" t="n">
        <v>0</v>
      </c>
      <c r="I241" s="16" t="n">
        <v>0</v>
      </c>
      <c r="J241" s="16" t="n">
        <v>0</v>
      </c>
      <c r="K241" s="16" t="n">
        <v>0</v>
      </c>
      <c r="L241" s="16" t="n">
        <v>0</v>
      </c>
      <c r="M241" s="16" t="n">
        <f aca="false">SUM(D241:L241)</f>
        <v>266407</v>
      </c>
    </row>
    <row r="242" customFormat="false" ht="12.75" hidden="false" customHeight="false" outlineLevel="0" collapsed="false">
      <c r="A242" s="15" t="s">
        <v>491</v>
      </c>
      <c r="B242" s="15" t="s">
        <v>492</v>
      </c>
      <c r="C242" s="15" t="n">
        <v>2010</v>
      </c>
      <c r="D242" s="16" t="n">
        <v>0</v>
      </c>
      <c r="E242" s="16" t="n">
        <v>7801</v>
      </c>
      <c r="F242" s="16" t="n">
        <v>0</v>
      </c>
      <c r="G242" s="16" t="n">
        <v>0</v>
      </c>
      <c r="H242" s="16" t="n">
        <v>0</v>
      </c>
      <c r="I242" s="16" t="n">
        <v>0</v>
      </c>
      <c r="J242" s="16" t="n">
        <v>19072</v>
      </c>
      <c r="K242" s="16" t="n">
        <v>1000</v>
      </c>
      <c r="L242" s="16" t="n">
        <v>3485</v>
      </c>
      <c r="M242" s="16" t="n">
        <f aca="false">SUM(D242:L242)</f>
        <v>31358</v>
      </c>
    </row>
    <row r="243" customFormat="false" ht="12.75" hidden="false" customHeight="false" outlineLevel="0" collapsed="false">
      <c r="A243" s="15" t="s">
        <v>493</v>
      </c>
      <c r="B243" s="15" t="s">
        <v>494</v>
      </c>
      <c r="C243" s="15" t="n">
        <v>2010</v>
      </c>
      <c r="D243" s="16" t="n">
        <v>0</v>
      </c>
      <c r="E243" s="16" t="n">
        <v>13262</v>
      </c>
      <c r="F243" s="16" t="n">
        <v>318318</v>
      </c>
      <c r="G243" s="16" t="n">
        <v>65213</v>
      </c>
      <c r="H243" s="16"/>
      <c r="I243" s="16" t="n">
        <v>4475</v>
      </c>
      <c r="J243" s="16" t="n">
        <v>3500</v>
      </c>
      <c r="K243" s="16" t="n">
        <v>17710</v>
      </c>
      <c r="L243" s="16"/>
      <c r="M243" s="16" t="n">
        <f aca="false">SUM(D243:L243)</f>
        <v>422478</v>
      </c>
    </row>
    <row r="244" customFormat="false" ht="12.75" hidden="false" customHeight="false" outlineLevel="0" collapsed="false">
      <c r="A244" s="15" t="s">
        <v>495</v>
      </c>
      <c r="B244" s="15" t="s">
        <v>496</v>
      </c>
      <c r="C244" s="15" t="n">
        <v>2010</v>
      </c>
      <c r="D244" s="16"/>
      <c r="E244" s="16" t="n">
        <v>7932</v>
      </c>
      <c r="F244" s="16" t="n">
        <v>150675</v>
      </c>
      <c r="G244" s="16"/>
      <c r="H244" s="16" t="n">
        <v>3078</v>
      </c>
      <c r="I244" s="16" t="n">
        <v>4117</v>
      </c>
      <c r="J244" s="16" t="n">
        <v>2787</v>
      </c>
      <c r="K244" s="16" t="n">
        <v>208</v>
      </c>
      <c r="L244" s="16"/>
      <c r="M244" s="16" t="n">
        <f aca="false">SUM(D244:L244)</f>
        <v>168797</v>
      </c>
    </row>
    <row r="245" customFormat="false" ht="12.75" hidden="false" customHeight="false" outlineLevel="0" collapsed="false">
      <c r="A245" s="15" t="s">
        <v>497</v>
      </c>
      <c r="B245" s="15" t="s">
        <v>498</v>
      </c>
      <c r="C245" s="15" t="n">
        <v>2010</v>
      </c>
      <c r="D245" s="16"/>
      <c r="E245" s="16" t="n">
        <v>600299</v>
      </c>
      <c r="F245" s="16" t="n">
        <v>1025995</v>
      </c>
      <c r="G245" s="16" t="n">
        <v>1533555</v>
      </c>
      <c r="H245" s="16" t="n">
        <v>0</v>
      </c>
      <c r="I245" s="16" t="n">
        <v>425357</v>
      </c>
      <c r="J245" s="16" t="n">
        <v>68881</v>
      </c>
      <c r="K245" s="16" t="n">
        <v>4605</v>
      </c>
      <c r="L245" s="16" t="n">
        <v>1851763</v>
      </c>
      <c r="M245" s="16" t="n">
        <f aca="false">SUM(D245:L245)</f>
        <v>5510455</v>
      </c>
    </row>
    <row r="246" customFormat="false" ht="12.75" hidden="false" customHeight="false" outlineLevel="0" collapsed="false">
      <c r="A246" s="15" t="s">
        <v>499</v>
      </c>
      <c r="B246" s="15" t="s">
        <v>500</v>
      </c>
      <c r="C246" s="15" t="n">
        <v>2010</v>
      </c>
      <c r="D246" s="16" t="n">
        <v>1084</v>
      </c>
      <c r="E246" s="16" t="n">
        <v>0</v>
      </c>
      <c r="F246" s="16" t="n">
        <v>101727</v>
      </c>
      <c r="G246" s="16" t="n">
        <v>0</v>
      </c>
      <c r="H246" s="16" t="n">
        <v>0</v>
      </c>
      <c r="I246" s="16" t="n">
        <v>3869</v>
      </c>
      <c r="J246" s="16" t="n">
        <v>2146</v>
      </c>
      <c r="K246" s="16" t="n">
        <v>898</v>
      </c>
      <c r="L246" s="16" t="n">
        <v>0</v>
      </c>
      <c r="M246" s="16" t="n">
        <f aca="false">SUM(D246:L246)</f>
        <v>109724</v>
      </c>
    </row>
    <row r="247" customFormat="false" ht="12.75" hidden="false" customHeight="false" outlineLevel="0" collapsed="false">
      <c r="A247" s="15" t="s">
        <v>501</v>
      </c>
      <c r="B247" s="15" t="s">
        <v>502</v>
      </c>
      <c r="C247" s="15" t="n">
        <v>2010</v>
      </c>
      <c r="D247" s="16"/>
      <c r="E247" s="16" t="n">
        <v>40105</v>
      </c>
      <c r="F247" s="16"/>
      <c r="G247" s="16" t="n">
        <v>105370</v>
      </c>
      <c r="H247" s="16" t="n">
        <v>0</v>
      </c>
      <c r="I247" s="16" t="n">
        <v>2596</v>
      </c>
      <c r="J247" s="16" t="n">
        <v>8750</v>
      </c>
      <c r="K247" s="16" t="n">
        <v>11179</v>
      </c>
      <c r="L247" s="16" t="n">
        <v>17249</v>
      </c>
      <c r="M247" s="16" t="n">
        <f aca="false">SUM(D247:L247)</f>
        <v>185249</v>
      </c>
    </row>
    <row r="248" customFormat="false" ht="12.75" hidden="false" customHeight="false" outlineLevel="0" collapsed="false">
      <c r="A248" s="15" t="s">
        <v>503</v>
      </c>
      <c r="B248" s="15" t="s">
        <v>504</v>
      </c>
      <c r="C248" s="15" t="n">
        <v>2010</v>
      </c>
      <c r="D248" s="16" t="n">
        <v>0</v>
      </c>
      <c r="E248" s="16" t="n">
        <v>228131</v>
      </c>
      <c r="F248" s="16" t="n">
        <v>2771307</v>
      </c>
      <c r="G248" s="16" t="n">
        <v>2135708</v>
      </c>
      <c r="H248" s="16"/>
      <c r="I248" s="16" t="n">
        <v>23473</v>
      </c>
      <c r="J248" s="16" t="n">
        <v>66278</v>
      </c>
      <c r="K248" s="16" t="n">
        <v>189658</v>
      </c>
      <c r="L248" s="16" t="n">
        <v>62583</v>
      </c>
      <c r="M248" s="16" t="n">
        <f aca="false">SUM(D248:L248)</f>
        <v>5477138</v>
      </c>
    </row>
    <row r="249" customFormat="false" ht="12.75" hidden="false" customHeight="false" outlineLevel="0" collapsed="false">
      <c r="A249" s="15" t="s">
        <v>505</v>
      </c>
      <c r="B249" s="15" t="s">
        <v>506</v>
      </c>
      <c r="C249" s="15" t="n">
        <v>2010</v>
      </c>
      <c r="D249" s="16" t="n">
        <v>0</v>
      </c>
      <c r="E249" s="16" t="n">
        <v>3705</v>
      </c>
      <c r="F249" s="16" t="n">
        <v>411678</v>
      </c>
      <c r="G249" s="16" t="n">
        <v>59110</v>
      </c>
      <c r="H249" s="16"/>
      <c r="I249" s="16" t="n">
        <v>2194</v>
      </c>
      <c r="J249" s="16" t="n">
        <v>3280</v>
      </c>
      <c r="K249" s="16" t="n">
        <v>974</v>
      </c>
      <c r="L249" s="16" t="n">
        <v>5945</v>
      </c>
      <c r="M249" s="16" t="n">
        <f aca="false">SUM(D249:L249)</f>
        <v>486886</v>
      </c>
    </row>
    <row r="250" customFormat="false" ht="12.75" hidden="false" customHeight="false" outlineLevel="0" collapsed="false">
      <c r="A250" s="15" t="s">
        <v>507</v>
      </c>
      <c r="B250" s="15" t="s">
        <v>508</v>
      </c>
      <c r="C250" s="15" t="n">
        <v>2010</v>
      </c>
      <c r="D250" s="16"/>
      <c r="E250" s="16" t="n">
        <v>30149</v>
      </c>
      <c r="F250" s="16"/>
      <c r="G250" s="16"/>
      <c r="H250" s="16"/>
      <c r="I250" s="16" t="n">
        <v>5853</v>
      </c>
      <c r="J250" s="16" t="n">
        <v>4467</v>
      </c>
      <c r="K250" s="16" t="n">
        <v>1241</v>
      </c>
      <c r="L250" s="16"/>
      <c r="M250" s="16" t="n">
        <f aca="false">SUM(D250:L250)</f>
        <v>41710</v>
      </c>
    </row>
    <row r="251" customFormat="false" ht="12.75" hidden="false" customHeight="false" outlineLevel="0" collapsed="false">
      <c r="A251" s="15" t="s">
        <v>509</v>
      </c>
      <c r="B251" s="15" t="s">
        <v>510</v>
      </c>
      <c r="C251" s="15" t="n">
        <v>2010</v>
      </c>
      <c r="D251" s="16"/>
      <c r="E251" s="16" t="n">
        <v>88420</v>
      </c>
      <c r="F251" s="16"/>
      <c r="G251" s="16" t="n">
        <v>133405</v>
      </c>
      <c r="H251" s="16"/>
      <c r="I251" s="16" t="n">
        <v>5576</v>
      </c>
      <c r="J251" s="16" t="n">
        <v>5282</v>
      </c>
      <c r="K251" s="16" t="n">
        <v>0</v>
      </c>
      <c r="L251" s="16" t="n">
        <v>341469</v>
      </c>
      <c r="M251" s="16" t="n">
        <f aca="false">SUM(D251:L251)</f>
        <v>574152</v>
      </c>
    </row>
    <row r="252" customFormat="false" ht="12.75" hidden="false" customHeight="false" outlineLevel="0" collapsed="false">
      <c r="A252" s="15" t="s">
        <v>511</v>
      </c>
      <c r="B252" s="15" t="s">
        <v>512</v>
      </c>
      <c r="C252" s="15" t="n">
        <v>2010</v>
      </c>
      <c r="D252" s="16"/>
      <c r="E252" s="16" t="n">
        <v>417480</v>
      </c>
      <c r="F252" s="16" t="n">
        <v>2537758</v>
      </c>
      <c r="G252" s="16" t="n">
        <v>4183943</v>
      </c>
      <c r="H252" s="16"/>
      <c r="I252" s="16" t="n">
        <v>27285</v>
      </c>
      <c r="J252" s="16" t="n">
        <v>108043</v>
      </c>
      <c r="K252" s="16" t="n">
        <v>140304</v>
      </c>
      <c r="L252" s="16" t="n">
        <v>428339</v>
      </c>
      <c r="M252" s="16" t="n">
        <f aca="false">SUM(D252:L252)</f>
        <v>7843152</v>
      </c>
    </row>
    <row r="253" customFormat="false" ht="12.75" hidden="false" customHeight="false" outlineLevel="0" collapsed="false">
      <c r="A253" s="15" t="s">
        <v>513</v>
      </c>
      <c r="B253" s="15" t="s">
        <v>514</v>
      </c>
      <c r="C253" s="15" t="n">
        <v>2010</v>
      </c>
      <c r="D253" s="16"/>
      <c r="E253" s="16" t="n">
        <v>239820</v>
      </c>
      <c r="F253" s="16"/>
      <c r="G253" s="16" t="n">
        <v>673394</v>
      </c>
      <c r="H253" s="16"/>
      <c r="I253" s="16" t="n">
        <v>7752</v>
      </c>
      <c r="J253" s="16" t="n">
        <v>39716</v>
      </c>
      <c r="K253" s="16" t="n">
        <v>76691</v>
      </c>
      <c r="L253" s="16" t="n">
        <v>236000</v>
      </c>
      <c r="M253" s="16" t="n">
        <f aca="false">SUM(D253:L253)</f>
        <v>1273373</v>
      </c>
    </row>
    <row r="254" customFormat="false" ht="12.75" hidden="false" customHeight="false" outlineLevel="0" collapsed="false">
      <c r="A254" s="15" t="s">
        <v>515</v>
      </c>
      <c r="B254" s="15" t="s">
        <v>516</v>
      </c>
      <c r="C254" s="15" t="n">
        <v>2010</v>
      </c>
      <c r="D254" s="16" t="n">
        <v>10557</v>
      </c>
      <c r="E254" s="16" t="n">
        <v>41191</v>
      </c>
      <c r="F254" s="16"/>
      <c r="G254" s="16"/>
      <c r="H254" s="16"/>
      <c r="I254" s="16" t="n">
        <v>4970</v>
      </c>
      <c r="J254" s="16" t="n">
        <v>13825</v>
      </c>
      <c r="K254" s="16" t="n">
        <v>12627</v>
      </c>
      <c r="L254" s="16" t="n">
        <v>3420</v>
      </c>
      <c r="M254" s="16" t="n">
        <f aca="false">SUM(D254:L254)</f>
        <v>86590</v>
      </c>
    </row>
    <row r="255" customFormat="false" ht="12.75" hidden="false" customHeight="false" outlineLevel="0" collapsed="false">
      <c r="A255" s="15" t="s">
        <v>517</v>
      </c>
      <c r="B255" s="15" t="s">
        <v>518</v>
      </c>
      <c r="C255" s="15" t="n">
        <v>2010</v>
      </c>
      <c r="D255" s="16" t="n">
        <v>39537</v>
      </c>
      <c r="E255" s="16" t="n">
        <v>82386</v>
      </c>
      <c r="F255" s="16" t="n">
        <v>394882</v>
      </c>
      <c r="G255" s="16" t="n">
        <v>1294097</v>
      </c>
      <c r="H255" s="16" t="n">
        <v>0</v>
      </c>
      <c r="I255" s="16" t="n">
        <v>6100</v>
      </c>
      <c r="J255" s="16" t="n">
        <v>30051</v>
      </c>
      <c r="K255" s="16" t="n">
        <v>2692</v>
      </c>
      <c r="L255" s="16" t="n">
        <v>13560</v>
      </c>
      <c r="M255" s="16" t="n">
        <f aca="false">SUM(D255:L255)</f>
        <v>1863305</v>
      </c>
    </row>
    <row r="256" customFormat="false" ht="12.75" hidden="false" customHeight="false" outlineLevel="0" collapsed="false">
      <c r="A256" s="15" t="s">
        <v>519</v>
      </c>
      <c r="B256" s="15" t="s">
        <v>520</v>
      </c>
      <c r="C256" s="15" t="n">
        <v>2010</v>
      </c>
      <c r="D256" s="16" t="n">
        <v>110628</v>
      </c>
      <c r="E256" s="16" t="n">
        <v>50195</v>
      </c>
      <c r="F256" s="16" t="n">
        <v>0</v>
      </c>
      <c r="G256" s="16"/>
      <c r="H256" s="16"/>
      <c r="I256" s="16" t="n">
        <v>3875</v>
      </c>
      <c r="J256" s="16" t="n">
        <v>10937</v>
      </c>
      <c r="K256" s="16" t="n">
        <v>9769</v>
      </c>
      <c r="L256" s="16" t="n">
        <v>6039</v>
      </c>
      <c r="M256" s="16" t="n">
        <f aca="false">SUM(D256:L256)</f>
        <v>191443</v>
      </c>
    </row>
    <row r="257" customFormat="false" ht="12.75" hidden="false" customHeight="false" outlineLevel="0" collapsed="false">
      <c r="A257" s="15" t="s">
        <v>521</v>
      </c>
      <c r="B257" s="15" t="s">
        <v>522</v>
      </c>
      <c r="C257" s="15" t="n">
        <v>2010</v>
      </c>
      <c r="D257" s="16" t="n">
        <v>3061769</v>
      </c>
      <c r="E257" s="16" t="n">
        <v>72305</v>
      </c>
      <c r="F257" s="16" t="n">
        <v>351903</v>
      </c>
      <c r="G257" s="16" t="n">
        <v>3207467</v>
      </c>
      <c r="H257" s="16" t="n">
        <v>0</v>
      </c>
      <c r="I257" s="16" t="n">
        <v>0</v>
      </c>
      <c r="J257" s="16" t="n">
        <v>45188</v>
      </c>
      <c r="K257" s="16" t="n">
        <v>9181</v>
      </c>
      <c r="L257" s="16" t="n">
        <v>186536</v>
      </c>
      <c r="M257" s="16" t="n">
        <f aca="false">SUM(D257:L257)</f>
        <v>6934349</v>
      </c>
    </row>
    <row r="258" customFormat="false" ht="12.75" hidden="false" customHeight="false" outlineLevel="0" collapsed="false">
      <c r="A258" s="15" t="s">
        <v>523</v>
      </c>
      <c r="B258" s="15" t="s">
        <v>524</v>
      </c>
      <c r="C258" s="15" t="n">
        <v>2010</v>
      </c>
      <c r="D258" s="16"/>
      <c r="E258" s="16" t="n">
        <v>0</v>
      </c>
      <c r="F258" s="16"/>
      <c r="G258" s="16" t="n">
        <v>0</v>
      </c>
      <c r="H258" s="16" t="n">
        <v>2500</v>
      </c>
      <c r="I258" s="16" t="n">
        <v>9891</v>
      </c>
      <c r="J258" s="16" t="n">
        <v>3227</v>
      </c>
      <c r="K258" s="16" t="n">
        <v>3392</v>
      </c>
      <c r="L258" s="16" t="n">
        <v>2033</v>
      </c>
      <c r="M258" s="16" t="n">
        <f aca="false">SUM(D258:L258)</f>
        <v>21043</v>
      </c>
    </row>
    <row r="259" customFormat="false" ht="12.75" hidden="false" customHeight="false" outlineLevel="0" collapsed="false">
      <c r="A259" s="15" t="s">
        <v>525</v>
      </c>
      <c r="B259" s="15" t="s">
        <v>526</v>
      </c>
      <c r="C259" s="15" t="n">
        <v>2010</v>
      </c>
      <c r="D259" s="16"/>
      <c r="E259" s="16" t="n">
        <v>28481</v>
      </c>
      <c r="F259" s="16" t="n">
        <v>178145</v>
      </c>
      <c r="G259" s="16" t="n">
        <v>239826</v>
      </c>
      <c r="H259" s="16"/>
      <c r="I259" s="16" t="n">
        <v>4345</v>
      </c>
      <c r="J259" s="16" t="n">
        <v>8774</v>
      </c>
      <c r="K259" s="16" t="n">
        <v>5965</v>
      </c>
      <c r="L259" s="16" t="n">
        <v>22269</v>
      </c>
      <c r="M259" s="16" t="n">
        <f aca="false">SUM(D259:L259)</f>
        <v>487805</v>
      </c>
    </row>
    <row r="260" customFormat="false" ht="12.75" hidden="false" customHeight="false" outlineLevel="0" collapsed="false">
      <c r="A260" s="15" t="s">
        <v>527</v>
      </c>
      <c r="B260" s="15" t="s">
        <v>528</v>
      </c>
      <c r="C260" s="15" t="n">
        <v>2010</v>
      </c>
      <c r="D260" s="16"/>
      <c r="E260" s="16" t="n">
        <v>51348</v>
      </c>
      <c r="F260" s="16" t="n">
        <v>448661</v>
      </c>
      <c r="G260" s="16" t="n">
        <v>236253</v>
      </c>
      <c r="H260" s="16"/>
      <c r="I260" s="16" t="n">
        <v>6166</v>
      </c>
      <c r="J260" s="16" t="n">
        <v>20706</v>
      </c>
      <c r="K260" s="16" t="n">
        <v>34027</v>
      </c>
      <c r="L260" s="16" t="n">
        <v>184115</v>
      </c>
      <c r="M260" s="16" t="n">
        <f aca="false">SUM(D260:L260)</f>
        <v>981276</v>
      </c>
    </row>
    <row r="261" customFormat="false" ht="12.75" hidden="false" customHeight="false" outlineLevel="0" collapsed="false">
      <c r="A261" s="15" t="s">
        <v>529</v>
      </c>
      <c r="B261" s="15" t="s">
        <v>530</v>
      </c>
      <c r="C261" s="15" t="n">
        <v>2010</v>
      </c>
      <c r="D261" s="16"/>
      <c r="E261" s="16" t="n">
        <v>35950</v>
      </c>
      <c r="F261" s="16" t="n">
        <v>23483</v>
      </c>
      <c r="G261" s="16" t="n">
        <v>114569</v>
      </c>
      <c r="H261" s="16"/>
      <c r="I261" s="16" t="n">
        <v>3860</v>
      </c>
      <c r="J261" s="16" t="n">
        <v>13629</v>
      </c>
      <c r="K261" s="16" t="n">
        <v>711</v>
      </c>
      <c r="L261" s="16" t="n">
        <v>21859</v>
      </c>
      <c r="M261" s="16" t="n">
        <f aca="false">SUM(D261:L261)</f>
        <v>214061</v>
      </c>
    </row>
    <row r="262" customFormat="false" ht="12.75" hidden="false" customHeight="false" outlineLevel="0" collapsed="false">
      <c r="A262" s="15" t="s">
        <v>531</v>
      </c>
      <c r="B262" s="15" t="s">
        <v>532</v>
      </c>
      <c r="C262" s="15" t="n">
        <v>2010</v>
      </c>
      <c r="D262" s="16" t="n">
        <v>0</v>
      </c>
      <c r="E262" s="16" t="n">
        <v>0</v>
      </c>
      <c r="F262" s="16" t="n">
        <v>110600</v>
      </c>
      <c r="G262" s="16" t="n">
        <v>39527</v>
      </c>
      <c r="H262" s="16" t="n">
        <v>0</v>
      </c>
      <c r="I262" s="16" t="n">
        <v>0</v>
      </c>
      <c r="J262" s="16" t="n">
        <v>3500</v>
      </c>
      <c r="K262" s="16" t="n">
        <v>0</v>
      </c>
      <c r="L262" s="16" t="n">
        <v>0</v>
      </c>
      <c r="M262" s="16" t="n">
        <f aca="false">SUM(D262:L262)</f>
        <v>153627</v>
      </c>
    </row>
    <row r="263" customFormat="false" ht="12.75" hidden="false" customHeight="false" outlineLevel="0" collapsed="false">
      <c r="A263" s="15" t="s">
        <v>533</v>
      </c>
      <c r="B263" s="15" t="s">
        <v>534</v>
      </c>
      <c r="C263" s="15" t="n">
        <v>2010</v>
      </c>
      <c r="D263" s="16" t="n">
        <v>478</v>
      </c>
      <c r="E263" s="16" t="n">
        <v>29454</v>
      </c>
      <c r="F263" s="16" t="n">
        <v>282350</v>
      </c>
      <c r="G263" s="16"/>
      <c r="H263" s="16" t="n">
        <v>0</v>
      </c>
      <c r="I263" s="16" t="n">
        <v>4071</v>
      </c>
      <c r="J263" s="16" t="n">
        <v>4165</v>
      </c>
      <c r="K263" s="16" t="n">
        <v>5134</v>
      </c>
      <c r="L263" s="16"/>
      <c r="M263" s="16" t="n">
        <f aca="false">SUM(D263:L263)</f>
        <v>325652</v>
      </c>
    </row>
    <row r="264" customFormat="false" ht="12.75" hidden="false" customHeight="false" outlineLevel="0" collapsed="false">
      <c r="A264" s="15" t="s">
        <v>535</v>
      </c>
      <c r="B264" s="15" t="s">
        <v>536</v>
      </c>
      <c r="C264" s="15" t="n">
        <v>2010</v>
      </c>
      <c r="D264" s="16" t="n">
        <v>0</v>
      </c>
      <c r="E264" s="16" t="n">
        <v>3478</v>
      </c>
      <c r="F264" s="16" t="n">
        <v>23341</v>
      </c>
      <c r="G264" s="16" t="n">
        <v>0</v>
      </c>
      <c r="H264" s="16" t="n">
        <v>250157</v>
      </c>
      <c r="I264" s="16" t="n">
        <v>6798</v>
      </c>
      <c r="J264" s="16" t="n">
        <v>3091</v>
      </c>
      <c r="K264" s="16" t="n">
        <v>878</v>
      </c>
      <c r="L264" s="16" t="n">
        <v>0</v>
      </c>
      <c r="M264" s="16" t="n">
        <f aca="false">SUM(D264:L264)</f>
        <v>287743</v>
      </c>
    </row>
    <row r="265" customFormat="false" ht="12.75" hidden="false" customHeight="false" outlineLevel="0" collapsed="false">
      <c r="A265" s="15" t="s">
        <v>537</v>
      </c>
      <c r="B265" s="15" t="s">
        <v>538</v>
      </c>
      <c r="C265" s="15" t="n">
        <v>2010</v>
      </c>
      <c r="D265" s="16"/>
      <c r="E265" s="16" t="n">
        <v>5307</v>
      </c>
      <c r="F265" s="16"/>
      <c r="G265" s="16"/>
      <c r="H265" s="16" t="n">
        <v>0</v>
      </c>
      <c r="I265" s="16" t="n">
        <v>1450</v>
      </c>
      <c r="J265" s="16"/>
      <c r="K265" s="16" t="n">
        <v>0</v>
      </c>
      <c r="L265" s="16" t="n">
        <v>27832</v>
      </c>
      <c r="M265" s="16" t="n">
        <f aca="false">SUM(D265:L265)</f>
        <v>34589</v>
      </c>
    </row>
    <row r="266" customFormat="false" ht="12.75" hidden="false" customHeight="false" outlineLevel="0" collapsed="false">
      <c r="A266" s="15" t="s">
        <v>539</v>
      </c>
      <c r="B266" s="15" t="s">
        <v>540</v>
      </c>
      <c r="C266" s="15" t="n">
        <v>2010</v>
      </c>
      <c r="D266" s="16" t="n">
        <v>5107</v>
      </c>
      <c r="E266" s="16" t="n">
        <v>267782</v>
      </c>
      <c r="F266" s="16" t="n">
        <v>279233</v>
      </c>
      <c r="G266" s="16" t="n">
        <v>0</v>
      </c>
      <c r="H266" s="16" t="n">
        <v>0</v>
      </c>
      <c r="I266" s="16" t="n">
        <v>3775</v>
      </c>
      <c r="J266" s="16" t="n">
        <v>4662</v>
      </c>
      <c r="K266" s="16" t="n">
        <v>5660</v>
      </c>
      <c r="L266" s="16" t="n">
        <v>17726</v>
      </c>
      <c r="M266" s="16" t="n">
        <f aca="false">SUM(D266:L266)</f>
        <v>583945</v>
      </c>
    </row>
    <row r="267" customFormat="false" ht="12.75" hidden="false" customHeight="false" outlineLevel="0" collapsed="false">
      <c r="A267" s="15" t="s">
        <v>541</v>
      </c>
      <c r="B267" s="15" t="s">
        <v>542</v>
      </c>
      <c r="C267" s="15" t="n">
        <v>2010</v>
      </c>
      <c r="D267" s="16" t="n">
        <v>408020</v>
      </c>
      <c r="E267" s="16" t="n">
        <v>323745</v>
      </c>
      <c r="F267" s="16" t="n">
        <v>557263</v>
      </c>
      <c r="G267" s="16" t="n">
        <v>662039</v>
      </c>
      <c r="H267" s="16"/>
      <c r="I267" s="16" t="n">
        <v>1613737</v>
      </c>
      <c r="J267" s="16" t="n">
        <v>79784</v>
      </c>
      <c r="K267" s="16" t="n">
        <v>46731</v>
      </c>
      <c r="L267" s="16" t="n">
        <v>1185405</v>
      </c>
      <c r="M267" s="16" t="n">
        <f aca="false">SUM(D267:L267)</f>
        <v>4876724</v>
      </c>
    </row>
    <row r="268" customFormat="false" ht="12.75" hidden="false" customHeight="false" outlineLevel="0" collapsed="false">
      <c r="A268" s="15" t="s">
        <v>543</v>
      </c>
      <c r="B268" s="15" t="s">
        <v>544</v>
      </c>
      <c r="C268" s="15" t="n">
        <v>2010</v>
      </c>
      <c r="D268" s="16" t="n">
        <v>0</v>
      </c>
      <c r="E268" s="16" t="n">
        <v>64450</v>
      </c>
      <c r="F268" s="16" t="n">
        <v>38437</v>
      </c>
      <c r="G268" s="16"/>
      <c r="H268" s="16"/>
      <c r="I268" s="16" t="n">
        <v>2634</v>
      </c>
      <c r="J268" s="16"/>
      <c r="K268" s="16" t="n">
        <v>20327</v>
      </c>
      <c r="L268" s="16" t="n">
        <v>28020</v>
      </c>
      <c r="M268" s="16" t="n">
        <f aca="false">SUM(D268:L268)</f>
        <v>153868</v>
      </c>
    </row>
    <row r="269" customFormat="false" ht="12.75" hidden="false" customHeight="false" outlineLevel="0" collapsed="false">
      <c r="A269" s="15" t="s">
        <v>545</v>
      </c>
      <c r="B269" s="15" t="s">
        <v>546</v>
      </c>
      <c r="C269" s="15" t="n">
        <v>2010</v>
      </c>
      <c r="D269" s="16" t="n">
        <v>0</v>
      </c>
      <c r="E269" s="16" t="n">
        <v>8690</v>
      </c>
      <c r="F269" s="16" t="n">
        <v>0</v>
      </c>
      <c r="G269" s="16" t="n">
        <v>0</v>
      </c>
      <c r="H269" s="16" t="n">
        <v>2500</v>
      </c>
      <c r="I269" s="16" t="n">
        <v>6250</v>
      </c>
      <c r="J269" s="16" t="n">
        <v>2733</v>
      </c>
      <c r="K269" s="16" t="n">
        <v>3855</v>
      </c>
      <c r="L269" s="16" t="n">
        <v>52</v>
      </c>
      <c r="M269" s="16" t="n">
        <f aca="false">SUM(D269:L269)</f>
        <v>24080</v>
      </c>
    </row>
    <row r="270" customFormat="false" ht="12.75" hidden="false" customHeight="false" outlineLevel="0" collapsed="false">
      <c r="A270" s="15" t="s">
        <v>547</v>
      </c>
      <c r="B270" s="15" t="s">
        <v>548</v>
      </c>
      <c r="C270" s="15" t="n">
        <v>2010</v>
      </c>
      <c r="D270" s="16" t="n">
        <v>189668</v>
      </c>
      <c r="E270" s="16" t="n">
        <v>62314</v>
      </c>
      <c r="F270" s="16" t="n">
        <v>1065380</v>
      </c>
      <c r="G270" s="16" t="n">
        <v>189639</v>
      </c>
      <c r="H270" s="16"/>
      <c r="I270" s="16" t="n">
        <v>6750</v>
      </c>
      <c r="J270" s="16" t="n">
        <v>24738</v>
      </c>
      <c r="K270" s="16"/>
      <c r="L270" s="16"/>
      <c r="M270" s="16" t="n">
        <f aca="false">SUM(D270:L270)</f>
        <v>1538489</v>
      </c>
    </row>
    <row r="271" customFormat="false" ht="12.75" hidden="false" customHeight="false" outlineLevel="0" collapsed="false">
      <c r="A271" s="15" t="s">
        <v>549</v>
      </c>
      <c r="B271" s="15" t="s">
        <v>550</v>
      </c>
      <c r="C271" s="15" t="n">
        <v>2010</v>
      </c>
      <c r="D271" s="16"/>
      <c r="E271" s="16" t="n">
        <v>5842</v>
      </c>
      <c r="F271" s="16"/>
      <c r="G271" s="16" t="n">
        <v>26377</v>
      </c>
      <c r="H271" s="16"/>
      <c r="I271" s="16" t="n">
        <v>68647</v>
      </c>
      <c r="J271" s="16"/>
      <c r="K271" s="16" t="n">
        <v>0</v>
      </c>
      <c r="L271" s="16" t="n">
        <v>10970</v>
      </c>
      <c r="M271" s="16" t="n">
        <f aca="false">SUM(D271:L271)</f>
        <v>111836</v>
      </c>
    </row>
    <row r="272" customFormat="false" ht="12.75" hidden="false" customHeight="false" outlineLevel="0" collapsed="false">
      <c r="A272" s="15" t="s">
        <v>551</v>
      </c>
      <c r="B272" s="15" t="s">
        <v>552</v>
      </c>
      <c r="C272" s="15" t="n">
        <v>2010</v>
      </c>
      <c r="D272" s="16" t="n">
        <v>0</v>
      </c>
      <c r="E272" s="16" t="n">
        <v>6940</v>
      </c>
      <c r="F272" s="16" t="n">
        <v>0</v>
      </c>
      <c r="G272" s="16" t="n">
        <v>57199</v>
      </c>
      <c r="H272" s="16" t="n">
        <v>0</v>
      </c>
      <c r="I272" s="16" t="n">
        <v>0</v>
      </c>
      <c r="J272" s="16" t="n">
        <v>3739</v>
      </c>
      <c r="K272" s="16" t="n">
        <v>0</v>
      </c>
      <c r="L272" s="16" t="n">
        <v>0</v>
      </c>
      <c r="M272" s="16" t="n">
        <f aca="false">SUM(D272:L272)</f>
        <v>67878</v>
      </c>
    </row>
    <row r="273" customFormat="false" ht="12.75" hidden="false" customHeight="false" outlineLevel="0" collapsed="false">
      <c r="A273" s="15" t="s">
        <v>553</v>
      </c>
      <c r="B273" s="15" t="s">
        <v>554</v>
      </c>
      <c r="C273" s="15" t="n">
        <v>2010</v>
      </c>
      <c r="D273" s="16"/>
      <c r="E273" s="16" t="n">
        <v>68982</v>
      </c>
      <c r="F273" s="16" t="n">
        <v>1577498</v>
      </c>
      <c r="G273" s="16" t="n">
        <v>2340111</v>
      </c>
      <c r="H273" s="16"/>
      <c r="I273" s="16" t="n">
        <v>6518</v>
      </c>
      <c r="J273" s="16" t="n">
        <v>29493</v>
      </c>
      <c r="K273" s="16" t="n">
        <v>10893</v>
      </c>
      <c r="L273" s="16" t="n">
        <v>8987</v>
      </c>
      <c r="M273" s="16" t="n">
        <f aca="false">SUM(D273:L273)</f>
        <v>4042482</v>
      </c>
    </row>
    <row r="274" customFormat="false" ht="12.75" hidden="false" customHeight="false" outlineLevel="0" collapsed="false">
      <c r="A274" s="15" t="s">
        <v>555</v>
      </c>
      <c r="B274" s="15" t="s">
        <v>556</v>
      </c>
      <c r="C274" s="15" t="n">
        <v>2010</v>
      </c>
      <c r="D274" s="16"/>
      <c r="E274" s="16" t="n">
        <v>122387</v>
      </c>
      <c r="F274" s="16" t="n">
        <v>777348</v>
      </c>
      <c r="G274" s="16" t="n">
        <v>1015857</v>
      </c>
      <c r="H274" s="16"/>
      <c r="I274" s="16" t="n">
        <v>0</v>
      </c>
      <c r="J274" s="16" t="n">
        <v>16365</v>
      </c>
      <c r="K274" s="16" t="n">
        <v>27085</v>
      </c>
      <c r="L274" s="16" t="n">
        <v>0</v>
      </c>
      <c r="M274" s="16" t="n">
        <f aca="false">SUM(D274:L274)</f>
        <v>1959042</v>
      </c>
    </row>
    <row r="275" customFormat="false" ht="12.75" hidden="false" customHeight="false" outlineLevel="0" collapsed="false">
      <c r="A275" s="15" t="s">
        <v>557</v>
      </c>
      <c r="B275" s="15" t="s">
        <v>558</v>
      </c>
      <c r="C275" s="15" t="n">
        <v>2010</v>
      </c>
      <c r="D275" s="16" t="n">
        <v>6808</v>
      </c>
      <c r="E275" s="16" t="n">
        <v>67044</v>
      </c>
      <c r="F275" s="16"/>
      <c r="G275" s="16" t="n">
        <v>2323645</v>
      </c>
      <c r="H275" s="16"/>
      <c r="I275" s="16" t="n">
        <v>4235</v>
      </c>
      <c r="J275" s="16" t="n">
        <v>0</v>
      </c>
      <c r="K275" s="16" t="n">
        <v>5773</v>
      </c>
      <c r="L275" s="16" t="n">
        <v>15837</v>
      </c>
      <c r="M275" s="16" t="n">
        <f aca="false">SUM(D275:L275)</f>
        <v>2423342</v>
      </c>
    </row>
    <row r="276" customFormat="false" ht="12.75" hidden="false" customHeight="false" outlineLevel="0" collapsed="false">
      <c r="A276" s="15" t="s">
        <v>559</v>
      </c>
      <c r="B276" s="15" t="s">
        <v>560</v>
      </c>
      <c r="C276" s="15" t="n">
        <v>2010</v>
      </c>
      <c r="D276" s="16" t="n">
        <v>1964</v>
      </c>
      <c r="E276" s="16" t="n">
        <v>32524</v>
      </c>
      <c r="F276" s="16" t="n">
        <v>257730</v>
      </c>
      <c r="G276" s="16" t="n">
        <v>0</v>
      </c>
      <c r="H276" s="16" t="n">
        <v>2678</v>
      </c>
      <c r="I276" s="16" t="n">
        <v>4112</v>
      </c>
      <c r="J276" s="16" t="n">
        <v>39900</v>
      </c>
      <c r="K276" s="16" t="n">
        <v>5460</v>
      </c>
      <c r="L276" s="16" t="n">
        <v>0</v>
      </c>
      <c r="M276" s="16" t="n">
        <f aca="false">SUM(D276:L276)</f>
        <v>344368</v>
      </c>
    </row>
    <row r="277" customFormat="false" ht="12.75" hidden="false" customHeight="false" outlineLevel="0" collapsed="false">
      <c r="A277" s="15" t="s">
        <v>561</v>
      </c>
      <c r="B277" s="15" t="s">
        <v>562</v>
      </c>
      <c r="C277" s="15" t="n">
        <v>2010</v>
      </c>
      <c r="D277" s="16"/>
      <c r="E277" s="16" t="n">
        <v>18686</v>
      </c>
      <c r="F277" s="16"/>
      <c r="G277" s="16"/>
      <c r="H277" s="16"/>
      <c r="I277" s="16" t="n">
        <v>4725</v>
      </c>
      <c r="J277" s="16" t="n">
        <v>230209</v>
      </c>
      <c r="K277" s="16" t="n">
        <v>1054</v>
      </c>
      <c r="L277" s="16" t="n">
        <v>0</v>
      </c>
      <c r="M277" s="16" t="n">
        <f aca="false">SUM(D277:L277)</f>
        <v>254674</v>
      </c>
    </row>
    <row r="278" customFormat="false" ht="12.75" hidden="false" customHeight="false" outlineLevel="0" collapsed="false">
      <c r="A278" s="15" t="s">
        <v>563</v>
      </c>
      <c r="B278" s="15" t="s">
        <v>564</v>
      </c>
      <c r="C278" s="15" t="n">
        <v>2010</v>
      </c>
      <c r="D278" s="16" t="n">
        <v>0</v>
      </c>
      <c r="E278" s="16" t="n">
        <v>46732</v>
      </c>
      <c r="F278" s="16"/>
      <c r="G278" s="16" t="n">
        <v>146229</v>
      </c>
      <c r="H278" s="16"/>
      <c r="I278" s="16" t="n">
        <v>49901</v>
      </c>
      <c r="J278" s="16" t="n">
        <v>4690</v>
      </c>
      <c r="K278" s="16" t="n">
        <v>0</v>
      </c>
      <c r="L278" s="16"/>
      <c r="M278" s="16" t="n">
        <f aca="false">SUM(D278:L278)</f>
        <v>247552</v>
      </c>
    </row>
    <row r="279" customFormat="false" ht="12.75" hidden="false" customHeight="false" outlineLevel="0" collapsed="false">
      <c r="A279" s="15" t="s">
        <v>565</v>
      </c>
      <c r="B279" s="15" t="s">
        <v>566</v>
      </c>
      <c r="C279" s="15" t="n">
        <v>2010</v>
      </c>
      <c r="D279" s="16" t="n">
        <v>202273</v>
      </c>
      <c r="E279" s="16" t="n">
        <v>4988</v>
      </c>
      <c r="F279" s="16" t="n">
        <v>286277</v>
      </c>
      <c r="G279" s="16" t="n">
        <v>477499</v>
      </c>
      <c r="H279" s="16"/>
      <c r="I279" s="16"/>
      <c r="J279" s="16" t="n">
        <v>8084</v>
      </c>
      <c r="K279" s="16" t="n">
        <v>14191</v>
      </c>
      <c r="L279" s="16"/>
      <c r="M279" s="16" t="n">
        <f aca="false">SUM(D279:L279)</f>
        <v>993312</v>
      </c>
    </row>
    <row r="280" customFormat="false" ht="12.75" hidden="false" customHeight="false" outlineLevel="0" collapsed="false">
      <c r="A280" s="15" t="s">
        <v>567</v>
      </c>
      <c r="B280" s="15" t="s">
        <v>568</v>
      </c>
      <c r="C280" s="15" t="n">
        <v>2010</v>
      </c>
      <c r="D280" s="16"/>
      <c r="E280" s="16" t="n">
        <v>398421</v>
      </c>
      <c r="F280" s="16" t="n">
        <v>372838</v>
      </c>
      <c r="G280" s="16" t="n">
        <v>1672429</v>
      </c>
      <c r="H280" s="16" t="n">
        <v>225</v>
      </c>
      <c r="I280" s="16" t="n">
        <v>12518</v>
      </c>
      <c r="J280" s="16" t="n">
        <v>37172</v>
      </c>
      <c r="K280" s="16" t="n">
        <v>28649</v>
      </c>
      <c r="L280" s="16" t="n">
        <v>94529</v>
      </c>
      <c r="M280" s="16" t="n">
        <f aca="false">SUM(D280:L280)</f>
        <v>2616781</v>
      </c>
    </row>
    <row r="281" customFormat="false" ht="12.75" hidden="false" customHeight="false" outlineLevel="0" collapsed="false">
      <c r="A281" s="15" t="s">
        <v>569</v>
      </c>
      <c r="B281" s="15" t="s">
        <v>570</v>
      </c>
      <c r="C281" s="15" t="n">
        <v>2010</v>
      </c>
      <c r="D281" s="16" t="n">
        <v>0</v>
      </c>
      <c r="E281" s="16" t="n">
        <v>14759</v>
      </c>
      <c r="F281" s="16" t="n">
        <v>108338</v>
      </c>
      <c r="G281" s="16" t="n">
        <v>66853</v>
      </c>
      <c r="H281" s="16"/>
      <c r="I281" s="16" t="n">
        <v>4275</v>
      </c>
      <c r="J281" s="16" t="n">
        <v>4864</v>
      </c>
      <c r="K281" s="16" t="n">
        <v>47684</v>
      </c>
      <c r="L281" s="16" t="n">
        <v>0</v>
      </c>
      <c r="M281" s="16" t="n">
        <f aca="false">SUM(D281:L281)</f>
        <v>246773</v>
      </c>
    </row>
    <row r="282" customFormat="false" ht="12.75" hidden="false" customHeight="false" outlineLevel="0" collapsed="false">
      <c r="A282" s="15" t="s">
        <v>571</v>
      </c>
      <c r="B282" s="15" t="s">
        <v>572</v>
      </c>
      <c r="C282" s="15" t="n">
        <v>2010</v>
      </c>
      <c r="D282" s="16" t="n">
        <v>9226</v>
      </c>
      <c r="E282" s="16" t="n">
        <v>113970</v>
      </c>
      <c r="F282" s="16" t="n">
        <v>309570</v>
      </c>
      <c r="G282" s="16" t="n">
        <v>1096451</v>
      </c>
      <c r="H282" s="16" t="n">
        <v>0</v>
      </c>
      <c r="I282" s="16" t="n">
        <v>4203</v>
      </c>
      <c r="J282" s="16" t="n">
        <v>32501</v>
      </c>
      <c r="K282" s="16" t="n">
        <v>10733</v>
      </c>
      <c r="L282" s="16" t="n">
        <v>14740</v>
      </c>
      <c r="M282" s="16" t="n">
        <f aca="false">SUM(D282:L282)</f>
        <v>1591394</v>
      </c>
    </row>
    <row r="283" customFormat="false" ht="12.75" hidden="false" customHeight="false" outlineLevel="0" collapsed="false">
      <c r="A283" s="15" t="s">
        <v>573</v>
      </c>
      <c r="B283" s="15" t="s">
        <v>574</v>
      </c>
      <c r="C283" s="15" t="n">
        <v>2010</v>
      </c>
      <c r="D283" s="16"/>
      <c r="E283" s="16"/>
      <c r="F283" s="16" t="n">
        <v>0</v>
      </c>
      <c r="G283" s="16"/>
      <c r="H283" s="16"/>
      <c r="I283" s="16"/>
      <c r="J283" s="16"/>
      <c r="K283" s="16"/>
      <c r="L283" s="16" t="n">
        <v>1792930</v>
      </c>
      <c r="M283" s="16" t="n">
        <f aca="false">SUM(D283:L283)</f>
        <v>1792930</v>
      </c>
    </row>
    <row r="284" customFormat="false" ht="12.75" hidden="false" customHeight="false" outlineLevel="0" collapsed="false">
      <c r="A284" s="15" t="s">
        <v>575</v>
      </c>
      <c r="B284" s="15" t="s">
        <v>576</v>
      </c>
      <c r="C284" s="15" t="n">
        <v>2010</v>
      </c>
      <c r="D284" s="16" t="n">
        <v>31803</v>
      </c>
      <c r="E284" s="16" t="n">
        <v>59269</v>
      </c>
      <c r="F284" s="16" t="n">
        <v>279392</v>
      </c>
      <c r="G284" s="16" t="n">
        <v>2178934</v>
      </c>
      <c r="H284" s="16"/>
      <c r="I284" s="16" t="n">
        <v>5198</v>
      </c>
      <c r="J284" s="16" t="n">
        <v>25823</v>
      </c>
      <c r="K284" s="16" t="n">
        <v>16944</v>
      </c>
      <c r="L284" s="16" t="n">
        <v>50251</v>
      </c>
      <c r="M284" s="16" t="n">
        <f aca="false">SUM(D284:L284)</f>
        <v>2647614</v>
      </c>
    </row>
    <row r="285" customFormat="false" ht="12.75" hidden="false" customHeight="false" outlineLevel="0" collapsed="false">
      <c r="A285" s="15" t="s">
        <v>577</v>
      </c>
      <c r="B285" s="15" t="s">
        <v>578</v>
      </c>
      <c r="C285" s="15" t="n">
        <v>2010</v>
      </c>
      <c r="D285" s="16" t="n">
        <v>0</v>
      </c>
      <c r="E285" s="16" t="n">
        <v>21554</v>
      </c>
      <c r="F285" s="16" t="n">
        <v>199793</v>
      </c>
      <c r="G285" s="16" t="n">
        <v>48101</v>
      </c>
      <c r="H285" s="16" t="n">
        <v>0</v>
      </c>
      <c r="I285" s="16" t="n">
        <v>4096</v>
      </c>
      <c r="J285" s="16" t="n">
        <v>6738</v>
      </c>
      <c r="K285" s="16" t="n">
        <v>7872</v>
      </c>
      <c r="L285" s="16" t="n">
        <v>0</v>
      </c>
      <c r="M285" s="16" t="n">
        <f aca="false">SUM(D285:L285)</f>
        <v>288154</v>
      </c>
    </row>
    <row r="286" customFormat="false" ht="12.75" hidden="false" customHeight="false" outlineLevel="0" collapsed="false">
      <c r="A286" s="15" t="s">
        <v>579</v>
      </c>
      <c r="B286" s="15" t="s">
        <v>580</v>
      </c>
      <c r="C286" s="15" t="n">
        <v>2010</v>
      </c>
      <c r="D286" s="16"/>
      <c r="E286" s="16" t="n">
        <v>78358</v>
      </c>
      <c r="F286" s="16" t="n">
        <v>10976</v>
      </c>
      <c r="G286" s="16" t="n">
        <v>1096895</v>
      </c>
      <c r="H286" s="16"/>
      <c r="I286" s="16" t="n">
        <v>10174</v>
      </c>
      <c r="J286" s="16" t="n">
        <v>9247</v>
      </c>
      <c r="K286" s="16" t="n">
        <v>11263</v>
      </c>
      <c r="L286" s="16" t="n">
        <v>5655</v>
      </c>
      <c r="M286" s="16" t="n">
        <f aca="false">SUM(D286:L286)</f>
        <v>1222568</v>
      </c>
    </row>
    <row r="287" customFormat="false" ht="12.75" hidden="false" customHeight="false" outlineLevel="0" collapsed="false">
      <c r="A287" s="15" t="s">
        <v>581</v>
      </c>
      <c r="B287" s="15" t="s">
        <v>582</v>
      </c>
      <c r="C287" s="15" t="n">
        <v>2010</v>
      </c>
      <c r="D287" s="16" t="n">
        <v>0</v>
      </c>
      <c r="E287" s="16" t="n">
        <v>142019</v>
      </c>
      <c r="F287" s="16" t="n">
        <v>545094</v>
      </c>
      <c r="G287" s="16" t="n">
        <v>382333</v>
      </c>
      <c r="H287" s="16"/>
      <c r="I287" s="16" t="n">
        <v>26932</v>
      </c>
      <c r="J287" s="16" t="n">
        <v>20280</v>
      </c>
      <c r="K287" s="16" t="n">
        <v>195</v>
      </c>
      <c r="L287" s="16"/>
      <c r="M287" s="16" t="n">
        <f aca="false">SUM(D287:L287)</f>
        <v>1116853</v>
      </c>
    </row>
    <row r="288" customFormat="false" ht="12.75" hidden="false" customHeight="false" outlineLevel="0" collapsed="false">
      <c r="A288" s="15" t="s">
        <v>583</v>
      </c>
      <c r="B288" s="15" t="s">
        <v>584</v>
      </c>
      <c r="C288" s="15" t="n">
        <v>2010</v>
      </c>
      <c r="D288" s="16"/>
      <c r="E288" s="16" t="n">
        <v>32114</v>
      </c>
      <c r="F288" s="16" t="n">
        <v>412704</v>
      </c>
      <c r="G288" s="16"/>
      <c r="H288" s="16"/>
      <c r="I288" s="16" t="n">
        <v>5863</v>
      </c>
      <c r="J288" s="16" t="n">
        <v>21723</v>
      </c>
      <c r="K288" s="16" t="n">
        <v>12977</v>
      </c>
      <c r="L288" s="16" t="n">
        <v>32726</v>
      </c>
      <c r="M288" s="16" t="n">
        <f aca="false">SUM(D288:L288)</f>
        <v>518107</v>
      </c>
    </row>
    <row r="289" customFormat="false" ht="12.75" hidden="false" customHeight="false" outlineLevel="0" collapsed="false">
      <c r="A289" s="15" t="s">
        <v>585</v>
      </c>
      <c r="B289" s="15" t="s">
        <v>586</v>
      </c>
      <c r="C289" s="15" t="n">
        <v>2010</v>
      </c>
      <c r="D289" s="16" t="n">
        <v>0</v>
      </c>
      <c r="E289" s="16" t="n">
        <v>58576</v>
      </c>
      <c r="F289" s="16"/>
      <c r="G289" s="16"/>
      <c r="H289" s="16"/>
      <c r="I289" s="16" t="n">
        <v>7464</v>
      </c>
      <c r="J289" s="16" t="n">
        <v>14859</v>
      </c>
      <c r="K289" s="16" t="n">
        <v>21748</v>
      </c>
      <c r="L289" s="16" t="n">
        <v>0</v>
      </c>
      <c r="M289" s="16" t="n">
        <f aca="false">SUM(D289:L289)</f>
        <v>102647</v>
      </c>
    </row>
    <row r="290" customFormat="false" ht="12.75" hidden="false" customHeight="false" outlineLevel="0" collapsed="false">
      <c r="A290" s="15" t="s">
        <v>587</v>
      </c>
      <c r="B290" s="15" t="s">
        <v>588</v>
      </c>
      <c r="C290" s="15" t="n">
        <v>2010</v>
      </c>
      <c r="D290" s="16" t="n">
        <v>1701102</v>
      </c>
      <c r="E290" s="16" t="n">
        <v>1796874</v>
      </c>
      <c r="F290" s="16" t="n">
        <v>673450</v>
      </c>
      <c r="G290" s="16" t="n">
        <v>7437046</v>
      </c>
      <c r="H290" s="16"/>
      <c r="I290" s="16" t="n">
        <v>3264938</v>
      </c>
      <c r="J290" s="16" t="n">
        <v>160316</v>
      </c>
      <c r="K290" s="16"/>
      <c r="L290" s="16" t="n">
        <v>747887</v>
      </c>
      <c r="M290" s="16" t="n">
        <f aca="false">SUM(D290:L290)</f>
        <v>15781613</v>
      </c>
    </row>
    <row r="291" customFormat="false" ht="12.75" hidden="false" customHeight="false" outlineLevel="0" collapsed="false">
      <c r="A291" s="15" t="s">
        <v>589</v>
      </c>
      <c r="B291" s="15" t="s">
        <v>590</v>
      </c>
      <c r="C291" s="15" t="n">
        <v>2010</v>
      </c>
      <c r="D291" s="16"/>
      <c r="E291" s="16" t="n">
        <v>45016</v>
      </c>
      <c r="F291" s="16" t="n">
        <v>357262</v>
      </c>
      <c r="G291" s="16"/>
      <c r="H291" s="16" t="n">
        <v>830220</v>
      </c>
      <c r="I291" s="16" t="n">
        <v>4719</v>
      </c>
      <c r="J291" s="16" t="n">
        <v>6377</v>
      </c>
      <c r="K291" s="16" t="n">
        <v>5558</v>
      </c>
      <c r="L291" s="16" t="n">
        <v>6700</v>
      </c>
      <c r="M291" s="16" t="n">
        <f aca="false">SUM(D291:L291)</f>
        <v>1255852</v>
      </c>
    </row>
    <row r="292" customFormat="false" ht="12.75" hidden="false" customHeight="false" outlineLevel="0" collapsed="false">
      <c r="A292" s="15" t="s">
        <v>591</v>
      </c>
      <c r="B292" s="15" t="s">
        <v>592</v>
      </c>
      <c r="C292" s="15" t="n">
        <v>2010</v>
      </c>
      <c r="D292" s="16" t="n">
        <v>1586</v>
      </c>
      <c r="E292" s="16" t="n">
        <v>81696</v>
      </c>
      <c r="F292" s="16" t="n">
        <v>0</v>
      </c>
      <c r="G292" s="16"/>
      <c r="H292" s="16" t="n">
        <v>4871</v>
      </c>
      <c r="I292" s="16" t="n">
        <v>5040</v>
      </c>
      <c r="J292" s="16" t="n">
        <v>4606</v>
      </c>
      <c r="K292" s="16" t="n">
        <v>1356</v>
      </c>
      <c r="L292" s="16" t="n">
        <v>8059</v>
      </c>
      <c r="M292" s="16" t="n">
        <f aca="false">SUM(D292:L292)</f>
        <v>107214</v>
      </c>
    </row>
    <row r="293" customFormat="false" ht="12.75" hidden="false" customHeight="false" outlineLevel="0" collapsed="false">
      <c r="A293" s="15" t="s">
        <v>593</v>
      </c>
      <c r="B293" s="15" t="s">
        <v>594</v>
      </c>
      <c r="C293" s="15" t="n">
        <v>2010</v>
      </c>
      <c r="D293" s="16" t="n">
        <v>0</v>
      </c>
      <c r="E293" s="16" t="n">
        <v>109696</v>
      </c>
      <c r="F293" s="16" t="n">
        <v>321334</v>
      </c>
      <c r="G293" s="16" t="n">
        <v>409854</v>
      </c>
      <c r="H293" s="16"/>
      <c r="I293" s="16" t="n">
        <v>7125</v>
      </c>
      <c r="J293" s="16" t="n">
        <v>36032</v>
      </c>
      <c r="K293" s="16" t="n">
        <v>33928</v>
      </c>
      <c r="L293" s="16" t="n">
        <v>2068</v>
      </c>
      <c r="M293" s="16" t="n">
        <f aca="false">SUM(D293:L293)</f>
        <v>920037</v>
      </c>
    </row>
    <row r="294" customFormat="false" ht="12.75" hidden="false" customHeight="false" outlineLevel="0" collapsed="false">
      <c r="A294" s="15" t="s">
        <v>595</v>
      </c>
      <c r="B294" s="15" t="s">
        <v>596</v>
      </c>
      <c r="C294" s="15" t="n">
        <v>2010</v>
      </c>
      <c r="D294" s="16" t="n">
        <v>28737</v>
      </c>
      <c r="E294" s="16" t="n">
        <v>122335</v>
      </c>
      <c r="F294" s="16" t="n">
        <v>157</v>
      </c>
      <c r="G294" s="16" t="n">
        <v>1157463</v>
      </c>
      <c r="H294" s="16" t="n">
        <v>0</v>
      </c>
      <c r="I294" s="16" t="n">
        <v>6222</v>
      </c>
      <c r="J294" s="16" t="n">
        <v>36799</v>
      </c>
      <c r="K294" s="16" t="n">
        <v>23765</v>
      </c>
      <c r="L294" s="16" t="n">
        <v>579</v>
      </c>
      <c r="M294" s="16" t="n">
        <f aca="false">SUM(D294:L294)</f>
        <v>1376057</v>
      </c>
    </row>
    <row r="295" customFormat="false" ht="12.75" hidden="false" customHeight="false" outlineLevel="0" collapsed="false">
      <c r="A295" s="15" t="s">
        <v>597</v>
      </c>
      <c r="B295" s="15" t="s">
        <v>598</v>
      </c>
      <c r="C295" s="15" t="n">
        <v>2010</v>
      </c>
      <c r="D295" s="16"/>
      <c r="E295" s="16" t="n">
        <v>29426</v>
      </c>
      <c r="F295" s="16" t="n">
        <v>178116</v>
      </c>
      <c r="G295" s="16" t="n">
        <v>0</v>
      </c>
      <c r="H295" s="16"/>
      <c r="I295" s="16" t="n">
        <v>5575</v>
      </c>
      <c r="J295" s="16" t="n">
        <v>5264</v>
      </c>
      <c r="K295" s="16" t="n">
        <v>5115</v>
      </c>
      <c r="L295" s="16" t="n">
        <v>6688</v>
      </c>
      <c r="M295" s="16" t="n">
        <f aca="false">SUM(D295:L295)</f>
        <v>230184</v>
      </c>
    </row>
    <row r="296" customFormat="false" ht="12.75" hidden="false" customHeight="false" outlineLevel="0" collapsed="false">
      <c r="A296" s="15" t="s">
        <v>599</v>
      </c>
      <c r="B296" s="15" t="s">
        <v>600</v>
      </c>
      <c r="C296" s="15" t="n">
        <v>2010</v>
      </c>
      <c r="D296" s="16" t="n">
        <v>284420</v>
      </c>
      <c r="E296" s="16" t="n">
        <v>82221</v>
      </c>
      <c r="F296" s="16"/>
      <c r="G296" s="16" t="n">
        <v>35348</v>
      </c>
      <c r="H296" s="16"/>
      <c r="I296" s="16" t="n">
        <v>6020</v>
      </c>
      <c r="J296" s="16" t="n">
        <v>10019</v>
      </c>
      <c r="K296" s="16" t="n">
        <v>12261</v>
      </c>
      <c r="L296" s="16" t="n">
        <v>50917</v>
      </c>
      <c r="M296" s="16" t="n">
        <f aca="false">SUM(D296:L296)</f>
        <v>481206</v>
      </c>
    </row>
    <row r="297" customFormat="false" ht="12.75" hidden="false" customHeight="false" outlineLevel="0" collapsed="false">
      <c r="A297" s="15" t="s">
        <v>601</v>
      </c>
      <c r="B297" s="15" t="s">
        <v>602</v>
      </c>
      <c r="C297" s="15" t="n">
        <v>2010</v>
      </c>
      <c r="D297" s="16" t="n">
        <v>6760</v>
      </c>
      <c r="E297" s="16" t="n">
        <v>103288</v>
      </c>
      <c r="F297" s="16" t="n">
        <v>0</v>
      </c>
      <c r="G297" s="16" t="n">
        <v>876268</v>
      </c>
      <c r="H297" s="16" t="n">
        <v>313</v>
      </c>
      <c r="I297" s="16" t="n">
        <v>1</v>
      </c>
      <c r="J297" s="16" t="n">
        <v>15632</v>
      </c>
      <c r="K297" s="16" t="n">
        <v>19706</v>
      </c>
      <c r="L297" s="16" t="n">
        <v>6910</v>
      </c>
      <c r="M297" s="16" t="n">
        <f aca="false">SUM(D297:L297)</f>
        <v>1028878</v>
      </c>
    </row>
    <row r="298" customFormat="false" ht="12.75" hidden="false" customHeight="false" outlineLevel="0" collapsed="false">
      <c r="A298" s="15" t="s">
        <v>603</v>
      </c>
      <c r="B298" s="15" t="s">
        <v>604</v>
      </c>
      <c r="C298" s="15" t="n">
        <v>2010</v>
      </c>
      <c r="D298" s="16"/>
      <c r="E298" s="16" t="n">
        <v>22336</v>
      </c>
      <c r="F298" s="16" t="n">
        <v>0</v>
      </c>
      <c r="G298" s="16" t="n">
        <v>87312</v>
      </c>
      <c r="H298" s="16"/>
      <c r="I298" s="16" t="n">
        <v>4693</v>
      </c>
      <c r="J298" s="16" t="n">
        <v>4046</v>
      </c>
      <c r="K298" s="16" t="n">
        <v>8918</v>
      </c>
      <c r="L298" s="16" t="n">
        <v>3575</v>
      </c>
      <c r="M298" s="16" t="n">
        <f aca="false">SUM(D298:L298)</f>
        <v>130880</v>
      </c>
    </row>
    <row r="299" customFormat="false" ht="12.75" hidden="false" customHeight="false" outlineLevel="0" collapsed="false">
      <c r="A299" s="15" t="s">
        <v>605</v>
      </c>
      <c r="B299" s="15" t="s">
        <v>606</v>
      </c>
      <c r="C299" s="15" t="n">
        <v>2010</v>
      </c>
      <c r="D299" s="16"/>
      <c r="E299" s="16" t="n">
        <v>47560</v>
      </c>
      <c r="F299" s="16" t="n">
        <v>1098336</v>
      </c>
      <c r="G299" s="16" t="n">
        <v>41720</v>
      </c>
      <c r="H299" s="16"/>
      <c r="I299" s="16" t="n">
        <v>34639</v>
      </c>
      <c r="J299" s="16" t="n">
        <v>6684</v>
      </c>
      <c r="K299" s="16" t="n">
        <v>7038</v>
      </c>
      <c r="L299" s="16" t="n">
        <v>18474</v>
      </c>
      <c r="M299" s="16" t="n">
        <f aca="false">SUM(D299:L299)</f>
        <v>1254451</v>
      </c>
    </row>
    <row r="300" customFormat="false" ht="12.75" hidden="false" customHeight="false" outlineLevel="0" collapsed="false">
      <c r="A300" s="15" t="s">
        <v>607</v>
      </c>
      <c r="B300" s="15" t="s">
        <v>608</v>
      </c>
      <c r="C300" s="15" t="n">
        <v>2010</v>
      </c>
      <c r="D300" s="16"/>
      <c r="E300" s="16" t="n">
        <v>19578</v>
      </c>
      <c r="F300" s="16" t="n">
        <v>390279</v>
      </c>
      <c r="G300" s="16" t="n">
        <v>957894</v>
      </c>
      <c r="H300" s="16"/>
      <c r="I300" s="16" t="n">
        <v>2538</v>
      </c>
      <c r="J300" s="16" t="n">
        <v>15549</v>
      </c>
      <c r="K300" s="16" t="n">
        <v>14349</v>
      </c>
      <c r="L300" s="16" t="n">
        <v>3000</v>
      </c>
      <c r="M300" s="16" t="n">
        <f aca="false">SUM(D300:L300)</f>
        <v>1403187</v>
      </c>
    </row>
    <row r="301" customFormat="false" ht="12.75" hidden="false" customHeight="false" outlineLevel="0" collapsed="false">
      <c r="A301" s="15" t="s">
        <v>609</v>
      </c>
      <c r="B301" s="15" t="s">
        <v>610</v>
      </c>
      <c r="C301" s="15" t="n">
        <v>2010</v>
      </c>
      <c r="D301" s="16" t="n">
        <v>5460</v>
      </c>
      <c r="E301" s="16" t="n">
        <v>1419</v>
      </c>
      <c r="F301" s="16" t="n">
        <v>0</v>
      </c>
      <c r="G301" s="16" t="n">
        <v>218046</v>
      </c>
      <c r="H301" s="16"/>
      <c r="I301" s="16" t="n">
        <v>7060</v>
      </c>
      <c r="J301" s="16" t="n">
        <v>78013</v>
      </c>
      <c r="K301" s="16" t="n">
        <v>14485</v>
      </c>
      <c r="L301" s="16" t="n">
        <v>23272</v>
      </c>
      <c r="M301" s="16" t="n">
        <f aca="false">SUM(D301:L301)</f>
        <v>347755</v>
      </c>
    </row>
    <row r="302" customFormat="false" ht="12.75" hidden="false" customHeight="false" outlineLevel="0" collapsed="false">
      <c r="A302" s="15" t="s">
        <v>611</v>
      </c>
      <c r="B302" s="15" t="s">
        <v>612</v>
      </c>
      <c r="C302" s="15" t="n">
        <v>2010</v>
      </c>
      <c r="D302" s="16" t="n">
        <v>123059</v>
      </c>
      <c r="E302" s="16" t="n">
        <v>74190</v>
      </c>
      <c r="F302" s="16" t="n">
        <v>63795</v>
      </c>
      <c r="G302" s="16" t="n">
        <v>2733239</v>
      </c>
      <c r="H302" s="16"/>
      <c r="I302" s="16" t="n">
        <v>25361</v>
      </c>
      <c r="J302" s="16" t="n">
        <v>99566</v>
      </c>
      <c r="K302" s="16" t="n">
        <v>68119</v>
      </c>
      <c r="L302" s="16" t="n">
        <v>4793</v>
      </c>
      <c r="M302" s="16" t="n">
        <f aca="false">SUM(D302:L302)</f>
        <v>3192122</v>
      </c>
    </row>
    <row r="303" customFormat="false" ht="12.75" hidden="false" customHeight="false" outlineLevel="0" collapsed="false">
      <c r="A303" s="15" t="s">
        <v>613</v>
      </c>
      <c r="B303" s="15" t="s">
        <v>614</v>
      </c>
      <c r="C303" s="15" t="n">
        <v>2010</v>
      </c>
      <c r="D303" s="16"/>
      <c r="E303" s="16"/>
      <c r="F303" s="16" t="n">
        <v>184170</v>
      </c>
      <c r="G303" s="16"/>
      <c r="H303" s="16"/>
      <c r="I303" s="16" t="n">
        <v>4866</v>
      </c>
      <c r="J303" s="16"/>
      <c r="K303" s="16" t="n">
        <v>13252</v>
      </c>
      <c r="L303" s="16" t="n">
        <v>226726</v>
      </c>
      <c r="M303" s="16" t="n">
        <f aca="false">SUM(D303:L303)</f>
        <v>429014</v>
      </c>
    </row>
    <row r="304" customFormat="false" ht="12.75" hidden="false" customHeight="false" outlineLevel="0" collapsed="false">
      <c r="A304" s="15" t="s">
        <v>615</v>
      </c>
      <c r="B304" s="15" t="s">
        <v>616</v>
      </c>
      <c r="C304" s="15" t="n">
        <v>2010</v>
      </c>
      <c r="D304" s="16" t="n">
        <v>64436</v>
      </c>
      <c r="E304" s="16" t="n">
        <v>106413</v>
      </c>
      <c r="F304" s="16"/>
      <c r="G304" s="16" t="n">
        <v>78153</v>
      </c>
      <c r="H304" s="16"/>
      <c r="I304" s="16" t="n">
        <v>10331</v>
      </c>
      <c r="J304" s="16" t="n">
        <v>25880</v>
      </c>
      <c r="K304" s="16" t="n">
        <v>59088</v>
      </c>
      <c r="L304" s="16" t="n">
        <v>4004</v>
      </c>
      <c r="M304" s="16" t="n">
        <f aca="false">SUM(D304:L304)</f>
        <v>348305</v>
      </c>
    </row>
    <row r="305" customFormat="false" ht="12.75" hidden="false" customHeight="false" outlineLevel="0" collapsed="false">
      <c r="A305" s="15" t="s">
        <v>617</v>
      </c>
      <c r="B305" s="15" t="s">
        <v>618</v>
      </c>
      <c r="C305" s="15" t="n">
        <v>2010</v>
      </c>
      <c r="D305" s="16" t="n">
        <v>0</v>
      </c>
      <c r="E305" s="16" t="n">
        <v>39184</v>
      </c>
      <c r="F305" s="16" t="n">
        <v>95123</v>
      </c>
      <c r="G305" s="16" t="n">
        <v>65886</v>
      </c>
      <c r="H305" s="16"/>
      <c r="I305" s="16"/>
      <c r="J305" s="16" t="n">
        <v>3625</v>
      </c>
      <c r="K305" s="16" t="n">
        <v>8991</v>
      </c>
      <c r="L305" s="16" t="n">
        <v>172237</v>
      </c>
      <c r="M305" s="16" t="n">
        <f aca="false">SUM(D305:L305)</f>
        <v>385046</v>
      </c>
    </row>
    <row r="306" customFormat="false" ht="12.75" hidden="false" customHeight="false" outlineLevel="0" collapsed="false">
      <c r="A306" s="15" t="s">
        <v>619</v>
      </c>
      <c r="B306" s="15" t="s">
        <v>620</v>
      </c>
      <c r="C306" s="15" t="n">
        <v>2010</v>
      </c>
      <c r="D306" s="16" t="n">
        <v>0</v>
      </c>
      <c r="E306" s="16" t="n">
        <v>11491</v>
      </c>
      <c r="F306" s="16" t="n">
        <v>0</v>
      </c>
      <c r="G306" s="16" t="n">
        <v>0</v>
      </c>
      <c r="H306" s="16" t="n">
        <v>2500</v>
      </c>
      <c r="I306" s="16" t="n">
        <v>7232</v>
      </c>
      <c r="J306" s="16" t="n">
        <v>3167</v>
      </c>
      <c r="K306" s="16" t="n">
        <v>617</v>
      </c>
      <c r="L306" s="16" t="n">
        <v>0</v>
      </c>
      <c r="M306" s="16" t="n">
        <f aca="false">SUM(D306:L306)</f>
        <v>25007</v>
      </c>
    </row>
    <row r="307" customFormat="false" ht="12.75" hidden="false" customHeight="false" outlineLevel="0" collapsed="false">
      <c r="A307" s="15" t="s">
        <v>621</v>
      </c>
      <c r="B307" s="15" t="s">
        <v>622</v>
      </c>
      <c r="C307" s="15" t="n">
        <v>2010</v>
      </c>
      <c r="D307" s="16"/>
      <c r="E307" s="16" t="n">
        <v>33452</v>
      </c>
      <c r="F307" s="16" t="n">
        <v>155569</v>
      </c>
      <c r="G307" s="16" t="n">
        <v>29602</v>
      </c>
      <c r="H307" s="16"/>
      <c r="I307" s="16" t="n">
        <v>33127</v>
      </c>
      <c r="J307" s="16" t="n">
        <v>8718</v>
      </c>
      <c r="K307" s="16" t="n">
        <v>6559</v>
      </c>
      <c r="L307" s="16" t="n">
        <v>940</v>
      </c>
      <c r="M307" s="16" t="n">
        <f aca="false">SUM(D307:L307)</f>
        <v>267967</v>
      </c>
    </row>
    <row r="308" customFormat="false" ht="12.75" hidden="false" customHeight="false" outlineLevel="0" collapsed="false">
      <c r="A308" s="15" t="s">
        <v>623</v>
      </c>
      <c r="B308" s="15" t="s">
        <v>624</v>
      </c>
      <c r="C308" s="15" t="n">
        <v>2010</v>
      </c>
      <c r="D308" s="16" t="n">
        <v>0</v>
      </c>
      <c r="E308" s="16" t="n">
        <v>29194</v>
      </c>
      <c r="F308" s="16" t="n">
        <v>0</v>
      </c>
      <c r="G308" s="16"/>
      <c r="H308" s="16"/>
      <c r="I308" s="16" t="n">
        <v>3269</v>
      </c>
      <c r="J308" s="16" t="n">
        <v>23328</v>
      </c>
      <c r="K308" s="16" t="n">
        <v>5968</v>
      </c>
      <c r="L308" s="16" t="n">
        <v>0</v>
      </c>
      <c r="M308" s="16" t="n">
        <f aca="false">SUM(D308:L308)</f>
        <v>61759</v>
      </c>
    </row>
    <row r="309" customFormat="false" ht="12.75" hidden="false" customHeight="false" outlineLevel="0" collapsed="false">
      <c r="A309" s="15" t="s">
        <v>625</v>
      </c>
      <c r="B309" s="15" t="s">
        <v>626</v>
      </c>
      <c r="C309" s="15" t="n">
        <v>2010</v>
      </c>
      <c r="D309" s="16" t="n">
        <v>0</v>
      </c>
      <c r="E309" s="16" t="n">
        <v>8245</v>
      </c>
      <c r="F309" s="16" t="n">
        <v>0</v>
      </c>
      <c r="G309" s="16" t="n">
        <v>14390</v>
      </c>
      <c r="H309" s="16"/>
      <c r="I309" s="16" t="n">
        <v>3960</v>
      </c>
      <c r="J309" s="16" t="n">
        <v>9874</v>
      </c>
      <c r="K309" s="16" t="n">
        <v>2410</v>
      </c>
      <c r="L309" s="16" t="n">
        <v>0</v>
      </c>
      <c r="M309" s="16" t="n">
        <f aca="false">SUM(D309:L309)</f>
        <v>38879</v>
      </c>
    </row>
    <row r="310" customFormat="false" ht="12.75" hidden="false" customHeight="false" outlineLevel="0" collapsed="false">
      <c r="A310" s="15" t="s">
        <v>627</v>
      </c>
      <c r="B310" s="15" t="s">
        <v>628</v>
      </c>
      <c r="C310" s="15" t="n">
        <v>2010</v>
      </c>
      <c r="D310" s="16" t="n">
        <v>0</v>
      </c>
      <c r="E310" s="16" t="n">
        <v>39041</v>
      </c>
      <c r="F310" s="16"/>
      <c r="G310" s="16" t="n">
        <v>69725</v>
      </c>
      <c r="H310" s="16"/>
      <c r="I310" s="16" t="n">
        <v>4719</v>
      </c>
      <c r="J310" s="16" t="n">
        <v>46543</v>
      </c>
      <c r="K310" s="16" t="n">
        <v>9094</v>
      </c>
      <c r="L310" s="16" t="n">
        <v>0</v>
      </c>
      <c r="M310" s="16" t="n">
        <f aca="false">SUM(D310:L310)</f>
        <v>169122</v>
      </c>
    </row>
    <row r="311" customFormat="false" ht="12.75" hidden="false" customHeight="false" outlineLevel="0" collapsed="false">
      <c r="A311" s="15" t="s">
        <v>629</v>
      </c>
      <c r="B311" s="15" t="s">
        <v>630</v>
      </c>
      <c r="C311" s="15" t="n">
        <v>2010</v>
      </c>
      <c r="D311" s="16"/>
      <c r="E311" s="16" t="n">
        <v>-484</v>
      </c>
      <c r="F311" s="16"/>
      <c r="G311" s="16"/>
      <c r="H311" s="16" t="n">
        <v>1007</v>
      </c>
      <c r="I311" s="16" t="n">
        <v>2874</v>
      </c>
      <c r="J311" s="16" t="n">
        <v>3500</v>
      </c>
      <c r="K311" s="16"/>
      <c r="L311" s="16"/>
      <c r="M311" s="16" t="n">
        <f aca="false">SUM(D311:L311)</f>
        <v>6897</v>
      </c>
    </row>
    <row r="312" customFormat="false" ht="12.75" hidden="false" customHeight="false" outlineLevel="0" collapsed="false">
      <c r="A312" s="15" t="s">
        <v>631</v>
      </c>
      <c r="B312" s="15" t="s">
        <v>632</v>
      </c>
      <c r="C312" s="15" t="n">
        <v>2010</v>
      </c>
      <c r="D312" s="16"/>
      <c r="E312" s="16" t="n">
        <v>60918</v>
      </c>
      <c r="F312" s="16" t="n">
        <v>0</v>
      </c>
      <c r="G312" s="16"/>
      <c r="H312" s="16"/>
      <c r="I312" s="16" t="n">
        <v>4570</v>
      </c>
      <c r="J312" s="16" t="n">
        <v>2995</v>
      </c>
      <c r="K312" s="16"/>
      <c r="L312" s="16" t="n">
        <v>15655</v>
      </c>
      <c r="M312" s="16" t="n">
        <f aca="false">SUM(D312:L312)</f>
        <v>84138</v>
      </c>
    </row>
    <row r="313" customFormat="false" ht="12.75" hidden="false" customHeight="false" outlineLevel="0" collapsed="false">
      <c r="A313" s="15" t="s">
        <v>633</v>
      </c>
      <c r="B313" s="15" t="s">
        <v>634</v>
      </c>
      <c r="C313" s="15" t="n">
        <v>2010</v>
      </c>
      <c r="D313" s="16" t="n">
        <v>1474</v>
      </c>
      <c r="E313" s="16" t="n">
        <v>42178</v>
      </c>
      <c r="F313" s="16"/>
      <c r="G313" s="16" t="n">
        <v>456100</v>
      </c>
      <c r="H313" s="16" t="n">
        <v>18897</v>
      </c>
      <c r="I313" s="16" t="n">
        <v>12338</v>
      </c>
      <c r="J313" s="16" t="n">
        <v>10173</v>
      </c>
      <c r="K313" s="16" t="n">
        <v>8572</v>
      </c>
      <c r="L313" s="16"/>
      <c r="M313" s="16" t="n">
        <f aca="false">SUM(D313:L313)</f>
        <v>549732</v>
      </c>
    </row>
    <row r="314" customFormat="false" ht="12.75" hidden="false" customHeight="false" outlineLevel="0" collapsed="false">
      <c r="A314" s="15" t="s">
        <v>635</v>
      </c>
      <c r="B314" s="15" t="s">
        <v>636</v>
      </c>
      <c r="C314" s="15" t="n">
        <v>2010</v>
      </c>
      <c r="D314" s="16"/>
      <c r="E314" s="16" t="n">
        <v>84890</v>
      </c>
      <c r="F314" s="16" t="n">
        <v>179722</v>
      </c>
      <c r="G314" s="16" t="n">
        <v>414569</v>
      </c>
      <c r="H314" s="16"/>
      <c r="I314" s="16" t="n">
        <v>9789</v>
      </c>
      <c r="J314" s="16" t="n">
        <v>64049</v>
      </c>
      <c r="K314" s="16" t="n">
        <v>100391</v>
      </c>
      <c r="L314" s="16" t="n">
        <v>26226</v>
      </c>
      <c r="M314" s="16" t="n">
        <f aca="false">SUM(D314:L314)</f>
        <v>879636</v>
      </c>
    </row>
    <row r="315" customFormat="false" ht="12.75" hidden="false" customHeight="false" outlineLevel="0" collapsed="false">
      <c r="A315" s="15" t="s">
        <v>637</v>
      </c>
      <c r="B315" s="15" t="s">
        <v>638</v>
      </c>
      <c r="C315" s="15" t="n">
        <v>2010</v>
      </c>
      <c r="D315" s="16" t="n">
        <v>3354</v>
      </c>
      <c r="E315" s="16" t="n">
        <v>6289</v>
      </c>
      <c r="F315" s="16" t="n">
        <v>100367</v>
      </c>
      <c r="G315" s="16" t="n">
        <v>106174</v>
      </c>
      <c r="H315" s="16"/>
      <c r="I315" s="16" t="n">
        <v>4540</v>
      </c>
      <c r="J315" s="16" t="n">
        <v>10748</v>
      </c>
      <c r="K315" s="16" t="n">
        <v>2869</v>
      </c>
      <c r="L315" s="16"/>
      <c r="M315" s="16" t="n">
        <f aca="false">SUM(D315:L315)</f>
        <v>234341</v>
      </c>
    </row>
    <row r="316" customFormat="false" ht="12.75" hidden="false" customHeight="false" outlineLevel="0" collapsed="false">
      <c r="A316" s="15" t="s">
        <v>639</v>
      </c>
      <c r="B316" s="15" t="s">
        <v>640</v>
      </c>
      <c r="C316" s="15" t="n">
        <v>2010</v>
      </c>
      <c r="D316" s="16" t="n">
        <v>47916</v>
      </c>
      <c r="E316" s="16" t="n">
        <v>62917</v>
      </c>
      <c r="F316" s="16" t="n">
        <v>0</v>
      </c>
      <c r="G316" s="16" t="n">
        <v>2414837</v>
      </c>
      <c r="H316" s="16" t="n">
        <v>16935</v>
      </c>
      <c r="I316" s="16" t="n">
        <v>2958</v>
      </c>
      <c r="J316" s="16" t="n">
        <v>23391</v>
      </c>
      <c r="K316" s="16" t="n">
        <v>26642</v>
      </c>
      <c r="L316" s="16" t="n">
        <v>22864</v>
      </c>
      <c r="M316" s="16" t="n">
        <f aca="false">SUM(D316:L316)</f>
        <v>2618460</v>
      </c>
    </row>
    <row r="317" customFormat="false" ht="12.75" hidden="false" customHeight="false" outlineLevel="0" collapsed="false">
      <c r="A317" s="15" t="s">
        <v>641</v>
      </c>
      <c r="B317" s="15" t="s">
        <v>642</v>
      </c>
      <c r="C317" s="15" t="n">
        <v>2010</v>
      </c>
      <c r="D317" s="16"/>
      <c r="E317" s="16" t="n">
        <v>508181</v>
      </c>
      <c r="F317" s="16" t="n">
        <v>0</v>
      </c>
      <c r="G317" s="16" t="n">
        <v>340448</v>
      </c>
      <c r="H317" s="16"/>
      <c r="I317" s="16" t="n">
        <v>12807</v>
      </c>
      <c r="J317" s="16" t="n">
        <v>69882</v>
      </c>
      <c r="K317" s="16" t="n">
        <v>9407</v>
      </c>
      <c r="L317" s="16" t="n">
        <v>319339</v>
      </c>
      <c r="M317" s="16" t="n">
        <f aca="false">SUM(D317:L317)</f>
        <v>1260064</v>
      </c>
    </row>
    <row r="318" customFormat="false" ht="12.75" hidden="false" customHeight="false" outlineLevel="0" collapsed="false">
      <c r="A318" s="15" t="s">
        <v>643</v>
      </c>
      <c r="B318" s="15" t="s">
        <v>644</v>
      </c>
      <c r="C318" s="15" t="n">
        <v>2010</v>
      </c>
      <c r="D318" s="16" t="n">
        <v>3876</v>
      </c>
      <c r="E318" s="16" t="n">
        <v>57785</v>
      </c>
      <c r="F318" s="16"/>
      <c r="G318" s="16" t="n">
        <v>431003</v>
      </c>
      <c r="H318" s="16"/>
      <c r="I318" s="16" t="n">
        <v>3110</v>
      </c>
      <c r="J318" s="16" t="n">
        <v>20848</v>
      </c>
      <c r="K318" s="16" t="n">
        <v>18742</v>
      </c>
      <c r="L318" s="16"/>
      <c r="M318" s="16" t="n">
        <f aca="false">SUM(D318:L318)</f>
        <v>535364</v>
      </c>
    </row>
    <row r="319" customFormat="false" ht="12.75" hidden="false" customHeight="false" outlineLevel="0" collapsed="false">
      <c r="A319" s="15" t="s">
        <v>645</v>
      </c>
      <c r="B319" s="15" t="s">
        <v>646</v>
      </c>
      <c r="C319" s="15" t="n">
        <v>2010</v>
      </c>
      <c r="D319" s="16" t="n">
        <v>1089259</v>
      </c>
      <c r="E319" s="16" t="n">
        <v>12527</v>
      </c>
      <c r="F319" s="16" t="n">
        <v>52021</v>
      </c>
      <c r="G319" s="16" t="n">
        <v>664966</v>
      </c>
      <c r="H319" s="16"/>
      <c r="I319" s="16" t="n">
        <v>87954</v>
      </c>
      <c r="J319" s="16" t="n">
        <v>21087</v>
      </c>
      <c r="K319" s="16" t="n">
        <v>56984</v>
      </c>
      <c r="L319" s="16" t="n">
        <v>35000</v>
      </c>
      <c r="M319" s="16" t="n">
        <f aca="false">SUM(D319:L319)</f>
        <v>2019798</v>
      </c>
    </row>
    <row r="320" customFormat="false" ht="12.75" hidden="false" customHeight="false" outlineLevel="0" collapsed="false">
      <c r="A320" s="15" t="s">
        <v>647</v>
      </c>
      <c r="B320" s="15" t="s">
        <v>648</v>
      </c>
      <c r="C320" s="15" t="n">
        <v>2010</v>
      </c>
      <c r="D320" s="16"/>
      <c r="E320" s="16" t="n">
        <v>35950</v>
      </c>
      <c r="F320" s="16" t="n">
        <v>304921</v>
      </c>
      <c r="G320" s="16"/>
      <c r="H320" s="16" t="n">
        <v>0</v>
      </c>
      <c r="I320" s="16" t="n">
        <v>4326</v>
      </c>
      <c r="J320" s="16" t="n">
        <v>5936</v>
      </c>
      <c r="K320" s="16" t="n">
        <v>6017</v>
      </c>
      <c r="L320" s="16" t="n">
        <v>0</v>
      </c>
      <c r="M320" s="16" t="n">
        <f aca="false">SUM(D320:L320)</f>
        <v>357150</v>
      </c>
    </row>
    <row r="321" customFormat="false" ht="12.75" hidden="false" customHeight="false" outlineLevel="0" collapsed="false">
      <c r="A321" s="15" t="s">
        <v>649</v>
      </c>
      <c r="B321" s="15" t="s">
        <v>650</v>
      </c>
      <c r="C321" s="15" t="n">
        <v>2010</v>
      </c>
      <c r="D321" s="16" t="n">
        <v>0</v>
      </c>
      <c r="E321" s="16" t="n">
        <v>1740</v>
      </c>
      <c r="F321" s="16" t="n">
        <v>88392</v>
      </c>
      <c r="G321" s="16"/>
      <c r="H321" s="16"/>
      <c r="I321" s="16" t="n">
        <v>5363</v>
      </c>
      <c r="J321" s="16" t="n">
        <v>4333</v>
      </c>
      <c r="K321" s="16" t="n">
        <v>2144</v>
      </c>
      <c r="L321" s="16" t="n">
        <v>0</v>
      </c>
      <c r="M321" s="16" t="n">
        <f aca="false">SUM(D321:L321)</f>
        <v>101972</v>
      </c>
    </row>
    <row r="322" customFormat="false" ht="12.75" hidden="false" customHeight="false" outlineLevel="0" collapsed="false">
      <c r="A322" s="15" t="s">
        <v>651</v>
      </c>
      <c r="B322" s="15" t="s">
        <v>652</v>
      </c>
      <c r="C322" s="15" t="n">
        <v>2010</v>
      </c>
      <c r="D322" s="16" t="n">
        <v>0</v>
      </c>
      <c r="E322" s="16" t="n">
        <v>3313</v>
      </c>
      <c r="F322" s="16" t="n">
        <v>27046</v>
      </c>
      <c r="G322" s="16" t="n">
        <v>0</v>
      </c>
      <c r="H322" s="16" t="n">
        <v>0</v>
      </c>
      <c r="I322" s="16" t="n">
        <v>3715</v>
      </c>
      <c r="J322" s="16" t="n">
        <v>1122</v>
      </c>
      <c r="K322" s="16" t="n">
        <v>0</v>
      </c>
      <c r="L322" s="16" t="n">
        <v>0</v>
      </c>
      <c r="M322" s="16" t="n">
        <f aca="false">SUM(D322:L322)</f>
        <v>35196</v>
      </c>
    </row>
    <row r="323" customFormat="false" ht="12.75" hidden="false" customHeight="false" outlineLevel="0" collapsed="false">
      <c r="A323" s="15" t="s">
        <v>653</v>
      </c>
      <c r="B323" s="15" t="s">
        <v>654</v>
      </c>
      <c r="C323" s="15" t="n">
        <v>2010</v>
      </c>
      <c r="D323" s="16"/>
      <c r="E323" s="16" t="n">
        <v>62151</v>
      </c>
      <c r="F323" s="16" t="n">
        <v>0</v>
      </c>
      <c r="G323" s="16" t="n">
        <v>1357849</v>
      </c>
      <c r="H323" s="16"/>
      <c r="I323" s="16"/>
      <c r="J323" s="16" t="n">
        <v>44880</v>
      </c>
      <c r="K323" s="16" t="n">
        <v>50732</v>
      </c>
      <c r="L323" s="16" t="n">
        <v>118843</v>
      </c>
      <c r="M323" s="16" t="n">
        <f aca="false">SUM(D323:L323)</f>
        <v>1634455</v>
      </c>
    </row>
    <row r="324" customFormat="false" ht="12.75" hidden="false" customHeight="false" outlineLevel="0" collapsed="false">
      <c r="A324" s="15" t="s">
        <v>655</v>
      </c>
      <c r="B324" s="15" t="s">
        <v>656</v>
      </c>
      <c r="C324" s="15" t="n">
        <v>2010</v>
      </c>
      <c r="D324" s="16"/>
      <c r="E324" s="16"/>
      <c r="F324" s="16"/>
      <c r="G324" s="16" t="n">
        <v>726786</v>
      </c>
      <c r="H324" s="16"/>
      <c r="I324" s="16"/>
      <c r="J324" s="16"/>
      <c r="K324" s="16" t="n">
        <v>2318</v>
      </c>
      <c r="L324" s="16"/>
      <c r="M324" s="16" t="n">
        <f aca="false">SUM(D324:L324)</f>
        <v>729104</v>
      </c>
    </row>
    <row r="325" customFormat="false" ht="12.75" hidden="false" customHeight="false" outlineLevel="0" collapsed="false">
      <c r="A325" s="15" t="s">
        <v>657</v>
      </c>
      <c r="B325" s="15" t="s">
        <v>658</v>
      </c>
      <c r="C325" s="15" t="n">
        <v>2010</v>
      </c>
      <c r="D325" s="16" t="n">
        <v>10174</v>
      </c>
      <c r="E325" s="16" t="n">
        <v>52417</v>
      </c>
      <c r="F325" s="16" t="n">
        <v>317020</v>
      </c>
      <c r="G325" s="16" t="n">
        <v>409867</v>
      </c>
      <c r="H325" s="16"/>
      <c r="I325" s="16"/>
      <c r="J325" s="16" t="n">
        <v>22163</v>
      </c>
      <c r="K325" s="16" t="n">
        <v>11090</v>
      </c>
      <c r="L325" s="16" t="n">
        <v>0</v>
      </c>
      <c r="M325" s="16" t="n">
        <f aca="false">SUM(D325:L325)</f>
        <v>822731</v>
      </c>
    </row>
    <row r="326" customFormat="false" ht="12.75" hidden="false" customHeight="false" outlineLevel="0" collapsed="false">
      <c r="A326" s="15" t="s">
        <v>659</v>
      </c>
      <c r="B326" s="15" t="s">
        <v>660</v>
      </c>
      <c r="C326" s="15" t="n">
        <v>2010</v>
      </c>
      <c r="D326" s="16" t="n">
        <v>4002</v>
      </c>
      <c r="E326" s="16" t="n">
        <v>96357</v>
      </c>
      <c r="F326" s="16" t="n">
        <v>2700</v>
      </c>
      <c r="G326" s="16" t="n">
        <v>857087</v>
      </c>
      <c r="H326" s="16" t="n">
        <v>11255</v>
      </c>
      <c r="I326" s="16" t="n">
        <v>3400</v>
      </c>
      <c r="J326" s="16" t="n">
        <v>214</v>
      </c>
      <c r="K326" s="16" t="n">
        <v>50077</v>
      </c>
      <c r="L326" s="16" t="n">
        <v>31802</v>
      </c>
      <c r="M326" s="16" t="n">
        <f aca="false">SUM(D326:L326)</f>
        <v>1056894</v>
      </c>
    </row>
    <row r="327" customFormat="false" ht="12.75" hidden="false" customHeight="false" outlineLevel="0" collapsed="false">
      <c r="A327" s="15" t="s">
        <v>661</v>
      </c>
      <c r="B327" s="15" t="s">
        <v>662</v>
      </c>
      <c r="C327" s="15" t="n">
        <v>2010</v>
      </c>
      <c r="D327" s="16"/>
      <c r="E327" s="16" t="n">
        <v>40546</v>
      </c>
      <c r="F327" s="16" t="n">
        <v>0</v>
      </c>
      <c r="G327" s="16" t="n">
        <v>10989</v>
      </c>
      <c r="H327" s="16"/>
      <c r="I327" s="16" t="n">
        <v>5554</v>
      </c>
      <c r="J327" s="16" t="n">
        <v>5313</v>
      </c>
      <c r="K327" s="16" t="n">
        <v>0</v>
      </c>
      <c r="L327" s="16" t="n">
        <v>0</v>
      </c>
      <c r="M327" s="16" t="n">
        <f aca="false">SUM(D327:L327)</f>
        <v>62402</v>
      </c>
    </row>
    <row r="328" customFormat="false" ht="12.75" hidden="false" customHeight="false" outlineLevel="0" collapsed="false">
      <c r="A328" s="15" t="s">
        <v>663</v>
      </c>
      <c r="B328" s="15" t="s">
        <v>664</v>
      </c>
      <c r="C328" s="15" t="n">
        <v>2010</v>
      </c>
      <c r="D328" s="16"/>
      <c r="E328" s="16" t="n">
        <v>800</v>
      </c>
      <c r="F328" s="16" t="n">
        <v>147009</v>
      </c>
      <c r="G328" s="16"/>
      <c r="H328" s="16"/>
      <c r="I328" s="16" t="n">
        <v>5178</v>
      </c>
      <c r="J328" s="16" t="n">
        <v>3503</v>
      </c>
      <c r="K328" s="16" t="n">
        <v>2440</v>
      </c>
      <c r="L328" s="16" t="n">
        <v>41562</v>
      </c>
      <c r="M328" s="16" t="n">
        <f aca="false">SUM(D328:L328)</f>
        <v>200492</v>
      </c>
    </row>
    <row r="329" customFormat="false" ht="12.75" hidden="false" customHeight="false" outlineLevel="0" collapsed="false">
      <c r="A329" s="15" t="s">
        <v>665</v>
      </c>
      <c r="B329" s="15" t="s">
        <v>666</v>
      </c>
      <c r="C329" s="15" t="n">
        <v>2010</v>
      </c>
      <c r="D329" s="16"/>
      <c r="E329" s="16" t="n">
        <v>11632</v>
      </c>
      <c r="F329" s="16" t="n">
        <v>135891</v>
      </c>
      <c r="G329" s="16"/>
      <c r="H329" s="16"/>
      <c r="I329" s="16"/>
      <c r="J329" s="16" t="n">
        <v>5135</v>
      </c>
      <c r="K329" s="16" t="n">
        <v>15436</v>
      </c>
      <c r="L329" s="16" t="n">
        <v>4903</v>
      </c>
      <c r="M329" s="16" t="n">
        <f aca="false">SUM(D329:L329)</f>
        <v>172997</v>
      </c>
    </row>
    <row r="330" customFormat="false" ht="12.75" hidden="false" customHeight="false" outlineLevel="0" collapsed="false">
      <c r="A330" s="15" t="s">
        <v>667</v>
      </c>
      <c r="B330" s="15" t="s">
        <v>668</v>
      </c>
      <c r="C330" s="15" t="n">
        <v>2010</v>
      </c>
      <c r="D330" s="16"/>
      <c r="E330" s="16" t="n">
        <v>39711</v>
      </c>
      <c r="F330" s="16" t="n">
        <v>9716</v>
      </c>
      <c r="G330" s="16" t="n">
        <v>24659</v>
      </c>
      <c r="H330" s="16" t="n">
        <v>16901</v>
      </c>
      <c r="I330" s="16"/>
      <c r="J330" s="16" t="n">
        <v>9422</v>
      </c>
      <c r="K330" s="16" t="n">
        <v>13165</v>
      </c>
      <c r="L330" s="16" t="n">
        <v>11000</v>
      </c>
      <c r="M330" s="16" t="n">
        <f aca="false">SUM(D330:L330)</f>
        <v>124574</v>
      </c>
    </row>
    <row r="331" customFormat="false" ht="12.75" hidden="false" customHeight="false" outlineLevel="0" collapsed="false">
      <c r="A331" s="15" t="s">
        <v>669</v>
      </c>
      <c r="B331" s="15" t="s">
        <v>670</v>
      </c>
      <c r="C331" s="15" t="n">
        <v>2010</v>
      </c>
      <c r="D331" s="16" t="n">
        <v>1080</v>
      </c>
      <c r="E331" s="16" t="n">
        <v>27140</v>
      </c>
      <c r="F331" s="16" t="n">
        <v>321995</v>
      </c>
      <c r="G331" s="16"/>
      <c r="H331" s="16"/>
      <c r="I331" s="16" t="n">
        <v>5063</v>
      </c>
      <c r="J331" s="16" t="n">
        <v>10235</v>
      </c>
      <c r="K331" s="16" t="n">
        <v>3222</v>
      </c>
      <c r="L331" s="16" t="n">
        <v>15657</v>
      </c>
      <c r="M331" s="16" t="n">
        <f aca="false">SUM(D331:L331)</f>
        <v>384392</v>
      </c>
    </row>
    <row r="332" customFormat="false" ht="12.75" hidden="false" customHeight="false" outlineLevel="0" collapsed="false">
      <c r="A332" s="15" t="s">
        <v>671</v>
      </c>
      <c r="B332" s="15" t="s">
        <v>672</v>
      </c>
      <c r="C332" s="15" t="n">
        <v>2010</v>
      </c>
      <c r="D332" s="16" t="n">
        <v>1692</v>
      </c>
      <c r="E332" s="16" t="n">
        <v>11484</v>
      </c>
      <c r="F332" s="16" t="n">
        <v>66849</v>
      </c>
      <c r="G332" s="16" t="n">
        <v>0</v>
      </c>
      <c r="H332" s="16" t="n">
        <v>0</v>
      </c>
      <c r="I332" s="16" t="n">
        <v>4137</v>
      </c>
      <c r="J332" s="16" t="n">
        <v>10481</v>
      </c>
      <c r="K332" s="16" t="n">
        <v>0</v>
      </c>
      <c r="L332" s="16" t="n">
        <v>50181</v>
      </c>
      <c r="M332" s="16" t="n">
        <f aca="false">SUM(D332:L332)</f>
        <v>144824</v>
      </c>
    </row>
    <row r="333" customFormat="false" ht="12.75" hidden="false" customHeight="false" outlineLevel="0" collapsed="false">
      <c r="A333" s="15" t="s">
        <v>673</v>
      </c>
      <c r="B333" s="15" t="s">
        <v>674</v>
      </c>
      <c r="C333" s="15" t="n">
        <v>2010</v>
      </c>
      <c r="D333" s="16"/>
      <c r="E333" s="16" t="n">
        <v>26036</v>
      </c>
      <c r="F333" s="16"/>
      <c r="G333" s="16"/>
      <c r="H333" s="16"/>
      <c r="I333" s="16" t="n">
        <v>4301</v>
      </c>
      <c r="J333" s="16" t="n">
        <v>3626</v>
      </c>
      <c r="K333" s="16" t="n">
        <v>0</v>
      </c>
      <c r="L333" s="16" t="n">
        <v>0</v>
      </c>
      <c r="M333" s="16" t="n">
        <f aca="false">SUM(D333:L333)</f>
        <v>33963</v>
      </c>
    </row>
    <row r="334" customFormat="false" ht="12.75" hidden="false" customHeight="false" outlineLevel="0" collapsed="false">
      <c r="A334" s="15" t="s">
        <v>675</v>
      </c>
      <c r="B334" s="15" t="s">
        <v>676</v>
      </c>
      <c r="C334" s="15" t="n">
        <v>2010</v>
      </c>
      <c r="D334" s="16" t="n">
        <v>0</v>
      </c>
      <c r="E334" s="16" t="n">
        <v>187509</v>
      </c>
      <c r="F334" s="16" t="n">
        <v>521</v>
      </c>
      <c r="G334" s="16" t="n">
        <v>1131211</v>
      </c>
      <c r="H334" s="16"/>
      <c r="I334" s="16" t="n">
        <v>12678</v>
      </c>
      <c r="J334" s="16" t="n">
        <v>40080</v>
      </c>
      <c r="K334" s="16" t="n">
        <v>25515</v>
      </c>
      <c r="L334" s="16"/>
      <c r="M334" s="16" t="n">
        <f aca="false">SUM(D334:L334)</f>
        <v>1397514</v>
      </c>
    </row>
    <row r="335" customFormat="false" ht="12.75" hidden="false" customHeight="false" outlineLevel="0" collapsed="false">
      <c r="A335" s="15" t="s">
        <v>677</v>
      </c>
      <c r="B335" s="15" t="s">
        <v>678</v>
      </c>
      <c r="C335" s="15" t="n">
        <v>2010</v>
      </c>
      <c r="D335" s="16"/>
      <c r="E335" s="16" t="n">
        <v>33590</v>
      </c>
      <c r="F335" s="16" t="n">
        <v>116852</v>
      </c>
      <c r="G335" s="16"/>
      <c r="H335" s="16"/>
      <c r="I335" s="16" t="n">
        <v>3758</v>
      </c>
      <c r="J335" s="16" t="n">
        <v>3544</v>
      </c>
      <c r="K335" s="16" t="n">
        <v>1051</v>
      </c>
      <c r="L335" s="16" t="n">
        <v>8456</v>
      </c>
      <c r="M335" s="16" t="n">
        <f aca="false">SUM(D335:L335)</f>
        <v>167251</v>
      </c>
    </row>
    <row r="336" customFormat="false" ht="12.75" hidden="false" customHeight="false" outlineLevel="0" collapsed="false">
      <c r="A336" s="15" t="s">
        <v>679</v>
      </c>
      <c r="B336" s="15" t="s">
        <v>680</v>
      </c>
      <c r="C336" s="15" t="n">
        <v>2010</v>
      </c>
      <c r="D336" s="16"/>
      <c r="E336" s="16" t="n">
        <v>32874</v>
      </c>
      <c r="F336" s="16" t="n">
        <v>202087</v>
      </c>
      <c r="G336" s="16" t="n">
        <v>8509</v>
      </c>
      <c r="H336" s="16"/>
      <c r="I336" s="16" t="n">
        <v>32064</v>
      </c>
      <c r="J336" s="16" t="n">
        <v>3500</v>
      </c>
      <c r="K336" s="16" t="n">
        <v>12231</v>
      </c>
      <c r="L336" s="16" t="n">
        <v>0</v>
      </c>
      <c r="M336" s="16" t="n">
        <f aca="false">SUM(D336:L336)</f>
        <v>291265</v>
      </c>
    </row>
    <row r="337" customFormat="false" ht="12.75" hidden="false" customHeight="false" outlineLevel="0" collapsed="false">
      <c r="A337" s="15" t="s">
        <v>681</v>
      </c>
      <c r="B337" s="15" t="s">
        <v>682</v>
      </c>
      <c r="C337" s="15" t="n">
        <v>2010</v>
      </c>
      <c r="D337" s="16" t="n">
        <v>10661</v>
      </c>
      <c r="E337" s="16" t="n">
        <v>81981</v>
      </c>
      <c r="F337" s="16" t="n">
        <v>563912</v>
      </c>
      <c r="G337" s="16" t="n">
        <v>332287</v>
      </c>
      <c r="H337" s="16"/>
      <c r="I337" s="16" t="n">
        <v>3012</v>
      </c>
      <c r="J337" s="16" t="n">
        <v>20517</v>
      </c>
      <c r="K337" s="16" t="n">
        <v>500</v>
      </c>
      <c r="L337" s="16" t="n">
        <v>0</v>
      </c>
      <c r="M337" s="16" t="n">
        <f aca="false">SUM(D337:L337)</f>
        <v>1012870</v>
      </c>
    </row>
    <row r="338" customFormat="false" ht="12.75" hidden="false" customHeight="false" outlineLevel="0" collapsed="false">
      <c r="A338" s="15" t="s">
        <v>683</v>
      </c>
      <c r="B338" s="15" t="s">
        <v>684</v>
      </c>
      <c r="C338" s="15" t="n">
        <v>2010</v>
      </c>
      <c r="D338" s="16" t="n">
        <v>46229</v>
      </c>
      <c r="E338" s="16" t="n">
        <v>215959</v>
      </c>
      <c r="F338" s="16" t="n">
        <v>849930</v>
      </c>
      <c r="G338" s="16" t="n">
        <v>1478800</v>
      </c>
      <c r="H338" s="16"/>
      <c r="I338" s="16" t="n">
        <v>10156</v>
      </c>
      <c r="J338" s="16" t="n">
        <v>41844</v>
      </c>
      <c r="K338" s="16" t="n">
        <v>51352</v>
      </c>
      <c r="L338" s="16" t="n">
        <v>107923</v>
      </c>
      <c r="M338" s="16" t="n">
        <f aca="false">SUM(D338:L338)</f>
        <v>2802193</v>
      </c>
    </row>
    <row r="339" customFormat="false" ht="12.75" hidden="false" customHeight="false" outlineLevel="0" collapsed="false">
      <c r="A339" s="15" t="s">
        <v>685</v>
      </c>
      <c r="B339" s="15" t="s">
        <v>686</v>
      </c>
      <c r="C339" s="15" t="n">
        <v>2010</v>
      </c>
      <c r="D339" s="16"/>
      <c r="E339" s="16" t="n">
        <v>69026</v>
      </c>
      <c r="F339" s="16"/>
      <c r="G339" s="16" t="n">
        <v>867731</v>
      </c>
      <c r="H339" s="16" t="n">
        <v>2500</v>
      </c>
      <c r="I339" s="16" t="n">
        <v>7043</v>
      </c>
      <c r="J339" s="16" t="n">
        <v>11212</v>
      </c>
      <c r="K339" s="16" t="n">
        <v>23905</v>
      </c>
      <c r="L339" s="16" t="n">
        <v>116375</v>
      </c>
      <c r="M339" s="16" t="n">
        <f aca="false">SUM(D339:L339)</f>
        <v>1097792</v>
      </c>
    </row>
    <row r="340" customFormat="false" ht="12.75" hidden="false" customHeight="false" outlineLevel="0" collapsed="false">
      <c r="A340" s="15" t="s">
        <v>687</v>
      </c>
      <c r="B340" s="15" t="s">
        <v>688</v>
      </c>
      <c r="C340" s="15" t="n">
        <v>2010</v>
      </c>
      <c r="D340" s="16"/>
      <c r="E340" s="16" t="n">
        <v>71611</v>
      </c>
      <c r="F340" s="16" t="n">
        <v>98489</v>
      </c>
      <c r="G340" s="16" t="n">
        <v>13932</v>
      </c>
      <c r="H340" s="16"/>
      <c r="I340" s="16" t="n">
        <v>5213</v>
      </c>
      <c r="J340" s="16" t="n">
        <v>3497</v>
      </c>
      <c r="K340" s="16" t="n">
        <v>2967</v>
      </c>
      <c r="L340" s="16" t="n">
        <v>550</v>
      </c>
      <c r="M340" s="16" t="n">
        <f aca="false">SUM(D340:L340)</f>
        <v>196259</v>
      </c>
    </row>
    <row r="341" customFormat="false" ht="12.75" hidden="false" customHeight="false" outlineLevel="0" collapsed="false">
      <c r="A341" s="15" t="s">
        <v>689</v>
      </c>
      <c r="B341" s="15" t="s">
        <v>690</v>
      </c>
      <c r="C341" s="15" t="n">
        <v>2010</v>
      </c>
      <c r="D341" s="16" t="n">
        <v>1938</v>
      </c>
      <c r="E341" s="16" t="n">
        <v>32359</v>
      </c>
      <c r="F341" s="16" t="n">
        <v>216659</v>
      </c>
      <c r="G341" s="16"/>
      <c r="H341" s="16"/>
      <c r="I341" s="16" t="n">
        <v>3942</v>
      </c>
      <c r="J341" s="16" t="n">
        <v>6850</v>
      </c>
      <c r="K341" s="16" t="n">
        <v>4111</v>
      </c>
      <c r="L341" s="16" t="n">
        <v>202267</v>
      </c>
      <c r="M341" s="16" t="n">
        <f aca="false">SUM(D341:L341)</f>
        <v>468126</v>
      </c>
    </row>
    <row r="342" customFormat="false" ht="12.75" hidden="false" customHeight="false" outlineLevel="0" collapsed="false">
      <c r="A342" s="15" t="s">
        <v>691</v>
      </c>
      <c r="B342" s="15" t="s">
        <v>692</v>
      </c>
      <c r="C342" s="15" t="n">
        <v>2010</v>
      </c>
      <c r="D342" s="16" t="n">
        <v>24936</v>
      </c>
      <c r="E342" s="16" t="n">
        <v>14338</v>
      </c>
      <c r="F342" s="16" t="n">
        <v>0</v>
      </c>
      <c r="G342" s="16" t="n">
        <v>1299280</v>
      </c>
      <c r="H342" s="16"/>
      <c r="I342" s="16" t="n">
        <v>4800</v>
      </c>
      <c r="J342" s="16" t="n">
        <v>18991</v>
      </c>
      <c r="K342" s="16" t="n">
        <v>13568</v>
      </c>
      <c r="L342" s="16"/>
      <c r="M342" s="16" t="n">
        <f aca="false">SUM(D342:L342)</f>
        <v>1375913</v>
      </c>
    </row>
    <row r="343" customFormat="false" ht="12.75" hidden="false" customHeight="false" outlineLevel="0" collapsed="false">
      <c r="A343" s="15" t="s">
        <v>693</v>
      </c>
      <c r="B343" s="15" t="s">
        <v>694</v>
      </c>
      <c r="C343" s="15" t="n">
        <v>2010</v>
      </c>
      <c r="D343" s="16"/>
      <c r="E343" s="16" t="n">
        <v>61869</v>
      </c>
      <c r="F343" s="16" t="n">
        <v>711022</v>
      </c>
      <c r="G343" s="16" t="n">
        <v>538596</v>
      </c>
      <c r="H343" s="16"/>
      <c r="I343" s="16" t="n">
        <v>4202</v>
      </c>
      <c r="J343" s="16" t="n">
        <v>51514</v>
      </c>
      <c r="K343" s="16" t="n">
        <v>21552</v>
      </c>
      <c r="L343" s="16" t="n">
        <v>66284</v>
      </c>
      <c r="M343" s="16" t="n">
        <f aca="false">SUM(D343:L343)</f>
        <v>1455039</v>
      </c>
    </row>
    <row r="344" customFormat="false" ht="12.75" hidden="false" customHeight="false" outlineLevel="0" collapsed="false">
      <c r="A344" s="15" t="s">
        <v>695</v>
      </c>
      <c r="B344" s="15" t="s">
        <v>696</v>
      </c>
      <c r="C344" s="15" t="n">
        <v>2010</v>
      </c>
      <c r="D344" s="16"/>
      <c r="E344" s="16" t="n">
        <v>48001</v>
      </c>
      <c r="F344" s="16"/>
      <c r="G344" s="16" t="n">
        <v>1261564</v>
      </c>
      <c r="H344" s="16"/>
      <c r="I344" s="16" t="n">
        <v>3945</v>
      </c>
      <c r="J344" s="16" t="n">
        <v>36180</v>
      </c>
      <c r="K344" s="16" t="n">
        <v>37811</v>
      </c>
      <c r="L344" s="16" t="n">
        <v>38326</v>
      </c>
      <c r="M344" s="16" t="n">
        <f aca="false">SUM(D344:L344)</f>
        <v>1425827</v>
      </c>
    </row>
    <row r="345" customFormat="false" ht="12.75" hidden="false" customHeight="false" outlineLevel="0" collapsed="false">
      <c r="A345" s="15" t="s">
        <v>697</v>
      </c>
      <c r="B345" s="15" t="s">
        <v>698</v>
      </c>
      <c r="C345" s="15" t="n">
        <v>2010</v>
      </c>
      <c r="D345" s="16" t="n">
        <v>21716</v>
      </c>
      <c r="E345" s="16" t="n">
        <v>86037</v>
      </c>
      <c r="F345" s="16" t="n">
        <v>3440</v>
      </c>
      <c r="G345" s="16" t="n">
        <v>2039290</v>
      </c>
      <c r="H345" s="16"/>
      <c r="I345" s="16" t="n">
        <v>19582</v>
      </c>
      <c r="J345" s="16" t="n">
        <v>73831</v>
      </c>
      <c r="K345" s="16" t="n">
        <v>85225</v>
      </c>
      <c r="L345" s="16" t="n">
        <v>120150</v>
      </c>
      <c r="M345" s="16" t="n">
        <f aca="false">SUM(D345:L345)</f>
        <v>2449271</v>
      </c>
    </row>
    <row r="346" customFormat="false" ht="12.75" hidden="false" customHeight="false" outlineLevel="0" collapsed="false">
      <c r="A346" s="15" t="s">
        <v>699</v>
      </c>
      <c r="B346" s="15" t="s">
        <v>700</v>
      </c>
      <c r="C346" s="15" t="n">
        <v>2010</v>
      </c>
      <c r="D346" s="16"/>
      <c r="E346" s="16" t="n">
        <v>22897</v>
      </c>
      <c r="F346" s="16" t="n">
        <v>0</v>
      </c>
      <c r="G346" s="16"/>
      <c r="H346" s="16"/>
      <c r="I346" s="16" t="n">
        <v>3391</v>
      </c>
      <c r="J346" s="16" t="n">
        <v>3030</v>
      </c>
      <c r="K346" s="16" t="n">
        <v>2463</v>
      </c>
      <c r="L346" s="16"/>
      <c r="M346" s="16" t="n">
        <f aca="false">SUM(D346:L346)</f>
        <v>31781</v>
      </c>
    </row>
    <row r="347" customFormat="false" ht="12.75" hidden="false" customHeight="false" outlineLevel="0" collapsed="false">
      <c r="A347" s="15" t="s">
        <v>701</v>
      </c>
      <c r="B347" s="15" t="s">
        <v>702</v>
      </c>
      <c r="C347" s="15" t="n">
        <v>2010</v>
      </c>
      <c r="D347" s="16" t="n">
        <v>0</v>
      </c>
      <c r="E347" s="16" t="n">
        <v>12041</v>
      </c>
      <c r="F347" s="16" t="n">
        <v>0</v>
      </c>
      <c r="G347" s="16"/>
      <c r="H347" s="16"/>
      <c r="I347" s="16" t="n">
        <v>5425</v>
      </c>
      <c r="J347" s="16" t="n">
        <v>15910</v>
      </c>
      <c r="K347" s="16" t="n">
        <v>15088</v>
      </c>
      <c r="L347" s="16" t="n">
        <v>935</v>
      </c>
      <c r="M347" s="16" t="n">
        <f aca="false">SUM(D347:L347)</f>
        <v>49399</v>
      </c>
    </row>
    <row r="348" customFormat="false" ht="12.75" hidden="false" customHeight="false" outlineLevel="0" collapsed="false">
      <c r="A348" s="15" t="s">
        <v>703</v>
      </c>
      <c r="B348" s="15" t="s">
        <v>704</v>
      </c>
      <c r="C348" s="15" t="n">
        <v>2010</v>
      </c>
      <c r="D348" s="16" t="n">
        <v>0</v>
      </c>
      <c r="E348" s="16" t="n">
        <v>56797</v>
      </c>
      <c r="F348" s="16" t="n">
        <v>424886</v>
      </c>
      <c r="G348" s="16" t="n">
        <v>0</v>
      </c>
      <c r="H348" s="16" t="n">
        <v>0</v>
      </c>
      <c r="I348" s="16" t="n">
        <v>0</v>
      </c>
      <c r="J348" s="16" t="n">
        <v>21088</v>
      </c>
      <c r="K348" s="16" t="n">
        <v>59160</v>
      </c>
      <c r="L348" s="16" t="n">
        <v>44163</v>
      </c>
      <c r="M348" s="16" t="n">
        <f aca="false">SUM(D348:L348)</f>
        <v>606094</v>
      </c>
    </row>
    <row r="349" customFormat="false" ht="12.75" hidden="false" customHeight="false" outlineLevel="0" collapsed="false">
      <c r="A349" s="15" t="s">
        <v>705</v>
      </c>
      <c r="B349" s="15" t="s">
        <v>706</v>
      </c>
      <c r="C349" s="15" t="n">
        <v>2010</v>
      </c>
      <c r="D349" s="16"/>
      <c r="E349" s="16" t="n">
        <v>6706</v>
      </c>
      <c r="F349" s="16"/>
      <c r="G349" s="16" t="n">
        <v>124418</v>
      </c>
      <c r="H349" s="16"/>
      <c r="I349" s="16" t="n">
        <v>6698</v>
      </c>
      <c r="J349" s="16" t="n">
        <v>3396</v>
      </c>
      <c r="K349" s="16" t="n">
        <v>20718</v>
      </c>
      <c r="L349" s="16" t="n">
        <v>0</v>
      </c>
      <c r="M349" s="16" t="n">
        <f aca="false">SUM(D349:L349)</f>
        <v>161936</v>
      </c>
    </row>
    <row r="350" customFormat="false" ht="12.75" hidden="false" customHeight="false" outlineLevel="0" collapsed="false">
      <c r="A350" s="15" t="s">
        <v>707</v>
      </c>
      <c r="B350" s="15" t="s">
        <v>708</v>
      </c>
      <c r="C350" s="15" t="n">
        <v>2010</v>
      </c>
      <c r="D350" s="16" t="n">
        <v>684</v>
      </c>
      <c r="E350" s="16" t="n">
        <v>40745</v>
      </c>
      <c r="F350" s="16" t="n">
        <v>719902</v>
      </c>
      <c r="G350" s="16" t="n">
        <v>97138</v>
      </c>
      <c r="H350" s="16"/>
      <c r="I350" s="16"/>
      <c r="J350" s="16" t="n">
        <v>12140</v>
      </c>
      <c r="K350" s="16" t="n">
        <v>46723</v>
      </c>
      <c r="L350" s="16" t="n">
        <v>49868</v>
      </c>
      <c r="M350" s="16" t="n">
        <f aca="false">SUM(D350:L350)</f>
        <v>967200</v>
      </c>
    </row>
    <row r="351" customFormat="false" ht="12.75" hidden="false" customHeight="false" outlineLevel="0" collapsed="false">
      <c r="A351" s="15" t="s">
        <v>709</v>
      </c>
      <c r="B351" s="15" t="s">
        <v>710</v>
      </c>
      <c r="C351" s="15" t="n">
        <v>2010</v>
      </c>
      <c r="D351" s="16" t="n">
        <v>71584</v>
      </c>
      <c r="E351" s="16" t="n">
        <v>157046</v>
      </c>
      <c r="F351" s="16" t="n">
        <v>4155</v>
      </c>
      <c r="G351" s="16" t="n">
        <v>2467238</v>
      </c>
      <c r="H351" s="16"/>
      <c r="I351" s="16" t="n">
        <v>15861</v>
      </c>
      <c r="J351" s="16" t="n">
        <v>20726</v>
      </c>
      <c r="K351" s="16" t="n">
        <v>31046</v>
      </c>
      <c r="L351" s="16" t="n">
        <v>163755</v>
      </c>
      <c r="M351" s="16" t="n">
        <f aca="false">SUM(D351:L351)</f>
        <v>2931411</v>
      </c>
    </row>
    <row r="352" customFormat="false" ht="12.75" hidden="false" customHeight="false" outlineLevel="0" collapsed="false">
      <c r="A352" s="15" t="s">
        <v>711</v>
      </c>
      <c r="B352" s="15" t="s">
        <v>712</v>
      </c>
      <c r="C352" s="15" t="n">
        <v>2010</v>
      </c>
      <c r="D352" s="16" t="n">
        <v>1781</v>
      </c>
      <c r="E352" s="16" t="n">
        <v>40389</v>
      </c>
      <c r="F352" s="16"/>
      <c r="G352" s="16" t="n">
        <v>202127</v>
      </c>
      <c r="H352" s="16"/>
      <c r="I352" s="16" t="n">
        <v>0</v>
      </c>
      <c r="J352" s="16" t="n">
        <v>9000</v>
      </c>
      <c r="K352" s="16" t="n">
        <v>5348</v>
      </c>
      <c r="L352" s="16"/>
      <c r="M352" s="16" t="n">
        <f aca="false">SUM(D352:L352)</f>
        <v>258645</v>
      </c>
    </row>
    <row r="353" customFormat="false" ht="12.75" hidden="false" customHeight="false" outlineLevel="0" collapsed="false">
      <c r="A353" s="15" t="s">
        <v>713</v>
      </c>
      <c r="B353" s="15" t="s">
        <v>714</v>
      </c>
      <c r="C353" s="15" t="n">
        <v>2010</v>
      </c>
      <c r="D353" s="16" t="n">
        <v>5000</v>
      </c>
      <c r="E353" s="16" t="n">
        <v>14288</v>
      </c>
      <c r="F353" s="16" t="n">
        <v>237152</v>
      </c>
      <c r="G353" s="16" t="n">
        <v>517919</v>
      </c>
      <c r="H353" s="16"/>
      <c r="I353" s="16" t="n">
        <v>0</v>
      </c>
      <c r="J353" s="16" t="n">
        <v>31317</v>
      </c>
      <c r="K353" s="16" t="n">
        <v>15850</v>
      </c>
      <c r="L353" s="16" t="n">
        <v>1327510</v>
      </c>
      <c r="M353" s="16" t="n">
        <f aca="false">SUM(D353:L353)</f>
        <v>2149036</v>
      </c>
    </row>
    <row r="354" customFormat="false" ht="12.75" hidden="false" customHeight="false" outlineLevel="0" collapsed="false">
      <c r="A354" s="15" t="s">
        <v>715</v>
      </c>
      <c r="B354" s="15" t="s">
        <v>716</v>
      </c>
      <c r="C354" s="15" t="n">
        <v>2010</v>
      </c>
      <c r="D354" s="16"/>
      <c r="E354" s="16" t="n">
        <v>4989</v>
      </c>
      <c r="F354" s="16" t="n">
        <v>40888</v>
      </c>
      <c r="G354" s="16"/>
      <c r="H354" s="16" t="n">
        <v>0</v>
      </c>
      <c r="I354" s="16" t="n">
        <v>3713</v>
      </c>
      <c r="J354" s="16" t="n">
        <v>3328</v>
      </c>
      <c r="K354" s="16" t="n">
        <v>1433</v>
      </c>
      <c r="L354" s="16" t="n">
        <v>0</v>
      </c>
      <c r="M354" s="16" t="n">
        <f aca="false">SUM(D354:L354)</f>
        <v>54351</v>
      </c>
    </row>
    <row r="355" customFormat="false" ht="12.75" hidden="false" customHeight="false" outlineLevel="0" collapsed="false">
      <c r="A355" s="15" t="s">
        <v>717</v>
      </c>
      <c r="B355" s="15" t="s">
        <v>718</v>
      </c>
      <c r="C355" s="15" t="n">
        <v>2010</v>
      </c>
      <c r="D355" s="16"/>
      <c r="E355" s="16"/>
      <c r="F355" s="16"/>
      <c r="G355" s="16" t="n">
        <v>69502</v>
      </c>
      <c r="H355" s="16"/>
      <c r="I355" s="16"/>
      <c r="J355" s="16" t="n">
        <v>24127</v>
      </c>
      <c r="K355" s="16" t="n">
        <v>2780</v>
      </c>
      <c r="L355" s="16"/>
      <c r="M355" s="16" t="n">
        <f aca="false">SUM(D355:L355)</f>
        <v>96409</v>
      </c>
    </row>
    <row r="356" customFormat="false" ht="12.75" hidden="false" customHeight="false" outlineLevel="0" collapsed="false">
      <c r="A356" s="15" t="s">
        <v>719</v>
      </c>
      <c r="B356" s="15" t="s">
        <v>720</v>
      </c>
      <c r="C356" s="15" t="n">
        <v>2010</v>
      </c>
      <c r="D356" s="16"/>
      <c r="E356" s="16" t="n">
        <v>104376</v>
      </c>
      <c r="F356" s="16" t="n">
        <v>1663362</v>
      </c>
      <c r="G356" s="16" t="n">
        <v>669344</v>
      </c>
      <c r="H356" s="16" t="n">
        <v>0</v>
      </c>
      <c r="I356" s="16" t="n">
        <v>6924</v>
      </c>
      <c r="J356" s="16" t="n">
        <v>51163</v>
      </c>
      <c r="K356" s="16" t="n">
        <v>45868</v>
      </c>
      <c r="L356" s="16" t="n">
        <v>0</v>
      </c>
      <c r="M356" s="16" t="n">
        <f aca="false">SUM(D356:L356)</f>
        <v>2541037</v>
      </c>
    </row>
    <row r="357" customFormat="false" ht="12.75" hidden="false" customHeight="false" outlineLevel="0" collapsed="false">
      <c r="A357" s="15" t="s">
        <v>721</v>
      </c>
      <c r="B357" s="15" t="s">
        <v>722</v>
      </c>
      <c r="C357" s="15" t="n">
        <v>2010</v>
      </c>
      <c r="D357" s="16" t="n">
        <v>268033</v>
      </c>
      <c r="E357" s="16" t="n">
        <v>2219876</v>
      </c>
      <c r="F357" s="16" t="n">
        <v>86220</v>
      </c>
      <c r="G357" s="16" t="n">
        <v>10358022</v>
      </c>
      <c r="H357" s="16" t="n">
        <v>0</v>
      </c>
      <c r="I357" s="16" t="n">
        <v>100208</v>
      </c>
      <c r="J357" s="16" t="n">
        <v>217968</v>
      </c>
      <c r="K357" s="16" t="n">
        <v>788473</v>
      </c>
      <c r="L357" s="16" t="n">
        <v>2741802</v>
      </c>
      <c r="M357" s="16" t="n">
        <f aca="false">SUM(D357:L357)</f>
        <v>16780602</v>
      </c>
    </row>
    <row r="358" customFormat="false" ht="12.75" hidden="false" customHeight="false" outlineLevel="0" collapsed="false">
      <c r="A358" s="15" t="s">
        <v>723</v>
      </c>
      <c r="B358" s="15" t="s">
        <v>724</v>
      </c>
      <c r="C358" s="15" t="n">
        <v>2010</v>
      </c>
      <c r="D358" s="16" t="n">
        <v>0</v>
      </c>
      <c r="E358" s="16" t="n">
        <v>3882</v>
      </c>
      <c r="F358" s="16" t="n">
        <v>544960</v>
      </c>
      <c r="G358" s="16" t="n">
        <v>0</v>
      </c>
      <c r="H358" s="16" t="n">
        <v>1000</v>
      </c>
      <c r="I358" s="16" t="n">
        <v>2690</v>
      </c>
      <c r="J358" s="16" t="n">
        <v>3500</v>
      </c>
      <c r="K358" s="16" t="n">
        <v>380</v>
      </c>
      <c r="L358" s="16" t="n">
        <v>0</v>
      </c>
      <c r="M358" s="16" t="n">
        <f aca="false">SUM(D358:L358)</f>
        <v>556412</v>
      </c>
    </row>
    <row r="359" customFormat="false" ht="12.75" hidden="false" customHeight="false" outlineLevel="0" collapsed="false">
      <c r="A359" s="15" t="s">
        <v>725</v>
      </c>
      <c r="B359" s="15" t="s">
        <v>726</v>
      </c>
      <c r="C359" s="15" t="n">
        <v>2010</v>
      </c>
      <c r="D359" s="16" t="n">
        <v>5693</v>
      </c>
      <c r="E359" s="16" t="n">
        <v>68391</v>
      </c>
      <c r="F359" s="16" t="n">
        <v>167595</v>
      </c>
      <c r="G359" s="16" t="n">
        <v>107931</v>
      </c>
      <c r="H359" s="16" t="n">
        <v>0</v>
      </c>
      <c r="I359" s="16" t="n">
        <v>31353</v>
      </c>
      <c r="J359" s="16" t="n">
        <v>9942</v>
      </c>
      <c r="K359" s="16" t="n">
        <v>14436</v>
      </c>
      <c r="L359" s="16" t="n">
        <v>60627</v>
      </c>
      <c r="M359" s="16" t="n">
        <f aca="false">SUM(D359:L359)</f>
        <v>465968</v>
      </c>
    </row>
    <row r="360" customFormat="false" ht="12.75" hidden="false" customHeight="false" outlineLevel="0" collapsed="false">
      <c r="A360" s="15" t="s">
        <v>727</v>
      </c>
      <c r="B360" s="15" t="s">
        <v>728</v>
      </c>
      <c r="C360" s="15" t="n">
        <v>2010</v>
      </c>
      <c r="D360" s="16" t="n">
        <v>0</v>
      </c>
      <c r="E360" s="16" t="n">
        <v>152115</v>
      </c>
      <c r="F360" s="16" t="n">
        <v>758782</v>
      </c>
      <c r="G360" s="16"/>
      <c r="H360" s="16"/>
      <c r="I360" s="16"/>
      <c r="J360" s="16" t="n">
        <v>134665</v>
      </c>
      <c r="K360" s="16" t="n">
        <v>21808</v>
      </c>
      <c r="L360" s="16" t="n">
        <v>240137</v>
      </c>
      <c r="M360" s="16" t="n">
        <f aca="false">SUM(D360:L360)</f>
        <v>1307507</v>
      </c>
    </row>
    <row r="361" customFormat="false" ht="12.75" hidden="false" customHeight="false" outlineLevel="0" collapsed="false">
      <c r="M361" s="16"/>
    </row>
    <row r="362" customFormat="false" ht="12.75" hidden="false" customHeight="false" outlineLevel="0" collapsed="false">
      <c r="A362" s="17" t="s">
        <v>729</v>
      </c>
      <c r="C362" s="17" t="n">
        <v>2010</v>
      </c>
      <c r="D362" s="18" t="n">
        <f aca="false">SUM(D10:D360)</f>
        <v>15671829</v>
      </c>
      <c r="E362" s="18" t="n">
        <f aca="false">SUM(E10:E360)</f>
        <v>110155501</v>
      </c>
      <c r="F362" s="18" t="n">
        <f aca="false">SUM(F10:F360)</f>
        <v>90969121</v>
      </c>
      <c r="G362" s="18" t="n">
        <f aca="false">SUM(G10:G360)</f>
        <v>229288764</v>
      </c>
      <c r="H362" s="18" t="n">
        <f aca="false">SUM(H10:H360)</f>
        <v>2510337</v>
      </c>
      <c r="I362" s="18" t="n">
        <f aca="false">SUM(I10:I360)</f>
        <v>12842994</v>
      </c>
      <c r="J362" s="18" t="n">
        <f aca="false">SUM(J10:J360)</f>
        <v>14589221</v>
      </c>
      <c r="K362" s="18" t="n">
        <f aca="false">SUM(K10:K360)</f>
        <v>12809794</v>
      </c>
      <c r="L362" s="18" t="n">
        <f aca="false">SUM(L10:L360)</f>
        <v>51003414</v>
      </c>
      <c r="M362" s="16" t="n">
        <f aca="false">SUM(D362:L362)</f>
        <v>5398409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19" width="22.85"/>
    <col collapsed="false" customWidth="true" hidden="false" outlineLevel="0" max="2" min="2" style="19" width="5.71"/>
    <col collapsed="false" customWidth="true" hidden="false" outlineLevel="0" max="3" min="3" style="19" width="6.28"/>
    <col collapsed="false" customWidth="true" hidden="false" outlineLevel="0" max="4" min="4" style="19" width="12.85"/>
    <col collapsed="false" customWidth="true" hidden="false" outlineLevel="0" max="5" min="5" style="19" width="10.41"/>
    <col collapsed="false" customWidth="true" hidden="false" outlineLevel="0" max="6" min="6" style="19" width="12.28"/>
    <col collapsed="false" customWidth="true" hidden="false" outlineLevel="0" max="7" min="7" style="19" width="10.13"/>
    <col collapsed="false" customWidth="true" hidden="false" outlineLevel="0" max="8" min="8" style="19" width="12.85"/>
    <col collapsed="false" customWidth="true" hidden="false" outlineLevel="0" max="9" min="9" style="19" width="10.56"/>
    <col collapsed="false" customWidth="true" hidden="false" outlineLevel="0" max="10" min="10" style="19" width="11.7"/>
    <col collapsed="false" customWidth="true" hidden="false" outlineLevel="0" max="11" min="11" style="19" width="10.71"/>
    <col collapsed="false" customWidth="true" hidden="false" outlineLevel="0" max="12" min="12" style="19" width="12.85"/>
    <col collapsed="false" customWidth="true" hidden="false" outlineLevel="0" max="13" min="13" style="19" width="10.41"/>
    <col collapsed="false" customWidth="true" hidden="false" outlineLevel="0" max="14" min="14" style="19" width="12.42"/>
    <col collapsed="false" customWidth="true" hidden="false" outlineLevel="0" max="15" min="15" style="19" width="11.28"/>
    <col collapsed="false" customWidth="true" hidden="false" outlineLevel="0" max="16" min="16" style="19" width="12.85"/>
    <col collapsed="false" customWidth="true" hidden="false" outlineLevel="0" max="17" min="17" style="19" width="10.71"/>
    <col collapsed="false" customWidth="true" hidden="false" outlineLevel="0" max="18" min="18" style="19" width="12.14"/>
    <col collapsed="false" customWidth="true" hidden="false" outlineLevel="0" max="19" min="19" style="19" width="10.71"/>
    <col collapsed="false" customWidth="true" hidden="false" outlineLevel="0" max="20" min="20" style="19" width="14.7"/>
    <col collapsed="false" customWidth="true" hidden="false" outlineLevel="0" max="21" min="21" style="19" width="12.85"/>
    <col collapsed="false" customWidth="true" hidden="false" outlineLevel="0" max="22" min="22" style="19" width="13.99"/>
    <col collapsed="false" customWidth="true" hidden="false" outlineLevel="0" max="23" min="23" style="19" width="10.28"/>
    <col collapsed="false" customWidth="true" hidden="false" outlineLevel="0" max="24" min="24" style="19" width="12.85"/>
    <col collapsed="false" customWidth="true" hidden="false" outlineLevel="0" max="25" min="25" style="19" width="10.41"/>
    <col collapsed="false" customWidth="true" hidden="false" outlineLevel="0" max="26" min="26" style="19" width="12.28"/>
    <col collapsed="false" customWidth="true" hidden="false" outlineLevel="0" max="27" min="27" style="19" width="9.7"/>
    <col collapsed="false" customWidth="true" hidden="false" outlineLevel="0" max="28" min="28" style="19" width="12.85"/>
    <col collapsed="false" customWidth="true" hidden="false" outlineLevel="0" max="29" min="29" style="19" width="10.28"/>
    <col collapsed="false" customWidth="true" hidden="false" outlineLevel="0" max="30" min="30" style="19" width="11.99"/>
    <col collapsed="false" customWidth="true" hidden="false" outlineLevel="0" max="31" min="31" style="19" width="10.13"/>
    <col collapsed="false" customWidth="true" hidden="false" outlineLevel="0" max="32" min="32" style="19" width="12.85"/>
    <col collapsed="false" customWidth="true" hidden="false" outlineLevel="0" max="33" min="33" style="19" width="10.85"/>
    <col collapsed="false" customWidth="true" hidden="false" outlineLevel="0" max="34" min="34" style="19" width="12.14"/>
    <col collapsed="false" customWidth="true" hidden="false" outlineLevel="0" max="35" min="35" style="19" width="10.71"/>
    <col collapsed="false" customWidth="true" hidden="false" outlineLevel="0" max="36" min="36" style="19" width="12.85"/>
    <col collapsed="false" customWidth="true" hidden="false" outlineLevel="0" max="37" min="37" style="19" width="10.56"/>
    <col collapsed="false" customWidth="true" hidden="false" outlineLevel="0" max="38" min="38" style="19" width="11.99"/>
    <col collapsed="false" customWidth="true" hidden="false" outlineLevel="0" max="39" min="39" style="19" width="10.71"/>
    <col collapsed="false" customWidth="false" hidden="false" outlineLevel="0" max="257" min="40" style="19" width="9.14"/>
  </cols>
  <sheetData>
    <row r="1" customFormat="false" ht="12.75" hidden="false" customHeight="false" outlineLevel="0" collapsed="false">
      <c r="A1" s="11" t="s">
        <v>0</v>
      </c>
    </row>
    <row r="2" customFormat="false" ht="12.75" hidden="false" customHeight="false" outlineLevel="0" collapsed="false">
      <c r="A2" s="11" t="s">
        <v>1</v>
      </c>
    </row>
    <row r="3" customFormat="false" ht="12.75" hidden="false" customHeight="false" outlineLevel="0" collapsed="false">
      <c r="A3" s="11" t="s">
        <v>11</v>
      </c>
    </row>
    <row r="4" customFormat="false" ht="12.75" hidden="false" customHeight="false" outlineLevel="0" collapsed="false">
      <c r="A4" s="11"/>
    </row>
    <row r="5" customFormat="false" ht="12.75" hidden="false" customHeight="false" outlineLevel="0" collapsed="false">
      <c r="A5" s="11" t="s">
        <v>12</v>
      </c>
    </row>
    <row r="6" customFormat="false" ht="12.75" hidden="false" customHeight="false" outlineLevel="0" collapsed="false">
      <c r="A6" s="11" t="s">
        <v>732</v>
      </c>
    </row>
    <row r="7" customFormat="false" ht="12.75" hidden="false" customHeight="false" outlineLevel="0" collapsed="false">
      <c r="D7" s="20" t="s">
        <v>17</v>
      </c>
      <c r="E7" s="20"/>
      <c r="F7" s="20"/>
      <c r="G7" s="20"/>
      <c r="H7" s="20" t="s">
        <v>18</v>
      </c>
      <c r="I7" s="20"/>
      <c r="J7" s="20"/>
      <c r="K7" s="20"/>
      <c r="L7" s="20" t="s">
        <v>19</v>
      </c>
      <c r="M7" s="20"/>
      <c r="N7" s="20"/>
      <c r="O7" s="20"/>
      <c r="P7" s="20" t="s">
        <v>20</v>
      </c>
      <c r="Q7" s="20"/>
      <c r="R7" s="20"/>
      <c r="S7" s="20"/>
      <c r="T7" s="20" t="s">
        <v>21</v>
      </c>
      <c r="U7" s="20"/>
      <c r="V7" s="20"/>
      <c r="W7" s="20"/>
      <c r="X7" s="20" t="s">
        <v>22</v>
      </c>
      <c r="Y7" s="20"/>
      <c r="Z7" s="20"/>
      <c r="AA7" s="20"/>
      <c r="AB7" s="20" t="s">
        <v>23</v>
      </c>
      <c r="AC7" s="20"/>
      <c r="AD7" s="20"/>
      <c r="AE7" s="20"/>
      <c r="AF7" s="20" t="s">
        <v>24</v>
      </c>
      <c r="AG7" s="20"/>
      <c r="AH7" s="20"/>
      <c r="AI7" s="20"/>
      <c r="AJ7" s="20" t="s">
        <v>25</v>
      </c>
      <c r="AK7" s="20"/>
      <c r="AL7" s="20"/>
      <c r="AM7" s="20"/>
    </row>
    <row r="8" customFormat="false" ht="51" hidden="false" customHeight="false" outlineLevel="0" collapsed="false">
      <c r="A8" s="12" t="s">
        <v>14</v>
      </c>
      <c r="B8" s="12" t="s">
        <v>15</v>
      </c>
      <c r="C8" s="12" t="s">
        <v>16</v>
      </c>
      <c r="D8" s="12" t="s">
        <v>733</v>
      </c>
      <c r="E8" s="21" t="s">
        <v>734</v>
      </c>
      <c r="F8" s="21" t="s">
        <v>735</v>
      </c>
      <c r="G8" s="21" t="s">
        <v>736</v>
      </c>
      <c r="H8" s="12" t="s">
        <v>733</v>
      </c>
      <c r="I8" s="21" t="s">
        <v>734</v>
      </c>
      <c r="J8" s="21" t="s">
        <v>735</v>
      </c>
      <c r="K8" s="21" t="s">
        <v>736</v>
      </c>
      <c r="L8" s="12" t="s">
        <v>733</v>
      </c>
      <c r="M8" s="21" t="s">
        <v>734</v>
      </c>
      <c r="N8" s="21" t="s">
        <v>735</v>
      </c>
      <c r="O8" s="21" t="s">
        <v>736</v>
      </c>
      <c r="P8" s="12" t="s">
        <v>733</v>
      </c>
      <c r="Q8" s="21" t="s">
        <v>734</v>
      </c>
      <c r="R8" s="21" t="s">
        <v>735</v>
      </c>
      <c r="S8" s="21" t="s">
        <v>736</v>
      </c>
      <c r="T8" s="12" t="s">
        <v>733</v>
      </c>
      <c r="U8" s="21" t="s">
        <v>734</v>
      </c>
      <c r="V8" s="21" t="s">
        <v>735</v>
      </c>
      <c r="W8" s="21" t="s">
        <v>736</v>
      </c>
      <c r="X8" s="12" t="s">
        <v>733</v>
      </c>
      <c r="Y8" s="21" t="s">
        <v>734</v>
      </c>
      <c r="Z8" s="21" t="s">
        <v>735</v>
      </c>
      <c r="AA8" s="21" t="s">
        <v>736</v>
      </c>
      <c r="AB8" s="12" t="s">
        <v>733</v>
      </c>
      <c r="AC8" s="21" t="s">
        <v>734</v>
      </c>
      <c r="AD8" s="21" t="s">
        <v>735</v>
      </c>
      <c r="AE8" s="21" t="s">
        <v>736</v>
      </c>
      <c r="AF8" s="12" t="s">
        <v>733</v>
      </c>
      <c r="AG8" s="21" t="s">
        <v>734</v>
      </c>
      <c r="AH8" s="21" t="s">
        <v>735</v>
      </c>
      <c r="AI8" s="21" t="s">
        <v>736</v>
      </c>
      <c r="AJ8" s="12" t="s">
        <v>733</v>
      </c>
      <c r="AK8" s="21" t="s">
        <v>734</v>
      </c>
      <c r="AL8" s="21" t="s">
        <v>735</v>
      </c>
      <c r="AM8" s="21" t="s">
        <v>736</v>
      </c>
    </row>
    <row r="10" customFormat="false" ht="12.75" hidden="false" customHeight="false" outlineLevel="0" collapsed="false">
      <c r="A10" s="19" t="s">
        <v>27</v>
      </c>
      <c r="B10" s="19" t="s">
        <v>28</v>
      </c>
      <c r="C10" s="19" t="n">
        <v>2010</v>
      </c>
      <c r="D10" s="22" t="n">
        <v>7503</v>
      </c>
      <c r="E10" s="22" t="n">
        <v>3400</v>
      </c>
      <c r="F10" s="22" t="n">
        <v>0</v>
      </c>
      <c r="G10" s="22" t="n">
        <v>10903</v>
      </c>
      <c r="H10" s="22" t="n">
        <v>4410</v>
      </c>
      <c r="I10" s="22" t="n">
        <v>29331</v>
      </c>
      <c r="J10" s="22" t="n">
        <v>0</v>
      </c>
      <c r="K10" s="22" t="n">
        <v>33741</v>
      </c>
      <c r="L10" s="22" t="n">
        <v>306477</v>
      </c>
      <c r="M10" s="22" t="n">
        <v>-301072</v>
      </c>
      <c r="N10" s="22" t="n">
        <v>0</v>
      </c>
      <c r="O10" s="22" t="n">
        <v>5405</v>
      </c>
      <c r="P10" s="22" t="n">
        <v>342267</v>
      </c>
      <c r="Q10" s="22" t="n">
        <v>21904</v>
      </c>
      <c r="R10" s="22" t="n">
        <v>0</v>
      </c>
      <c r="S10" s="22" t="n">
        <v>364171</v>
      </c>
      <c r="T10" s="22" t="n">
        <v>0</v>
      </c>
      <c r="U10" s="22" t="n">
        <v>0</v>
      </c>
      <c r="V10" s="22" t="n">
        <v>0</v>
      </c>
      <c r="W10" s="22" t="n">
        <v>0</v>
      </c>
      <c r="X10" s="22" t="n">
        <v>-542</v>
      </c>
      <c r="Y10" s="22" t="n">
        <v>2307</v>
      </c>
      <c r="Z10" s="22" t="n">
        <v>0</v>
      </c>
      <c r="AA10" s="22" t="n">
        <v>1765</v>
      </c>
      <c r="AB10" s="22" t="n">
        <v>-2883</v>
      </c>
      <c r="AC10" s="22" t="n">
        <v>6455</v>
      </c>
      <c r="AD10" s="22" t="n">
        <v>0</v>
      </c>
      <c r="AE10" s="22" t="n">
        <v>3572</v>
      </c>
      <c r="AF10" s="22" t="n">
        <v>-1472</v>
      </c>
      <c r="AG10" s="22" t="n">
        <v>72568</v>
      </c>
      <c r="AH10" s="22" t="n">
        <v>0</v>
      </c>
      <c r="AI10" s="22" t="n">
        <v>71096</v>
      </c>
      <c r="AJ10" s="22" t="n">
        <v>-109</v>
      </c>
      <c r="AK10" s="22" t="n">
        <v>19069</v>
      </c>
      <c r="AL10" s="22" t="n">
        <v>0</v>
      </c>
      <c r="AM10" s="22" t="n">
        <v>18960</v>
      </c>
    </row>
    <row r="11" customFormat="false" ht="12.75" hidden="false" customHeight="false" outlineLevel="0" collapsed="false">
      <c r="A11" s="19" t="s">
        <v>29</v>
      </c>
      <c r="B11" s="19" t="s">
        <v>30</v>
      </c>
      <c r="C11" s="19" t="n">
        <v>2010</v>
      </c>
      <c r="D11" s="22" t="n">
        <v>6212</v>
      </c>
      <c r="E11" s="22" t="n">
        <v>20819</v>
      </c>
      <c r="F11" s="22" t="n">
        <v>0</v>
      </c>
      <c r="G11" s="22" t="n">
        <v>27031</v>
      </c>
      <c r="H11" s="22" t="n">
        <v>-75018</v>
      </c>
      <c r="I11" s="22" t="n">
        <v>464088</v>
      </c>
      <c r="J11" s="22" t="n">
        <v>-290388</v>
      </c>
      <c r="K11" s="22" t="n">
        <v>98682</v>
      </c>
      <c r="L11" s="22" t="n">
        <v>0</v>
      </c>
      <c r="M11" s="22" t="n">
        <v>-7</v>
      </c>
      <c r="N11" s="22" t="n">
        <v>7</v>
      </c>
      <c r="O11" s="22" t="n">
        <v>0</v>
      </c>
      <c r="P11" s="22" t="n">
        <v>73146</v>
      </c>
      <c r="Q11" s="22" t="n">
        <v>-29384</v>
      </c>
      <c r="R11" s="22" t="n">
        <v>0</v>
      </c>
      <c r="S11" s="22" t="n">
        <v>43762</v>
      </c>
      <c r="T11" s="22" t="n">
        <v>-19800</v>
      </c>
      <c r="U11" s="22" t="n">
        <v>19850</v>
      </c>
      <c r="V11" s="22" t="n">
        <v>0</v>
      </c>
      <c r="W11" s="22" t="n">
        <v>50</v>
      </c>
      <c r="X11" s="22" t="n">
        <v>0</v>
      </c>
      <c r="Y11" s="22" t="n">
        <v>0</v>
      </c>
      <c r="Z11" s="22" t="n">
        <v>0</v>
      </c>
      <c r="AA11" s="22" t="n">
        <v>0</v>
      </c>
      <c r="AB11" s="22" t="n">
        <v>23</v>
      </c>
      <c r="AC11" s="22" t="n">
        <v>314</v>
      </c>
      <c r="AD11" s="22" t="n">
        <v>0</v>
      </c>
      <c r="AE11" s="22" t="n">
        <v>337</v>
      </c>
      <c r="AF11" s="22" t="n">
        <v>3196</v>
      </c>
      <c r="AG11" s="22" t="n">
        <v>93297</v>
      </c>
      <c r="AH11" s="22" t="n">
        <v>0</v>
      </c>
      <c r="AI11" s="22" t="n">
        <v>96493</v>
      </c>
      <c r="AJ11" s="22" t="n">
        <v>0</v>
      </c>
      <c r="AK11" s="22" t="n">
        <v>0</v>
      </c>
      <c r="AL11" s="22" t="n">
        <v>0</v>
      </c>
      <c r="AM11" s="22" t="n">
        <v>0</v>
      </c>
    </row>
    <row r="12" customFormat="false" ht="12.75" hidden="false" customHeight="false" outlineLevel="0" collapsed="false">
      <c r="A12" s="19" t="s">
        <v>31</v>
      </c>
      <c r="B12" s="19" t="s">
        <v>32</v>
      </c>
      <c r="C12" s="19" t="n">
        <v>2010</v>
      </c>
      <c r="D12" s="22" t="n">
        <v>0</v>
      </c>
      <c r="E12" s="22" t="n">
        <v>5654</v>
      </c>
      <c r="F12" s="22" t="n">
        <v>0</v>
      </c>
      <c r="G12" s="22" t="n">
        <v>5654</v>
      </c>
      <c r="H12" s="22" t="n">
        <v>-14003</v>
      </c>
      <c r="I12" s="22" t="n">
        <v>16026</v>
      </c>
      <c r="J12" s="22" t="n">
        <v>0</v>
      </c>
      <c r="K12" s="22" t="n">
        <v>2023</v>
      </c>
      <c r="L12" s="22" t="n">
        <v>4956</v>
      </c>
      <c r="M12" s="22" t="n">
        <v>-4956</v>
      </c>
      <c r="N12" s="22" t="n">
        <v>0</v>
      </c>
      <c r="O12" s="22" t="n">
        <v>0</v>
      </c>
      <c r="P12" s="22" t="n">
        <v>-78247</v>
      </c>
      <c r="Q12" s="22" t="n">
        <v>393211</v>
      </c>
      <c r="R12" s="22" t="n">
        <v>0</v>
      </c>
      <c r="S12" s="22" t="n">
        <v>314964</v>
      </c>
      <c r="T12" s="22"/>
      <c r="U12" s="22"/>
      <c r="V12" s="22"/>
      <c r="W12" s="22"/>
      <c r="X12" s="22" t="n">
        <v>-3201</v>
      </c>
      <c r="Y12" s="22" t="n">
        <v>5523</v>
      </c>
      <c r="Z12" s="22" t="n">
        <v>0</v>
      </c>
      <c r="AA12" s="22" t="n">
        <v>2322</v>
      </c>
      <c r="AB12" s="22" t="n">
        <v>385</v>
      </c>
      <c r="AC12" s="22" t="n">
        <v>74</v>
      </c>
      <c r="AD12" s="22" t="n">
        <v>0</v>
      </c>
      <c r="AE12" s="22" t="n">
        <v>459</v>
      </c>
      <c r="AF12" s="22" t="n">
        <v>-1615</v>
      </c>
      <c r="AG12" s="22" t="n">
        <v>35797</v>
      </c>
      <c r="AH12" s="22" t="n">
        <v>0</v>
      </c>
      <c r="AI12" s="22" t="n">
        <v>34182</v>
      </c>
      <c r="AJ12" s="22" t="n">
        <v>-26627</v>
      </c>
      <c r="AK12" s="22" t="n">
        <v>50149</v>
      </c>
      <c r="AL12" s="22" t="n">
        <v>0</v>
      </c>
      <c r="AM12" s="22" t="n">
        <v>23522</v>
      </c>
    </row>
    <row r="13" customFormat="false" ht="12.75" hidden="false" customHeight="false" outlineLevel="0" collapsed="false">
      <c r="A13" s="19" t="s">
        <v>33</v>
      </c>
      <c r="B13" s="19" t="s">
        <v>34</v>
      </c>
      <c r="C13" s="19" t="n">
        <v>2010</v>
      </c>
      <c r="D13" s="22" t="n">
        <v>2625</v>
      </c>
      <c r="E13" s="22" t="n">
        <v>5109</v>
      </c>
      <c r="F13" s="22" t="n">
        <v>0</v>
      </c>
      <c r="G13" s="22" t="n">
        <v>7734</v>
      </c>
      <c r="H13" s="22" t="n">
        <v>-7056</v>
      </c>
      <c r="I13" s="22" t="n">
        <v>27323</v>
      </c>
      <c r="J13" s="22" t="n">
        <v>0</v>
      </c>
      <c r="K13" s="22" t="n">
        <v>20267</v>
      </c>
      <c r="L13" s="22" t="n">
        <v>101076</v>
      </c>
      <c r="M13" s="22" t="n">
        <v>-63620</v>
      </c>
      <c r="N13" s="22" t="n">
        <v>0</v>
      </c>
      <c r="O13" s="22" t="n">
        <v>37456</v>
      </c>
      <c r="P13" s="22" t="n">
        <v>0</v>
      </c>
      <c r="Q13" s="22" t="n">
        <v>0</v>
      </c>
      <c r="R13" s="22" t="n">
        <v>0</v>
      </c>
      <c r="S13" s="22" t="n">
        <v>0</v>
      </c>
      <c r="T13" s="22" t="n">
        <v>0</v>
      </c>
      <c r="U13" s="22" t="n">
        <v>25</v>
      </c>
      <c r="V13" s="22" t="n">
        <v>0</v>
      </c>
      <c r="W13" s="22" t="n">
        <v>25</v>
      </c>
      <c r="X13" s="22" t="n">
        <v>-31255</v>
      </c>
      <c r="Y13" s="22" t="n">
        <v>73900</v>
      </c>
      <c r="Z13" s="22" t="n">
        <v>0</v>
      </c>
      <c r="AA13" s="22" t="n">
        <v>42645</v>
      </c>
      <c r="AB13" s="22" t="n">
        <v>0</v>
      </c>
      <c r="AC13" s="22" t="n">
        <v>1</v>
      </c>
      <c r="AD13" s="22" t="n">
        <v>0</v>
      </c>
      <c r="AE13" s="22" t="n">
        <v>1</v>
      </c>
      <c r="AF13" s="22" t="n">
        <v>-76763</v>
      </c>
      <c r="AG13" s="22" t="n">
        <v>107810</v>
      </c>
      <c r="AH13" s="22" t="n">
        <v>0</v>
      </c>
      <c r="AI13" s="22" t="n">
        <v>31047</v>
      </c>
      <c r="AJ13" s="22" t="n">
        <v>-1073280</v>
      </c>
      <c r="AK13" s="22" t="n">
        <v>1049895</v>
      </c>
      <c r="AL13" s="22" t="n">
        <v>0</v>
      </c>
      <c r="AM13" s="22" t="n">
        <v>-23385</v>
      </c>
    </row>
    <row r="14" customFormat="false" ht="12.75" hidden="false" customHeight="false" outlineLevel="0" collapsed="false">
      <c r="A14" s="19" t="s">
        <v>35</v>
      </c>
      <c r="B14" s="19" t="s">
        <v>36</v>
      </c>
      <c r="C14" s="19" t="n">
        <v>2010</v>
      </c>
      <c r="D14" s="22"/>
      <c r="E14" s="22"/>
      <c r="F14" s="22"/>
      <c r="G14" s="22"/>
      <c r="H14" s="22" t="n">
        <v>-9281</v>
      </c>
      <c r="I14" s="22" t="n">
        <v>61176</v>
      </c>
      <c r="J14" s="22" t="n">
        <v>0</v>
      </c>
      <c r="K14" s="22" t="n">
        <v>51895</v>
      </c>
      <c r="L14" s="22"/>
      <c r="M14" s="22"/>
      <c r="N14" s="22"/>
      <c r="O14" s="22"/>
      <c r="P14" s="22" t="n">
        <v>-79119</v>
      </c>
      <c r="Q14" s="22" t="n">
        <v>217625</v>
      </c>
      <c r="R14" s="22" t="n">
        <v>0</v>
      </c>
      <c r="S14" s="22" t="n">
        <v>138506</v>
      </c>
      <c r="T14" s="22" t="n">
        <v>315</v>
      </c>
      <c r="U14" s="22" t="n">
        <v>2938</v>
      </c>
      <c r="V14" s="22" t="n">
        <v>0</v>
      </c>
      <c r="W14" s="22" t="n">
        <v>3253</v>
      </c>
      <c r="X14" s="22" t="n">
        <v>1500</v>
      </c>
      <c r="Y14" s="22" t="n">
        <v>4560</v>
      </c>
      <c r="Z14" s="22" t="n">
        <v>0</v>
      </c>
      <c r="AA14" s="22" t="n">
        <v>6060</v>
      </c>
      <c r="AB14" s="22" t="n">
        <v>9176</v>
      </c>
      <c r="AC14" s="22" t="n">
        <v>6414</v>
      </c>
      <c r="AD14" s="22" t="n">
        <v>0</v>
      </c>
      <c r="AE14" s="22" t="n">
        <v>15590</v>
      </c>
      <c r="AF14" s="22" t="n">
        <v>-13339</v>
      </c>
      <c r="AG14" s="22" t="n">
        <v>115700</v>
      </c>
      <c r="AH14" s="22" t="n">
        <v>0</v>
      </c>
      <c r="AI14" s="22" t="n">
        <v>102361</v>
      </c>
      <c r="AJ14" s="22" t="n">
        <v>-26132</v>
      </c>
      <c r="AK14" s="22" t="n">
        <v>406777</v>
      </c>
      <c r="AL14" s="22" t="n">
        <v>0</v>
      </c>
      <c r="AM14" s="22" t="n">
        <v>380645</v>
      </c>
    </row>
    <row r="15" customFormat="false" ht="12.75" hidden="false" customHeight="false" outlineLevel="0" collapsed="false">
      <c r="A15" s="19" t="s">
        <v>37</v>
      </c>
      <c r="B15" s="19" t="s">
        <v>38</v>
      </c>
      <c r="C15" s="19" t="n">
        <v>2010</v>
      </c>
      <c r="D15" s="22"/>
      <c r="E15" s="22"/>
      <c r="F15" s="22"/>
      <c r="G15" s="22"/>
      <c r="H15" s="22" t="n">
        <v>0</v>
      </c>
      <c r="I15" s="22" t="n">
        <v>400</v>
      </c>
      <c r="J15" s="22" t="n">
        <v>0</v>
      </c>
      <c r="K15" s="22" t="n">
        <v>400</v>
      </c>
      <c r="L15" s="22"/>
      <c r="M15" s="22"/>
      <c r="N15" s="22"/>
      <c r="O15" s="22"/>
      <c r="P15" s="22"/>
      <c r="Q15" s="22"/>
      <c r="R15" s="22"/>
      <c r="S15" s="22"/>
      <c r="T15" s="22" t="n">
        <v>0</v>
      </c>
      <c r="U15" s="22" t="n">
        <v>0</v>
      </c>
      <c r="V15" s="22" t="n">
        <v>0</v>
      </c>
      <c r="W15" s="22" t="n">
        <v>0</v>
      </c>
      <c r="X15" s="22"/>
      <c r="Y15" s="22"/>
      <c r="Z15" s="22"/>
      <c r="AA15" s="22"/>
      <c r="AB15" s="22" t="n">
        <v>400</v>
      </c>
      <c r="AC15" s="22" t="n">
        <v>1000</v>
      </c>
      <c r="AD15" s="22" t="n">
        <v>0</v>
      </c>
      <c r="AE15" s="22" t="n">
        <v>1400</v>
      </c>
      <c r="AF15" s="22"/>
      <c r="AG15" s="22"/>
      <c r="AH15" s="22"/>
      <c r="AI15" s="22"/>
      <c r="AJ15" s="22" t="n">
        <v>2340</v>
      </c>
      <c r="AK15" s="22" t="n">
        <v>957</v>
      </c>
      <c r="AL15" s="22" t="n">
        <v>0</v>
      </c>
      <c r="AM15" s="22" t="n">
        <v>3297</v>
      </c>
    </row>
    <row r="16" customFormat="false" ht="12.75" hidden="false" customHeight="false" outlineLevel="0" collapsed="false">
      <c r="A16" s="19" t="s">
        <v>39</v>
      </c>
      <c r="B16" s="19" t="s">
        <v>40</v>
      </c>
      <c r="C16" s="19" t="n">
        <v>2010</v>
      </c>
      <c r="D16" s="22"/>
      <c r="E16" s="22"/>
      <c r="F16" s="22"/>
      <c r="G16" s="22"/>
      <c r="H16" s="22" t="n">
        <v>6779</v>
      </c>
      <c r="I16" s="22" t="n">
        <v>2440</v>
      </c>
      <c r="J16" s="22" t="n">
        <v>0</v>
      </c>
      <c r="K16" s="22" t="n">
        <v>9219</v>
      </c>
      <c r="L16" s="22"/>
      <c r="M16" s="22"/>
      <c r="N16" s="22"/>
      <c r="O16" s="22"/>
      <c r="P16" s="22" t="n">
        <v>-31930</v>
      </c>
      <c r="Q16" s="22" t="n">
        <v>60294</v>
      </c>
      <c r="R16" s="22" t="n">
        <v>0</v>
      </c>
      <c r="S16" s="22" t="n">
        <v>28364</v>
      </c>
      <c r="T16" s="22" t="n">
        <v>-9911</v>
      </c>
      <c r="U16" s="22" t="n">
        <v>43553</v>
      </c>
      <c r="V16" s="22" t="n">
        <v>0</v>
      </c>
      <c r="W16" s="22" t="n">
        <v>33642</v>
      </c>
      <c r="X16" s="22" t="n">
        <v>-1734</v>
      </c>
      <c r="Y16" s="22" t="n">
        <v>17583</v>
      </c>
      <c r="Z16" s="22" t="n">
        <v>0</v>
      </c>
      <c r="AA16" s="22" t="n">
        <v>15849</v>
      </c>
      <c r="AB16" s="22" t="n">
        <v>-67</v>
      </c>
      <c r="AC16" s="22" t="n">
        <v>778</v>
      </c>
      <c r="AD16" s="22" t="n">
        <v>0</v>
      </c>
      <c r="AE16" s="22" t="n">
        <v>711</v>
      </c>
      <c r="AF16" s="22" t="n">
        <v>58</v>
      </c>
      <c r="AG16" s="22" t="n">
        <v>0</v>
      </c>
      <c r="AH16" s="22" t="n">
        <v>0</v>
      </c>
      <c r="AI16" s="22" t="n">
        <v>58</v>
      </c>
      <c r="AJ16" s="22" t="n">
        <v>9924</v>
      </c>
      <c r="AK16" s="22" t="n">
        <v>46743</v>
      </c>
      <c r="AL16" s="22" t="n">
        <v>0</v>
      </c>
      <c r="AM16" s="22" t="n">
        <v>56667</v>
      </c>
    </row>
    <row r="17" customFormat="false" ht="12.75" hidden="false" customHeight="false" outlineLevel="0" collapsed="false">
      <c r="A17" s="19" t="s">
        <v>41</v>
      </c>
      <c r="B17" s="19" t="s">
        <v>42</v>
      </c>
      <c r="C17" s="19" t="n">
        <v>2010</v>
      </c>
      <c r="D17" s="22" t="n">
        <v>-2121</v>
      </c>
      <c r="E17" s="22" t="n">
        <v>71047</v>
      </c>
      <c r="F17" s="22" t="n">
        <v>0</v>
      </c>
      <c r="G17" s="22" t="n">
        <v>68926</v>
      </c>
      <c r="H17" s="22" t="n">
        <v>-8035</v>
      </c>
      <c r="I17" s="22" t="n">
        <v>41577</v>
      </c>
      <c r="J17" s="22" t="n">
        <v>0</v>
      </c>
      <c r="K17" s="22" t="n">
        <v>33542</v>
      </c>
      <c r="L17" s="22" t="n">
        <v>160</v>
      </c>
      <c r="M17" s="22" t="n">
        <v>8836</v>
      </c>
      <c r="N17" s="22" t="n">
        <v>0</v>
      </c>
      <c r="O17" s="22" t="n">
        <v>8996</v>
      </c>
      <c r="P17" s="22" t="n">
        <v>19645</v>
      </c>
      <c r="Q17" s="22" t="n">
        <v>9476</v>
      </c>
      <c r="R17" s="22" t="n">
        <v>0</v>
      </c>
      <c r="S17" s="22" t="n">
        <v>29121</v>
      </c>
      <c r="T17" s="22"/>
      <c r="U17" s="22"/>
      <c r="V17" s="22"/>
      <c r="W17" s="22"/>
      <c r="X17" s="22"/>
      <c r="Y17" s="22"/>
      <c r="Z17" s="22"/>
      <c r="AA17" s="22"/>
      <c r="AB17" s="22"/>
      <c r="AC17" s="22"/>
      <c r="AD17" s="22"/>
      <c r="AE17" s="22"/>
      <c r="AF17" s="22" t="n">
        <v>-17518</v>
      </c>
      <c r="AG17" s="22" t="n">
        <v>57987</v>
      </c>
      <c r="AH17" s="22" t="n">
        <v>0</v>
      </c>
      <c r="AI17" s="22" t="n">
        <v>40469</v>
      </c>
      <c r="AJ17" s="22"/>
      <c r="AK17" s="22"/>
      <c r="AL17" s="22"/>
      <c r="AM17" s="22"/>
    </row>
    <row r="18" customFormat="false" ht="12.75" hidden="false" customHeight="false" outlineLevel="0" collapsed="false">
      <c r="A18" s="19" t="s">
        <v>43</v>
      </c>
      <c r="B18" s="19" t="s">
        <v>44</v>
      </c>
      <c r="C18" s="19" t="n">
        <v>2010</v>
      </c>
      <c r="D18" s="22" t="n">
        <v>-2101</v>
      </c>
      <c r="E18" s="22" t="n">
        <v>5439</v>
      </c>
      <c r="F18" s="22" t="n">
        <v>0</v>
      </c>
      <c r="G18" s="22" t="n">
        <v>3338</v>
      </c>
      <c r="H18" s="22" t="n">
        <v>29828</v>
      </c>
      <c r="I18" s="22" t="n">
        <v>16567</v>
      </c>
      <c r="J18" s="22" t="n">
        <v>0</v>
      </c>
      <c r="K18" s="22" t="n">
        <v>46395</v>
      </c>
      <c r="L18" s="22" t="n">
        <v>-27457</v>
      </c>
      <c r="M18" s="22" t="n">
        <v>90908</v>
      </c>
      <c r="N18" s="22" t="n">
        <v>0</v>
      </c>
      <c r="O18" s="22" t="n">
        <v>63451</v>
      </c>
      <c r="P18" s="22" t="n">
        <v>0</v>
      </c>
      <c r="Q18" s="22" t="n">
        <v>0</v>
      </c>
      <c r="R18" s="22" t="n">
        <v>0</v>
      </c>
      <c r="S18" s="22" t="n">
        <v>0</v>
      </c>
      <c r="T18" s="22" t="n">
        <v>0</v>
      </c>
      <c r="U18" s="22" t="n">
        <v>0</v>
      </c>
      <c r="V18" s="22" t="n">
        <v>0</v>
      </c>
      <c r="W18" s="22" t="n">
        <v>0</v>
      </c>
      <c r="X18" s="22" t="n">
        <v>0</v>
      </c>
      <c r="Y18" s="22" t="n">
        <v>0</v>
      </c>
      <c r="Z18" s="22" t="n">
        <v>0</v>
      </c>
      <c r="AA18" s="22" t="n">
        <v>0</v>
      </c>
      <c r="AB18" s="22" t="n">
        <v>0</v>
      </c>
      <c r="AC18" s="22" t="n">
        <v>0</v>
      </c>
      <c r="AD18" s="22" t="n">
        <v>0</v>
      </c>
      <c r="AE18" s="22" t="n">
        <v>0</v>
      </c>
      <c r="AF18" s="22"/>
      <c r="AG18" s="22"/>
      <c r="AH18" s="22"/>
      <c r="AI18" s="22"/>
      <c r="AJ18" s="22" t="n">
        <v>64488</v>
      </c>
      <c r="AK18" s="22" t="n">
        <v>283633</v>
      </c>
      <c r="AL18" s="22" t="n">
        <v>0</v>
      </c>
      <c r="AM18" s="22" t="n">
        <v>348121</v>
      </c>
    </row>
    <row r="19" customFormat="false" ht="12.75" hidden="false" customHeight="false" outlineLevel="0" collapsed="false">
      <c r="A19" s="19" t="s">
        <v>45</v>
      </c>
      <c r="B19" s="19" t="s">
        <v>46</v>
      </c>
      <c r="C19" s="19" t="n">
        <v>2010</v>
      </c>
      <c r="D19" s="22"/>
      <c r="E19" s="22"/>
      <c r="F19" s="22"/>
      <c r="G19" s="22"/>
      <c r="H19" s="22" t="n">
        <v>-86822</v>
      </c>
      <c r="I19" s="22" t="n">
        <v>22487</v>
      </c>
      <c r="J19" s="22" t="n">
        <v>0</v>
      </c>
      <c r="K19" s="22" t="n">
        <v>-64335</v>
      </c>
      <c r="L19" s="22" t="n">
        <v>99928</v>
      </c>
      <c r="M19" s="22" t="n">
        <v>-388978</v>
      </c>
      <c r="N19" s="22" t="n">
        <v>325446</v>
      </c>
      <c r="O19" s="22" t="n">
        <v>36396</v>
      </c>
      <c r="P19" s="22" t="n">
        <v>-35324</v>
      </c>
      <c r="Q19" s="22" t="n">
        <v>56257</v>
      </c>
      <c r="R19" s="22" t="n">
        <v>0</v>
      </c>
      <c r="S19" s="22" t="n">
        <v>20933</v>
      </c>
      <c r="T19" s="22"/>
      <c r="U19" s="22"/>
      <c r="V19" s="22"/>
      <c r="W19" s="22"/>
      <c r="X19" s="22" t="n">
        <v>4031</v>
      </c>
      <c r="Y19" s="22" t="n">
        <v>17384</v>
      </c>
      <c r="Z19" s="22" t="n">
        <v>0</v>
      </c>
      <c r="AA19" s="22" t="n">
        <v>21415</v>
      </c>
      <c r="AB19" s="22" t="n">
        <v>-1869</v>
      </c>
      <c r="AC19" s="22" t="n">
        <v>12153</v>
      </c>
      <c r="AD19" s="22" t="n">
        <v>0</v>
      </c>
      <c r="AE19" s="22" t="n">
        <v>10284</v>
      </c>
      <c r="AF19" s="22" t="n">
        <v>-26080</v>
      </c>
      <c r="AG19" s="22" t="n">
        <v>95949</v>
      </c>
      <c r="AH19" s="22" t="n">
        <v>0</v>
      </c>
      <c r="AI19" s="22" t="n">
        <v>69869</v>
      </c>
      <c r="AJ19" s="22" t="n">
        <v>85570</v>
      </c>
      <c r="AK19" s="22" t="n">
        <v>68179</v>
      </c>
      <c r="AL19" s="22" t="n">
        <v>0</v>
      </c>
      <c r="AM19" s="22" t="n">
        <v>153749</v>
      </c>
    </row>
    <row r="20" customFormat="false" ht="12.75" hidden="false" customHeight="false" outlineLevel="0" collapsed="false">
      <c r="A20" s="19" t="s">
        <v>47</v>
      </c>
      <c r="B20" s="19" t="s">
        <v>48</v>
      </c>
      <c r="C20" s="19" t="n">
        <v>2010</v>
      </c>
      <c r="D20" s="22"/>
      <c r="E20" s="22"/>
      <c r="F20" s="22"/>
      <c r="G20" s="22"/>
      <c r="H20" s="22" t="n">
        <v>6395</v>
      </c>
      <c r="I20" s="22" t="n">
        <v>-171</v>
      </c>
      <c r="J20" s="22" t="n">
        <v>0</v>
      </c>
      <c r="K20" s="22" t="n">
        <v>6224</v>
      </c>
      <c r="L20" s="22" t="n">
        <v>0</v>
      </c>
      <c r="M20" s="22" t="n">
        <v>22</v>
      </c>
      <c r="N20" s="22" t="n">
        <v>-22</v>
      </c>
      <c r="O20" s="22" t="n">
        <v>0</v>
      </c>
      <c r="P20" s="22"/>
      <c r="Q20" s="22"/>
      <c r="R20" s="22"/>
      <c r="S20" s="22"/>
      <c r="T20" s="22"/>
      <c r="U20" s="22"/>
      <c r="V20" s="22"/>
      <c r="W20" s="22"/>
      <c r="X20" s="22" t="n">
        <v>-983</v>
      </c>
      <c r="Y20" s="22" t="n">
        <v>5148</v>
      </c>
      <c r="Z20" s="22" t="n">
        <v>0</v>
      </c>
      <c r="AA20" s="22" t="n">
        <v>4165</v>
      </c>
      <c r="AB20" s="22" t="n">
        <v>1225</v>
      </c>
      <c r="AC20" s="22" t="n">
        <v>-1225</v>
      </c>
      <c r="AD20" s="22" t="n">
        <v>0</v>
      </c>
      <c r="AE20" s="22" t="n">
        <v>0</v>
      </c>
      <c r="AF20" s="22" t="n">
        <v>221</v>
      </c>
      <c r="AG20" s="22" t="n">
        <v>326</v>
      </c>
      <c r="AH20" s="22" t="n">
        <v>0</v>
      </c>
      <c r="AI20" s="22" t="n">
        <v>547</v>
      </c>
      <c r="AJ20" s="22" t="n">
        <v>686</v>
      </c>
      <c r="AK20" s="22" t="n">
        <v>16399</v>
      </c>
      <c r="AL20" s="22" t="n">
        <v>0</v>
      </c>
      <c r="AM20" s="22" t="n">
        <v>17085</v>
      </c>
    </row>
    <row r="21" customFormat="false" ht="12.75" hidden="false" customHeight="false" outlineLevel="0" collapsed="false">
      <c r="A21" s="19" t="s">
        <v>49</v>
      </c>
      <c r="B21" s="19" t="s">
        <v>50</v>
      </c>
      <c r="C21" s="19" t="n">
        <v>2010</v>
      </c>
      <c r="D21" s="22"/>
      <c r="E21" s="22"/>
      <c r="F21" s="22"/>
      <c r="G21" s="22"/>
      <c r="H21" s="22" t="n">
        <v>-8634</v>
      </c>
      <c r="I21" s="22" t="n">
        <v>11848</v>
      </c>
      <c r="J21" s="22" t="n">
        <v>0</v>
      </c>
      <c r="K21" s="22" t="n">
        <v>3214</v>
      </c>
      <c r="L21" s="22"/>
      <c r="M21" s="22"/>
      <c r="N21" s="22"/>
      <c r="O21" s="22"/>
      <c r="P21" s="22"/>
      <c r="Q21" s="22"/>
      <c r="R21" s="22"/>
      <c r="S21" s="22"/>
      <c r="T21" s="22" t="n">
        <v>-2500</v>
      </c>
      <c r="U21" s="22" t="n">
        <v>2500</v>
      </c>
      <c r="V21" s="22" t="n">
        <v>0</v>
      </c>
      <c r="W21" s="22" t="n">
        <v>0</v>
      </c>
      <c r="X21" s="22" t="n">
        <v>-177</v>
      </c>
      <c r="Y21" s="22" t="n">
        <v>3247</v>
      </c>
      <c r="Z21" s="22" t="n">
        <v>0</v>
      </c>
      <c r="AA21" s="22" t="n">
        <v>3070</v>
      </c>
      <c r="AB21" s="22" t="n">
        <v>0</v>
      </c>
      <c r="AC21" s="22" t="n">
        <v>0</v>
      </c>
      <c r="AD21" s="22" t="n">
        <v>0</v>
      </c>
      <c r="AE21" s="22" t="n">
        <v>0</v>
      </c>
      <c r="AF21" s="22" t="n">
        <v>-540</v>
      </c>
      <c r="AG21" s="22" t="n">
        <v>3643</v>
      </c>
      <c r="AH21" s="22" t="n">
        <v>0</v>
      </c>
      <c r="AI21" s="22" t="n">
        <v>3103</v>
      </c>
      <c r="AJ21" s="22" t="n">
        <v>2646</v>
      </c>
      <c r="AK21" s="22" t="n">
        <v>20</v>
      </c>
      <c r="AL21" s="22" t="n">
        <v>0</v>
      </c>
      <c r="AM21" s="22" t="n">
        <v>2666</v>
      </c>
    </row>
    <row r="22" customFormat="false" ht="12.75" hidden="false" customHeight="false" outlineLevel="0" collapsed="false">
      <c r="A22" s="19" t="s">
        <v>51</v>
      </c>
      <c r="B22" s="19" t="s">
        <v>52</v>
      </c>
      <c r="C22" s="19" t="n">
        <v>2010</v>
      </c>
      <c r="D22" s="22"/>
      <c r="E22" s="22"/>
      <c r="F22" s="22"/>
      <c r="G22" s="22"/>
      <c r="H22" s="22" t="n">
        <v>385</v>
      </c>
      <c r="I22" s="22" t="n">
        <v>621</v>
      </c>
      <c r="J22" s="22" t="n">
        <v>-1257</v>
      </c>
      <c r="K22" s="22" t="n">
        <v>-251</v>
      </c>
      <c r="L22" s="22" t="n">
        <v>107447</v>
      </c>
      <c r="M22" s="22" t="n">
        <v>-232329</v>
      </c>
      <c r="N22" s="22" t="n">
        <v>0</v>
      </c>
      <c r="O22" s="22" t="n">
        <v>-124882</v>
      </c>
      <c r="P22" s="22"/>
      <c r="Q22" s="22"/>
      <c r="R22" s="22"/>
      <c r="S22" s="22"/>
      <c r="T22" s="22"/>
      <c r="U22" s="22"/>
      <c r="V22" s="22"/>
      <c r="W22" s="22"/>
      <c r="X22" s="22" t="n">
        <v>826</v>
      </c>
      <c r="Y22" s="22" t="n">
        <v>6005</v>
      </c>
      <c r="Z22" s="22" t="n">
        <v>0</v>
      </c>
      <c r="AA22" s="22" t="n">
        <v>6831</v>
      </c>
      <c r="AB22" s="22" t="n">
        <v>200</v>
      </c>
      <c r="AC22" s="22" t="n">
        <v>3300</v>
      </c>
      <c r="AD22" s="22" t="n">
        <v>0</v>
      </c>
      <c r="AE22" s="22" t="n">
        <v>3500</v>
      </c>
      <c r="AF22" s="22" t="n">
        <v>0</v>
      </c>
      <c r="AG22" s="22" t="n">
        <v>227</v>
      </c>
      <c r="AH22" s="22" t="n">
        <v>0</v>
      </c>
      <c r="AI22" s="22" t="n">
        <v>227</v>
      </c>
      <c r="AJ22" s="22" t="n">
        <v>-299</v>
      </c>
      <c r="AK22" s="22" t="n">
        <v>10064</v>
      </c>
      <c r="AL22" s="22" t="n">
        <v>1257</v>
      </c>
      <c r="AM22" s="22" t="n">
        <v>11022</v>
      </c>
    </row>
    <row r="23" customFormat="false" ht="12.75" hidden="false" customHeight="false" outlineLevel="0" collapsed="false">
      <c r="A23" s="19" t="s">
        <v>53</v>
      </c>
      <c r="B23" s="19" t="s">
        <v>54</v>
      </c>
      <c r="C23" s="19" t="n">
        <v>2010</v>
      </c>
      <c r="D23" s="22" t="n">
        <v>-74841</v>
      </c>
      <c r="E23" s="22" t="n">
        <v>545848</v>
      </c>
      <c r="F23" s="22" t="n">
        <v>0</v>
      </c>
      <c r="G23" s="22" t="n">
        <v>471007</v>
      </c>
      <c r="H23" s="22" t="n">
        <v>-10416</v>
      </c>
      <c r="I23" s="22" t="n">
        <v>6140</v>
      </c>
      <c r="J23" s="22" t="n">
        <v>0</v>
      </c>
      <c r="K23" s="22" t="n">
        <v>-4276</v>
      </c>
      <c r="L23" s="22" t="n">
        <v>-84550</v>
      </c>
      <c r="M23" s="22" t="n">
        <v>73562</v>
      </c>
      <c r="N23" s="22" t="n">
        <v>0</v>
      </c>
      <c r="O23" s="22" t="n">
        <v>-10988</v>
      </c>
      <c r="P23" s="22" t="n">
        <v>444</v>
      </c>
      <c r="Q23" s="22" t="n">
        <v>15622</v>
      </c>
      <c r="R23" s="22" t="n">
        <v>0</v>
      </c>
      <c r="S23" s="22" t="n">
        <v>16066</v>
      </c>
      <c r="T23" s="22"/>
      <c r="U23" s="22"/>
      <c r="V23" s="22"/>
      <c r="W23" s="22"/>
      <c r="X23" s="22" t="n">
        <v>14513</v>
      </c>
      <c r="Y23" s="22" t="n">
        <v>-4194</v>
      </c>
      <c r="Z23" s="22" t="n">
        <v>0</v>
      </c>
      <c r="AA23" s="22" t="n">
        <v>10319</v>
      </c>
      <c r="AB23" s="22" t="n">
        <v>-499</v>
      </c>
      <c r="AC23" s="22" t="n">
        <v>111</v>
      </c>
      <c r="AD23" s="22" t="n">
        <v>0</v>
      </c>
      <c r="AE23" s="22" t="n">
        <v>-388</v>
      </c>
      <c r="AF23" s="22" t="n">
        <v>-10402</v>
      </c>
      <c r="AG23" s="22" t="n">
        <v>40756</v>
      </c>
      <c r="AH23" s="22" t="n">
        <v>0</v>
      </c>
      <c r="AI23" s="22" t="n">
        <v>30354</v>
      </c>
      <c r="AJ23" s="22" t="n">
        <v>-11000</v>
      </c>
      <c r="AK23" s="22" t="n">
        <v>300</v>
      </c>
      <c r="AL23" s="22" t="n">
        <v>0</v>
      </c>
      <c r="AM23" s="22" t="n">
        <v>-10700</v>
      </c>
    </row>
    <row r="24" customFormat="false" ht="12.75" hidden="false" customHeight="false" outlineLevel="0" collapsed="false">
      <c r="A24" s="19" t="s">
        <v>55</v>
      </c>
      <c r="B24" s="19" t="s">
        <v>56</v>
      </c>
      <c r="C24" s="19" t="n">
        <v>2010</v>
      </c>
      <c r="D24" s="22" t="n">
        <v>2320</v>
      </c>
      <c r="E24" s="22" t="n">
        <v>1060</v>
      </c>
      <c r="F24" s="22" t="n">
        <v>0</v>
      </c>
      <c r="G24" s="22" t="n">
        <v>3380</v>
      </c>
      <c r="H24" s="22" t="n">
        <v>-29166</v>
      </c>
      <c r="I24" s="22" t="n">
        <v>69457</v>
      </c>
      <c r="J24" s="22" t="n">
        <v>-15907</v>
      </c>
      <c r="K24" s="22" t="n">
        <v>24384</v>
      </c>
      <c r="L24" s="22" t="n">
        <v>-17899</v>
      </c>
      <c r="M24" s="22" t="n">
        <v>17899</v>
      </c>
      <c r="N24" s="22" t="n">
        <v>1405</v>
      </c>
      <c r="O24" s="22" t="n">
        <v>1405</v>
      </c>
      <c r="P24" s="22"/>
      <c r="Q24" s="22"/>
      <c r="R24" s="22"/>
      <c r="S24" s="22"/>
      <c r="T24" s="22" t="n">
        <v>-3379</v>
      </c>
      <c r="U24" s="22" t="n">
        <v>0</v>
      </c>
      <c r="V24" s="22" t="n">
        <v>7270</v>
      </c>
      <c r="W24" s="22" t="n">
        <v>3891</v>
      </c>
      <c r="X24" s="22" t="n">
        <v>-1407</v>
      </c>
      <c r="Y24" s="22" t="n">
        <v>5274</v>
      </c>
      <c r="Z24" s="22" t="n">
        <v>0</v>
      </c>
      <c r="AA24" s="22" t="n">
        <v>3867</v>
      </c>
      <c r="AB24" s="22" t="n">
        <v>1631</v>
      </c>
      <c r="AC24" s="22" t="n">
        <v>2218</v>
      </c>
      <c r="AD24" s="22" t="n">
        <v>0</v>
      </c>
      <c r="AE24" s="22" t="n">
        <v>3849</v>
      </c>
      <c r="AF24" s="22" t="n">
        <v>5988</v>
      </c>
      <c r="AG24" s="22" t="n">
        <v>64744</v>
      </c>
      <c r="AH24" s="22" t="n">
        <v>0</v>
      </c>
      <c r="AI24" s="22" t="n">
        <v>70732</v>
      </c>
      <c r="AJ24" s="22" t="n">
        <v>-31234</v>
      </c>
      <c r="AK24" s="22" t="n">
        <v>0</v>
      </c>
      <c r="AL24" s="22" t="n">
        <v>7232</v>
      </c>
      <c r="AM24" s="22" t="n">
        <v>-24002</v>
      </c>
    </row>
    <row r="25" customFormat="false" ht="12.75" hidden="false" customHeight="false" outlineLevel="0" collapsed="false">
      <c r="A25" s="19" t="s">
        <v>57</v>
      </c>
      <c r="B25" s="19" t="s">
        <v>58</v>
      </c>
      <c r="C25" s="19" t="n">
        <v>2010</v>
      </c>
      <c r="D25" s="22"/>
      <c r="E25" s="22"/>
      <c r="F25" s="22"/>
      <c r="G25" s="22"/>
      <c r="H25" s="22" t="n">
        <v>-113636</v>
      </c>
      <c r="I25" s="22" t="n">
        <v>128103</v>
      </c>
      <c r="J25" s="22" t="n">
        <v>0</v>
      </c>
      <c r="K25" s="22" t="n">
        <v>14467</v>
      </c>
      <c r="L25" s="22" t="n">
        <v>70545</v>
      </c>
      <c r="M25" s="22" t="n">
        <v>-143829</v>
      </c>
      <c r="N25" s="22" t="n">
        <v>0</v>
      </c>
      <c r="O25" s="22" t="n">
        <v>-73284</v>
      </c>
      <c r="P25" s="22" t="n">
        <v>22816</v>
      </c>
      <c r="Q25" s="22" t="n">
        <v>45363</v>
      </c>
      <c r="R25" s="22" t="n">
        <v>0</v>
      </c>
      <c r="S25" s="22" t="n">
        <v>68179</v>
      </c>
      <c r="T25" s="22"/>
      <c r="U25" s="22"/>
      <c r="V25" s="22"/>
      <c r="W25" s="22"/>
      <c r="X25" s="22" t="n">
        <v>-4077</v>
      </c>
      <c r="Y25" s="22" t="n">
        <v>32950</v>
      </c>
      <c r="Z25" s="22" t="n">
        <v>0</v>
      </c>
      <c r="AA25" s="22" t="n">
        <v>28873</v>
      </c>
      <c r="AB25" s="22" t="n">
        <v>-685</v>
      </c>
      <c r="AC25" s="22" t="n">
        <v>1930</v>
      </c>
      <c r="AD25" s="22" t="n">
        <v>0</v>
      </c>
      <c r="AE25" s="22" t="n">
        <v>1245</v>
      </c>
      <c r="AF25" s="22" t="n">
        <v>-22726</v>
      </c>
      <c r="AG25" s="22" t="n">
        <v>23730</v>
      </c>
      <c r="AH25" s="22" t="n">
        <v>0</v>
      </c>
      <c r="AI25" s="22" t="n">
        <v>1004</v>
      </c>
      <c r="AJ25" s="22" t="n">
        <v>-455</v>
      </c>
      <c r="AK25" s="22" t="n">
        <v>27935</v>
      </c>
      <c r="AL25" s="22" t="n">
        <v>0</v>
      </c>
      <c r="AM25" s="22" t="n">
        <v>27480</v>
      </c>
    </row>
    <row r="26" customFormat="false" ht="12.75" hidden="false" customHeight="false" outlineLevel="0" collapsed="false">
      <c r="A26" s="19" t="s">
        <v>59</v>
      </c>
      <c r="B26" s="19" t="s">
        <v>60</v>
      </c>
      <c r="C26" s="19" t="n">
        <v>2010</v>
      </c>
      <c r="D26" s="22" t="n">
        <v>106126</v>
      </c>
      <c r="E26" s="22" t="n">
        <v>-201279</v>
      </c>
      <c r="F26" s="22" t="n">
        <v>0</v>
      </c>
      <c r="G26" s="22" t="n">
        <v>-95153</v>
      </c>
      <c r="H26" s="22" t="n">
        <v>-11232</v>
      </c>
      <c r="I26" s="22" t="n">
        <v>20099</v>
      </c>
      <c r="J26" s="22" t="n">
        <v>0</v>
      </c>
      <c r="K26" s="22" t="n">
        <v>8867</v>
      </c>
      <c r="L26" s="22" t="n">
        <v>30030</v>
      </c>
      <c r="M26" s="22" t="n">
        <v>-76520</v>
      </c>
      <c r="N26" s="22" t="n">
        <v>0</v>
      </c>
      <c r="O26" s="22" t="n">
        <v>-46490</v>
      </c>
      <c r="P26" s="22" t="n">
        <v>110412</v>
      </c>
      <c r="Q26" s="22" t="n">
        <v>32452</v>
      </c>
      <c r="R26" s="22" t="n">
        <v>0</v>
      </c>
      <c r="S26" s="22" t="n">
        <v>142864</v>
      </c>
      <c r="T26" s="22" t="n">
        <v>0</v>
      </c>
      <c r="U26" s="22" t="n">
        <v>1390</v>
      </c>
      <c r="V26" s="22" t="n">
        <v>0</v>
      </c>
      <c r="W26" s="22" t="n">
        <v>1390</v>
      </c>
      <c r="X26" s="22" t="n">
        <v>-283</v>
      </c>
      <c r="Y26" s="22" t="n">
        <v>2951</v>
      </c>
      <c r="Z26" s="22" t="n">
        <v>0</v>
      </c>
      <c r="AA26" s="22" t="n">
        <v>2668</v>
      </c>
      <c r="AB26" s="22" t="n">
        <v>-18</v>
      </c>
      <c r="AC26" s="22" t="n">
        <v>-58</v>
      </c>
      <c r="AD26" s="22" t="n">
        <v>0</v>
      </c>
      <c r="AE26" s="22" t="n">
        <v>-76</v>
      </c>
      <c r="AF26" s="22" t="n">
        <v>-1041</v>
      </c>
      <c r="AG26" s="22" t="n">
        <v>52373</v>
      </c>
      <c r="AH26" s="22" t="n">
        <v>0</v>
      </c>
      <c r="AI26" s="22" t="n">
        <v>51332</v>
      </c>
      <c r="AJ26" s="22" t="n">
        <v>7148</v>
      </c>
      <c r="AK26" s="22" t="n">
        <v>0</v>
      </c>
      <c r="AL26" s="22" t="n">
        <v>0</v>
      </c>
      <c r="AM26" s="22" t="n">
        <v>7148</v>
      </c>
    </row>
    <row r="27" customFormat="false" ht="12.75" hidden="false" customHeight="false" outlineLevel="0" collapsed="false">
      <c r="A27" s="19" t="s">
        <v>61</v>
      </c>
      <c r="B27" s="19" t="s">
        <v>62</v>
      </c>
      <c r="C27" s="19" t="n">
        <v>2010</v>
      </c>
      <c r="D27" s="22" t="n">
        <v>1971</v>
      </c>
      <c r="E27" s="22" t="n">
        <v>0</v>
      </c>
      <c r="F27" s="22" t="n">
        <v>0</v>
      </c>
      <c r="G27" s="22" t="n">
        <v>1971</v>
      </c>
      <c r="H27" s="22" t="n">
        <v>5467</v>
      </c>
      <c r="I27" s="22" t="n">
        <v>19394</v>
      </c>
      <c r="J27" s="22" t="n">
        <v>0</v>
      </c>
      <c r="K27" s="22" t="n">
        <v>24861</v>
      </c>
      <c r="L27" s="22" t="n">
        <v>-3976</v>
      </c>
      <c r="M27" s="22" t="n">
        <v>6575</v>
      </c>
      <c r="N27" s="22" t="n">
        <v>0</v>
      </c>
      <c r="O27" s="22" t="n">
        <v>2599</v>
      </c>
      <c r="P27" s="22" t="n">
        <v>-5610</v>
      </c>
      <c r="Q27" s="22" t="n">
        <v>9913</v>
      </c>
      <c r="R27" s="22" t="n">
        <v>0</v>
      </c>
      <c r="S27" s="22" t="n">
        <v>4303</v>
      </c>
      <c r="T27" s="22"/>
      <c r="U27" s="22"/>
      <c r="V27" s="22"/>
      <c r="W27" s="22"/>
      <c r="X27" s="22" t="n">
        <v>1528</v>
      </c>
      <c r="Y27" s="22" t="n">
        <v>1004</v>
      </c>
      <c r="Z27" s="22" t="n">
        <v>0</v>
      </c>
      <c r="AA27" s="22" t="n">
        <v>2532</v>
      </c>
      <c r="AB27" s="22"/>
      <c r="AC27" s="22"/>
      <c r="AD27" s="22"/>
      <c r="AE27" s="22"/>
      <c r="AF27" s="22" t="n">
        <v>3780</v>
      </c>
      <c r="AG27" s="22" t="n">
        <v>23314</v>
      </c>
      <c r="AH27" s="22" t="n">
        <v>0</v>
      </c>
      <c r="AI27" s="22" t="n">
        <v>27094</v>
      </c>
      <c r="AJ27" s="22" t="n">
        <v>0</v>
      </c>
      <c r="AK27" s="22" t="n">
        <v>2308</v>
      </c>
      <c r="AL27" s="22" t="n">
        <v>0</v>
      </c>
      <c r="AM27" s="22" t="n">
        <v>2308</v>
      </c>
    </row>
    <row r="28" customFormat="false" ht="12.75" hidden="false" customHeight="false" outlineLevel="0" collapsed="false">
      <c r="A28" s="19" t="s">
        <v>63</v>
      </c>
      <c r="B28" s="19" t="s">
        <v>64</v>
      </c>
      <c r="C28" s="19" t="n">
        <v>2010</v>
      </c>
      <c r="D28" s="22" t="n">
        <v>634</v>
      </c>
      <c r="E28" s="22" t="n">
        <v>265</v>
      </c>
      <c r="F28" s="22" t="n">
        <v>0</v>
      </c>
      <c r="G28" s="22" t="n">
        <v>899</v>
      </c>
      <c r="H28" s="22" t="n">
        <v>-4817</v>
      </c>
      <c r="I28" s="22" t="n">
        <v>40791</v>
      </c>
      <c r="J28" s="22" t="n">
        <v>0</v>
      </c>
      <c r="K28" s="22" t="n">
        <v>35974</v>
      </c>
      <c r="L28" s="22" t="n">
        <v>-365387</v>
      </c>
      <c r="M28" s="22" t="n">
        <v>-45447</v>
      </c>
      <c r="N28" s="22" t="n">
        <v>0</v>
      </c>
      <c r="O28" s="22" t="n">
        <v>-410834</v>
      </c>
      <c r="P28" s="22" t="n">
        <v>-83955</v>
      </c>
      <c r="Q28" s="22" t="n">
        <v>-59635</v>
      </c>
      <c r="R28" s="22" t="n">
        <v>-9316</v>
      </c>
      <c r="S28" s="22" t="n">
        <v>-152906</v>
      </c>
      <c r="T28" s="22"/>
      <c r="U28" s="22"/>
      <c r="V28" s="22"/>
      <c r="W28" s="22"/>
      <c r="X28" s="22" t="n">
        <v>-1360</v>
      </c>
      <c r="Y28" s="22" t="n">
        <v>4059</v>
      </c>
      <c r="Z28" s="22" t="n">
        <v>0</v>
      </c>
      <c r="AA28" s="22" t="n">
        <v>2699</v>
      </c>
      <c r="AB28" s="22" t="n">
        <v>0</v>
      </c>
      <c r="AC28" s="22" t="n">
        <v>0</v>
      </c>
      <c r="AD28" s="22" t="n">
        <v>0</v>
      </c>
      <c r="AE28" s="22" t="n">
        <v>0</v>
      </c>
      <c r="AF28" s="22" t="n">
        <v>2567</v>
      </c>
      <c r="AG28" s="22" t="n">
        <v>37619</v>
      </c>
      <c r="AH28" s="22" t="n">
        <v>0</v>
      </c>
      <c r="AI28" s="22" t="n">
        <v>40186</v>
      </c>
      <c r="AJ28" s="22" t="n">
        <v>-2276</v>
      </c>
      <c r="AK28" s="22" t="n">
        <v>125934</v>
      </c>
      <c r="AL28" s="22" t="n">
        <v>0</v>
      </c>
      <c r="AM28" s="22" t="n">
        <v>123658</v>
      </c>
    </row>
    <row r="29" customFormat="false" ht="12.75" hidden="false" customHeight="false" outlineLevel="0" collapsed="false">
      <c r="A29" s="19" t="s">
        <v>65</v>
      </c>
      <c r="B29" s="19" t="s">
        <v>66</v>
      </c>
      <c r="C29" s="19" t="n">
        <v>2010</v>
      </c>
      <c r="D29" s="22" t="n">
        <v>19235</v>
      </c>
      <c r="E29" s="22" t="n">
        <v>6522</v>
      </c>
      <c r="F29" s="22" t="n">
        <v>0</v>
      </c>
      <c r="G29" s="22" t="n">
        <v>25757</v>
      </c>
      <c r="H29" s="22" t="n">
        <v>-40499</v>
      </c>
      <c r="I29" s="22" t="n">
        <v>39683</v>
      </c>
      <c r="J29" s="22" t="n">
        <v>0</v>
      </c>
      <c r="K29" s="22" t="n">
        <v>-816</v>
      </c>
      <c r="L29" s="22"/>
      <c r="M29" s="22"/>
      <c r="N29" s="22"/>
      <c r="O29" s="22"/>
      <c r="P29" s="22" t="n">
        <v>456439</v>
      </c>
      <c r="Q29" s="22" t="n">
        <v>945461</v>
      </c>
      <c r="R29" s="22" t="n">
        <v>6099</v>
      </c>
      <c r="S29" s="22" t="n">
        <v>1407999</v>
      </c>
      <c r="T29" s="22"/>
      <c r="U29" s="22"/>
      <c r="V29" s="22"/>
      <c r="W29" s="22"/>
      <c r="X29" s="22" t="n">
        <v>-14869</v>
      </c>
      <c r="Y29" s="22" t="n">
        <v>51221</v>
      </c>
      <c r="Z29" s="22" t="n">
        <v>0</v>
      </c>
      <c r="AA29" s="22" t="n">
        <v>36352</v>
      </c>
      <c r="AB29" s="22" t="n">
        <v>-576</v>
      </c>
      <c r="AC29" s="22" t="n">
        <v>13668</v>
      </c>
      <c r="AD29" s="22" t="n">
        <v>0</v>
      </c>
      <c r="AE29" s="22" t="n">
        <v>13092</v>
      </c>
      <c r="AF29" s="22" t="n">
        <v>0</v>
      </c>
      <c r="AG29" s="22" t="n">
        <v>1300</v>
      </c>
      <c r="AH29" s="22" t="n">
        <v>0</v>
      </c>
      <c r="AI29" s="22" t="n">
        <v>1300</v>
      </c>
      <c r="AJ29" s="22"/>
      <c r="AK29" s="22"/>
      <c r="AL29" s="22"/>
      <c r="AM29" s="22"/>
    </row>
    <row r="30" customFormat="false" ht="12.75" hidden="false" customHeight="false" outlineLevel="0" collapsed="false">
      <c r="A30" s="19" t="s">
        <v>67</v>
      </c>
      <c r="B30" s="19" t="s">
        <v>68</v>
      </c>
      <c r="C30" s="19" t="n">
        <v>2010</v>
      </c>
      <c r="D30" s="22" t="n">
        <v>9685</v>
      </c>
      <c r="E30" s="22" t="n">
        <v>1906</v>
      </c>
      <c r="F30" s="22" t="n">
        <v>0</v>
      </c>
      <c r="G30" s="22" t="n">
        <v>11591</v>
      </c>
      <c r="H30" s="22" t="n">
        <v>7513</v>
      </c>
      <c r="I30" s="22" t="n">
        <v>-8374</v>
      </c>
      <c r="J30" s="22" t="n">
        <v>0</v>
      </c>
      <c r="K30" s="22" t="n">
        <v>-861</v>
      </c>
      <c r="L30" s="22" t="n">
        <v>1639</v>
      </c>
      <c r="M30" s="22" t="n">
        <v>3862</v>
      </c>
      <c r="N30" s="22" t="n">
        <v>0</v>
      </c>
      <c r="O30" s="22" t="n">
        <v>5501</v>
      </c>
      <c r="P30" s="22" t="n">
        <v>3033</v>
      </c>
      <c r="Q30" s="22" t="n">
        <v>0</v>
      </c>
      <c r="R30" s="22" t="n">
        <v>0</v>
      </c>
      <c r="S30" s="22" t="n">
        <v>3033</v>
      </c>
      <c r="T30" s="22" t="n">
        <v>0</v>
      </c>
      <c r="U30" s="22" t="n">
        <v>0</v>
      </c>
      <c r="V30" s="22" t="n">
        <v>0</v>
      </c>
      <c r="W30" s="22" t="n">
        <v>0</v>
      </c>
      <c r="X30" s="22" t="n">
        <v>11</v>
      </c>
      <c r="Y30" s="22" t="n">
        <v>3294</v>
      </c>
      <c r="Z30" s="22" t="n">
        <v>0</v>
      </c>
      <c r="AA30" s="22" t="n">
        <v>3305</v>
      </c>
      <c r="AB30" s="22" t="n">
        <v>9</v>
      </c>
      <c r="AC30" s="22" t="n">
        <v>-9</v>
      </c>
      <c r="AD30" s="22" t="n">
        <v>0</v>
      </c>
      <c r="AE30" s="22" t="n">
        <v>0</v>
      </c>
      <c r="AF30" s="22" t="n">
        <v>-15</v>
      </c>
      <c r="AG30" s="22" t="n">
        <v>1926</v>
      </c>
      <c r="AH30" s="22" t="n">
        <v>0</v>
      </c>
      <c r="AI30" s="22" t="n">
        <v>1911</v>
      </c>
      <c r="AJ30" s="22" t="n">
        <v>-44716</v>
      </c>
      <c r="AK30" s="22" t="n">
        <v>119314</v>
      </c>
      <c r="AL30" s="22" t="n">
        <v>0</v>
      </c>
      <c r="AM30" s="22" t="n">
        <v>74598</v>
      </c>
    </row>
    <row r="31" customFormat="false" ht="12.75" hidden="false" customHeight="false" outlineLevel="0" collapsed="false">
      <c r="A31" s="19" t="s">
        <v>69</v>
      </c>
      <c r="B31" s="19" t="s">
        <v>70</v>
      </c>
      <c r="C31" s="19" t="n">
        <v>2010</v>
      </c>
      <c r="D31" s="22" t="n">
        <v>326</v>
      </c>
      <c r="E31" s="22" t="n">
        <v>1024</v>
      </c>
      <c r="F31" s="22" t="n">
        <v>0</v>
      </c>
      <c r="G31" s="22" t="n">
        <v>1350</v>
      </c>
      <c r="H31" s="22" t="n">
        <v>-3149</v>
      </c>
      <c r="I31" s="22" t="n">
        <v>-2903</v>
      </c>
      <c r="J31" s="22" t="n">
        <v>0</v>
      </c>
      <c r="K31" s="22" t="n">
        <v>-6052</v>
      </c>
      <c r="L31" s="22" t="n">
        <v>0</v>
      </c>
      <c r="M31" s="22" t="n">
        <v>-10004</v>
      </c>
      <c r="N31" s="22" t="n">
        <v>0</v>
      </c>
      <c r="O31" s="22" t="n">
        <v>-10004</v>
      </c>
      <c r="P31" s="22"/>
      <c r="Q31" s="22"/>
      <c r="R31" s="22"/>
      <c r="S31" s="22"/>
      <c r="T31" s="22" t="n">
        <v>-2500</v>
      </c>
      <c r="U31" s="22" t="n">
        <v>3000</v>
      </c>
      <c r="V31" s="22" t="n">
        <v>0</v>
      </c>
      <c r="W31" s="22" t="n">
        <v>500</v>
      </c>
      <c r="X31" s="22" t="n">
        <v>922</v>
      </c>
      <c r="Y31" s="22" t="n">
        <v>5631</v>
      </c>
      <c r="Z31" s="22" t="n">
        <v>0</v>
      </c>
      <c r="AA31" s="22" t="n">
        <v>6553</v>
      </c>
      <c r="AB31" s="22" t="n">
        <v>0</v>
      </c>
      <c r="AC31" s="22" t="n">
        <v>15536</v>
      </c>
      <c r="AD31" s="22" t="n">
        <v>0</v>
      </c>
      <c r="AE31" s="22" t="n">
        <v>15536</v>
      </c>
      <c r="AF31" s="22" t="n">
        <v>763</v>
      </c>
      <c r="AG31" s="22" t="n">
        <v>3881</v>
      </c>
      <c r="AH31" s="22" t="n">
        <v>0</v>
      </c>
      <c r="AI31" s="22" t="n">
        <v>4644</v>
      </c>
      <c r="AJ31" s="22" t="n">
        <v>2443</v>
      </c>
      <c r="AK31" s="22" t="n">
        <v>3404</v>
      </c>
      <c r="AL31" s="22" t="n">
        <v>0</v>
      </c>
      <c r="AM31" s="22" t="n">
        <v>5847</v>
      </c>
    </row>
    <row r="32" customFormat="false" ht="12.75" hidden="false" customHeight="false" outlineLevel="0" collapsed="false">
      <c r="A32" s="19" t="s">
        <v>71</v>
      </c>
      <c r="B32" s="19" t="s">
        <v>72</v>
      </c>
      <c r="C32" s="19" t="n">
        <v>2010</v>
      </c>
      <c r="D32" s="22" t="n">
        <v>11177</v>
      </c>
      <c r="E32" s="22" t="n">
        <v>25733</v>
      </c>
      <c r="F32" s="22" t="n">
        <v>0</v>
      </c>
      <c r="G32" s="22" t="n">
        <v>36910</v>
      </c>
      <c r="H32" s="22" t="n">
        <v>15592</v>
      </c>
      <c r="I32" s="22" t="n">
        <v>-8228</v>
      </c>
      <c r="J32" s="22" t="n">
        <v>0</v>
      </c>
      <c r="K32" s="22" t="n">
        <v>7364</v>
      </c>
      <c r="L32" s="22" t="n">
        <v>-24803</v>
      </c>
      <c r="M32" s="22" t="n">
        <v>0</v>
      </c>
      <c r="N32" s="22" t="n">
        <v>31557</v>
      </c>
      <c r="O32" s="22" t="n">
        <v>6754</v>
      </c>
      <c r="P32" s="22" t="n">
        <v>-141660</v>
      </c>
      <c r="Q32" s="22" t="n">
        <v>357783</v>
      </c>
      <c r="R32" s="22" t="n">
        <v>0</v>
      </c>
      <c r="S32" s="22" t="n">
        <v>216123</v>
      </c>
      <c r="T32" s="22"/>
      <c r="U32" s="22"/>
      <c r="V32" s="22"/>
      <c r="W32" s="22"/>
      <c r="X32" s="22"/>
      <c r="Y32" s="22"/>
      <c r="Z32" s="22"/>
      <c r="AA32" s="22"/>
      <c r="AB32" s="22" t="n">
        <v>-516</v>
      </c>
      <c r="AC32" s="22" t="n">
        <v>9972</v>
      </c>
      <c r="AD32" s="22" t="n">
        <v>0</v>
      </c>
      <c r="AE32" s="22" t="n">
        <v>9456</v>
      </c>
      <c r="AF32" s="22" t="n">
        <v>-3206</v>
      </c>
      <c r="AG32" s="22" t="n">
        <v>112568</v>
      </c>
      <c r="AH32" s="22" t="n">
        <v>0</v>
      </c>
      <c r="AI32" s="22" t="n">
        <v>109362</v>
      </c>
      <c r="AJ32" s="22" t="n">
        <v>47667</v>
      </c>
      <c r="AK32" s="22" t="n">
        <v>16665</v>
      </c>
      <c r="AL32" s="22" t="n">
        <v>0</v>
      </c>
      <c r="AM32" s="22" t="n">
        <v>64332</v>
      </c>
    </row>
    <row r="33" customFormat="false" ht="12.75" hidden="false" customHeight="false" outlineLevel="0" collapsed="false">
      <c r="A33" s="19" t="s">
        <v>73</v>
      </c>
      <c r="B33" s="19" t="s">
        <v>74</v>
      </c>
      <c r="C33" s="19" t="n">
        <v>2010</v>
      </c>
      <c r="D33" s="22" t="n">
        <v>-86086</v>
      </c>
      <c r="E33" s="22" t="n">
        <v>86900</v>
      </c>
      <c r="F33" s="22" t="n">
        <v>0</v>
      </c>
      <c r="G33" s="22" t="n">
        <v>814</v>
      </c>
      <c r="H33" s="22" t="n">
        <v>566</v>
      </c>
      <c r="I33" s="22" t="n">
        <v>-210</v>
      </c>
      <c r="J33" s="22" t="n">
        <v>0</v>
      </c>
      <c r="K33" s="22" t="n">
        <v>356</v>
      </c>
      <c r="L33" s="22" t="n">
        <v>0</v>
      </c>
      <c r="M33" s="22" t="n">
        <v>0</v>
      </c>
      <c r="N33" s="22" t="n">
        <v>0</v>
      </c>
      <c r="O33" s="22" t="n">
        <v>0</v>
      </c>
      <c r="P33" s="22" t="n">
        <v>-2854</v>
      </c>
      <c r="Q33" s="22" t="n">
        <v>7084</v>
      </c>
      <c r="R33" s="22" t="n">
        <v>0</v>
      </c>
      <c r="S33" s="22" t="n">
        <v>4230</v>
      </c>
      <c r="T33" s="22" t="n">
        <v>0</v>
      </c>
      <c r="U33" s="22" t="n">
        <v>0</v>
      </c>
      <c r="V33" s="22" t="n">
        <v>0</v>
      </c>
      <c r="W33" s="22" t="n">
        <v>0</v>
      </c>
      <c r="X33" s="22" t="n">
        <v>-916</v>
      </c>
      <c r="Y33" s="22" t="n">
        <v>7200</v>
      </c>
      <c r="Z33" s="22" t="n">
        <v>0</v>
      </c>
      <c r="AA33" s="22" t="n">
        <v>6284</v>
      </c>
      <c r="AB33" s="22" t="n">
        <v>3870</v>
      </c>
      <c r="AC33" s="22" t="n">
        <v>44576</v>
      </c>
      <c r="AD33" s="22" t="n">
        <v>0</v>
      </c>
      <c r="AE33" s="22" t="n">
        <v>48446</v>
      </c>
      <c r="AF33" s="22" t="n">
        <v>-2606</v>
      </c>
      <c r="AG33" s="22" t="n">
        <v>82956</v>
      </c>
      <c r="AH33" s="22" t="n">
        <v>0</v>
      </c>
      <c r="AI33" s="22" t="n">
        <v>80350</v>
      </c>
      <c r="AJ33" s="22" t="n">
        <v>0</v>
      </c>
      <c r="AK33" s="22" t="n">
        <v>0</v>
      </c>
      <c r="AL33" s="22" t="n">
        <v>0</v>
      </c>
      <c r="AM33" s="22" t="n">
        <v>0</v>
      </c>
    </row>
    <row r="34" customFormat="false" ht="12.75" hidden="false" customHeight="false" outlineLevel="0" collapsed="false">
      <c r="A34" s="19" t="s">
        <v>75</v>
      </c>
      <c r="B34" s="19" t="s">
        <v>76</v>
      </c>
      <c r="C34" s="19" t="n">
        <v>2010</v>
      </c>
      <c r="D34" s="22" t="n">
        <v>-2941</v>
      </c>
      <c r="E34" s="22" t="n">
        <v>102723</v>
      </c>
      <c r="F34" s="22" t="n">
        <v>0</v>
      </c>
      <c r="G34" s="22" t="n">
        <v>99782</v>
      </c>
      <c r="H34" s="22" t="n">
        <v>-11267</v>
      </c>
      <c r="I34" s="22" t="n">
        <v>45621</v>
      </c>
      <c r="J34" s="22" t="n">
        <v>0</v>
      </c>
      <c r="K34" s="22" t="n">
        <v>34354</v>
      </c>
      <c r="L34" s="22" t="n">
        <v>177188</v>
      </c>
      <c r="M34" s="22" t="n">
        <v>-122489</v>
      </c>
      <c r="N34" s="22" t="n">
        <v>0</v>
      </c>
      <c r="O34" s="22" t="n">
        <v>54699</v>
      </c>
      <c r="P34" s="22" t="n">
        <v>120908</v>
      </c>
      <c r="Q34" s="22" t="n">
        <v>326604</v>
      </c>
      <c r="R34" s="22" t="n">
        <v>0</v>
      </c>
      <c r="S34" s="22" t="n">
        <v>447512</v>
      </c>
      <c r="T34" s="22"/>
      <c r="U34" s="22"/>
      <c r="V34" s="22"/>
      <c r="W34" s="22"/>
      <c r="X34" s="22" t="n">
        <v>1628</v>
      </c>
      <c r="Y34" s="22" t="n">
        <v>16806</v>
      </c>
      <c r="Z34" s="22" t="n">
        <v>0</v>
      </c>
      <c r="AA34" s="22" t="n">
        <v>18434</v>
      </c>
      <c r="AB34" s="22" t="n">
        <v>-126</v>
      </c>
      <c r="AC34" s="22" t="n">
        <v>-207</v>
      </c>
      <c r="AD34" s="22" t="n">
        <v>0</v>
      </c>
      <c r="AE34" s="22" t="n">
        <v>-333</v>
      </c>
      <c r="AF34" s="22" t="n">
        <v>4781</v>
      </c>
      <c r="AG34" s="22" t="n">
        <v>52835</v>
      </c>
      <c r="AH34" s="22" t="n">
        <v>0</v>
      </c>
      <c r="AI34" s="22" t="n">
        <v>57616</v>
      </c>
      <c r="AJ34" s="22" t="n">
        <v>186168</v>
      </c>
      <c r="AK34" s="22" t="n">
        <v>4700</v>
      </c>
      <c r="AL34" s="22" t="n">
        <v>0</v>
      </c>
      <c r="AM34" s="22" t="n">
        <v>190868</v>
      </c>
    </row>
    <row r="35" customFormat="false" ht="12.75" hidden="false" customHeight="false" outlineLevel="0" collapsed="false">
      <c r="A35" s="19" t="s">
        <v>77</v>
      </c>
      <c r="B35" s="19" t="s">
        <v>78</v>
      </c>
      <c r="C35" s="19" t="n">
        <v>2010</v>
      </c>
      <c r="D35" s="22" t="n">
        <v>5043</v>
      </c>
      <c r="E35" s="22" t="n">
        <v>-5043</v>
      </c>
      <c r="F35" s="22" t="n">
        <v>0</v>
      </c>
      <c r="G35" s="22" t="n">
        <v>0</v>
      </c>
      <c r="H35" s="22" t="n">
        <v>-4608</v>
      </c>
      <c r="I35" s="22" t="n">
        <v>51996</v>
      </c>
      <c r="J35" s="22" t="n">
        <v>0</v>
      </c>
      <c r="K35" s="22" t="n">
        <v>47388</v>
      </c>
      <c r="L35" s="22" t="n">
        <v>1595</v>
      </c>
      <c r="M35" s="22" t="n">
        <v>2198</v>
      </c>
      <c r="N35" s="22" t="n">
        <v>0</v>
      </c>
      <c r="O35" s="22" t="n">
        <v>3793</v>
      </c>
      <c r="P35" s="22" t="n">
        <v>0</v>
      </c>
      <c r="Q35" s="22" t="n">
        <v>0</v>
      </c>
      <c r="R35" s="22" t="n">
        <v>0</v>
      </c>
      <c r="S35" s="22" t="n">
        <v>0</v>
      </c>
      <c r="T35" s="22"/>
      <c r="U35" s="22"/>
      <c r="V35" s="22"/>
      <c r="W35" s="22"/>
      <c r="X35" s="22" t="n">
        <v>-2105</v>
      </c>
      <c r="Y35" s="22" t="n">
        <v>7596</v>
      </c>
      <c r="Z35" s="22" t="n">
        <v>0</v>
      </c>
      <c r="AA35" s="22" t="n">
        <v>5491</v>
      </c>
      <c r="AB35" s="22" t="n">
        <v>11242</v>
      </c>
      <c r="AC35" s="22" t="n">
        <v>6799</v>
      </c>
      <c r="AD35" s="22" t="n">
        <v>0</v>
      </c>
      <c r="AE35" s="22" t="n">
        <v>18041</v>
      </c>
      <c r="AF35" s="22" t="n">
        <v>14991</v>
      </c>
      <c r="AG35" s="22" t="n">
        <v>196326</v>
      </c>
      <c r="AH35" s="22" t="n">
        <v>0</v>
      </c>
      <c r="AI35" s="22" t="n">
        <v>211317</v>
      </c>
      <c r="AJ35" s="22" t="n">
        <v>-18895</v>
      </c>
      <c r="AK35" s="22" t="n">
        <v>18895</v>
      </c>
      <c r="AL35" s="22" t="n">
        <v>0</v>
      </c>
      <c r="AM35" s="22" t="n">
        <v>0</v>
      </c>
    </row>
    <row r="36" customFormat="false" ht="12.75" hidden="false" customHeight="false" outlineLevel="0" collapsed="false">
      <c r="A36" s="19" t="s">
        <v>79</v>
      </c>
      <c r="B36" s="19" t="s">
        <v>80</v>
      </c>
      <c r="C36" s="19" t="n">
        <v>2010</v>
      </c>
      <c r="D36" s="22" t="n">
        <v>386</v>
      </c>
      <c r="E36" s="22" t="n">
        <v>-386</v>
      </c>
      <c r="F36" s="22" t="n">
        <v>0</v>
      </c>
      <c r="G36" s="22" t="n">
        <v>0</v>
      </c>
      <c r="H36" s="22" t="n">
        <v>6610</v>
      </c>
      <c r="I36" s="22" t="n">
        <v>45448</v>
      </c>
      <c r="J36" s="22" t="n">
        <v>0</v>
      </c>
      <c r="K36" s="22" t="n">
        <v>52058</v>
      </c>
      <c r="L36" s="22"/>
      <c r="M36" s="22"/>
      <c r="N36" s="22"/>
      <c r="O36" s="22"/>
      <c r="P36" s="22" t="n">
        <v>-4873</v>
      </c>
      <c r="Q36" s="22" t="n">
        <v>135590</v>
      </c>
      <c r="R36" s="22" t="n">
        <v>0</v>
      </c>
      <c r="S36" s="22" t="n">
        <v>130717</v>
      </c>
      <c r="T36" s="22"/>
      <c r="U36" s="22"/>
      <c r="V36" s="22"/>
      <c r="W36" s="22"/>
      <c r="X36" s="22" t="n">
        <v>-559</v>
      </c>
      <c r="Y36" s="22" t="n">
        <v>4697</v>
      </c>
      <c r="Z36" s="22" t="n">
        <v>0</v>
      </c>
      <c r="AA36" s="22" t="n">
        <v>4138</v>
      </c>
      <c r="AB36" s="22" t="n">
        <v>25</v>
      </c>
      <c r="AC36" s="22" t="n">
        <v>9</v>
      </c>
      <c r="AD36" s="22" t="n">
        <v>0</v>
      </c>
      <c r="AE36" s="22" t="n">
        <v>34</v>
      </c>
      <c r="AF36" s="22" t="n">
        <v>-596</v>
      </c>
      <c r="AG36" s="22" t="n">
        <v>28053</v>
      </c>
      <c r="AH36" s="22" t="n">
        <v>0</v>
      </c>
      <c r="AI36" s="22" t="n">
        <v>27457</v>
      </c>
      <c r="AJ36" s="22" t="n">
        <v>0</v>
      </c>
      <c r="AK36" s="22" t="n">
        <v>115721</v>
      </c>
      <c r="AL36" s="22" t="n">
        <v>0</v>
      </c>
      <c r="AM36" s="22" t="n">
        <v>115721</v>
      </c>
    </row>
    <row r="37" customFormat="false" ht="12.75" hidden="false" customHeight="false" outlineLevel="0" collapsed="false">
      <c r="A37" s="19" t="s">
        <v>81</v>
      </c>
      <c r="B37" s="19" t="s">
        <v>82</v>
      </c>
      <c r="C37" s="19" t="n">
        <v>2010</v>
      </c>
      <c r="D37" s="22"/>
      <c r="E37" s="22"/>
      <c r="F37" s="22"/>
      <c r="G37" s="22"/>
      <c r="H37" s="22" t="n">
        <v>-5288</v>
      </c>
      <c r="I37" s="22" t="n">
        <v>14611</v>
      </c>
      <c r="J37" s="22" t="n">
        <v>0</v>
      </c>
      <c r="K37" s="22" t="n">
        <v>9323</v>
      </c>
      <c r="L37" s="22" t="n">
        <v>0</v>
      </c>
      <c r="M37" s="22" t="n">
        <v>0</v>
      </c>
      <c r="N37" s="22" t="n">
        <v>0</v>
      </c>
      <c r="O37" s="22" t="n">
        <v>0</v>
      </c>
      <c r="P37" s="22" t="n">
        <v>599</v>
      </c>
      <c r="Q37" s="22" t="n">
        <v>18580</v>
      </c>
      <c r="R37" s="22" t="n">
        <v>0</v>
      </c>
      <c r="S37" s="22" t="n">
        <v>19179</v>
      </c>
      <c r="T37" s="22" t="n">
        <v>3087</v>
      </c>
      <c r="U37" s="22" t="n">
        <v>2500</v>
      </c>
      <c r="V37" s="22" t="n">
        <v>0</v>
      </c>
      <c r="W37" s="22" t="n">
        <v>5587</v>
      </c>
      <c r="X37" s="22" t="n">
        <v>-2151</v>
      </c>
      <c r="Y37" s="22" t="n">
        <v>5979</v>
      </c>
      <c r="Z37" s="22" t="n">
        <v>0</v>
      </c>
      <c r="AA37" s="22" t="n">
        <v>3828</v>
      </c>
      <c r="AB37" s="22" t="n">
        <v>535</v>
      </c>
      <c r="AC37" s="22" t="n">
        <v>851</v>
      </c>
      <c r="AD37" s="22" t="n">
        <v>0</v>
      </c>
      <c r="AE37" s="22" t="n">
        <v>1386</v>
      </c>
      <c r="AF37" s="22" t="n">
        <v>297</v>
      </c>
      <c r="AG37" s="22" t="n">
        <v>0</v>
      </c>
      <c r="AH37" s="22" t="n">
        <v>0</v>
      </c>
      <c r="AI37" s="22" t="n">
        <v>297</v>
      </c>
      <c r="AJ37" s="22" t="n">
        <v>-597</v>
      </c>
      <c r="AK37" s="22" t="n">
        <v>63838</v>
      </c>
      <c r="AL37" s="22" t="n">
        <v>0</v>
      </c>
      <c r="AM37" s="22" t="n">
        <v>63241</v>
      </c>
    </row>
    <row r="38" customFormat="false" ht="12.75" hidden="false" customHeight="false" outlineLevel="0" collapsed="false">
      <c r="A38" s="19" t="s">
        <v>83</v>
      </c>
      <c r="B38" s="19" t="s">
        <v>84</v>
      </c>
      <c r="C38" s="19" t="n">
        <v>2010</v>
      </c>
      <c r="D38" s="22"/>
      <c r="E38" s="22"/>
      <c r="F38" s="22"/>
      <c r="G38" s="22"/>
      <c r="H38" s="22" t="n">
        <v>3626</v>
      </c>
      <c r="I38" s="22" t="n">
        <v>-2815</v>
      </c>
      <c r="J38" s="22" t="n">
        <v>0</v>
      </c>
      <c r="K38" s="22" t="n">
        <v>811</v>
      </c>
      <c r="L38" s="22"/>
      <c r="M38" s="22"/>
      <c r="N38" s="22"/>
      <c r="O38" s="22"/>
      <c r="P38" s="22" t="n">
        <v>-102138</v>
      </c>
      <c r="Q38" s="22" t="n">
        <v>102138</v>
      </c>
      <c r="R38" s="22" t="n">
        <v>0</v>
      </c>
      <c r="S38" s="22" t="n">
        <v>0</v>
      </c>
      <c r="T38" s="22" t="n">
        <v>-22989</v>
      </c>
      <c r="U38" s="22" t="n">
        <v>52847</v>
      </c>
      <c r="V38" s="22" t="n">
        <v>0</v>
      </c>
      <c r="W38" s="22" t="n">
        <v>29858</v>
      </c>
      <c r="X38" s="22" t="n">
        <v>-663</v>
      </c>
      <c r="Y38" s="22" t="n">
        <v>4056</v>
      </c>
      <c r="Z38" s="22" t="n">
        <v>0</v>
      </c>
      <c r="AA38" s="22" t="n">
        <v>3393</v>
      </c>
      <c r="AB38" s="22" t="n">
        <v>-281</v>
      </c>
      <c r="AC38" s="22" t="n">
        <v>2615</v>
      </c>
      <c r="AD38" s="22" t="n">
        <v>0</v>
      </c>
      <c r="AE38" s="22" t="n">
        <v>2334</v>
      </c>
      <c r="AF38" s="22" t="n">
        <v>-34</v>
      </c>
      <c r="AG38" s="22" t="n">
        <v>4278</v>
      </c>
      <c r="AH38" s="22" t="n">
        <v>0</v>
      </c>
      <c r="AI38" s="22" t="n">
        <v>4244</v>
      </c>
      <c r="AJ38" s="22"/>
      <c r="AK38" s="22"/>
      <c r="AL38" s="22"/>
      <c r="AM38" s="22"/>
    </row>
    <row r="39" customFormat="false" ht="12.75" hidden="false" customHeight="false" outlineLevel="0" collapsed="false">
      <c r="A39" s="19" t="s">
        <v>85</v>
      </c>
      <c r="B39" s="19" t="s">
        <v>86</v>
      </c>
      <c r="C39" s="19" t="n">
        <v>2010</v>
      </c>
      <c r="D39" s="22" t="n">
        <v>522</v>
      </c>
      <c r="E39" s="22" t="n">
        <v>11596</v>
      </c>
      <c r="F39" s="22" t="n">
        <v>0</v>
      </c>
      <c r="G39" s="22" t="n">
        <v>12118</v>
      </c>
      <c r="H39" s="22" t="n">
        <v>19571</v>
      </c>
      <c r="I39" s="22" t="n">
        <v>94430</v>
      </c>
      <c r="J39" s="22" t="n">
        <v>0</v>
      </c>
      <c r="K39" s="22" t="n">
        <v>114001</v>
      </c>
      <c r="L39" s="22"/>
      <c r="M39" s="22"/>
      <c r="N39" s="22"/>
      <c r="O39" s="22"/>
      <c r="P39" s="22" t="n">
        <v>-39589</v>
      </c>
      <c r="Q39" s="22" t="n">
        <v>240473</v>
      </c>
      <c r="R39" s="22" t="n">
        <v>0</v>
      </c>
      <c r="S39" s="22" t="n">
        <v>200884</v>
      </c>
      <c r="T39" s="22"/>
      <c r="U39" s="22"/>
      <c r="V39" s="22"/>
      <c r="W39" s="22"/>
      <c r="X39" s="22" t="n">
        <v>-679</v>
      </c>
      <c r="Y39" s="22" t="n">
        <v>14363</v>
      </c>
      <c r="Z39" s="22" t="n">
        <v>0</v>
      </c>
      <c r="AA39" s="22" t="n">
        <v>13684</v>
      </c>
      <c r="AB39" s="22" t="n">
        <v>-30671</v>
      </c>
      <c r="AC39" s="22" t="n">
        <v>54008</v>
      </c>
      <c r="AD39" s="22" t="n">
        <v>0</v>
      </c>
      <c r="AE39" s="22" t="n">
        <v>23337</v>
      </c>
      <c r="AF39" s="22" t="n">
        <v>-7336</v>
      </c>
      <c r="AG39" s="22" t="n">
        <v>7345</v>
      </c>
      <c r="AH39" s="22" t="n">
        <v>0</v>
      </c>
      <c r="AI39" s="22" t="n">
        <v>9</v>
      </c>
      <c r="AJ39" s="22" t="n">
        <v>-13167</v>
      </c>
      <c r="AK39" s="22" t="n">
        <v>93034</v>
      </c>
      <c r="AL39" s="22" t="n">
        <v>0</v>
      </c>
      <c r="AM39" s="22" t="n">
        <v>79867</v>
      </c>
    </row>
    <row r="40" customFormat="false" ht="12.75" hidden="false" customHeight="false" outlineLevel="0" collapsed="false">
      <c r="A40" s="19" t="s">
        <v>87</v>
      </c>
      <c r="B40" s="19" t="s">
        <v>88</v>
      </c>
      <c r="C40" s="19" t="n">
        <v>2010</v>
      </c>
      <c r="D40" s="22" t="n">
        <v>0</v>
      </c>
      <c r="E40" s="22" t="n">
        <v>0</v>
      </c>
      <c r="F40" s="22" t="n">
        <v>0</v>
      </c>
      <c r="G40" s="22" t="n">
        <v>0</v>
      </c>
      <c r="H40" s="22" t="n">
        <v>-69415</v>
      </c>
      <c r="I40" s="22" t="n">
        <v>101431</v>
      </c>
      <c r="J40" s="22" t="n">
        <v>0</v>
      </c>
      <c r="K40" s="22" t="n">
        <v>32016</v>
      </c>
      <c r="L40" s="22" t="n">
        <v>0</v>
      </c>
      <c r="M40" s="22" t="n">
        <v>0</v>
      </c>
      <c r="N40" s="22" t="n">
        <v>0</v>
      </c>
      <c r="O40" s="22" t="n">
        <v>0</v>
      </c>
      <c r="P40" s="22" t="n">
        <v>242570</v>
      </c>
      <c r="Q40" s="22" t="n">
        <v>77258</v>
      </c>
      <c r="R40" s="22" t="n">
        <v>0</v>
      </c>
      <c r="S40" s="22" t="n">
        <v>319828</v>
      </c>
      <c r="T40" s="22" t="n">
        <v>0</v>
      </c>
      <c r="U40" s="22" t="n">
        <v>0</v>
      </c>
      <c r="V40" s="22" t="n">
        <v>0</v>
      </c>
      <c r="W40" s="22" t="n">
        <v>0</v>
      </c>
      <c r="X40" s="22" t="n">
        <v>-1686</v>
      </c>
      <c r="Y40" s="22" t="n">
        <v>22943</v>
      </c>
      <c r="Z40" s="22" t="n">
        <v>0</v>
      </c>
      <c r="AA40" s="22" t="n">
        <v>21257</v>
      </c>
      <c r="AB40" s="22" t="n">
        <v>39518</v>
      </c>
      <c r="AC40" s="22" t="n">
        <v>168373</v>
      </c>
      <c r="AD40" s="22" t="n">
        <v>0</v>
      </c>
      <c r="AE40" s="22" t="n">
        <v>207891</v>
      </c>
      <c r="AF40" s="22" t="n">
        <v>-5715</v>
      </c>
      <c r="AG40" s="22" t="n">
        <v>52764</v>
      </c>
      <c r="AH40" s="22" t="n">
        <v>0</v>
      </c>
      <c r="AI40" s="22" t="n">
        <v>47049</v>
      </c>
      <c r="AJ40" s="22" t="n">
        <v>-54381</v>
      </c>
      <c r="AK40" s="22" t="n">
        <v>163917</v>
      </c>
      <c r="AL40" s="22" t="n">
        <v>0</v>
      </c>
      <c r="AM40" s="22" t="n">
        <v>109536</v>
      </c>
    </row>
    <row r="41" customFormat="false" ht="12.75" hidden="false" customHeight="false" outlineLevel="0" collapsed="false">
      <c r="A41" s="19" t="s">
        <v>89</v>
      </c>
      <c r="B41" s="19" t="s">
        <v>90</v>
      </c>
      <c r="C41" s="19" t="n">
        <v>2010</v>
      </c>
      <c r="D41" s="22" t="n">
        <v>-263</v>
      </c>
      <c r="E41" s="22" t="n">
        <v>263</v>
      </c>
      <c r="F41" s="22" t="n">
        <v>0</v>
      </c>
      <c r="G41" s="22" t="n">
        <v>0</v>
      </c>
      <c r="H41" s="22" t="n">
        <v>-156</v>
      </c>
      <c r="I41" s="22" t="n">
        <v>15660</v>
      </c>
      <c r="J41" s="22" t="n">
        <v>0</v>
      </c>
      <c r="K41" s="22" t="n">
        <v>15504</v>
      </c>
      <c r="L41" s="22" t="n">
        <v>-351431</v>
      </c>
      <c r="M41" s="22" t="n">
        <v>80765</v>
      </c>
      <c r="N41" s="22" t="n">
        <v>0</v>
      </c>
      <c r="O41" s="22" t="n">
        <v>-270666</v>
      </c>
      <c r="P41" s="22"/>
      <c r="Q41" s="22"/>
      <c r="R41" s="22"/>
      <c r="S41" s="22"/>
      <c r="T41" s="22" t="n">
        <v>-2790</v>
      </c>
      <c r="U41" s="22" t="n">
        <v>17790</v>
      </c>
      <c r="V41" s="22" t="n">
        <v>0</v>
      </c>
      <c r="W41" s="22" t="n">
        <v>15000</v>
      </c>
      <c r="X41" s="22" t="n">
        <v>902</v>
      </c>
      <c r="Y41" s="22" t="n">
        <v>4939</v>
      </c>
      <c r="Z41" s="22" t="n">
        <v>0</v>
      </c>
      <c r="AA41" s="22" t="n">
        <v>5841</v>
      </c>
      <c r="AB41" s="22"/>
      <c r="AC41" s="22"/>
      <c r="AD41" s="22"/>
      <c r="AE41" s="22"/>
      <c r="AF41" s="22" t="n">
        <v>-5080</v>
      </c>
      <c r="AG41" s="22" t="n">
        <v>78885</v>
      </c>
      <c r="AH41" s="22" t="n">
        <v>0</v>
      </c>
      <c r="AI41" s="22" t="n">
        <v>73805</v>
      </c>
      <c r="AJ41" s="22" t="n">
        <v>3081</v>
      </c>
      <c r="AK41" s="22" t="n">
        <v>237</v>
      </c>
      <c r="AL41" s="22" t="n">
        <v>0</v>
      </c>
      <c r="AM41" s="22" t="n">
        <v>3318</v>
      </c>
    </row>
    <row r="42" customFormat="false" ht="12.75" hidden="false" customHeight="false" outlineLevel="0" collapsed="false">
      <c r="A42" s="19" t="s">
        <v>91</v>
      </c>
      <c r="B42" s="19" t="s">
        <v>92</v>
      </c>
      <c r="C42" s="19" t="n">
        <v>2010</v>
      </c>
      <c r="D42" s="22" t="n">
        <v>553</v>
      </c>
      <c r="E42" s="22" t="n">
        <v>750</v>
      </c>
      <c r="F42" s="22" t="n">
        <v>0</v>
      </c>
      <c r="G42" s="22" t="n">
        <v>1303</v>
      </c>
      <c r="H42" s="22" t="n">
        <v>-1847</v>
      </c>
      <c r="I42" s="22" t="n">
        <v>1389</v>
      </c>
      <c r="J42" s="22" t="n">
        <v>0</v>
      </c>
      <c r="K42" s="22" t="n">
        <v>-458</v>
      </c>
      <c r="L42" s="22" t="n">
        <v>-17518</v>
      </c>
      <c r="M42" s="22" t="n">
        <v>20139</v>
      </c>
      <c r="N42" s="22" t="n">
        <v>0</v>
      </c>
      <c r="O42" s="22" t="n">
        <v>2621</v>
      </c>
      <c r="P42" s="22" t="n">
        <v>0</v>
      </c>
      <c r="Q42" s="22" t="n">
        <v>0</v>
      </c>
      <c r="R42" s="22" t="n">
        <v>0</v>
      </c>
      <c r="S42" s="22" t="n">
        <v>0</v>
      </c>
      <c r="T42" s="22" t="n">
        <v>0</v>
      </c>
      <c r="U42" s="22" t="n">
        <v>-1740</v>
      </c>
      <c r="V42" s="22" t="n">
        <v>0</v>
      </c>
      <c r="W42" s="22" t="n">
        <v>-1740</v>
      </c>
      <c r="X42" s="22" t="n">
        <v>-620</v>
      </c>
      <c r="Y42" s="22" t="n">
        <v>3759</v>
      </c>
      <c r="Z42" s="22" t="n">
        <v>0</v>
      </c>
      <c r="AA42" s="22" t="n">
        <v>3139</v>
      </c>
      <c r="AB42" s="22" t="n">
        <v>0</v>
      </c>
      <c r="AC42" s="22" t="n">
        <v>0</v>
      </c>
      <c r="AD42" s="22" t="n">
        <v>0</v>
      </c>
      <c r="AE42" s="22" t="n">
        <v>0</v>
      </c>
      <c r="AF42" s="22" t="n">
        <v>1580</v>
      </c>
      <c r="AG42" s="22" t="n">
        <v>18287</v>
      </c>
      <c r="AH42" s="22" t="n">
        <v>0</v>
      </c>
      <c r="AI42" s="22" t="n">
        <v>19867</v>
      </c>
      <c r="AJ42" s="22" t="n">
        <v>-3737</v>
      </c>
      <c r="AK42" s="22" t="n">
        <v>4730</v>
      </c>
      <c r="AL42" s="22" t="n">
        <v>0</v>
      </c>
      <c r="AM42" s="22" t="n">
        <v>993</v>
      </c>
    </row>
    <row r="43" customFormat="false" ht="12.75" hidden="false" customHeight="false" outlineLevel="0" collapsed="false">
      <c r="A43" s="19" t="s">
        <v>93</v>
      </c>
      <c r="B43" s="19" t="s">
        <v>94</v>
      </c>
      <c r="C43" s="19" t="n">
        <v>2010</v>
      </c>
      <c r="D43" s="22" t="n">
        <v>1979</v>
      </c>
      <c r="E43" s="22" t="n">
        <v>0</v>
      </c>
      <c r="F43" s="22" t="n">
        <v>0</v>
      </c>
      <c r="G43" s="22" t="n">
        <v>1979</v>
      </c>
      <c r="H43" s="22" t="n">
        <v>-37029</v>
      </c>
      <c r="I43" s="22" t="n">
        <v>4793</v>
      </c>
      <c r="J43" s="22" t="n">
        <v>0</v>
      </c>
      <c r="K43" s="22" t="n">
        <v>-32236</v>
      </c>
      <c r="L43" s="22" t="n">
        <v>5474</v>
      </c>
      <c r="M43" s="22" t="n">
        <v>-5474</v>
      </c>
      <c r="N43" s="22" t="n">
        <v>0</v>
      </c>
      <c r="O43" s="22" t="n">
        <v>0</v>
      </c>
      <c r="P43" s="22"/>
      <c r="Q43" s="22"/>
      <c r="R43" s="22"/>
      <c r="S43" s="22"/>
      <c r="T43" s="22" t="n">
        <v>21331</v>
      </c>
      <c r="U43" s="22" t="n">
        <v>-32174</v>
      </c>
      <c r="V43" s="22" t="n">
        <v>0</v>
      </c>
      <c r="W43" s="22" t="n">
        <v>-10843</v>
      </c>
      <c r="X43" s="22" t="n">
        <v>707</v>
      </c>
      <c r="Y43" s="22" t="n">
        <v>4948</v>
      </c>
      <c r="Z43" s="22" t="n">
        <v>0</v>
      </c>
      <c r="AA43" s="22" t="n">
        <v>5655</v>
      </c>
      <c r="AB43" s="22" t="n">
        <v>0</v>
      </c>
      <c r="AC43" s="22" t="n">
        <v>0</v>
      </c>
      <c r="AD43" s="22" t="n">
        <v>0</v>
      </c>
      <c r="AE43" s="22" t="n">
        <v>0</v>
      </c>
      <c r="AF43" s="22" t="n">
        <v>6390</v>
      </c>
      <c r="AG43" s="22" t="n">
        <v>44478</v>
      </c>
      <c r="AH43" s="22" t="n">
        <v>0</v>
      </c>
      <c r="AI43" s="22" t="n">
        <v>50868</v>
      </c>
      <c r="AJ43" s="22" t="n">
        <v>30747</v>
      </c>
      <c r="AK43" s="22" t="n">
        <v>1147</v>
      </c>
      <c r="AL43" s="22" t="n">
        <v>0</v>
      </c>
      <c r="AM43" s="22" t="n">
        <v>31894</v>
      </c>
    </row>
    <row r="44" customFormat="false" ht="12.75" hidden="false" customHeight="false" outlineLevel="0" collapsed="false">
      <c r="A44" s="19" t="s">
        <v>95</v>
      </c>
      <c r="B44" s="19" t="s">
        <v>96</v>
      </c>
      <c r="C44" s="19" t="n">
        <v>2010</v>
      </c>
      <c r="D44" s="22"/>
      <c r="E44" s="22"/>
      <c r="F44" s="22"/>
      <c r="G44" s="22"/>
      <c r="H44" s="22" t="n">
        <v>-9799664</v>
      </c>
      <c r="I44" s="22" t="n">
        <v>5897179</v>
      </c>
      <c r="J44" s="22" t="n">
        <v>0</v>
      </c>
      <c r="K44" s="22" t="n">
        <v>-3902485</v>
      </c>
      <c r="L44" s="22"/>
      <c r="M44" s="22"/>
      <c r="N44" s="22"/>
      <c r="O44" s="22"/>
      <c r="P44" s="22" t="n">
        <v>765372</v>
      </c>
      <c r="Q44" s="22" t="n">
        <v>3775857</v>
      </c>
      <c r="R44" s="22" t="n">
        <v>0</v>
      </c>
      <c r="S44" s="22" t="n">
        <v>4541229</v>
      </c>
      <c r="T44" s="22"/>
      <c r="U44" s="22"/>
      <c r="V44" s="22"/>
      <c r="W44" s="22"/>
      <c r="X44" s="22" t="n">
        <v>17166</v>
      </c>
      <c r="Y44" s="22" t="n">
        <v>21763</v>
      </c>
      <c r="Z44" s="22" t="n">
        <v>0</v>
      </c>
      <c r="AA44" s="22" t="n">
        <v>38929</v>
      </c>
      <c r="AB44" s="22" t="n">
        <v>1490791</v>
      </c>
      <c r="AC44" s="22" t="n">
        <v>26365</v>
      </c>
      <c r="AD44" s="22" t="n">
        <v>0</v>
      </c>
      <c r="AE44" s="22" t="n">
        <v>1517156</v>
      </c>
      <c r="AF44" s="22" t="n">
        <v>134352</v>
      </c>
      <c r="AG44" s="22" t="n">
        <v>249703</v>
      </c>
      <c r="AH44" s="22" t="n">
        <v>0</v>
      </c>
      <c r="AI44" s="22" t="n">
        <v>384055</v>
      </c>
      <c r="AJ44" s="22" t="n">
        <v>-608217</v>
      </c>
      <c r="AK44" s="22" t="n">
        <v>1395329</v>
      </c>
      <c r="AL44" s="22" t="n">
        <v>0</v>
      </c>
      <c r="AM44" s="22" t="n">
        <v>787112</v>
      </c>
    </row>
    <row r="45" customFormat="false" ht="12.75" hidden="false" customHeight="false" outlineLevel="0" collapsed="false">
      <c r="A45" s="19" t="s">
        <v>97</v>
      </c>
      <c r="B45" s="19" t="s">
        <v>98</v>
      </c>
      <c r="C45" s="19" t="n">
        <v>2010</v>
      </c>
      <c r="D45" s="22"/>
      <c r="E45" s="22"/>
      <c r="F45" s="22"/>
      <c r="G45" s="22"/>
      <c r="H45" s="22" t="n">
        <v>-31623</v>
      </c>
      <c r="I45" s="22" t="n">
        <v>61770</v>
      </c>
      <c r="J45" s="22" t="n">
        <v>0</v>
      </c>
      <c r="K45" s="22" t="n">
        <v>30147</v>
      </c>
      <c r="L45" s="22" t="n">
        <v>-179514</v>
      </c>
      <c r="M45" s="22" t="n">
        <v>-11950</v>
      </c>
      <c r="N45" s="22" t="n">
        <v>0</v>
      </c>
      <c r="O45" s="22" t="n">
        <v>-191464</v>
      </c>
      <c r="P45" s="22" t="n">
        <v>335248</v>
      </c>
      <c r="Q45" s="22" t="n">
        <v>-197790</v>
      </c>
      <c r="R45" s="22" t="n">
        <v>0</v>
      </c>
      <c r="S45" s="22" t="n">
        <v>137458</v>
      </c>
      <c r="T45" s="22" t="n">
        <v>-2916</v>
      </c>
      <c r="U45" s="22" t="n">
        <v>45999</v>
      </c>
      <c r="V45" s="22" t="n">
        <v>0</v>
      </c>
      <c r="W45" s="22" t="n">
        <v>43083</v>
      </c>
      <c r="X45" s="22" t="n">
        <v>-1999</v>
      </c>
      <c r="Y45" s="22" t="n">
        <v>10173</v>
      </c>
      <c r="Z45" s="22" t="n">
        <v>0</v>
      </c>
      <c r="AA45" s="22" t="n">
        <v>8174</v>
      </c>
      <c r="AB45" s="22" t="n">
        <v>0</v>
      </c>
      <c r="AC45" s="22" t="n">
        <v>2312</v>
      </c>
      <c r="AD45" s="22" t="n">
        <v>0</v>
      </c>
      <c r="AE45" s="22" t="n">
        <v>2312</v>
      </c>
      <c r="AF45" s="22" t="n">
        <v>12447</v>
      </c>
      <c r="AG45" s="22" t="n">
        <v>21419</v>
      </c>
      <c r="AH45" s="22" t="n">
        <v>0</v>
      </c>
      <c r="AI45" s="22" t="n">
        <v>33866</v>
      </c>
      <c r="AJ45" s="22" t="n">
        <v>6821</v>
      </c>
      <c r="AK45" s="22" t="n">
        <v>20377</v>
      </c>
      <c r="AL45" s="22" t="n">
        <v>0</v>
      </c>
      <c r="AM45" s="22" t="n">
        <v>27198</v>
      </c>
    </row>
    <row r="46" customFormat="false" ht="12.75" hidden="false" customHeight="false" outlineLevel="0" collapsed="false">
      <c r="A46" s="19" t="s">
        <v>99</v>
      </c>
      <c r="B46" s="19" t="s">
        <v>100</v>
      </c>
      <c r="C46" s="19" t="n">
        <v>2010</v>
      </c>
      <c r="D46" s="22"/>
      <c r="E46" s="22"/>
      <c r="F46" s="22"/>
      <c r="G46" s="22"/>
      <c r="H46" s="22" t="n">
        <v>-583</v>
      </c>
      <c r="I46" s="22" t="n">
        <v>13230</v>
      </c>
      <c r="J46" s="22" t="n">
        <v>0</v>
      </c>
      <c r="K46" s="22" t="n">
        <v>12647</v>
      </c>
      <c r="L46" s="22"/>
      <c r="M46" s="22"/>
      <c r="N46" s="22"/>
      <c r="O46" s="22"/>
      <c r="P46" s="22" t="n">
        <v>1178</v>
      </c>
      <c r="Q46" s="22" t="n">
        <v>105</v>
      </c>
      <c r="R46" s="22" t="n">
        <v>0</v>
      </c>
      <c r="S46" s="22" t="n">
        <v>1283</v>
      </c>
      <c r="T46" s="22"/>
      <c r="U46" s="22"/>
      <c r="V46" s="22"/>
      <c r="W46" s="22"/>
      <c r="X46" s="22" t="n">
        <v>1851</v>
      </c>
      <c r="Y46" s="22" t="n">
        <v>3653</v>
      </c>
      <c r="Z46" s="22" t="n">
        <v>0</v>
      </c>
      <c r="AA46" s="22" t="n">
        <v>5504</v>
      </c>
      <c r="AB46" s="22" t="n">
        <v>0</v>
      </c>
      <c r="AC46" s="22" t="n">
        <v>0</v>
      </c>
      <c r="AD46" s="22" t="n">
        <v>0</v>
      </c>
      <c r="AE46" s="22" t="n">
        <v>0</v>
      </c>
      <c r="AF46" s="22" t="n">
        <v>7801</v>
      </c>
      <c r="AG46" s="22" t="n">
        <v>23607</v>
      </c>
      <c r="AH46" s="22" t="n">
        <v>0</v>
      </c>
      <c r="AI46" s="22" t="n">
        <v>31408</v>
      </c>
      <c r="AJ46" s="22" t="n">
        <v>-20</v>
      </c>
      <c r="AK46" s="22" t="n">
        <v>12020</v>
      </c>
      <c r="AL46" s="22" t="n">
        <v>0</v>
      </c>
      <c r="AM46" s="22" t="n">
        <v>12000</v>
      </c>
    </row>
    <row r="47" customFormat="false" ht="12.75" hidden="false" customHeight="false" outlineLevel="0" collapsed="false">
      <c r="A47" s="19" t="s">
        <v>101</v>
      </c>
      <c r="B47" s="19" t="s">
        <v>102</v>
      </c>
      <c r="C47" s="19" t="n">
        <v>2010</v>
      </c>
      <c r="D47" s="22"/>
      <c r="E47" s="22"/>
      <c r="F47" s="22"/>
      <c r="G47" s="22"/>
      <c r="H47" s="22" t="n">
        <v>-7312</v>
      </c>
      <c r="I47" s="22" t="n">
        <v>5503</v>
      </c>
      <c r="J47" s="22" t="n">
        <v>0</v>
      </c>
      <c r="K47" s="22" t="n">
        <v>-1809</v>
      </c>
      <c r="L47" s="22"/>
      <c r="M47" s="22"/>
      <c r="N47" s="22"/>
      <c r="O47" s="22"/>
      <c r="P47" s="22" t="n">
        <v>-35519</v>
      </c>
      <c r="Q47" s="22" t="n">
        <v>103856</v>
      </c>
      <c r="R47" s="22" t="n">
        <v>0</v>
      </c>
      <c r="S47" s="22" t="n">
        <v>68337</v>
      </c>
      <c r="T47" s="22"/>
      <c r="U47" s="22"/>
      <c r="V47" s="22"/>
      <c r="W47" s="22"/>
      <c r="X47" s="22" t="n">
        <v>2827</v>
      </c>
      <c r="Y47" s="22" t="n">
        <v>3184</v>
      </c>
      <c r="Z47" s="22" t="n">
        <v>0</v>
      </c>
      <c r="AA47" s="22" t="n">
        <v>6011</v>
      </c>
      <c r="AB47" s="22" t="n">
        <v>-23</v>
      </c>
      <c r="AC47" s="22" t="n">
        <v>23</v>
      </c>
      <c r="AD47" s="22" t="n">
        <v>0</v>
      </c>
      <c r="AE47" s="22" t="n">
        <v>0</v>
      </c>
      <c r="AF47" s="22" t="n">
        <v>8846</v>
      </c>
      <c r="AG47" s="22" t="n">
        <v>13496</v>
      </c>
      <c r="AH47" s="22" t="n">
        <v>0</v>
      </c>
      <c r="AI47" s="22" t="n">
        <v>22342</v>
      </c>
      <c r="AJ47" s="22" t="n">
        <v>-52</v>
      </c>
      <c r="AK47" s="22" t="n">
        <v>32070</v>
      </c>
      <c r="AL47" s="22" t="n">
        <v>0</v>
      </c>
      <c r="AM47" s="22" t="n">
        <v>32018</v>
      </c>
    </row>
    <row r="48" customFormat="false" ht="12.75" hidden="false" customHeight="false" outlineLevel="0" collapsed="false">
      <c r="A48" s="19" t="s">
        <v>103</v>
      </c>
      <c r="B48" s="19" t="s">
        <v>104</v>
      </c>
      <c r="C48" s="19" t="n">
        <v>2010</v>
      </c>
      <c r="D48" s="22" t="n">
        <v>0</v>
      </c>
      <c r="E48" s="22" t="n">
        <v>395</v>
      </c>
      <c r="F48" s="22" t="n">
        <v>0</v>
      </c>
      <c r="G48" s="22" t="n">
        <v>395</v>
      </c>
      <c r="H48" s="22" t="n">
        <v>538</v>
      </c>
      <c r="I48" s="22" t="n">
        <v>6242</v>
      </c>
      <c r="J48" s="22" t="n">
        <v>0</v>
      </c>
      <c r="K48" s="22" t="n">
        <v>6780</v>
      </c>
      <c r="L48" s="22"/>
      <c r="M48" s="22"/>
      <c r="N48" s="22"/>
      <c r="O48" s="22"/>
      <c r="P48" s="22" t="n">
        <v>-85392</v>
      </c>
      <c r="Q48" s="22" t="n">
        <v>115416</v>
      </c>
      <c r="R48" s="22" t="n">
        <v>0</v>
      </c>
      <c r="S48" s="22" t="n">
        <v>30024</v>
      </c>
      <c r="T48" s="22"/>
      <c r="U48" s="22"/>
      <c r="V48" s="22"/>
      <c r="W48" s="22"/>
      <c r="X48" s="22" t="n">
        <v>893</v>
      </c>
      <c r="Y48" s="22" t="n">
        <v>4174</v>
      </c>
      <c r="Z48" s="22" t="n">
        <v>0</v>
      </c>
      <c r="AA48" s="22" t="n">
        <v>5067</v>
      </c>
      <c r="AB48" s="22" t="n">
        <v>1831</v>
      </c>
      <c r="AC48" s="22" t="n">
        <v>0</v>
      </c>
      <c r="AD48" s="22" t="n">
        <v>0</v>
      </c>
      <c r="AE48" s="22" t="n">
        <v>1831</v>
      </c>
      <c r="AF48" s="22" t="n">
        <v>2734</v>
      </c>
      <c r="AG48" s="22" t="n">
        <v>23081</v>
      </c>
      <c r="AH48" s="22" t="n">
        <v>0</v>
      </c>
      <c r="AI48" s="22" t="n">
        <v>25815</v>
      </c>
      <c r="AJ48" s="22" t="n">
        <v>-51085</v>
      </c>
      <c r="AK48" s="22" t="n">
        <v>67000</v>
      </c>
      <c r="AL48" s="22" t="n">
        <v>0</v>
      </c>
      <c r="AM48" s="22" t="n">
        <v>15915</v>
      </c>
    </row>
    <row r="49" customFormat="false" ht="12.75" hidden="false" customHeight="false" outlineLevel="0" collapsed="false">
      <c r="A49" s="19" t="s">
        <v>105</v>
      </c>
      <c r="B49" s="19" t="s">
        <v>106</v>
      </c>
      <c r="C49" s="19" t="n">
        <v>2010</v>
      </c>
      <c r="D49" s="22" t="n">
        <v>-2864</v>
      </c>
      <c r="E49" s="22" t="n">
        <v>18111</v>
      </c>
      <c r="F49" s="22" t="n">
        <v>0</v>
      </c>
      <c r="G49" s="22" t="n">
        <v>15247</v>
      </c>
      <c r="H49" s="22" t="n">
        <v>-95917</v>
      </c>
      <c r="I49" s="22" t="n">
        <v>36725</v>
      </c>
      <c r="J49" s="22" t="n">
        <v>0</v>
      </c>
      <c r="K49" s="22" t="n">
        <v>-59192</v>
      </c>
      <c r="L49" s="22" t="n">
        <v>-536696</v>
      </c>
      <c r="M49" s="22" t="n">
        <v>-528196</v>
      </c>
      <c r="N49" s="22" t="n">
        <v>-5113</v>
      </c>
      <c r="O49" s="22" t="n">
        <v>-1070005</v>
      </c>
      <c r="P49" s="22" t="n">
        <v>-127925</v>
      </c>
      <c r="Q49" s="22" t="n">
        <v>341560</v>
      </c>
      <c r="R49" s="22" t="n">
        <v>0</v>
      </c>
      <c r="S49" s="22" t="n">
        <v>213635</v>
      </c>
      <c r="T49" s="22"/>
      <c r="U49" s="22"/>
      <c r="V49" s="22"/>
      <c r="W49" s="22"/>
      <c r="X49" s="22" t="n">
        <v>-454</v>
      </c>
      <c r="Y49" s="22" t="n">
        <v>14251</v>
      </c>
      <c r="Z49" s="22" t="n">
        <v>0</v>
      </c>
      <c r="AA49" s="22" t="n">
        <v>13797</v>
      </c>
      <c r="AB49" s="22" t="n">
        <v>2522</v>
      </c>
      <c r="AC49" s="22" t="n">
        <v>230</v>
      </c>
      <c r="AD49" s="22" t="n">
        <v>0</v>
      </c>
      <c r="AE49" s="22" t="n">
        <v>2752</v>
      </c>
      <c r="AF49" s="22" t="n">
        <v>-3634</v>
      </c>
      <c r="AG49" s="22" t="n">
        <v>116177</v>
      </c>
      <c r="AH49" s="22" t="n">
        <v>0</v>
      </c>
      <c r="AI49" s="22" t="n">
        <v>112543</v>
      </c>
      <c r="AJ49" s="22" t="n">
        <v>47620</v>
      </c>
      <c r="AK49" s="22" t="n">
        <v>9589</v>
      </c>
      <c r="AL49" s="22" t="n">
        <v>0</v>
      </c>
      <c r="AM49" s="22" t="n">
        <v>57209</v>
      </c>
    </row>
    <row r="50" customFormat="false" ht="12.75" hidden="false" customHeight="false" outlineLevel="0" collapsed="false">
      <c r="A50" s="19" t="s">
        <v>107</v>
      </c>
      <c r="B50" s="19" t="s">
        <v>108</v>
      </c>
      <c r="C50" s="19" t="n">
        <v>2010</v>
      </c>
      <c r="D50" s="22"/>
      <c r="E50" s="22"/>
      <c r="F50" s="22"/>
      <c r="G50" s="22"/>
      <c r="H50" s="22" t="n">
        <v>-690</v>
      </c>
      <c r="I50" s="22" t="n">
        <v>6178</v>
      </c>
      <c r="J50" s="22" t="n">
        <v>0</v>
      </c>
      <c r="K50" s="22" t="n">
        <v>5488</v>
      </c>
      <c r="L50" s="22" t="n">
        <v>-114843</v>
      </c>
      <c r="M50" s="22" t="n">
        <v>-31134</v>
      </c>
      <c r="N50" s="22" t="n">
        <v>0</v>
      </c>
      <c r="O50" s="22" t="n">
        <v>-145977</v>
      </c>
      <c r="P50" s="22" t="n">
        <v>0</v>
      </c>
      <c r="Q50" s="22" t="n">
        <v>0</v>
      </c>
      <c r="R50" s="22" t="n">
        <v>0</v>
      </c>
      <c r="S50" s="22" t="n">
        <v>0</v>
      </c>
      <c r="T50" s="22" t="n">
        <v>-2500</v>
      </c>
      <c r="U50" s="22" t="n">
        <v>2500</v>
      </c>
      <c r="V50" s="22" t="n">
        <v>0</v>
      </c>
      <c r="W50" s="22" t="n">
        <v>0</v>
      </c>
      <c r="X50" s="22" t="n">
        <v>1437</v>
      </c>
      <c r="Y50" s="22" t="n">
        <v>5881</v>
      </c>
      <c r="Z50" s="22" t="n">
        <v>0</v>
      </c>
      <c r="AA50" s="22" t="n">
        <v>7318</v>
      </c>
      <c r="AB50" s="22" t="n">
        <v>-6143</v>
      </c>
      <c r="AC50" s="22" t="n">
        <v>4707</v>
      </c>
      <c r="AD50" s="22" t="n">
        <v>0</v>
      </c>
      <c r="AE50" s="22" t="n">
        <v>-1436</v>
      </c>
      <c r="AF50" s="22" t="n">
        <v>7181</v>
      </c>
      <c r="AG50" s="22" t="n">
        <v>22355</v>
      </c>
      <c r="AH50" s="22" t="n">
        <v>0</v>
      </c>
      <c r="AI50" s="22" t="n">
        <v>29536</v>
      </c>
      <c r="AJ50" s="22" t="n">
        <v>1636</v>
      </c>
      <c r="AK50" s="22" t="n">
        <v>35197</v>
      </c>
      <c r="AL50" s="22" t="n">
        <v>0</v>
      </c>
      <c r="AM50" s="22" t="n">
        <v>36833</v>
      </c>
    </row>
    <row r="51" customFormat="false" ht="12.75" hidden="false" customHeight="false" outlineLevel="0" collapsed="false">
      <c r="A51" s="19" t="s">
        <v>109</v>
      </c>
      <c r="B51" s="19" t="s">
        <v>110</v>
      </c>
      <c r="C51" s="19" t="n">
        <v>2010</v>
      </c>
      <c r="D51" s="22" t="n">
        <v>-7707</v>
      </c>
      <c r="E51" s="22" t="n">
        <v>52163</v>
      </c>
      <c r="F51" s="22" t="n">
        <v>0</v>
      </c>
      <c r="G51" s="22" t="n">
        <v>44456</v>
      </c>
      <c r="H51" s="22" t="n">
        <v>-17563</v>
      </c>
      <c r="I51" s="22" t="n">
        <v>16843</v>
      </c>
      <c r="J51" s="22" t="n">
        <v>0</v>
      </c>
      <c r="K51" s="22" t="n">
        <v>-720</v>
      </c>
      <c r="L51" s="22" t="n">
        <v>5055</v>
      </c>
      <c r="M51" s="22" t="n">
        <v>29805</v>
      </c>
      <c r="N51" s="22" t="n">
        <v>-128251</v>
      </c>
      <c r="O51" s="22" t="n">
        <v>-93391</v>
      </c>
      <c r="P51" s="22"/>
      <c r="Q51" s="22"/>
      <c r="R51" s="22"/>
      <c r="S51" s="22"/>
      <c r="T51" s="22"/>
      <c r="U51" s="22"/>
      <c r="V51" s="22"/>
      <c r="W51" s="22"/>
      <c r="X51" s="22" t="n">
        <v>11104</v>
      </c>
      <c r="Y51" s="22" t="n">
        <v>11918</v>
      </c>
      <c r="Z51" s="22" t="n">
        <v>0</v>
      </c>
      <c r="AA51" s="22" t="n">
        <v>23022</v>
      </c>
      <c r="AB51" s="22" t="n">
        <v>704</v>
      </c>
      <c r="AC51" s="22" t="n">
        <v>617</v>
      </c>
      <c r="AD51" s="22" t="n">
        <v>0</v>
      </c>
      <c r="AE51" s="22" t="n">
        <v>1321</v>
      </c>
      <c r="AF51" s="22" t="n">
        <v>-2621</v>
      </c>
      <c r="AG51" s="22" t="n">
        <v>2621</v>
      </c>
      <c r="AH51" s="22" t="n">
        <v>0</v>
      </c>
      <c r="AI51" s="22" t="n">
        <v>0</v>
      </c>
      <c r="AJ51" s="22" t="n">
        <v>-318161</v>
      </c>
      <c r="AK51" s="22" t="n">
        <v>1148253</v>
      </c>
      <c r="AL51" s="22" t="n">
        <v>19501</v>
      </c>
      <c r="AM51" s="22" t="n">
        <v>849593</v>
      </c>
    </row>
    <row r="52" customFormat="false" ht="12.75" hidden="false" customHeight="false" outlineLevel="0" collapsed="false">
      <c r="A52" s="19" t="s">
        <v>111</v>
      </c>
      <c r="B52" s="19" t="s">
        <v>112</v>
      </c>
      <c r="C52" s="19" t="n">
        <v>2010</v>
      </c>
      <c r="D52" s="22" t="n">
        <v>1201</v>
      </c>
      <c r="E52" s="22" t="n">
        <v>0</v>
      </c>
      <c r="F52" s="22" t="n">
        <v>0</v>
      </c>
      <c r="G52" s="22" t="n">
        <v>1201</v>
      </c>
      <c r="H52" s="22" t="n">
        <v>-16910</v>
      </c>
      <c r="I52" s="22" t="n">
        <v>24926</v>
      </c>
      <c r="J52" s="22" t="n">
        <v>0</v>
      </c>
      <c r="K52" s="22" t="n">
        <v>8016</v>
      </c>
      <c r="L52" s="22" t="n">
        <v>-33793</v>
      </c>
      <c r="M52" s="22" t="n">
        <v>33793</v>
      </c>
      <c r="N52" s="22" t="n">
        <v>0</v>
      </c>
      <c r="O52" s="22" t="n">
        <v>0</v>
      </c>
      <c r="P52" s="22" t="n">
        <v>2280</v>
      </c>
      <c r="Q52" s="22" t="n">
        <v>34606</v>
      </c>
      <c r="R52" s="22" t="n">
        <v>0</v>
      </c>
      <c r="S52" s="22" t="n">
        <v>36886</v>
      </c>
      <c r="T52" s="22" t="n">
        <v>0</v>
      </c>
      <c r="U52" s="22" t="n">
        <v>0</v>
      </c>
      <c r="V52" s="22" t="n">
        <v>0</v>
      </c>
      <c r="W52" s="22" t="n">
        <v>0</v>
      </c>
      <c r="X52" s="22" t="n">
        <v>1073</v>
      </c>
      <c r="Y52" s="22" t="n">
        <v>3621</v>
      </c>
      <c r="Z52" s="22" t="n">
        <v>0</v>
      </c>
      <c r="AA52" s="22" t="n">
        <v>4694</v>
      </c>
      <c r="AB52" s="22" t="n">
        <v>-328</v>
      </c>
      <c r="AC52" s="22" t="n">
        <v>3994</v>
      </c>
      <c r="AD52" s="22" t="n">
        <v>0</v>
      </c>
      <c r="AE52" s="22" t="n">
        <v>3666</v>
      </c>
      <c r="AF52" s="22" t="n">
        <v>3694</v>
      </c>
      <c r="AG52" s="22" t="n">
        <v>26369</v>
      </c>
      <c r="AH52" s="22" t="n">
        <v>0</v>
      </c>
      <c r="AI52" s="22" t="n">
        <v>30063</v>
      </c>
      <c r="AJ52" s="22" t="n">
        <v>0</v>
      </c>
      <c r="AK52" s="22" t="n">
        <v>40285</v>
      </c>
      <c r="AL52" s="22" t="n">
        <v>0</v>
      </c>
      <c r="AM52" s="22" t="n">
        <v>40285</v>
      </c>
    </row>
    <row r="53" customFormat="false" ht="12.75" hidden="false" customHeight="false" outlineLevel="0" collapsed="false">
      <c r="A53" s="19" t="s">
        <v>113</v>
      </c>
      <c r="B53" s="19" t="s">
        <v>114</v>
      </c>
      <c r="C53" s="19" t="n">
        <v>2010</v>
      </c>
      <c r="D53" s="22" t="n">
        <v>3735</v>
      </c>
      <c r="E53" s="22" t="n">
        <v>61571</v>
      </c>
      <c r="F53" s="22" t="n">
        <v>0</v>
      </c>
      <c r="G53" s="22" t="n">
        <v>65306</v>
      </c>
      <c r="H53" s="22" t="n">
        <v>-572684</v>
      </c>
      <c r="I53" s="22" t="n">
        <v>76830</v>
      </c>
      <c r="J53" s="22" t="n">
        <v>0</v>
      </c>
      <c r="K53" s="22" t="n">
        <v>-495854</v>
      </c>
      <c r="L53" s="22" t="n">
        <v>0</v>
      </c>
      <c r="M53" s="22" t="n">
        <v>-7971</v>
      </c>
      <c r="N53" s="22" t="n">
        <v>0</v>
      </c>
      <c r="O53" s="22" t="n">
        <v>-7971</v>
      </c>
      <c r="P53" s="22" t="n">
        <v>92981</v>
      </c>
      <c r="Q53" s="22" t="n">
        <v>352848</v>
      </c>
      <c r="R53" s="22" t="n">
        <v>0</v>
      </c>
      <c r="S53" s="22" t="n">
        <v>445829</v>
      </c>
      <c r="T53" s="22" t="n">
        <v>0</v>
      </c>
      <c r="U53" s="22" t="n">
        <v>15218</v>
      </c>
      <c r="V53" s="22" t="n">
        <v>1</v>
      </c>
      <c r="W53" s="22" t="n">
        <v>15219</v>
      </c>
      <c r="X53" s="22" t="n">
        <v>-6754</v>
      </c>
      <c r="Y53" s="22" t="n">
        <v>55738</v>
      </c>
      <c r="Z53" s="22" t="n">
        <v>0</v>
      </c>
      <c r="AA53" s="22" t="n">
        <v>48984</v>
      </c>
      <c r="AB53" s="22" t="n">
        <v>11528</v>
      </c>
      <c r="AC53" s="22" t="n">
        <v>75969</v>
      </c>
      <c r="AD53" s="22" t="n">
        <v>0</v>
      </c>
      <c r="AE53" s="22" t="n">
        <v>87497</v>
      </c>
      <c r="AF53" s="22" t="n">
        <v>-17046</v>
      </c>
      <c r="AG53" s="22" t="n">
        <v>55266</v>
      </c>
      <c r="AH53" s="22" t="n">
        <v>0</v>
      </c>
      <c r="AI53" s="22" t="n">
        <v>38220</v>
      </c>
      <c r="AJ53" s="22"/>
      <c r="AK53" s="22"/>
      <c r="AL53" s="22"/>
      <c r="AM53" s="22"/>
    </row>
    <row r="54" customFormat="false" ht="12.75" hidden="false" customHeight="false" outlineLevel="0" collapsed="false">
      <c r="A54" s="19" t="s">
        <v>115</v>
      </c>
      <c r="B54" s="19" t="s">
        <v>116</v>
      </c>
      <c r="C54" s="19" t="n">
        <v>2010</v>
      </c>
      <c r="D54" s="22" t="n">
        <v>4351</v>
      </c>
      <c r="E54" s="22" t="n">
        <v>-835</v>
      </c>
      <c r="F54" s="22" t="n">
        <v>0</v>
      </c>
      <c r="G54" s="22" t="n">
        <v>3516</v>
      </c>
      <c r="H54" s="22" t="n">
        <v>-1459</v>
      </c>
      <c r="I54" s="22" t="n">
        <v>8908</v>
      </c>
      <c r="J54" s="22" t="n">
        <v>0</v>
      </c>
      <c r="K54" s="22" t="n">
        <v>7449</v>
      </c>
      <c r="L54" s="22" t="n">
        <v>8789</v>
      </c>
      <c r="M54" s="22" t="n">
        <v>-1693</v>
      </c>
      <c r="N54" s="22" t="n">
        <v>0</v>
      </c>
      <c r="O54" s="22" t="n">
        <v>7096</v>
      </c>
      <c r="P54" s="22" t="n">
        <v>11527</v>
      </c>
      <c r="Q54" s="22" t="n">
        <v>-642</v>
      </c>
      <c r="R54" s="22" t="n">
        <v>0</v>
      </c>
      <c r="S54" s="22" t="n">
        <v>10885</v>
      </c>
      <c r="T54" s="22" t="n">
        <v>0</v>
      </c>
      <c r="U54" s="22" t="n">
        <v>102</v>
      </c>
      <c r="V54" s="22" t="n">
        <v>0</v>
      </c>
      <c r="W54" s="22" t="n">
        <v>102</v>
      </c>
      <c r="X54" s="22" t="n">
        <v>-3265</v>
      </c>
      <c r="Y54" s="22" t="n">
        <v>8306</v>
      </c>
      <c r="Z54" s="22" t="n">
        <v>0</v>
      </c>
      <c r="AA54" s="22" t="n">
        <v>5041</v>
      </c>
      <c r="AB54" s="22" t="n">
        <v>1042</v>
      </c>
      <c r="AC54" s="22" t="n">
        <v>-1</v>
      </c>
      <c r="AD54" s="22" t="n">
        <v>0</v>
      </c>
      <c r="AE54" s="22" t="n">
        <v>1041</v>
      </c>
      <c r="AF54" s="22" t="n">
        <v>-2658</v>
      </c>
      <c r="AG54" s="22" t="n">
        <v>7048</v>
      </c>
      <c r="AH54" s="22" t="n">
        <v>0</v>
      </c>
      <c r="AI54" s="22" t="n">
        <v>4390</v>
      </c>
      <c r="AJ54" s="22" t="n">
        <v>3540</v>
      </c>
      <c r="AK54" s="22" t="n">
        <v>10076</v>
      </c>
      <c r="AL54" s="22" t="n">
        <v>0</v>
      </c>
      <c r="AM54" s="22" t="n">
        <v>13616</v>
      </c>
    </row>
    <row r="55" customFormat="false" ht="12.75" hidden="false" customHeight="false" outlineLevel="0" collapsed="false">
      <c r="A55" s="19" t="s">
        <v>117</v>
      </c>
      <c r="B55" s="19" t="s">
        <v>118</v>
      </c>
      <c r="C55" s="19" t="n">
        <v>2010</v>
      </c>
      <c r="D55" s="22" t="n">
        <v>10000</v>
      </c>
      <c r="E55" s="22" t="n">
        <v>-10000</v>
      </c>
      <c r="F55" s="22" t="n">
        <v>0</v>
      </c>
      <c r="G55" s="22" t="n">
        <v>0</v>
      </c>
      <c r="H55" s="22" t="n">
        <v>8600</v>
      </c>
      <c r="I55" s="22" t="n">
        <v>27111</v>
      </c>
      <c r="J55" s="22" t="n">
        <v>0</v>
      </c>
      <c r="K55" s="22" t="n">
        <v>35711</v>
      </c>
      <c r="L55" s="22" t="n">
        <v>-25217</v>
      </c>
      <c r="M55" s="22" t="n">
        <v>299132</v>
      </c>
      <c r="N55" s="22" t="n">
        <v>0</v>
      </c>
      <c r="O55" s="22" t="n">
        <v>273915</v>
      </c>
      <c r="P55" s="22" t="n">
        <v>-426449</v>
      </c>
      <c r="Q55" s="22" t="n">
        <v>1302767</v>
      </c>
      <c r="R55" s="22" t="n">
        <v>0</v>
      </c>
      <c r="S55" s="22" t="n">
        <v>876318</v>
      </c>
      <c r="T55" s="22"/>
      <c r="U55" s="22"/>
      <c r="V55" s="22"/>
      <c r="W55" s="22"/>
      <c r="X55" s="22" t="n">
        <v>-4178</v>
      </c>
      <c r="Y55" s="22" t="n">
        <v>34690</v>
      </c>
      <c r="Z55" s="22" t="n">
        <v>0</v>
      </c>
      <c r="AA55" s="22" t="n">
        <v>30512</v>
      </c>
      <c r="AB55" s="22" t="n">
        <v>1990</v>
      </c>
      <c r="AC55" s="22" t="n">
        <v>0</v>
      </c>
      <c r="AD55" s="22" t="n">
        <v>0</v>
      </c>
      <c r="AE55" s="22" t="n">
        <v>1990</v>
      </c>
      <c r="AF55" s="22" t="n">
        <v>-6301</v>
      </c>
      <c r="AG55" s="22" t="n">
        <v>53272</v>
      </c>
      <c r="AH55" s="22" t="n">
        <v>0</v>
      </c>
      <c r="AI55" s="22" t="n">
        <v>46971</v>
      </c>
      <c r="AJ55" s="22" t="n">
        <v>78595</v>
      </c>
      <c r="AK55" s="22" t="n">
        <v>41502</v>
      </c>
      <c r="AL55" s="22" t="n">
        <v>0</v>
      </c>
      <c r="AM55" s="22" t="n">
        <v>120097</v>
      </c>
    </row>
    <row r="56" customFormat="false" ht="12.75" hidden="false" customHeight="false" outlineLevel="0" collapsed="false">
      <c r="A56" s="19" t="s">
        <v>119</v>
      </c>
      <c r="B56" s="19" t="s">
        <v>120</v>
      </c>
      <c r="C56" s="19" t="n">
        <v>2010</v>
      </c>
      <c r="D56" s="22"/>
      <c r="E56" s="22"/>
      <c r="F56" s="22"/>
      <c r="G56" s="22"/>
      <c r="H56" s="22" t="n">
        <v>-799</v>
      </c>
      <c r="I56" s="22" t="n">
        <v>5355</v>
      </c>
      <c r="J56" s="22" t="n">
        <v>0</v>
      </c>
      <c r="K56" s="22" t="n">
        <v>4556</v>
      </c>
      <c r="L56" s="22" t="n">
        <v>-4360</v>
      </c>
      <c r="M56" s="22" t="n">
        <v>-4762</v>
      </c>
      <c r="N56" s="22" t="n">
        <v>0</v>
      </c>
      <c r="O56" s="22" t="n">
        <v>-9122</v>
      </c>
      <c r="P56" s="22"/>
      <c r="Q56" s="22"/>
      <c r="R56" s="22"/>
      <c r="S56" s="22"/>
      <c r="T56" s="22"/>
      <c r="U56" s="22"/>
      <c r="V56" s="22"/>
      <c r="W56" s="22"/>
      <c r="X56" s="22" t="n">
        <v>-39</v>
      </c>
      <c r="Y56" s="22" t="n">
        <v>5821</v>
      </c>
      <c r="Z56" s="22" t="n">
        <v>0</v>
      </c>
      <c r="AA56" s="22" t="n">
        <v>5782</v>
      </c>
      <c r="AB56" s="22" t="n">
        <v>200</v>
      </c>
      <c r="AC56" s="22" t="n">
        <v>3947</v>
      </c>
      <c r="AD56" s="22" t="n">
        <v>0</v>
      </c>
      <c r="AE56" s="22" t="n">
        <v>4147</v>
      </c>
      <c r="AF56" s="22" t="n">
        <v>-736</v>
      </c>
      <c r="AG56" s="22" t="n">
        <v>11813</v>
      </c>
      <c r="AH56" s="22" t="n">
        <v>0</v>
      </c>
      <c r="AI56" s="22" t="n">
        <v>11077</v>
      </c>
      <c r="AJ56" s="22"/>
      <c r="AK56" s="22"/>
      <c r="AL56" s="22"/>
      <c r="AM56" s="22"/>
    </row>
    <row r="57" customFormat="false" ht="12.75" hidden="false" customHeight="false" outlineLevel="0" collapsed="false">
      <c r="A57" s="19" t="s">
        <v>121</v>
      </c>
      <c r="B57" s="19" t="s">
        <v>122</v>
      </c>
      <c r="C57" s="19" t="n">
        <v>2010</v>
      </c>
      <c r="D57" s="22" t="n">
        <v>0</v>
      </c>
      <c r="E57" s="22" t="n">
        <v>0</v>
      </c>
      <c r="F57" s="22" t="n">
        <v>0</v>
      </c>
      <c r="G57" s="22" t="n">
        <v>0</v>
      </c>
      <c r="H57" s="22" t="n">
        <v>34651</v>
      </c>
      <c r="I57" s="22" t="n">
        <v>-18009</v>
      </c>
      <c r="J57" s="22" t="n">
        <v>0</v>
      </c>
      <c r="K57" s="22" t="n">
        <v>16642</v>
      </c>
      <c r="L57" s="22" t="n">
        <v>0</v>
      </c>
      <c r="M57" s="22" t="n">
        <v>44936</v>
      </c>
      <c r="N57" s="22" t="n">
        <v>-44936</v>
      </c>
      <c r="O57" s="22" t="n">
        <v>0</v>
      </c>
      <c r="P57" s="22" t="n">
        <v>38220</v>
      </c>
      <c r="Q57" s="22" t="n">
        <v>45577</v>
      </c>
      <c r="R57" s="22" t="n">
        <v>0</v>
      </c>
      <c r="S57" s="22" t="n">
        <v>83797</v>
      </c>
      <c r="T57" s="22" t="n">
        <v>-4505</v>
      </c>
      <c r="U57" s="22" t="n">
        <v>-4156</v>
      </c>
      <c r="V57" s="22" t="n">
        <v>0</v>
      </c>
      <c r="W57" s="22" t="n">
        <v>-8661</v>
      </c>
      <c r="X57" s="22" t="n">
        <v>-2112</v>
      </c>
      <c r="Y57" s="22" t="n">
        <v>3824</v>
      </c>
      <c r="Z57" s="22" t="n">
        <v>0</v>
      </c>
      <c r="AA57" s="22" t="n">
        <v>1712</v>
      </c>
      <c r="AB57" s="22" t="n">
        <v>1731</v>
      </c>
      <c r="AC57" s="22" t="n">
        <v>4102</v>
      </c>
      <c r="AD57" s="22" t="n">
        <v>0</v>
      </c>
      <c r="AE57" s="22" t="n">
        <v>5833</v>
      </c>
      <c r="AF57" s="22" t="n">
        <v>-3481</v>
      </c>
      <c r="AG57" s="22" t="n">
        <v>97223</v>
      </c>
      <c r="AH57" s="22" t="n">
        <v>0</v>
      </c>
      <c r="AI57" s="22" t="n">
        <v>93742</v>
      </c>
      <c r="AJ57" s="22" t="n">
        <v>-850</v>
      </c>
      <c r="AK57" s="22" t="n">
        <v>79606</v>
      </c>
      <c r="AL57" s="22" t="n">
        <v>0</v>
      </c>
      <c r="AM57" s="22" t="n">
        <v>78756</v>
      </c>
    </row>
    <row r="58" customFormat="false" ht="12.75" hidden="false" customHeight="false" outlineLevel="0" collapsed="false">
      <c r="A58" s="19" t="s">
        <v>123</v>
      </c>
      <c r="B58" s="19" t="s">
        <v>124</v>
      </c>
      <c r="C58" s="19" t="n">
        <v>2010</v>
      </c>
      <c r="D58" s="22"/>
      <c r="E58" s="22"/>
      <c r="F58" s="22"/>
      <c r="G58" s="22"/>
      <c r="H58" s="22" t="n">
        <v>-272995</v>
      </c>
      <c r="I58" s="22" t="n">
        <v>-163173</v>
      </c>
      <c r="J58" s="22" t="n">
        <v>0</v>
      </c>
      <c r="K58" s="22" t="n">
        <v>-436168</v>
      </c>
      <c r="L58" s="22" t="n">
        <v>-2741</v>
      </c>
      <c r="M58" s="22" t="n">
        <v>110212</v>
      </c>
      <c r="N58" s="22" t="n">
        <v>0</v>
      </c>
      <c r="O58" s="22" t="n">
        <v>107471</v>
      </c>
      <c r="P58" s="22" t="n">
        <v>-50082</v>
      </c>
      <c r="Q58" s="22" t="n">
        <v>843578</v>
      </c>
      <c r="R58" s="22" t="n">
        <v>0</v>
      </c>
      <c r="S58" s="22" t="n">
        <v>793496</v>
      </c>
      <c r="T58" s="22"/>
      <c r="U58" s="22"/>
      <c r="V58" s="22"/>
      <c r="W58" s="22"/>
      <c r="X58" s="22" t="n">
        <v>-112690</v>
      </c>
      <c r="Y58" s="22" t="n">
        <v>-250938</v>
      </c>
      <c r="Z58" s="22" t="n">
        <v>0</v>
      </c>
      <c r="AA58" s="22" t="n">
        <v>-363628</v>
      </c>
      <c r="AB58" s="22" t="n">
        <v>-14489</v>
      </c>
      <c r="AC58" s="22" t="n">
        <v>-39529</v>
      </c>
      <c r="AD58" s="22" t="n">
        <v>0</v>
      </c>
      <c r="AE58" s="22" t="n">
        <v>-54018</v>
      </c>
      <c r="AF58" s="22" t="n">
        <v>3498</v>
      </c>
      <c r="AG58" s="22" t="n">
        <v>79</v>
      </c>
      <c r="AH58" s="22" t="n">
        <v>0</v>
      </c>
      <c r="AI58" s="22" t="n">
        <v>3577</v>
      </c>
      <c r="AJ58" s="22"/>
      <c r="AK58" s="22"/>
      <c r="AL58" s="22"/>
      <c r="AM58" s="22"/>
    </row>
    <row r="59" customFormat="false" ht="12.75" hidden="false" customHeight="false" outlineLevel="0" collapsed="false">
      <c r="A59" s="19" t="s">
        <v>125</v>
      </c>
      <c r="B59" s="19" t="s">
        <v>126</v>
      </c>
      <c r="C59" s="19" t="n">
        <v>2010</v>
      </c>
      <c r="D59" s="22"/>
      <c r="E59" s="22"/>
      <c r="F59" s="22"/>
      <c r="G59" s="22"/>
      <c r="H59" s="22" t="n">
        <v>-23419</v>
      </c>
      <c r="I59" s="22" t="n">
        <v>41348</v>
      </c>
      <c r="J59" s="22" t="n">
        <v>0</v>
      </c>
      <c r="K59" s="22" t="n">
        <v>17929</v>
      </c>
      <c r="L59" s="22" t="n">
        <v>2027165</v>
      </c>
      <c r="M59" s="22" t="n">
        <v>-3373420</v>
      </c>
      <c r="N59" s="22" t="n">
        <v>0</v>
      </c>
      <c r="O59" s="22" t="n">
        <v>-1346255</v>
      </c>
      <c r="P59" s="22" t="n">
        <v>-120330</v>
      </c>
      <c r="Q59" s="22" t="n">
        <v>143019</v>
      </c>
      <c r="R59" s="22" t="n">
        <v>0</v>
      </c>
      <c r="S59" s="22" t="n">
        <v>22689</v>
      </c>
      <c r="T59" s="22"/>
      <c r="U59" s="22"/>
      <c r="V59" s="22"/>
      <c r="W59" s="22"/>
      <c r="X59" s="22" t="n">
        <v>1199</v>
      </c>
      <c r="Y59" s="22" t="n">
        <v>2598</v>
      </c>
      <c r="Z59" s="22" t="n">
        <v>0</v>
      </c>
      <c r="AA59" s="22" t="n">
        <v>3797</v>
      </c>
      <c r="AB59" s="22" t="n">
        <v>1698</v>
      </c>
      <c r="AC59" s="22" t="n">
        <v>0</v>
      </c>
      <c r="AD59" s="22" t="n">
        <v>0</v>
      </c>
      <c r="AE59" s="22" t="n">
        <v>1698</v>
      </c>
      <c r="AF59" s="22" t="n">
        <v>-14265</v>
      </c>
      <c r="AG59" s="22" t="n">
        <v>30687</v>
      </c>
      <c r="AH59" s="22" t="n">
        <v>0</v>
      </c>
      <c r="AI59" s="22" t="n">
        <v>16422</v>
      </c>
      <c r="AJ59" s="22" t="n">
        <v>-7535</v>
      </c>
      <c r="AK59" s="22" t="n">
        <v>29867</v>
      </c>
      <c r="AL59" s="22" t="n">
        <v>0</v>
      </c>
      <c r="AM59" s="22" t="n">
        <v>22332</v>
      </c>
    </row>
    <row r="60" customFormat="false" ht="12.75" hidden="false" customHeight="false" outlineLevel="0" collapsed="false">
      <c r="A60" s="19" t="s">
        <v>127</v>
      </c>
      <c r="B60" s="19" t="s">
        <v>128</v>
      </c>
      <c r="C60" s="19" t="n">
        <v>2010</v>
      </c>
      <c r="D60" s="22"/>
      <c r="E60" s="22"/>
      <c r="F60" s="22"/>
      <c r="G60" s="22"/>
      <c r="H60" s="22" t="n">
        <v>-13017</v>
      </c>
      <c r="I60" s="22" t="n">
        <v>33189</v>
      </c>
      <c r="J60" s="22" t="n">
        <v>0</v>
      </c>
      <c r="K60" s="22" t="n">
        <v>20172</v>
      </c>
      <c r="L60" s="22"/>
      <c r="M60" s="22"/>
      <c r="N60" s="22"/>
      <c r="O60" s="22"/>
      <c r="P60" s="22" t="n">
        <v>0</v>
      </c>
      <c r="Q60" s="22" t="n">
        <v>27352</v>
      </c>
      <c r="R60" s="22" t="n">
        <v>0</v>
      </c>
      <c r="S60" s="22" t="n">
        <v>27352</v>
      </c>
      <c r="T60" s="22" t="n">
        <v>2500</v>
      </c>
      <c r="U60" s="22" t="n">
        <v>1167</v>
      </c>
      <c r="V60" s="22" t="n">
        <v>0</v>
      </c>
      <c r="W60" s="22" t="n">
        <v>3667</v>
      </c>
      <c r="X60" s="22" t="n">
        <v>731</v>
      </c>
      <c r="Y60" s="22" t="n">
        <v>10622</v>
      </c>
      <c r="Z60" s="22" t="n">
        <v>0</v>
      </c>
      <c r="AA60" s="22" t="n">
        <v>11353</v>
      </c>
      <c r="AB60" s="22" t="n">
        <v>-80</v>
      </c>
      <c r="AC60" s="22" t="n">
        <v>80</v>
      </c>
      <c r="AD60" s="22" t="n">
        <v>0</v>
      </c>
      <c r="AE60" s="22" t="n">
        <v>0</v>
      </c>
      <c r="AF60" s="22" t="n">
        <v>-205</v>
      </c>
      <c r="AG60" s="22" t="n">
        <v>22300</v>
      </c>
      <c r="AH60" s="22" t="n">
        <v>0</v>
      </c>
      <c r="AI60" s="22" t="n">
        <v>22095</v>
      </c>
      <c r="AJ60" s="22" t="n">
        <v>55</v>
      </c>
      <c r="AK60" s="22" t="n">
        <v>0</v>
      </c>
      <c r="AL60" s="22" t="n">
        <v>0</v>
      </c>
      <c r="AM60" s="22" t="n">
        <v>55</v>
      </c>
    </row>
    <row r="61" customFormat="false" ht="12.75" hidden="false" customHeight="false" outlineLevel="0" collapsed="false">
      <c r="A61" s="19" t="s">
        <v>129</v>
      </c>
      <c r="B61" s="19" t="s">
        <v>130</v>
      </c>
      <c r="C61" s="19" t="n">
        <v>2010</v>
      </c>
      <c r="D61" s="22" t="n">
        <v>-21062</v>
      </c>
      <c r="E61" s="22" t="n">
        <v>54058</v>
      </c>
      <c r="F61" s="22" t="n">
        <v>0</v>
      </c>
      <c r="G61" s="22" t="n">
        <v>32996</v>
      </c>
      <c r="H61" s="22" t="n">
        <v>-6282</v>
      </c>
      <c r="I61" s="22" t="n">
        <v>23911</v>
      </c>
      <c r="J61" s="22" t="n">
        <v>0</v>
      </c>
      <c r="K61" s="22" t="n">
        <v>17629</v>
      </c>
      <c r="L61" s="22" t="n">
        <v>-1948</v>
      </c>
      <c r="M61" s="22" t="n">
        <v>-49855</v>
      </c>
      <c r="N61" s="22" t="n">
        <v>0</v>
      </c>
      <c r="O61" s="22" t="n">
        <v>-51803</v>
      </c>
      <c r="P61" s="22" t="n">
        <v>-102741</v>
      </c>
      <c r="Q61" s="22" t="n">
        <v>322950</v>
      </c>
      <c r="R61" s="22" t="n">
        <v>0</v>
      </c>
      <c r="S61" s="22" t="n">
        <v>220209</v>
      </c>
      <c r="T61" s="22" t="n">
        <v>-2500</v>
      </c>
      <c r="U61" s="22" t="n">
        <v>2500</v>
      </c>
      <c r="V61" s="22" t="n">
        <v>0</v>
      </c>
      <c r="W61" s="22" t="n">
        <v>0</v>
      </c>
      <c r="X61" s="22" t="n">
        <v>392</v>
      </c>
      <c r="Y61" s="22" t="n">
        <v>3352</v>
      </c>
      <c r="Z61" s="22" t="n">
        <v>0</v>
      </c>
      <c r="AA61" s="22" t="n">
        <v>3744</v>
      </c>
      <c r="AB61" s="22" t="n">
        <v>16538</v>
      </c>
      <c r="AC61" s="22" t="n">
        <v>259</v>
      </c>
      <c r="AD61" s="22" t="n">
        <v>0</v>
      </c>
      <c r="AE61" s="22" t="n">
        <v>16797</v>
      </c>
      <c r="AF61" s="22" t="n">
        <v>-686</v>
      </c>
      <c r="AG61" s="22" t="n">
        <v>70787</v>
      </c>
      <c r="AH61" s="22" t="n">
        <v>0</v>
      </c>
      <c r="AI61" s="22" t="n">
        <v>70101</v>
      </c>
      <c r="AJ61" s="22" t="n">
        <v>-16702</v>
      </c>
      <c r="AK61" s="22" t="n">
        <v>155228</v>
      </c>
      <c r="AL61" s="22" t="n">
        <v>0</v>
      </c>
      <c r="AM61" s="22" t="n">
        <v>138526</v>
      </c>
    </row>
    <row r="62" customFormat="false" ht="12.75" hidden="false" customHeight="false" outlineLevel="0" collapsed="false">
      <c r="A62" s="19" t="s">
        <v>131</v>
      </c>
      <c r="B62" s="19" t="s">
        <v>132</v>
      </c>
      <c r="C62" s="19" t="n">
        <v>2010</v>
      </c>
      <c r="D62" s="22" t="n">
        <v>-534</v>
      </c>
      <c r="E62" s="22" t="n">
        <v>565</v>
      </c>
      <c r="F62" s="22" t="n">
        <v>0</v>
      </c>
      <c r="G62" s="22" t="n">
        <v>31</v>
      </c>
      <c r="H62" s="22" t="n">
        <v>-2412</v>
      </c>
      <c r="I62" s="22" t="n">
        <v>5155</v>
      </c>
      <c r="J62" s="22" t="n">
        <v>0</v>
      </c>
      <c r="K62" s="22" t="n">
        <v>2743</v>
      </c>
      <c r="L62" s="22"/>
      <c r="M62" s="22"/>
      <c r="N62" s="22"/>
      <c r="O62" s="22"/>
      <c r="P62" s="22"/>
      <c r="Q62" s="22"/>
      <c r="R62" s="22"/>
      <c r="S62" s="22"/>
      <c r="T62" s="22"/>
      <c r="U62" s="22"/>
      <c r="V62" s="22"/>
      <c r="W62" s="22"/>
      <c r="X62" s="22" t="n">
        <v>-2197</v>
      </c>
      <c r="Y62" s="22" t="n">
        <v>14808</v>
      </c>
      <c r="Z62" s="22" t="n">
        <v>0</v>
      </c>
      <c r="AA62" s="22" t="n">
        <v>12611</v>
      </c>
      <c r="AB62" s="22" t="n">
        <v>663</v>
      </c>
      <c r="AC62" s="22" t="n">
        <v>382</v>
      </c>
      <c r="AD62" s="22" t="n">
        <v>0</v>
      </c>
      <c r="AE62" s="22" t="n">
        <v>1045</v>
      </c>
      <c r="AF62" s="22" t="n">
        <v>-1275</v>
      </c>
      <c r="AG62" s="22" t="n">
        <v>1691</v>
      </c>
      <c r="AH62" s="22" t="n">
        <v>0</v>
      </c>
      <c r="AI62" s="22" t="n">
        <v>416</v>
      </c>
      <c r="AJ62" s="22" t="n">
        <v>0</v>
      </c>
      <c r="AK62" s="22" t="n">
        <v>7582</v>
      </c>
      <c r="AL62" s="22" t="n">
        <v>0</v>
      </c>
      <c r="AM62" s="22" t="n">
        <v>7582</v>
      </c>
    </row>
    <row r="63" customFormat="false" ht="12.75" hidden="false" customHeight="false" outlineLevel="0" collapsed="false">
      <c r="A63" s="19" t="s">
        <v>133</v>
      </c>
      <c r="B63" s="19" t="s">
        <v>134</v>
      </c>
      <c r="C63" s="19" t="n">
        <v>2010</v>
      </c>
      <c r="D63" s="22" t="n">
        <v>8024</v>
      </c>
      <c r="E63" s="22" t="n">
        <v>0</v>
      </c>
      <c r="F63" s="22" t="n">
        <v>0</v>
      </c>
      <c r="G63" s="22" t="n">
        <v>8024</v>
      </c>
      <c r="H63" s="22" t="n">
        <v>-17986</v>
      </c>
      <c r="I63" s="22" t="n">
        <v>52034</v>
      </c>
      <c r="J63" s="22" t="n">
        <v>0</v>
      </c>
      <c r="K63" s="22" t="n">
        <v>34048</v>
      </c>
      <c r="L63" s="22" t="n">
        <v>-154760</v>
      </c>
      <c r="M63" s="22" t="n">
        <v>37689</v>
      </c>
      <c r="N63" s="22" t="n">
        <v>0</v>
      </c>
      <c r="O63" s="22" t="n">
        <v>-117071</v>
      </c>
      <c r="P63" s="22"/>
      <c r="Q63" s="22"/>
      <c r="R63" s="22"/>
      <c r="S63" s="22"/>
      <c r="T63" s="22"/>
      <c r="U63" s="22"/>
      <c r="V63" s="22"/>
      <c r="W63" s="22"/>
      <c r="X63" s="22" t="n">
        <v>-491</v>
      </c>
      <c r="Y63" s="22" t="n">
        <v>4322</v>
      </c>
      <c r="Z63" s="22" t="n">
        <v>0</v>
      </c>
      <c r="AA63" s="22" t="n">
        <v>3831</v>
      </c>
      <c r="AB63" s="22" t="n">
        <v>0</v>
      </c>
      <c r="AC63" s="22" t="n">
        <v>1</v>
      </c>
      <c r="AD63" s="22" t="n">
        <v>0</v>
      </c>
      <c r="AE63" s="22" t="n">
        <v>1</v>
      </c>
      <c r="AF63" s="22" t="n">
        <v>3158</v>
      </c>
      <c r="AG63" s="22" t="n">
        <v>72295</v>
      </c>
      <c r="AH63" s="22" t="n">
        <v>0</v>
      </c>
      <c r="AI63" s="22" t="n">
        <v>75453</v>
      </c>
      <c r="AJ63" s="22" t="n">
        <v>9664</v>
      </c>
      <c r="AK63" s="22" t="n">
        <v>1365</v>
      </c>
      <c r="AL63" s="22" t="n">
        <v>0</v>
      </c>
      <c r="AM63" s="22" t="n">
        <v>11029</v>
      </c>
    </row>
    <row r="64" customFormat="false" ht="12.75" hidden="false" customHeight="false" outlineLevel="0" collapsed="false">
      <c r="A64" s="19" t="s">
        <v>135</v>
      </c>
      <c r="B64" s="19" t="s">
        <v>136</v>
      </c>
      <c r="C64" s="19" t="n">
        <v>2010</v>
      </c>
      <c r="D64" s="22"/>
      <c r="E64" s="22"/>
      <c r="F64" s="22"/>
      <c r="G64" s="22"/>
      <c r="H64" s="22" t="n">
        <v>202176</v>
      </c>
      <c r="I64" s="22" t="n">
        <v>76210</v>
      </c>
      <c r="J64" s="22" t="n">
        <v>0</v>
      </c>
      <c r="K64" s="22" t="n">
        <v>278386</v>
      </c>
      <c r="L64" s="22" t="n">
        <v>81805</v>
      </c>
      <c r="M64" s="22" t="n">
        <v>-324723</v>
      </c>
      <c r="N64" s="22" t="n">
        <v>0</v>
      </c>
      <c r="O64" s="22" t="n">
        <v>-242918</v>
      </c>
      <c r="P64" s="22" t="n">
        <v>248168</v>
      </c>
      <c r="Q64" s="22" t="n">
        <v>211434</v>
      </c>
      <c r="R64" s="22" t="n">
        <v>0</v>
      </c>
      <c r="S64" s="22" t="n">
        <v>459602</v>
      </c>
      <c r="T64" s="22"/>
      <c r="U64" s="22"/>
      <c r="V64" s="22"/>
      <c r="W64" s="22"/>
      <c r="X64" s="22" t="n">
        <v>0</v>
      </c>
      <c r="Y64" s="22" t="n">
        <v>20258</v>
      </c>
      <c r="Z64" s="22" t="n">
        <v>0</v>
      </c>
      <c r="AA64" s="22" t="n">
        <v>20258</v>
      </c>
      <c r="AB64" s="22" t="n">
        <v>-1255</v>
      </c>
      <c r="AC64" s="22" t="n">
        <v>6577</v>
      </c>
      <c r="AD64" s="22" t="n">
        <v>0</v>
      </c>
      <c r="AE64" s="22" t="n">
        <v>5322</v>
      </c>
      <c r="AF64" s="22" t="n">
        <v>612</v>
      </c>
      <c r="AG64" s="22" t="n">
        <v>255</v>
      </c>
      <c r="AH64" s="22" t="n">
        <v>0</v>
      </c>
      <c r="AI64" s="22" t="n">
        <v>867</v>
      </c>
      <c r="AJ64" s="22"/>
      <c r="AK64" s="22"/>
      <c r="AL64" s="22"/>
      <c r="AM64" s="22"/>
    </row>
    <row r="65" customFormat="false" ht="12.75" hidden="false" customHeight="false" outlineLevel="0" collapsed="false">
      <c r="A65" s="19" t="s">
        <v>137</v>
      </c>
      <c r="B65" s="19" t="s">
        <v>138</v>
      </c>
      <c r="C65" s="19" t="n">
        <v>2010</v>
      </c>
      <c r="D65" s="22"/>
      <c r="E65" s="22"/>
      <c r="F65" s="22"/>
      <c r="G65" s="22"/>
      <c r="H65" s="22" t="n">
        <v>2028</v>
      </c>
      <c r="I65" s="22" t="n">
        <v>10398</v>
      </c>
      <c r="J65" s="22" t="n">
        <v>0</v>
      </c>
      <c r="K65" s="22" t="n">
        <v>12426</v>
      </c>
      <c r="L65" s="22" t="n">
        <v>771732</v>
      </c>
      <c r="M65" s="22" t="n">
        <v>-969130</v>
      </c>
      <c r="N65" s="22" t="n">
        <v>0</v>
      </c>
      <c r="O65" s="22" t="n">
        <v>-197398</v>
      </c>
      <c r="P65" s="22" t="n">
        <v>30987</v>
      </c>
      <c r="Q65" s="22" t="n">
        <v>411</v>
      </c>
      <c r="R65" s="22" t="n">
        <v>0</v>
      </c>
      <c r="S65" s="22" t="n">
        <v>31398</v>
      </c>
      <c r="T65" s="22"/>
      <c r="U65" s="22"/>
      <c r="V65" s="22"/>
      <c r="W65" s="22"/>
      <c r="X65" s="22" t="n">
        <v>-5260</v>
      </c>
      <c r="Y65" s="22" t="n">
        <v>8986</v>
      </c>
      <c r="Z65" s="22" t="n">
        <v>0</v>
      </c>
      <c r="AA65" s="22" t="n">
        <v>3726</v>
      </c>
      <c r="AB65" s="22" t="n">
        <v>-692</v>
      </c>
      <c r="AC65" s="22" t="n">
        <v>1267</v>
      </c>
      <c r="AD65" s="22" t="n">
        <v>0</v>
      </c>
      <c r="AE65" s="22" t="n">
        <v>575</v>
      </c>
      <c r="AF65" s="22" t="n">
        <v>14286</v>
      </c>
      <c r="AG65" s="22" t="n">
        <v>185750</v>
      </c>
      <c r="AH65" s="22" t="n">
        <v>0</v>
      </c>
      <c r="AI65" s="22" t="n">
        <v>200036</v>
      </c>
      <c r="AJ65" s="22" t="n">
        <v>115802</v>
      </c>
      <c r="AK65" s="22" t="n">
        <v>82787</v>
      </c>
      <c r="AL65" s="22" t="n">
        <v>0</v>
      </c>
      <c r="AM65" s="22" t="n">
        <v>198589</v>
      </c>
    </row>
    <row r="66" customFormat="false" ht="12.75" hidden="false" customHeight="false" outlineLevel="0" collapsed="false">
      <c r="A66" s="19" t="s">
        <v>139</v>
      </c>
      <c r="B66" s="19" t="s">
        <v>140</v>
      </c>
      <c r="C66" s="19" t="n">
        <v>2010</v>
      </c>
      <c r="D66" s="22" t="n">
        <v>15841</v>
      </c>
      <c r="E66" s="22" t="n">
        <v>10481</v>
      </c>
      <c r="F66" s="22" t="n">
        <v>0</v>
      </c>
      <c r="G66" s="22" t="n">
        <v>26322</v>
      </c>
      <c r="H66" s="22" t="n">
        <v>142261</v>
      </c>
      <c r="I66" s="22" t="n">
        <v>-165974</v>
      </c>
      <c r="J66" s="22" t="n">
        <v>0</v>
      </c>
      <c r="K66" s="22" t="n">
        <v>-23713</v>
      </c>
      <c r="L66" s="22" t="n">
        <v>51946</v>
      </c>
      <c r="M66" s="22" t="n">
        <v>-432406</v>
      </c>
      <c r="N66" s="22" t="n">
        <v>0</v>
      </c>
      <c r="O66" s="22" t="n">
        <v>-380460</v>
      </c>
      <c r="P66" s="22" t="n">
        <v>-26833</v>
      </c>
      <c r="Q66" s="22" t="n">
        <v>331930</v>
      </c>
      <c r="R66" s="22" t="n">
        <v>0</v>
      </c>
      <c r="S66" s="22" t="n">
        <v>305097</v>
      </c>
      <c r="T66" s="22" t="n">
        <v>0</v>
      </c>
      <c r="U66" s="22" t="n">
        <v>7361</v>
      </c>
      <c r="V66" s="22" t="n">
        <v>0</v>
      </c>
      <c r="W66" s="22" t="n">
        <v>7361</v>
      </c>
      <c r="X66" s="22" t="n">
        <v>-5495</v>
      </c>
      <c r="Y66" s="22" t="n">
        <v>29694</v>
      </c>
      <c r="Z66" s="22" t="n">
        <v>0</v>
      </c>
      <c r="AA66" s="22" t="n">
        <v>24199</v>
      </c>
      <c r="AB66" s="22" t="n">
        <v>-2970</v>
      </c>
      <c r="AC66" s="22" t="n">
        <v>-436</v>
      </c>
      <c r="AD66" s="22" t="n">
        <v>0</v>
      </c>
      <c r="AE66" s="22" t="n">
        <v>-3406</v>
      </c>
      <c r="AF66" s="22" t="n">
        <v>-5006</v>
      </c>
      <c r="AG66" s="22" t="n">
        <v>52324</v>
      </c>
      <c r="AH66" s="22" t="n">
        <v>0</v>
      </c>
      <c r="AI66" s="22" t="n">
        <v>47318</v>
      </c>
      <c r="AJ66" s="22" t="n">
        <v>7669</v>
      </c>
      <c r="AK66" s="22" t="n">
        <v>25047</v>
      </c>
      <c r="AL66" s="22" t="n">
        <v>0</v>
      </c>
      <c r="AM66" s="22" t="n">
        <v>32716</v>
      </c>
    </row>
    <row r="67" customFormat="false" ht="12.75" hidden="false" customHeight="false" outlineLevel="0" collapsed="false">
      <c r="A67" s="19" t="s">
        <v>141</v>
      </c>
      <c r="B67" s="19" t="s">
        <v>142</v>
      </c>
      <c r="C67" s="19" t="n">
        <v>2010</v>
      </c>
      <c r="D67" s="22" t="n">
        <v>0</v>
      </c>
      <c r="E67" s="22" t="n">
        <v>5100</v>
      </c>
      <c r="F67" s="22" t="n">
        <v>0</v>
      </c>
      <c r="G67" s="22" t="n">
        <v>5100</v>
      </c>
      <c r="H67" s="22" t="n">
        <v>10516</v>
      </c>
      <c r="I67" s="22" t="n">
        <v>-46085</v>
      </c>
      <c r="J67" s="22" t="n">
        <v>0</v>
      </c>
      <c r="K67" s="22" t="n">
        <v>-35569</v>
      </c>
      <c r="L67" s="22" t="n">
        <v>198420</v>
      </c>
      <c r="M67" s="22" t="n">
        <v>-239868</v>
      </c>
      <c r="N67" s="22" t="n">
        <v>0</v>
      </c>
      <c r="O67" s="22" t="n">
        <v>-41448</v>
      </c>
      <c r="P67" s="22"/>
      <c r="Q67" s="22"/>
      <c r="R67" s="22"/>
      <c r="S67" s="22"/>
      <c r="T67" s="22" t="n">
        <v>463</v>
      </c>
      <c r="U67" s="22" t="n">
        <v>2500</v>
      </c>
      <c r="V67" s="22" t="n">
        <v>0</v>
      </c>
      <c r="W67" s="22" t="n">
        <v>2963</v>
      </c>
      <c r="X67" s="22"/>
      <c r="Y67" s="22"/>
      <c r="Z67" s="22"/>
      <c r="AA67" s="22"/>
      <c r="AB67" s="22" t="n">
        <v>-2004</v>
      </c>
      <c r="AC67" s="22" t="n">
        <v>2214</v>
      </c>
      <c r="AD67" s="22" t="n">
        <v>0</v>
      </c>
      <c r="AE67" s="22" t="n">
        <v>210</v>
      </c>
      <c r="AF67" s="22" t="n">
        <v>-3473</v>
      </c>
      <c r="AG67" s="22" t="n">
        <v>28252</v>
      </c>
      <c r="AH67" s="22" t="n">
        <v>0</v>
      </c>
      <c r="AI67" s="22" t="n">
        <v>24779</v>
      </c>
      <c r="AJ67" s="22" t="n">
        <v>3212</v>
      </c>
      <c r="AK67" s="22" t="n">
        <v>0</v>
      </c>
      <c r="AL67" s="22" t="n">
        <v>0</v>
      </c>
      <c r="AM67" s="22" t="n">
        <v>3212</v>
      </c>
    </row>
    <row r="68" customFormat="false" ht="12.75" hidden="false" customHeight="false" outlineLevel="0" collapsed="false">
      <c r="A68" s="19" t="s">
        <v>143</v>
      </c>
      <c r="B68" s="19" t="s">
        <v>144</v>
      </c>
      <c r="C68" s="19" t="n">
        <v>2010</v>
      </c>
      <c r="D68" s="22" t="n">
        <v>-483</v>
      </c>
      <c r="E68" s="22" t="n">
        <v>490</v>
      </c>
      <c r="F68" s="22" t="n">
        <v>0</v>
      </c>
      <c r="G68" s="22" t="n">
        <v>7</v>
      </c>
      <c r="H68" s="22" t="n">
        <v>-8880</v>
      </c>
      <c r="I68" s="22" t="n">
        <v>11217</v>
      </c>
      <c r="J68" s="22" t="n">
        <v>0</v>
      </c>
      <c r="K68" s="22" t="n">
        <v>2337</v>
      </c>
      <c r="L68" s="22"/>
      <c r="M68" s="22"/>
      <c r="N68" s="22"/>
      <c r="O68" s="22"/>
      <c r="P68" s="22"/>
      <c r="Q68" s="22"/>
      <c r="R68" s="22"/>
      <c r="S68" s="22"/>
      <c r="T68" s="22" t="n">
        <v>0</v>
      </c>
      <c r="U68" s="22" t="n">
        <v>0</v>
      </c>
      <c r="V68" s="22" t="n">
        <v>0</v>
      </c>
      <c r="W68" s="22" t="n">
        <v>0</v>
      </c>
      <c r="X68" s="22" t="n">
        <v>-1464</v>
      </c>
      <c r="Y68" s="22" t="n">
        <v>5168</v>
      </c>
      <c r="Z68" s="22" t="n">
        <v>0</v>
      </c>
      <c r="AA68" s="22" t="n">
        <v>3704</v>
      </c>
      <c r="AB68" s="22" t="n">
        <v>335</v>
      </c>
      <c r="AC68" s="22" t="n">
        <v>0</v>
      </c>
      <c r="AD68" s="22" t="n">
        <v>0</v>
      </c>
      <c r="AE68" s="22" t="n">
        <v>335</v>
      </c>
      <c r="AF68" s="22" t="n">
        <v>299</v>
      </c>
      <c r="AG68" s="22" t="n">
        <v>-242</v>
      </c>
      <c r="AH68" s="22" t="n">
        <v>0</v>
      </c>
      <c r="AI68" s="22" t="n">
        <v>57</v>
      </c>
      <c r="AJ68" s="22" t="n">
        <v>0</v>
      </c>
      <c r="AK68" s="22" t="n">
        <v>959</v>
      </c>
      <c r="AL68" s="22" t="n">
        <v>0</v>
      </c>
      <c r="AM68" s="22" t="n">
        <v>959</v>
      </c>
    </row>
    <row r="69" customFormat="false" ht="12.75" hidden="false" customHeight="false" outlineLevel="0" collapsed="false">
      <c r="A69" s="19" t="s">
        <v>145</v>
      </c>
      <c r="B69" s="19" t="s">
        <v>146</v>
      </c>
      <c r="C69" s="19" t="n">
        <v>2010</v>
      </c>
      <c r="D69" s="22" t="n">
        <v>0</v>
      </c>
      <c r="E69" s="22" t="n">
        <v>0</v>
      </c>
      <c r="F69" s="22" t="n">
        <v>0</v>
      </c>
      <c r="G69" s="22" t="n">
        <v>0</v>
      </c>
      <c r="H69" s="22" t="n">
        <v>6687</v>
      </c>
      <c r="I69" s="22" t="n">
        <v>7332</v>
      </c>
      <c r="J69" s="22" t="n">
        <v>0</v>
      </c>
      <c r="K69" s="22" t="n">
        <v>14019</v>
      </c>
      <c r="L69" s="22" t="n">
        <v>-541</v>
      </c>
      <c r="M69" s="22" t="n">
        <v>1</v>
      </c>
      <c r="N69" s="22" t="n">
        <v>0</v>
      </c>
      <c r="O69" s="22" t="n">
        <v>-540</v>
      </c>
      <c r="P69" s="22" t="n">
        <v>0</v>
      </c>
      <c r="Q69" s="22" t="n">
        <v>0</v>
      </c>
      <c r="R69" s="22" t="n">
        <v>0</v>
      </c>
      <c r="S69" s="22" t="n">
        <v>0</v>
      </c>
      <c r="T69" s="22" t="n">
        <v>0</v>
      </c>
      <c r="U69" s="22" t="n">
        <v>0</v>
      </c>
      <c r="V69" s="22" t="n">
        <v>0</v>
      </c>
      <c r="W69" s="22" t="n">
        <v>0</v>
      </c>
      <c r="X69" s="22" t="n">
        <v>-64</v>
      </c>
      <c r="Y69" s="22" t="n">
        <v>3739</v>
      </c>
      <c r="Z69" s="22" t="n">
        <v>0</v>
      </c>
      <c r="AA69" s="22" t="n">
        <v>3675</v>
      </c>
      <c r="AB69" s="22" t="n">
        <v>-227</v>
      </c>
      <c r="AC69" s="22" t="n">
        <v>1387</v>
      </c>
      <c r="AD69" s="22" t="n">
        <v>0</v>
      </c>
      <c r="AE69" s="22" t="n">
        <v>1160</v>
      </c>
      <c r="AF69" s="22" t="n">
        <v>584</v>
      </c>
      <c r="AG69" s="22" t="n">
        <v>7017</v>
      </c>
      <c r="AH69" s="22" t="n">
        <v>0</v>
      </c>
      <c r="AI69" s="22" t="n">
        <v>7601</v>
      </c>
      <c r="AJ69" s="22" t="n">
        <v>0</v>
      </c>
      <c r="AK69" s="22" t="n">
        <v>0</v>
      </c>
      <c r="AL69" s="22" t="n">
        <v>0</v>
      </c>
      <c r="AM69" s="22" t="n">
        <v>0</v>
      </c>
    </row>
    <row r="70" customFormat="false" ht="12.75" hidden="false" customHeight="false" outlineLevel="0" collapsed="false">
      <c r="A70" s="19" t="s">
        <v>147</v>
      </c>
      <c r="B70" s="19" t="s">
        <v>148</v>
      </c>
      <c r="C70" s="19" t="n">
        <v>2010</v>
      </c>
      <c r="D70" s="22"/>
      <c r="E70" s="22"/>
      <c r="F70" s="22"/>
      <c r="G70" s="22"/>
      <c r="H70" s="22" t="n">
        <v>-90905</v>
      </c>
      <c r="I70" s="22" t="n">
        <v>190859</v>
      </c>
      <c r="J70" s="22" t="n">
        <v>0</v>
      </c>
      <c r="K70" s="22" t="n">
        <v>99954</v>
      </c>
      <c r="L70" s="22" t="n">
        <v>-2431</v>
      </c>
      <c r="M70" s="22" t="n">
        <v>59615</v>
      </c>
      <c r="N70" s="22" t="n">
        <v>0</v>
      </c>
      <c r="O70" s="22" t="n">
        <v>57184</v>
      </c>
      <c r="P70" s="22" t="n">
        <v>-138529</v>
      </c>
      <c r="Q70" s="22" t="n">
        <v>210370</v>
      </c>
      <c r="R70" s="22" t="n">
        <v>0</v>
      </c>
      <c r="S70" s="22" t="n">
        <v>71841</v>
      </c>
      <c r="T70" s="22"/>
      <c r="U70" s="22"/>
      <c r="V70" s="22"/>
      <c r="W70" s="22"/>
      <c r="X70" s="22" t="n">
        <v>-16452</v>
      </c>
      <c r="Y70" s="22" t="n">
        <v>45626</v>
      </c>
      <c r="Z70" s="22" t="n">
        <v>0</v>
      </c>
      <c r="AA70" s="22" t="n">
        <v>29174</v>
      </c>
      <c r="AB70" s="22" t="n">
        <v>-5586</v>
      </c>
      <c r="AC70" s="22" t="n">
        <v>31500</v>
      </c>
      <c r="AD70" s="22" t="n">
        <v>0</v>
      </c>
      <c r="AE70" s="22" t="n">
        <v>25914</v>
      </c>
      <c r="AF70" s="22" t="n">
        <v>-53699</v>
      </c>
      <c r="AG70" s="22" t="n">
        <v>238480</v>
      </c>
      <c r="AH70" s="22" t="n">
        <v>0</v>
      </c>
      <c r="AI70" s="22" t="n">
        <v>184781</v>
      </c>
      <c r="AJ70" s="22" t="n">
        <v>66022</v>
      </c>
      <c r="AK70" s="22" t="n">
        <v>68833</v>
      </c>
      <c r="AL70" s="22" t="n">
        <v>0</v>
      </c>
      <c r="AM70" s="22" t="n">
        <v>134855</v>
      </c>
    </row>
    <row r="71" customFormat="false" ht="12.75" hidden="false" customHeight="false" outlineLevel="0" collapsed="false">
      <c r="A71" s="19" t="s">
        <v>149</v>
      </c>
      <c r="B71" s="19" t="s">
        <v>150</v>
      </c>
      <c r="C71" s="19" t="n">
        <v>2010</v>
      </c>
      <c r="D71" s="22" t="n">
        <v>-128</v>
      </c>
      <c r="E71" s="22" t="n">
        <v>573</v>
      </c>
      <c r="F71" s="22" t="n">
        <v>0</v>
      </c>
      <c r="G71" s="22" t="n">
        <v>445</v>
      </c>
      <c r="H71" s="22" t="n">
        <v>-13052</v>
      </c>
      <c r="I71" s="22" t="n">
        <v>23899</v>
      </c>
      <c r="J71" s="22" t="n">
        <v>0</v>
      </c>
      <c r="K71" s="22" t="n">
        <v>10847</v>
      </c>
      <c r="L71" s="22"/>
      <c r="M71" s="22"/>
      <c r="N71" s="22"/>
      <c r="O71" s="22"/>
      <c r="P71" s="22"/>
      <c r="Q71" s="22"/>
      <c r="R71" s="22"/>
      <c r="S71" s="22"/>
      <c r="T71" s="22"/>
      <c r="U71" s="22"/>
      <c r="V71" s="22"/>
      <c r="W71" s="22"/>
      <c r="X71" s="22" t="n">
        <v>0</v>
      </c>
      <c r="Y71" s="22" t="n">
        <v>294</v>
      </c>
      <c r="Z71" s="22" t="n">
        <v>0</v>
      </c>
      <c r="AA71" s="22" t="n">
        <v>294</v>
      </c>
      <c r="AB71" s="22" t="n">
        <v>493</v>
      </c>
      <c r="AC71" s="22" t="n">
        <v>-4</v>
      </c>
      <c r="AD71" s="22" t="n">
        <v>0</v>
      </c>
      <c r="AE71" s="22" t="n">
        <v>489</v>
      </c>
      <c r="AF71" s="22" t="n">
        <v>1757</v>
      </c>
      <c r="AG71" s="22" t="n">
        <v>6057</v>
      </c>
      <c r="AH71" s="22" t="n">
        <v>0</v>
      </c>
      <c r="AI71" s="22" t="n">
        <v>7814</v>
      </c>
      <c r="AJ71" s="22"/>
      <c r="AK71" s="22"/>
      <c r="AL71" s="22"/>
      <c r="AM71" s="22"/>
    </row>
    <row r="72" customFormat="false" ht="12.75" hidden="false" customHeight="false" outlineLevel="0" collapsed="false">
      <c r="A72" s="19" t="s">
        <v>151</v>
      </c>
      <c r="B72" s="19" t="s">
        <v>152</v>
      </c>
      <c r="C72" s="19" t="n">
        <v>2010</v>
      </c>
      <c r="D72" s="22" t="n">
        <v>1024</v>
      </c>
      <c r="E72" s="22" t="n">
        <v>787</v>
      </c>
      <c r="F72" s="22" t="n">
        <v>0</v>
      </c>
      <c r="G72" s="22" t="n">
        <v>1811</v>
      </c>
      <c r="H72" s="22" t="n">
        <v>-650</v>
      </c>
      <c r="I72" s="22" t="n">
        <v>767</v>
      </c>
      <c r="J72" s="22" t="n">
        <v>0</v>
      </c>
      <c r="K72" s="22" t="n">
        <v>117</v>
      </c>
      <c r="L72" s="22" t="n">
        <v>-1170</v>
      </c>
      <c r="M72" s="22" t="n">
        <v>-12480</v>
      </c>
      <c r="N72" s="22" t="n">
        <v>0</v>
      </c>
      <c r="O72" s="22" t="n">
        <v>-13650</v>
      </c>
      <c r="P72" s="22"/>
      <c r="Q72" s="22"/>
      <c r="R72" s="22"/>
      <c r="S72" s="22"/>
      <c r="T72" s="22" t="n">
        <v>0</v>
      </c>
      <c r="U72" s="22" t="n">
        <v>0</v>
      </c>
      <c r="V72" s="22" t="n">
        <v>0</v>
      </c>
      <c r="W72" s="22" t="n">
        <v>0</v>
      </c>
      <c r="X72" s="22"/>
      <c r="Y72" s="22"/>
      <c r="Z72" s="22"/>
      <c r="AA72" s="22"/>
      <c r="AB72" s="22" t="n">
        <v>-75</v>
      </c>
      <c r="AC72" s="22" t="n">
        <v>25</v>
      </c>
      <c r="AD72" s="22" t="n">
        <v>0</v>
      </c>
      <c r="AE72" s="22" t="n">
        <v>-50</v>
      </c>
      <c r="AF72" s="22" t="n">
        <v>1835</v>
      </c>
      <c r="AG72" s="22" t="n">
        <v>3239</v>
      </c>
      <c r="AH72" s="22" t="n">
        <v>0</v>
      </c>
      <c r="AI72" s="22" t="n">
        <v>5074</v>
      </c>
      <c r="AJ72" s="22" t="n">
        <v>0</v>
      </c>
      <c r="AK72" s="22" t="n">
        <v>453</v>
      </c>
      <c r="AL72" s="22" t="n">
        <v>0</v>
      </c>
      <c r="AM72" s="22" t="n">
        <v>453</v>
      </c>
    </row>
    <row r="73" customFormat="false" ht="12.75" hidden="false" customHeight="false" outlineLevel="0" collapsed="false">
      <c r="A73" s="19" t="s">
        <v>153</v>
      </c>
      <c r="B73" s="19" t="s">
        <v>154</v>
      </c>
      <c r="C73" s="19" t="n">
        <v>2010</v>
      </c>
      <c r="D73" s="22" t="n">
        <v>22</v>
      </c>
      <c r="E73" s="22" t="n">
        <v>6</v>
      </c>
      <c r="F73" s="22" t="n">
        <v>0</v>
      </c>
      <c r="G73" s="22" t="n">
        <v>28</v>
      </c>
      <c r="H73" s="22" t="n">
        <v>25922</v>
      </c>
      <c r="I73" s="22" t="n">
        <v>-36709</v>
      </c>
      <c r="J73" s="22" t="n">
        <v>0</v>
      </c>
      <c r="K73" s="22" t="n">
        <v>-10787</v>
      </c>
      <c r="L73" s="22"/>
      <c r="M73" s="22"/>
      <c r="N73" s="22"/>
      <c r="O73" s="22"/>
      <c r="P73" s="22" t="n">
        <v>-20339</v>
      </c>
      <c r="Q73" s="22" t="n">
        <v>315308</v>
      </c>
      <c r="R73" s="22" t="n">
        <v>0</v>
      </c>
      <c r="S73" s="22" t="n">
        <v>294969</v>
      </c>
      <c r="T73" s="22" t="n">
        <v>2634</v>
      </c>
      <c r="U73" s="22" t="n">
        <v>0</v>
      </c>
      <c r="V73" s="22" t="n">
        <v>0</v>
      </c>
      <c r="W73" s="22" t="n">
        <v>2634</v>
      </c>
      <c r="X73" s="22" t="n">
        <v>-1436</v>
      </c>
      <c r="Y73" s="22" t="n">
        <v>12330</v>
      </c>
      <c r="Z73" s="22" t="n">
        <v>0</v>
      </c>
      <c r="AA73" s="22" t="n">
        <v>10894</v>
      </c>
      <c r="AB73" s="22" t="n">
        <v>-240</v>
      </c>
      <c r="AC73" s="22" t="n">
        <v>11140</v>
      </c>
      <c r="AD73" s="22" t="n">
        <v>0</v>
      </c>
      <c r="AE73" s="22" t="n">
        <v>10900</v>
      </c>
      <c r="AF73" s="22" t="n">
        <v>5393</v>
      </c>
      <c r="AG73" s="22" t="n">
        <v>36935</v>
      </c>
      <c r="AH73" s="22" t="n">
        <v>0</v>
      </c>
      <c r="AI73" s="22" t="n">
        <v>42328</v>
      </c>
      <c r="AJ73" s="22" t="n">
        <v>3000</v>
      </c>
      <c r="AK73" s="22" t="n">
        <v>23444</v>
      </c>
      <c r="AL73" s="22" t="n">
        <v>0</v>
      </c>
      <c r="AM73" s="22" t="n">
        <v>26444</v>
      </c>
    </row>
    <row r="74" customFormat="false" ht="12.75" hidden="false" customHeight="false" outlineLevel="0" collapsed="false">
      <c r="A74" s="19" t="s">
        <v>155</v>
      </c>
      <c r="B74" s="19" t="s">
        <v>156</v>
      </c>
      <c r="C74" s="19" t="n">
        <v>2010</v>
      </c>
      <c r="D74" s="22" t="n">
        <v>-37059</v>
      </c>
      <c r="E74" s="22" t="n">
        <v>48060</v>
      </c>
      <c r="F74" s="22" t="n">
        <v>13622</v>
      </c>
      <c r="G74" s="22" t="n">
        <v>24623</v>
      </c>
      <c r="H74" s="22" t="n">
        <v>-755</v>
      </c>
      <c r="I74" s="22" t="n">
        <v>41566</v>
      </c>
      <c r="J74" s="22" t="n">
        <v>8235</v>
      </c>
      <c r="K74" s="22" t="n">
        <v>49046</v>
      </c>
      <c r="L74" s="22"/>
      <c r="M74" s="22"/>
      <c r="N74" s="22"/>
      <c r="O74" s="22"/>
      <c r="P74" s="22" t="n">
        <v>-340206</v>
      </c>
      <c r="Q74" s="22" t="n">
        <v>572094</v>
      </c>
      <c r="R74" s="22" t="n">
        <v>0</v>
      </c>
      <c r="S74" s="22" t="n">
        <v>231888</v>
      </c>
      <c r="T74" s="22"/>
      <c r="U74" s="22"/>
      <c r="V74" s="22"/>
      <c r="W74" s="22"/>
      <c r="X74" s="22"/>
      <c r="Y74" s="22"/>
      <c r="Z74" s="22"/>
      <c r="AA74" s="22"/>
      <c r="AB74" s="22"/>
      <c r="AC74" s="22"/>
      <c r="AD74" s="22"/>
      <c r="AE74" s="22"/>
      <c r="AF74" s="22" t="n">
        <v>6811</v>
      </c>
      <c r="AG74" s="22" t="n">
        <v>13817</v>
      </c>
      <c r="AH74" s="22" t="n">
        <v>2</v>
      </c>
      <c r="AI74" s="22" t="n">
        <v>20630</v>
      </c>
      <c r="AJ74" s="22" t="n">
        <v>0</v>
      </c>
      <c r="AK74" s="22" t="n">
        <v>4448</v>
      </c>
      <c r="AL74" s="22" t="n">
        <v>0</v>
      </c>
      <c r="AM74" s="22" t="n">
        <v>4448</v>
      </c>
    </row>
    <row r="75" customFormat="false" ht="12.75" hidden="false" customHeight="false" outlineLevel="0" collapsed="false">
      <c r="A75" s="19" t="s">
        <v>157</v>
      </c>
      <c r="B75" s="19" t="s">
        <v>158</v>
      </c>
      <c r="C75" s="19" t="n">
        <v>2010</v>
      </c>
      <c r="D75" s="22" t="n">
        <v>0</v>
      </c>
      <c r="E75" s="22" t="n">
        <v>0</v>
      </c>
      <c r="F75" s="22" t="n">
        <v>0</v>
      </c>
      <c r="G75" s="22" t="n">
        <v>0</v>
      </c>
      <c r="H75" s="22" t="n">
        <v>-4251</v>
      </c>
      <c r="I75" s="22" t="n">
        <v>15840</v>
      </c>
      <c r="J75" s="22" t="n">
        <v>0</v>
      </c>
      <c r="K75" s="22" t="n">
        <v>11589</v>
      </c>
      <c r="L75" s="22" t="n">
        <v>0</v>
      </c>
      <c r="M75" s="22" t="n">
        <v>0</v>
      </c>
      <c r="N75" s="22" t="n">
        <v>0</v>
      </c>
      <c r="O75" s="22" t="n">
        <v>0</v>
      </c>
      <c r="P75" s="22" t="n">
        <v>0</v>
      </c>
      <c r="Q75" s="22" t="n">
        <v>0</v>
      </c>
      <c r="R75" s="22" t="n">
        <v>0</v>
      </c>
      <c r="S75" s="22" t="n">
        <v>0</v>
      </c>
      <c r="T75" s="22" t="n">
        <v>0</v>
      </c>
      <c r="U75" s="22" t="n">
        <v>0</v>
      </c>
      <c r="V75" s="22" t="n">
        <v>0</v>
      </c>
      <c r="W75" s="22" t="n">
        <v>0</v>
      </c>
      <c r="X75" s="22" t="n">
        <v>-1496</v>
      </c>
      <c r="Y75" s="22" t="n">
        <v>4681</v>
      </c>
      <c r="Z75" s="22" t="n">
        <v>0</v>
      </c>
      <c r="AA75" s="22" t="n">
        <v>3185</v>
      </c>
      <c r="AB75" s="22" t="n">
        <v>200</v>
      </c>
      <c r="AC75" s="22" t="n">
        <v>3300</v>
      </c>
      <c r="AD75" s="22" t="n">
        <v>0</v>
      </c>
      <c r="AE75" s="22" t="n">
        <v>3500</v>
      </c>
      <c r="AF75" s="22" t="n">
        <v>2437</v>
      </c>
      <c r="AG75" s="22" t="n">
        <v>12327</v>
      </c>
      <c r="AH75" s="22" t="n">
        <v>0</v>
      </c>
      <c r="AI75" s="22" t="n">
        <v>14764</v>
      </c>
      <c r="AJ75" s="22" t="n">
        <v>-2589</v>
      </c>
      <c r="AK75" s="22" t="n">
        <v>175999</v>
      </c>
      <c r="AL75" s="22" t="n">
        <v>0</v>
      </c>
      <c r="AM75" s="22" t="n">
        <v>173410</v>
      </c>
    </row>
    <row r="76" customFormat="false" ht="12.75" hidden="false" customHeight="false" outlineLevel="0" collapsed="false">
      <c r="A76" s="19" t="s">
        <v>159</v>
      </c>
      <c r="B76" s="19" t="s">
        <v>160</v>
      </c>
      <c r="C76" s="19" t="n">
        <v>2010</v>
      </c>
      <c r="D76" s="22" t="n">
        <v>0</v>
      </c>
      <c r="E76" s="22" t="n">
        <v>0</v>
      </c>
      <c r="F76" s="22" t="n">
        <v>0</v>
      </c>
      <c r="G76" s="22" t="n">
        <v>0</v>
      </c>
      <c r="H76" s="22" t="n">
        <v>1478</v>
      </c>
      <c r="I76" s="22" t="n">
        <v>14322</v>
      </c>
      <c r="J76" s="22" t="n">
        <v>0</v>
      </c>
      <c r="K76" s="22" t="n">
        <v>15800</v>
      </c>
      <c r="L76" s="22" t="n">
        <v>-2370</v>
      </c>
      <c r="M76" s="22" t="n">
        <v>7246</v>
      </c>
      <c r="N76" s="22" t="n">
        <v>0</v>
      </c>
      <c r="O76" s="22" t="n">
        <v>4876</v>
      </c>
      <c r="P76" s="22" t="n">
        <v>-65505</v>
      </c>
      <c r="Q76" s="22" t="n">
        <v>378002</v>
      </c>
      <c r="R76" s="22" t="n">
        <v>0</v>
      </c>
      <c r="S76" s="22" t="n">
        <v>312497</v>
      </c>
      <c r="T76" s="22" t="n">
        <v>0</v>
      </c>
      <c r="U76" s="22" t="n">
        <v>0</v>
      </c>
      <c r="V76" s="22" t="n">
        <v>0</v>
      </c>
      <c r="W76" s="22" t="n">
        <v>0</v>
      </c>
      <c r="X76" s="22" t="n">
        <v>0</v>
      </c>
      <c r="Y76" s="22" t="n">
        <v>0</v>
      </c>
      <c r="Z76" s="22" t="n">
        <v>0</v>
      </c>
      <c r="AA76" s="22" t="n">
        <v>0</v>
      </c>
      <c r="AB76" s="22" t="n">
        <v>-3</v>
      </c>
      <c r="AC76" s="22" t="n">
        <v>5</v>
      </c>
      <c r="AD76" s="22" t="n">
        <v>0</v>
      </c>
      <c r="AE76" s="22" t="n">
        <v>2</v>
      </c>
      <c r="AF76" s="22" t="n">
        <v>8157</v>
      </c>
      <c r="AG76" s="22" t="n">
        <v>19504</v>
      </c>
      <c r="AH76" s="22" t="n">
        <v>0</v>
      </c>
      <c r="AI76" s="22" t="n">
        <v>27661</v>
      </c>
      <c r="AJ76" s="22" t="n">
        <v>-1318</v>
      </c>
      <c r="AK76" s="22" t="n">
        <v>3719</v>
      </c>
      <c r="AL76" s="22" t="n">
        <v>0</v>
      </c>
      <c r="AM76" s="22" t="n">
        <v>2401</v>
      </c>
    </row>
    <row r="77" customFormat="false" ht="12.75" hidden="false" customHeight="false" outlineLevel="0" collapsed="false">
      <c r="A77" s="19" t="s">
        <v>161</v>
      </c>
      <c r="B77" s="19" t="s">
        <v>162</v>
      </c>
      <c r="C77" s="19" t="n">
        <v>2010</v>
      </c>
      <c r="D77" s="22" t="n">
        <v>10227</v>
      </c>
      <c r="E77" s="22" t="n">
        <v>3858</v>
      </c>
      <c r="F77" s="22" t="n">
        <v>0</v>
      </c>
      <c r="G77" s="22" t="n">
        <v>14085</v>
      </c>
      <c r="H77" s="22" t="n">
        <v>-1501</v>
      </c>
      <c r="I77" s="22" t="n">
        <v>20961</v>
      </c>
      <c r="J77" s="22" t="n">
        <v>0</v>
      </c>
      <c r="K77" s="22" t="n">
        <v>19460</v>
      </c>
      <c r="L77" s="22"/>
      <c r="M77" s="22"/>
      <c r="N77" s="22"/>
      <c r="O77" s="22"/>
      <c r="P77" s="22" t="n">
        <v>5349</v>
      </c>
      <c r="Q77" s="22" t="n">
        <v>17861</v>
      </c>
      <c r="R77" s="22" t="n">
        <v>0</v>
      </c>
      <c r="S77" s="22" t="n">
        <v>23210</v>
      </c>
      <c r="T77" s="22" t="n">
        <v>0</v>
      </c>
      <c r="U77" s="22" t="n">
        <v>2500</v>
      </c>
      <c r="V77" s="22" t="n">
        <v>0</v>
      </c>
      <c r="W77" s="22" t="n">
        <v>2500</v>
      </c>
      <c r="X77" s="22" t="n">
        <v>864</v>
      </c>
      <c r="Y77" s="22" t="n">
        <v>1106</v>
      </c>
      <c r="Z77" s="22" t="n">
        <v>4277</v>
      </c>
      <c r="AA77" s="22" t="n">
        <v>6247</v>
      </c>
      <c r="AB77" s="22" t="n">
        <v>-397</v>
      </c>
      <c r="AC77" s="22" t="n">
        <v>13093</v>
      </c>
      <c r="AD77" s="22" t="n">
        <v>-12095</v>
      </c>
      <c r="AE77" s="22" t="n">
        <v>601</v>
      </c>
      <c r="AF77" s="22" t="n">
        <v>-2293</v>
      </c>
      <c r="AG77" s="22" t="n">
        <v>10531</v>
      </c>
      <c r="AH77" s="22" t="n">
        <v>0</v>
      </c>
      <c r="AI77" s="22" t="n">
        <v>8238</v>
      </c>
      <c r="AJ77" s="22"/>
      <c r="AK77" s="22"/>
      <c r="AL77" s="22"/>
      <c r="AM77" s="22"/>
    </row>
    <row r="78" customFormat="false" ht="12.75" hidden="false" customHeight="false" outlineLevel="0" collapsed="false">
      <c r="A78" s="19" t="s">
        <v>163</v>
      </c>
      <c r="B78" s="19" t="s">
        <v>164</v>
      </c>
      <c r="C78" s="19" t="n">
        <v>2010</v>
      </c>
      <c r="D78" s="22" t="n">
        <v>0</v>
      </c>
      <c r="E78" s="22" t="n">
        <v>0</v>
      </c>
      <c r="F78" s="22" t="n">
        <v>0</v>
      </c>
      <c r="G78" s="22" t="n">
        <v>0</v>
      </c>
      <c r="H78" s="22" t="n">
        <v>-36158</v>
      </c>
      <c r="I78" s="22" t="n">
        <v>64857</v>
      </c>
      <c r="J78" s="22" t="n">
        <v>0</v>
      </c>
      <c r="K78" s="22" t="n">
        <v>28699</v>
      </c>
      <c r="L78" s="22" t="n">
        <v>0</v>
      </c>
      <c r="M78" s="22" t="n">
        <v>0</v>
      </c>
      <c r="N78" s="22" t="n">
        <v>0</v>
      </c>
      <c r="O78" s="22" t="n">
        <v>0</v>
      </c>
      <c r="P78" s="22" t="n">
        <v>0</v>
      </c>
      <c r="Q78" s="22" t="n">
        <v>0</v>
      </c>
      <c r="R78" s="22" t="n">
        <v>0</v>
      </c>
      <c r="S78" s="22" t="n">
        <v>0</v>
      </c>
      <c r="T78" s="22" t="n">
        <v>0</v>
      </c>
      <c r="U78" s="22" t="n">
        <v>0</v>
      </c>
      <c r="V78" s="22" t="n">
        <v>0</v>
      </c>
      <c r="W78" s="22" t="n">
        <v>0</v>
      </c>
      <c r="X78" s="22" t="n">
        <v>-1207</v>
      </c>
      <c r="Y78" s="22" t="n">
        <v>5798</v>
      </c>
      <c r="Z78" s="22" t="n">
        <v>0</v>
      </c>
      <c r="AA78" s="22" t="n">
        <v>4591</v>
      </c>
      <c r="AB78" s="22" t="n">
        <v>275</v>
      </c>
      <c r="AC78" s="22" t="n">
        <v>606</v>
      </c>
      <c r="AD78" s="22" t="n">
        <v>1143</v>
      </c>
      <c r="AE78" s="22" t="n">
        <v>2024</v>
      </c>
      <c r="AF78" s="22" t="n">
        <v>1594</v>
      </c>
      <c r="AG78" s="22" t="n">
        <v>3430</v>
      </c>
      <c r="AH78" s="22" t="n">
        <v>0</v>
      </c>
      <c r="AI78" s="22" t="n">
        <v>5024</v>
      </c>
      <c r="AJ78" s="22" t="n">
        <v>4899</v>
      </c>
      <c r="AK78" s="22" t="n">
        <v>99861</v>
      </c>
      <c r="AL78" s="22" t="n">
        <v>15672</v>
      </c>
      <c r="AM78" s="22" t="n">
        <v>120432</v>
      </c>
    </row>
    <row r="79" customFormat="false" ht="12.75" hidden="false" customHeight="false" outlineLevel="0" collapsed="false">
      <c r="A79" s="19" t="s">
        <v>165</v>
      </c>
      <c r="B79" s="19" t="s">
        <v>166</v>
      </c>
      <c r="C79" s="19" t="n">
        <v>2010</v>
      </c>
      <c r="D79" s="22" t="n">
        <v>0</v>
      </c>
      <c r="E79" s="22" t="n">
        <v>0</v>
      </c>
      <c r="F79" s="22" t="n">
        <v>0</v>
      </c>
      <c r="G79" s="22" t="n">
        <v>0</v>
      </c>
      <c r="H79" s="22" t="n">
        <v>10362</v>
      </c>
      <c r="I79" s="22" t="n">
        <v>-18769</v>
      </c>
      <c r="J79" s="22" t="n">
        <v>0</v>
      </c>
      <c r="K79" s="22" t="n">
        <v>-8407</v>
      </c>
      <c r="L79" s="22" t="n">
        <v>-7705</v>
      </c>
      <c r="M79" s="22" t="n">
        <v>26320</v>
      </c>
      <c r="N79" s="22" t="n">
        <v>0</v>
      </c>
      <c r="O79" s="22" t="n">
        <v>18615</v>
      </c>
      <c r="P79" s="22" t="n">
        <v>0</v>
      </c>
      <c r="Q79" s="22" t="n">
        <v>0</v>
      </c>
      <c r="R79" s="22" t="n">
        <v>0</v>
      </c>
      <c r="S79" s="22" t="n">
        <v>0</v>
      </c>
      <c r="T79" s="22" t="n">
        <v>-2500</v>
      </c>
      <c r="U79" s="22" t="n">
        <v>2500</v>
      </c>
      <c r="V79" s="22" t="n">
        <v>0</v>
      </c>
      <c r="W79" s="22" t="n">
        <v>0</v>
      </c>
      <c r="X79" s="22" t="n">
        <v>366</v>
      </c>
      <c r="Y79" s="22" t="n">
        <v>4141</v>
      </c>
      <c r="Z79" s="22" t="n">
        <v>0</v>
      </c>
      <c r="AA79" s="22" t="n">
        <v>4507</v>
      </c>
      <c r="AB79" s="22" t="n">
        <v>1241</v>
      </c>
      <c r="AC79" s="22" t="n">
        <v>1773</v>
      </c>
      <c r="AD79" s="22" t="n">
        <v>0</v>
      </c>
      <c r="AE79" s="22" t="n">
        <v>3014</v>
      </c>
      <c r="AF79" s="22" t="n">
        <v>1725</v>
      </c>
      <c r="AG79" s="22" t="n">
        <v>31652</v>
      </c>
      <c r="AH79" s="22" t="n">
        <v>0</v>
      </c>
      <c r="AI79" s="22" t="n">
        <v>33377</v>
      </c>
      <c r="AJ79" s="22" t="n">
        <v>-81215</v>
      </c>
      <c r="AK79" s="22" t="n">
        <v>93583</v>
      </c>
      <c r="AL79" s="22" t="n">
        <v>0</v>
      </c>
      <c r="AM79" s="22" t="n">
        <v>12368</v>
      </c>
    </row>
    <row r="80" customFormat="false" ht="12.75" hidden="false" customHeight="false" outlineLevel="0" collapsed="false">
      <c r="A80" s="19" t="s">
        <v>167</v>
      </c>
      <c r="B80" s="19" t="s">
        <v>168</v>
      </c>
      <c r="C80" s="19" t="n">
        <v>2010</v>
      </c>
      <c r="D80" s="22" t="n">
        <v>0</v>
      </c>
      <c r="E80" s="22" t="n">
        <v>21406</v>
      </c>
      <c r="F80" s="22" t="n">
        <v>0</v>
      </c>
      <c r="G80" s="22" t="n">
        <v>21406</v>
      </c>
      <c r="H80" s="22" t="n">
        <v>-89664</v>
      </c>
      <c r="I80" s="22" t="n">
        <v>83973</v>
      </c>
      <c r="J80" s="22" t="n">
        <v>0</v>
      </c>
      <c r="K80" s="22" t="n">
        <v>-5691</v>
      </c>
      <c r="L80" s="22" t="n">
        <v>234978</v>
      </c>
      <c r="M80" s="22" t="n">
        <v>-524970</v>
      </c>
      <c r="N80" s="22" t="n">
        <v>0</v>
      </c>
      <c r="O80" s="22" t="n">
        <v>-289992</v>
      </c>
      <c r="P80" s="22" t="n">
        <v>279610</v>
      </c>
      <c r="Q80" s="22" t="n">
        <v>9946</v>
      </c>
      <c r="R80" s="22" t="n">
        <v>0</v>
      </c>
      <c r="S80" s="22" t="n">
        <v>289556</v>
      </c>
      <c r="T80" s="22"/>
      <c r="U80" s="22"/>
      <c r="V80" s="22"/>
      <c r="W80" s="22"/>
      <c r="X80" s="22" t="n">
        <v>-820</v>
      </c>
      <c r="Y80" s="22" t="n">
        <v>7066</v>
      </c>
      <c r="Z80" s="22" t="n">
        <v>0</v>
      </c>
      <c r="AA80" s="22" t="n">
        <v>6246</v>
      </c>
      <c r="AB80" s="22" t="n">
        <v>-36551</v>
      </c>
      <c r="AC80" s="22" t="n">
        <v>34094</v>
      </c>
      <c r="AD80" s="22" t="n">
        <v>0</v>
      </c>
      <c r="AE80" s="22" t="n">
        <v>-2457</v>
      </c>
      <c r="AF80" s="22" t="n">
        <v>-3288</v>
      </c>
      <c r="AG80" s="22" t="n">
        <v>32297</v>
      </c>
      <c r="AH80" s="22" t="n">
        <v>0</v>
      </c>
      <c r="AI80" s="22" t="n">
        <v>29009</v>
      </c>
      <c r="AJ80" s="22" t="n">
        <v>0</v>
      </c>
      <c r="AK80" s="22" t="n">
        <v>26007</v>
      </c>
      <c r="AL80" s="22" t="n">
        <v>0</v>
      </c>
      <c r="AM80" s="22" t="n">
        <v>26007</v>
      </c>
    </row>
    <row r="81" customFormat="false" ht="12.75" hidden="false" customHeight="false" outlineLevel="0" collapsed="false">
      <c r="A81" s="19" t="s">
        <v>169</v>
      </c>
      <c r="B81" s="19" t="s">
        <v>170</v>
      </c>
      <c r="C81" s="19" t="n">
        <v>2010</v>
      </c>
      <c r="D81" s="22" t="n">
        <v>91918</v>
      </c>
      <c r="E81" s="22" t="n">
        <v>1551</v>
      </c>
      <c r="F81" s="22" t="n">
        <v>0</v>
      </c>
      <c r="G81" s="22" t="n">
        <v>93469</v>
      </c>
      <c r="H81" s="22" t="n">
        <v>16676</v>
      </c>
      <c r="I81" s="22" t="n">
        <v>-23712</v>
      </c>
      <c r="J81" s="22" t="n">
        <v>1411</v>
      </c>
      <c r="K81" s="22" t="n">
        <v>-5625</v>
      </c>
      <c r="L81" s="22"/>
      <c r="M81" s="22"/>
      <c r="N81" s="22"/>
      <c r="O81" s="22"/>
      <c r="P81" s="22" t="n">
        <v>22853</v>
      </c>
      <c r="Q81" s="22" t="n">
        <v>-10776</v>
      </c>
      <c r="R81" s="22" t="n">
        <v>-54</v>
      </c>
      <c r="S81" s="22" t="n">
        <v>12023</v>
      </c>
      <c r="T81" s="22"/>
      <c r="U81" s="22"/>
      <c r="V81" s="22"/>
      <c r="W81" s="22"/>
      <c r="X81" s="22" t="n">
        <v>12530</v>
      </c>
      <c r="Y81" s="22" t="n">
        <v>197992</v>
      </c>
      <c r="Z81" s="22" t="n">
        <v>0</v>
      </c>
      <c r="AA81" s="22" t="n">
        <v>210522</v>
      </c>
      <c r="AB81" s="22" t="n">
        <v>878</v>
      </c>
      <c r="AC81" s="22" t="n">
        <v>0</v>
      </c>
      <c r="AD81" s="22" t="n">
        <v>0</v>
      </c>
      <c r="AE81" s="22" t="n">
        <v>878</v>
      </c>
      <c r="AF81" s="22" t="n">
        <v>15039</v>
      </c>
      <c r="AG81" s="22" t="n">
        <v>105387</v>
      </c>
      <c r="AH81" s="22" t="n">
        <v>0</v>
      </c>
      <c r="AI81" s="22" t="n">
        <v>120426</v>
      </c>
      <c r="AJ81" s="22"/>
      <c r="AK81" s="22"/>
      <c r="AL81" s="22"/>
      <c r="AM81" s="22"/>
    </row>
    <row r="82" customFormat="false" ht="12.75" hidden="false" customHeight="false" outlineLevel="0" collapsed="false">
      <c r="A82" s="19" t="s">
        <v>171</v>
      </c>
      <c r="B82" s="19" t="s">
        <v>172</v>
      </c>
      <c r="C82" s="19" t="n">
        <v>2010</v>
      </c>
      <c r="D82" s="22" t="n">
        <v>-5404</v>
      </c>
      <c r="E82" s="22" t="n">
        <v>63014</v>
      </c>
      <c r="F82" s="22" t="n">
        <v>0</v>
      </c>
      <c r="G82" s="22" t="n">
        <v>57610</v>
      </c>
      <c r="H82" s="22" t="n">
        <v>1007</v>
      </c>
      <c r="I82" s="22" t="n">
        <v>-43138</v>
      </c>
      <c r="J82" s="22" t="n">
        <v>0</v>
      </c>
      <c r="K82" s="22" t="n">
        <v>-42131</v>
      </c>
      <c r="L82" s="22"/>
      <c r="M82" s="22"/>
      <c r="N82" s="22"/>
      <c r="O82" s="22"/>
      <c r="P82" s="22" t="n">
        <v>167053</v>
      </c>
      <c r="Q82" s="22" t="n">
        <v>161985</v>
      </c>
      <c r="R82" s="22" t="n">
        <v>0</v>
      </c>
      <c r="S82" s="22" t="n">
        <v>329038</v>
      </c>
      <c r="T82" s="22"/>
      <c r="U82" s="22"/>
      <c r="V82" s="22"/>
      <c r="W82" s="22"/>
      <c r="X82" s="22"/>
      <c r="Y82" s="22"/>
      <c r="Z82" s="22"/>
      <c r="AA82" s="22"/>
      <c r="AB82" s="22" t="n">
        <v>15924</v>
      </c>
      <c r="AC82" s="22" t="n">
        <v>1</v>
      </c>
      <c r="AD82" s="22" t="n">
        <v>0</v>
      </c>
      <c r="AE82" s="22" t="n">
        <v>15925</v>
      </c>
      <c r="AF82" s="22" t="n">
        <v>6096</v>
      </c>
      <c r="AG82" s="22" t="n">
        <v>30422</v>
      </c>
      <c r="AH82" s="22" t="n">
        <v>0</v>
      </c>
      <c r="AI82" s="22" t="n">
        <v>36518</v>
      </c>
      <c r="AJ82" s="22" t="n">
        <v>4112</v>
      </c>
      <c r="AK82" s="22" t="n">
        <v>725</v>
      </c>
      <c r="AL82" s="22" t="n">
        <v>0</v>
      </c>
      <c r="AM82" s="22" t="n">
        <v>4837</v>
      </c>
    </row>
    <row r="83" customFormat="false" ht="12.75" hidden="false" customHeight="false" outlineLevel="0" collapsed="false">
      <c r="A83" s="19" t="s">
        <v>173</v>
      </c>
      <c r="B83" s="19" t="s">
        <v>174</v>
      </c>
      <c r="C83" s="19" t="n">
        <v>2010</v>
      </c>
      <c r="D83" s="22"/>
      <c r="E83" s="22"/>
      <c r="F83" s="22"/>
      <c r="G83" s="22"/>
      <c r="H83" s="22" t="n">
        <v>-7371</v>
      </c>
      <c r="I83" s="22" t="n">
        <v>43764</v>
      </c>
      <c r="J83" s="22" t="n">
        <v>0</v>
      </c>
      <c r="K83" s="22" t="n">
        <v>36393</v>
      </c>
      <c r="L83" s="22" t="n">
        <v>-32700</v>
      </c>
      <c r="M83" s="22" t="n">
        <v>0</v>
      </c>
      <c r="N83" s="22" t="n">
        <v>0</v>
      </c>
      <c r="O83" s="22" t="n">
        <v>-32700</v>
      </c>
      <c r="P83" s="22" t="n">
        <v>-10557</v>
      </c>
      <c r="Q83" s="22" t="n">
        <v>10782</v>
      </c>
      <c r="R83" s="22" t="n">
        <v>0</v>
      </c>
      <c r="S83" s="22" t="n">
        <v>225</v>
      </c>
      <c r="T83" s="22"/>
      <c r="U83" s="22"/>
      <c r="V83" s="22"/>
      <c r="W83" s="22"/>
      <c r="X83" s="22" t="n">
        <v>5</v>
      </c>
      <c r="Y83" s="22" t="n">
        <v>4938</v>
      </c>
      <c r="Z83" s="22" t="n">
        <v>0</v>
      </c>
      <c r="AA83" s="22" t="n">
        <v>4943</v>
      </c>
      <c r="AB83" s="22" t="n">
        <v>-5</v>
      </c>
      <c r="AC83" s="22" t="n">
        <v>5</v>
      </c>
      <c r="AD83" s="22" t="n">
        <v>0</v>
      </c>
      <c r="AE83" s="22" t="n">
        <v>0</v>
      </c>
      <c r="AF83" s="22" t="n">
        <v>345</v>
      </c>
      <c r="AG83" s="22" t="n">
        <v>21258</v>
      </c>
      <c r="AH83" s="22" t="n">
        <v>0</v>
      </c>
      <c r="AI83" s="22" t="n">
        <v>21603</v>
      </c>
      <c r="AJ83" s="22" t="n">
        <v>4680</v>
      </c>
      <c r="AK83" s="22" t="n">
        <v>7820</v>
      </c>
      <c r="AL83" s="22" t="n">
        <v>0</v>
      </c>
      <c r="AM83" s="22" t="n">
        <v>12500</v>
      </c>
    </row>
    <row r="84" customFormat="false" ht="12.75" hidden="false" customHeight="false" outlineLevel="0" collapsed="false">
      <c r="A84" s="19" t="s">
        <v>175</v>
      </c>
      <c r="B84" s="19" t="s">
        <v>176</v>
      </c>
      <c r="C84" s="19" t="n">
        <v>2010</v>
      </c>
      <c r="D84" s="22"/>
      <c r="E84" s="22"/>
      <c r="F84" s="22"/>
      <c r="G84" s="22"/>
      <c r="H84" s="22" t="n">
        <v>21053</v>
      </c>
      <c r="I84" s="22" t="n">
        <v>9642</v>
      </c>
      <c r="J84" s="22" t="n">
        <v>0</v>
      </c>
      <c r="K84" s="22" t="n">
        <v>30695</v>
      </c>
      <c r="L84" s="22"/>
      <c r="M84" s="22"/>
      <c r="N84" s="22"/>
      <c r="O84" s="22"/>
      <c r="P84" s="22"/>
      <c r="Q84" s="22"/>
      <c r="R84" s="22"/>
      <c r="S84" s="22"/>
      <c r="T84" s="22"/>
      <c r="U84" s="22"/>
      <c r="V84" s="22"/>
      <c r="W84" s="22"/>
      <c r="X84" s="22" t="n">
        <v>244183</v>
      </c>
      <c r="Y84" s="22" t="n">
        <v>-295445</v>
      </c>
      <c r="Z84" s="22" t="n">
        <v>0</v>
      </c>
      <c r="AA84" s="22" t="n">
        <v>-51262</v>
      </c>
      <c r="AB84" s="22" t="n">
        <v>0</v>
      </c>
      <c r="AC84" s="22" t="n">
        <v>0</v>
      </c>
      <c r="AD84" s="22" t="n">
        <v>0</v>
      </c>
      <c r="AE84" s="22" t="n">
        <v>0</v>
      </c>
      <c r="AF84" s="22" t="n">
        <v>-6806</v>
      </c>
      <c r="AG84" s="22" t="n">
        <v>22253</v>
      </c>
      <c r="AH84" s="22" t="n">
        <v>0</v>
      </c>
      <c r="AI84" s="22" t="n">
        <v>15447</v>
      </c>
      <c r="AJ84" s="22" t="n">
        <v>25351</v>
      </c>
      <c r="AK84" s="22" t="n">
        <v>85341</v>
      </c>
      <c r="AL84" s="22" t="n">
        <v>0</v>
      </c>
      <c r="AM84" s="22" t="n">
        <v>110692</v>
      </c>
    </row>
    <row r="85" customFormat="false" ht="12.75" hidden="false" customHeight="false" outlineLevel="0" collapsed="false">
      <c r="A85" s="19" t="s">
        <v>177</v>
      </c>
      <c r="B85" s="19" t="s">
        <v>178</v>
      </c>
      <c r="C85" s="19" t="n">
        <v>2010</v>
      </c>
      <c r="D85" s="22" t="n">
        <v>237</v>
      </c>
      <c r="E85" s="22" t="n">
        <v>184</v>
      </c>
      <c r="F85" s="22" t="n">
        <v>0</v>
      </c>
      <c r="G85" s="22" t="n">
        <v>421</v>
      </c>
      <c r="H85" s="22" t="n">
        <v>-19840</v>
      </c>
      <c r="I85" s="22" t="n">
        <v>24352</v>
      </c>
      <c r="J85" s="22" t="n">
        <v>0</v>
      </c>
      <c r="K85" s="22" t="n">
        <v>4512</v>
      </c>
      <c r="L85" s="22"/>
      <c r="M85" s="22"/>
      <c r="N85" s="22"/>
      <c r="O85" s="22"/>
      <c r="P85" s="22"/>
      <c r="Q85" s="22"/>
      <c r="R85" s="22"/>
      <c r="S85" s="22"/>
      <c r="T85" s="22" t="n">
        <v>0</v>
      </c>
      <c r="U85" s="22" t="n">
        <v>144</v>
      </c>
      <c r="V85" s="22" t="n">
        <v>0</v>
      </c>
      <c r="W85" s="22" t="n">
        <v>144</v>
      </c>
      <c r="X85" s="22" t="n">
        <v>-725</v>
      </c>
      <c r="Y85" s="22" t="n">
        <v>5036</v>
      </c>
      <c r="Z85" s="22" t="n">
        <v>0</v>
      </c>
      <c r="AA85" s="22" t="n">
        <v>4311</v>
      </c>
      <c r="AB85" s="22" t="n">
        <v>0</v>
      </c>
      <c r="AC85" s="22" t="n">
        <v>0</v>
      </c>
      <c r="AD85" s="22" t="n">
        <v>0</v>
      </c>
      <c r="AE85" s="22" t="n">
        <v>0</v>
      </c>
      <c r="AF85" s="22" t="n">
        <v>385</v>
      </c>
      <c r="AG85" s="22" t="n">
        <v>36246</v>
      </c>
      <c r="AH85" s="22" t="n">
        <v>0</v>
      </c>
      <c r="AI85" s="22" t="n">
        <v>36631</v>
      </c>
      <c r="AJ85" s="22" t="n">
        <v>19703</v>
      </c>
      <c r="AK85" s="22" t="n">
        <v>1245</v>
      </c>
      <c r="AL85" s="22" t="n">
        <v>0</v>
      </c>
      <c r="AM85" s="22" t="n">
        <v>20948</v>
      </c>
    </row>
    <row r="86" customFormat="false" ht="12.75" hidden="false" customHeight="false" outlineLevel="0" collapsed="false">
      <c r="A86" s="19" t="s">
        <v>179</v>
      </c>
      <c r="B86" s="19" t="s">
        <v>180</v>
      </c>
      <c r="C86" s="19" t="n">
        <v>2010</v>
      </c>
      <c r="D86" s="22" t="n">
        <v>-37765</v>
      </c>
      <c r="E86" s="22" t="n">
        <v>62260</v>
      </c>
      <c r="F86" s="22" t="n">
        <v>0</v>
      </c>
      <c r="G86" s="22" t="n">
        <v>24495</v>
      </c>
      <c r="H86" s="22" t="n">
        <v>-4490</v>
      </c>
      <c r="I86" s="22" t="n">
        <v>8344</v>
      </c>
      <c r="J86" s="22" t="n">
        <v>0</v>
      </c>
      <c r="K86" s="22" t="n">
        <v>3854</v>
      </c>
      <c r="L86" s="22"/>
      <c r="M86" s="22"/>
      <c r="N86" s="22"/>
      <c r="O86" s="22"/>
      <c r="P86" s="22" t="n">
        <v>39747</v>
      </c>
      <c r="Q86" s="22" t="n">
        <v>14540</v>
      </c>
      <c r="R86" s="22" t="n">
        <v>0</v>
      </c>
      <c r="S86" s="22" t="n">
        <v>54287</v>
      </c>
      <c r="T86" s="22"/>
      <c r="U86" s="22"/>
      <c r="V86" s="22"/>
      <c r="W86" s="22"/>
      <c r="X86" s="22" t="n">
        <v>751</v>
      </c>
      <c r="Y86" s="22" t="n">
        <v>7728</v>
      </c>
      <c r="Z86" s="22" t="n">
        <v>0</v>
      </c>
      <c r="AA86" s="22" t="n">
        <v>8479</v>
      </c>
      <c r="AB86" s="22" t="n">
        <v>0</v>
      </c>
      <c r="AC86" s="22" t="n">
        <v>0</v>
      </c>
      <c r="AD86" s="22" t="n">
        <v>0</v>
      </c>
      <c r="AE86" s="22" t="n">
        <v>0</v>
      </c>
      <c r="AF86" s="22" t="n">
        <v>1630</v>
      </c>
      <c r="AG86" s="22" t="n">
        <v>33892</v>
      </c>
      <c r="AH86" s="22" t="n">
        <v>0</v>
      </c>
      <c r="AI86" s="22" t="n">
        <v>35522</v>
      </c>
      <c r="AJ86" s="22"/>
      <c r="AK86" s="22"/>
      <c r="AL86" s="22"/>
      <c r="AM86" s="22"/>
    </row>
    <row r="87" customFormat="false" ht="12.75" hidden="false" customHeight="false" outlineLevel="0" collapsed="false">
      <c r="A87" s="19" t="s">
        <v>181</v>
      </c>
      <c r="B87" s="19" t="s">
        <v>182</v>
      </c>
      <c r="C87" s="19" t="n">
        <v>2010</v>
      </c>
      <c r="D87" s="22"/>
      <c r="E87" s="22"/>
      <c r="F87" s="22"/>
      <c r="G87" s="22"/>
      <c r="H87" s="22" t="n">
        <v>14008</v>
      </c>
      <c r="I87" s="22" t="n">
        <v>-1144</v>
      </c>
      <c r="J87" s="22" t="n">
        <v>0</v>
      </c>
      <c r="K87" s="22" t="n">
        <v>12864</v>
      </c>
      <c r="L87" s="22"/>
      <c r="M87" s="22"/>
      <c r="N87" s="22"/>
      <c r="O87" s="22"/>
      <c r="P87" s="22" t="n">
        <v>57440</v>
      </c>
      <c r="Q87" s="22" t="n">
        <v>-137744</v>
      </c>
      <c r="R87" s="22" t="n">
        <v>0</v>
      </c>
      <c r="S87" s="22" t="n">
        <v>-80304</v>
      </c>
      <c r="T87" s="22"/>
      <c r="U87" s="22"/>
      <c r="V87" s="22"/>
      <c r="W87" s="22"/>
      <c r="X87" s="22" t="n">
        <v>1962</v>
      </c>
      <c r="Y87" s="22" t="n">
        <v>3047</v>
      </c>
      <c r="Z87" s="22" t="n">
        <v>0</v>
      </c>
      <c r="AA87" s="22" t="n">
        <v>5009</v>
      </c>
      <c r="AB87" s="22" t="n">
        <v>501</v>
      </c>
      <c r="AC87" s="22" t="n">
        <v>-288</v>
      </c>
      <c r="AD87" s="22" t="n">
        <v>0</v>
      </c>
      <c r="AE87" s="22" t="n">
        <v>213</v>
      </c>
      <c r="AF87" s="22" t="n">
        <v>-13555</v>
      </c>
      <c r="AG87" s="22" t="n">
        <v>40694</v>
      </c>
      <c r="AH87" s="22" t="n">
        <v>0</v>
      </c>
      <c r="AI87" s="22" t="n">
        <v>27139</v>
      </c>
      <c r="AJ87" s="22" t="n">
        <v>5233</v>
      </c>
      <c r="AK87" s="22" t="n">
        <v>2755</v>
      </c>
      <c r="AL87" s="22" t="n">
        <v>0</v>
      </c>
      <c r="AM87" s="22" t="n">
        <v>7988</v>
      </c>
    </row>
    <row r="88" customFormat="false" ht="12.75" hidden="false" customHeight="false" outlineLevel="0" collapsed="false">
      <c r="A88" s="19" t="s">
        <v>183</v>
      </c>
      <c r="B88" s="19" t="s">
        <v>184</v>
      </c>
      <c r="C88" s="19" t="n">
        <v>2010</v>
      </c>
      <c r="D88" s="22"/>
      <c r="E88" s="22"/>
      <c r="F88" s="22"/>
      <c r="G88" s="22"/>
      <c r="H88" s="22" t="n">
        <v>-11461</v>
      </c>
      <c r="I88" s="22" t="n">
        <v>20962</v>
      </c>
      <c r="J88" s="22" t="n">
        <v>0</v>
      </c>
      <c r="K88" s="22" t="n">
        <v>9501</v>
      </c>
      <c r="L88" s="22"/>
      <c r="M88" s="22"/>
      <c r="N88" s="22"/>
      <c r="O88" s="22"/>
      <c r="P88" s="22"/>
      <c r="Q88" s="22"/>
      <c r="R88" s="22"/>
      <c r="S88" s="22"/>
      <c r="T88" s="22"/>
      <c r="U88" s="22"/>
      <c r="V88" s="22"/>
      <c r="W88" s="22"/>
      <c r="X88" s="22" t="n">
        <v>-2542</v>
      </c>
      <c r="Y88" s="22" t="n">
        <v>7003</v>
      </c>
      <c r="Z88" s="22" t="n">
        <v>0</v>
      </c>
      <c r="AA88" s="22" t="n">
        <v>4461</v>
      </c>
      <c r="AB88" s="22" t="n">
        <v>750</v>
      </c>
      <c r="AC88" s="22" t="n">
        <v>-750</v>
      </c>
      <c r="AD88" s="22" t="n">
        <v>0</v>
      </c>
      <c r="AE88" s="22" t="n">
        <v>0</v>
      </c>
      <c r="AF88" s="22" t="n">
        <v>91</v>
      </c>
      <c r="AG88" s="22" t="n">
        <v>3620</v>
      </c>
      <c r="AH88" s="22" t="n">
        <v>0</v>
      </c>
      <c r="AI88" s="22" t="n">
        <v>3711</v>
      </c>
      <c r="AJ88" s="22" t="n">
        <v>0</v>
      </c>
      <c r="AK88" s="22" t="n">
        <v>0</v>
      </c>
      <c r="AL88" s="22" t="n">
        <v>0</v>
      </c>
      <c r="AM88" s="22" t="n">
        <v>0</v>
      </c>
    </row>
    <row r="89" customFormat="false" ht="12.75" hidden="false" customHeight="false" outlineLevel="0" collapsed="false">
      <c r="A89" s="19" t="s">
        <v>185</v>
      </c>
      <c r="B89" s="19" t="s">
        <v>186</v>
      </c>
      <c r="C89" s="19" t="n">
        <v>2010</v>
      </c>
      <c r="D89" s="22" t="n">
        <v>-1404</v>
      </c>
      <c r="E89" s="22" t="n">
        <v>0</v>
      </c>
      <c r="F89" s="22" t="n">
        <v>0</v>
      </c>
      <c r="G89" s="22" t="n">
        <v>-1404</v>
      </c>
      <c r="H89" s="22" t="n">
        <v>-26649</v>
      </c>
      <c r="I89" s="22" t="n">
        <v>181139</v>
      </c>
      <c r="J89" s="22" t="n">
        <v>0</v>
      </c>
      <c r="K89" s="22" t="n">
        <v>154490</v>
      </c>
      <c r="L89" s="22" t="n">
        <v>134542</v>
      </c>
      <c r="M89" s="22" t="n">
        <v>-56415</v>
      </c>
      <c r="N89" s="22" t="n">
        <v>0</v>
      </c>
      <c r="O89" s="22" t="n">
        <v>78127</v>
      </c>
      <c r="P89" s="22"/>
      <c r="Q89" s="22"/>
      <c r="R89" s="22"/>
      <c r="S89" s="22"/>
      <c r="T89" s="22"/>
      <c r="U89" s="22"/>
      <c r="V89" s="22"/>
      <c r="W89" s="22"/>
      <c r="X89" s="22" t="n">
        <v>952</v>
      </c>
      <c r="Y89" s="22" t="n">
        <v>1936</v>
      </c>
      <c r="Z89" s="22" t="n">
        <v>0</v>
      </c>
      <c r="AA89" s="22" t="n">
        <v>2888</v>
      </c>
      <c r="AB89" s="22" t="n">
        <v>5040</v>
      </c>
      <c r="AC89" s="22" t="n">
        <v>29353</v>
      </c>
      <c r="AD89" s="22" t="n">
        <v>0</v>
      </c>
      <c r="AE89" s="22" t="n">
        <v>34393</v>
      </c>
      <c r="AF89" s="22" t="n">
        <v>-41775</v>
      </c>
      <c r="AG89" s="22" t="n">
        <v>119307</v>
      </c>
      <c r="AH89" s="22" t="n">
        <v>0</v>
      </c>
      <c r="AI89" s="22" t="n">
        <v>77532</v>
      </c>
      <c r="AJ89" s="22" t="n">
        <v>4980</v>
      </c>
      <c r="AK89" s="22" t="n">
        <v>9410</v>
      </c>
      <c r="AL89" s="22" t="n">
        <v>0</v>
      </c>
      <c r="AM89" s="22" t="n">
        <v>14390</v>
      </c>
    </row>
    <row r="90" customFormat="false" ht="12.75" hidden="false" customHeight="false" outlineLevel="0" collapsed="false">
      <c r="A90" s="19" t="s">
        <v>187</v>
      </c>
      <c r="B90" s="19" t="s">
        <v>188</v>
      </c>
      <c r="C90" s="19" t="n">
        <v>2010</v>
      </c>
      <c r="D90" s="22"/>
      <c r="E90" s="22"/>
      <c r="F90" s="22"/>
      <c r="G90" s="22"/>
      <c r="H90" s="22" t="n">
        <v>-5404</v>
      </c>
      <c r="I90" s="22" t="n">
        <v>5432</v>
      </c>
      <c r="J90" s="22" t="n">
        <v>0</v>
      </c>
      <c r="K90" s="22" t="n">
        <v>28</v>
      </c>
      <c r="L90" s="22" t="n">
        <v>153983</v>
      </c>
      <c r="M90" s="22" t="n">
        <v>-153983</v>
      </c>
      <c r="N90" s="22" t="n">
        <v>0</v>
      </c>
      <c r="O90" s="22" t="n">
        <v>0</v>
      </c>
      <c r="P90" s="22"/>
      <c r="Q90" s="22"/>
      <c r="R90" s="22"/>
      <c r="S90" s="22"/>
      <c r="T90" s="22"/>
      <c r="U90" s="22"/>
      <c r="V90" s="22"/>
      <c r="W90" s="22"/>
      <c r="X90" s="22" t="n">
        <v>-598</v>
      </c>
      <c r="Y90" s="22" t="n">
        <v>6079</v>
      </c>
      <c r="Z90" s="22" t="n">
        <v>0</v>
      </c>
      <c r="AA90" s="22" t="n">
        <v>5481</v>
      </c>
      <c r="AB90" s="22" t="n">
        <v>-302</v>
      </c>
      <c r="AC90" s="22" t="n">
        <v>302</v>
      </c>
      <c r="AD90" s="22" t="n">
        <v>0</v>
      </c>
      <c r="AE90" s="22" t="n">
        <v>0</v>
      </c>
      <c r="AF90" s="22" t="n">
        <v>-3454</v>
      </c>
      <c r="AG90" s="22" t="n">
        <v>13106</v>
      </c>
      <c r="AH90" s="22" t="n">
        <v>0</v>
      </c>
      <c r="AI90" s="22" t="n">
        <v>9652</v>
      </c>
      <c r="AJ90" s="22"/>
      <c r="AK90" s="22"/>
      <c r="AL90" s="22"/>
      <c r="AM90" s="22"/>
    </row>
    <row r="91" customFormat="false" ht="12.75" hidden="false" customHeight="false" outlineLevel="0" collapsed="false">
      <c r="A91" s="19" t="s">
        <v>189</v>
      </c>
      <c r="B91" s="19" t="s">
        <v>190</v>
      </c>
      <c r="C91" s="19" t="n">
        <v>2010</v>
      </c>
      <c r="D91" s="22" t="n">
        <v>976</v>
      </c>
      <c r="E91" s="22" t="n">
        <v>17332</v>
      </c>
      <c r="F91" s="22" t="n">
        <v>0</v>
      </c>
      <c r="G91" s="22" t="n">
        <v>18308</v>
      </c>
      <c r="H91" s="22" t="n">
        <v>-32474</v>
      </c>
      <c r="I91" s="22" t="n">
        <v>23953</v>
      </c>
      <c r="J91" s="22" t="n">
        <v>0</v>
      </c>
      <c r="K91" s="22" t="n">
        <v>-8521</v>
      </c>
      <c r="L91" s="22" t="n">
        <v>-457920</v>
      </c>
      <c r="M91" s="22" t="n">
        <v>-527308</v>
      </c>
      <c r="N91" s="22" t="n">
        <v>0</v>
      </c>
      <c r="O91" s="22" t="n">
        <v>-985228</v>
      </c>
      <c r="P91" s="22" t="n">
        <v>269483</v>
      </c>
      <c r="Q91" s="22" t="n">
        <v>11096</v>
      </c>
      <c r="R91" s="22" t="n">
        <v>0</v>
      </c>
      <c r="S91" s="22" t="n">
        <v>280579</v>
      </c>
      <c r="T91" s="22"/>
      <c r="U91" s="22"/>
      <c r="V91" s="22"/>
      <c r="W91" s="22"/>
      <c r="X91" s="22" t="n">
        <v>-1094</v>
      </c>
      <c r="Y91" s="22" t="n">
        <v>6192</v>
      </c>
      <c r="Z91" s="22" t="n">
        <v>0</v>
      </c>
      <c r="AA91" s="22" t="n">
        <v>5098</v>
      </c>
      <c r="AB91" s="22" t="n">
        <v>13</v>
      </c>
      <c r="AC91" s="22" t="n">
        <v>8</v>
      </c>
      <c r="AD91" s="22" t="n">
        <v>0</v>
      </c>
      <c r="AE91" s="22" t="n">
        <v>21</v>
      </c>
      <c r="AF91" s="22" t="n">
        <v>2762</v>
      </c>
      <c r="AG91" s="22" t="n">
        <v>32528</v>
      </c>
      <c r="AH91" s="22" t="n">
        <v>0</v>
      </c>
      <c r="AI91" s="22" t="n">
        <v>35290</v>
      </c>
      <c r="AJ91" s="22" t="n">
        <v>67716</v>
      </c>
      <c r="AK91" s="22" t="n">
        <v>23528</v>
      </c>
      <c r="AL91" s="22" t="n">
        <v>0</v>
      </c>
      <c r="AM91" s="22" t="n">
        <v>91244</v>
      </c>
    </row>
    <row r="92" customFormat="false" ht="12.75" hidden="false" customHeight="false" outlineLevel="0" collapsed="false">
      <c r="A92" s="19" t="s">
        <v>191</v>
      </c>
      <c r="B92" s="19" t="s">
        <v>192</v>
      </c>
      <c r="C92" s="19" t="n">
        <v>2010</v>
      </c>
      <c r="D92" s="22" t="n">
        <v>2254</v>
      </c>
      <c r="E92" s="22" t="n">
        <v>34381</v>
      </c>
      <c r="F92" s="22" t="n">
        <v>0</v>
      </c>
      <c r="G92" s="22" t="n">
        <v>36635</v>
      </c>
      <c r="H92" s="22" t="n">
        <v>18775</v>
      </c>
      <c r="I92" s="22" t="n">
        <v>-12573</v>
      </c>
      <c r="J92" s="22" t="n">
        <v>0</v>
      </c>
      <c r="K92" s="22" t="n">
        <v>6202</v>
      </c>
      <c r="L92" s="22" t="n">
        <v>502563</v>
      </c>
      <c r="M92" s="22" t="n">
        <v>-566156</v>
      </c>
      <c r="N92" s="22" t="n">
        <v>0</v>
      </c>
      <c r="O92" s="22" t="n">
        <v>-63593</v>
      </c>
      <c r="P92" s="22" t="n">
        <v>2011</v>
      </c>
      <c r="Q92" s="22" t="n">
        <v>-1692</v>
      </c>
      <c r="R92" s="22" t="n">
        <v>0</v>
      </c>
      <c r="S92" s="22" t="n">
        <v>319</v>
      </c>
      <c r="T92" s="22"/>
      <c r="U92" s="22"/>
      <c r="V92" s="22"/>
      <c r="W92" s="22"/>
      <c r="X92" s="22" t="n">
        <v>295</v>
      </c>
      <c r="Y92" s="22" t="n">
        <v>4716</v>
      </c>
      <c r="Z92" s="22" t="n">
        <v>0</v>
      </c>
      <c r="AA92" s="22" t="n">
        <v>5011</v>
      </c>
      <c r="AB92" s="22" t="n">
        <v>477</v>
      </c>
      <c r="AC92" s="22" t="n">
        <v>-477</v>
      </c>
      <c r="AD92" s="22" t="n">
        <v>0</v>
      </c>
      <c r="AE92" s="22" t="n">
        <v>0</v>
      </c>
      <c r="AF92" s="22" t="n">
        <v>6425</v>
      </c>
      <c r="AG92" s="22" t="n">
        <v>3656</v>
      </c>
      <c r="AH92" s="22" t="n">
        <v>0</v>
      </c>
      <c r="AI92" s="22" t="n">
        <v>10081</v>
      </c>
      <c r="AJ92" s="22" t="n">
        <v>2852</v>
      </c>
      <c r="AK92" s="22" t="n">
        <v>0</v>
      </c>
      <c r="AL92" s="22" t="n">
        <v>0</v>
      </c>
      <c r="AM92" s="22" t="n">
        <v>2852</v>
      </c>
    </row>
    <row r="93" customFormat="false" ht="12.75" hidden="false" customHeight="false" outlineLevel="0" collapsed="false">
      <c r="A93" s="19" t="s">
        <v>193</v>
      </c>
      <c r="B93" s="19" t="s">
        <v>194</v>
      </c>
      <c r="C93" s="19" t="n">
        <v>2010</v>
      </c>
      <c r="D93" s="22" t="n">
        <v>0</v>
      </c>
      <c r="E93" s="22" t="n">
        <v>0</v>
      </c>
      <c r="F93" s="22" t="n">
        <v>0</v>
      </c>
      <c r="G93" s="22" t="n">
        <v>0</v>
      </c>
      <c r="H93" s="22" t="n">
        <v>-5485</v>
      </c>
      <c r="I93" s="22" t="n">
        <v>7338</v>
      </c>
      <c r="J93" s="22" t="n">
        <v>0</v>
      </c>
      <c r="K93" s="22" t="n">
        <v>1853</v>
      </c>
      <c r="L93" s="22" t="n">
        <v>-100000</v>
      </c>
      <c r="M93" s="22" t="n">
        <v>0</v>
      </c>
      <c r="N93" s="22" t="n">
        <v>0</v>
      </c>
      <c r="O93" s="22" t="n">
        <v>-100000</v>
      </c>
      <c r="P93" s="22" t="n">
        <v>0</v>
      </c>
      <c r="Q93" s="22" t="n">
        <v>0</v>
      </c>
      <c r="R93" s="22" t="n">
        <v>0</v>
      </c>
      <c r="S93" s="22" t="n">
        <v>0</v>
      </c>
      <c r="T93" s="22" t="n">
        <v>0</v>
      </c>
      <c r="U93" s="22" t="n">
        <v>0</v>
      </c>
      <c r="V93" s="22" t="n">
        <v>0</v>
      </c>
      <c r="W93" s="22" t="n">
        <v>0</v>
      </c>
      <c r="X93" s="22" t="n">
        <v>631</v>
      </c>
      <c r="Y93" s="22" t="n">
        <v>3654</v>
      </c>
      <c r="Z93" s="22" t="n">
        <v>0</v>
      </c>
      <c r="AA93" s="22" t="n">
        <v>4285</v>
      </c>
      <c r="AB93" s="22" t="n">
        <v>0</v>
      </c>
      <c r="AC93" s="22" t="n">
        <v>0</v>
      </c>
      <c r="AD93" s="22" t="n">
        <v>0</v>
      </c>
      <c r="AE93" s="22" t="n">
        <v>0</v>
      </c>
      <c r="AF93" s="22" t="n">
        <v>-1320</v>
      </c>
      <c r="AG93" s="22" t="n">
        <v>5450</v>
      </c>
      <c r="AH93" s="22" t="n">
        <v>0</v>
      </c>
      <c r="AI93" s="22" t="n">
        <v>4130</v>
      </c>
      <c r="AJ93" s="22" t="n">
        <v>5438</v>
      </c>
      <c r="AK93" s="22" t="n">
        <v>25823</v>
      </c>
      <c r="AL93" s="22" t="n">
        <v>0</v>
      </c>
      <c r="AM93" s="22" t="n">
        <v>31261</v>
      </c>
    </row>
    <row r="94" customFormat="false" ht="12.75" hidden="false" customHeight="false" outlineLevel="0" collapsed="false">
      <c r="A94" s="19" t="s">
        <v>195</v>
      </c>
      <c r="B94" s="19" t="s">
        <v>196</v>
      </c>
      <c r="C94" s="19" t="n">
        <v>2010</v>
      </c>
      <c r="D94" s="22" t="n">
        <v>6715</v>
      </c>
      <c r="E94" s="22" t="n">
        <v>0</v>
      </c>
      <c r="F94" s="22" t="n">
        <v>0</v>
      </c>
      <c r="G94" s="22" t="n">
        <v>6715</v>
      </c>
      <c r="H94" s="22" t="n">
        <v>-34223</v>
      </c>
      <c r="I94" s="22" t="n">
        <v>2347</v>
      </c>
      <c r="J94" s="22" t="n">
        <v>0</v>
      </c>
      <c r="K94" s="22" t="n">
        <v>-31876</v>
      </c>
      <c r="L94" s="22" t="n">
        <v>211664</v>
      </c>
      <c r="M94" s="22" t="n">
        <v>-251764</v>
      </c>
      <c r="N94" s="22" t="n">
        <v>0</v>
      </c>
      <c r="O94" s="22" t="n">
        <v>-40100</v>
      </c>
      <c r="P94" s="22" t="n">
        <v>-45190</v>
      </c>
      <c r="Q94" s="22" t="n">
        <v>50524</v>
      </c>
      <c r="R94" s="22" t="n">
        <v>697</v>
      </c>
      <c r="S94" s="22" t="n">
        <v>6031</v>
      </c>
      <c r="T94" s="22" t="n">
        <v>0</v>
      </c>
      <c r="U94" s="22" t="n">
        <v>10642</v>
      </c>
      <c r="V94" s="22" t="n">
        <v>0</v>
      </c>
      <c r="W94" s="22" t="n">
        <v>10642</v>
      </c>
      <c r="X94" s="22"/>
      <c r="Y94" s="22"/>
      <c r="Z94" s="22"/>
      <c r="AA94" s="22"/>
      <c r="AB94" s="22" t="n">
        <v>205</v>
      </c>
      <c r="AC94" s="22" t="n">
        <v>97</v>
      </c>
      <c r="AD94" s="22" t="n">
        <v>1</v>
      </c>
      <c r="AE94" s="22" t="n">
        <v>303</v>
      </c>
      <c r="AF94" s="22" t="n">
        <v>-2865</v>
      </c>
      <c r="AG94" s="22" t="n">
        <v>89908</v>
      </c>
      <c r="AH94" s="22" t="n">
        <v>0</v>
      </c>
      <c r="AI94" s="22" t="n">
        <v>87043</v>
      </c>
      <c r="AJ94" s="22" t="n">
        <v>135117</v>
      </c>
      <c r="AK94" s="22" t="n">
        <v>-88809</v>
      </c>
      <c r="AL94" s="22" t="n">
        <v>3</v>
      </c>
      <c r="AM94" s="22" t="n">
        <v>46311</v>
      </c>
    </row>
    <row r="95" customFormat="false" ht="12.75" hidden="false" customHeight="false" outlineLevel="0" collapsed="false">
      <c r="A95" s="19" t="s">
        <v>197</v>
      </c>
      <c r="B95" s="19" t="s">
        <v>198</v>
      </c>
      <c r="C95" s="19" t="n">
        <v>2010</v>
      </c>
      <c r="D95" s="22"/>
      <c r="E95" s="22"/>
      <c r="F95" s="22"/>
      <c r="G95" s="22"/>
      <c r="H95" s="22" t="n">
        <v>-393</v>
      </c>
      <c r="I95" s="22" t="n">
        <v>12006</v>
      </c>
      <c r="J95" s="22" t="n">
        <v>0</v>
      </c>
      <c r="K95" s="22" t="n">
        <v>11613</v>
      </c>
      <c r="L95" s="22" t="n">
        <v>-26900</v>
      </c>
      <c r="M95" s="22" t="n">
        <v>49</v>
      </c>
      <c r="N95" s="22" t="n">
        <v>0</v>
      </c>
      <c r="O95" s="22" t="n">
        <v>-26851</v>
      </c>
      <c r="P95" s="22" t="n">
        <v>0</v>
      </c>
      <c r="Q95" s="22" t="n">
        <v>0</v>
      </c>
      <c r="R95" s="22" t="n">
        <v>0</v>
      </c>
      <c r="S95" s="22" t="n">
        <v>0</v>
      </c>
      <c r="T95" s="22"/>
      <c r="U95" s="22"/>
      <c r="V95" s="22"/>
      <c r="W95" s="22"/>
      <c r="X95" s="22" t="n">
        <v>-834</v>
      </c>
      <c r="Y95" s="22" t="n">
        <v>16361</v>
      </c>
      <c r="Z95" s="22" t="n">
        <v>0</v>
      </c>
      <c r="AA95" s="22" t="n">
        <v>15527</v>
      </c>
      <c r="AB95" s="22" t="n">
        <v>0</v>
      </c>
      <c r="AC95" s="22" t="n">
        <v>0</v>
      </c>
      <c r="AD95" s="22" t="n">
        <v>0</v>
      </c>
      <c r="AE95" s="22" t="n">
        <v>0</v>
      </c>
      <c r="AF95" s="22" t="n">
        <v>-310</v>
      </c>
      <c r="AG95" s="22" t="n">
        <v>24115</v>
      </c>
      <c r="AH95" s="22" t="n">
        <v>0</v>
      </c>
      <c r="AI95" s="22" t="n">
        <v>23805</v>
      </c>
      <c r="AJ95" s="22" t="n">
        <v>74339</v>
      </c>
      <c r="AK95" s="22" t="n">
        <v>602244</v>
      </c>
      <c r="AL95" s="22" t="n">
        <v>0</v>
      </c>
      <c r="AM95" s="22" t="n">
        <v>676583</v>
      </c>
    </row>
    <row r="96" customFormat="false" ht="12.75" hidden="false" customHeight="false" outlineLevel="0" collapsed="false">
      <c r="A96" s="19" t="s">
        <v>199</v>
      </c>
      <c r="B96" s="19" t="s">
        <v>200</v>
      </c>
      <c r="C96" s="19" t="n">
        <v>2010</v>
      </c>
      <c r="D96" s="22" t="n">
        <v>0</v>
      </c>
      <c r="E96" s="22" t="n">
        <v>0</v>
      </c>
      <c r="F96" s="22" t="n">
        <v>0</v>
      </c>
      <c r="G96" s="22" t="n">
        <v>0</v>
      </c>
      <c r="H96" s="22" t="n">
        <v>-42515</v>
      </c>
      <c r="I96" s="22" t="n">
        <v>37703</v>
      </c>
      <c r="J96" s="22" t="n">
        <v>0</v>
      </c>
      <c r="K96" s="22" t="n">
        <v>-4812</v>
      </c>
      <c r="L96" s="22" t="n">
        <v>-150907</v>
      </c>
      <c r="M96" s="22" t="n">
        <v>150907</v>
      </c>
      <c r="N96" s="22" t="n">
        <v>0</v>
      </c>
      <c r="O96" s="22" t="n">
        <v>0</v>
      </c>
      <c r="P96" s="22" t="n">
        <v>-14003</v>
      </c>
      <c r="Q96" s="22" t="n">
        <v>57046</v>
      </c>
      <c r="R96" s="22" t="n">
        <v>0</v>
      </c>
      <c r="S96" s="22" t="n">
        <v>43043</v>
      </c>
      <c r="T96" s="22" t="n">
        <v>-94141</v>
      </c>
      <c r="U96" s="22" t="n">
        <v>142146</v>
      </c>
      <c r="V96" s="22" t="n">
        <v>0</v>
      </c>
      <c r="W96" s="22" t="n">
        <v>48005</v>
      </c>
      <c r="X96" s="22" t="n">
        <v>-91583</v>
      </c>
      <c r="Y96" s="22" t="n">
        <v>-24871</v>
      </c>
      <c r="Z96" s="22" t="n">
        <v>0</v>
      </c>
      <c r="AA96" s="22" t="n">
        <v>-116454</v>
      </c>
      <c r="AB96" s="22" t="n">
        <v>7597</v>
      </c>
      <c r="AC96" s="22" t="n">
        <v>2414</v>
      </c>
      <c r="AD96" s="22" t="n">
        <v>0</v>
      </c>
      <c r="AE96" s="22" t="n">
        <v>10011</v>
      </c>
      <c r="AF96" s="22" t="n">
        <v>-11097</v>
      </c>
      <c r="AG96" s="22" t="n">
        <v>3653</v>
      </c>
      <c r="AH96" s="22" t="n">
        <v>0</v>
      </c>
      <c r="AI96" s="22" t="n">
        <v>-7444</v>
      </c>
      <c r="AJ96" s="22" t="n">
        <v>-15569</v>
      </c>
      <c r="AK96" s="22" t="n">
        <v>-22445</v>
      </c>
      <c r="AL96" s="22" t="n">
        <v>0</v>
      </c>
      <c r="AM96" s="22" t="n">
        <v>-38014</v>
      </c>
    </row>
    <row r="97" customFormat="false" ht="12.75" hidden="false" customHeight="false" outlineLevel="0" collapsed="false">
      <c r="A97" s="19" t="s">
        <v>201</v>
      </c>
      <c r="B97" s="19" t="s">
        <v>202</v>
      </c>
      <c r="C97" s="19" t="n">
        <v>2010</v>
      </c>
      <c r="D97" s="22" t="n">
        <v>3972</v>
      </c>
      <c r="E97" s="22" t="n">
        <v>0</v>
      </c>
      <c r="F97" s="22" t="n">
        <v>0</v>
      </c>
      <c r="G97" s="22" t="n">
        <v>3972</v>
      </c>
      <c r="H97" s="22" t="n">
        <v>-14797</v>
      </c>
      <c r="I97" s="22" t="n">
        <v>18950</v>
      </c>
      <c r="J97" s="22" t="n">
        <v>0</v>
      </c>
      <c r="K97" s="22" t="n">
        <v>4153</v>
      </c>
      <c r="L97" s="22" t="n">
        <v>-3581</v>
      </c>
      <c r="M97" s="22" t="n">
        <v>32218</v>
      </c>
      <c r="N97" s="22" t="n">
        <v>0</v>
      </c>
      <c r="O97" s="22" t="n">
        <v>28637</v>
      </c>
      <c r="P97" s="22" t="n">
        <v>11280</v>
      </c>
      <c r="Q97" s="22" t="n">
        <v>175326</v>
      </c>
      <c r="R97" s="22" t="n">
        <v>0</v>
      </c>
      <c r="S97" s="22" t="n">
        <v>186606</v>
      </c>
      <c r="T97" s="22"/>
      <c r="U97" s="22"/>
      <c r="V97" s="22"/>
      <c r="W97" s="22"/>
      <c r="X97" s="22" t="n">
        <v>-1372</v>
      </c>
      <c r="Y97" s="22" t="n">
        <v>4361</v>
      </c>
      <c r="Z97" s="22" t="n">
        <v>0</v>
      </c>
      <c r="AA97" s="22" t="n">
        <v>2989</v>
      </c>
      <c r="AB97" s="22" t="n">
        <v>0</v>
      </c>
      <c r="AC97" s="22" t="n">
        <v>0</v>
      </c>
      <c r="AD97" s="22" t="n">
        <v>0</v>
      </c>
      <c r="AE97" s="22" t="n">
        <v>0</v>
      </c>
      <c r="AF97" s="22"/>
      <c r="AG97" s="22"/>
      <c r="AH97" s="22"/>
      <c r="AI97" s="22"/>
      <c r="AJ97" s="22"/>
      <c r="AK97" s="22"/>
      <c r="AL97" s="22"/>
      <c r="AM97" s="22"/>
    </row>
    <row r="98" customFormat="false" ht="12.75" hidden="false" customHeight="false" outlineLevel="0" collapsed="false">
      <c r="A98" s="19" t="s">
        <v>203</v>
      </c>
      <c r="B98" s="19" t="s">
        <v>204</v>
      </c>
      <c r="C98" s="19" t="n">
        <v>2010</v>
      </c>
      <c r="D98" s="22" t="n">
        <v>-2661</v>
      </c>
      <c r="E98" s="22" t="n">
        <v>2661</v>
      </c>
      <c r="F98" s="22" t="n">
        <v>0</v>
      </c>
      <c r="G98" s="22" t="n">
        <v>0</v>
      </c>
      <c r="H98" s="22" t="n">
        <v>-4974</v>
      </c>
      <c r="I98" s="22" t="n">
        <v>5743</v>
      </c>
      <c r="J98" s="22" t="n">
        <v>0</v>
      </c>
      <c r="K98" s="22" t="n">
        <v>769</v>
      </c>
      <c r="L98" s="22"/>
      <c r="M98" s="22"/>
      <c r="N98" s="22"/>
      <c r="O98" s="22"/>
      <c r="P98" s="22" t="n">
        <v>-114816</v>
      </c>
      <c r="Q98" s="22" t="n">
        <v>269066</v>
      </c>
      <c r="R98" s="22" t="n">
        <v>0</v>
      </c>
      <c r="S98" s="22" t="n">
        <v>154250</v>
      </c>
      <c r="T98" s="22"/>
      <c r="U98" s="22"/>
      <c r="V98" s="22"/>
      <c r="W98" s="22"/>
      <c r="X98" s="22"/>
      <c r="Y98" s="22"/>
      <c r="Z98" s="22"/>
      <c r="AA98" s="22"/>
      <c r="AB98" s="22" t="n">
        <v>0</v>
      </c>
      <c r="AC98" s="22" t="n">
        <v>118</v>
      </c>
      <c r="AD98" s="22" t="n">
        <v>0</v>
      </c>
      <c r="AE98" s="22" t="n">
        <v>118</v>
      </c>
      <c r="AF98" s="22" t="n">
        <v>-2731</v>
      </c>
      <c r="AG98" s="22" t="n">
        <v>13746</v>
      </c>
      <c r="AH98" s="22" t="n">
        <v>0</v>
      </c>
      <c r="AI98" s="22" t="n">
        <v>11015</v>
      </c>
      <c r="AJ98" s="22" t="n">
        <v>-1951</v>
      </c>
      <c r="AK98" s="22" t="n">
        <v>4497</v>
      </c>
      <c r="AL98" s="22" t="n">
        <v>0</v>
      </c>
      <c r="AM98" s="22" t="n">
        <v>2546</v>
      </c>
    </row>
    <row r="99" customFormat="false" ht="12.75" hidden="false" customHeight="false" outlineLevel="0" collapsed="false">
      <c r="A99" s="19" t="s">
        <v>205</v>
      </c>
      <c r="B99" s="19" t="s">
        <v>206</v>
      </c>
      <c r="C99" s="19" t="n">
        <v>2010</v>
      </c>
      <c r="D99" s="22" t="n">
        <v>280</v>
      </c>
      <c r="E99" s="22" t="n">
        <v>3137</v>
      </c>
      <c r="F99" s="22" t="n">
        <v>0</v>
      </c>
      <c r="G99" s="22" t="n">
        <v>3417</v>
      </c>
      <c r="H99" s="22" t="n">
        <v>-12979</v>
      </c>
      <c r="I99" s="22" t="n">
        <v>103604</v>
      </c>
      <c r="J99" s="22" t="n">
        <v>0</v>
      </c>
      <c r="K99" s="22" t="n">
        <v>90625</v>
      </c>
      <c r="L99" s="22"/>
      <c r="M99" s="22"/>
      <c r="N99" s="22"/>
      <c r="O99" s="22"/>
      <c r="P99" s="22"/>
      <c r="Q99" s="22"/>
      <c r="R99" s="22"/>
      <c r="S99" s="22"/>
      <c r="T99" s="22"/>
      <c r="U99" s="22"/>
      <c r="V99" s="22"/>
      <c r="W99" s="22"/>
      <c r="X99" s="22" t="n">
        <v>-2362</v>
      </c>
      <c r="Y99" s="22" t="n">
        <v>9615</v>
      </c>
      <c r="Z99" s="22" t="n">
        <v>0</v>
      </c>
      <c r="AA99" s="22" t="n">
        <v>7253</v>
      </c>
      <c r="AB99" s="22" t="n">
        <v>0</v>
      </c>
      <c r="AC99" s="22" t="n">
        <v>130</v>
      </c>
      <c r="AD99" s="22" t="n">
        <v>0</v>
      </c>
      <c r="AE99" s="22" t="n">
        <v>130</v>
      </c>
      <c r="AF99" s="22" t="n">
        <v>88</v>
      </c>
      <c r="AG99" s="22" t="n">
        <v>5591</v>
      </c>
      <c r="AH99" s="22" t="n">
        <v>0</v>
      </c>
      <c r="AI99" s="22" t="n">
        <v>5679</v>
      </c>
      <c r="AJ99" s="22" t="n">
        <v>11175</v>
      </c>
      <c r="AK99" s="22" t="n">
        <v>37976</v>
      </c>
      <c r="AL99" s="22" t="n">
        <v>0</v>
      </c>
      <c r="AM99" s="22" t="n">
        <v>49151</v>
      </c>
    </row>
    <row r="100" customFormat="false" ht="12.75" hidden="false" customHeight="false" outlineLevel="0" collapsed="false">
      <c r="A100" s="19" t="s">
        <v>207</v>
      </c>
      <c r="B100" s="19" t="s">
        <v>208</v>
      </c>
      <c r="C100" s="19" t="n">
        <v>2010</v>
      </c>
      <c r="D100" s="22" t="n">
        <v>0</v>
      </c>
      <c r="E100" s="22" t="n">
        <v>0</v>
      </c>
      <c r="F100" s="22" t="n">
        <v>0</v>
      </c>
      <c r="G100" s="22" t="n">
        <v>0</v>
      </c>
      <c r="H100" s="22" t="n">
        <v>-7865</v>
      </c>
      <c r="I100" s="22" t="n">
        <v>10072</v>
      </c>
      <c r="J100" s="22" t="n">
        <v>0</v>
      </c>
      <c r="K100" s="22" t="n">
        <v>2207</v>
      </c>
      <c r="L100" s="22" t="n">
        <v>-70999</v>
      </c>
      <c r="M100" s="22" t="n">
        <v>0</v>
      </c>
      <c r="N100" s="22" t="n">
        <v>0</v>
      </c>
      <c r="O100" s="22" t="n">
        <v>-70999</v>
      </c>
      <c r="P100" s="22" t="n">
        <v>-28998</v>
      </c>
      <c r="Q100" s="22" t="n">
        <v>108307</v>
      </c>
      <c r="R100" s="22" t="n">
        <v>0</v>
      </c>
      <c r="S100" s="22" t="n">
        <v>79309</v>
      </c>
      <c r="T100" s="22" t="n">
        <v>0</v>
      </c>
      <c r="U100" s="22" t="n">
        <v>0</v>
      </c>
      <c r="V100" s="22" t="n">
        <v>0</v>
      </c>
      <c r="W100" s="22" t="n">
        <v>0</v>
      </c>
      <c r="X100" s="22" t="n">
        <v>-229</v>
      </c>
      <c r="Y100" s="22" t="n">
        <v>4744</v>
      </c>
      <c r="Z100" s="22" t="n">
        <v>0</v>
      </c>
      <c r="AA100" s="22" t="n">
        <v>4515</v>
      </c>
      <c r="AB100" s="22" t="n">
        <v>231</v>
      </c>
      <c r="AC100" s="22" t="n">
        <v>8</v>
      </c>
      <c r="AD100" s="22" t="n">
        <v>0</v>
      </c>
      <c r="AE100" s="22" t="n">
        <v>239</v>
      </c>
      <c r="AF100" s="22" t="n">
        <v>-139</v>
      </c>
      <c r="AG100" s="22" t="n">
        <v>7561</v>
      </c>
      <c r="AH100" s="22" t="n">
        <v>0</v>
      </c>
      <c r="AI100" s="22" t="n">
        <v>7422</v>
      </c>
      <c r="AJ100" s="22" t="n">
        <v>0</v>
      </c>
      <c r="AK100" s="22" t="n">
        <v>2180</v>
      </c>
      <c r="AL100" s="22" t="n">
        <v>0</v>
      </c>
      <c r="AM100" s="22" t="n">
        <v>2180</v>
      </c>
    </row>
    <row r="101" customFormat="false" ht="12.75" hidden="false" customHeight="false" outlineLevel="0" collapsed="false">
      <c r="A101" s="19" t="s">
        <v>209</v>
      </c>
      <c r="B101" s="19" t="s">
        <v>210</v>
      </c>
      <c r="C101" s="19" t="n">
        <v>2010</v>
      </c>
      <c r="D101" s="22" t="n">
        <v>-408</v>
      </c>
      <c r="E101" s="22" t="n">
        <v>408</v>
      </c>
      <c r="F101" s="22" t="n">
        <v>0</v>
      </c>
      <c r="G101" s="22" t="n">
        <v>0</v>
      </c>
      <c r="H101" s="22" t="n">
        <v>3000</v>
      </c>
      <c r="I101" s="22" t="n">
        <v>3237</v>
      </c>
      <c r="J101" s="22" t="n">
        <v>0</v>
      </c>
      <c r="K101" s="22" t="n">
        <v>6237</v>
      </c>
      <c r="L101" s="22" t="n">
        <v>0</v>
      </c>
      <c r="M101" s="22" t="n">
        <v>6140</v>
      </c>
      <c r="N101" s="22" t="n">
        <v>0</v>
      </c>
      <c r="O101" s="22" t="n">
        <v>6140</v>
      </c>
      <c r="P101" s="22"/>
      <c r="Q101" s="22"/>
      <c r="R101" s="22"/>
      <c r="S101" s="22"/>
      <c r="T101" s="22"/>
      <c r="U101" s="22"/>
      <c r="V101" s="22"/>
      <c r="W101" s="22"/>
      <c r="X101" s="22" t="n">
        <v>941</v>
      </c>
      <c r="Y101" s="22" t="n">
        <v>7257</v>
      </c>
      <c r="Z101" s="22" t="n">
        <v>0</v>
      </c>
      <c r="AA101" s="22" t="n">
        <v>8198</v>
      </c>
      <c r="AB101" s="22" t="n">
        <v>-153</v>
      </c>
      <c r="AC101" s="22" t="n">
        <v>153</v>
      </c>
      <c r="AD101" s="22" t="n">
        <v>0</v>
      </c>
      <c r="AE101" s="22" t="n">
        <v>0</v>
      </c>
      <c r="AF101" s="22" t="n">
        <v>2110</v>
      </c>
      <c r="AG101" s="22" t="n">
        <v>7218</v>
      </c>
      <c r="AH101" s="22" t="n">
        <v>0</v>
      </c>
      <c r="AI101" s="22" t="n">
        <v>9328</v>
      </c>
      <c r="AJ101" s="22"/>
      <c r="AK101" s="22"/>
      <c r="AL101" s="22"/>
      <c r="AM101" s="22"/>
    </row>
    <row r="102" customFormat="false" ht="12.75" hidden="false" customHeight="false" outlineLevel="0" collapsed="false">
      <c r="A102" s="19" t="s">
        <v>211</v>
      </c>
      <c r="B102" s="19" t="s">
        <v>212</v>
      </c>
      <c r="C102" s="19" t="n">
        <v>2010</v>
      </c>
      <c r="D102" s="22"/>
      <c r="E102" s="22"/>
      <c r="F102" s="22"/>
      <c r="G102" s="22"/>
      <c r="H102" s="22"/>
      <c r="I102" s="22"/>
      <c r="J102" s="22"/>
      <c r="K102" s="22"/>
      <c r="L102" s="22" t="n">
        <v>-119678</v>
      </c>
      <c r="M102" s="22" t="n">
        <v>-49806</v>
      </c>
      <c r="N102" s="22" t="n">
        <v>0</v>
      </c>
      <c r="O102" s="22" t="n">
        <v>-169484</v>
      </c>
      <c r="P102" s="22" t="n">
        <v>56827</v>
      </c>
      <c r="Q102" s="22" t="n">
        <v>72835</v>
      </c>
      <c r="R102" s="22" t="n">
        <v>0</v>
      </c>
      <c r="S102" s="22" t="n">
        <v>129662</v>
      </c>
      <c r="T102" s="22"/>
      <c r="U102" s="22"/>
      <c r="V102" s="22"/>
      <c r="W102" s="22"/>
      <c r="X102" s="22"/>
      <c r="Y102" s="22"/>
      <c r="Z102" s="22"/>
      <c r="AA102" s="22"/>
      <c r="AB102" s="22"/>
      <c r="AC102" s="22"/>
      <c r="AD102" s="22"/>
      <c r="AE102" s="22"/>
      <c r="AF102" s="22"/>
      <c r="AG102" s="22"/>
      <c r="AH102" s="22"/>
      <c r="AI102" s="22"/>
      <c r="AJ102" s="22" t="n">
        <v>189251</v>
      </c>
      <c r="AK102" s="22" t="n">
        <v>33276</v>
      </c>
      <c r="AL102" s="22" t="n">
        <v>0</v>
      </c>
      <c r="AM102" s="22" t="n">
        <v>222527</v>
      </c>
    </row>
    <row r="103" customFormat="false" ht="12.75" hidden="false" customHeight="false" outlineLevel="0" collapsed="false">
      <c r="A103" s="19" t="s">
        <v>213</v>
      </c>
      <c r="B103" s="19" t="s">
        <v>214</v>
      </c>
      <c r="C103" s="19" t="n">
        <v>2010</v>
      </c>
      <c r="D103" s="22" t="n">
        <v>21647</v>
      </c>
      <c r="E103" s="22" t="n">
        <v>43593</v>
      </c>
      <c r="F103" s="22" t="n">
        <v>0</v>
      </c>
      <c r="G103" s="22" t="n">
        <v>65240</v>
      </c>
      <c r="H103" s="22" t="n">
        <v>-11509</v>
      </c>
      <c r="I103" s="22" t="n">
        <v>-13128</v>
      </c>
      <c r="J103" s="22" t="n">
        <v>0</v>
      </c>
      <c r="K103" s="22" t="n">
        <v>-24637</v>
      </c>
      <c r="L103" s="22" t="n">
        <v>269165</v>
      </c>
      <c r="M103" s="22" t="n">
        <v>-67299</v>
      </c>
      <c r="N103" s="22" t="n">
        <v>0</v>
      </c>
      <c r="O103" s="22" t="n">
        <v>201866</v>
      </c>
      <c r="P103" s="22" t="n">
        <v>-68302</v>
      </c>
      <c r="Q103" s="22" t="n">
        <v>-32753</v>
      </c>
      <c r="R103" s="22" t="n">
        <v>0</v>
      </c>
      <c r="S103" s="22" t="n">
        <v>-101055</v>
      </c>
      <c r="T103" s="22" t="n">
        <v>0</v>
      </c>
      <c r="U103" s="22" t="n">
        <v>-2</v>
      </c>
      <c r="V103" s="22" t="n">
        <v>0</v>
      </c>
      <c r="W103" s="22" t="n">
        <v>-2</v>
      </c>
      <c r="X103" s="22" t="n">
        <v>-1521</v>
      </c>
      <c r="Y103" s="22" t="n">
        <v>3607</v>
      </c>
      <c r="Z103" s="22" t="n">
        <v>0</v>
      </c>
      <c r="AA103" s="22" t="n">
        <v>2086</v>
      </c>
      <c r="AB103" s="22" t="n">
        <v>-7039</v>
      </c>
      <c r="AC103" s="22" t="n">
        <v>36866</v>
      </c>
      <c r="AD103" s="22" t="n">
        <v>0</v>
      </c>
      <c r="AE103" s="22" t="n">
        <v>29827</v>
      </c>
      <c r="AF103" s="22"/>
      <c r="AG103" s="22"/>
      <c r="AH103" s="22"/>
      <c r="AI103" s="22"/>
      <c r="AJ103" s="22" t="n">
        <v>346311</v>
      </c>
      <c r="AK103" s="22" t="n">
        <v>-341344</v>
      </c>
      <c r="AL103" s="22" t="n">
        <v>0</v>
      </c>
      <c r="AM103" s="22" t="n">
        <v>4967</v>
      </c>
    </row>
    <row r="104" customFormat="false" ht="12.75" hidden="false" customHeight="false" outlineLevel="0" collapsed="false">
      <c r="A104" s="19" t="s">
        <v>215</v>
      </c>
      <c r="B104" s="19" t="s">
        <v>216</v>
      </c>
      <c r="C104" s="19" t="n">
        <v>2010</v>
      </c>
      <c r="D104" s="22" t="n">
        <v>0</v>
      </c>
      <c r="E104" s="22" t="n">
        <v>0</v>
      </c>
      <c r="F104" s="22" t="n">
        <v>0</v>
      </c>
      <c r="G104" s="22" t="n">
        <v>0</v>
      </c>
      <c r="H104" s="22" t="n">
        <v>-724699</v>
      </c>
      <c r="I104" s="22" t="n">
        <v>329216</v>
      </c>
      <c r="J104" s="22" t="n">
        <v>0</v>
      </c>
      <c r="K104" s="22" t="n">
        <v>-395483</v>
      </c>
      <c r="L104" s="22" t="n">
        <v>0</v>
      </c>
      <c r="M104" s="22" t="n">
        <v>0</v>
      </c>
      <c r="N104" s="22" t="n">
        <v>0</v>
      </c>
      <c r="O104" s="22" t="n">
        <v>0</v>
      </c>
      <c r="P104" s="22" t="n">
        <v>-23858</v>
      </c>
      <c r="Q104" s="22" t="n">
        <v>154958</v>
      </c>
      <c r="R104" s="22" t="n">
        <v>2013</v>
      </c>
      <c r="S104" s="22" t="n">
        <v>133113</v>
      </c>
      <c r="T104" s="22" t="n">
        <v>0</v>
      </c>
      <c r="U104" s="22" t="n">
        <v>0</v>
      </c>
      <c r="V104" s="22" t="n">
        <v>0</v>
      </c>
      <c r="W104" s="22" t="n">
        <v>0</v>
      </c>
      <c r="X104" s="22" t="n">
        <v>33691</v>
      </c>
      <c r="Y104" s="22" t="n">
        <v>48937</v>
      </c>
      <c r="Z104" s="22" t="n">
        <v>0</v>
      </c>
      <c r="AA104" s="22" t="n">
        <v>82628</v>
      </c>
      <c r="AB104" s="22" t="n">
        <v>0</v>
      </c>
      <c r="AC104" s="22" t="n">
        <v>76510</v>
      </c>
      <c r="AD104" s="22" t="n">
        <v>0</v>
      </c>
      <c r="AE104" s="22" t="n">
        <v>76510</v>
      </c>
      <c r="AF104" s="22" t="n">
        <v>-50000</v>
      </c>
      <c r="AG104" s="22" t="n">
        <v>50000</v>
      </c>
      <c r="AH104" s="22" t="n">
        <v>0</v>
      </c>
      <c r="AI104" s="22" t="n">
        <v>0</v>
      </c>
      <c r="AJ104" s="22" t="n">
        <v>-528080</v>
      </c>
      <c r="AK104" s="22" t="n">
        <v>1048899</v>
      </c>
      <c r="AL104" s="22" t="n">
        <v>93913</v>
      </c>
      <c r="AM104" s="22" t="n">
        <v>614732</v>
      </c>
    </row>
    <row r="105" customFormat="false" ht="12.75" hidden="false" customHeight="false" outlineLevel="0" collapsed="false">
      <c r="A105" s="19" t="s">
        <v>217</v>
      </c>
      <c r="B105" s="19" t="s">
        <v>218</v>
      </c>
      <c r="C105" s="19" t="n">
        <v>2010</v>
      </c>
      <c r="D105" s="22" t="n">
        <v>16413</v>
      </c>
      <c r="E105" s="22" t="n">
        <v>47335</v>
      </c>
      <c r="F105" s="22" t="n">
        <v>0</v>
      </c>
      <c r="G105" s="22" t="n">
        <v>63748</v>
      </c>
      <c r="H105" s="22" t="n">
        <v>-19798</v>
      </c>
      <c r="I105" s="22" t="n">
        <v>86799</v>
      </c>
      <c r="J105" s="22" t="n">
        <v>0</v>
      </c>
      <c r="K105" s="22" t="n">
        <v>67001</v>
      </c>
      <c r="L105" s="22" t="n">
        <v>124063</v>
      </c>
      <c r="M105" s="22" t="n">
        <v>-345084</v>
      </c>
      <c r="N105" s="22" t="n">
        <v>0</v>
      </c>
      <c r="O105" s="22" t="n">
        <v>-221021</v>
      </c>
      <c r="P105" s="22" t="n">
        <v>208828</v>
      </c>
      <c r="Q105" s="22" t="n">
        <v>424432</v>
      </c>
      <c r="R105" s="22" t="n">
        <v>0</v>
      </c>
      <c r="S105" s="22" t="n">
        <v>633260</v>
      </c>
      <c r="T105" s="22"/>
      <c r="U105" s="22"/>
      <c r="V105" s="22"/>
      <c r="W105" s="22"/>
      <c r="X105" s="22" t="n">
        <v>-23132</v>
      </c>
      <c r="Y105" s="22" t="n">
        <v>22056</v>
      </c>
      <c r="Z105" s="22" t="n">
        <v>0</v>
      </c>
      <c r="AA105" s="22" t="n">
        <v>-1076</v>
      </c>
      <c r="AB105" s="22" t="n">
        <v>-1064</v>
      </c>
      <c r="AC105" s="22" t="n">
        <v>2179</v>
      </c>
      <c r="AD105" s="22" t="n">
        <v>0</v>
      </c>
      <c r="AE105" s="22" t="n">
        <v>1115</v>
      </c>
      <c r="AF105" s="22" t="n">
        <v>-695534</v>
      </c>
      <c r="AG105" s="22" t="n">
        <v>723893</v>
      </c>
      <c r="AH105" s="22" t="n">
        <v>0</v>
      </c>
      <c r="AI105" s="22" t="n">
        <v>28359</v>
      </c>
      <c r="AJ105" s="22" t="n">
        <v>-39999</v>
      </c>
      <c r="AK105" s="22" t="n">
        <v>119700</v>
      </c>
      <c r="AL105" s="22" t="n">
        <v>0</v>
      </c>
      <c r="AM105" s="22" t="n">
        <v>79701</v>
      </c>
    </row>
    <row r="106" customFormat="false" ht="12.75" hidden="false" customHeight="false" outlineLevel="0" collapsed="false">
      <c r="A106" s="19" t="s">
        <v>219</v>
      </c>
      <c r="B106" s="19" t="s">
        <v>220</v>
      </c>
      <c r="C106" s="19" t="n">
        <v>2010</v>
      </c>
      <c r="D106" s="22"/>
      <c r="E106" s="22"/>
      <c r="F106" s="22"/>
      <c r="G106" s="22"/>
      <c r="H106" s="22" t="n">
        <v>-174364</v>
      </c>
      <c r="I106" s="22" t="n">
        <v>100874</v>
      </c>
      <c r="J106" s="22" t="n">
        <v>0</v>
      </c>
      <c r="K106" s="22" t="n">
        <v>-73490</v>
      </c>
      <c r="L106" s="22" t="n">
        <v>-319631</v>
      </c>
      <c r="M106" s="22" t="n">
        <v>-97276</v>
      </c>
      <c r="N106" s="22" t="n">
        <v>0</v>
      </c>
      <c r="O106" s="22" t="n">
        <v>-416907</v>
      </c>
      <c r="P106" s="22" t="n">
        <v>1447897</v>
      </c>
      <c r="Q106" s="22" t="n">
        <v>1126187</v>
      </c>
      <c r="R106" s="22" t="n">
        <v>0</v>
      </c>
      <c r="S106" s="22" t="n">
        <v>2574084</v>
      </c>
      <c r="T106" s="22"/>
      <c r="U106" s="22"/>
      <c r="V106" s="22"/>
      <c r="W106" s="22"/>
      <c r="X106" s="22" t="n">
        <v>-209706</v>
      </c>
      <c r="Y106" s="22" t="n">
        <v>-3641</v>
      </c>
      <c r="Z106" s="22" t="n">
        <v>0</v>
      </c>
      <c r="AA106" s="22" t="n">
        <v>-213347</v>
      </c>
      <c r="AB106" s="22" t="n">
        <v>-9947</v>
      </c>
      <c r="AC106" s="22" t="n">
        <v>8376</v>
      </c>
      <c r="AD106" s="22" t="n">
        <v>0</v>
      </c>
      <c r="AE106" s="22" t="n">
        <v>-1571</v>
      </c>
      <c r="AF106" s="22" t="n">
        <v>-53901</v>
      </c>
      <c r="AG106" s="22" t="n">
        <v>171324</v>
      </c>
      <c r="AH106" s="22" t="n">
        <v>0</v>
      </c>
      <c r="AI106" s="22" t="n">
        <v>117423</v>
      </c>
      <c r="AJ106" s="22" t="n">
        <v>-41807</v>
      </c>
      <c r="AK106" s="22" t="n">
        <v>56403</v>
      </c>
      <c r="AL106" s="22" t="n">
        <v>0</v>
      </c>
      <c r="AM106" s="22" t="n">
        <v>14596</v>
      </c>
    </row>
    <row r="107" customFormat="false" ht="12.75" hidden="false" customHeight="false" outlineLevel="0" collapsed="false">
      <c r="A107" s="19" t="s">
        <v>221</v>
      </c>
      <c r="B107" s="19" t="s">
        <v>222</v>
      </c>
      <c r="C107" s="19" t="n">
        <v>2010</v>
      </c>
      <c r="D107" s="22"/>
      <c r="E107" s="22"/>
      <c r="F107" s="22"/>
      <c r="G107" s="22"/>
      <c r="H107" s="22" t="n">
        <v>-2871</v>
      </c>
      <c r="I107" s="22" t="n">
        <v>8651</v>
      </c>
      <c r="J107" s="22" t="n">
        <v>0</v>
      </c>
      <c r="K107" s="22" t="n">
        <v>5780</v>
      </c>
      <c r="L107" s="22"/>
      <c r="M107" s="22"/>
      <c r="N107" s="22"/>
      <c r="O107" s="22"/>
      <c r="P107" s="22" t="n">
        <v>-1203</v>
      </c>
      <c r="Q107" s="22" t="n">
        <v>32388</v>
      </c>
      <c r="R107" s="22" t="n">
        <v>0</v>
      </c>
      <c r="S107" s="22" t="n">
        <v>31185</v>
      </c>
      <c r="T107" s="22"/>
      <c r="U107" s="22"/>
      <c r="V107" s="22"/>
      <c r="W107" s="22"/>
      <c r="X107" s="22" t="n">
        <v>0</v>
      </c>
      <c r="Y107" s="22" t="n">
        <v>3971</v>
      </c>
      <c r="Z107" s="22" t="n">
        <v>0</v>
      </c>
      <c r="AA107" s="22" t="n">
        <v>3971</v>
      </c>
      <c r="AB107" s="22" t="n">
        <v>246</v>
      </c>
      <c r="AC107" s="22" t="n">
        <v>-253</v>
      </c>
      <c r="AD107" s="22" t="n">
        <v>0</v>
      </c>
      <c r="AE107" s="22" t="n">
        <v>-7</v>
      </c>
      <c r="AF107" s="22" t="n">
        <v>-347</v>
      </c>
      <c r="AG107" s="22" t="n">
        <v>6393</v>
      </c>
      <c r="AH107" s="22" t="n">
        <v>0</v>
      </c>
      <c r="AI107" s="22" t="n">
        <v>6046</v>
      </c>
      <c r="AJ107" s="22" t="n">
        <v>0</v>
      </c>
      <c r="AK107" s="22" t="n">
        <v>-20292</v>
      </c>
      <c r="AL107" s="22" t="n">
        <v>0</v>
      </c>
      <c r="AM107" s="22" t="n">
        <v>-20292</v>
      </c>
    </row>
    <row r="108" customFormat="false" ht="12.75" hidden="false" customHeight="false" outlineLevel="0" collapsed="false">
      <c r="A108" s="19" t="s">
        <v>223</v>
      </c>
      <c r="B108" s="19" t="s">
        <v>224</v>
      </c>
      <c r="C108" s="19" t="n">
        <v>2010</v>
      </c>
      <c r="D108" s="22" t="n">
        <v>71991</v>
      </c>
      <c r="E108" s="22" t="n">
        <v>12303</v>
      </c>
      <c r="F108" s="22" t="n">
        <v>0</v>
      </c>
      <c r="G108" s="22" t="n">
        <v>84294</v>
      </c>
      <c r="H108" s="22" t="n">
        <v>10083</v>
      </c>
      <c r="I108" s="22" t="n">
        <v>14972</v>
      </c>
      <c r="J108" s="22" t="n">
        <v>0</v>
      </c>
      <c r="K108" s="22" t="n">
        <v>25055</v>
      </c>
      <c r="L108" s="22" t="n">
        <v>0</v>
      </c>
      <c r="M108" s="22" t="n">
        <v>10824</v>
      </c>
      <c r="N108" s="22" t="n">
        <v>0</v>
      </c>
      <c r="O108" s="22" t="n">
        <v>10824</v>
      </c>
      <c r="P108" s="22" t="n">
        <v>-99436</v>
      </c>
      <c r="Q108" s="22" t="n">
        <v>121192</v>
      </c>
      <c r="R108" s="22" t="n">
        <v>0</v>
      </c>
      <c r="S108" s="22" t="n">
        <v>21756</v>
      </c>
      <c r="T108" s="22"/>
      <c r="U108" s="22"/>
      <c r="V108" s="22"/>
      <c r="W108" s="22"/>
      <c r="X108" s="22" t="n">
        <v>-334</v>
      </c>
      <c r="Y108" s="22" t="n">
        <v>4817</v>
      </c>
      <c r="Z108" s="22" t="n">
        <v>0</v>
      </c>
      <c r="AA108" s="22" t="n">
        <v>4483</v>
      </c>
      <c r="AB108" s="22" t="n">
        <v>0</v>
      </c>
      <c r="AC108" s="22" t="n">
        <v>0</v>
      </c>
      <c r="AD108" s="22" t="n">
        <v>0</v>
      </c>
      <c r="AE108" s="22" t="n">
        <v>0</v>
      </c>
      <c r="AF108" s="22" t="n">
        <v>1587</v>
      </c>
      <c r="AG108" s="22" t="n">
        <v>58190</v>
      </c>
      <c r="AH108" s="22" t="n">
        <v>0</v>
      </c>
      <c r="AI108" s="22" t="n">
        <v>59777</v>
      </c>
      <c r="AJ108" s="22" t="n">
        <v>7504</v>
      </c>
      <c r="AK108" s="22" t="n">
        <v>3888</v>
      </c>
      <c r="AL108" s="22" t="n">
        <v>0</v>
      </c>
      <c r="AM108" s="22" t="n">
        <v>11392</v>
      </c>
    </row>
    <row r="109" customFormat="false" ht="12.75" hidden="false" customHeight="false" outlineLevel="0" collapsed="false">
      <c r="A109" s="19" t="s">
        <v>225</v>
      </c>
      <c r="B109" s="19" t="s">
        <v>226</v>
      </c>
      <c r="C109" s="19" t="n">
        <v>2010</v>
      </c>
      <c r="D109" s="22" t="n">
        <v>79995</v>
      </c>
      <c r="E109" s="22" t="n">
        <v>91752</v>
      </c>
      <c r="F109" s="22" t="n">
        <v>0</v>
      </c>
      <c r="G109" s="22" t="n">
        <v>171747</v>
      </c>
      <c r="H109" s="22" t="n">
        <v>-122351</v>
      </c>
      <c r="I109" s="22" t="n">
        <v>110970</v>
      </c>
      <c r="J109" s="22" t="n">
        <v>0</v>
      </c>
      <c r="K109" s="22" t="n">
        <v>-11381</v>
      </c>
      <c r="L109" s="22" t="n">
        <v>-10231</v>
      </c>
      <c r="M109" s="22" t="n">
        <v>20953</v>
      </c>
      <c r="N109" s="22" t="n">
        <v>0</v>
      </c>
      <c r="O109" s="22" t="n">
        <v>10722</v>
      </c>
      <c r="P109" s="22" t="n">
        <v>-643101</v>
      </c>
      <c r="Q109" s="22" t="n">
        <v>1420498</v>
      </c>
      <c r="R109" s="22" t="n">
        <v>0</v>
      </c>
      <c r="S109" s="22" t="n">
        <v>777397</v>
      </c>
      <c r="T109" s="22"/>
      <c r="U109" s="22"/>
      <c r="V109" s="22"/>
      <c r="W109" s="22"/>
      <c r="X109" s="22" t="n">
        <v>-9685</v>
      </c>
      <c r="Y109" s="22" t="n">
        <v>12185</v>
      </c>
      <c r="Z109" s="22" t="n">
        <v>0</v>
      </c>
      <c r="AA109" s="22" t="n">
        <v>2500</v>
      </c>
      <c r="AB109" s="22" t="n">
        <v>-976</v>
      </c>
      <c r="AC109" s="22" t="n">
        <v>116892</v>
      </c>
      <c r="AD109" s="22" t="n">
        <v>0</v>
      </c>
      <c r="AE109" s="22" t="n">
        <v>115916</v>
      </c>
      <c r="AF109" s="22" t="n">
        <v>47454</v>
      </c>
      <c r="AG109" s="22" t="n">
        <v>250283</v>
      </c>
      <c r="AH109" s="22" t="n">
        <v>0</v>
      </c>
      <c r="AI109" s="22" t="n">
        <v>297737</v>
      </c>
      <c r="AJ109" s="22" t="n">
        <v>0</v>
      </c>
      <c r="AK109" s="22" t="n">
        <v>24537</v>
      </c>
      <c r="AL109" s="22" t="n">
        <v>0</v>
      </c>
      <c r="AM109" s="22" t="n">
        <v>24537</v>
      </c>
    </row>
    <row r="110" customFormat="false" ht="12.75" hidden="false" customHeight="false" outlineLevel="0" collapsed="false">
      <c r="A110" s="19" t="s">
        <v>227</v>
      </c>
      <c r="B110" s="19" t="s">
        <v>228</v>
      </c>
      <c r="C110" s="19" t="n">
        <v>2010</v>
      </c>
      <c r="D110" s="22" t="n">
        <v>35297</v>
      </c>
      <c r="E110" s="22" t="n">
        <v>318005</v>
      </c>
      <c r="F110" s="22" t="n">
        <v>0</v>
      </c>
      <c r="G110" s="22" t="n">
        <v>353302</v>
      </c>
      <c r="H110" s="22" t="n">
        <v>-62635</v>
      </c>
      <c r="I110" s="22" t="n">
        <v>21458</v>
      </c>
      <c r="J110" s="22" t="n">
        <v>0</v>
      </c>
      <c r="K110" s="22" t="n">
        <v>-41177</v>
      </c>
      <c r="L110" s="22" t="n">
        <v>17338</v>
      </c>
      <c r="M110" s="22" t="n">
        <v>-145335</v>
      </c>
      <c r="N110" s="22" t="n">
        <v>0</v>
      </c>
      <c r="O110" s="22" t="n">
        <v>-127997</v>
      </c>
      <c r="P110" s="22" t="n">
        <v>-51786</v>
      </c>
      <c r="Q110" s="22" t="n">
        <v>9069</v>
      </c>
      <c r="R110" s="22" t="n">
        <v>0</v>
      </c>
      <c r="S110" s="22" t="n">
        <v>-42717</v>
      </c>
      <c r="T110" s="22"/>
      <c r="U110" s="22"/>
      <c r="V110" s="22"/>
      <c r="W110" s="22"/>
      <c r="X110" s="22" t="n">
        <v>-3814</v>
      </c>
      <c r="Y110" s="22" t="n">
        <v>25547</v>
      </c>
      <c r="Z110" s="22" t="n">
        <v>0</v>
      </c>
      <c r="AA110" s="22" t="n">
        <v>21733</v>
      </c>
      <c r="AB110" s="22" t="n">
        <v>0</v>
      </c>
      <c r="AC110" s="22" t="n">
        <v>9</v>
      </c>
      <c r="AD110" s="22" t="n">
        <v>0</v>
      </c>
      <c r="AE110" s="22" t="n">
        <v>9</v>
      </c>
      <c r="AF110" s="22" t="n">
        <v>26079</v>
      </c>
      <c r="AG110" s="22" t="n">
        <v>64589</v>
      </c>
      <c r="AH110" s="22" t="n">
        <v>0</v>
      </c>
      <c r="AI110" s="22" t="n">
        <v>90668</v>
      </c>
      <c r="AJ110" s="22" t="n">
        <v>19182</v>
      </c>
      <c r="AK110" s="22" t="n">
        <v>144452</v>
      </c>
      <c r="AL110" s="22" t="n">
        <v>0</v>
      </c>
      <c r="AM110" s="22" t="n">
        <v>163634</v>
      </c>
    </row>
    <row r="111" customFormat="false" ht="12.75" hidden="false" customHeight="false" outlineLevel="0" collapsed="false">
      <c r="A111" s="19" t="s">
        <v>229</v>
      </c>
      <c r="B111" s="19" t="s">
        <v>230</v>
      </c>
      <c r="C111" s="19" t="n">
        <v>2010</v>
      </c>
      <c r="D111" s="22" t="n">
        <v>26583</v>
      </c>
      <c r="E111" s="22" t="n">
        <v>31976</v>
      </c>
      <c r="F111" s="22" t="n">
        <v>0</v>
      </c>
      <c r="G111" s="22" t="n">
        <v>58559</v>
      </c>
      <c r="H111" s="22" t="n">
        <v>-78702</v>
      </c>
      <c r="I111" s="22" t="n">
        <v>58708</v>
      </c>
      <c r="J111" s="22" t="n">
        <v>0</v>
      </c>
      <c r="K111" s="22" t="n">
        <v>-19994</v>
      </c>
      <c r="L111" s="22" t="n">
        <v>270258</v>
      </c>
      <c r="M111" s="22" t="n">
        <v>-262432</v>
      </c>
      <c r="N111" s="22" t="n">
        <v>0</v>
      </c>
      <c r="O111" s="22" t="n">
        <v>7826</v>
      </c>
      <c r="P111" s="22" t="n">
        <v>-18446</v>
      </c>
      <c r="Q111" s="22" t="n">
        <v>60592</v>
      </c>
      <c r="R111" s="22" t="n">
        <v>0</v>
      </c>
      <c r="S111" s="22" t="n">
        <v>42146</v>
      </c>
      <c r="T111" s="22"/>
      <c r="U111" s="22"/>
      <c r="V111" s="22"/>
      <c r="W111" s="22"/>
      <c r="X111" s="22" t="n">
        <v>-662</v>
      </c>
      <c r="Y111" s="22" t="n">
        <v>19006</v>
      </c>
      <c r="Z111" s="22" t="n">
        <v>0</v>
      </c>
      <c r="AA111" s="22" t="n">
        <v>18344</v>
      </c>
      <c r="AB111" s="22" t="n">
        <v>0</v>
      </c>
      <c r="AC111" s="22" t="n">
        <v>-6534</v>
      </c>
      <c r="AD111" s="22" t="n">
        <v>0</v>
      </c>
      <c r="AE111" s="22" t="n">
        <v>-6534</v>
      </c>
      <c r="AF111" s="22" t="n">
        <v>-4938</v>
      </c>
      <c r="AG111" s="22" t="n">
        <v>20293</v>
      </c>
      <c r="AH111" s="22" t="n">
        <v>0</v>
      </c>
      <c r="AI111" s="22" t="n">
        <v>15355</v>
      </c>
      <c r="AJ111" s="22" t="n">
        <v>3106</v>
      </c>
      <c r="AK111" s="22" t="n">
        <v>148139</v>
      </c>
      <c r="AL111" s="22" t="n">
        <v>0</v>
      </c>
      <c r="AM111" s="22" t="n">
        <v>151245</v>
      </c>
    </row>
    <row r="112" customFormat="false" ht="12.75" hidden="false" customHeight="false" outlineLevel="0" collapsed="false">
      <c r="A112" s="19" t="s">
        <v>231</v>
      </c>
      <c r="B112" s="19" t="s">
        <v>232</v>
      </c>
      <c r="C112" s="19" t="n">
        <v>2010</v>
      </c>
      <c r="D112" s="22" t="n">
        <v>0</v>
      </c>
      <c r="E112" s="22" t="n">
        <v>0</v>
      </c>
      <c r="F112" s="22" t="n">
        <v>0</v>
      </c>
      <c r="G112" s="22" t="n">
        <v>0</v>
      </c>
      <c r="H112" s="22" t="n">
        <v>-31131</v>
      </c>
      <c r="I112" s="22" t="n">
        <v>29994</v>
      </c>
      <c r="J112" s="22" t="n">
        <v>0</v>
      </c>
      <c r="K112" s="22" t="n">
        <v>-1137</v>
      </c>
      <c r="L112" s="22"/>
      <c r="M112" s="22"/>
      <c r="N112" s="22"/>
      <c r="O112" s="22"/>
      <c r="P112" s="22" t="n">
        <v>446322</v>
      </c>
      <c r="Q112" s="22" t="n">
        <v>1115402</v>
      </c>
      <c r="R112" s="22" t="n">
        <v>0</v>
      </c>
      <c r="S112" s="22" t="n">
        <v>1561724</v>
      </c>
      <c r="T112" s="22" t="n">
        <v>0</v>
      </c>
      <c r="U112" s="22" t="n">
        <v>1972</v>
      </c>
      <c r="V112" s="22" t="n">
        <v>0</v>
      </c>
      <c r="W112" s="22" t="n">
        <v>1972</v>
      </c>
      <c r="X112" s="22" t="n">
        <v>-3056</v>
      </c>
      <c r="Y112" s="22" t="n">
        <v>13569</v>
      </c>
      <c r="Z112" s="22" t="n">
        <v>0</v>
      </c>
      <c r="AA112" s="22" t="n">
        <v>10513</v>
      </c>
      <c r="AB112" s="22" t="n">
        <v>0</v>
      </c>
      <c r="AC112" s="22" t="n">
        <v>0</v>
      </c>
      <c r="AD112" s="22" t="n">
        <v>0</v>
      </c>
      <c r="AE112" s="22" t="n">
        <v>0</v>
      </c>
      <c r="AF112" s="22" t="n">
        <v>-8606</v>
      </c>
      <c r="AG112" s="22" t="n">
        <v>113722</v>
      </c>
      <c r="AH112" s="22" t="n">
        <v>0</v>
      </c>
      <c r="AI112" s="22" t="n">
        <v>105116</v>
      </c>
      <c r="AJ112" s="22" t="n">
        <v>495</v>
      </c>
      <c r="AK112" s="22" t="n">
        <v>139874</v>
      </c>
      <c r="AL112" s="22" t="n">
        <v>0</v>
      </c>
      <c r="AM112" s="22" t="n">
        <v>140369</v>
      </c>
    </row>
    <row r="113" customFormat="false" ht="12.75" hidden="false" customHeight="false" outlineLevel="0" collapsed="false">
      <c r="A113" s="19" t="s">
        <v>233</v>
      </c>
      <c r="B113" s="19" t="s">
        <v>234</v>
      </c>
      <c r="C113" s="19" t="n">
        <v>2010</v>
      </c>
      <c r="D113" s="22" t="n">
        <v>0</v>
      </c>
      <c r="E113" s="22" t="n">
        <v>0</v>
      </c>
      <c r="F113" s="22" t="n">
        <v>0</v>
      </c>
      <c r="G113" s="22" t="n">
        <v>0</v>
      </c>
      <c r="H113" s="22" t="n">
        <v>-1757</v>
      </c>
      <c r="I113" s="22" t="n">
        <v>7099</v>
      </c>
      <c r="J113" s="22" t="n">
        <v>0</v>
      </c>
      <c r="K113" s="22" t="n">
        <v>5342</v>
      </c>
      <c r="L113" s="22" t="n">
        <v>0</v>
      </c>
      <c r="M113" s="22" t="n">
        <v>1120</v>
      </c>
      <c r="N113" s="22" t="n">
        <v>0</v>
      </c>
      <c r="O113" s="22" t="n">
        <v>1120</v>
      </c>
      <c r="P113" s="22"/>
      <c r="Q113" s="22"/>
      <c r="R113" s="22"/>
      <c r="S113" s="22"/>
      <c r="T113" s="22" t="n">
        <v>0</v>
      </c>
      <c r="U113" s="22" t="n">
        <v>900</v>
      </c>
      <c r="V113" s="22" t="n">
        <v>0</v>
      </c>
      <c r="W113" s="22" t="n">
        <v>900</v>
      </c>
      <c r="X113" s="22"/>
      <c r="Y113" s="22"/>
      <c r="Z113" s="22"/>
      <c r="AA113" s="22"/>
      <c r="AB113" s="22" t="n">
        <v>-141</v>
      </c>
      <c r="AC113" s="22" t="n">
        <v>662</v>
      </c>
      <c r="AD113" s="22" t="n">
        <v>0</v>
      </c>
      <c r="AE113" s="22" t="n">
        <v>521</v>
      </c>
      <c r="AF113" s="22" t="n">
        <v>-567</v>
      </c>
      <c r="AG113" s="22" t="n">
        <v>3176</v>
      </c>
      <c r="AH113" s="22" t="n">
        <v>-1</v>
      </c>
      <c r="AI113" s="22" t="n">
        <v>2608</v>
      </c>
      <c r="AJ113" s="22" t="n">
        <v>25000</v>
      </c>
      <c r="AK113" s="22" t="n">
        <v>-25000</v>
      </c>
      <c r="AL113" s="22" t="n">
        <v>0</v>
      </c>
      <c r="AM113" s="22" t="n">
        <v>0</v>
      </c>
    </row>
    <row r="114" customFormat="false" ht="12.75" hidden="false" customHeight="false" outlineLevel="0" collapsed="false">
      <c r="A114" s="19" t="s">
        <v>235</v>
      </c>
      <c r="B114" s="19" t="s">
        <v>236</v>
      </c>
      <c r="C114" s="19" t="n">
        <v>2010</v>
      </c>
      <c r="D114" s="22" t="n">
        <v>-147</v>
      </c>
      <c r="E114" s="22" t="n">
        <v>756</v>
      </c>
      <c r="F114" s="22" t="n">
        <v>0</v>
      </c>
      <c r="G114" s="22" t="n">
        <v>609</v>
      </c>
      <c r="H114" s="22" t="n">
        <v>764</v>
      </c>
      <c r="I114" s="22" t="n">
        <v>-4836</v>
      </c>
      <c r="J114" s="22" t="n">
        <v>0</v>
      </c>
      <c r="K114" s="22" t="n">
        <v>-4072</v>
      </c>
      <c r="L114" s="22" t="n">
        <v>0</v>
      </c>
      <c r="M114" s="22" t="n">
        <v>3875</v>
      </c>
      <c r="N114" s="22" t="n">
        <v>0</v>
      </c>
      <c r="O114" s="22" t="n">
        <v>3875</v>
      </c>
      <c r="P114" s="22" t="n">
        <v>-38519</v>
      </c>
      <c r="Q114" s="22" t="n">
        <v>81044</v>
      </c>
      <c r="R114" s="22" t="n">
        <v>0</v>
      </c>
      <c r="S114" s="22" t="n">
        <v>42525</v>
      </c>
      <c r="T114" s="22"/>
      <c r="U114" s="22"/>
      <c r="V114" s="22"/>
      <c r="W114" s="22"/>
      <c r="X114" s="22"/>
      <c r="Y114" s="22"/>
      <c r="Z114" s="22"/>
      <c r="AA114" s="22"/>
      <c r="AB114" s="22" t="n">
        <v>-7</v>
      </c>
      <c r="AC114" s="22" t="n">
        <v>51</v>
      </c>
      <c r="AD114" s="22" t="n">
        <v>0</v>
      </c>
      <c r="AE114" s="22" t="n">
        <v>44</v>
      </c>
      <c r="AF114" s="22" t="n">
        <v>430</v>
      </c>
      <c r="AG114" s="22" t="n">
        <v>48186</v>
      </c>
      <c r="AH114" s="22" t="n">
        <v>0</v>
      </c>
      <c r="AI114" s="22" t="n">
        <v>48616</v>
      </c>
      <c r="AJ114" s="22"/>
      <c r="AK114" s="22"/>
      <c r="AL114" s="22"/>
      <c r="AM114" s="22"/>
    </row>
    <row r="115" customFormat="false" ht="12.75" hidden="false" customHeight="false" outlineLevel="0" collapsed="false">
      <c r="A115" s="19" t="s">
        <v>237</v>
      </c>
      <c r="B115" s="19" t="s">
        <v>238</v>
      </c>
      <c r="C115" s="19" t="n">
        <v>2010</v>
      </c>
      <c r="D115" s="22" t="n">
        <v>0</v>
      </c>
      <c r="E115" s="22" t="n">
        <v>926</v>
      </c>
      <c r="F115" s="22" t="n">
        <v>0</v>
      </c>
      <c r="G115" s="22" t="n">
        <v>926</v>
      </c>
      <c r="H115" s="22" t="n">
        <v>-20873</v>
      </c>
      <c r="I115" s="22" t="n">
        <v>26603</v>
      </c>
      <c r="J115" s="22" t="n">
        <v>0</v>
      </c>
      <c r="K115" s="22" t="n">
        <v>5730</v>
      </c>
      <c r="L115" s="22" t="n">
        <v>-139334</v>
      </c>
      <c r="M115" s="22" t="n">
        <v>-13040</v>
      </c>
      <c r="N115" s="22" t="n">
        <v>-3335</v>
      </c>
      <c r="O115" s="22" t="n">
        <v>-155709</v>
      </c>
      <c r="P115" s="22"/>
      <c r="Q115" s="22"/>
      <c r="R115" s="22"/>
      <c r="S115" s="22"/>
      <c r="T115" s="22" t="n">
        <v>0</v>
      </c>
      <c r="U115" s="22" t="n">
        <v>10161</v>
      </c>
      <c r="V115" s="22" t="n">
        <v>0</v>
      </c>
      <c r="W115" s="22" t="n">
        <v>10161</v>
      </c>
      <c r="X115" s="22" t="n">
        <v>-1609</v>
      </c>
      <c r="Y115" s="22" t="n">
        <v>7245</v>
      </c>
      <c r="Z115" s="22" t="n">
        <v>0</v>
      </c>
      <c r="AA115" s="22" t="n">
        <v>5636</v>
      </c>
      <c r="AB115" s="22" t="n">
        <v>-47</v>
      </c>
      <c r="AC115" s="22" t="n">
        <v>51</v>
      </c>
      <c r="AD115" s="22" t="n">
        <v>0</v>
      </c>
      <c r="AE115" s="22" t="n">
        <v>4</v>
      </c>
      <c r="AF115" s="22" t="n">
        <v>340</v>
      </c>
      <c r="AG115" s="22" t="n">
        <v>1096</v>
      </c>
      <c r="AH115" s="22" t="n">
        <v>0</v>
      </c>
      <c r="AI115" s="22" t="n">
        <v>1436</v>
      </c>
      <c r="AJ115" s="22" t="n">
        <v>-31239</v>
      </c>
      <c r="AK115" s="22" t="n">
        <v>65395</v>
      </c>
      <c r="AL115" s="22" t="n">
        <v>0</v>
      </c>
      <c r="AM115" s="22" t="n">
        <v>34156</v>
      </c>
    </row>
    <row r="116" customFormat="false" ht="12.75" hidden="false" customHeight="false" outlineLevel="0" collapsed="false">
      <c r="A116" s="19" t="s">
        <v>239</v>
      </c>
      <c r="B116" s="19" t="s">
        <v>240</v>
      </c>
      <c r="C116" s="19" t="n">
        <v>2010</v>
      </c>
      <c r="D116" s="22" t="n">
        <v>47749</v>
      </c>
      <c r="E116" s="22" t="n">
        <v>264403</v>
      </c>
      <c r="F116" s="22" t="n">
        <v>-202199</v>
      </c>
      <c r="G116" s="22" t="n">
        <v>109953</v>
      </c>
      <c r="H116" s="22" t="n">
        <v>14942</v>
      </c>
      <c r="I116" s="22" t="n">
        <v>18556</v>
      </c>
      <c r="J116" s="22" t="n">
        <v>0</v>
      </c>
      <c r="K116" s="22" t="n">
        <v>33498</v>
      </c>
      <c r="L116" s="22" t="n">
        <v>-54287</v>
      </c>
      <c r="M116" s="22" t="n">
        <v>141234</v>
      </c>
      <c r="N116" s="22" t="n">
        <v>202199</v>
      </c>
      <c r="O116" s="22" t="n">
        <v>289146</v>
      </c>
      <c r="P116" s="22" t="n">
        <v>-51802</v>
      </c>
      <c r="Q116" s="22" t="n">
        <v>105234</v>
      </c>
      <c r="R116" s="22" t="n">
        <v>0</v>
      </c>
      <c r="S116" s="22" t="n">
        <v>53432</v>
      </c>
      <c r="T116" s="22"/>
      <c r="U116" s="22"/>
      <c r="V116" s="22"/>
      <c r="W116" s="22"/>
      <c r="X116" s="22" t="n">
        <v>-1558</v>
      </c>
      <c r="Y116" s="22" t="n">
        <v>9596</v>
      </c>
      <c r="Z116" s="22" t="n">
        <v>0</v>
      </c>
      <c r="AA116" s="22" t="n">
        <v>8038</v>
      </c>
      <c r="AB116" s="22" t="n">
        <v>18168</v>
      </c>
      <c r="AC116" s="22" t="n">
        <v>59491</v>
      </c>
      <c r="AD116" s="22" t="n">
        <v>0</v>
      </c>
      <c r="AE116" s="22" t="n">
        <v>77659</v>
      </c>
      <c r="AF116" s="22" t="n">
        <v>-6559</v>
      </c>
      <c r="AG116" s="22" t="n">
        <v>11886</v>
      </c>
      <c r="AH116" s="22" t="n">
        <v>0</v>
      </c>
      <c r="AI116" s="22" t="n">
        <v>5327</v>
      </c>
      <c r="AJ116" s="22" t="n">
        <v>-5461</v>
      </c>
      <c r="AK116" s="22" t="n">
        <v>24263</v>
      </c>
      <c r="AL116" s="22" t="n">
        <v>0</v>
      </c>
      <c r="AM116" s="22" t="n">
        <v>18802</v>
      </c>
    </row>
    <row r="117" customFormat="false" ht="12.75" hidden="false" customHeight="false" outlineLevel="0" collapsed="false">
      <c r="A117" s="19" t="s">
        <v>241</v>
      </c>
      <c r="B117" s="19" t="s">
        <v>242</v>
      </c>
      <c r="C117" s="19" t="n">
        <v>2010</v>
      </c>
      <c r="D117" s="22"/>
      <c r="E117" s="22"/>
      <c r="F117" s="22"/>
      <c r="G117" s="22"/>
      <c r="H117" s="22" t="n">
        <v>-6483</v>
      </c>
      <c r="I117" s="22" t="n">
        <v>16282</v>
      </c>
      <c r="J117" s="22" t="n">
        <v>0</v>
      </c>
      <c r="K117" s="22" t="n">
        <v>9799</v>
      </c>
      <c r="L117" s="22" t="n">
        <v>-9969</v>
      </c>
      <c r="M117" s="22" t="n">
        <v>12008</v>
      </c>
      <c r="N117" s="22" t="n">
        <v>0</v>
      </c>
      <c r="O117" s="22" t="n">
        <v>2039</v>
      </c>
      <c r="P117" s="22"/>
      <c r="Q117" s="22"/>
      <c r="R117" s="22"/>
      <c r="S117" s="22"/>
      <c r="T117" s="22" t="n">
        <v>-2500</v>
      </c>
      <c r="U117" s="22" t="n">
        <v>2500</v>
      </c>
      <c r="V117" s="22" t="n">
        <v>0</v>
      </c>
      <c r="W117" s="22" t="n">
        <v>0</v>
      </c>
      <c r="X117" s="22" t="n">
        <v>-223</v>
      </c>
      <c r="Y117" s="22" t="n">
        <v>4173</v>
      </c>
      <c r="Z117" s="22" t="n">
        <v>0</v>
      </c>
      <c r="AA117" s="22" t="n">
        <v>3950</v>
      </c>
      <c r="AB117" s="22" t="n">
        <v>0</v>
      </c>
      <c r="AC117" s="22" t="n">
        <v>0</v>
      </c>
      <c r="AD117" s="22" t="n">
        <v>0</v>
      </c>
      <c r="AE117" s="22" t="n">
        <v>0</v>
      </c>
      <c r="AF117" s="22" t="n">
        <v>0</v>
      </c>
      <c r="AG117" s="22" t="n">
        <v>0</v>
      </c>
      <c r="AH117" s="22" t="n">
        <v>0</v>
      </c>
      <c r="AI117" s="22" t="n">
        <v>0</v>
      </c>
      <c r="AJ117" s="22" t="n">
        <v>2327</v>
      </c>
      <c r="AK117" s="22" t="n">
        <v>9064</v>
      </c>
      <c r="AL117" s="22" t="n">
        <v>0</v>
      </c>
      <c r="AM117" s="22" t="n">
        <v>11391</v>
      </c>
    </row>
    <row r="118" customFormat="false" ht="12.75" hidden="false" customHeight="false" outlineLevel="0" collapsed="false">
      <c r="A118" s="19" t="s">
        <v>243</v>
      </c>
      <c r="B118" s="19" t="s">
        <v>244</v>
      </c>
      <c r="C118" s="19" t="n">
        <v>2010</v>
      </c>
      <c r="D118" s="22" t="n">
        <v>0</v>
      </c>
      <c r="E118" s="22" t="n">
        <v>0</v>
      </c>
      <c r="F118" s="22" t="n">
        <v>0</v>
      </c>
      <c r="G118" s="22" t="n">
        <v>0</v>
      </c>
      <c r="H118" s="22" t="n">
        <v>-1267</v>
      </c>
      <c r="I118" s="22" t="n">
        <v>2527</v>
      </c>
      <c r="J118" s="22" t="n">
        <v>0</v>
      </c>
      <c r="K118" s="22" t="n">
        <v>1260</v>
      </c>
      <c r="L118" s="22" t="n">
        <v>0</v>
      </c>
      <c r="M118" s="22" t="n">
        <v>0</v>
      </c>
      <c r="N118" s="22" t="n">
        <v>0</v>
      </c>
      <c r="O118" s="22" t="n">
        <v>0</v>
      </c>
      <c r="P118" s="22" t="n">
        <v>0</v>
      </c>
      <c r="Q118" s="22" t="n">
        <v>0</v>
      </c>
      <c r="R118" s="22" t="n">
        <v>0</v>
      </c>
      <c r="S118" s="22" t="n">
        <v>0</v>
      </c>
      <c r="T118" s="22" t="n">
        <v>0</v>
      </c>
      <c r="U118" s="22" t="n">
        <v>0</v>
      </c>
      <c r="V118" s="22" t="n">
        <v>0</v>
      </c>
      <c r="W118" s="22" t="n">
        <v>0</v>
      </c>
      <c r="X118" s="22" t="n">
        <v>221</v>
      </c>
      <c r="Y118" s="22" t="n">
        <v>4703</v>
      </c>
      <c r="Z118" s="22" t="n">
        <v>0</v>
      </c>
      <c r="AA118" s="22" t="n">
        <v>4924</v>
      </c>
      <c r="AB118" s="22" t="n">
        <v>2848</v>
      </c>
      <c r="AC118" s="22" t="n">
        <v>6612</v>
      </c>
      <c r="AD118" s="22" t="n">
        <v>0</v>
      </c>
      <c r="AE118" s="22" t="n">
        <v>9460</v>
      </c>
      <c r="AF118" s="22" t="n">
        <v>-873</v>
      </c>
      <c r="AG118" s="22" t="n">
        <v>1979</v>
      </c>
      <c r="AH118" s="22" t="n">
        <v>0</v>
      </c>
      <c r="AI118" s="22" t="n">
        <v>1106</v>
      </c>
      <c r="AJ118" s="22" t="n">
        <v>1000</v>
      </c>
      <c r="AK118" s="22" t="n">
        <v>0</v>
      </c>
      <c r="AL118" s="22" t="n">
        <v>0</v>
      </c>
      <c r="AM118" s="22" t="n">
        <v>1000</v>
      </c>
    </row>
    <row r="119" customFormat="false" ht="12.75" hidden="false" customHeight="false" outlineLevel="0" collapsed="false">
      <c r="A119" s="19" t="s">
        <v>245</v>
      </c>
      <c r="B119" s="19" t="s">
        <v>246</v>
      </c>
      <c r="C119" s="19" t="n">
        <v>2010</v>
      </c>
      <c r="D119" s="22" t="n">
        <v>-109647</v>
      </c>
      <c r="E119" s="22" t="n">
        <v>365369</v>
      </c>
      <c r="F119" s="22" t="n">
        <v>0</v>
      </c>
      <c r="G119" s="22" t="n">
        <v>255722</v>
      </c>
      <c r="H119" s="22" t="n">
        <v>-6804</v>
      </c>
      <c r="I119" s="22" t="n">
        <v>2941</v>
      </c>
      <c r="J119" s="22" t="n">
        <v>0</v>
      </c>
      <c r="K119" s="22" t="n">
        <v>-3863</v>
      </c>
      <c r="L119" s="22" t="n">
        <v>616886</v>
      </c>
      <c r="M119" s="22" t="n">
        <v>-855236</v>
      </c>
      <c r="N119" s="22" t="n">
        <v>0</v>
      </c>
      <c r="O119" s="22" t="n">
        <v>-238350</v>
      </c>
      <c r="P119" s="22" t="n">
        <v>-304822</v>
      </c>
      <c r="Q119" s="22" t="n">
        <v>583658</v>
      </c>
      <c r="R119" s="22" t="n">
        <v>0</v>
      </c>
      <c r="S119" s="22" t="n">
        <v>278836</v>
      </c>
      <c r="T119" s="22" t="n">
        <v>0</v>
      </c>
      <c r="U119" s="22" t="n">
        <v>2500</v>
      </c>
      <c r="V119" s="22" t="n">
        <v>0</v>
      </c>
      <c r="W119" s="22" t="n">
        <v>2500</v>
      </c>
      <c r="X119" s="22" t="n">
        <v>-446</v>
      </c>
      <c r="Y119" s="22" t="n">
        <v>4707</v>
      </c>
      <c r="Z119" s="22" t="n">
        <v>0</v>
      </c>
      <c r="AA119" s="22" t="n">
        <v>4261</v>
      </c>
      <c r="AB119" s="22" t="n">
        <v>10357</v>
      </c>
      <c r="AC119" s="22" t="n">
        <v>10470</v>
      </c>
      <c r="AD119" s="22" t="n">
        <v>0</v>
      </c>
      <c r="AE119" s="22" t="n">
        <v>20827</v>
      </c>
      <c r="AF119" s="22" t="n">
        <v>13960</v>
      </c>
      <c r="AG119" s="22" t="n">
        <v>155910</v>
      </c>
      <c r="AH119" s="22" t="n">
        <v>0</v>
      </c>
      <c r="AI119" s="22" t="n">
        <v>169870</v>
      </c>
      <c r="AJ119" s="22" t="n">
        <v>-791</v>
      </c>
      <c r="AK119" s="22" t="n">
        <v>6610</v>
      </c>
      <c r="AL119" s="22" t="n">
        <v>0</v>
      </c>
      <c r="AM119" s="22" t="n">
        <v>5819</v>
      </c>
    </row>
    <row r="120" customFormat="false" ht="12.75" hidden="false" customHeight="false" outlineLevel="0" collapsed="false">
      <c r="A120" s="19" t="s">
        <v>247</v>
      </c>
      <c r="B120" s="19" t="s">
        <v>248</v>
      </c>
      <c r="C120" s="19" t="n">
        <v>2010</v>
      </c>
      <c r="D120" s="22"/>
      <c r="E120" s="22"/>
      <c r="F120" s="22"/>
      <c r="G120" s="22"/>
      <c r="H120" s="22" t="n">
        <v>20300</v>
      </c>
      <c r="I120" s="22" t="n">
        <v>17978</v>
      </c>
      <c r="J120" s="22" t="n">
        <v>1</v>
      </c>
      <c r="K120" s="22" t="n">
        <v>38279</v>
      </c>
      <c r="L120" s="22"/>
      <c r="M120" s="22"/>
      <c r="N120" s="22"/>
      <c r="O120" s="22"/>
      <c r="P120" s="22" t="n">
        <v>236898</v>
      </c>
      <c r="Q120" s="22" t="n">
        <v>282656</v>
      </c>
      <c r="R120" s="22" t="n">
        <v>-1</v>
      </c>
      <c r="S120" s="22" t="n">
        <v>519553</v>
      </c>
      <c r="T120" s="22"/>
      <c r="U120" s="22"/>
      <c r="V120" s="22"/>
      <c r="W120" s="22"/>
      <c r="X120" s="22" t="n">
        <v>59</v>
      </c>
      <c r="Y120" s="22" t="n">
        <v>2364</v>
      </c>
      <c r="Z120" s="22" t="n">
        <v>0</v>
      </c>
      <c r="AA120" s="22" t="n">
        <v>2423</v>
      </c>
      <c r="AB120" s="22" t="n">
        <v>-2121</v>
      </c>
      <c r="AC120" s="22" t="n">
        <v>2290</v>
      </c>
      <c r="AD120" s="22" t="n">
        <v>-1</v>
      </c>
      <c r="AE120" s="22" t="n">
        <v>168</v>
      </c>
      <c r="AF120" s="22" t="n">
        <v>876</v>
      </c>
      <c r="AG120" s="22" t="n">
        <v>7290</v>
      </c>
      <c r="AH120" s="22" t="n">
        <v>1</v>
      </c>
      <c r="AI120" s="22" t="n">
        <v>8167</v>
      </c>
      <c r="AJ120" s="22" t="n">
        <v>0</v>
      </c>
      <c r="AK120" s="22" t="n">
        <v>23421</v>
      </c>
      <c r="AL120" s="22" t="n">
        <v>0</v>
      </c>
      <c r="AM120" s="22" t="n">
        <v>23421</v>
      </c>
    </row>
    <row r="121" customFormat="false" ht="12.75" hidden="false" customHeight="false" outlineLevel="0" collapsed="false">
      <c r="A121" s="19" t="s">
        <v>249</v>
      </c>
      <c r="B121" s="19" t="s">
        <v>250</v>
      </c>
      <c r="C121" s="19" t="n">
        <v>2010</v>
      </c>
      <c r="D121" s="22" t="n">
        <v>0</v>
      </c>
      <c r="E121" s="22" t="n">
        <v>0</v>
      </c>
      <c r="F121" s="22" t="n">
        <v>0</v>
      </c>
      <c r="G121" s="22" t="n">
        <v>0</v>
      </c>
      <c r="H121" s="22" t="n">
        <v>-10106</v>
      </c>
      <c r="I121" s="22" t="n">
        <v>12938</v>
      </c>
      <c r="J121" s="22" t="n">
        <v>0</v>
      </c>
      <c r="K121" s="22" t="n">
        <v>2832</v>
      </c>
      <c r="L121" s="22" t="n">
        <v>0</v>
      </c>
      <c r="M121" s="22" t="n">
        <v>15700</v>
      </c>
      <c r="N121" s="22" t="n">
        <v>0</v>
      </c>
      <c r="O121" s="22" t="n">
        <v>15700</v>
      </c>
      <c r="P121" s="22" t="n">
        <v>777</v>
      </c>
      <c r="Q121" s="22" t="n">
        <v>1764</v>
      </c>
      <c r="R121" s="22" t="n">
        <v>0</v>
      </c>
      <c r="S121" s="22" t="n">
        <v>2541</v>
      </c>
      <c r="T121" s="22" t="n">
        <v>-2500</v>
      </c>
      <c r="U121" s="22" t="n">
        <v>2500</v>
      </c>
      <c r="V121" s="22" t="n">
        <v>0</v>
      </c>
      <c r="W121" s="22" t="n">
        <v>0</v>
      </c>
      <c r="X121" s="22" t="n">
        <v>232</v>
      </c>
      <c r="Y121" s="22" t="n">
        <v>2433</v>
      </c>
      <c r="Z121" s="22" t="n">
        <v>0</v>
      </c>
      <c r="AA121" s="22" t="n">
        <v>2665</v>
      </c>
      <c r="AB121" s="22" t="n">
        <v>0</v>
      </c>
      <c r="AC121" s="22" t="n">
        <v>0</v>
      </c>
      <c r="AD121" s="22" t="n">
        <v>0</v>
      </c>
      <c r="AE121" s="22" t="n">
        <v>0</v>
      </c>
      <c r="AF121" s="22" t="n">
        <v>74</v>
      </c>
      <c r="AG121" s="22" t="n">
        <v>4023</v>
      </c>
      <c r="AH121" s="22" t="n">
        <v>0</v>
      </c>
      <c r="AI121" s="22" t="n">
        <v>4097</v>
      </c>
      <c r="AJ121" s="22" t="n">
        <v>-37</v>
      </c>
      <c r="AK121" s="22" t="n">
        <v>4165</v>
      </c>
      <c r="AL121" s="22" t="n">
        <v>0</v>
      </c>
      <c r="AM121" s="22" t="n">
        <v>4128</v>
      </c>
    </row>
    <row r="122" customFormat="false" ht="12.75" hidden="false" customHeight="false" outlineLevel="0" collapsed="false">
      <c r="A122" s="19" t="s">
        <v>251</v>
      </c>
      <c r="B122" s="19" t="s">
        <v>252</v>
      </c>
      <c r="C122" s="19" t="n">
        <v>2010</v>
      </c>
      <c r="D122" s="22" t="n">
        <v>0</v>
      </c>
      <c r="E122" s="22" t="n">
        <v>551</v>
      </c>
      <c r="F122" s="22" t="n">
        <v>0</v>
      </c>
      <c r="G122" s="22" t="n">
        <v>551</v>
      </c>
      <c r="H122" s="22" t="n">
        <v>-5898</v>
      </c>
      <c r="I122" s="22" t="n">
        <v>5898</v>
      </c>
      <c r="J122" s="22" t="n">
        <v>0</v>
      </c>
      <c r="K122" s="22" t="n">
        <v>0</v>
      </c>
      <c r="L122" s="22" t="n">
        <v>0</v>
      </c>
      <c r="M122" s="22" t="n">
        <v>0</v>
      </c>
      <c r="N122" s="22" t="n">
        <v>0</v>
      </c>
      <c r="O122" s="22" t="n">
        <v>0</v>
      </c>
      <c r="P122" s="22"/>
      <c r="Q122" s="22"/>
      <c r="R122" s="22"/>
      <c r="S122" s="22"/>
      <c r="T122" s="22"/>
      <c r="U122" s="22"/>
      <c r="V122" s="22"/>
      <c r="W122" s="22"/>
      <c r="X122" s="22" t="n">
        <v>527</v>
      </c>
      <c r="Y122" s="22" t="n">
        <v>2390</v>
      </c>
      <c r="Z122" s="22" t="n">
        <v>0</v>
      </c>
      <c r="AA122" s="22" t="n">
        <v>2917</v>
      </c>
      <c r="AB122" s="22"/>
      <c r="AC122" s="22"/>
      <c r="AD122" s="22"/>
      <c r="AE122" s="22"/>
      <c r="AF122" s="22" t="n">
        <v>2565</v>
      </c>
      <c r="AG122" s="22" t="n">
        <v>36049</v>
      </c>
      <c r="AH122" s="22" t="n">
        <v>0</v>
      </c>
      <c r="AI122" s="22" t="n">
        <v>38614</v>
      </c>
      <c r="AJ122" s="22" t="n">
        <v>2000</v>
      </c>
      <c r="AK122" s="22" t="n">
        <v>0</v>
      </c>
      <c r="AL122" s="22" t="n">
        <v>0</v>
      </c>
      <c r="AM122" s="22" t="n">
        <v>2000</v>
      </c>
    </row>
    <row r="123" customFormat="false" ht="12.75" hidden="false" customHeight="false" outlineLevel="0" collapsed="false">
      <c r="A123" s="19" t="s">
        <v>253</v>
      </c>
      <c r="B123" s="19" t="s">
        <v>254</v>
      </c>
      <c r="C123" s="19" t="n">
        <v>2010</v>
      </c>
      <c r="D123" s="22"/>
      <c r="E123" s="22"/>
      <c r="F123" s="22"/>
      <c r="G123" s="22"/>
      <c r="H123" s="22" t="n">
        <v>-19536</v>
      </c>
      <c r="I123" s="22" t="n">
        <v>45842</v>
      </c>
      <c r="J123" s="22" t="n">
        <v>1</v>
      </c>
      <c r="K123" s="22" t="n">
        <v>26307</v>
      </c>
      <c r="L123" s="22"/>
      <c r="M123" s="22"/>
      <c r="N123" s="22"/>
      <c r="O123" s="22"/>
      <c r="P123" s="22" t="n">
        <v>-371976</v>
      </c>
      <c r="Q123" s="22" t="n">
        <v>812881</v>
      </c>
      <c r="R123" s="22" t="n">
        <v>-1</v>
      </c>
      <c r="S123" s="22" t="n">
        <v>440904</v>
      </c>
      <c r="T123" s="22"/>
      <c r="U123" s="22"/>
      <c r="V123" s="22"/>
      <c r="W123" s="22"/>
      <c r="X123" s="22" t="n">
        <v>-1997</v>
      </c>
      <c r="Y123" s="22" t="n">
        <v>8776</v>
      </c>
      <c r="Z123" s="22" t="n">
        <v>-1</v>
      </c>
      <c r="AA123" s="22" t="n">
        <v>6778</v>
      </c>
      <c r="AB123" s="22" t="n">
        <v>3352</v>
      </c>
      <c r="AC123" s="22" t="n">
        <v>4091</v>
      </c>
      <c r="AD123" s="22" t="n">
        <v>0</v>
      </c>
      <c r="AE123" s="22" t="n">
        <v>7443</v>
      </c>
      <c r="AF123" s="22" t="n">
        <v>15859</v>
      </c>
      <c r="AG123" s="22" t="n">
        <v>36</v>
      </c>
      <c r="AH123" s="22" t="n">
        <v>0</v>
      </c>
      <c r="AI123" s="22" t="n">
        <v>15895</v>
      </c>
      <c r="AJ123" s="22" t="n">
        <v>-151697</v>
      </c>
      <c r="AK123" s="22" t="n">
        <v>80838</v>
      </c>
      <c r="AL123" s="22" t="n">
        <v>0</v>
      </c>
      <c r="AM123" s="22" t="n">
        <v>-70859</v>
      </c>
    </row>
    <row r="124" customFormat="false" ht="12.75" hidden="false" customHeight="false" outlineLevel="0" collapsed="false">
      <c r="A124" s="19" t="s">
        <v>255</v>
      </c>
      <c r="B124" s="19" t="s">
        <v>256</v>
      </c>
      <c r="C124" s="19" t="n">
        <v>2010</v>
      </c>
      <c r="D124" s="22" t="n">
        <v>-1579</v>
      </c>
      <c r="E124" s="22" t="n">
        <v>116246</v>
      </c>
      <c r="F124" s="22" t="n">
        <v>0</v>
      </c>
      <c r="G124" s="22" t="n">
        <v>114667</v>
      </c>
      <c r="H124" s="22" t="n">
        <v>144643</v>
      </c>
      <c r="I124" s="22" t="n">
        <v>-180169</v>
      </c>
      <c r="J124" s="22" t="n">
        <v>0</v>
      </c>
      <c r="K124" s="22" t="n">
        <v>-35526</v>
      </c>
      <c r="L124" s="22" t="n">
        <v>4146</v>
      </c>
      <c r="M124" s="22" t="n">
        <v>-4146</v>
      </c>
      <c r="N124" s="22" t="n">
        <v>0</v>
      </c>
      <c r="O124" s="22" t="n">
        <v>0</v>
      </c>
      <c r="P124" s="22"/>
      <c r="Q124" s="22"/>
      <c r="R124" s="22"/>
      <c r="S124" s="22"/>
      <c r="T124" s="22" t="n">
        <v>64984</v>
      </c>
      <c r="U124" s="22" t="n">
        <v>-20727</v>
      </c>
      <c r="V124" s="22" t="n">
        <v>0</v>
      </c>
      <c r="W124" s="22" t="n">
        <v>44257</v>
      </c>
      <c r="X124" s="22" t="n">
        <v>497</v>
      </c>
      <c r="Y124" s="22" t="n">
        <v>4730</v>
      </c>
      <c r="Z124" s="22" t="n">
        <v>0</v>
      </c>
      <c r="AA124" s="22" t="n">
        <v>5227</v>
      </c>
      <c r="AB124" s="22" t="n">
        <v>-3020</v>
      </c>
      <c r="AC124" s="22" t="n">
        <v>3020</v>
      </c>
      <c r="AD124" s="22" t="n">
        <v>0</v>
      </c>
      <c r="AE124" s="22" t="n">
        <v>0</v>
      </c>
      <c r="AF124" s="22" t="n">
        <v>7804</v>
      </c>
      <c r="AG124" s="22" t="n">
        <v>74529</v>
      </c>
      <c r="AH124" s="22" t="n">
        <v>0</v>
      </c>
      <c r="AI124" s="22" t="n">
        <v>82333</v>
      </c>
      <c r="AJ124" s="22" t="n">
        <v>16097</v>
      </c>
      <c r="AK124" s="22" t="n">
        <v>22650</v>
      </c>
      <c r="AL124" s="22" t="n">
        <v>0</v>
      </c>
      <c r="AM124" s="22" t="n">
        <v>38747</v>
      </c>
    </row>
    <row r="125" customFormat="false" ht="12.75" hidden="false" customHeight="false" outlineLevel="0" collapsed="false">
      <c r="A125" s="19" t="s">
        <v>257</v>
      </c>
      <c r="B125" s="19" t="s">
        <v>258</v>
      </c>
      <c r="C125" s="19" t="n">
        <v>2010</v>
      </c>
      <c r="D125" s="22"/>
      <c r="E125" s="22"/>
      <c r="F125" s="22"/>
      <c r="G125" s="22"/>
      <c r="H125" s="22" t="n">
        <v>7743</v>
      </c>
      <c r="I125" s="22" t="n">
        <v>2603</v>
      </c>
      <c r="J125" s="22" t="n">
        <v>-1</v>
      </c>
      <c r="K125" s="22" t="n">
        <v>10345</v>
      </c>
      <c r="L125" s="22"/>
      <c r="M125" s="22"/>
      <c r="N125" s="22"/>
      <c r="O125" s="22"/>
      <c r="P125" s="22"/>
      <c r="Q125" s="22"/>
      <c r="R125" s="22"/>
      <c r="S125" s="22"/>
      <c r="T125" s="22"/>
      <c r="U125" s="22"/>
      <c r="V125" s="22"/>
      <c r="W125" s="22"/>
      <c r="X125" s="22" t="n">
        <v>517</v>
      </c>
      <c r="Y125" s="22" t="n">
        <v>4424</v>
      </c>
      <c r="Z125" s="22" t="n">
        <v>0</v>
      </c>
      <c r="AA125" s="22" t="n">
        <v>4941</v>
      </c>
      <c r="AB125" s="22" t="n">
        <v>0</v>
      </c>
      <c r="AC125" s="22" t="n">
        <v>320</v>
      </c>
      <c r="AD125" s="22" t="n">
        <v>-320</v>
      </c>
      <c r="AE125" s="22" t="n">
        <v>0</v>
      </c>
      <c r="AF125" s="22" t="n">
        <v>-4610</v>
      </c>
      <c r="AG125" s="22" t="n">
        <v>43467</v>
      </c>
      <c r="AH125" s="22" t="n">
        <v>-1</v>
      </c>
      <c r="AI125" s="22" t="n">
        <v>38856</v>
      </c>
      <c r="AJ125" s="22" t="n">
        <v>0</v>
      </c>
      <c r="AK125" s="22" t="n">
        <v>13752</v>
      </c>
      <c r="AL125" s="22" t="n">
        <v>0</v>
      </c>
      <c r="AM125" s="22" t="n">
        <v>13752</v>
      </c>
    </row>
    <row r="126" customFormat="false" ht="12.75" hidden="false" customHeight="false" outlineLevel="0" collapsed="false">
      <c r="A126" s="19" t="s">
        <v>259</v>
      </c>
      <c r="B126" s="19" t="s">
        <v>260</v>
      </c>
      <c r="C126" s="19" t="n">
        <v>2010</v>
      </c>
      <c r="D126" s="22" t="n">
        <v>0</v>
      </c>
      <c r="E126" s="22" t="n">
        <v>0</v>
      </c>
      <c r="F126" s="22" t="n">
        <v>0</v>
      </c>
      <c r="G126" s="22" t="n">
        <v>0</v>
      </c>
      <c r="H126" s="22" t="n">
        <v>797</v>
      </c>
      <c r="I126" s="22" t="n">
        <v>44356</v>
      </c>
      <c r="J126" s="22" t="n">
        <v>0</v>
      </c>
      <c r="K126" s="22" t="n">
        <v>45153</v>
      </c>
      <c r="L126" s="22" t="n">
        <v>0</v>
      </c>
      <c r="M126" s="22" t="n">
        <v>0</v>
      </c>
      <c r="N126" s="22" t="n">
        <v>0</v>
      </c>
      <c r="O126" s="22" t="n">
        <v>0</v>
      </c>
      <c r="P126" s="22" t="n">
        <v>-35200</v>
      </c>
      <c r="Q126" s="22" t="n">
        <v>38372</v>
      </c>
      <c r="R126" s="22" t="n">
        <v>0</v>
      </c>
      <c r="S126" s="22" t="n">
        <v>3172</v>
      </c>
      <c r="T126" s="22"/>
      <c r="U126" s="22"/>
      <c r="V126" s="22"/>
      <c r="W126" s="22"/>
      <c r="X126" s="22" t="n">
        <v>603</v>
      </c>
      <c r="Y126" s="22" t="n">
        <v>3350</v>
      </c>
      <c r="Z126" s="22" t="n">
        <v>0</v>
      </c>
      <c r="AA126" s="22" t="n">
        <v>3953</v>
      </c>
      <c r="AB126" s="22" t="n">
        <v>-1435</v>
      </c>
      <c r="AC126" s="22" t="n">
        <v>-286</v>
      </c>
      <c r="AD126" s="22" t="n">
        <v>0</v>
      </c>
      <c r="AE126" s="22" t="n">
        <v>-1721</v>
      </c>
      <c r="AF126" s="22" t="n">
        <v>2442</v>
      </c>
      <c r="AG126" s="22" t="n">
        <v>50943</v>
      </c>
      <c r="AH126" s="22" t="n">
        <v>0</v>
      </c>
      <c r="AI126" s="22" t="n">
        <v>53385</v>
      </c>
      <c r="AJ126" s="22" t="n">
        <v>-5219</v>
      </c>
      <c r="AK126" s="22" t="n">
        <v>833</v>
      </c>
      <c r="AL126" s="22" t="n">
        <v>0</v>
      </c>
      <c r="AM126" s="22" t="n">
        <v>-4386</v>
      </c>
    </row>
    <row r="127" customFormat="false" ht="12.75" hidden="false" customHeight="false" outlineLevel="0" collapsed="false">
      <c r="A127" s="19" t="s">
        <v>261</v>
      </c>
      <c r="B127" s="19" t="s">
        <v>262</v>
      </c>
      <c r="C127" s="19" t="n">
        <v>2010</v>
      </c>
      <c r="D127" s="22" t="n">
        <v>1944</v>
      </c>
      <c r="E127" s="22" t="n">
        <v>0</v>
      </c>
      <c r="F127" s="22" t="n">
        <v>0</v>
      </c>
      <c r="G127" s="22" t="n">
        <v>1944</v>
      </c>
      <c r="H127" s="22" t="n">
        <v>-2112</v>
      </c>
      <c r="I127" s="22" t="n">
        <v>25626</v>
      </c>
      <c r="J127" s="22" t="n">
        <v>0</v>
      </c>
      <c r="K127" s="22" t="n">
        <v>23514</v>
      </c>
      <c r="L127" s="22"/>
      <c r="M127" s="22"/>
      <c r="N127" s="22"/>
      <c r="O127" s="22"/>
      <c r="P127" s="22" t="n">
        <v>10007</v>
      </c>
      <c r="Q127" s="22" t="n">
        <v>-7537</v>
      </c>
      <c r="R127" s="22" t="n">
        <v>0</v>
      </c>
      <c r="S127" s="22" t="n">
        <v>2470</v>
      </c>
      <c r="T127" s="22"/>
      <c r="U127" s="22"/>
      <c r="V127" s="22"/>
      <c r="W127" s="22"/>
      <c r="X127" s="22" t="n">
        <v>-1046</v>
      </c>
      <c r="Y127" s="22" t="n">
        <v>5650</v>
      </c>
      <c r="Z127" s="22" t="n">
        <v>0</v>
      </c>
      <c r="AA127" s="22" t="n">
        <v>4604</v>
      </c>
      <c r="AB127" s="22" t="n">
        <v>-1177</v>
      </c>
      <c r="AC127" s="22" t="n">
        <v>5105</v>
      </c>
      <c r="AD127" s="22" t="n">
        <v>0</v>
      </c>
      <c r="AE127" s="22" t="n">
        <v>3928</v>
      </c>
      <c r="AF127" s="22" t="n">
        <v>-3244</v>
      </c>
      <c r="AG127" s="22" t="n">
        <v>15241</v>
      </c>
      <c r="AH127" s="22" t="n">
        <v>0</v>
      </c>
      <c r="AI127" s="22" t="n">
        <v>11997</v>
      </c>
      <c r="AJ127" s="22" t="n">
        <v>0</v>
      </c>
      <c r="AK127" s="22" t="n">
        <v>0</v>
      </c>
      <c r="AL127" s="22" t="n">
        <v>0</v>
      </c>
      <c r="AM127" s="22" t="n">
        <v>0</v>
      </c>
    </row>
    <row r="128" customFormat="false" ht="12.75" hidden="false" customHeight="false" outlineLevel="0" collapsed="false">
      <c r="A128" s="19" t="s">
        <v>263</v>
      </c>
      <c r="B128" s="19" t="s">
        <v>264</v>
      </c>
      <c r="C128" s="19" t="n">
        <v>2010</v>
      </c>
      <c r="D128" s="22" t="n">
        <v>-48313</v>
      </c>
      <c r="E128" s="22" t="n">
        <v>59653</v>
      </c>
      <c r="F128" s="22" t="n">
        <v>0</v>
      </c>
      <c r="G128" s="22" t="n">
        <v>11340</v>
      </c>
      <c r="H128" s="22" t="n">
        <v>65497</v>
      </c>
      <c r="I128" s="22" t="n">
        <v>-109615</v>
      </c>
      <c r="J128" s="22" t="n">
        <v>0</v>
      </c>
      <c r="K128" s="22" t="n">
        <v>-44118</v>
      </c>
      <c r="L128" s="22" t="n">
        <v>0</v>
      </c>
      <c r="M128" s="22" t="n">
        <v>4313</v>
      </c>
      <c r="N128" s="22" t="n">
        <v>0</v>
      </c>
      <c r="O128" s="22" t="n">
        <v>4313</v>
      </c>
      <c r="P128" s="22"/>
      <c r="Q128" s="22"/>
      <c r="R128" s="22"/>
      <c r="S128" s="22"/>
      <c r="T128" s="22"/>
      <c r="U128" s="22"/>
      <c r="V128" s="22"/>
      <c r="W128" s="22"/>
      <c r="X128" s="22" t="n">
        <v>-4295</v>
      </c>
      <c r="Y128" s="22" t="n">
        <v>7337</v>
      </c>
      <c r="Z128" s="22" t="n">
        <v>0</v>
      </c>
      <c r="AA128" s="22" t="n">
        <v>3042</v>
      </c>
      <c r="AB128" s="22"/>
      <c r="AC128" s="22"/>
      <c r="AD128" s="22"/>
      <c r="AE128" s="22"/>
      <c r="AF128" s="22" t="n">
        <v>0</v>
      </c>
      <c r="AG128" s="22" t="n">
        <v>3539</v>
      </c>
      <c r="AH128" s="22" t="n">
        <v>0</v>
      </c>
      <c r="AI128" s="22" t="n">
        <v>3539</v>
      </c>
      <c r="AJ128" s="22" t="n">
        <v>0</v>
      </c>
      <c r="AK128" s="22" t="n">
        <v>70605</v>
      </c>
      <c r="AL128" s="22" t="n">
        <v>0</v>
      </c>
      <c r="AM128" s="22" t="n">
        <v>70605</v>
      </c>
    </row>
    <row r="129" customFormat="false" ht="12.75" hidden="false" customHeight="false" outlineLevel="0" collapsed="false">
      <c r="A129" s="19" t="s">
        <v>265</v>
      </c>
      <c r="B129" s="19" t="s">
        <v>266</v>
      </c>
      <c r="C129" s="19" t="n">
        <v>2010</v>
      </c>
      <c r="D129" s="22"/>
      <c r="E129" s="22"/>
      <c r="F129" s="22"/>
      <c r="G129" s="22"/>
      <c r="H129" s="22" t="n">
        <v>5808</v>
      </c>
      <c r="I129" s="22" t="n">
        <v>4062</v>
      </c>
      <c r="J129" s="22" t="n">
        <v>0</v>
      </c>
      <c r="K129" s="22" t="n">
        <v>9870</v>
      </c>
      <c r="L129" s="22" t="n">
        <v>0</v>
      </c>
      <c r="M129" s="22" t="n">
        <v>0</v>
      </c>
      <c r="N129" s="22" t="n">
        <v>0</v>
      </c>
      <c r="O129" s="22" t="n">
        <v>0</v>
      </c>
      <c r="P129" s="22"/>
      <c r="Q129" s="22"/>
      <c r="R129" s="22"/>
      <c r="S129" s="22"/>
      <c r="T129" s="22"/>
      <c r="U129" s="22"/>
      <c r="V129" s="22"/>
      <c r="W129" s="22"/>
      <c r="X129" s="22" t="n">
        <v>0</v>
      </c>
      <c r="Y129" s="22" t="n">
        <v>0</v>
      </c>
      <c r="Z129" s="22" t="n">
        <v>0</v>
      </c>
      <c r="AA129" s="22" t="n">
        <v>0</v>
      </c>
      <c r="AB129" s="22" t="n">
        <v>2167</v>
      </c>
      <c r="AC129" s="22" t="n">
        <v>2554</v>
      </c>
      <c r="AD129" s="22" t="n">
        <v>0</v>
      </c>
      <c r="AE129" s="22" t="n">
        <v>4721</v>
      </c>
      <c r="AF129" s="22" t="n">
        <v>3148</v>
      </c>
      <c r="AG129" s="22" t="n">
        <v>16307</v>
      </c>
      <c r="AH129" s="22" t="n">
        <v>0</v>
      </c>
      <c r="AI129" s="22" t="n">
        <v>19455</v>
      </c>
      <c r="AJ129" s="22" t="n">
        <v>2612</v>
      </c>
      <c r="AK129" s="22" t="n">
        <v>6523</v>
      </c>
      <c r="AL129" s="22" t="n">
        <v>0</v>
      </c>
      <c r="AM129" s="22" t="n">
        <v>9135</v>
      </c>
    </row>
    <row r="130" customFormat="false" ht="12.75" hidden="false" customHeight="false" outlineLevel="0" collapsed="false">
      <c r="A130" s="19" t="s">
        <v>267</v>
      </c>
      <c r="B130" s="19" t="s">
        <v>268</v>
      </c>
      <c r="C130" s="19" t="n">
        <v>2010</v>
      </c>
      <c r="D130" s="22"/>
      <c r="E130" s="22"/>
      <c r="F130" s="22"/>
      <c r="G130" s="22"/>
      <c r="H130" s="22" t="n">
        <v>-2501</v>
      </c>
      <c r="I130" s="22" t="n">
        <v>16231</v>
      </c>
      <c r="J130" s="22" t="n">
        <v>0</v>
      </c>
      <c r="K130" s="22" t="n">
        <v>13730</v>
      </c>
      <c r="L130" s="22" t="n">
        <v>0</v>
      </c>
      <c r="M130" s="22" t="n">
        <v>3650</v>
      </c>
      <c r="N130" s="22" t="n">
        <v>0</v>
      </c>
      <c r="O130" s="22" t="n">
        <v>3650</v>
      </c>
      <c r="P130" s="22" t="n">
        <v>20833</v>
      </c>
      <c r="Q130" s="22" t="n">
        <v>15800</v>
      </c>
      <c r="R130" s="22" t="n">
        <v>0</v>
      </c>
      <c r="S130" s="22" t="n">
        <v>36633</v>
      </c>
      <c r="T130" s="22"/>
      <c r="U130" s="22"/>
      <c r="V130" s="22"/>
      <c r="W130" s="22"/>
      <c r="X130" s="22"/>
      <c r="Y130" s="22"/>
      <c r="Z130" s="22"/>
      <c r="AA130" s="22"/>
      <c r="AB130" s="22" t="n">
        <v>121</v>
      </c>
      <c r="AC130" s="22" t="n">
        <v>4224</v>
      </c>
      <c r="AD130" s="22" t="n">
        <v>0</v>
      </c>
      <c r="AE130" s="22" t="n">
        <v>4345</v>
      </c>
      <c r="AF130" s="22"/>
      <c r="AG130" s="22"/>
      <c r="AH130" s="22"/>
      <c r="AI130" s="22"/>
      <c r="AJ130" s="22" t="n">
        <v>0</v>
      </c>
      <c r="AK130" s="22" t="n">
        <v>938</v>
      </c>
      <c r="AL130" s="22" t="n">
        <v>0</v>
      </c>
      <c r="AM130" s="22" t="n">
        <v>938</v>
      </c>
    </row>
    <row r="131" customFormat="false" ht="12.75" hidden="false" customHeight="false" outlineLevel="0" collapsed="false">
      <c r="A131" s="19" t="s">
        <v>269</v>
      </c>
      <c r="B131" s="19" t="s">
        <v>270</v>
      </c>
      <c r="C131" s="19" t="n">
        <v>2010</v>
      </c>
      <c r="D131" s="22"/>
      <c r="E131" s="22"/>
      <c r="F131" s="22"/>
      <c r="G131" s="22"/>
      <c r="H131" s="22" t="n">
        <v>167542</v>
      </c>
      <c r="I131" s="22" t="n">
        <v>-5742</v>
      </c>
      <c r="J131" s="22" t="n">
        <v>0</v>
      </c>
      <c r="K131" s="22" t="n">
        <v>161800</v>
      </c>
      <c r="L131" s="22" t="n">
        <v>-146648</v>
      </c>
      <c r="M131" s="22" t="n">
        <v>12364</v>
      </c>
      <c r="N131" s="22" t="n">
        <v>0</v>
      </c>
      <c r="O131" s="22" t="n">
        <v>-134284</v>
      </c>
      <c r="P131" s="22" t="n">
        <v>-62382</v>
      </c>
      <c r="Q131" s="22" t="n">
        <v>81804</v>
      </c>
      <c r="R131" s="22" t="n">
        <v>0</v>
      </c>
      <c r="S131" s="22" t="n">
        <v>19422</v>
      </c>
      <c r="T131" s="22"/>
      <c r="U131" s="22"/>
      <c r="V131" s="22"/>
      <c r="W131" s="22"/>
      <c r="X131" s="22" t="n">
        <v>2473</v>
      </c>
      <c r="Y131" s="22" t="n">
        <v>18200</v>
      </c>
      <c r="Z131" s="22" t="n">
        <v>0</v>
      </c>
      <c r="AA131" s="22" t="n">
        <v>20673</v>
      </c>
      <c r="AB131" s="22" t="n">
        <v>112</v>
      </c>
      <c r="AC131" s="22" t="n">
        <v>472</v>
      </c>
      <c r="AD131" s="22" t="n">
        <v>0</v>
      </c>
      <c r="AE131" s="22" t="n">
        <v>584</v>
      </c>
      <c r="AF131" s="22" t="n">
        <v>3807</v>
      </c>
      <c r="AG131" s="22" t="n">
        <v>70836</v>
      </c>
      <c r="AH131" s="22" t="n">
        <v>0</v>
      </c>
      <c r="AI131" s="22" t="n">
        <v>74643</v>
      </c>
      <c r="AJ131" s="22"/>
      <c r="AK131" s="22"/>
      <c r="AL131" s="22"/>
      <c r="AM131" s="22"/>
    </row>
    <row r="132" customFormat="false" ht="12.75" hidden="false" customHeight="false" outlineLevel="0" collapsed="false">
      <c r="A132" s="19" t="s">
        <v>271</v>
      </c>
      <c r="B132" s="19" t="s">
        <v>272</v>
      </c>
      <c r="C132" s="19" t="n">
        <v>2010</v>
      </c>
      <c r="D132" s="22" t="n">
        <v>-29388</v>
      </c>
      <c r="E132" s="22" t="n">
        <v>36871</v>
      </c>
      <c r="F132" s="22" t="n">
        <v>0</v>
      </c>
      <c r="G132" s="22" t="n">
        <v>7483</v>
      </c>
      <c r="H132" s="22" t="n">
        <v>3453</v>
      </c>
      <c r="I132" s="22" t="n">
        <v>57679</v>
      </c>
      <c r="J132" s="22" t="n">
        <v>0</v>
      </c>
      <c r="K132" s="22" t="n">
        <v>61132</v>
      </c>
      <c r="L132" s="22" t="n">
        <v>0</v>
      </c>
      <c r="M132" s="22" t="n">
        <v>0</v>
      </c>
      <c r="N132" s="22" t="n">
        <v>0</v>
      </c>
      <c r="O132" s="22" t="n">
        <v>0</v>
      </c>
      <c r="P132" s="22"/>
      <c r="Q132" s="22"/>
      <c r="R132" s="22"/>
      <c r="S132" s="22"/>
      <c r="T132" s="22"/>
      <c r="U132" s="22"/>
      <c r="V132" s="22"/>
      <c r="W132" s="22"/>
      <c r="X132" s="22" t="n">
        <v>-31566</v>
      </c>
      <c r="Y132" s="22" t="n">
        <v>79334</v>
      </c>
      <c r="Z132" s="22" t="n">
        <v>0</v>
      </c>
      <c r="AA132" s="22" t="n">
        <v>47768</v>
      </c>
      <c r="AB132" s="22" t="n">
        <v>470</v>
      </c>
      <c r="AC132" s="22" t="n">
        <v>0</v>
      </c>
      <c r="AD132" s="22" t="n">
        <v>0</v>
      </c>
      <c r="AE132" s="22" t="n">
        <v>470</v>
      </c>
      <c r="AF132" s="22"/>
      <c r="AG132" s="22"/>
      <c r="AH132" s="22"/>
      <c r="AI132" s="22"/>
      <c r="AJ132" s="22" t="n">
        <v>12082</v>
      </c>
      <c r="AK132" s="22" t="n">
        <v>6083</v>
      </c>
      <c r="AL132" s="22" t="n">
        <v>-6083</v>
      </c>
      <c r="AM132" s="22" t="n">
        <v>12082</v>
      </c>
    </row>
    <row r="133" customFormat="false" ht="12.75" hidden="false" customHeight="false" outlineLevel="0" collapsed="false">
      <c r="A133" s="19" t="s">
        <v>273</v>
      </c>
      <c r="B133" s="19" t="s">
        <v>274</v>
      </c>
      <c r="C133" s="19" t="n">
        <v>2010</v>
      </c>
      <c r="D133" s="22"/>
      <c r="E133" s="22"/>
      <c r="F133" s="22"/>
      <c r="G133" s="22"/>
      <c r="H133" s="22" t="n">
        <v>-4684</v>
      </c>
      <c r="I133" s="22" t="n">
        <v>14246</v>
      </c>
      <c r="J133" s="22" t="n">
        <v>0</v>
      </c>
      <c r="K133" s="22" t="n">
        <v>9562</v>
      </c>
      <c r="L133" s="22" t="n">
        <v>-472529</v>
      </c>
      <c r="M133" s="22" t="n">
        <v>-1508</v>
      </c>
      <c r="N133" s="22" t="n">
        <v>0</v>
      </c>
      <c r="O133" s="22" t="n">
        <v>-474037</v>
      </c>
      <c r="P133" s="22"/>
      <c r="Q133" s="22"/>
      <c r="R133" s="22"/>
      <c r="S133" s="22"/>
      <c r="T133" s="22"/>
      <c r="U133" s="22"/>
      <c r="V133" s="22"/>
      <c r="W133" s="22"/>
      <c r="X133" s="22" t="n">
        <v>-3368</v>
      </c>
      <c r="Y133" s="22" t="n">
        <v>10722</v>
      </c>
      <c r="Z133" s="22" t="n">
        <v>0</v>
      </c>
      <c r="AA133" s="22" t="n">
        <v>7354</v>
      </c>
      <c r="AB133" s="22" t="n">
        <v>-2401</v>
      </c>
      <c r="AC133" s="22" t="n">
        <v>1579</v>
      </c>
      <c r="AD133" s="22" t="n">
        <v>0</v>
      </c>
      <c r="AE133" s="22" t="n">
        <v>-822</v>
      </c>
      <c r="AF133" s="22" t="n">
        <v>-20470</v>
      </c>
      <c r="AG133" s="22" t="n">
        <v>21361</v>
      </c>
      <c r="AH133" s="22" t="n">
        <v>0</v>
      </c>
      <c r="AI133" s="22" t="n">
        <v>891</v>
      </c>
      <c r="AJ133" s="22" t="n">
        <v>14610</v>
      </c>
      <c r="AK133" s="22" t="n">
        <v>0</v>
      </c>
      <c r="AL133" s="22" t="n">
        <v>0</v>
      </c>
      <c r="AM133" s="22" t="n">
        <v>14610</v>
      </c>
    </row>
    <row r="134" customFormat="false" ht="12.75" hidden="false" customHeight="false" outlineLevel="0" collapsed="false">
      <c r="A134" s="19" t="s">
        <v>275</v>
      </c>
      <c r="B134" s="19" t="s">
        <v>276</v>
      </c>
      <c r="C134" s="19" t="n">
        <v>2010</v>
      </c>
      <c r="D134" s="22"/>
      <c r="E134" s="22"/>
      <c r="F134" s="22"/>
      <c r="G134" s="22"/>
      <c r="H134" s="22" t="n">
        <v>-25306</v>
      </c>
      <c r="I134" s="22" t="n">
        <v>50649</v>
      </c>
      <c r="J134" s="22" t="n">
        <v>0</v>
      </c>
      <c r="K134" s="22" t="n">
        <v>25343</v>
      </c>
      <c r="L134" s="22"/>
      <c r="M134" s="22"/>
      <c r="N134" s="22"/>
      <c r="O134" s="22"/>
      <c r="P134" s="22" t="n">
        <v>21356</v>
      </c>
      <c r="Q134" s="22" t="n">
        <v>3767</v>
      </c>
      <c r="R134" s="22" t="n">
        <v>0</v>
      </c>
      <c r="S134" s="22" t="n">
        <v>25123</v>
      </c>
      <c r="T134" s="22"/>
      <c r="U134" s="22"/>
      <c r="V134" s="22"/>
      <c r="W134" s="22"/>
      <c r="X134" s="22" t="n">
        <v>-29449</v>
      </c>
      <c r="Y134" s="22" t="n">
        <v>23131</v>
      </c>
      <c r="Z134" s="22" t="n">
        <v>0</v>
      </c>
      <c r="AA134" s="22" t="n">
        <v>-6318</v>
      </c>
      <c r="AB134" s="22" t="n">
        <v>-1</v>
      </c>
      <c r="AC134" s="22" t="n">
        <v>6</v>
      </c>
      <c r="AD134" s="22" t="n">
        <v>0</v>
      </c>
      <c r="AE134" s="22" t="n">
        <v>5</v>
      </c>
      <c r="AF134" s="22" t="n">
        <v>5055</v>
      </c>
      <c r="AG134" s="22" t="n">
        <v>24174</v>
      </c>
      <c r="AH134" s="22" t="n">
        <v>0</v>
      </c>
      <c r="AI134" s="22" t="n">
        <v>29229</v>
      </c>
      <c r="AJ134" s="22" t="n">
        <v>74113</v>
      </c>
      <c r="AK134" s="22" t="n">
        <v>10996</v>
      </c>
      <c r="AL134" s="22" t="n">
        <v>0</v>
      </c>
      <c r="AM134" s="22" t="n">
        <v>85109</v>
      </c>
    </row>
    <row r="135" customFormat="false" ht="12.75" hidden="false" customHeight="false" outlineLevel="0" collapsed="false">
      <c r="A135" s="19" t="s">
        <v>277</v>
      </c>
      <c r="B135" s="19" t="s">
        <v>278</v>
      </c>
      <c r="C135" s="19" t="n">
        <v>2010</v>
      </c>
      <c r="D135" s="22"/>
      <c r="E135" s="22"/>
      <c r="F135" s="22"/>
      <c r="G135" s="22"/>
      <c r="H135" s="22" t="n">
        <v>-5415</v>
      </c>
      <c r="I135" s="22" t="n">
        <v>1407</v>
      </c>
      <c r="J135" s="22" t="n">
        <v>0</v>
      </c>
      <c r="K135" s="22" t="n">
        <v>-4008</v>
      </c>
      <c r="L135" s="22" t="n">
        <v>356876</v>
      </c>
      <c r="M135" s="22" t="n">
        <v>66436</v>
      </c>
      <c r="N135" s="22" t="n">
        <v>0</v>
      </c>
      <c r="O135" s="22" t="n">
        <v>423312</v>
      </c>
      <c r="P135" s="22" t="n">
        <v>50197</v>
      </c>
      <c r="Q135" s="22" t="n">
        <v>76244</v>
      </c>
      <c r="R135" s="22" t="n">
        <v>0</v>
      </c>
      <c r="S135" s="22" t="n">
        <v>126441</v>
      </c>
      <c r="T135" s="22"/>
      <c r="U135" s="22"/>
      <c r="V135" s="22"/>
      <c r="W135" s="22"/>
      <c r="X135" s="22"/>
      <c r="Y135" s="22"/>
      <c r="Z135" s="22"/>
      <c r="AA135" s="22"/>
      <c r="AB135" s="22" t="n">
        <v>0</v>
      </c>
      <c r="AC135" s="22" t="n">
        <v>0</v>
      </c>
      <c r="AD135" s="22" t="n">
        <v>0</v>
      </c>
      <c r="AE135" s="22" t="n">
        <v>0</v>
      </c>
      <c r="AF135" s="22" t="n">
        <v>10734</v>
      </c>
      <c r="AG135" s="22" t="n">
        <v>18815</v>
      </c>
      <c r="AH135" s="22" t="n">
        <v>0</v>
      </c>
      <c r="AI135" s="22" t="n">
        <v>29549</v>
      </c>
      <c r="AJ135" s="22" t="n">
        <v>-3871</v>
      </c>
      <c r="AK135" s="22" t="n">
        <v>479627</v>
      </c>
      <c r="AL135" s="22" t="n">
        <v>0</v>
      </c>
      <c r="AM135" s="22" t="n">
        <v>475756</v>
      </c>
    </row>
    <row r="136" customFormat="false" ht="12.75" hidden="false" customHeight="false" outlineLevel="0" collapsed="false">
      <c r="A136" s="19" t="s">
        <v>279</v>
      </c>
      <c r="B136" s="19" t="s">
        <v>280</v>
      </c>
      <c r="C136" s="19" t="n">
        <v>2010</v>
      </c>
      <c r="D136" s="22" t="n">
        <v>0</v>
      </c>
      <c r="E136" s="22" t="n">
        <v>0</v>
      </c>
      <c r="F136" s="22" t="n">
        <v>0</v>
      </c>
      <c r="G136" s="22" t="n">
        <v>0</v>
      </c>
      <c r="H136" s="22" t="n">
        <v>-20431</v>
      </c>
      <c r="I136" s="22" t="n">
        <v>31971</v>
      </c>
      <c r="J136" s="22" t="n">
        <v>0</v>
      </c>
      <c r="K136" s="22" t="n">
        <v>11540</v>
      </c>
      <c r="L136" s="22" t="n">
        <v>0</v>
      </c>
      <c r="M136" s="22" t="n">
        <v>0</v>
      </c>
      <c r="N136" s="22" t="n">
        <v>0</v>
      </c>
      <c r="O136" s="22" t="n">
        <v>0</v>
      </c>
      <c r="P136" s="22" t="n">
        <v>292416</v>
      </c>
      <c r="Q136" s="22" t="n">
        <v>637441</v>
      </c>
      <c r="R136" s="22" t="n">
        <v>0</v>
      </c>
      <c r="S136" s="22" t="n">
        <v>929857</v>
      </c>
      <c r="T136" s="22" t="n">
        <v>0</v>
      </c>
      <c r="U136" s="22" t="n">
        <v>0</v>
      </c>
      <c r="V136" s="22" t="n">
        <v>0</v>
      </c>
      <c r="W136" s="22" t="n">
        <v>0</v>
      </c>
      <c r="X136" s="22" t="n">
        <v>-129</v>
      </c>
      <c r="Y136" s="22" t="n">
        <v>4777</v>
      </c>
      <c r="Z136" s="22" t="n">
        <v>0</v>
      </c>
      <c r="AA136" s="22" t="n">
        <v>4648</v>
      </c>
      <c r="AB136" s="22" t="n">
        <v>-801</v>
      </c>
      <c r="AC136" s="22" t="n">
        <v>4367</v>
      </c>
      <c r="AD136" s="22" t="n">
        <v>0</v>
      </c>
      <c r="AE136" s="22" t="n">
        <v>3566</v>
      </c>
      <c r="AF136" s="22" t="n">
        <v>-1154</v>
      </c>
      <c r="AG136" s="22" t="n">
        <v>61185</v>
      </c>
      <c r="AH136" s="22" t="n">
        <v>0</v>
      </c>
      <c r="AI136" s="22" t="n">
        <v>60031</v>
      </c>
      <c r="AJ136" s="22" t="n">
        <v>0</v>
      </c>
      <c r="AK136" s="22" t="n">
        <v>0</v>
      </c>
      <c r="AL136" s="22" t="n">
        <v>0</v>
      </c>
      <c r="AM136" s="22" t="n">
        <v>0</v>
      </c>
    </row>
    <row r="137" customFormat="false" ht="12.75" hidden="false" customHeight="false" outlineLevel="0" collapsed="false">
      <c r="A137" s="19" t="s">
        <v>281</v>
      </c>
      <c r="B137" s="19" t="s">
        <v>282</v>
      </c>
      <c r="C137" s="19" t="n">
        <v>2010</v>
      </c>
      <c r="D137" s="22" t="n">
        <v>0</v>
      </c>
      <c r="E137" s="22" t="n">
        <v>1172</v>
      </c>
      <c r="F137" s="22" t="n">
        <v>0</v>
      </c>
      <c r="G137" s="22" t="n">
        <v>1172</v>
      </c>
      <c r="H137" s="22" t="n">
        <v>-117117</v>
      </c>
      <c r="I137" s="22" t="n">
        <v>549087</v>
      </c>
      <c r="J137" s="22" t="n">
        <v>0</v>
      </c>
      <c r="K137" s="22" t="n">
        <v>431970</v>
      </c>
      <c r="L137" s="22" t="n">
        <v>0</v>
      </c>
      <c r="M137" s="22" t="n">
        <v>1087</v>
      </c>
      <c r="N137" s="22" t="n">
        <v>0</v>
      </c>
      <c r="O137" s="22" t="n">
        <v>1087</v>
      </c>
      <c r="P137" s="22" t="n">
        <v>1023709</v>
      </c>
      <c r="Q137" s="22" t="n">
        <v>273077</v>
      </c>
      <c r="R137" s="22" t="n">
        <v>0</v>
      </c>
      <c r="S137" s="22" t="n">
        <v>1296786</v>
      </c>
      <c r="T137" s="22"/>
      <c r="U137" s="22"/>
      <c r="V137" s="22"/>
      <c r="W137" s="22"/>
      <c r="X137" s="22"/>
      <c r="Y137" s="22"/>
      <c r="Z137" s="22"/>
      <c r="AA137" s="22"/>
      <c r="AB137" s="22" t="n">
        <v>0</v>
      </c>
      <c r="AC137" s="22" t="n">
        <v>458</v>
      </c>
      <c r="AD137" s="22" t="n">
        <v>0</v>
      </c>
      <c r="AE137" s="22" t="n">
        <v>458</v>
      </c>
      <c r="AF137" s="22" t="n">
        <v>-5880</v>
      </c>
      <c r="AG137" s="22" t="n">
        <v>6454</v>
      </c>
      <c r="AH137" s="22" t="n">
        <v>0</v>
      </c>
      <c r="AI137" s="22" t="n">
        <v>574</v>
      </c>
      <c r="AJ137" s="22" t="n">
        <v>-73334</v>
      </c>
      <c r="AK137" s="22" t="n">
        <v>205160</v>
      </c>
      <c r="AL137" s="22" t="n">
        <v>0</v>
      </c>
      <c r="AM137" s="22" t="n">
        <v>131826</v>
      </c>
    </row>
    <row r="138" customFormat="false" ht="12.75" hidden="false" customHeight="false" outlineLevel="0" collapsed="false">
      <c r="A138" s="19" t="s">
        <v>283</v>
      </c>
      <c r="B138" s="19" t="s">
        <v>284</v>
      </c>
      <c r="C138" s="19" t="n">
        <v>2010</v>
      </c>
      <c r="D138" s="22"/>
      <c r="E138" s="22"/>
      <c r="F138" s="22"/>
      <c r="G138" s="22"/>
      <c r="H138" s="22" t="n">
        <v>-720</v>
      </c>
      <c r="I138" s="22" t="n">
        <v>5897</v>
      </c>
      <c r="J138" s="22" t="n">
        <v>0</v>
      </c>
      <c r="K138" s="22" t="n">
        <v>5177</v>
      </c>
      <c r="L138" s="22"/>
      <c r="M138" s="22"/>
      <c r="N138" s="22"/>
      <c r="O138" s="22"/>
      <c r="P138" s="22"/>
      <c r="Q138" s="22"/>
      <c r="R138" s="22"/>
      <c r="S138" s="22"/>
      <c r="T138" s="22"/>
      <c r="U138" s="22"/>
      <c r="V138" s="22"/>
      <c r="W138" s="22"/>
      <c r="X138" s="22"/>
      <c r="Y138" s="22"/>
      <c r="Z138" s="22"/>
      <c r="AA138" s="22"/>
      <c r="AB138" s="22" t="n">
        <v>-585</v>
      </c>
      <c r="AC138" s="22" t="n">
        <v>6207</v>
      </c>
      <c r="AD138" s="22" t="n">
        <v>0</v>
      </c>
      <c r="AE138" s="22" t="n">
        <v>5622</v>
      </c>
      <c r="AF138" s="22"/>
      <c r="AG138" s="22"/>
      <c r="AH138" s="22"/>
      <c r="AI138" s="22"/>
      <c r="AJ138" s="22"/>
      <c r="AK138" s="22"/>
      <c r="AL138" s="22"/>
      <c r="AM138" s="22"/>
    </row>
    <row r="139" customFormat="false" ht="12.75" hidden="false" customHeight="false" outlineLevel="0" collapsed="false">
      <c r="A139" s="19" t="s">
        <v>285</v>
      </c>
      <c r="B139" s="19" t="s">
        <v>286</v>
      </c>
      <c r="C139" s="19" t="n">
        <v>2010</v>
      </c>
      <c r="D139" s="22" t="n">
        <v>0</v>
      </c>
      <c r="E139" s="22" t="n">
        <v>0</v>
      </c>
      <c r="F139" s="22" t="n">
        <v>0</v>
      </c>
      <c r="G139" s="22" t="n">
        <v>0</v>
      </c>
      <c r="H139" s="22" t="n">
        <v>-4863</v>
      </c>
      <c r="I139" s="22" t="n">
        <v>7110</v>
      </c>
      <c r="J139" s="22" t="n">
        <v>0</v>
      </c>
      <c r="K139" s="22" t="n">
        <v>2247</v>
      </c>
      <c r="L139" s="22" t="n">
        <v>121087</v>
      </c>
      <c r="M139" s="22" t="n">
        <v>-128521</v>
      </c>
      <c r="N139" s="22" t="n">
        <v>0</v>
      </c>
      <c r="O139" s="22" t="n">
        <v>-7434</v>
      </c>
      <c r="P139" s="22" t="n">
        <v>0</v>
      </c>
      <c r="Q139" s="22" t="n">
        <v>0</v>
      </c>
      <c r="R139" s="22" t="n">
        <v>0</v>
      </c>
      <c r="S139" s="22" t="n">
        <v>0</v>
      </c>
      <c r="T139" s="22" t="n">
        <v>0</v>
      </c>
      <c r="U139" s="22" t="n">
        <v>0</v>
      </c>
      <c r="V139" s="22" t="n">
        <v>0</v>
      </c>
      <c r="W139" s="22" t="n">
        <v>0</v>
      </c>
      <c r="X139" s="22" t="n">
        <v>-1609</v>
      </c>
      <c r="Y139" s="22" t="n">
        <v>7114</v>
      </c>
      <c r="Z139" s="22" t="n">
        <v>0</v>
      </c>
      <c r="AA139" s="22" t="n">
        <v>5505</v>
      </c>
      <c r="AB139" s="22" t="n">
        <v>0</v>
      </c>
      <c r="AC139" s="22" t="n">
        <v>0</v>
      </c>
      <c r="AD139" s="22" t="n">
        <v>0</v>
      </c>
      <c r="AE139" s="22" t="n">
        <v>0</v>
      </c>
      <c r="AF139" s="22" t="n">
        <v>375</v>
      </c>
      <c r="AG139" s="22" t="n">
        <v>3540</v>
      </c>
      <c r="AH139" s="22" t="n">
        <v>420</v>
      </c>
      <c r="AI139" s="22" t="n">
        <v>4335</v>
      </c>
      <c r="AJ139" s="22" t="n">
        <v>0</v>
      </c>
      <c r="AK139" s="22" t="n">
        <v>1652</v>
      </c>
      <c r="AL139" s="22" t="n">
        <v>-1652</v>
      </c>
      <c r="AM139" s="22" t="n">
        <v>0</v>
      </c>
    </row>
    <row r="140" customFormat="false" ht="12.75" hidden="false" customHeight="false" outlineLevel="0" collapsed="false">
      <c r="A140" s="19" t="s">
        <v>287</v>
      </c>
      <c r="B140" s="19" t="s">
        <v>288</v>
      </c>
      <c r="C140" s="19" t="n">
        <v>2010</v>
      </c>
      <c r="D140" s="22" t="n">
        <v>-134532</v>
      </c>
      <c r="E140" s="22" t="n">
        <v>-65421</v>
      </c>
      <c r="F140" s="22" t="n">
        <v>0</v>
      </c>
      <c r="G140" s="22" t="n">
        <v>-199953</v>
      </c>
      <c r="H140" s="22"/>
      <c r="I140" s="22"/>
      <c r="J140" s="22"/>
      <c r="K140" s="22"/>
      <c r="L140" s="22"/>
      <c r="M140" s="22"/>
      <c r="N140" s="22"/>
      <c r="O140" s="22"/>
      <c r="P140" s="22" t="n">
        <v>-289807</v>
      </c>
      <c r="Q140" s="22" t="n">
        <v>673170</v>
      </c>
      <c r="R140" s="22" t="n">
        <v>0</v>
      </c>
      <c r="S140" s="22" t="n">
        <v>383363</v>
      </c>
      <c r="T140" s="22"/>
      <c r="U140" s="22"/>
      <c r="V140" s="22"/>
      <c r="W140" s="22"/>
      <c r="X140" s="22"/>
      <c r="Y140" s="22"/>
      <c r="Z140" s="22"/>
      <c r="AA140" s="22"/>
      <c r="AB140" s="22"/>
      <c r="AC140" s="22"/>
      <c r="AD140" s="22"/>
      <c r="AE140" s="22"/>
      <c r="AF140" s="22"/>
      <c r="AG140" s="22"/>
      <c r="AH140" s="22"/>
      <c r="AI140" s="22"/>
      <c r="AJ140" s="22"/>
      <c r="AK140" s="22"/>
      <c r="AL140" s="22"/>
      <c r="AM140" s="22"/>
    </row>
    <row r="141" customFormat="false" ht="12.75" hidden="false" customHeight="false" outlineLevel="0" collapsed="false">
      <c r="A141" s="19" t="s">
        <v>289</v>
      </c>
      <c r="B141" s="19" t="s">
        <v>290</v>
      </c>
      <c r="C141" s="19" t="n">
        <v>2010</v>
      </c>
      <c r="D141" s="22"/>
      <c r="E141" s="22"/>
      <c r="F141" s="22"/>
      <c r="G141" s="22"/>
      <c r="H141" s="22" t="n">
        <v>-3030</v>
      </c>
      <c r="I141" s="22" t="n">
        <v>4056</v>
      </c>
      <c r="J141" s="22" t="n">
        <v>0</v>
      </c>
      <c r="K141" s="22" t="n">
        <v>1026</v>
      </c>
      <c r="L141" s="22"/>
      <c r="M141" s="22"/>
      <c r="N141" s="22"/>
      <c r="O141" s="22"/>
      <c r="P141" s="22"/>
      <c r="Q141" s="22"/>
      <c r="R141" s="22"/>
      <c r="S141" s="22"/>
      <c r="T141" s="22" t="n">
        <v>-2135</v>
      </c>
      <c r="U141" s="22" t="n">
        <v>4808</v>
      </c>
      <c r="V141" s="22" t="n">
        <v>0</v>
      </c>
      <c r="W141" s="22" t="n">
        <v>2673</v>
      </c>
      <c r="X141" s="22" t="n">
        <v>-1534</v>
      </c>
      <c r="Y141" s="22" t="n">
        <v>12029</v>
      </c>
      <c r="Z141" s="22" t="n">
        <v>0</v>
      </c>
      <c r="AA141" s="22" t="n">
        <v>10495</v>
      </c>
      <c r="AB141" s="22" t="n">
        <v>-1410</v>
      </c>
      <c r="AC141" s="22" t="n">
        <v>16478</v>
      </c>
      <c r="AD141" s="22" t="n">
        <v>0</v>
      </c>
      <c r="AE141" s="22" t="n">
        <v>15068</v>
      </c>
      <c r="AF141" s="22" t="n">
        <v>639</v>
      </c>
      <c r="AG141" s="22" t="n">
        <v>3489</v>
      </c>
      <c r="AH141" s="22" t="n">
        <v>0</v>
      </c>
      <c r="AI141" s="22" t="n">
        <v>4128</v>
      </c>
      <c r="AJ141" s="22" t="n">
        <v>0</v>
      </c>
      <c r="AK141" s="22" t="n">
        <v>8644</v>
      </c>
      <c r="AL141" s="22" t="n">
        <v>0</v>
      </c>
      <c r="AM141" s="22" t="n">
        <v>8644</v>
      </c>
    </row>
    <row r="142" customFormat="false" ht="12.75" hidden="false" customHeight="false" outlineLevel="0" collapsed="false">
      <c r="A142" s="19" t="s">
        <v>291</v>
      </c>
      <c r="B142" s="19" t="s">
        <v>292</v>
      </c>
      <c r="C142" s="19" t="n">
        <v>2010</v>
      </c>
      <c r="D142" s="22" t="n">
        <v>12102</v>
      </c>
      <c r="E142" s="22" t="n">
        <v>2204</v>
      </c>
      <c r="F142" s="22" t="n">
        <v>0</v>
      </c>
      <c r="G142" s="22" t="n">
        <v>14306</v>
      </c>
      <c r="H142" s="22" t="n">
        <v>48373</v>
      </c>
      <c r="I142" s="22" t="n">
        <v>8704</v>
      </c>
      <c r="J142" s="22" t="n">
        <v>-1115</v>
      </c>
      <c r="K142" s="22" t="n">
        <v>55962</v>
      </c>
      <c r="L142" s="22" t="n">
        <v>0</v>
      </c>
      <c r="M142" s="22" t="n">
        <v>0</v>
      </c>
      <c r="N142" s="22" t="n">
        <v>0</v>
      </c>
      <c r="O142" s="22" t="n">
        <v>0</v>
      </c>
      <c r="P142" s="22" t="n">
        <v>-322620</v>
      </c>
      <c r="Q142" s="22" t="n">
        <v>316681</v>
      </c>
      <c r="R142" s="22" t="n">
        <v>0</v>
      </c>
      <c r="S142" s="22" t="n">
        <v>-5939</v>
      </c>
      <c r="T142" s="22" t="n">
        <v>883</v>
      </c>
      <c r="U142" s="22" t="n">
        <v>0</v>
      </c>
      <c r="V142" s="22" t="n">
        <v>0</v>
      </c>
      <c r="W142" s="22" t="n">
        <v>883</v>
      </c>
      <c r="X142" s="22" t="n">
        <v>-19810</v>
      </c>
      <c r="Y142" s="22" t="n">
        <v>10180</v>
      </c>
      <c r="Z142" s="22" t="n">
        <v>13284</v>
      </c>
      <c r="AA142" s="22" t="n">
        <v>3654</v>
      </c>
      <c r="AB142" s="22" t="n">
        <v>-3611</v>
      </c>
      <c r="AC142" s="22" t="n">
        <v>3611</v>
      </c>
      <c r="AD142" s="22" t="n">
        <v>0</v>
      </c>
      <c r="AE142" s="22" t="n">
        <v>0</v>
      </c>
      <c r="AF142" s="22" t="n">
        <v>98</v>
      </c>
      <c r="AG142" s="22" t="n">
        <v>138710</v>
      </c>
      <c r="AH142" s="22" t="n">
        <v>0</v>
      </c>
      <c r="AI142" s="22" t="n">
        <v>138808</v>
      </c>
      <c r="AJ142" s="22" t="n">
        <v>202</v>
      </c>
      <c r="AK142" s="22" t="n">
        <v>488</v>
      </c>
      <c r="AL142" s="22" t="n">
        <v>0</v>
      </c>
      <c r="AM142" s="22" t="n">
        <v>690</v>
      </c>
    </row>
    <row r="143" customFormat="false" ht="12.75" hidden="false" customHeight="false" outlineLevel="0" collapsed="false">
      <c r="A143" s="19" t="s">
        <v>293</v>
      </c>
      <c r="B143" s="19" t="s">
        <v>294</v>
      </c>
      <c r="C143" s="19" t="n">
        <v>2010</v>
      </c>
      <c r="D143" s="22" t="n">
        <v>-575</v>
      </c>
      <c r="E143" s="22" t="n">
        <v>21233</v>
      </c>
      <c r="F143" s="22" t="n">
        <v>0</v>
      </c>
      <c r="G143" s="22" t="n">
        <v>20658</v>
      </c>
      <c r="H143" s="22" t="n">
        <v>-5814</v>
      </c>
      <c r="I143" s="22" t="n">
        <v>20414</v>
      </c>
      <c r="J143" s="22" t="n">
        <v>0</v>
      </c>
      <c r="K143" s="22" t="n">
        <v>14600</v>
      </c>
      <c r="L143" s="22" t="n">
        <v>-294480</v>
      </c>
      <c r="M143" s="22" t="n">
        <v>-1076</v>
      </c>
      <c r="N143" s="22" t="n">
        <v>0</v>
      </c>
      <c r="O143" s="22" t="n">
        <v>-295556</v>
      </c>
      <c r="P143" s="22"/>
      <c r="Q143" s="22"/>
      <c r="R143" s="22"/>
      <c r="S143" s="22"/>
      <c r="T143" s="22"/>
      <c r="U143" s="22"/>
      <c r="V143" s="22"/>
      <c r="W143" s="22"/>
      <c r="X143" s="22" t="n">
        <v>-1174</v>
      </c>
      <c r="Y143" s="22" t="n">
        <v>4747</v>
      </c>
      <c r="Z143" s="22" t="n">
        <v>0</v>
      </c>
      <c r="AA143" s="22" t="n">
        <v>3573</v>
      </c>
      <c r="AB143" s="22" t="n">
        <v>117</v>
      </c>
      <c r="AC143" s="22" t="n">
        <v>48</v>
      </c>
      <c r="AD143" s="22" t="n">
        <v>0</v>
      </c>
      <c r="AE143" s="22" t="n">
        <v>165</v>
      </c>
      <c r="AF143" s="22" t="n">
        <v>12735</v>
      </c>
      <c r="AG143" s="22" t="n">
        <v>68635</v>
      </c>
      <c r="AH143" s="22" t="n">
        <v>0</v>
      </c>
      <c r="AI143" s="22" t="n">
        <v>81370</v>
      </c>
      <c r="AJ143" s="22" t="n">
        <v>1</v>
      </c>
      <c r="AK143" s="22" t="n">
        <v>823</v>
      </c>
      <c r="AL143" s="22" t="n">
        <v>0</v>
      </c>
      <c r="AM143" s="22" t="n">
        <v>824</v>
      </c>
    </row>
    <row r="144" customFormat="false" ht="12.75" hidden="false" customHeight="false" outlineLevel="0" collapsed="false">
      <c r="A144" s="19" t="s">
        <v>295</v>
      </c>
      <c r="B144" s="19" t="s">
        <v>296</v>
      </c>
      <c r="C144" s="19" t="n">
        <v>2010</v>
      </c>
      <c r="D144" s="22" t="n">
        <v>-23377</v>
      </c>
      <c r="E144" s="22" t="n">
        <v>6338</v>
      </c>
      <c r="F144" s="22" t="n">
        <v>0</v>
      </c>
      <c r="G144" s="22" t="n">
        <v>-17039</v>
      </c>
      <c r="H144" s="22" t="n">
        <v>-132</v>
      </c>
      <c r="I144" s="22" t="n">
        <v>13814</v>
      </c>
      <c r="J144" s="22" t="n">
        <v>0</v>
      </c>
      <c r="K144" s="22" t="n">
        <v>13682</v>
      </c>
      <c r="L144" s="22" t="n">
        <v>-9982</v>
      </c>
      <c r="M144" s="22" t="n">
        <v>95525</v>
      </c>
      <c r="N144" s="22" t="n">
        <v>0</v>
      </c>
      <c r="O144" s="22" t="n">
        <v>85543</v>
      </c>
      <c r="P144" s="22" t="n">
        <v>0</v>
      </c>
      <c r="Q144" s="22" t="n">
        <v>6187</v>
      </c>
      <c r="R144" s="22" t="n">
        <v>0</v>
      </c>
      <c r="S144" s="22" t="n">
        <v>6187</v>
      </c>
      <c r="T144" s="22"/>
      <c r="U144" s="22"/>
      <c r="V144" s="22"/>
      <c r="W144" s="22"/>
      <c r="X144" s="22" t="n">
        <v>-211</v>
      </c>
      <c r="Y144" s="22" t="n">
        <v>3919</v>
      </c>
      <c r="Z144" s="22" t="n">
        <v>0</v>
      </c>
      <c r="AA144" s="22" t="n">
        <v>3708</v>
      </c>
      <c r="AB144" s="22" t="n">
        <v>1106</v>
      </c>
      <c r="AC144" s="22" t="n">
        <v>2505</v>
      </c>
      <c r="AD144" s="22" t="n">
        <v>0</v>
      </c>
      <c r="AE144" s="22" t="n">
        <v>3611</v>
      </c>
      <c r="AF144" s="22" t="n">
        <v>-692</v>
      </c>
      <c r="AG144" s="22" t="n">
        <v>18926</v>
      </c>
      <c r="AH144" s="22" t="n">
        <v>0</v>
      </c>
      <c r="AI144" s="22" t="n">
        <v>18234</v>
      </c>
      <c r="AJ144" s="22" t="n">
        <v>-11643</v>
      </c>
      <c r="AK144" s="22" t="n">
        <v>14156</v>
      </c>
      <c r="AL144" s="22" t="n">
        <v>0</v>
      </c>
      <c r="AM144" s="22" t="n">
        <v>2513</v>
      </c>
    </row>
    <row r="145" customFormat="false" ht="12.75" hidden="false" customHeight="false" outlineLevel="0" collapsed="false">
      <c r="A145" s="19" t="s">
        <v>297</v>
      </c>
      <c r="B145" s="19" t="s">
        <v>298</v>
      </c>
      <c r="C145" s="19" t="n">
        <v>2010</v>
      </c>
      <c r="D145" s="22" t="n">
        <v>3029</v>
      </c>
      <c r="E145" s="22" t="n">
        <v>3808</v>
      </c>
      <c r="F145" s="22" t="n">
        <v>0</v>
      </c>
      <c r="G145" s="22" t="n">
        <v>6837</v>
      </c>
      <c r="H145" s="22" t="n">
        <v>-14242</v>
      </c>
      <c r="I145" s="22" t="n">
        <v>16009</v>
      </c>
      <c r="J145" s="22" t="n">
        <v>0</v>
      </c>
      <c r="K145" s="22" t="n">
        <v>1767</v>
      </c>
      <c r="L145" s="22" t="n">
        <v>6095</v>
      </c>
      <c r="M145" s="22" t="n">
        <v>-7274</v>
      </c>
      <c r="N145" s="22" t="n">
        <v>0</v>
      </c>
      <c r="O145" s="22" t="n">
        <v>-1179</v>
      </c>
      <c r="P145" s="22" t="n">
        <v>1809</v>
      </c>
      <c r="Q145" s="22" t="n">
        <v>15894</v>
      </c>
      <c r="R145" s="22" t="n">
        <v>0</v>
      </c>
      <c r="S145" s="22" t="n">
        <v>17703</v>
      </c>
      <c r="T145" s="22" t="n">
        <v>0</v>
      </c>
      <c r="U145" s="22" t="n">
        <v>0</v>
      </c>
      <c r="V145" s="22" t="n">
        <v>0</v>
      </c>
      <c r="W145" s="22" t="n">
        <v>0</v>
      </c>
      <c r="X145" s="22" t="n">
        <v>0</v>
      </c>
      <c r="Y145" s="22" t="n">
        <v>0</v>
      </c>
      <c r="Z145" s="22" t="n">
        <v>0</v>
      </c>
      <c r="AA145" s="22" t="n">
        <v>0</v>
      </c>
      <c r="AB145" s="22" t="n">
        <v>-1593</v>
      </c>
      <c r="AC145" s="22" t="n">
        <v>1540</v>
      </c>
      <c r="AD145" s="22" t="n">
        <v>0</v>
      </c>
      <c r="AE145" s="22" t="n">
        <v>-53</v>
      </c>
      <c r="AF145" s="22" t="n">
        <v>-224</v>
      </c>
      <c r="AG145" s="22" t="n">
        <v>1530</v>
      </c>
      <c r="AH145" s="22" t="n">
        <v>0</v>
      </c>
      <c r="AI145" s="22" t="n">
        <v>1306</v>
      </c>
      <c r="AJ145" s="22" t="n">
        <v>20197</v>
      </c>
      <c r="AK145" s="22" t="n">
        <v>3586</v>
      </c>
      <c r="AL145" s="22" t="n">
        <v>0</v>
      </c>
      <c r="AM145" s="22" t="n">
        <v>23783</v>
      </c>
    </row>
    <row r="146" customFormat="false" ht="12.75" hidden="false" customHeight="false" outlineLevel="0" collapsed="false">
      <c r="A146" s="19" t="s">
        <v>299</v>
      </c>
      <c r="B146" s="19" t="s">
        <v>300</v>
      </c>
      <c r="C146" s="19" t="n">
        <v>2010</v>
      </c>
      <c r="D146" s="22" t="n">
        <v>337737</v>
      </c>
      <c r="E146" s="22" t="n">
        <v>52944</v>
      </c>
      <c r="F146" s="22" t="n">
        <v>0</v>
      </c>
      <c r="G146" s="22" t="n">
        <v>390681</v>
      </c>
      <c r="H146" s="22" t="n">
        <v>-743979</v>
      </c>
      <c r="I146" s="22" t="n">
        <v>759282</v>
      </c>
      <c r="J146" s="22" t="n">
        <v>0</v>
      </c>
      <c r="K146" s="22" t="n">
        <v>15303</v>
      </c>
      <c r="L146" s="22" t="n">
        <v>1168802</v>
      </c>
      <c r="M146" s="22" t="n">
        <v>-1101071</v>
      </c>
      <c r="N146" s="22" t="n">
        <v>0</v>
      </c>
      <c r="O146" s="22" t="n">
        <v>67731</v>
      </c>
      <c r="P146" s="22" t="n">
        <v>-70282</v>
      </c>
      <c r="Q146" s="22" t="n">
        <v>141943</v>
      </c>
      <c r="R146" s="22" t="n">
        <v>0</v>
      </c>
      <c r="S146" s="22" t="n">
        <v>71661</v>
      </c>
      <c r="T146" s="22"/>
      <c r="U146" s="22"/>
      <c r="V146" s="22"/>
      <c r="W146" s="22"/>
      <c r="X146" s="22" t="n">
        <v>-58544</v>
      </c>
      <c r="Y146" s="22" t="n">
        <v>56306</v>
      </c>
      <c r="Z146" s="22" t="n">
        <v>0</v>
      </c>
      <c r="AA146" s="22" t="n">
        <v>-2238</v>
      </c>
      <c r="AB146" s="22" t="n">
        <v>1058</v>
      </c>
      <c r="AC146" s="22" t="n">
        <v>2239</v>
      </c>
      <c r="AD146" s="22" t="n">
        <v>0</v>
      </c>
      <c r="AE146" s="22" t="n">
        <v>3297</v>
      </c>
      <c r="AF146" s="22" t="n">
        <v>-14664</v>
      </c>
      <c r="AG146" s="22" t="n">
        <v>47373</v>
      </c>
      <c r="AH146" s="22" t="n">
        <v>0</v>
      </c>
      <c r="AI146" s="22" t="n">
        <v>32709</v>
      </c>
      <c r="AJ146" s="22" t="n">
        <v>37904</v>
      </c>
      <c r="AK146" s="22" t="n">
        <v>-36609</v>
      </c>
      <c r="AL146" s="22" t="n">
        <v>0</v>
      </c>
      <c r="AM146" s="22" t="n">
        <v>1295</v>
      </c>
    </row>
    <row r="147" customFormat="false" ht="12.75" hidden="false" customHeight="false" outlineLevel="0" collapsed="false">
      <c r="A147" s="19" t="s">
        <v>301</v>
      </c>
      <c r="B147" s="19" t="s">
        <v>302</v>
      </c>
      <c r="C147" s="19" t="n">
        <v>2010</v>
      </c>
      <c r="D147" s="22" t="n">
        <v>190</v>
      </c>
      <c r="E147" s="22" t="n">
        <v>136637</v>
      </c>
      <c r="F147" s="22" t="n">
        <v>0</v>
      </c>
      <c r="G147" s="22" t="n">
        <v>136827</v>
      </c>
      <c r="H147" s="22" t="n">
        <v>4167</v>
      </c>
      <c r="I147" s="22" t="n">
        <v>5010</v>
      </c>
      <c r="J147" s="22" t="n">
        <v>0</v>
      </c>
      <c r="K147" s="22" t="n">
        <v>9177</v>
      </c>
      <c r="L147" s="22" t="n">
        <v>0</v>
      </c>
      <c r="M147" s="22" t="n">
        <v>3834</v>
      </c>
      <c r="N147" s="22" t="n">
        <v>0</v>
      </c>
      <c r="O147" s="22" t="n">
        <v>3834</v>
      </c>
      <c r="P147" s="22" t="n">
        <v>1299</v>
      </c>
      <c r="Q147" s="22" t="n">
        <v>4381</v>
      </c>
      <c r="R147" s="22" t="n">
        <v>0</v>
      </c>
      <c r="S147" s="22" t="n">
        <v>5680</v>
      </c>
      <c r="T147" s="22"/>
      <c r="U147" s="22"/>
      <c r="V147" s="22"/>
      <c r="W147" s="22"/>
      <c r="X147" s="22" t="n">
        <v>700</v>
      </c>
      <c r="Y147" s="22" t="n">
        <v>9909</v>
      </c>
      <c r="Z147" s="22" t="n">
        <v>0</v>
      </c>
      <c r="AA147" s="22" t="n">
        <v>10609</v>
      </c>
      <c r="AB147" s="22" t="n">
        <v>0</v>
      </c>
      <c r="AC147" s="22" t="n">
        <v>0</v>
      </c>
      <c r="AD147" s="22" t="n">
        <v>0</v>
      </c>
      <c r="AE147" s="22" t="n">
        <v>0</v>
      </c>
      <c r="AF147" s="22" t="n">
        <v>-14281</v>
      </c>
      <c r="AG147" s="22" t="n">
        <v>80462</v>
      </c>
      <c r="AH147" s="22" t="n">
        <v>0</v>
      </c>
      <c r="AI147" s="22" t="n">
        <v>66181</v>
      </c>
      <c r="AJ147" s="22" t="n">
        <v>-1394</v>
      </c>
      <c r="AK147" s="22" t="n">
        <v>-10345</v>
      </c>
      <c r="AL147" s="22" t="n">
        <v>0</v>
      </c>
      <c r="AM147" s="22" t="n">
        <v>-11739</v>
      </c>
    </row>
    <row r="148" customFormat="false" ht="12.75" hidden="false" customHeight="false" outlineLevel="0" collapsed="false">
      <c r="A148" s="19" t="s">
        <v>303</v>
      </c>
      <c r="B148" s="19" t="s">
        <v>304</v>
      </c>
      <c r="C148" s="19" t="n">
        <v>2010</v>
      </c>
      <c r="D148" s="22" t="n">
        <v>4336</v>
      </c>
      <c r="E148" s="22" t="n">
        <v>0</v>
      </c>
      <c r="F148" s="22" t="n">
        <v>0</v>
      </c>
      <c r="G148" s="22" t="n">
        <v>4336</v>
      </c>
      <c r="H148" s="22" t="n">
        <v>-12684</v>
      </c>
      <c r="I148" s="22" t="n">
        <v>32742</v>
      </c>
      <c r="J148" s="22" t="n">
        <v>0</v>
      </c>
      <c r="K148" s="22" t="n">
        <v>20058</v>
      </c>
      <c r="L148" s="22" t="n">
        <v>0</v>
      </c>
      <c r="M148" s="22" t="n">
        <v>0</v>
      </c>
      <c r="N148" s="22" t="n">
        <v>0</v>
      </c>
      <c r="O148" s="22" t="n">
        <v>0</v>
      </c>
      <c r="P148" s="22" t="n">
        <v>-13</v>
      </c>
      <c r="Q148" s="22" t="n">
        <v>100</v>
      </c>
      <c r="R148" s="22" t="n">
        <v>0</v>
      </c>
      <c r="S148" s="22" t="n">
        <v>87</v>
      </c>
      <c r="T148" s="22"/>
      <c r="U148" s="22"/>
      <c r="V148" s="22"/>
      <c r="W148" s="22"/>
      <c r="X148" s="22" t="n">
        <v>-3150</v>
      </c>
      <c r="Y148" s="22" t="n">
        <v>7554</v>
      </c>
      <c r="Z148" s="22" t="n">
        <v>0</v>
      </c>
      <c r="AA148" s="22" t="n">
        <v>4404</v>
      </c>
      <c r="AB148" s="22" t="n">
        <v>5102</v>
      </c>
      <c r="AC148" s="22" t="n">
        <v>8106</v>
      </c>
      <c r="AD148" s="22" t="n">
        <v>0</v>
      </c>
      <c r="AE148" s="22" t="n">
        <v>13208</v>
      </c>
      <c r="AF148" s="22" t="n">
        <v>-5140</v>
      </c>
      <c r="AG148" s="22" t="n">
        <v>56725</v>
      </c>
      <c r="AH148" s="22" t="n">
        <v>0</v>
      </c>
      <c r="AI148" s="22" t="n">
        <v>51585</v>
      </c>
      <c r="AJ148" s="22" t="n">
        <v>-13000</v>
      </c>
      <c r="AK148" s="22" t="n">
        <v>13000</v>
      </c>
      <c r="AL148" s="22" t="n">
        <v>0</v>
      </c>
      <c r="AM148" s="22" t="n">
        <v>0</v>
      </c>
    </row>
    <row r="149" customFormat="false" ht="12.75" hidden="false" customHeight="false" outlineLevel="0" collapsed="false">
      <c r="A149" s="19" t="s">
        <v>305</v>
      </c>
      <c r="B149" s="19" t="s">
        <v>306</v>
      </c>
      <c r="C149" s="19" t="n">
        <v>2010</v>
      </c>
      <c r="D149" s="22"/>
      <c r="E149" s="22"/>
      <c r="F149" s="22"/>
      <c r="G149" s="22"/>
      <c r="H149" s="22" t="n">
        <v>9689</v>
      </c>
      <c r="I149" s="22" t="n">
        <v>21802</v>
      </c>
      <c r="J149" s="22" t="n">
        <v>0</v>
      </c>
      <c r="K149" s="22" t="n">
        <v>31491</v>
      </c>
      <c r="L149" s="22" t="n">
        <v>52</v>
      </c>
      <c r="M149" s="22" t="n">
        <v>-384776</v>
      </c>
      <c r="N149" s="22" t="n">
        <v>0</v>
      </c>
      <c r="O149" s="22" t="n">
        <v>-384724</v>
      </c>
      <c r="P149" s="22"/>
      <c r="Q149" s="22"/>
      <c r="R149" s="22"/>
      <c r="S149" s="22"/>
      <c r="T149" s="22" t="n">
        <v>0</v>
      </c>
      <c r="U149" s="22" t="n">
        <v>0</v>
      </c>
      <c r="V149" s="22" t="n">
        <v>0</v>
      </c>
      <c r="W149" s="22" t="n">
        <v>0</v>
      </c>
      <c r="X149" s="22" t="n">
        <v>1456</v>
      </c>
      <c r="Y149" s="22" t="n">
        <v>1678</v>
      </c>
      <c r="Z149" s="22" t="n">
        <v>0</v>
      </c>
      <c r="AA149" s="22" t="n">
        <v>3134</v>
      </c>
      <c r="AB149" s="22" t="n">
        <v>-7808</v>
      </c>
      <c r="AC149" s="22" t="n">
        <v>15510</v>
      </c>
      <c r="AD149" s="22" t="n">
        <v>0</v>
      </c>
      <c r="AE149" s="22" t="n">
        <v>7702</v>
      </c>
      <c r="AF149" s="22" t="n">
        <v>0</v>
      </c>
      <c r="AG149" s="22" t="n">
        <v>440</v>
      </c>
      <c r="AH149" s="22" t="n">
        <v>0</v>
      </c>
      <c r="AI149" s="22" t="n">
        <v>440</v>
      </c>
      <c r="AJ149" s="22"/>
      <c r="AK149" s="22"/>
      <c r="AL149" s="22"/>
      <c r="AM149" s="22"/>
    </row>
    <row r="150" customFormat="false" ht="12.75" hidden="false" customHeight="false" outlineLevel="0" collapsed="false">
      <c r="A150" s="19" t="s">
        <v>307</v>
      </c>
      <c r="B150" s="19" t="s">
        <v>308</v>
      </c>
      <c r="C150" s="19" t="n">
        <v>2010</v>
      </c>
      <c r="D150" s="22" t="n">
        <v>5274</v>
      </c>
      <c r="E150" s="22" t="n">
        <v>20960</v>
      </c>
      <c r="F150" s="22" t="n">
        <v>0</v>
      </c>
      <c r="G150" s="22" t="n">
        <v>26234</v>
      </c>
      <c r="H150" s="22" t="n">
        <v>-10107</v>
      </c>
      <c r="I150" s="22" t="n">
        <v>34490</v>
      </c>
      <c r="J150" s="22" t="n">
        <v>-1</v>
      </c>
      <c r="K150" s="22" t="n">
        <v>24382</v>
      </c>
      <c r="L150" s="22" t="n">
        <v>0</v>
      </c>
      <c r="M150" s="22" t="n">
        <v>18000</v>
      </c>
      <c r="N150" s="22" t="n">
        <v>0</v>
      </c>
      <c r="O150" s="22" t="n">
        <v>18000</v>
      </c>
      <c r="P150" s="22" t="n">
        <v>674826</v>
      </c>
      <c r="Q150" s="22" t="n">
        <v>1090758</v>
      </c>
      <c r="R150" s="22" t="n">
        <v>0</v>
      </c>
      <c r="S150" s="22" t="n">
        <v>1765584</v>
      </c>
      <c r="T150" s="22"/>
      <c r="U150" s="22"/>
      <c r="V150" s="22"/>
      <c r="W150" s="22"/>
      <c r="X150" s="22" t="n">
        <v>-351</v>
      </c>
      <c r="Y150" s="22" t="n">
        <v>5460</v>
      </c>
      <c r="Z150" s="22" t="n">
        <v>0</v>
      </c>
      <c r="AA150" s="22" t="n">
        <v>5109</v>
      </c>
      <c r="AB150" s="22" t="n">
        <v>385</v>
      </c>
      <c r="AC150" s="22" t="n">
        <v>114</v>
      </c>
      <c r="AD150" s="22" t="n">
        <v>0</v>
      </c>
      <c r="AE150" s="22" t="n">
        <v>499</v>
      </c>
      <c r="AF150" s="22" t="n">
        <v>1759</v>
      </c>
      <c r="AG150" s="22" t="n">
        <v>23319</v>
      </c>
      <c r="AH150" s="22" t="n">
        <v>0</v>
      </c>
      <c r="AI150" s="22" t="n">
        <v>25078</v>
      </c>
      <c r="AJ150" s="22" t="n">
        <v>88484</v>
      </c>
      <c r="AK150" s="22" t="n">
        <v>16263</v>
      </c>
      <c r="AL150" s="22" t="n">
        <v>0</v>
      </c>
      <c r="AM150" s="22" t="n">
        <v>104747</v>
      </c>
    </row>
    <row r="151" customFormat="false" ht="12.75" hidden="false" customHeight="false" outlineLevel="0" collapsed="false">
      <c r="A151" s="19" t="s">
        <v>309</v>
      </c>
      <c r="B151" s="19" t="s">
        <v>310</v>
      </c>
      <c r="C151" s="19" t="n">
        <v>2010</v>
      </c>
      <c r="D151" s="22" t="n">
        <v>9061</v>
      </c>
      <c r="E151" s="22" t="n">
        <v>5484</v>
      </c>
      <c r="F151" s="22" t="n">
        <v>0</v>
      </c>
      <c r="G151" s="22" t="n">
        <v>14545</v>
      </c>
      <c r="H151" s="22" t="n">
        <v>-69789</v>
      </c>
      <c r="I151" s="22" t="n">
        <v>166071</v>
      </c>
      <c r="J151" s="22" t="n">
        <v>0</v>
      </c>
      <c r="K151" s="22" t="n">
        <v>96282</v>
      </c>
      <c r="L151" s="22"/>
      <c r="M151" s="22"/>
      <c r="N151" s="22"/>
      <c r="O151" s="22"/>
      <c r="P151" s="22" t="n">
        <v>20904</v>
      </c>
      <c r="Q151" s="22" t="n">
        <v>24463</v>
      </c>
      <c r="R151" s="22" t="n">
        <v>451</v>
      </c>
      <c r="S151" s="22" t="n">
        <v>45818</v>
      </c>
      <c r="T151" s="22" t="n">
        <v>-2341</v>
      </c>
      <c r="U151" s="22" t="n">
        <v>2381</v>
      </c>
      <c r="V151" s="22" t="n">
        <v>0</v>
      </c>
      <c r="W151" s="22" t="n">
        <v>40</v>
      </c>
      <c r="X151" s="22" t="n">
        <v>1395</v>
      </c>
      <c r="Y151" s="22" t="n">
        <v>4235</v>
      </c>
      <c r="Z151" s="22" t="n">
        <v>0</v>
      </c>
      <c r="AA151" s="22" t="n">
        <v>5630</v>
      </c>
      <c r="AB151" s="22" t="n">
        <v>1277</v>
      </c>
      <c r="AC151" s="22" t="n">
        <v>0</v>
      </c>
      <c r="AD151" s="22" t="n">
        <v>0</v>
      </c>
      <c r="AE151" s="22" t="n">
        <v>1277</v>
      </c>
      <c r="AF151" s="22" t="n">
        <v>-7364</v>
      </c>
      <c r="AG151" s="22" t="n">
        <v>7425</v>
      </c>
      <c r="AH151" s="22" t="n">
        <v>0</v>
      </c>
      <c r="AI151" s="22" t="n">
        <v>61</v>
      </c>
      <c r="AJ151" s="22" t="n">
        <v>799</v>
      </c>
      <c r="AK151" s="22" t="n">
        <v>20282</v>
      </c>
      <c r="AL151" s="22" t="n">
        <v>0</v>
      </c>
      <c r="AM151" s="22" t="n">
        <v>21081</v>
      </c>
    </row>
    <row r="152" customFormat="false" ht="12.75" hidden="false" customHeight="false" outlineLevel="0" collapsed="false">
      <c r="A152" s="19" t="s">
        <v>311</v>
      </c>
      <c r="B152" s="19" t="s">
        <v>312</v>
      </c>
      <c r="C152" s="19" t="n">
        <v>2010</v>
      </c>
      <c r="D152" s="22" t="n">
        <v>0</v>
      </c>
      <c r="E152" s="22" t="n">
        <v>0</v>
      </c>
      <c r="F152" s="22" t="n">
        <v>0</v>
      </c>
      <c r="G152" s="22" t="n">
        <v>0</v>
      </c>
      <c r="H152" s="22" t="n">
        <v>-35260</v>
      </c>
      <c r="I152" s="22" t="n">
        <v>36886</v>
      </c>
      <c r="J152" s="22" t="n">
        <v>0</v>
      </c>
      <c r="K152" s="22" t="n">
        <v>1626</v>
      </c>
      <c r="L152" s="22" t="n">
        <v>0</v>
      </c>
      <c r="M152" s="22" t="n">
        <v>768</v>
      </c>
      <c r="N152" s="22" t="n">
        <v>0</v>
      </c>
      <c r="O152" s="22" t="n">
        <v>768</v>
      </c>
      <c r="P152" s="22" t="n">
        <v>0</v>
      </c>
      <c r="Q152" s="22" t="n">
        <v>0</v>
      </c>
      <c r="R152" s="22" t="n">
        <v>0</v>
      </c>
      <c r="S152" s="22" t="n">
        <v>0</v>
      </c>
      <c r="T152" s="22" t="n">
        <v>-66431</v>
      </c>
      <c r="U152" s="22" t="n">
        <v>66431</v>
      </c>
      <c r="V152" s="22" t="n">
        <v>0</v>
      </c>
      <c r="W152" s="22" t="n">
        <v>0</v>
      </c>
      <c r="X152" s="22" t="n">
        <v>307</v>
      </c>
      <c r="Y152" s="22" t="n">
        <v>3180</v>
      </c>
      <c r="Z152" s="22" t="n">
        <v>0</v>
      </c>
      <c r="AA152" s="22" t="n">
        <v>3487</v>
      </c>
      <c r="AB152" s="22" t="n">
        <v>0</v>
      </c>
      <c r="AC152" s="22" t="n">
        <v>0</v>
      </c>
      <c r="AD152" s="22" t="n">
        <v>0</v>
      </c>
      <c r="AE152" s="22" t="n">
        <v>0</v>
      </c>
      <c r="AF152" s="22" t="n">
        <v>-614</v>
      </c>
      <c r="AG152" s="22" t="n">
        <v>6437</v>
      </c>
      <c r="AH152" s="22" t="n">
        <v>0</v>
      </c>
      <c r="AI152" s="22" t="n">
        <v>5823</v>
      </c>
      <c r="AJ152" s="22" t="n">
        <v>14631</v>
      </c>
      <c r="AK152" s="22" t="n">
        <v>-20316</v>
      </c>
      <c r="AL152" s="22" t="n">
        <v>-47021</v>
      </c>
      <c r="AM152" s="22" t="n">
        <v>-52706</v>
      </c>
    </row>
    <row r="153" customFormat="false" ht="12.75" hidden="false" customHeight="false" outlineLevel="0" collapsed="false">
      <c r="A153" s="19" t="s">
        <v>313</v>
      </c>
      <c r="B153" s="19" t="s">
        <v>314</v>
      </c>
      <c r="C153" s="19" t="n">
        <v>2010</v>
      </c>
      <c r="D153" s="22"/>
      <c r="E153" s="22"/>
      <c r="F153" s="22"/>
      <c r="G153" s="22"/>
      <c r="H153" s="22" t="n">
        <v>-78095</v>
      </c>
      <c r="I153" s="22" t="n">
        <v>87053</v>
      </c>
      <c r="J153" s="22" t="n">
        <v>0</v>
      </c>
      <c r="K153" s="22" t="n">
        <v>8958</v>
      </c>
      <c r="L153" s="22" t="n">
        <v>-1248</v>
      </c>
      <c r="M153" s="22" t="n">
        <v>1248</v>
      </c>
      <c r="N153" s="22" t="n">
        <v>0</v>
      </c>
      <c r="O153" s="22" t="n">
        <v>0</v>
      </c>
      <c r="P153" s="22" t="n">
        <v>-20478</v>
      </c>
      <c r="Q153" s="22" t="n">
        <v>21286</v>
      </c>
      <c r="R153" s="22" t="n">
        <v>0</v>
      </c>
      <c r="S153" s="22" t="n">
        <v>808</v>
      </c>
      <c r="T153" s="22"/>
      <c r="U153" s="22"/>
      <c r="V153" s="22"/>
      <c r="W153" s="22"/>
      <c r="X153" s="22"/>
      <c r="Y153" s="22"/>
      <c r="Z153" s="22"/>
      <c r="AA153" s="22"/>
      <c r="AB153" s="22"/>
      <c r="AC153" s="22"/>
      <c r="AD153" s="22"/>
      <c r="AE153" s="22"/>
      <c r="AF153" s="22"/>
      <c r="AG153" s="22"/>
      <c r="AH153" s="22"/>
      <c r="AI153" s="22"/>
      <c r="AJ153" s="22" t="n">
        <v>-721</v>
      </c>
      <c r="AK153" s="22" t="n">
        <v>36555</v>
      </c>
      <c r="AL153" s="22" t="n">
        <v>0</v>
      </c>
      <c r="AM153" s="22" t="n">
        <v>35834</v>
      </c>
    </row>
    <row r="154" customFormat="false" ht="12.75" hidden="false" customHeight="false" outlineLevel="0" collapsed="false">
      <c r="A154" s="19" t="s">
        <v>315</v>
      </c>
      <c r="B154" s="19" t="s">
        <v>316</v>
      </c>
      <c r="C154" s="19" t="n">
        <v>2010</v>
      </c>
      <c r="D154" s="22" t="n">
        <v>-12549</v>
      </c>
      <c r="E154" s="22" t="n">
        <v>6666</v>
      </c>
      <c r="F154" s="22" t="n">
        <v>0</v>
      </c>
      <c r="G154" s="22" t="n">
        <v>-5883</v>
      </c>
      <c r="H154" s="22" t="n">
        <v>-3225</v>
      </c>
      <c r="I154" s="22" t="n">
        <v>9040</v>
      </c>
      <c r="J154" s="22" t="n">
        <v>0</v>
      </c>
      <c r="K154" s="22" t="n">
        <v>5815</v>
      </c>
      <c r="L154" s="22" t="n">
        <v>3768</v>
      </c>
      <c r="M154" s="22" t="n">
        <v>-4408</v>
      </c>
      <c r="N154" s="22" t="n">
        <v>0</v>
      </c>
      <c r="O154" s="22" t="n">
        <v>-640</v>
      </c>
      <c r="P154" s="22" t="n">
        <v>-241</v>
      </c>
      <c r="Q154" s="22" t="n">
        <v>441</v>
      </c>
      <c r="R154" s="22" t="n">
        <v>0</v>
      </c>
      <c r="S154" s="22" t="n">
        <v>200</v>
      </c>
      <c r="T154" s="22"/>
      <c r="U154" s="22"/>
      <c r="V154" s="22"/>
      <c r="W154" s="22"/>
      <c r="X154" s="22" t="n">
        <v>161</v>
      </c>
      <c r="Y154" s="22" t="n">
        <v>5515</v>
      </c>
      <c r="Z154" s="22" t="n">
        <v>0</v>
      </c>
      <c r="AA154" s="22" t="n">
        <v>5676</v>
      </c>
      <c r="AB154" s="22" t="n">
        <v>639</v>
      </c>
      <c r="AC154" s="22" t="n">
        <v>0</v>
      </c>
      <c r="AD154" s="22" t="n">
        <v>0</v>
      </c>
      <c r="AE154" s="22" t="n">
        <v>639</v>
      </c>
      <c r="AF154" s="22" t="n">
        <v>-2337</v>
      </c>
      <c r="AG154" s="22" t="n">
        <v>6793</v>
      </c>
      <c r="AH154" s="22" t="n">
        <v>0</v>
      </c>
      <c r="AI154" s="22" t="n">
        <v>4456</v>
      </c>
      <c r="AJ154" s="22" t="n">
        <v>-2750</v>
      </c>
      <c r="AK154" s="22" t="n">
        <v>3918</v>
      </c>
      <c r="AL154" s="22" t="n">
        <v>0</v>
      </c>
      <c r="AM154" s="22" t="n">
        <v>1168</v>
      </c>
    </row>
    <row r="155" customFormat="false" ht="12.75" hidden="false" customHeight="false" outlineLevel="0" collapsed="false">
      <c r="A155" s="19" t="s">
        <v>317</v>
      </c>
      <c r="B155" s="19" t="s">
        <v>318</v>
      </c>
      <c r="C155" s="19" t="n">
        <v>2010</v>
      </c>
      <c r="D155" s="22" t="n">
        <v>0</v>
      </c>
      <c r="E155" s="22" t="n">
        <v>0</v>
      </c>
      <c r="F155" s="22" t="n">
        <v>0</v>
      </c>
      <c r="G155" s="22" t="n">
        <v>0</v>
      </c>
      <c r="H155" s="22" t="n">
        <v>-1174</v>
      </c>
      <c r="I155" s="22" t="n">
        <v>10456</v>
      </c>
      <c r="J155" s="22" t="n">
        <v>4858</v>
      </c>
      <c r="K155" s="22" t="n">
        <v>14140</v>
      </c>
      <c r="L155" s="22"/>
      <c r="M155" s="22"/>
      <c r="N155" s="22"/>
      <c r="O155" s="22"/>
      <c r="P155" s="22" t="n">
        <v>0</v>
      </c>
      <c r="Q155" s="22" t="n">
        <v>0</v>
      </c>
      <c r="R155" s="22" t="n">
        <v>0</v>
      </c>
      <c r="S155" s="22" t="n">
        <v>0</v>
      </c>
      <c r="T155" s="22"/>
      <c r="U155" s="22"/>
      <c r="V155" s="22"/>
      <c r="W155" s="22"/>
      <c r="X155" s="22" t="n">
        <v>72</v>
      </c>
      <c r="Y155" s="22" t="n">
        <v>4903</v>
      </c>
      <c r="Z155" s="22" t="n">
        <v>0</v>
      </c>
      <c r="AA155" s="22" t="n">
        <v>4975</v>
      </c>
      <c r="AB155" s="22" t="n">
        <v>-3128</v>
      </c>
      <c r="AC155" s="22" t="n">
        <v>3128</v>
      </c>
      <c r="AD155" s="22" t="n">
        <v>0</v>
      </c>
      <c r="AE155" s="22" t="n">
        <v>0</v>
      </c>
      <c r="AF155" s="22" t="n">
        <v>-1864</v>
      </c>
      <c r="AG155" s="22" t="n">
        <v>21223</v>
      </c>
      <c r="AH155" s="22" t="n">
        <v>0</v>
      </c>
      <c r="AI155" s="22" t="n">
        <v>19359</v>
      </c>
      <c r="AJ155" s="22" t="n">
        <v>11751</v>
      </c>
      <c r="AK155" s="22" t="n">
        <v>3301</v>
      </c>
      <c r="AL155" s="22" t="n">
        <v>0</v>
      </c>
      <c r="AM155" s="22" t="n">
        <v>15052</v>
      </c>
    </row>
    <row r="156" customFormat="false" ht="12.75" hidden="false" customHeight="false" outlineLevel="0" collapsed="false">
      <c r="A156" s="19" t="s">
        <v>319</v>
      </c>
      <c r="B156" s="19" t="s">
        <v>320</v>
      </c>
      <c r="C156" s="19" t="n">
        <v>2010</v>
      </c>
      <c r="D156" s="22" t="n">
        <v>-286343</v>
      </c>
      <c r="E156" s="22" t="n">
        <v>89148</v>
      </c>
      <c r="F156" s="22" t="n">
        <v>0</v>
      </c>
      <c r="G156" s="22" t="n">
        <v>-197195</v>
      </c>
      <c r="H156" s="22" t="n">
        <v>6117</v>
      </c>
      <c r="I156" s="22" t="n">
        <v>68156</v>
      </c>
      <c r="J156" s="22" t="n">
        <v>0</v>
      </c>
      <c r="K156" s="22" t="n">
        <v>74273</v>
      </c>
      <c r="L156" s="22"/>
      <c r="M156" s="22"/>
      <c r="N156" s="22"/>
      <c r="O156" s="22"/>
      <c r="P156" s="22"/>
      <c r="Q156" s="22"/>
      <c r="R156" s="22"/>
      <c r="S156" s="22"/>
      <c r="T156" s="22" t="n">
        <v>29564</v>
      </c>
      <c r="U156" s="22" t="n">
        <v>-82280</v>
      </c>
      <c r="V156" s="22" t="n">
        <v>0</v>
      </c>
      <c r="W156" s="22" t="n">
        <v>-52716</v>
      </c>
      <c r="X156" s="22"/>
      <c r="Y156" s="22"/>
      <c r="Z156" s="22"/>
      <c r="AA156" s="22"/>
      <c r="AB156" s="22" t="n">
        <v>-243</v>
      </c>
      <c r="AC156" s="22" t="n">
        <v>1283</v>
      </c>
      <c r="AD156" s="22" t="n">
        <v>0</v>
      </c>
      <c r="AE156" s="22" t="n">
        <v>1040</v>
      </c>
      <c r="AF156" s="22" t="n">
        <v>18999</v>
      </c>
      <c r="AG156" s="22" t="n">
        <v>7062</v>
      </c>
      <c r="AH156" s="22" t="n">
        <v>0</v>
      </c>
      <c r="AI156" s="22" t="n">
        <v>26061</v>
      </c>
      <c r="AJ156" s="22" t="n">
        <v>6819</v>
      </c>
      <c r="AK156" s="22" t="n">
        <v>105285</v>
      </c>
      <c r="AL156" s="22" t="n">
        <v>0</v>
      </c>
      <c r="AM156" s="22" t="n">
        <v>112104</v>
      </c>
    </row>
    <row r="157" customFormat="false" ht="12.75" hidden="false" customHeight="false" outlineLevel="0" collapsed="false">
      <c r="A157" s="19" t="s">
        <v>321</v>
      </c>
      <c r="B157" s="19" t="s">
        <v>322</v>
      </c>
      <c r="C157" s="19" t="n">
        <v>2010</v>
      </c>
      <c r="D157" s="22"/>
      <c r="E157" s="22"/>
      <c r="F157" s="22"/>
      <c r="G157" s="22"/>
      <c r="H157" s="22" t="n">
        <v>-49028</v>
      </c>
      <c r="I157" s="22" t="n">
        <v>81393</v>
      </c>
      <c r="J157" s="22" t="n">
        <v>0</v>
      </c>
      <c r="K157" s="22" t="n">
        <v>32365</v>
      </c>
      <c r="L157" s="22"/>
      <c r="M157" s="22"/>
      <c r="N157" s="22"/>
      <c r="O157" s="22"/>
      <c r="P157" s="22" t="n">
        <v>-340</v>
      </c>
      <c r="Q157" s="22" t="n">
        <v>340</v>
      </c>
      <c r="R157" s="22" t="n">
        <v>0</v>
      </c>
      <c r="S157" s="22" t="n">
        <v>0</v>
      </c>
      <c r="T157" s="22" t="n">
        <v>0</v>
      </c>
      <c r="U157" s="22" t="n">
        <v>340</v>
      </c>
      <c r="V157" s="22" t="n">
        <v>0</v>
      </c>
      <c r="W157" s="22" t="n">
        <v>340</v>
      </c>
      <c r="X157" s="22"/>
      <c r="Y157" s="22"/>
      <c r="Z157" s="22"/>
      <c r="AA157" s="22"/>
      <c r="AB157" s="22" t="n">
        <v>5</v>
      </c>
      <c r="AC157" s="22" t="n">
        <v>0</v>
      </c>
      <c r="AD157" s="22" t="n">
        <v>0</v>
      </c>
      <c r="AE157" s="22" t="n">
        <v>5</v>
      </c>
      <c r="AF157" s="22" t="n">
        <v>665</v>
      </c>
      <c r="AG157" s="22" t="n">
        <v>12020</v>
      </c>
      <c r="AH157" s="22" t="n">
        <v>0</v>
      </c>
      <c r="AI157" s="22" t="n">
        <v>12685</v>
      </c>
      <c r="AJ157" s="22" t="n">
        <v>0</v>
      </c>
      <c r="AK157" s="22" t="n">
        <v>12168</v>
      </c>
      <c r="AL157" s="22" t="n">
        <v>0</v>
      </c>
      <c r="AM157" s="22" t="n">
        <v>12168</v>
      </c>
    </row>
    <row r="158" customFormat="false" ht="12.75" hidden="false" customHeight="false" outlineLevel="0" collapsed="false">
      <c r="A158" s="19" t="s">
        <v>323</v>
      </c>
      <c r="B158" s="19" t="s">
        <v>324</v>
      </c>
      <c r="C158" s="19" t="n">
        <v>2010</v>
      </c>
      <c r="D158" s="22"/>
      <c r="E158" s="22"/>
      <c r="F158" s="22"/>
      <c r="G158" s="22"/>
      <c r="H158" s="22" t="n">
        <v>-676371</v>
      </c>
      <c r="I158" s="22" t="n">
        <v>810836</v>
      </c>
      <c r="J158" s="22" t="n">
        <v>0</v>
      </c>
      <c r="K158" s="22" t="n">
        <v>134465</v>
      </c>
      <c r="L158" s="22" t="n">
        <v>-9413</v>
      </c>
      <c r="M158" s="22" t="n">
        <v>-2827</v>
      </c>
      <c r="N158" s="22" t="n">
        <v>0</v>
      </c>
      <c r="O158" s="22" t="n">
        <v>-12240</v>
      </c>
      <c r="P158" s="22" t="n">
        <v>-18502</v>
      </c>
      <c r="Q158" s="22" t="n">
        <v>-61324</v>
      </c>
      <c r="R158" s="22" t="n">
        <v>0</v>
      </c>
      <c r="S158" s="22" t="n">
        <v>-79826</v>
      </c>
      <c r="T158" s="22"/>
      <c r="U158" s="22"/>
      <c r="V158" s="22"/>
      <c r="W158" s="22"/>
      <c r="X158" s="22" t="n">
        <v>3794</v>
      </c>
      <c r="Y158" s="22" t="n">
        <v>21816</v>
      </c>
      <c r="Z158" s="22" t="n">
        <v>0</v>
      </c>
      <c r="AA158" s="22" t="n">
        <v>25610</v>
      </c>
      <c r="AB158" s="22" t="n">
        <v>-16473</v>
      </c>
      <c r="AC158" s="22" t="n">
        <v>224669</v>
      </c>
      <c r="AD158" s="22" t="n">
        <v>0</v>
      </c>
      <c r="AE158" s="22" t="n">
        <v>208196</v>
      </c>
      <c r="AF158" s="22" t="n">
        <v>-90965</v>
      </c>
      <c r="AG158" s="22" t="n">
        <v>383535</v>
      </c>
      <c r="AH158" s="22" t="n">
        <v>0</v>
      </c>
      <c r="AI158" s="22" t="n">
        <v>292570</v>
      </c>
      <c r="AJ158" s="22" t="n">
        <v>1635</v>
      </c>
      <c r="AK158" s="22" t="n">
        <v>673354</v>
      </c>
      <c r="AL158" s="22" t="n">
        <v>0</v>
      </c>
      <c r="AM158" s="22" t="n">
        <v>674989</v>
      </c>
    </row>
    <row r="159" customFormat="false" ht="12.75" hidden="false" customHeight="false" outlineLevel="0" collapsed="false">
      <c r="A159" s="19" t="s">
        <v>325</v>
      </c>
      <c r="B159" s="19" t="s">
        <v>326</v>
      </c>
      <c r="C159" s="19" t="n">
        <v>2010</v>
      </c>
      <c r="D159" s="22"/>
      <c r="E159" s="22"/>
      <c r="F159" s="22"/>
      <c r="G159" s="22"/>
      <c r="H159" s="22" t="n">
        <v>-132120</v>
      </c>
      <c r="I159" s="22" t="n">
        <v>-1155</v>
      </c>
      <c r="J159" s="22" t="n">
        <v>0</v>
      </c>
      <c r="K159" s="22" t="n">
        <v>-133275</v>
      </c>
      <c r="L159" s="22" t="n">
        <v>10374</v>
      </c>
      <c r="M159" s="22" t="n">
        <v>-227823</v>
      </c>
      <c r="N159" s="22" t="n">
        <v>0</v>
      </c>
      <c r="O159" s="22" t="n">
        <v>-217449</v>
      </c>
      <c r="P159" s="22" t="n">
        <v>10314</v>
      </c>
      <c r="Q159" s="22" t="n">
        <v>0</v>
      </c>
      <c r="R159" s="22" t="n">
        <v>0</v>
      </c>
      <c r="S159" s="22" t="n">
        <v>10314</v>
      </c>
      <c r="T159" s="22"/>
      <c r="U159" s="22"/>
      <c r="V159" s="22"/>
      <c r="W159" s="22"/>
      <c r="X159" s="22" t="n">
        <v>-504</v>
      </c>
      <c r="Y159" s="22" t="n">
        <v>11035</v>
      </c>
      <c r="Z159" s="22" t="n">
        <v>0</v>
      </c>
      <c r="AA159" s="22" t="n">
        <v>10531</v>
      </c>
      <c r="AB159" s="22" t="n">
        <v>-2182</v>
      </c>
      <c r="AC159" s="22" t="n">
        <v>1535</v>
      </c>
      <c r="AD159" s="22" t="n">
        <v>0</v>
      </c>
      <c r="AE159" s="22" t="n">
        <v>-647</v>
      </c>
      <c r="AF159" s="22" t="n">
        <v>-5715</v>
      </c>
      <c r="AG159" s="22" t="n">
        <v>18267</v>
      </c>
      <c r="AH159" s="22" t="n">
        <v>0</v>
      </c>
      <c r="AI159" s="22" t="n">
        <v>12552</v>
      </c>
      <c r="AJ159" s="22" t="n">
        <v>-51177</v>
      </c>
      <c r="AK159" s="22" t="n">
        <v>341193</v>
      </c>
      <c r="AL159" s="22" t="n">
        <v>0</v>
      </c>
      <c r="AM159" s="22" t="n">
        <v>290016</v>
      </c>
    </row>
    <row r="160" customFormat="false" ht="12.75" hidden="false" customHeight="false" outlineLevel="0" collapsed="false">
      <c r="A160" s="19" t="s">
        <v>327</v>
      </c>
      <c r="B160" s="19" t="s">
        <v>328</v>
      </c>
      <c r="C160" s="19" t="n">
        <v>2010</v>
      </c>
      <c r="D160" s="22"/>
      <c r="E160" s="22"/>
      <c r="F160" s="22"/>
      <c r="G160" s="22"/>
      <c r="H160" s="22" t="n">
        <v>-11490</v>
      </c>
      <c r="I160" s="22" t="n">
        <v>15212</v>
      </c>
      <c r="J160" s="22" t="n">
        <v>0</v>
      </c>
      <c r="K160" s="22" t="n">
        <v>3722</v>
      </c>
      <c r="L160" s="22"/>
      <c r="M160" s="22"/>
      <c r="N160" s="22"/>
      <c r="O160" s="22"/>
      <c r="P160" s="22" t="n">
        <v>836</v>
      </c>
      <c r="Q160" s="22" t="n">
        <v>7927</v>
      </c>
      <c r="R160" s="22" t="n">
        <v>0</v>
      </c>
      <c r="S160" s="22" t="n">
        <v>8763</v>
      </c>
      <c r="T160" s="22" t="n">
        <v>0</v>
      </c>
      <c r="U160" s="22" t="n">
        <v>0</v>
      </c>
      <c r="V160" s="22" t="n">
        <v>0</v>
      </c>
      <c r="W160" s="22" t="n">
        <v>0</v>
      </c>
      <c r="X160" s="22"/>
      <c r="Y160" s="22"/>
      <c r="Z160" s="22"/>
      <c r="AA160" s="22"/>
      <c r="AB160" s="22" t="n">
        <v>0</v>
      </c>
      <c r="AC160" s="22" t="n">
        <v>0</v>
      </c>
      <c r="AD160" s="22" t="n">
        <v>0</v>
      </c>
      <c r="AE160" s="22" t="n">
        <v>0</v>
      </c>
      <c r="AF160" s="22" t="n">
        <v>-1202</v>
      </c>
      <c r="AG160" s="22" t="n">
        <v>10358</v>
      </c>
      <c r="AH160" s="22" t="n">
        <v>1</v>
      </c>
      <c r="AI160" s="22" t="n">
        <v>9157</v>
      </c>
      <c r="AJ160" s="22"/>
      <c r="AK160" s="22"/>
      <c r="AL160" s="22"/>
      <c r="AM160" s="22"/>
    </row>
    <row r="161" customFormat="false" ht="12.75" hidden="false" customHeight="false" outlineLevel="0" collapsed="false">
      <c r="A161" s="19" t="s">
        <v>329</v>
      </c>
      <c r="B161" s="19" t="s">
        <v>330</v>
      </c>
      <c r="C161" s="19" t="n">
        <v>2010</v>
      </c>
      <c r="D161" s="22"/>
      <c r="E161" s="22"/>
      <c r="F161" s="22"/>
      <c r="G161" s="22"/>
      <c r="H161" s="22" t="n">
        <v>-132156</v>
      </c>
      <c r="I161" s="22" t="n">
        <v>11228</v>
      </c>
      <c r="J161" s="22" t="n">
        <v>0</v>
      </c>
      <c r="K161" s="22" t="n">
        <v>-120928</v>
      </c>
      <c r="L161" s="22" t="n">
        <v>425000</v>
      </c>
      <c r="M161" s="22" t="n">
        <v>-425000</v>
      </c>
      <c r="N161" s="22" t="n">
        <v>0</v>
      </c>
      <c r="O161" s="22" t="n">
        <v>0</v>
      </c>
      <c r="P161" s="22" t="n">
        <v>12513</v>
      </c>
      <c r="Q161" s="22" t="n">
        <v>11262</v>
      </c>
      <c r="R161" s="22" t="n">
        <v>0</v>
      </c>
      <c r="S161" s="22" t="n">
        <v>23775</v>
      </c>
      <c r="T161" s="22" t="n">
        <v>1321</v>
      </c>
      <c r="U161" s="22" t="n">
        <v>0</v>
      </c>
      <c r="V161" s="22" t="n">
        <v>0</v>
      </c>
      <c r="W161" s="22" t="n">
        <v>1321</v>
      </c>
      <c r="X161" s="22" t="n">
        <v>-643</v>
      </c>
      <c r="Y161" s="22" t="n">
        <v>4240</v>
      </c>
      <c r="Z161" s="22" t="n">
        <v>0</v>
      </c>
      <c r="AA161" s="22" t="n">
        <v>3597</v>
      </c>
      <c r="AB161" s="22" t="n">
        <v>-877</v>
      </c>
      <c r="AC161" s="22" t="n">
        <v>8540</v>
      </c>
      <c r="AD161" s="22" t="n">
        <v>0</v>
      </c>
      <c r="AE161" s="22" t="n">
        <v>7663</v>
      </c>
      <c r="AF161" s="22" t="n">
        <v>-15069</v>
      </c>
      <c r="AG161" s="22" t="n">
        <v>29968</v>
      </c>
      <c r="AH161" s="22" t="n">
        <v>0</v>
      </c>
      <c r="AI161" s="22" t="n">
        <v>14899</v>
      </c>
      <c r="AJ161" s="22" t="n">
        <v>0</v>
      </c>
      <c r="AK161" s="22" t="n">
        <v>-1919</v>
      </c>
      <c r="AL161" s="22" t="n">
        <v>0</v>
      </c>
      <c r="AM161" s="22" t="n">
        <v>-1919</v>
      </c>
    </row>
    <row r="162" customFormat="false" ht="12.75" hidden="false" customHeight="false" outlineLevel="0" collapsed="false">
      <c r="A162" s="19" t="s">
        <v>331</v>
      </c>
      <c r="B162" s="19" t="s">
        <v>332</v>
      </c>
      <c r="C162" s="19" t="n">
        <v>2010</v>
      </c>
      <c r="D162" s="22" t="n">
        <v>4812</v>
      </c>
      <c r="E162" s="22" t="n">
        <v>67267</v>
      </c>
      <c r="F162" s="22" t="n">
        <v>0</v>
      </c>
      <c r="G162" s="22" t="n">
        <v>72079</v>
      </c>
      <c r="H162" s="22" t="n">
        <v>-36332</v>
      </c>
      <c r="I162" s="22" t="n">
        <v>27116</v>
      </c>
      <c r="J162" s="22" t="n">
        <v>0</v>
      </c>
      <c r="K162" s="22" t="n">
        <v>-9216</v>
      </c>
      <c r="L162" s="22" t="n">
        <v>70540</v>
      </c>
      <c r="M162" s="22" t="n">
        <v>-184497</v>
      </c>
      <c r="N162" s="22" t="n">
        <v>0</v>
      </c>
      <c r="O162" s="22" t="n">
        <v>-113957</v>
      </c>
      <c r="P162" s="22" t="n">
        <v>15336</v>
      </c>
      <c r="Q162" s="22" t="n">
        <v>-24408</v>
      </c>
      <c r="R162" s="22" t="n">
        <v>0</v>
      </c>
      <c r="S162" s="22" t="n">
        <v>-9072</v>
      </c>
      <c r="T162" s="22" t="n">
        <v>0</v>
      </c>
      <c r="U162" s="22" t="n">
        <v>143</v>
      </c>
      <c r="V162" s="22" t="n">
        <v>0</v>
      </c>
      <c r="W162" s="22" t="n">
        <v>143</v>
      </c>
      <c r="X162" s="22" t="n">
        <v>578</v>
      </c>
      <c r="Y162" s="22" t="n">
        <v>25557</v>
      </c>
      <c r="Z162" s="22" t="n">
        <v>0</v>
      </c>
      <c r="AA162" s="22" t="n">
        <v>26135</v>
      </c>
      <c r="AB162" s="22" t="n">
        <v>9915</v>
      </c>
      <c r="AC162" s="22" t="n">
        <v>29881</v>
      </c>
      <c r="AD162" s="22" t="n">
        <v>0</v>
      </c>
      <c r="AE162" s="22" t="n">
        <v>39796</v>
      </c>
      <c r="AF162" s="22" t="n">
        <v>-70278</v>
      </c>
      <c r="AG162" s="22" t="n">
        <v>104067</v>
      </c>
      <c r="AH162" s="22" t="n">
        <v>0</v>
      </c>
      <c r="AI162" s="22" t="n">
        <v>33789</v>
      </c>
      <c r="AJ162" s="22"/>
      <c r="AK162" s="22"/>
      <c r="AL162" s="22"/>
      <c r="AM162" s="22"/>
    </row>
    <row r="163" customFormat="false" ht="12.75" hidden="false" customHeight="false" outlineLevel="0" collapsed="false">
      <c r="A163" s="19" t="s">
        <v>333</v>
      </c>
      <c r="B163" s="19" t="s">
        <v>334</v>
      </c>
      <c r="C163" s="19" t="n">
        <v>2010</v>
      </c>
      <c r="D163" s="22" t="n">
        <v>0</v>
      </c>
      <c r="E163" s="22" t="n">
        <v>0</v>
      </c>
      <c r="F163" s="22" t="n">
        <v>0</v>
      </c>
      <c r="G163" s="22" t="n">
        <v>0</v>
      </c>
      <c r="H163" s="22" t="n">
        <v>-1241</v>
      </c>
      <c r="I163" s="22" t="n">
        <v>33254</v>
      </c>
      <c r="J163" s="22" t="n">
        <v>0</v>
      </c>
      <c r="K163" s="22" t="n">
        <v>32013</v>
      </c>
      <c r="L163" s="22" t="n">
        <v>-124976</v>
      </c>
      <c r="M163" s="22" t="n">
        <v>0</v>
      </c>
      <c r="N163" s="22" t="n">
        <v>0</v>
      </c>
      <c r="O163" s="22" t="n">
        <v>-124976</v>
      </c>
      <c r="P163" s="22" t="n">
        <v>-2634</v>
      </c>
      <c r="Q163" s="22" t="n">
        <v>15448</v>
      </c>
      <c r="R163" s="22" t="n">
        <v>0</v>
      </c>
      <c r="S163" s="22" t="n">
        <v>12814</v>
      </c>
      <c r="T163" s="22"/>
      <c r="U163" s="22"/>
      <c r="V163" s="22"/>
      <c r="W163" s="22"/>
      <c r="X163" s="22" t="n">
        <v>4272</v>
      </c>
      <c r="Y163" s="22" t="n">
        <v>2048</v>
      </c>
      <c r="Z163" s="22" t="n">
        <v>0</v>
      </c>
      <c r="AA163" s="22" t="n">
        <v>6320</v>
      </c>
      <c r="AB163" s="22" t="n">
        <v>601</v>
      </c>
      <c r="AC163" s="22" t="n">
        <v>552</v>
      </c>
      <c r="AD163" s="22" t="n">
        <v>0</v>
      </c>
      <c r="AE163" s="22" t="n">
        <v>1153</v>
      </c>
      <c r="AF163" s="22" t="n">
        <v>924</v>
      </c>
      <c r="AG163" s="22" t="n">
        <v>14557</v>
      </c>
      <c r="AH163" s="22" t="n">
        <v>0</v>
      </c>
      <c r="AI163" s="22" t="n">
        <v>15481</v>
      </c>
      <c r="AJ163" s="22" t="n">
        <v>5947</v>
      </c>
      <c r="AK163" s="22" t="n">
        <v>54320</v>
      </c>
      <c r="AL163" s="22" t="n">
        <v>0</v>
      </c>
      <c r="AM163" s="22" t="n">
        <v>60267</v>
      </c>
    </row>
    <row r="164" customFormat="false" ht="12.75" hidden="false" customHeight="false" outlineLevel="0" collapsed="false">
      <c r="A164" s="19" t="s">
        <v>335</v>
      </c>
      <c r="B164" s="19" t="s">
        <v>336</v>
      </c>
      <c r="C164" s="19" t="n">
        <v>2010</v>
      </c>
      <c r="D164" s="22"/>
      <c r="E164" s="22"/>
      <c r="F164" s="22"/>
      <c r="G164" s="22"/>
      <c r="H164" s="22" t="n">
        <v>-36820</v>
      </c>
      <c r="I164" s="22" t="n">
        <v>52172</v>
      </c>
      <c r="J164" s="22" t="n">
        <v>0</v>
      </c>
      <c r="K164" s="22" t="n">
        <v>15352</v>
      </c>
      <c r="L164" s="22"/>
      <c r="M164" s="22"/>
      <c r="N164" s="22"/>
      <c r="O164" s="22"/>
      <c r="P164" s="22" t="n">
        <v>71713</v>
      </c>
      <c r="Q164" s="22" t="n">
        <v>-55954</v>
      </c>
      <c r="R164" s="22" t="n">
        <v>0</v>
      </c>
      <c r="S164" s="22" t="n">
        <v>15759</v>
      </c>
      <c r="T164" s="22"/>
      <c r="U164" s="22"/>
      <c r="V164" s="22"/>
      <c r="W164" s="22"/>
      <c r="X164" s="22"/>
      <c r="Y164" s="22"/>
      <c r="Z164" s="22"/>
      <c r="AA164" s="22"/>
      <c r="AB164" s="22"/>
      <c r="AC164" s="22"/>
      <c r="AD164" s="22"/>
      <c r="AE164" s="22"/>
      <c r="AF164" s="22"/>
      <c r="AG164" s="22"/>
      <c r="AH164" s="22"/>
      <c r="AI164" s="22"/>
      <c r="AJ164" s="22" t="n">
        <v>348669</v>
      </c>
      <c r="AK164" s="22" t="n">
        <v>-217244</v>
      </c>
      <c r="AL164" s="22" t="n">
        <v>0</v>
      </c>
      <c r="AM164" s="22" t="n">
        <v>131425</v>
      </c>
    </row>
    <row r="165" customFormat="false" ht="12.75" hidden="false" customHeight="false" outlineLevel="0" collapsed="false">
      <c r="A165" s="19" t="s">
        <v>337</v>
      </c>
      <c r="B165" s="19" t="s">
        <v>338</v>
      </c>
      <c r="C165" s="19" t="n">
        <v>2010</v>
      </c>
      <c r="D165" s="22" t="n">
        <v>0</v>
      </c>
      <c r="E165" s="22" t="n">
        <v>0</v>
      </c>
      <c r="F165" s="22" t="n">
        <v>0</v>
      </c>
      <c r="G165" s="22" t="n">
        <v>0</v>
      </c>
      <c r="H165" s="22" t="n">
        <v>-40</v>
      </c>
      <c r="I165" s="22" t="n">
        <v>9655</v>
      </c>
      <c r="J165" s="22" t="n">
        <v>0</v>
      </c>
      <c r="K165" s="22" t="n">
        <v>9615</v>
      </c>
      <c r="L165" s="22" t="n">
        <v>-1</v>
      </c>
      <c r="M165" s="22" t="n">
        <v>0</v>
      </c>
      <c r="N165" s="22" t="n">
        <v>0</v>
      </c>
      <c r="O165" s="22" t="n">
        <v>-1</v>
      </c>
      <c r="P165" s="22" t="n">
        <v>0</v>
      </c>
      <c r="Q165" s="22" t="n">
        <v>0</v>
      </c>
      <c r="R165" s="22" t="n">
        <v>0</v>
      </c>
      <c r="S165" s="22" t="n">
        <v>0</v>
      </c>
      <c r="T165" s="22" t="n">
        <v>0</v>
      </c>
      <c r="U165" s="22" t="n">
        <v>0</v>
      </c>
      <c r="V165" s="22" t="n">
        <v>0</v>
      </c>
      <c r="W165" s="22" t="n">
        <v>0</v>
      </c>
      <c r="X165" s="22" t="n">
        <v>-363</v>
      </c>
      <c r="Y165" s="22" t="n">
        <v>4756</v>
      </c>
      <c r="Z165" s="22" t="n">
        <v>0</v>
      </c>
      <c r="AA165" s="22" t="n">
        <v>4393</v>
      </c>
      <c r="AB165" s="22" t="n">
        <v>2077</v>
      </c>
      <c r="AC165" s="22" t="n">
        <v>143</v>
      </c>
      <c r="AD165" s="22" t="n">
        <v>0</v>
      </c>
      <c r="AE165" s="22" t="n">
        <v>2220</v>
      </c>
      <c r="AF165" s="22" t="n">
        <v>1581</v>
      </c>
      <c r="AG165" s="22" t="n">
        <v>2216</v>
      </c>
      <c r="AH165" s="22" t="n">
        <v>0</v>
      </c>
      <c r="AI165" s="22" t="n">
        <v>3797</v>
      </c>
      <c r="AJ165" s="22" t="n">
        <v>-7014</v>
      </c>
      <c r="AK165" s="22" t="n">
        <v>7014</v>
      </c>
      <c r="AL165" s="22" t="n">
        <v>0</v>
      </c>
      <c r="AM165" s="22" t="n">
        <v>0</v>
      </c>
    </row>
    <row r="166" customFormat="false" ht="12.75" hidden="false" customHeight="false" outlineLevel="0" collapsed="false">
      <c r="A166" s="19" t="s">
        <v>339</v>
      </c>
      <c r="B166" s="19" t="s">
        <v>340</v>
      </c>
      <c r="C166" s="19" t="n">
        <v>2010</v>
      </c>
      <c r="D166" s="22" t="n">
        <v>-506</v>
      </c>
      <c r="E166" s="22" t="n">
        <v>2816</v>
      </c>
      <c r="F166" s="22" t="n">
        <v>0</v>
      </c>
      <c r="G166" s="22" t="n">
        <v>2310</v>
      </c>
      <c r="H166" s="22" t="n">
        <v>7511</v>
      </c>
      <c r="I166" s="22" t="n">
        <v>-5616</v>
      </c>
      <c r="J166" s="22" t="n">
        <v>0</v>
      </c>
      <c r="K166" s="22" t="n">
        <v>1895</v>
      </c>
      <c r="L166" s="22" t="n">
        <v>42684</v>
      </c>
      <c r="M166" s="22" t="n">
        <v>-48054</v>
      </c>
      <c r="N166" s="22" t="n">
        <v>0</v>
      </c>
      <c r="O166" s="22" t="n">
        <v>-5370</v>
      </c>
      <c r="P166" s="22" t="n">
        <v>-28406</v>
      </c>
      <c r="Q166" s="22" t="n">
        <v>96621</v>
      </c>
      <c r="R166" s="22" t="n">
        <v>0</v>
      </c>
      <c r="S166" s="22" t="n">
        <v>68215</v>
      </c>
      <c r="T166" s="22"/>
      <c r="U166" s="22"/>
      <c r="V166" s="22"/>
      <c r="W166" s="22"/>
      <c r="X166" s="22" t="n">
        <v>-1316</v>
      </c>
      <c r="Y166" s="22" t="n">
        <v>4101</v>
      </c>
      <c r="Z166" s="22" t="n">
        <v>-2785</v>
      </c>
      <c r="AA166" s="22" t="n">
        <v>0</v>
      </c>
      <c r="AB166" s="22" t="n">
        <v>0</v>
      </c>
      <c r="AC166" s="22" t="n">
        <v>0</v>
      </c>
      <c r="AD166" s="22" t="n">
        <v>0</v>
      </c>
      <c r="AE166" s="22" t="n">
        <v>0</v>
      </c>
      <c r="AF166" s="22" t="n">
        <v>10746</v>
      </c>
      <c r="AG166" s="22" t="n">
        <v>1991</v>
      </c>
      <c r="AH166" s="22" t="n">
        <v>0</v>
      </c>
      <c r="AI166" s="22" t="n">
        <v>12737</v>
      </c>
      <c r="AJ166" s="22" t="n">
        <v>7739</v>
      </c>
      <c r="AK166" s="22" t="n">
        <v>11761</v>
      </c>
      <c r="AL166" s="22" t="n">
        <v>0</v>
      </c>
      <c r="AM166" s="22" t="n">
        <v>19500</v>
      </c>
    </row>
    <row r="167" customFormat="false" ht="12.75" hidden="false" customHeight="false" outlineLevel="0" collapsed="false">
      <c r="A167" s="19" t="s">
        <v>341</v>
      </c>
      <c r="B167" s="19" t="s">
        <v>342</v>
      </c>
      <c r="C167" s="19" t="n">
        <v>2010</v>
      </c>
      <c r="D167" s="22" t="n">
        <v>-28299</v>
      </c>
      <c r="E167" s="22" t="n">
        <v>28673</v>
      </c>
      <c r="F167" s="22" t="n">
        <v>0</v>
      </c>
      <c r="G167" s="22" t="n">
        <v>374</v>
      </c>
      <c r="H167" s="22" t="n">
        <v>-7973</v>
      </c>
      <c r="I167" s="22" t="n">
        <v>61287</v>
      </c>
      <c r="J167" s="22" t="n">
        <v>0</v>
      </c>
      <c r="K167" s="22" t="n">
        <v>53314</v>
      </c>
      <c r="L167" s="22"/>
      <c r="M167" s="22"/>
      <c r="N167" s="22"/>
      <c r="O167" s="22"/>
      <c r="P167" s="22" t="n">
        <v>-7481</v>
      </c>
      <c r="Q167" s="22" t="n">
        <v>7481</v>
      </c>
      <c r="R167" s="22" t="n">
        <v>0</v>
      </c>
      <c r="S167" s="22" t="n">
        <v>0</v>
      </c>
      <c r="T167" s="22"/>
      <c r="U167" s="22"/>
      <c r="V167" s="22"/>
      <c r="W167" s="22"/>
      <c r="X167" s="22" t="n">
        <v>-704</v>
      </c>
      <c r="Y167" s="22" t="n">
        <v>6628</v>
      </c>
      <c r="Z167" s="22" t="n">
        <v>0</v>
      </c>
      <c r="AA167" s="22" t="n">
        <v>5924</v>
      </c>
      <c r="AB167" s="22" t="n">
        <v>0</v>
      </c>
      <c r="AC167" s="22" t="n">
        <v>10</v>
      </c>
      <c r="AD167" s="22" t="n">
        <v>0</v>
      </c>
      <c r="AE167" s="22" t="n">
        <v>10</v>
      </c>
      <c r="AF167" s="22" t="n">
        <v>-4127</v>
      </c>
      <c r="AG167" s="22" t="n">
        <v>8604</v>
      </c>
      <c r="AH167" s="22" t="n">
        <v>0</v>
      </c>
      <c r="AI167" s="22" t="n">
        <v>4477</v>
      </c>
      <c r="AJ167" s="22" t="n">
        <v>0</v>
      </c>
      <c r="AK167" s="22" t="n">
        <v>15</v>
      </c>
      <c r="AL167" s="22" t="n">
        <v>0</v>
      </c>
      <c r="AM167" s="22" t="n">
        <v>15</v>
      </c>
    </row>
    <row r="168" customFormat="false" ht="12.75" hidden="false" customHeight="false" outlineLevel="0" collapsed="false">
      <c r="A168" s="19" t="s">
        <v>343</v>
      </c>
      <c r="B168" s="19" t="s">
        <v>344</v>
      </c>
      <c r="C168" s="19" t="n">
        <v>2010</v>
      </c>
      <c r="D168" s="22" t="n">
        <v>-21096</v>
      </c>
      <c r="E168" s="22" t="n">
        <v>92885</v>
      </c>
      <c r="F168" s="22" t="n">
        <v>0</v>
      </c>
      <c r="G168" s="22" t="n">
        <v>71789</v>
      </c>
      <c r="H168" s="22" t="n">
        <v>-66497</v>
      </c>
      <c r="I168" s="22" t="n">
        <v>41892</v>
      </c>
      <c r="J168" s="22" t="n">
        <v>0</v>
      </c>
      <c r="K168" s="22" t="n">
        <v>-24605</v>
      </c>
      <c r="L168" s="22" t="n">
        <v>694994</v>
      </c>
      <c r="M168" s="22" t="n">
        <v>0</v>
      </c>
      <c r="N168" s="22" t="n">
        <v>0</v>
      </c>
      <c r="O168" s="22" t="n">
        <v>694994</v>
      </c>
      <c r="P168" s="22" t="n">
        <v>157668</v>
      </c>
      <c r="Q168" s="22" t="n">
        <v>-282001</v>
      </c>
      <c r="R168" s="22" t="n">
        <v>0</v>
      </c>
      <c r="S168" s="22" t="n">
        <v>-124333</v>
      </c>
      <c r="T168" s="22"/>
      <c r="U168" s="22"/>
      <c r="V168" s="22"/>
      <c r="W168" s="22"/>
      <c r="X168" s="22" t="n">
        <v>-1093</v>
      </c>
      <c r="Y168" s="22" t="n">
        <v>6335</v>
      </c>
      <c r="Z168" s="22" t="n">
        <v>0</v>
      </c>
      <c r="AA168" s="22" t="n">
        <v>5242</v>
      </c>
      <c r="AB168" s="22" t="n">
        <v>-1000</v>
      </c>
      <c r="AC168" s="22" t="n">
        <v>1000</v>
      </c>
      <c r="AD168" s="22" t="n">
        <v>0</v>
      </c>
      <c r="AE168" s="22" t="n">
        <v>0</v>
      </c>
      <c r="AF168" s="22" t="n">
        <v>10211</v>
      </c>
      <c r="AG168" s="22" t="n">
        <v>110638</v>
      </c>
      <c r="AH168" s="22" t="n">
        <v>0</v>
      </c>
      <c r="AI168" s="22" t="n">
        <v>120849</v>
      </c>
      <c r="AJ168" s="22"/>
      <c r="AK168" s="22"/>
      <c r="AL168" s="22"/>
      <c r="AM168" s="22"/>
    </row>
    <row r="169" customFormat="false" ht="12.75" hidden="false" customHeight="false" outlineLevel="0" collapsed="false">
      <c r="A169" s="19" t="s">
        <v>345</v>
      </c>
      <c r="B169" s="19" t="s">
        <v>346</v>
      </c>
      <c r="C169" s="19" t="n">
        <v>2010</v>
      </c>
      <c r="D169" s="22"/>
      <c r="E169" s="22"/>
      <c r="F169" s="22"/>
      <c r="G169" s="22"/>
      <c r="H169" s="22" t="n">
        <v>-117561</v>
      </c>
      <c r="I169" s="22" t="n">
        <v>950201</v>
      </c>
      <c r="J169" s="22" t="n">
        <v>0</v>
      </c>
      <c r="K169" s="22" t="n">
        <v>832640</v>
      </c>
      <c r="L169" s="22"/>
      <c r="M169" s="22"/>
      <c r="N169" s="22"/>
      <c r="O169" s="22"/>
      <c r="P169" s="22" t="n">
        <v>342454</v>
      </c>
      <c r="Q169" s="22" t="n">
        <v>-177931</v>
      </c>
      <c r="R169" s="22" t="n">
        <v>0</v>
      </c>
      <c r="S169" s="22" t="n">
        <v>164523</v>
      </c>
      <c r="T169" s="22"/>
      <c r="U169" s="22"/>
      <c r="V169" s="22"/>
      <c r="W169" s="22"/>
      <c r="X169" s="22" t="n">
        <v>-194059</v>
      </c>
      <c r="Y169" s="22" t="n">
        <v>250948</v>
      </c>
      <c r="Z169" s="22" t="n">
        <v>0</v>
      </c>
      <c r="AA169" s="22" t="n">
        <v>56889</v>
      </c>
      <c r="AB169" s="22" t="n">
        <v>5625</v>
      </c>
      <c r="AC169" s="22" t="n">
        <v>70296</v>
      </c>
      <c r="AD169" s="22" t="n">
        <v>0</v>
      </c>
      <c r="AE169" s="22" t="n">
        <v>75921</v>
      </c>
      <c r="AF169" s="22" t="n">
        <v>-72801</v>
      </c>
      <c r="AG169" s="22" t="n">
        <v>611767</v>
      </c>
      <c r="AH169" s="22" t="n">
        <v>0</v>
      </c>
      <c r="AI169" s="22" t="n">
        <v>538966</v>
      </c>
      <c r="AJ169" s="22" t="n">
        <v>2702356</v>
      </c>
      <c r="AK169" s="22" t="n">
        <v>-2910661</v>
      </c>
      <c r="AL169" s="22" t="n">
        <v>0</v>
      </c>
      <c r="AM169" s="22" t="n">
        <v>-208305</v>
      </c>
    </row>
    <row r="170" customFormat="false" ht="12.75" hidden="false" customHeight="false" outlineLevel="0" collapsed="false">
      <c r="A170" s="19" t="s">
        <v>347</v>
      </c>
      <c r="B170" s="19" t="s">
        <v>348</v>
      </c>
      <c r="C170" s="19" t="n">
        <v>2010</v>
      </c>
      <c r="D170" s="22" t="n">
        <v>1734</v>
      </c>
      <c r="E170" s="22" t="n">
        <v>78214</v>
      </c>
      <c r="F170" s="22" t="n">
        <v>0</v>
      </c>
      <c r="G170" s="22" t="n">
        <v>79948</v>
      </c>
      <c r="H170" s="22" t="n">
        <v>-16748</v>
      </c>
      <c r="I170" s="22" t="n">
        <v>42216</v>
      </c>
      <c r="J170" s="22" t="n">
        <v>0</v>
      </c>
      <c r="K170" s="22" t="n">
        <v>25468</v>
      </c>
      <c r="L170" s="22" t="n">
        <v>-25914</v>
      </c>
      <c r="M170" s="22" t="n">
        <v>-13587</v>
      </c>
      <c r="N170" s="22" t="n">
        <v>0</v>
      </c>
      <c r="O170" s="22" t="n">
        <v>-39501</v>
      </c>
      <c r="P170" s="22" t="n">
        <v>810</v>
      </c>
      <c r="Q170" s="22" t="n">
        <v>31477</v>
      </c>
      <c r="R170" s="22" t="n">
        <v>0</v>
      </c>
      <c r="S170" s="22" t="n">
        <v>32287</v>
      </c>
      <c r="T170" s="22" t="n">
        <v>-1287</v>
      </c>
      <c r="U170" s="22" t="n">
        <v>3767</v>
      </c>
      <c r="V170" s="22" t="n">
        <v>0</v>
      </c>
      <c r="W170" s="22" t="n">
        <v>2480</v>
      </c>
      <c r="X170" s="22" t="n">
        <v>0</v>
      </c>
      <c r="Y170" s="22" t="n">
        <v>0</v>
      </c>
      <c r="Z170" s="22" t="n">
        <v>0</v>
      </c>
      <c r="AA170" s="22" t="n">
        <v>0</v>
      </c>
      <c r="AB170" s="22" t="n">
        <v>781</v>
      </c>
      <c r="AC170" s="22" t="n">
        <v>839</v>
      </c>
      <c r="AD170" s="22" t="n">
        <v>0</v>
      </c>
      <c r="AE170" s="22" t="n">
        <v>1620</v>
      </c>
      <c r="AF170" s="22" t="n">
        <v>6499</v>
      </c>
      <c r="AG170" s="22" t="n">
        <v>38723</v>
      </c>
      <c r="AH170" s="22" t="n">
        <v>0</v>
      </c>
      <c r="AI170" s="22" t="n">
        <v>45222</v>
      </c>
      <c r="AJ170" s="22" t="n">
        <v>8286</v>
      </c>
      <c r="AK170" s="22" t="n">
        <v>8057</v>
      </c>
      <c r="AL170" s="22" t="n">
        <v>0</v>
      </c>
      <c r="AM170" s="22" t="n">
        <v>16343</v>
      </c>
    </row>
    <row r="171" customFormat="false" ht="12.75" hidden="false" customHeight="false" outlineLevel="0" collapsed="false">
      <c r="A171" s="19" t="s">
        <v>349</v>
      </c>
      <c r="B171" s="19" t="s">
        <v>350</v>
      </c>
      <c r="C171" s="19" t="n">
        <v>2010</v>
      </c>
      <c r="D171" s="22" t="n">
        <v>0</v>
      </c>
      <c r="E171" s="22" t="n">
        <v>4150</v>
      </c>
      <c r="F171" s="22" t="n">
        <v>0</v>
      </c>
      <c r="G171" s="22" t="n">
        <v>4150</v>
      </c>
      <c r="H171" s="22" t="n">
        <v>6339</v>
      </c>
      <c r="I171" s="22" t="n">
        <v>-2895</v>
      </c>
      <c r="J171" s="22" t="n">
        <v>0</v>
      </c>
      <c r="K171" s="22" t="n">
        <v>3444</v>
      </c>
      <c r="L171" s="22" t="n">
        <v>-4945</v>
      </c>
      <c r="M171" s="22" t="n">
        <v>26081</v>
      </c>
      <c r="N171" s="22" t="n">
        <v>0</v>
      </c>
      <c r="O171" s="22" t="n">
        <v>21136</v>
      </c>
      <c r="P171" s="22" t="n">
        <v>-52019</v>
      </c>
      <c r="Q171" s="22" t="n">
        <v>58909</v>
      </c>
      <c r="R171" s="22" t="n">
        <v>0</v>
      </c>
      <c r="S171" s="22" t="n">
        <v>6890</v>
      </c>
      <c r="T171" s="22"/>
      <c r="U171" s="22"/>
      <c r="V171" s="22"/>
      <c r="W171" s="22"/>
      <c r="X171" s="22" t="n">
        <v>300</v>
      </c>
      <c r="Y171" s="22" t="n">
        <v>2705</v>
      </c>
      <c r="Z171" s="22" t="n">
        <v>0</v>
      </c>
      <c r="AA171" s="22" t="n">
        <v>3005</v>
      </c>
      <c r="AB171" s="22" t="n">
        <v>-403</v>
      </c>
      <c r="AC171" s="22" t="n">
        <v>403</v>
      </c>
      <c r="AD171" s="22" t="n">
        <v>0</v>
      </c>
      <c r="AE171" s="22" t="n">
        <v>0</v>
      </c>
      <c r="AF171" s="22" t="n">
        <v>-1059</v>
      </c>
      <c r="AG171" s="22" t="n">
        <v>33412</v>
      </c>
      <c r="AH171" s="22" t="n">
        <v>0</v>
      </c>
      <c r="AI171" s="22" t="n">
        <v>32353</v>
      </c>
      <c r="AJ171" s="22" t="n">
        <v>19583</v>
      </c>
      <c r="AK171" s="22" t="n">
        <v>-25594</v>
      </c>
      <c r="AL171" s="22" t="n">
        <v>0</v>
      </c>
      <c r="AM171" s="22" t="n">
        <v>-6011</v>
      </c>
    </row>
    <row r="172" customFormat="false" ht="12.75" hidden="false" customHeight="false" outlineLevel="0" collapsed="false">
      <c r="A172" s="19" t="s">
        <v>351</v>
      </c>
      <c r="B172" s="19" t="s">
        <v>352</v>
      </c>
      <c r="C172" s="19" t="n">
        <v>2010</v>
      </c>
      <c r="D172" s="22" t="n">
        <v>73915</v>
      </c>
      <c r="E172" s="22" t="n">
        <v>333467</v>
      </c>
      <c r="F172" s="22" t="n">
        <v>0</v>
      </c>
      <c r="G172" s="22" t="n">
        <v>407382</v>
      </c>
      <c r="H172" s="22" t="n">
        <v>-375684</v>
      </c>
      <c r="I172" s="22" t="n">
        <v>780961</v>
      </c>
      <c r="J172" s="22" t="n">
        <v>0</v>
      </c>
      <c r="K172" s="22" t="n">
        <v>405277</v>
      </c>
      <c r="L172" s="22" t="n">
        <v>617109</v>
      </c>
      <c r="M172" s="22" t="n">
        <v>-1896196</v>
      </c>
      <c r="N172" s="22" t="n">
        <v>0</v>
      </c>
      <c r="O172" s="22" t="n">
        <v>-1279087</v>
      </c>
      <c r="P172" s="22" t="n">
        <v>2305255</v>
      </c>
      <c r="Q172" s="22" t="n">
        <v>396109</v>
      </c>
      <c r="R172" s="22" t="n">
        <v>0</v>
      </c>
      <c r="S172" s="22" t="n">
        <v>2701364</v>
      </c>
      <c r="T172" s="22" t="n">
        <v>0</v>
      </c>
      <c r="U172" s="22" t="n">
        <v>204874</v>
      </c>
      <c r="V172" s="22" t="n">
        <v>0</v>
      </c>
      <c r="W172" s="22" t="n">
        <v>204874</v>
      </c>
      <c r="X172" s="22" t="n">
        <v>-98915</v>
      </c>
      <c r="Y172" s="22" t="n">
        <v>235418</v>
      </c>
      <c r="Z172" s="22" t="n">
        <v>0</v>
      </c>
      <c r="AA172" s="22" t="n">
        <v>136503</v>
      </c>
      <c r="AB172" s="22" t="n">
        <v>-93645</v>
      </c>
      <c r="AC172" s="22" t="n">
        <v>93645</v>
      </c>
      <c r="AD172" s="22" t="n">
        <v>0</v>
      </c>
      <c r="AE172" s="22" t="n">
        <v>0</v>
      </c>
      <c r="AF172" s="22" t="n">
        <v>-22122</v>
      </c>
      <c r="AG172" s="22" t="n">
        <v>172064</v>
      </c>
      <c r="AH172" s="22" t="n">
        <v>0</v>
      </c>
      <c r="AI172" s="22" t="n">
        <v>149942</v>
      </c>
      <c r="AJ172" s="22" t="n">
        <v>-10567</v>
      </c>
      <c r="AK172" s="22" t="n">
        <v>131093</v>
      </c>
      <c r="AL172" s="22" t="n">
        <v>0</v>
      </c>
      <c r="AM172" s="22" t="n">
        <v>120526</v>
      </c>
    </row>
    <row r="173" customFormat="false" ht="12.75" hidden="false" customHeight="false" outlineLevel="0" collapsed="false">
      <c r="A173" s="19" t="s">
        <v>353</v>
      </c>
      <c r="B173" s="19" t="s">
        <v>354</v>
      </c>
      <c r="C173" s="19" t="n">
        <v>2010</v>
      </c>
      <c r="D173" s="22" t="n">
        <v>2997</v>
      </c>
      <c r="E173" s="22" t="n">
        <v>9982</v>
      </c>
      <c r="F173" s="22" t="n">
        <v>0</v>
      </c>
      <c r="G173" s="22" t="n">
        <v>12979</v>
      </c>
      <c r="H173" s="22" t="n">
        <v>-1174</v>
      </c>
      <c r="I173" s="22" t="n">
        <v>-6066</v>
      </c>
      <c r="J173" s="22" t="n">
        <v>0</v>
      </c>
      <c r="K173" s="22" t="n">
        <v>-7240</v>
      </c>
      <c r="L173" s="22" t="n">
        <v>0</v>
      </c>
      <c r="M173" s="22" t="n">
        <v>-368967</v>
      </c>
      <c r="N173" s="22" t="n">
        <v>368967</v>
      </c>
      <c r="O173" s="22" t="n">
        <v>0</v>
      </c>
      <c r="P173" s="22" t="n">
        <v>27775</v>
      </c>
      <c r="Q173" s="22" t="n">
        <v>-4</v>
      </c>
      <c r="R173" s="22" t="n">
        <v>0</v>
      </c>
      <c r="S173" s="22" t="n">
        <v>27771</v>
      </c>
      <c r="T173" s="22"/>
      <c r="U173" s="22"/>
      <c r="V173" s="22"/>
      <c r="W173" s="22"/>
      <c r="X173" s="22" t="n">
        <v>0</v>
      </c>
      <c r="Y173" s="22" t="n">
        <v>4443</v>
      </c>
      <c r="Z173" s="22" t="n">
        <v>-4443</v>
      </c>
      <c r="AA173" s="22" t="n">
        <v>0</v>
      </c>
      <c r="AB173" s="22" t="n">
        <v>0</v>
      </c>
      <c r="AC173" s="22" t="n">
        <v>0</v>
      </c>
      <c r="AD173" s="22" t="n">
        <v>0</v>
      </c>
      <c r="AE173" s="22" t="n">
        <v>0</v>
      </c>
      <c r="AF173" s="22" t="n">
        <v>8532</v>
      </c>
      <c r="AG173" s="22" t="n">
        <v>60355</v>
      </c>
      <c r="AH173" s="22" t="n">
        <v>0</v>
      </c>
      <c r="AI173" s="22" t="n">
        <v>68887</v>
      </c>
      <c r="AJ173" s="22" t="n">
        <v>0</v>
      </c>
      <c r="AK173" s="22" t="n">
        <v>0</v>
      </c>
      <c r="AL173" s="22" t="n">
        <v>0</v>
      </c>
      <c r="AM173" s="22" t="n">
        <v>0</v>
      </c>
    </row>
    <row r="174" customFormat="false" ht="12.75" hidden="false" customHeight="false" outlineLevel="0" collapsed="false">
      <c r="A174" s="19" t="s">
        <v>355</v>
      </c>
      <c r="B174" s="19" t="s">
        <v>356</v>
      </c>
      <c r="C174" s="19" t="n">
        <v>2010</v>
      </c>
      <c r="D174" s="22"/>
      <c r="E174" s="22"/>
      <c r="F174" s="22"/>
      <c r="G174" s="22"/>
      <c r="H174" s="22" t="n">
        <v>185085</v>
      </c>
      <c r="I174" s="22" t="n">
        <v>278862</v>
      </c>
      <c r="J174" s="22" t="n">
        <v>0</v>
      </c>
      <c r="K174" s="22" t="n">
        <v>463947</v>
      </c>
      <c r="L174" s="22" t="n">
        <v>0</v>
      </c>
      <c r="M174" s="22" t="n">
        <v>294416</v>
      </c>
      <c r="N174" s="22" t="n">
        <v>0</v>
      </c>
      <c r="O174" s="22" t="n">
        <v>294416</v>
      </c>
      <c r="P174" s="22" t="n">
        <v>-46526</v>
      </c>
      <c r="Q174" s="22" t="n">
        <v>2230582</v>
      </c>
      <c r="R174" s="22" t="n">
        <v>0</v>
      </c>
      <c r="S174" s="22" t="n">
        <v>2184056</v>
      </c>
      <c r="T174" s="22"/>
      <c r="U174" s="22"/>
      <c r="V174" s="22"/>
      <c r="W174" s="22"/>
      <c r="X174" s="22"/>
      <c r="Y174" s="22"/>
      <c r="Z174" s="22"/>
      <c r="AA174" s="22"/>
      <c r="AB174" s="22" t="n">
        <v>14819</v>
      </c>
      <c r="AC174" s="22" t="n">
        <v>19986</v>
      </c>
      <c r="AD174" s="22" t="n">
        <v>0</v>
      </c>
      <c r="AE174" s="22" t="n">
        <v>34805</v>
      </c>
      <c r="AF174" s="22"/>
      <c r="AG174" s="22"/>
      <c r="AH174" s="22"/>
      <c r="AI174" s="22"/>
      <c r="AJ174" s="22" t="n">
        <v>1012010</v>
      </c>
      <c r="AK174" s="22" t="n">
        <v>41909</v>
      </c>
      <c r="AL174" s="22" t="n">
        <v>0</v>
      </c>
      <c r="AM174" s="22" t="n">
        <v>1053919</v>
      </c>
    </row>
    <row r="175" customFormat="false" ht="12.75" hidden="false" customHeight="false" outlineLevel="0" collapsed="false">
      <c r="A175" s="19" t="s">
        <v>357</v>
      </c>
      <c r="B175" s="19" t="s">
        <v>358</v>
      </c>
      <c r="C175" s="19" t="n">
        <v>2010</v>
      </c>
      <c r="D175" s="22"/>
      <c r="E175" s="22"/>
      <c r="F175" s="22"/>
      <c r="G175" s="22"/>
      <c r="H175" s="22" t="n">
        <v>14019</v>
      </c>
      <c r="I175" s="22" t="n">
        <v>28862</v>
      </c>
      <c r="J175" s="22" t="n">
        <v>0</v>
      </c>
      <c r="K175" s="22" t="n">
        <v>42881</v>
      </c>
      <c r="L175" s="22" t="n">
        <v>-43615</v>
      </c>
      <c r="M175" s="22" t="n">
        <v>-74098</v>
      </c>
      <c r="N175" s="22" t="n">
        <v>0</v>
      </c>
      <c r="O175" s="22" t="n">
        <v>-117713</v>
      </c>
      <c r="P175" s="22"/>
      <c r="Q175" s="22"/>
      <c r="R175" s="22"/>
      <c r="S175" s="22"/>
      <c r="T175" s="22"/>
      <c r="U175" s="22"/>
      <c r="V175" s="22"/>
      <c r="W175" s="22"/>
      <c r="X175" s="22" t="n">
        <v>-2188</v>
      </c>
      <c r="Y175" s="22" t="n">
        <v>9776</v>
      </c>
      <c r="Z175" s="22" t="n">
        <v>0</v>
      </c>
      <c r="AA175" s="22" t="n">
        <v>7588</v>
      </c>
      <c r="AB175" s="22" t="n">
        <v>22</v>
      </c>
      <c r="AC175" s="22" t="n">
        <v>5056</v>
      </c>
      <c r="AD175" s="22" t="n">
        <v>0</v>
      </c>
      <c r="AE175" s="22" t="n">
        <v>5078</v>
      </c>
      <c r="AF175" s="22" t="n">
        <v>-922</v>
      </c>
      <c r="AG175" s="22" t="n">
        <v>8880</v>
      </c>
      <c r="AH175" s="22" t="n">
        <v>0</v>
      </c>
      <c r="AI175" s="22" t="n">
        <v>7958</v>
      </c>
      <c r="AJ175" s="22" t="n">
        <v>69665</v>
      </c>
      <c r="AK175" s="22" t="n">
        <v>0</v>
      </c>
      <c r="AL175" s="22" t="n">
        <v>0</v>
      </c>
      <c r="AM175" s="22" t="n">
        <v>69665</v>
      </c>
    </row>
    <row r="176" customFormat="false" ht="12.75" hidden="false" customHeight="false" outlineLevel="0" collapsed="false">
      <c r="A176" s="19" t="s">
        <v>359</v>
      </c>
      <c r="B176" s="19" t="s">
        <v>360</v>
      </c>
      <c r="C176" s="19" t="n">
        <v>2010</v>
      </c>
      <c r="D176" s="22" t="n">
        <v>1530</v>
      </c>
      <c r="E176" s="22" t="n">
        <v>351</v>
      </c>
      <c r="F176" s="22" t="n">
        <v>0</v>
      </c>
      <c r="G176" s="22" t="n">
        <v>1881</v>
      </c>
      <c r="H176" s="22" t="n">
        <v>12096</v>
      </c>
      <c r="I176" s="22" t="n">
        <v>44604</v>
      </c>
      <c r="J176" s="22" t="n">
        <v>0</v>
      </c>
      <c r="K176" s="22" t="n">
        <v>56700</v>
      </c>
      <c r="L176" s="22" t="n">
        <v>-3477</v>
      </c>
      <c r="M176" s="22" t="n">
        <v>8071</v>
      </c>
      <c r="N176" s="22" t="n">
        <v>0</v>
      </c>
      <c r="O176" s="22" t="n">
        <v>4594</v>
      </c>
      <c r="P176" s="22" t="n">
        <v>130804</v>
      </c>
      <c r="Q176" s="22" t="n">
        <v>23767</v>
      </c>
      <c r="R176" s="22" t="n">
        <v>481658</v>
      </c>
      <c r="S176" s="22" t="n">
        <v>636229</v>
      </c>
      <c r="T176" s="22" t="n">
        <v>0</v>
      </c>
      <c r="U176" s="22" t="n">
        <v>0</v>
      </c>
      <c r="V176" s="22" t="n">
        <v>0</v>
      </c>
      <c r="W176" s="22" t="n">
        <v>0</v>
      </c>
      <c r="X176" s="22" t="n">
        <v>1634</v>
      </c>
      <c r="Y176" s="22" t="n">
        <v>6068</v>
      </c>
      <c r="Z176" s="22" t="n">
        <v>0</v>
      </c>
      <c r="AA176" s="22" t="n">
        <v>7702</v>
      </c>
      <c r="AB176" s="22" t="n">
        <v>734</v>
      </c>
      <c r="AC176" s="22" t="n">
        <v>19892</v>
      </c>
      <c r="AD176" s="22" t="n">
        <v>0</v>
      </c>
      <c r="AE176" s="22" t="n">
        <v>20626</v>
      </c>
      <c r="AF176" s="22" t="n">
        <v>10343</v>
      </c>
      <c r="AG176" s="22" t="n">
        <v>121232</v>
      </c>
      <c r="AH176" s="22" t="n">
        <v>0</v>
      </c>
      <c r="AI176" s="22" t="n">
        <v>131575</v>
      </c>
      <c r="AJ176" s="22" t="n">
        <v>0</v>
      </c>
      <c r="AK176" s="22" t="n">
        <v>5181</v>
      </c>
      <c r="AL176" s="22" t="n">
        <v>0</v>
      </c>
      <c r="AM176" s="22" t="n">
        <v>5181</v>
      </c>
    </row>
    <row r="177" customFormat="false" ht="12.75" hidden="false" customHeight="false" outlineLevel="0" collapsed="false">
      <c r="A177" s="19" t="s">
        <v>361</v>
      </c>
      <c r="B177" s="19" t="s">
        <v>362</v>
      </c>
      <c r="C177" s="19" t="n">
        <v>2010</v>
      </c>
      <c r="D177" s="22" t="n">
        <v>0</v>
      </c>
      <c r="E177" s="22" t="n">
        <v>1101</v>
      </c>
      <c r="F177" s="22" t="n">
        <v>0</v>
      </c>
      <c r="G177" s="22" t="n">
        <v>1101</v>
      </c>
      <c r="H177" s="22" t="n">
        <v>67245</v>
      </c>
      <c r="I177" s="22" t="n">
        <v>-58088</v>
      </c>
      <c r="J177" s="22" t="n">
        <v>0</v>
      </c>
      <c r="K177" s="22" t="n">
        <v>9157</v>
      </c>
      <c r="L177" s="22" t="n">
        <v>-135229</v>
      </c>
      <c r="M177" s="22" t="n">
        <v>240536</v>
      </c>
      <c r="N177" s="22" t="n">
        <v>0</v>
      </c>
      <c r="O177" s="22" t="n">
        <v>105307</v>
      </c>
      <c r="P177" s="22" t="n">
        <v>12217</v>
      </c>
      <c r="Q177" s="22" t="n">
        <v>2854</v>
      </c>
      <c r="R177" s="22" t="n">
        <v>0</v>
      </c>
      <c r="S177" s="22" t="n">
        <v>15071</v>
      </c>
      <c r="T177" s="22"/>
      <c r="U177" s="22"/>
      <c r="V177" s="22"/>
      <c r="W177" s="22"/>
      <c r="X177" s="22" t="n">
        <v>-1199</v>
      </c>
      <c r="Y177" s="22" t="n">
        <v>5691</v>
      </c>
      <c r="Z177" s="22" t="n">
        <v>0</v>
      </c>
      <c r="AA177" s="22" t="n">
        <v>4492</v>
      </c>
      <c r="AB177" s="22"/>
      <c r="AC177" s="22"/>
      <c r="AD177" s="22"/>
      <c r="AE177" s="22"/>
      <c r="AF177" s="22" t="n">
        <v>-7858</v>
      </c>
      <c r="AG177" s="22" t="n">
        <v>24311</v>
      </c>
      <c r="AH177" s="22" t="n">
        <v>0</v>
      </c>
      <c r="AI177" s="22" t="n">
        <v>16453</v>
      </c>
      <c r="AJ177" s="22" t="n">
        <v>8278</v>
      </c>
      <c r="AK177" s="22" t="n">
        <v>31606</v>
      </c>
      <c r="AL177" s="22" t="n">
        <v>0</v>
      </c>
      <c r="AM177" s="22" t="n">
        <v>39884</v>
      </c>
    </row>
    <row r="178" customFormat="false" ht="12.75" hidden="false" customHeight="false" outlineLevel="0" collapsed="false">
      <c r="A178" s="19" t="s">
        <v>363</v>
      </c>
      <c r="B178" s="19" t="s">
        <v>364</v>
      </c>
      <c r="C178" s="19" t="n">
        <v>2010</v>
      </c>
      <c r="D178" s="22"/>
      <c r="E178" s="22"/>
      <c r="F178" s="22"/>
      <c r="G178" s="22"/>
      <c r="H178" s="22" t="n">
        <v>-19357</v>
      </c>
      <c r="I178" s="22" t="n">
        <v>12437</v>
      </c>
      <c r="J178" s="22" t="n">
        <v>0</v>
      </c>
      <c r="K178" s="22" t="n">
        <v>-6920</v>
      </c>
      <c r="L178" s="22" t="n">
        <v>1567</v>
      </c>
      <c r="M178" s="22" t="n">
        <v>-1567</v>
      </c>
      <c r="N178" s="22" t="n">
        <v>0</v>
      </c>
      <c r="O178" s="22" t="n">
        <v>0</v>
      </c>
      <c r="P178" s="22" t="n">
        <v>-36633</v>
      </c>
      <c r="Q178" s="22" t="n">
        <v>54036</v>
      </c>
      <c r="R178" s="22" t="n">
        <v>0</v>
      </c>
      <c r="S178" s="22" t="n">
        <v>17403</v>
      </c>
      <c r="T178" s="22"/>
      <c r="U178" s="22"/>
      <c r="V178" s="22"/>
      <c r="W178" s="22"/>
      <c r="X178" s="22" t="n">
        <v>901</v>
      </c>
      <c r="Y178" s="22" t="n">
        <v>3839</v>
      </c>
      <c r="Z178" s="22" t="n">
        <v>0</v>
      </c>
      <c r="AA178" s="22" t="n">
        <v>4740</v>
      </c>
      <c r="AB178" s="22" t="n">
        <v>0</v>
      </c>
      <c r="AC178" s="22" t="n">
        <v>0</v>
      </c>
      <c r="AD178" s="22" t="n">
        <v>0</v>
      </c>
      <c r="AE178" s="22" t="n">
        <v>0</v>
      </c>
      <c r="AF178" s="22" t="n">
        <v>-1405</v>
      </c>
      <c r="AG178" s="22" t="n">
        <v>24808</v>
      </c>
      <c r="AH178" s="22" t="n">
        <v>0</v>
      </c>
      <c r="AI178" s="22" t="n">
        <v>23403</v>
      </c>
      <c r="AJ178" s="22" t="n">
        <v>5500</v>
      </c>
      <c r="AK178" s="22" t="n">
        <v>1380</v>
      </c>
      <c r="AL178" s="22" t="n">
        <v>0</v>
      </c>
      <c r="AM178" s="22" t="n">
        <v>6880</v>
      </c>
    </row>
    <row r="179" customFormat="false" ht="12.75" hidden="false" customHeight="false" outlineLevel="0" collapsed="false">
      <c r="A179" s="19" t="s">
        <v>365</v>
      </c>
      <c r="B179" s="19" t="s">
        <v>366</v>
      </c>
      <c r="C179" s="19" t="n">
        <v>2010</v>
      </c>
      <c r="D179" s="22" t="n">
        <v>21510</v>
      </c>
      <c r="E179" s="22" t="n">
        <v>10400</v>
      </c>
      <c r="F179" s="22" t="n">
        <v>0</v>
      </c>
      <c r="G179" s="22" t="n">
        <v>31910</v>
      </c>
      <c r="H179" s="22" t="n">
        <v>-108845</v>
      </c>
      <c r="I179" s="22" t="n">
        <v>-160714</v>
      </c>
      <c r="J179" s="22" t="n">
        <v>0</v>
      </c>
      <c r="K179" s="22" t="n">
        <v>-269559</v>
      </c>
      <c r="L179" s="22" t="n">
        <v>-2254623</v>
      </c>
      <c r="M179" s="22" t="n">
        <v>-221326</v>
      </c>
      <c r="N179" s="22" t="n">
        <v>0</v>
      </c>
      <c r="O179" s="22" t="n">
        <v>-2475949</v>
      </c>
      <c r="P179" s="22" t="n">
        <v>-108465</v>
      </c>
      <c r="Q179" s="22" t="n">
        <v>-166796</v>
      </c>
      <c r="R179" s="22" t="n">
        <v>0</v>
      </c>
      <c r="S179" s="22" t="n">
        <v>-275261</v>
      </c>
      <c r="T179" s="22"/>
      <c r="U179" s="22"/>
      <c r="V179" s="22"/>
      <c r="W179" s="22"/>
      <c r="X179" s="22" t="n">
        <v>-10004</v>
      </c>
      <c r="Y179" s="22" t="n">
        <v>18651</v>
      </c>
      <c r="Z179" s="22" t="n">
        <v>0</v>
      </c>
      <c r="AA179" s="22" t="n">
        <v>8647</v>
      </c>
      <c r="AB179" s="22"/>
      <c r="AC179" s="22"/>
      <c r="AD179" s="22"/>
      <c r="AE179" s="22"/>
      <c r="AF179" s="22" t="n">
        <v>-76591</v>
      </c>
      <c r="AG179" s="22" t="n">
        <v>167578</v>
      </c>
      <c r="AH179" s="22" t="n">
        <v>0</v>
      </c>
      <c r="AI179" s="22" t="n">
        <v>90987</v>
      </c>
      <c r="AJ179" s="22" t="n">
        <v>-1111069</v>
      </c>
      <c r="AK179" s="22" t="n">
        <v>-520772</v>
      </c>
      <c r="AL179" s="22" t="n">
        <v>0</v>
      </c>
      <c r="AM179" s="22" t="n">
        <v>-1631841</v>
      </c>
    </row>
    <row r="180" customFormat="false" ht="12.75" hidden="false" customHeight="false" outlineLevel="0" collapsed="false">
      <c r="A180" s="19" t="s">
        <v>367</v>
      </c>
      <c r="B180" s="19" t="s">
        <v>368</v>
      </c>
      <c r="C180" s="19" t="n">
        <v>2010</v>
      </c>
      <c r="D180" s="22"/>
      <c r="E180" s="22"/>
      <c r="F180" s="22"/>
      <c r="G180" s="22"/>
      <c r="H180" s="22" t="n">
        <v>-78202</v>
      </c>
      <c r="I180" s="22" t="n">
        <v>160694</v>
      </c>
      <c r="J180" s="22" t="n">
        <v>0</v>
      </c>
      <c r="K180" s="22" t="n">
        <v>82492</v>
      </c>
      <c r="L180" s="22" t="n">
        <v>18915</v>
      </c>
      <c r="M180" s="22" t="n">
        <v>-148215</v>
      </c>
      <c r="N180" s="22" t="n">
        <v>0</v>
      </c>
      <c r="O180" s="22" t="n">
        <v>-129300</v>
      </c>
      <c r="P180" s="22" t="n">
        <v>-316273</v>
      </c>
      <c r="Q180" s="22" t="n">
        <v>672652</v>
      </c>
      <c r="R180" s="22" t="n">
        <v>0</v>
      </c>
      <c r="S180" s="22" t="n">
        <v>356379</v>
      </c>
      <c r="T180" s="22"/>
      <c r="U180" s="22"/>
      <c r="V180" s="22"/>
      <c r="W180" s="22"/>
      <c r="X180" s="22" t="n">
        <v>38</v>
      </c>
      <c r="Y180" s="22" t="n">
        <v>7012</v>
      </c>
      <c r="Z180" s="22" t="n">
        <v>0</v>
      </c>
      <c r="AA180" s="22" t="n">
        <v>7050</v>
      </c>
      <c r="AB180" s="22" t="n">
        <v>0</v>
      </c>
      <c r="AC180" s="22" t="n">
        <v>0</v>
      </c>
      <c r="AD180" s="22" t="n">
        <v>0</v>
      </c>
      <c r="AE180" s="22" t="n">
        <v>0</v>
      </c>
      <c r="AF180" s="22" t="n">
        <v>15912</v>
      </c>
      <c r="AG180" s="22" t="n">
        <v>20824</v>
      </c>
      <c r="AH180" s="22" t="n">
        <v>0</v>
      </c>
      <c r="AI180" s="22" t="n">
        <v>36736</v>
      </c>
      <c r="AJ180" s="22" t="n">
        <v>4044</v>
      </c>
      <c r="AK180" s="22" t="n">
        <v>0</v>
      </c>
      <c r="AL180" s="22" t="n">
        <v>0</v>
      </c>
      <c r="AM180" s="22" t="n">
        <v>4044</v>
      </c>
    </row>
    <row r="181" customFormat="false" ht="12.75" hidden="false" customHeight="false" outlineLevel="0" collapsed="false">
      <c r="A181" s="19" t="s">
        <v>369</v>
      </c>
      <c r="B181" s="19" t="s">
        <v>370</v>
      </c>
      <c r="C181" s="19" t="n">
        <v>2010</v>
      </c>
      <c r="D181" s="22" t="n">
        <v>-5102</v>
      </c>
      <c r="E181" s="22" t="n">
        <v>24730</v>
      </c>
      <c r="F181" s="22" t="n">
        <v>0</v>
      </c>
      <c r="G181" s="22" t="n">
        <v>19628</v>
      </c>
      <c r="H181" s="22" t="n">
        <v>-6000</v>
      </c>
      <c r="I181" s="22" t="n">
        <v>102767</v>
      </c>
      <c r="J181" s="22" t="n">
        <v>0</v>
      </c>
      <c r="K181" s="22" t="n">
        <v>96767</v>
      </c>
      <c r="L181" s="22" t="n">
        <v>91481</v>
      </c>
      <c r="M181" s="22" t="n">
        <v>-69467</v>
      </c>
      <c r="N181" s="22" t="n">
        <v>0</v>
      </c>
      <c r="O181" s="22" t="n">
        <v>22014</v>
      </c>
      <c r="P181" s="22" t="n">
        <v>1651</v>
      </c>
      <c r="Q181" s="22" t="n">
        <v>12362</v>
      </c>
      <c r="R181" s="22" t="n">
        <v>0</v>
      </c>
      <c r="S181" s="22" t="n">
        <v>14013</v>
      </c>
      <c r="T181" s="22"/>
      <c r="U181" s="22"/>
      <c r="V181" s="22"/>
      <c r="W181" s="22"/>
      <c r="X181" s="22" t="n">
        <v>-118</v>
      </c>
      <c r="Y181" s="22" t="n">
        <v>10218</v>
      </c>
      <c r="Z181" s="22" t="n">
        <v>0</v>
      </c>
      <c r="AA181" s="22" t="n">
        <v>10100</v>
      </c>
      <c r="AB181" s="22" t="n">
        <v>282</v>
      </c>
      <c r="AC181" s="22" t="n">
        <v>771</v>
      </c>
      <c r="AD181" s="22" t="n">
        <v>0</v>
      </c>
      <c r="AE181" s="22" t="n">
        <v>1053</v>
      </c>
      <c r="AF181" s="22" t="n">
        <v>26111</v>
      </c>
      <c r="AG181" s="22" t="n">
        <v>12847</v>
      </c>
      <c r="AH181" s="22" t="n">
        <v>0</v>
      </c>
      <c r="AI181" s="22" t="n">
        <v>38958</v>
      </c>
      <c r="AJ181" s="22" t="n">
        <v>0</v>
      </c>
      <c r="AK181" s="22" t="n">
        <v>1</v>
      </c>
      <c r="AL181" s="22" t="n">
        <v>0</v>
      </c>
      <c r="AM181" s="22" t="n">
        <v>1</v>
      </c>
    </row>
    <row r="182" customFormat="false" ht="12.75" hidden="false" customHeight="false" outlineLevel="0" collapsed="false">
      <c r="A182" s="19" t="s">
        <v>371</v>
      </c>
      <c r="B182" s="19" t="s">
        <v>372</v>
      </c>
      <c r="C182" s="19" t="n">
        <v>2010</v>
      </c>
      <c r="D182" s="22" t="n">
        <v>7236</v>
      </c>
      <c r="E182" s="22" t="n">
        <v>3254</v>
      </c>
      <c r="F182" s="22" t="n">
        <v>0</v>
      </c>
      <c r="G182" s="22" t="n">
        <v>10490</v>
      </c>
      <c r="H182" s="22" t="n">
        <v>2448</v>
      </c>
      <c r="I182" s="22" t="n">
        <v>12356</v>
      </c>
      <c r="J182" s="22" t="n">
        <v>0</v>
      </c>
      <c r="K182" s="22" t="n">
        <v>14804</v>
      </c>
      <c r="L182" s="22" t="n">
        <v>67730</v>
      </c>
      <c r="M182" s="22" t="n">
        <v>-137518</v>
      </c>
      <c r="N182" s="22" t="n">
        <v>0</v>
      </c>
      <c r="O182" s="22" t="n">
        <v>-69788</v>
      </c>
      <c r="P182" s="22" t="n">
        <v>22672</v>
      </c>
      <c r="Q182" s="22" t="n">
        <v>16683</v>
      </c>
      <c r="R182" s="22" t="n">
        <v>0</v>
      </c>
      <c r="S182" s="22" t="n">
        <v>39355</v>
      </c>
      <c r="T182" s="22"/>
      <c r="U182" s="22"/>
      <c r="V182" s="22"/>
      <c r="W182" s="22"/>
      <c r="X182" s="22" t="n">
        <v>-37</v>
      </c>
      <c r="Y182" s="22" t="n">
        <v>5441</v>
      </c>
      <c r="Z182" s="22" t="n">
        <v>0</v>
      </c>
      <c r="AA182" s="22" t="n">
        <v>5404</v>
      </c>
      <c r="AB182" s="22" t="n">
        <v>-1102</v>
      </c>
      <c r="AC182" s="22" t="n">
        <v>1245</v>
      </c>
      <c r="AD182" s="22" t="n">
        <v>0</v>
      </c>
      <c r="AE182" s="22" t="n">
        <v>143</v>
      </c>
      <c r="AF182" s="22" t="n">
        <v>3624</v>
      </c>
      <c r="AG182" s="22" t="n">
        <v>7</v>
      </c>
      <c r="AH182" s="22" t="n">
        <v>0</v>
      </c>
      <c r="AI182" s="22" t="n">
        <v>3631</v>
      </c>
      <c r="AJ182" s="22" t="n">
        <v>449998</v>
      </c>
      <c r="AK182" s="22" t="n">
        <v>-441024</v>
      </c>
      <c r="AL182" s="22" t="n">
        <v>0</v>
      </c>
      <c r="AM182" s="22" t="n">
        <v>8974</v>
      </c>
    </row>
    <row r="183" customFormat="false" ht="12.75" hidden="false" customHeight="false" outlineLevel="0" collapsed="false">
      <c r="A183" s="19" t="s">
        <v>373</v>
      </c>
      <c r="B183" s="19" t="s">
        <v>374</v>
      </c>
      <c r="C183" s="19" t="n">
        <v>2010</v>
      </c>
      <c r="D183" s="22"/>
      <c r="E183" s="22"/>
      <c r="F183" s="22"/>
      <c r="G183" s="22"/>
      <c r="H183" s="22" t="n">
        <v>-6599</v>
      </c>
      <c r="I183" s="22" t="n">
        <v>25708</v>
      </c>
      <c r="J183" s="22" t="n">
        <v>0</v>
      </c>
      <c r="K183" s="22" t="n">
        <v>19109</v>
      </c>
      <c r="L183" s="22" t="n">
        <v>0</v>
      </c>
      <c r="M183" s="22" t="n">
        <v>94752</v>
      </c>
      <c r="N183" s="22" t="n">
        <v>0</v>
      </c>
      <c r="O183" s="22" t="n">
        <v>94752</v>
      </c>
      <c r="P183" s="22" t="n">
        <v>-85710</v>
      </c>
      <c r="Q183" s="22" t="n">
        <v>200877</v>
      </c>
      <c r="R183" s="22" t="n">
        <v>0</v>
      </c>
      <c r="S183" s="22" t="n">
        <v>115167</v>
      </c>
      <c r="T183" s="22"/>
      <c r="U183" s="22"/>
      <c r="V183" s="22"/>
      <c r="W183" s="22"/>
      <c r="X183" s="22" t="n">
        <v>257</v>
      </c>
      <c r="Y183" s="22" t="n">
        <v>6257</v>
      </c>
      <c r="Z183" s="22" t="n">
        <v>0</v>
      </c>
      <c r="AA183" s="22" t="n">
        <v>6514</v>
      </c>
      <c r="AB183" s="22" t="n">
        <v>-3195</v>
      </c>
      <c r="AC183" s="22" t="n">
        <v>5526</v>
      </c>
      <c r="AD183" s="22" t="n">
        <v>0</v>
      </c>
      <c r="AE183" s="22" t="n">
        <v>2331</v>
      </c>
      <c r="AF183" s="22" t="n">
        <v>3538</v>
      </c>
      <c r="AG183" s="22" t="n">
        <v>18345</v>
      </c>
      <c r="AH183" s="22" t="n">
        <v>0</v>
      </c>
      <c r="AI183" s="22" t="n">
        <v>21883</v>
      </c>
      <c r="AJ183" s="22" t="n">
        <v>-2525</v>
      </c>
      <c r="AK183" s="22" t="n">
        <v>17941</v>
      </c>
      <c r="AL183" s="22" t="n">
        <v>0</v>
      </c>
      <c r="AM183" s="22" t="n">
        <v>15416</v>
      </c>
    </row>
    <row r="184" customFormat="false" ht="12.75" hidden="false" customHeight="false" outlineLevel="0" collapsed="false">
      <c r="A184" s="19" t="s">
        <v>375</v>
      </c>
      <c r="B184" s="19" t="s">
        <v>376</v>
      </c>
      <c r="C184" s="19" t="n">
        <v>2010</v>
      </c>
      <c r="D184" s="22" t="n">
        <v>0</v>
      </c>
      <c r="E184" s="22" t="n">
        <v>0</v>
      </c>
      <c r="F184" s="22" t="n">
        <v>0</v>
      </c>
      <c r="G184" s="22" t="n">
        <v>0</v>
      </c>
      <c r="H184" s="22" t="n">
        <v>-9266</v>
      </c>
      <c r="I184" s="22" t="n">
        <v>9958</v>
      </c>
      <c r="J184" s="22" t="n">
        <v>0</v>
      </c>
      <c r="K184" s="22" t="n">
        <v>692</v>
      </c>
      <c r="L184" s="22" t="n">
        <v>-8803</v>
      </c>
      <c r="M184" s="22" t="n">
        <v>12989</v>
      </c>
      <c r="N184" s="22" t="n">
        <v>0</v>
      </c>
      <c r="O184" s="22" t="n">
        <v>4186</v>
      </c>
      <c r="P184" s="22" t="n">
        <v>-30869</v>
      </c>
      <c r="Q184" s="22" t="n">
        <v>304204</v>
      </c>
      <c r="R184" s="22" t="n">
        <v>0</v>
      </c>
      <c r="S184" s="22" t="n">
        <v>273335</v>
      </c>
      <c r="T184" s="22"/>
      <c r="U184" s="22"/>
      <c r="V184" s="22"/>
      <c r="W184" s="22"/>
      <c r="X184" s="22" t="n">
        <v>1212</v>
      </c>
      <c r="Y184" s="22" t="n">
        <v>4293</v>
      </c>
      <c r="Z184" s="22" t="n">
        <v>0</v>
      </c>
      <c r="AA184" s="22" t="n">
        <v>5505</v>
      </c>
      <c r="AB184" s="22" t="n">
        <v>639</v>
      </c>
      <c r="AC184" s="22" t="n">
        <v>0</v>
      </c>
      <c r="AD184" s="22" t="n">
        <v>0</v>
      </c>
      <c r="AE184" s="22" t="n">
        <v>639</v>
      </c>
      <c r="AF184" s="22" t="n">
        <v>-11214</v>
      </c>
      <c r="AG184" s="22" t="n">
        <v>60160</v>
      </c>
      <c r="AH184" s="22" t="n">
        <v>0</v>
      </c>
      <c r="AI184" s="22" t="n">
        <v>48946</v>
      </c>
      <c r="AJ184" s="22" t="n">
        <v>0</v>
      </c>
      <c r="AK184" s="22" t="n">
        <v>600</v>
      </c>
      <c r="AL184" s="22" t="n">
        <v>0</v>
      </c>
      <c r="AM184" s="22" t="n">
        <v>600</v>
      </c>
    </row>
    <row r="185" customFormat="false" ht="12.75" hidden="false" customHeight="false" outlineLevel="0" collapsed="false">
      <c r="A185" s="19" t="s">
        <v>377</v>
      </c>
      <c r="B185" s="19" t="s">
        <v>378</v>
      </c>
      <c r="C185" s="19" t="n">
        <v>2010</v>
      </c>
      <c r="D185" s="22" t="n">
        <v>77806</v>
      </c>
      <c r="E185" s="22" t="n">
        <v>19075</v>
      </c>
      <c r="F185" s="22" t="n">
        <v>0</v>
      </c>
      <c r="G185" s="22" t="n">
        <v>96881</v>
      </c>
      <c r="H185" s="22" t="n">
        <v>-2410</v>
      </c>
      <c r="I185" s="22" t="n">
        <v>65427</v>
      </c>
      <c r="J185" s="22" t="n">
        <v>0</v>
      </c>
      <c r="K185" s="22" t="n">
        <v>63017</v>
      </c>
      <c r="L185" s="22" t="n">
        <v>471586</v>
      </c>
      <c r="M185" s="22" t="n">
        <v>-450599</v>
      </c>
      <c r="N185" s="22" t="n">
        <v>0</v>
      </c>
      <c r="O185" s="22" t="n">
        <v>20987</v>
      </c>
      <c r="P185" s="22" t="n">
        <v>97624</v>
      </c>
      <c r="Q185" s="22" t="n">
        <v>-275598</v>
      </c>
      <c r="R185" s="22" t="n">
        <v>101718</v>
      </c>
      <c r="S185" s="22" t="n">
        <v>-76256</v>
      </c>
      <c r="T185" s="22" t="n">
        <v>-3290</v>
      </c>
      <c r="U185" s="22" t="n">
        <v>17826</v>
      </c>
      <c r="V185" s="22" t="n">
        <v>0</v>
      </c>
      <c r="W185" s="22" t="n">
        <v>14536</v>
      </c>
      <c r="X185" s="22" t="n">
        <v>-29229</v>
      </c>
      <c r="Y185" s="22" t="n">
        <v>52617</v>
      </c>
      <c r="Z185" s="22" t="n">
        <v>0</v>
      </c>
      <c r="AA185" s="22" t="n">
        <v>23388</v>
      </c>
      <c r="AB185" s="22" t="n">
        <v>-3123</v>
      </c>
      <c r="AC185" s="22" t="n">
        <v>1566</v>
      </c>
      <c r="AD185" s="22" t="n">
        <v>0</v>
      </c>
      <c r="AE185" s="22" t="n">
        <v>-1557</v>
      </c>
      <c r="AF185" s="22" t="n">
        <v>-39397</v>
      </c>
      <c r="AG185" s="22" t="n">
        <v>121624</v>
      </c>
      <c r="AH185" s="22" t="n">
        <v>0</v>
      </c>
      <c r="AI185" s="22" t="n">
        <v>82227</v>
      </c>
      <c r="AJ185" s="22" t="n">
        <v>4079</v>
      </c>
      <c r="AK185" s="22" t="n">
        <v>156081</v>
      </c>
      <c r="AL185" s="22" t="n">
        <v>-101718</v>
      </c>
      <c r="AM185" s="22" t="n">
        <v>58442</v>
      </c>
    </row>
    <row r="186" customFormat="false" ht="12.75" hidden="false" customHeight="false" outlineLevel="0" collapsed="false">
      <c r="A186" s="19" t="s">
        <v>379</v>
      </c>
      <c r="B186" s="19" t="s">
        <v>380</v>
      </c>
      <c r="C186" s="19" t="n">
        <v>2010</v>
      </c>
      <c r="D186" s="22" t="n">
        <v>-23895</v>
      </c>
      <c r="E186" s="22" t="n">
        <v>64856</v>
      </c>
      <c r="F186" s="22" t="n">
        <v>0</v>
      </c>
      <c r="G186" s="22" t="n">
        <v>40961</v>
      </c>
      <c r="H186" s="22" t="n">
        <v>-20344</v>
      </c>
      <c r="I186" s="22" t="n">
        <v>40160</v>
      </c>
      <c r="J186" s="22" t="n">
        <v>0</v>
      </c>
      <c r="K186" s="22" t="n">
        <v>19816</v>
      </c>
      <c r="L186" s="22" t="n">
        <v>-6159</v>
      </c>
      <c r="M186" s="22" t="n">
        <v>-332127</v>
      </c>
      <c r="N186" s="22" t="n">
        <v>0</v>
      </c>
      <c r="O186" s="22" t="n">
        <v>-338286</v>
      </c>
      <c r="P186" s="22" t="n">
        <v>-176770</v>
      </c>
      <c r="Q186" s="22" t="n">
        <v>56215</v>
      </c>
      <c r="R186" s="22" t="n">
        <v>-1651</v>
      </c>
      <c r="S186" s="22" t="n">
        <v>-122206</v>
      </c>
      <c r="T186" s="22"/>
      <c r="U186" s="22"/>
      <c r="V186" s="22"/>
      <c r="W186" s="22"/>
      <c r="X186" s="22" t="n">
        <v>-1499</v>
      </c>
      <c r="Y186" s="22" t="n">
        <v>4738</v>
      </c>
      <c r="Z186" s="22" t="n">
        <v>0</v>
      </c>
      <c r="AA186" s="22" t="n">
        <v>3239</v>
      </c>
      <c r="AB186" s="22" t="n">
        <v>-751</v>
      </c>
      <c r="AC186" s="22" t="n">
        <v>3790</v>
      </c>
      <c r="AD186" s="22" t="n">
        <v>0</v>
      </c>
      <c r="AE186" s="22" t="n">
        <v>3039</v>
      </c>
      <c r="AF186" s="22" t="n">
        <v>3501</v>
      </c>
      <c r="AG186" s="22" t="n">
        <v>2</v>
      </c>
      <c r="AH186" s="22" t="n">
        <v>0</v>
      </c>
      <c r="AI186" s="22" t="n">
        <v>3503</v>
      </c>
      <c r="AJ186" s="22" t="n">
        <v>-291497</v>
      </c>
      <c r="AK186" s="22" t="n">
        <v>-175330</v>
      </c>
      <c r="AL186" s="22" t="n">
        <v>0</v>
      </c>
      <c r="AM186" s="22" t="n">
        <v>-466827</v>
      </c>
    </row>
    <row r="187" customFormat="false" ht="12.75" hidden="false" customHeight="false" outlineLevel="0" collapsed="false">
      <c r="A187" s="19" t="s">
        <v>381</v>
      </c>
      <c r="B187" s="19" t="s">
        <v>382</v>
      </c>
      <c r="C187" s="19" t="n">
        <v>2010</v>
      </c>
      <c r="D187" s="22"/>
      <c r="E187" s="22"/>
      <c r="F187" s="22"/>
      <c r="G187" s="22"/>
      <c r="H187" s="22" t="n">
        <v>-45708</v>
      </c>
      <c r="I187" s="22" t="n">
        <v>61083</v>
      </c>
      <c r="J187" s="22" t="n">
        <v>0</v>
      </c>
      <c r="K187" s="22" t="n">
        <v>15375</v>
      </c>
      <c r="L187" s="22"/>
      <c r="M187" s="22"/>
      <c r="N187" s="22"/>
      <c r="O187" s="22"/>
      <c r="P187" s="22" t="n">
        <v>-411852</v>
      </c>
      <c r="Q187" s="22" t="n">
        <v>516359</v>
      </c>
      <c r="R187" s="22" t="n">
        <v>0</v>
      </c>
      <c r="S187" s="22" t="n">
        <v>104507</v>
      </c>
      <c r="T187" s="22"/>
      <c r="U187" s="22"/>
      <c r="V187" s="22"/>
      <c r="W187" s="22"/>
      <c r="X187" s="22" t="n">
        <v>2751</v>
      </c>
      <c r="Y187" s="22" t="n">
        <v>-2751</v>
      </c>
      <c r="Z187" s="22" t="n">
        <v>0</v>
      </c>
      <c r="AA187" s="22" t="n">
        <v>0</v>
      </c>
      <c r="AB187" s="22"/>
      <c r="AC187" s="22"/>
      <c r="AD187" s="22"/>
      <c r="AE187" s="22"/>
      <c r="AF187" s="22" t="n">
        <v>-60</v>
      </c>
      <c r="AG187" s="22" t="n">
        <v>3759</v>
      </c>
      <c r="AH187" s="22" t="n">
        <v>0</v>
      </c>
      <c r="AI187" s="22" t="n">
        <v>3699</v>
      </c>
      <c r="AJ187" s="22" t="n">
        <v>-16010</v>
      </c>
      <c r="AK187" s="22" t="n">
        <v>308133</v>
      </c>
      <c r="AL187" s="22" t="n">
        <v>0</v>
      </c>
      <c r="AM187" s="22" t="n">
        <v>292123</v>
      </c>
    </row>
    <row r="188" customFormat="false" ht="12.75" hidden="false" customHeight="false" outlineLevel="0" collapsed="false">
      <c r="A188" s="19" t="s">
        <v>383</v>
      </c>
      <c r="B188" s="19" t="s">
        <v>384</v>
      </c>
      <c r="C188" s="19" t="n">
        <v>2010</v>
      </c>
      <c r="D188" s="22" t="n">
        <v>8688</v>
      </c>
      <c r="E188" s="22" t="n">
        <v>0</v>
      </c>
      <c r="F188" s="22" t="n">
        <v>0</v>
      </c>
      <c r="G188" s="22" t="n">
        <v>8688</v>
      </c>
      <c r="H188" s="22" t="n">
        <v>2110</v>
      </c>
      <c r="I188" s="22" t="n">
        <v>100</v>
      </c>
      <c r="J188" s="22" t="n">
        <v>0</v>
      </c>
      <c r="K188" s="22" t="n">
        <v>2210</v>
      </c>
      <c r="L188" s="22" t="n">
        <v>186906</v>
      </c>
      <c r="M188" s="22" t="n">
        <v>-186906</v>
      </c>
      <c r="N188" s="22" t="n">
        <v>0</v>
      </c>
      <c r="O188" s="22" t="n">
        <v>0</v>
      </c>
      <c r="P188" s="22"/>
      <c r="Q188" s="22"/>
      <c r="R188" s="22"/>
      <c r="S188" s="22"/>
      <c r="T188" s="22"/>
      <c r="U188" s="22"/>
      <c r="V188" s="22"/>
      <c r="W188" s="22"/>
      <c r="X188" s="22" t="n">
        <v>-978</v>
      </c>
      <c r="Y188" s="22" t="n">
        <v>3321</v>
      </c>
      <c r="Z188" s="22" t="n">
        <v>0</v>
      </c>
      <c r="AA188" s="22" t="n">
        <v>2343</v>
      </c>
      <c r="AB188" s="22" t="n">
        <v>0</v>
      </c>
      <c r="AC188" s="22" t="n">
        <v>0</v>
      </c>
      <c r="AD188" s="22" t="n">
        <v>0</v>
      </c>
      <c r="AE188" s="22" t="n">
        <v>0</v>
      </c>
      <c r="AF188" s="22" t="n">
        <v>-1751</v>
      </c>
      <c r="AG188" s="22" t="n">
        <v>41045</v>
      </c>
      <c r="AH188" s="22" t="n">
        <v>0</v>
      </c>
      <c r="AI188" s="22" t="n">
        <v>39294</v>
      </c>
      <c r="AJ188" s="22"/>
      <c r="AK188" s="22"/>
      <c r="AL188" s="22"/>
      <c r="AM188" s="22"/>
    </row>
    <row r="189" customFormat="false" ht="12.75" hidden="false" customHeight="false" outlineLevel="0" collapsed="false">
      <c r="A189" s="19" t="s">
        <v>385</v>
      </c>
      <c r="B189" s="19" t="s">
        <v>386</v>
      </c>
      <c r="C189" s="19" t="n">
        <v>2010</v>
      </c>
      <c r="D189" s="22"/>
      <c r="E189" s="22"/>
      <c r="F189" s="22"/>
      <c r="G189" s="22"/>
      <c r="H189" s="22" t="n">
        <v>-12526</v>
      </c>
      <c r="I189" s="22" t="n">
        <v>34211</v>
      </c>
      <c r="J189" s="22" t="n">
        <v>0</v>
      </c>
      <c r="K189" s="22" t="n">
        <v>21685</v>
      </c>
      <c r="L189" s="22"/>
      <c r="M189" s="22"/>
      <c r="N189" s="22"/>
      <c r="O189" s="22"/>
      <c r="P189" s="22"/>
      <c r="Q189" s="22"/>
      <c r="R189" s="22"/>
      <c r="S189" s="22"/>
      <c r="T189" s="22" t="n">
        <v>11817</v>
      </c>
      <c r="U189" s="22" t="n">
        <v>1199</v>
      </c>
      <c r="V189" s="22" t="n">
        <v>34190</v>
      </c>
      <c r="W189" s="22" t="n">
        <v>47206</v>
      </c>
      <c r="X189" s="22" t="n">
        <v>1108</v>
      </c>
      <c r="Y189" s="22" t="n">
        <v>8447</v>
      </c>
      <c r="Z189" s="22" t="n">
        <v>0</v>
      </c>
      <c r="AA189" s="22" t="n">
        <v>9555</v>
      </c>
      <c r="AB189" s="22" t="n">
        <v>0</v>
      </c>
      <c r="AC189" s="22" t="n">
        <v>0</v>
      </c>
      <c r="AD189" s="22" t="n">
        <v>0</v>
      </c>
      <c r="AE189" s="22" t="n">
        <v>0</v>
      </c>
      <c r="AF189" s="22" t="n">
        <v>-5060</v>
      </c>
      <c r="AG189" s="22" t="n">
        <v>26406</v>
      </c>
      <c r="AH189" s="22" t="n">
        <v>0</v>
      </c>
      <c r="AI189" s="22" t="n">
        <v>21346</v>
      </c>
      <c r="AJ189" s="22" t="n">
        <v>-1281</v>
      </c>
      <c r="AK189" s="22" t="n">
        <v>946</v>
      </c>
      <c r="AL189" s="22" t="n">
        <v>0</v>
      </c>
      <c r="AM189" s="22" t="n">
        <v>-335</v>
      </c>
    </row>
    <row r="190" customFormat="false" ht="12.75" hidden="false" customHeight="false" outlineLevel="0" collapsed="false">
      <c r="A190" s="19" t="s">
        <v>387</v>
      </c>
      <c r="B190" s="19" t="s">
        <v>388</v>
      </c>
      <c r="C190" s="19" t="n">
        <v>2010</v>
      </c>
      <c r="D190" s="22" t="n">
        <v>0</v>
      </c>
      <c r="E190" s="22" t="n">
        <v>0</v>
      </c>
      <c r="F190" s="22" t="n">
        <v>0</v>
      </c>
      <c r="G190" s="22" t="n">
        <v>0</v>
      </c>
      <c r="H190" s="22" t="n">
        <v>-105205</v>
      </c>
      <c r="I190" s="22" t="n">
        <v>116836</v>
      </c>
      <c r="J190" s="22" t="n">
        <v>0</v>
      </c>
      <c r="K190" s="22" t="n">
        <v>11631</v>
      </c>
      <c r="L190" s="22" t="n">
        <v>83241</v>
      </c>
      <c r="M190" s="22" t="n">
        <v>-83241</v>
      </c>
      <c r="N190" s="22" t="n">
        <v>0</v>
      </c>
      <c r="O190" s="22" t="n">
        <v>0</v>
      </c>
      <c r="P190" s="22" t="n">
        <v>-5933</v>
      </c>
      <c r="Q190" s="22" t="n">
        <v>9602</v>
      </c>
      <c r="R190" s="22" t="n">
        <v>0</v>
      </c>
      <c r="S190" s="22" t="n">
        <v>3669</v>
      </c>
      <c r="T190" s="22" t="n">
        <v>-2500</v>
      </c>
      <c r="U190" s="22" t="n">
        <v>2500</v>
      </c>
      <c r="V190" s="22" t="n">
        <v>0</v>
      </c>
      <c r="W190" s="22" t="n">
        <v>0</v>
      </c>
      <c r="X190" s="22" t="n">
        <v>-8751</v>
      </c>
      <c r="Y190" s="22" t="n">
        <v>63369</v>
      </c>
      <c r="Z190" s="22" t="n">
        <v>0</v>
      </c>
      <c r="AA190" s="22" t="n">
        <v>54618</v>
      </c>
      <c r="AB190" s="22" t="n">
        <v>831</v>
      </c>
      <c r="AC190" s="22" t="n">
        <v>-831</v>
      </c>
      <c r="AD190" s="22" t="n">
        <v>0</v>
      </c>
      <c r="AE190" s="22" t="n">
        <v>0</v>
      </c>
      <c r="AF190" s="22" t="n">
        <v>-2620</v>
      </c>
      <c r="AG190" s="22" t="n">
        <v>29977</v>
      </c>
      <c r="AH190" s="22" t="n">
        <v>0</v>
      </c>
      <c r="AI190" s="22" t="n">
        <v>27357</v>
      </c>
      <c r="AJ190" s="22" t="n">
        <v>232</v>
      </c>
      <c r="AK190" s="22" t="n">
        <v>1000</v>
      </c>
      <c r="AL190" s="22" t="n">
        <v>0</v>
      </c>
      <c r="AM190" s="22" t="n">
        <v>1232</v>
      </c>
    </row>
    <row r="191" customFormat="false" ht="12.75" hidden="false" customHeight="false" outlineLevel="0" collapsed="false">
      <c r="A191" s="19" t="s">
        <v>389</v>
      </c>
      <c r="B191" s="19" t="s">
        <v>390</v>
      </c>
      <c r="C191" s="19" t="n">
        <v>2010</v>
      </c>
      <c r="D191" s="22" t="n">
        <v>0</v>
      </c>
      <c r="E191" s="22" t="n">
        <v>22152</v>
      </c>
      <c r="F191" s="22" t="n">
        <v>0</v>
      </c>
      <c r="G191" s="22" t="n">
        <v>22152</v>
      </c>
      <c r="H191" s="22" t="n">
        <v>4627</v>
      </c>
      <c r="I191" s="22" t="n">
        <v>60073</v>
      </c>
      <c r="J191" s="22" t="n">
        <v>0</v>
      </c>
      <c r="K191" s="22" t="n">
        <v>64700</v>
      </c>
      <c r="L191" s="22" t="n">
        <v>-219518</v>
      </c>
      <c r="M191" s="22" t="n">
        <v>-5770</v>
      </c>
      <c r="N191" s="22" t="n">
        <v>0</v>
      </c>
      <c r="O191" s="22" t="n">
        <v>-225288</v>
      </c>
      <c r="P191" s="22" t="n">
        <v>295214</v>
      </c>
      <c r="Q191" s="22" t="n">
        <v>306639</v>
      </c>
      <c r="R191" s="22" t="n">
        <v>0</v>
      </c>
      <c r="S191" s="22" t="n">
        <v>601853</v>
      </c>
      <c r="T191" s="22"/>
      <c r="U191" s="22"/>
      <c r="V191" s="22"/>
      <c r="W191" s="22"/>
      <c r="X191" s="22" t="n">
        <v>-1015</v>
      </c>
      <c r="Y191" s="22" t="n">
        <v>11222</v>
      </c>
      <c r="Z191" s="22" t="n">
        <v>0</v>
      </c>
      <c r="AA191" s="22" t="n">
        <v>10207</v>
      </c>
      <c r="AB191" s="22" t="n">
        <v>-30725</v>
      </c>
      <c r="AC191" s="22" t="n">
        <v>-3117</v>
      </c>
      <c r="AD191" s="22" t="n">
        <v>0</v>
      </c>
      <c r="AE191" s="22" t="n">
        <v>-33842</v>
      </c>
      <c r="AF191" s="22" t="n">
        <v>-1241</v>
      </c>
      <c r="AG191" s="22" t="n">
        <v>28820</v>
      </c>
      <c r="AH191" s="22" t="n">
        <v>0</v>
      </c>
      <c r="AI191" s="22" t="n">
        <v>27579</v>
      </c>
      <c r="AJ191" s="22" t="n">
        <v>23628</v>
      </c>
      <c r="AK191" s="22" t="n">
        <v>9638</v>
      </c>
      <c r="AL191" s="22" t="n">
        <v>0</v>
      </c>
      <c r="AM191" s="22" t="n">
        <v>33266</v>
      </c>
    </row>
    <row r="192" customFormat="false" ht="12.75" hidden="false" customHeight="false" outlineLevel="0" collapsed="false">
      <c r="A192" s="19" t="s">
        <v>391</v>
      </c>
      <c r="B192" s="19" t="s">
        <v>392</v>
      </c>
      <c r="C192" s="19" t="n">
        <v>2010</v>
      </c>
      <c r="D192" s="22" t="n">
        <v>60639</v>
      </c>
      <c r="E192" s="22" t="n">
        <v>0</v>
      </c>
      <c r="F192" s="22" t="n">
        <v>0</v>
      </c>
      <c r="G192" s="22" t="n">
        <v>60639</v>
      </c>
      <c r="H192" s="22" t="n">
        <v>-4285</v>
      </c>
      <c r="I192" s="22" t="n">
        <v>45700</v>
      </c>
      <c r="J192" s="22" t="n">
        <v>0</v>
      </c>
      <c r="K192" s="22" t="n">
        <v>41415</v>
      </c>
      <c r="L192" s="22" t="n">
        <v>6899</v>
      </c>
      <c r="M192" s="22" t="n">
        <v>-1676</v>
      </c>
      <c r="N192" s="22" t="n">
        <v>0</v>
      </c>
      <c r="O192" s="22" t="n">
        <v>5223</v>
      </c>
      <c r="P192" s="22"/>
      <c r="Q192" s="22"/>
      <c r="R192" s="22"/>
      <c r="S192" s="22"/>
      <c r="T192" s="22" t="n">
        <v>835</v>
      </c>
      <c r="U192" s="22" t="n">
        <v>750</v>
      </c>
      <c r="V192" s="22" t="n">
        <v>0</v>
      </c>
      <c r="W192" s="22" t="n">
        <v>1585</v>
      </c>
      <c r="X192" s="22" t="n">
        <v>471</v>
      </c>
      <c r="Y192" s="22" t="n">
        <v>13905</v>
      </c>
      <c r="Z192" s="22" t="n">
        <v>0</v>
      </c>
      <c r="AA192" s="22" t="n">
        <v>14376</v>
      </c>
      <c r="AB192" s="22" t="n">
        <v>0</v>
      </c>
      <c r="AC192" s="22" t="n">
        <v>50</v>
      </c>
      <c r="AD192" s="22" t="n">
        <v>0</v>
      </c>
      <c r="AE192" s="22" t="n">
        <v>50</v>
      </c>
      <c r="AF192" s="22" t="n">
        <v>-1057</v>
      </c>
      <c r="AG192" s="22" t="n">
        <v>3873</v>
      </c>
      <c r="AH192" s="22" t="n">
        <v>0</v>
      </c>
      <c r="AI192" s="22" t="n">
        <v>2816</v>
      </c>
      <c r="AJ192" s="22" t="n">
        <v>1040</v>
      </c>
      <c r="AK192" s="22" t="n">
        <v>214</v>
      </c>
      <c r="AL192" s="22" t="n">
        <v>0</v>
      </c>
      <c r="AM192" s="22" t="n">
        <v>1254</v>
      </c>
    </row>
    <row r="193" customFormat="false" ht="12.75" hidden="false" customHeight="false" outlineLevel="0" collapsed="false">
      <c r="A193" s="19" t="s">
        <v>393</v>
      </c>
      <c r="B193" s="19" t="s">
        <v>394</v>
      </c>
      <c r="C193" s="19" t="n">
        <v>2010</v>
      </c>
      <c r="D193" s="22" t="n">
        <v>-34</v>
      </c>
      <c r="E193" s="22" t="n">
        <v>34</v>
      </c>
      <c r="F193" s="22" t="n">
        <v>0</v>
      </c>
      <c r="G193" s="22" t="n">
        <v>0</v>
      </c>
      <c r="H193" s="22" t="n">
        <v>8310</v>
      </c>
      <c r="I193" s="22" t="n">
        <v>92729</v>
      </c>
      <c r="J193" s="22" t="n">
        <v>0</v>
      </c>
      <c r="K193" s="22" t="n">
        <v>101039</v>
      </c>
      <c r="L193" s="22" t="n">
        <v>0</v>
      </c>
      <c r="M193" s="22" t="n">
        <v>-143206</v>
      </c>
      <c r="N193" s="22" t="n">
        <v>143206</v>
      </c>
      <c r="O193" s="22" t="n">
        <v>0</v>
      </c>
      <c r="P193" s="22" t="n">
        <v>6184</v>
      </c>
      <c r="Q193" s="22" t="n">
        <v>109897</v>
      </c>
      <c r="R193" s="22" t="n">
        <v>0</v>
      </c>
      <c r="S193" s="22" t="n">
        <v>116081</v>
      </c>
      <c r="T193" s="22"/>
      <c r="U193" s="22"/>
      <c r="V193" s="22"/>
      <c r="W193" s="22"/>
      <c r="X193" s="22" t="n">
        <v>-7555</v>
      </c>
      <c r="Y193" s="22" t="n">
        <v>10529</v>
      </c>
      <c r="Z193" s="22" t="n">
        <v>0</v>
      </c>
      <c r="AA193" s="22" t="n">
        <v>2974</v>
      </c>
      <c r="AB193" s="22" t="n">
        <v>9261</v>
      </c>
      <c r="AC193" s="22" t="n">
        <v>41763</v>
      </c>
      <c r="AD193" s="22" t="n">
        <v>0</v>
      </c>
      <c r="AE193" s="22" t="n">
        <v>51024</v>
      </c>
      <c r="AF193" s="22" t="n">
        <v>36735</v>
      </c>
      <c r="AG193" s="22" t="n">
        <v>137051</v>
      </c>
      <c r="AH193" s="22" t="n">
        <v>0</v>
      </c>
      <c r="AI193" s="22" t="n">
        <v>173786</v>
      </c>
      <c r="AJ193" s="22" t="n">
        <v>-3213</v>
      </c>
      <c r="AK193" s="22" t="n">
        <v>104264</v>
      </c>
      <c r="AL193" s="22" t="n">
        <v>0</v>
      </c>
      <c r="AM193" s="22" t="n">
        <v>101051</v>
      </c>
    </row>
    <row r="194" customFormat="false" ht="12.75" hidden="false" customHeight="false" outlineLevel="0" collapsed="false">
      <c r="A194" s="19" t="s">
        <v>395</v>
      </c>
      <c r="B194" s="19" t="s">
        <v>396</v>
      </c>
      <c r="C194" s="19" t="n">
        <v>2010</v>
      </c>
      <c r="D194" s="22" t="n">
        <v>15800</v>
      </c>
      <c r="E194" s="22" t="n">
        <v>1902</v>
      </c>
      <c r="F194" s="22" t="n">
        <v>0</v>
      </c>
      <c r="G194" s="22" t="n">
        <v>17702</v>
      </c>
      <c r="H194" s="22" t="n">
        <v>48494</v>
      </c>
      <c r="I194" s="22" t="n">
        <v>62559</v>
      </c>
      <c r="J194" s="22" t="n">
        <v>0</v>
      </c>
      <c r="K194" s="22" t="n">
        <v>111053</v>
      </c>
      <c r="L194" s="22" t="n">
        <v>0</v>
      </c>
      <c r="M194" s="22" t="n">
        <v>0</v>
      </c>
      <c r="N194" s="22" t="n">
        <v>0</v>
      </c>
      <c r="O194" s="22" t="n">
        <v>0</v>
      </c>
      <c r="P194" s="22" t="n">
        <v>51916</v>
      </c>
      <c r="Q194" s="22" t="n">
        <v>128461</v>
      </c>
      <c r="R194" s="22" t="n">
        <v>0</v>
      </c>
      <c r="S194" s="22" t="n">
        <v>180377</v>
      </c>
      <c r="T194" s="22" t="n">
        <v>0</v>
      </c>
      <c r="U194" s="22" t="n">
        <v>0</v>
      </c>
      <c r="V194" s="22" t="n">
        <v>0</v>
      </c>
      <c r="W194" s="22" t="n">
        <v>0</v>
      </c>
      <c r="X194" s="22" t="n">
        <v>-15533</v>
      </c>
      <c r="Y194" s="22" t="n">
        <v>26206</v>
      </c>
      <c r="Z194" s="22" t="n">
        <v>0</v>
      </c>
      <c r="AA194" s="22" t="n">
        <v>10673</v>
      </c>
      <c r="AB194" s="22" t="n">
        <v>3400</v>
      </c>
      <c r="AC194" s="22" t="n">
        <v>7634</v>
      </c>
      <c r="AD194" s="22" t="n">
        <v>0</v>
      </c>
      <c r="AE194" s="22" t="n">
        <v>11034</v>
      </c>
      <c r="AF194" s="22" t="n">
        <v>25572</v>
      </c>
      <c r="AG194" s="22" t="n">
        <v>7372</v>
      </c>
      <c r="AH194" s="22" t="n">
        <v>0</v>
      </c>
      <c r="AI194" s="22" t="n">
        <v>32944</v>
      </c>
      <c r="AJ194" s="22" t="n">
        <v>947</v>
      </c>
      <c r="AK194" s="22" t="n">
        <v>13203</v>
      </c>
      <c r="AL194" s="22" t="n">
        <v>0</v>
      </c>
      <c r="AM194" s="22" t="n">
        <v>14150</v>
      </c>
    </row>
    <row r="195" customFormat="false" ht="12.75" hidden="false" customHeight="false" outlineLevel="0" collapsed="false">
      <c r="A195" s="19" t="s">
        <v>397</v>
      </c>
      <c r="B195" s="19" t="s">
        <v>398</v>
      </c>
      <c r="C195" s="19" t="n">
        <v>2010</v>
      </c>
      <c r="D195" s="22"/>
      <c r="E195" s="22"/>
      <c r="F195" s="22"/>
      <c r="G195" s="22"/>
      <c r="H195" s="22" t="n">
        <v>-21529</v>
      </c>
      <c r="I195" s="22" t="n">
        <v>77796</v>
      </c>
      <c r="J195" s="22" t="n">
        <v>0</v>
      </c>
      <c r="K195" s="22" t="n">
        <v>56267</v>
      </c>
      <c r="L195" s="22" t="n">
        <v>-59179</v>
      </c>
      <c r="M195" s="22" t="n">
        <v>161320</v>
      </c>
      <c r="N195" s="22" t="n">
        <v>0</v>
      </c>
      <c r="O195" s="22" t="n">
        <v>102141</v>
      </c>
      <c r="P195" s="22" t="n">
        <v>-10085</v>
      </c>
      <c r="Q195" s="22" t="n">
        <v>153572</v>
      </c>
      <c r="R195" s="22" t="n">
        <v>0</v>
      </c>
      <c r="S195" s="22" t="n">
        <v>143487</v>
      </c>
      <c r="T195" s="22"/>
      <c r="U195" s="22"/>
      <c r="V195" s="22"/>
      <c r="W195" s="22"/>
      <c r="X195" s="22" t="n">
        <v>-830</v>
      </c>
      <c r="Y195" s="22" t="n">
        <v>21279</v>
      </c>
      <c r="Z195" s="22" t="n">
        <v>0</v>
      </c>
      <c r="AA195" s="22" t="n">
        <v>20449</v>
      </c>
      <c r="AB195" s="22" t="n">
        <v>2467</v>
      </c>
      <c r="AC195" s="22" t="n">
        <v>-2327</v>
      </c>
      <c r="AD195" s="22" t="n">
        <v>0</v>
      </c>
      <c r="AE195" s="22" t="n">
        <v>140</v>
      </c>
      <c r="AF195" s="22" t="n">
        <v>9488</v>
      </c>
      <c r="AG195" s="22" t="n">
        <v>36794</v>
      </c>
      <c r="AH195" s="22" t="n">
        <v>0</v>
      </c>
      <c r="AI195" s="22" t="n">
        <v>46282</v>
      </c>
      <c r="AJ195" s="22" t="n">
        <v>11204</v>
      </c>
      <c r="AK195" s="22" t="n">
        <v>328</v>
      </c>
      <c r="AL195" s="22" t="n">
        <v>0</v>
      </c>
      <c r="AM195" s="22" t="n">
        <v>11532</v>
      </c>
    </row>
    <row r="196" customFormat="false" ht="12.75" hidden="false" customHeight="false" outlineLevel="0" collapsed="false">
      <c r="A196" s="19" t="s">
        <v>399</v>
      </c>
      <c r="B196" s="19" t="s">
        <v>400</v>
      </c>
      <c r="C196" s="19" t="n">
        <v>2010</v>
      </c>
      <c r="D196" s="22"/>
      <c r="E196" s="22"/>
      <c r="F196" s="22"/>
      <c r="G196" s="22"/>
      <c r="H196" s="22" t="n">
        <v>-5681</v>
      </c>
      <c r="I196" s="22" t="n">
        <v>14578</v>
      </c>
      <c r="J196" s="22" t="n">
        <v>0</v>
      </c>
      <c r="K196" s="22" t="n">
        <v>8897</v>
      </c>
      <c r="L196" s="22" t="n">
        <v>1992</v>
      </c>
      <c r="M196" s="22" t="n">
        <v>-1761</v>
      </c>
      <c r="N196" s="22" t="n">
        <v>0</v>
      </c>
      <c r="O196" s="22" t="n">
        <v>231</v>
      </c>
      <c r="P196" s="22" t="n">
        <v>173049</v>
      </c>
      <c r="Q196" s="22" t="n">
        <v>207504</v>
      </c>
      <c r="R196" s="22" t="n">
        <v>0</v>
      </c>
      <c r="S196" s="22" t="n">
        <v>380553</v>
      </c>
      <c r="T196" s="22" t="n">
        <v>2500</v>
      </c>
      <c r="U196" s="22" t="n">
        <v>0</v>
      </c>
      <c r="V196" s="22" t="n">
        <v>0</v>
      </c>
      <c r="W196" s="22" t="n">
        <v>2500</v>
      </c>
      <c r="X196" s="22" t="n">
        <v>1929</v>
      </c>
      <c r="Y196" s="22" t="n">
        <v>4558</v>
      </c>
      <c r="Z196" s="22" t="n">
        <v>0</v>
      </c>
      <c r="AA196" s="22" t="n">
        <v>6487</v>
      </c>
      <c r="AB196" s="22" t="n">
        <v>0</v>
      </c>
      <c r="AC196" s="22" t="n">
        <v>0</v>
      </c>
      <c r="AD196" s="22" t="n">
        <v>0</v>
      </c>
      <c r="AE196" s="22" t="n">
        <v>0</v>
      </c>
      <c r="AF196" s="22" t="n">
        <v>-2139</v>
      </c>
      <c r="AG196" s="22" t="n">
        <v>40418</v>
      </c>
      <c r="AH196" s="22" t="n">
        <v>0</v>
      </c>
      <c r="AI196" s="22" t="n">
        <v>38279</v>
      </c>
      <c r="AJ196" s="22" t="n">
        <v>7511</v>
      </c>
      <c r="AK196" s="22" t="n">
        <v>-248112</v>
      </c>
      <c r="AL196" s="22" t="n">
        <v>0</v>
      </c>
      <c r="AM196" s="22" t="n">
        <v>-240601</v>
      </c>
    </row>
    <row r="197" customFormat="false" ht="12.75" hidden="false" customHeight="false" outlineLevel="0" collapsed="false">
      <c r="A197" s="19" t="s">
        <v>401</v>
      </c>
      <c r="B197" s="19" t="s">
        <v>402</v>
      </c>
      <c r="C197" s="19" t="n">
        <v>2010</v>
      </c>
      <c r="D197" s="22" t="n">
        <v>330</v>
      </c>
      <c r="E197" s="22" t="n">
        <v>386</v>
      </c>
      <c r="F197" s="22" t="n">
        <v>0</v>
      </c>
      <c r="G197" s="22" t="n">
        <v>716</v>
      </c>
      <c r="H197" s="22" t="n">
        <v>2057</v>
      </c>
      <c r="I197" s="22" t="n">
        <v>10471</v>
      </c>
      <c r="J197" s="22" t="n">
        <v>0</v>
      </c>
      <c r="K197" s="22" t="n">
        <v>12528</v>
      </c>
      <c r="L197" s="22" t="n">
        <v>0</v>
      </c>
      <c r="M197" s="22" t="n">
        <v>150</v>
      </c>
      <c r="N197" s="22" t="n">
        <v>0</v>
      </c>
      <c r="O197" s="22" t="n">
        <v>150</v>
      </c>
      <c r="P197" s="22"/>
      <c r="Q197" s="22"/>
      <c r="R197" s="22"/>
      <c r="S197" s="22"/>
      <c r="T197" s="22"/>
      <c r="U197" s="22"/>
      <c r="V197" s="22"/>
      <c r="W197" s="22"/>
      <c r="X197" s="22" t="n">
        <v>-931</v>
      </c>
      <c r="Y197" s="22" t="n">
        <v>12364</v>
      </c>
      <c r="Z197" s="22" t="n">
        <v>0</v>
      </c>
      <c r="AA197" s="22" t="n">
        <v>11433</v>
      </c>
      <c r="AB197" s="22" t="n">
        <v>58</v>
      </c>
      <c r="AC197" s="22" t="n">
        <v>6</v>
      </c>
      <c r="AD197" s="22" t="n">
        <v>0</v>
      </c>
      <c r="AE197" s="22" t="n">
        <v>64</v>
      </c>
      <c r="AF197" s="22" t="n">
        <v>-444</v>
      </c>
      <c r="AG197" s="22" t="n">
        <v>49110</v>
      </c>
      <c r="AH197" s="22" t="n">
        <v>0</v>
      </c>
      <c r="AI197" s="22" t="n">
        <v>48666</v>
      </c>
      <c r="AJ197" s="22" t="n">
        <v>905</v>
      </c>
      <c r="AK197" s="22" t="n">
        <v>17680</v>
      </c>
      <c r="AL197" s="22" t="n">
        <v>0</v>
      </c>
      <c r="AM197" s="22" t="n">
        <v>18585</v>
      </c>
    </row>
    <row r="198" customFormat="false" ht="12.75" hidden="false" customHeight="false" outlineLevel="0" collapsed="false">
      <c r="A198" s="19" t="s">
        <v>403</v>
      </c>
      <c r="B198" s="19" t="s">
        <v>404</v>
      </c>
      <c r="C198" s="19" t="n">
        <v>2010</v>
      </c>
      <c r="D198" s="22"/>
      <c r="E198" s="22"/>
      <c r="F198" s="22"/>
      <c r="G198" s="22"/>
      <c r="H198" s="22" t="n">
        <v>6762</v>
      </c>
      <c r="I198" s="22" t="n">
        <v>94041</v>
      </c>
      <c r="J198" s="22" t="n">
        <v>0</v>
      </c>
      <c r="K198" s="22" t="n">
        <v>100803</v>
      </c>
      <c r="L198" s="22" t="n">
        <v>-161817</v>
      </c>
      <c r="M198" s="22" t="n">
        <v>161817</v>
      </c>
      <c r="N198" s="22" t="n">
        <v>0</v>
      </c>
      <c r="O198" s="22" t="n">
        <v>0</v>
      </c>
      <c r="P198" s="22" t="n">
        <v>-687</v>
      </c>
      <c r="Q198" s="22" t="n">
        <v>4111</v>
      </c>
      <c r="R198" s="22" t="n">
        <v>0</v>
      </c>
      <c r="S198" s="22" t="n">
        <v>3424</v>
      </c>
      <c r="T198" s="22"/>
      <c r="U198" s="22"/>
      <c r="V198" s="22"/>
      <c r="W198" s="22"/>
      <c r="X198" s="22" t="n">
        <v>-1267</v>
      </c>
      <c r="Y198" s="22" t="n">
        <v>3221</v>
      </c>
      <c r="Z198" s="22" t="n">
        <v>0</v>
      </c>
      <c r="AA198" s="22" t="n">
        <v>1954</v>
      </c>
      <c r="AB198" s="22" t="n">
        <v>21968</v>
      </c>
      <c r="AC198" s="22" t="n">
        <v>26849</v>
      </c>
      <c r="AD198" s="22" t="n">
        <v>0</v>
      </c>
      <c r="AE198" s="22" t="n">
        <v>48817</v>
      </c>
      <c r="AF198" s="22" t="n">
        <v>10167</v>
      </c>
      <c r="AG198" s="22" t="n">
        <v>97529</v>
      </c>
      <c r="AH198" s="22" t="n">
        <v>0</v>
      </c>
      <c r="AI198" s="22" t="n">
        <v>107696</v>
      </c>
      <c r="AJ198" s="22" t="n">
        <v>500</v>
      </c>
      <c r="AK198" s="22" t="n">
        <v>3430</v>
      </c>
      <c r="AL198" s="22" t="n">
        <v>0</v>
      </c>
      <c r="AM198" s="22" t="n">
        <v>3930</v>
      </c>
    </row>
    <row r="199" customFormat="false" ht="12.75" hidden="false" customHeight="false" outlineLevel="0" collapsed="false">
      <c r="A199" s="19" t="s">
        <v>405</v>
      </c>
      <c r="B199" s="19" t="s">
        <v>406</v>
      </c>
      <c r="C199" s="19" t="n">
        <v>2010</v>
      </c>
      <c r="D199" s="22" t="n">
        <v>0</v>
      </c>
      <c r="E199" s="22" t="n">
        <v>0</v>
      </c>
      <c r="F199" s="22" t="n">
        <v>0</v>
      </c>
      <c r="G199" s="22" t="n">
        <v>0</v>
      </c>
      <c r="H199" s="22" t="n">
        <v>0</v>
      </c>
      <c r="I199" s="22" t="n">
        <v>0</v>
      </c>
      <c r="J199" s="22" t="n">
        <v>0</v>
      </c>
      <c r="K199" s="22" t="n">
        <v>0</v>
      </c>
      <c r="L199" s="22" t="n">
        <v>22495</v>
      </c>
      <c r="M199" s="22" t="n">
        <v>-22495</v>
      </c>
      <c r="N199" s="22" t="n">
        <v>0</v>
      </c>
      <c r="O199" s="22" t="n">
        <v>0</v>
      </c>
      <c r="P199" s="22" t="n">
        <v>0</v>
      </c>
      <c r="Q199" s="22" t="n">
        <v>0</v>
      </c>
      <c r="R199" s="22" t="n">
        <v>0</v>
      </c>
      <c r="S199" s="22" t="n">
        <v>0</v>
      </c>
      <c r="T199" s="22" t="n">
        <v>0</v>
      </c>
      <c r="U199" s="22" t="n">
        <v>0</v>
      </c>
      <c r="V199" s="22" t="n">
        <v>0</v>
      </c>
      <c r="W199" s="22" t="n">
        <v>0</v>
      </c>
      <c r="X199" s="22" t="n">
        <v>0</v>
      </c>
      <c r="Y199" s="22" t="n">
        <v>0</v>
      </c>
      <c r="Z199" s="22" t="n">
        <v>0</v>
      </c>
      <c r="AA199" s="22" t="n">
        <v>0</v>
      </c>
      <c r="AB199" s="22" t="n">
        <v>0</v>
      </c>
      <c r="AC199" s="22" t="n">
        <v>0</v>
      </c>
      <c r="AD199" s="22" t="n">
        <v>0</v>
      </c>
      <c r="AE199" s="22" t="n">
        <v>0</v>
      </c>
      <c r="AF199" s="22" t="n">
        <v>0</v>
      </c>
      <c r="AG199" s="22" t="n">
        <v>0</v>
      </c>
      <c r="AH199" s="22" t="n">
        <v>0</v>
      </c>
      <c r="AI199" s="22" t="n">
        <v>0</v>
      </c>
      <c r="AJ199" s="22" t="n">
        <v>0</v>
      </c>
      <c r="AK199" s="22" t="n">
        <v>0</v>
      </c>
      <c r="AL199" s="22" t="n">
        <v>0</v>
      </c>
      <c r="AM199" s="22" t="n">
        <v>0</v>
      </c>
    </row>
    <row r="200" customFormat="false" ht="12.75" hidden="false" customHeight="false" outlineLevel="0" collapsed="false">
      <c r="A200" s="19" t="s">
        <v>407</v>
      </c>
      <c r="B200" s="19" t="s">
        <v>408</v>
      </c>
      <c r="C200" s="19" t="n">
        <v>2010</v>
      </c>
      <c r="D200" s="22" t="n">
        <v>626</v>
      </c>
      <c r="E200" s="22" t="n">
        <v>4503</v>
      </c>
      <c r="F200" s="22" t="n">
        <v>0</v>
      </c>
      <c r="G200" s="22" t="n">
        <v>5129</v>
      </c>
      <c r="H200" s="22" t="n">
        <v>-1967</v>
      </c>
      <c r="I200" s="22" t="n">
        <v>9513</v>
      </c>
      <c r="J200" s="22" t="n">
        <v>0</v>
      </c>
      <c r="K200" s="22" t="n">
        <v>7546</v>
      </c>
      <c r="L200" s="22" t="n">
        <v>2217</v>
      </c>
      <c r="M200" s="22" t="n">
        <v>-77013</v>
      </c>
      <c r="N200" s="22" t="n">
        <v>0</v>
      </c>
      <c r="O200" s="22" t="n">
        <v>-74796</v>
      </c>
      <c r="P200" s="22" t="n">
        <v>3061</v>
      </c>
      <c r="Q200" s="22" t="n">
        <v>8361</v>
      </c>
      <c r="R200" s="22" t="n">
        <v>0</v>
      </c>
      <c r="S200" s="22" t="n">
        <v>11422</v>
      </c>
      <c r="T200" s="22"/>
      <c r="U200" s="22"/>
      <c r="V200" s="22"/>
      <c r="W200" s="22"/>
      <c r="X200" s="22" t="n">
        <v>857</v>
      </c>
      <c r="Y200" s="22" t="n">
        <v>3463</v>
      </c>
      <c r="Z200" s="22" t="n">
        <v>0</v>
      </c>
      <c r="AA200" s="22" t="n">
        <v>4320</v>
      </c>
      <c r="AB200" s="22" t="n">
        <v>3584</v>
      </c>
      <c r="AC200" s="22" t="n">
        <v>16057</v>
      </c>
      <c r="AD200" s="22" t="n">
        <v>0</v>
      </c>
      <c r="AE200" s="22" t="n">
        <v>19641</v>
      </c>
      <c r="AF200" s="22" t="n">
        <v>0</v>
      </c>
      <c r="AG200" s="22" t="n">
        <v>0</v>
      </c>
      <c r="AH200" s="22" t="n">
        <v>0</v>
      </c>
      <c r="AI200" s="22" t="n">
        <v>0</v>
      </c>
      <c r="AJ200" s="22" t="n">
        <v>2066</v>
      </c>
      <c r="AK200" s="22" t="n">
        <v>0</v>
      </c>
      <c r="AL200" s="22" t="n">
        <v>0</v>
      </c>
      <c r="AM200" s="22" t="n">
        <v>2066</v>
      </c>
    </row>
    <row r="201" customFormat="false" ht="12.75" hidden="false" customHeight="false" outlineLevel="0" collapsed="false">
      <c r="A201" s="19" t="s">
        <v>409</v>
      </c>
      <c r="B201" s="19" t="s">
        <v>410</v>
      </c>
      <c r="C201" s="19" t="n">
        <v>2010</v>
      </c>
      <c r="D201" s="22" t="n">
        <v>-15512</v>
      </c>
      <c r="E201" s="22" t="n">
        <v>81159</v>
      </c>
      <c r="F201" s="22" t="n">
        <v>0</v>
      </c>
      <c r="G201" s="22" t="n">
        <v>65647</v>
      </c>
      <c r="H201" s="22" t="n">
        <v>-8582</v>
      </c>
      <c r="I201" s="22" t="n">
        <v>8295</v>
      </c>
      <c r="J201" s="22" t="n">
        <v>0</v>
      </c>
      <c r="K201" s="22" t="n">
        <v>-287</v>
      </c>
      <c r="L201" s="22" t="n">
        <v>-17021</v>
      </c>
      <c r="M201" s="22" t="n">
        <v>-91541</v>
      </c>
      <c r="N201" s="22" t="n">
        <v>0</v>
      </c>
      <c r="O201" s="22" t="n">
        <v>-108562</v>
      </c>
      <c r="P201" s="22"/>
      <c r="Q201" s="22"/>
      <c r="R201" s="22"/>
      <c r="S201" s="22"/>
      <c r="T201" s="22"/>
      <c r="U201" s="22"/>
      <c r="V201" s="22"/>
      <c r="W201" s="22"/>
      <c r="X201" s="22" t="n">
        <v>-5085</v>
      </c>
      <c r="Y201" s="22" t="n">
        <v>18776</v>
      </c>
      <c r="Z201" s="22" t="n">
        <v>0</v>
      </c>
      <c r="AA201" s="22" t="n">
        <v>13691</v>
      </c>
      <c r="AB201" s="22" t="n">
        <v>-30</v>
      </c>
      <c r="AC201" s="22" t="n">
        <v>39</v>
      </c>
      <c r="AD201" s="22" t="n">
        <v>0</v>
      </c>
      <c r="AE201" s="22" t="n">
        <v>9</v>
      </c>
      <c r="AF201" s="22" t="n">
        <v>4949</v>
      </c>
      <c r="AG201" s="22" t="n">
        <v>44447</v>
      </c>
      <c r="AH201" s="22" t="n">
        <v>0</v>
      </c>
      <c r="AI201" s="22" t="n">
        <v>49396</v>
      </c>
      <c r="AJ201" s="22"/>
      <c r="AK201" s="22"/>
      <c r="AL201" s="22"/>
      <c r="AM201" s="22"/>
    </row>
    <row r="202" customFormat="false" ht="12.75" hidden="false" customHeight="false" outlineLevel="0" collapsed="false">
      <c r="A202" s="19" t="s">
        <v>411</v>
      </c>
      <c r="B202" s="19" t="s">
        <v>412</v>
      </c>
      <c r="C202" s="19" t="n">
        <v>2010</v>
      </c>
      <c r="D202" s="22" t="n">
        <v>0</v>
      </c>
      <c r="E202" s="22" t="n">
        <v>0</v>
      </c>
      <c r="F202" s="22" t="n">
        <v>0</v>
      </c>
      <c r="G202" s="22" t="n">
        <v>0</v>
      </c>
      <c r="H202" s="22" t="n">
        <v>-2500</v>
      </c>
      <c r="I202" s="22" t="n">
        <v>2647</v>
      </c>
      <c r="J202" s="22" t="n">
        <v>0</v>
      </c>
      <c r="K202" s="22" t="n">
        <v>147</v>
      </c>
      <c r="L202" s="22" t="n">
        <v>0</v>
      </c>
      <c r="M202" s="22" t="n">
        <v>0</v>
      </c>
      <c r="N202" s="22" t="n">
        <v>0</v>
      </c>
      <c r="O202" s="22" t="n">
        <v>0</v>
      </c>
      <c r="P202" s="22" t="n">
        <v>0</v>
      </c>
      <c r="Q202" s="22" t="n">
        <v>0</v>
      </c>
      <c r="R202" s="22" t="n">
        <v>0</v>
      </c>
      <c r="S202" s="22" t="n">
        <v>0</v>
      </c>
      <c r="T202" s="22" t="n">
        <v>0</v>
      </c>
      <c r="U202" s="22" t="n">
        <v>75</v>
      </c>
      <c r="V202" s="22" t="n">
        <v>0</v>
      </c>
      <c r="W202" s="22" t="n">
        <v>75</v>
      </c>
      <c r="X202" s="22" t="n">
        <v>3764</v>
      </c>
      <c r="Y202" s="22" t="n">
        <v>6742</v>
      </c>
      <c r="Z202" s="22" t="n">
        <v>0</v>
      </c>
      <c r="AA202" s="22" t="n">
        <v>10506</v>
      </c>
      <c r="AB202" s="22" t="n">
        <v>-625</v>
      </c>
      <c r="AC202" s="22" t="n">
        <v>5925</v>
      </c>
      <c r="AD202" s="22" t="n">
        <v>0</v>
      </c>
      <c r="AE202" s="22" t="n">
        <v>5300</v>
      </c>
      <c r="AF202" s="22" t="n">
        <v>1594</v>
      </c>
      <c r="AG202" s="22" t="n">
        <v>2151</v>
      </c>
      <c r="AH202" s="22" t="n">
        <v>0</v>
      </c>
      <c r="AI202" s="22" t="n">
        <v>3745</v>
      </c>
      <c r="AJ202" s="22" t="n">
        <v>311</v>
      </c>
      <c r="AK202" s="22" t="n">
        <v>33611</v>
      </c>
      <c r="AL202" s="22" t="n">
        <v>0</v>
      </c>
      <c r="AM202" s="22" t="n">
        <v>33922</v>
      </c>
    </row>
    <row r="203" customFormat="false" ht="12.75" hidden="false" customHeight="false" outlineLevel="0" collapsed="false">
      <c r="A203" s="19" t="s">
        <v>413</v>
      </c>
      <c r="B203" s="19" t="s">
        <v>414</v>
      </c>
      <c r="C203" s="19" t="n">
        <v>2010</v>
      </c>
      <c r="D203" s="22" t="n">
        <v>0</v>
      </c>
      <c r="E203" s="22" t="n">
        <v>0</v>
      </c>
      <c r="F203" s="22" t="n">
        <v>0</v>
      </c>
      <c r="G203" s="22" t="n">
        <v>0</v>
      </c>
      <c r="H203" s="22" t="n">
        <v>0</v>
      </c>
      <c r="I203" s="22" t="n">
        <v>308</v>
      </c>
      <c r="J203" s="22" t="n">
        <v>0</v>
      </c>
      <c r="K203" s="22" t="n">
        <v>308</v>
      </c>
      <c r="L203" s="22" t="n">
        <v>0</v>
      </c>
      <c r="M203" s="22" t="n">
        <v>0</v>
      </c>
      <c r="N203" s="22" t="n">
        <v>0</v>
      </c>
      <c r="O203" s="22" t="n">
        <v>0</v>
      </c>
      <c r="P203" s="22" t="n">
        <v>0</v>
      </c>
      <c r="Q203" s="22" t="n">
        <v>0</v>
      </c>
      <c r="R203" s="22" t="n">
        <v>0</v>
      </c>
      <c r="S203" s="22" t="n">
        <v>0</v>
      </c>
      <c r="T203" s="22" t="n">
        <v>0</v>
      </c>
      <c r="U203" s="22" t="n">
        <v>0</v>
      </c>
      <c r="V203" s="22" t="n">
        <v>0</v>
      </c>
      <c r="W203" s="22" t="n">
        <v>0</v>
      </c>
      <c r="X203" s="22" t="n">
        <v>1673</v>
      </c>
      <c r="Y203" s="22" t="n">
        <v>4086</v>
      </c>
      <c r="Z203" s="22" t="n">
        <v>0</v>
      </c>
      <c r="AA203" s="22" t="n">
        <v>5759</v>
      </c>
      <c r="AB203" s="22" t="n">
        <v>0</v>
      </c>
      <c r="AC203" s="22" t="n">
        <v>0</v>
      </c>
      <c r="AD203" s="22" t="n">
        <v>0</v>
      </c>
      <c r="AE203" s="22" t="n">
        <v>0</v>
      </c>
      <c r="AF203" s="22" t="n">
        <v>-1798</v>
      </c>
      <c r="AG203" s="22" t="n">
        <v>2834</v>
      </c>
      <c r="AH203" s="22" t="n">
        <v>0</v>
      </c>
      <c r="AI203" s="22" t="n">
        <v>1036</v>
      </c>
      <c r="AJ203" s="22" t="n">
        <v>-4296</v>
      </c>
      <c r="AK203" s="22" t="n">
        <v>19333</v>
      </c>
      <c r="AL203" s="22" t="n">
        <v>0</v>
      </c>
      <c r="AM203" s="22" t="n">
        <v>15037</v>
      </c>
    </row>
    <row r="204" customFormat="false" ht="12.75" hidden="false" customHeight="false" outlineLevel="0" collapsed="false">
      <c r="A204" s="19" t="s">
        <v>415</v>
      </c>
      <c r="B204" s="19" t="s">
        <v>416</v>
      </c>
      <c r="C204" s="19" t="n">
        <v>2010</v>
      </c>
      <c r="D204" s="22" t="n">
        <v>0</v>
      </c>
      <c r="E204" s="22" t="n">
        <v>0</v>
      </c>
      <c r="F204" s="22" t="n">
        <v>0</v>
      </c>
      <c r="G204" s="22" t="n">
        <v>0</v>
      </c>
      <c r="H204" s="22" t="n">
        <v>0</v>
      </c>
      <c r="I204" s="22" t="n">
        <v>0</v>
      </c>
      <c r="J204" s="22" t="n">
        <v>0</v>
      </c>
      <c r="K204" s="22" t="n">
        <v>0</v>
      </c>
      <c r="L204" s="22" t="n">
        <v>0</v>
      </c>
      <c r="M204" s="22" t="n">
        <v>0</v>
      </c>
      <c r="N204" s="22" t="n">
        <v>0</v>
      </c>
      <c r="O204" s="22" t="n">
        <v>0</v>
      </c>
      <c r="P204" s="22" t="n">
        <v>0</v>
      </c>
      <c r="Q204" s="22" t="n">
        <v>0</v>
      </c>
      <c r="R204" s="22" t="n">
        <v>0</v>
      </c>
      <c r="S204" s="22" t="n">
        <v>0</v>
      </c>
      <c r="T204" s="22" t="n">
        <v>0</v>
      </c>
      <c r="U204" s="22" t="n">
        <v>0</v>
      </c>
      <c r="V204" s="22" t="n">
        <v>0</v>
      </c>
      <c r="W204" s="22" t="n">
        <v>0</v>
      </c>
      <c r="X204" s="22" t="n">
        <v>656</v>
      </c>
      <c r="Y204" s="22" t="n">
        <v>2216</v>
      </c>
      <c r="Z204" s="22" t="n">
        <v>0</v>
      </c>
      <c r="AA204" s="22" t="n">
        <v>2872</v>
      </c>
      <c r="AB204" s="22" t="n">
        <v>0</v>
      </c>
      <c r="AC204" s="22" t="n">
        <v>8404</v>
      </c>
      <c r="AD204" s="22" t="n">
        <v>0</v>
      </c>
      <c r="AE204" s="22" t="n">
        <v>8404</v>
      </c>
      <c r="AF204" s="22" t="n">
        <v>735</v>
      </c>
      <c r="AG204" s="22" t="n">
        <v>9575</v>
      </c>
      <c r="AH204" s="22" t="n">
        <v>0</v>
      </c>
      <c r="AI204" s="22" t="n">
        <v>10310</v>
      </c>
      <c r="AJ204" s="22" t="n">
        <v>0</v>
      </c>
      <c r="AK204" s="22" t="n">
        <v>0</v>
      </c>
      <c r="AL204" s="22" t="n">
        <v>0</v>
      </c>
      <c r="AM204" s="22" t="n">
        <v>0</v>
      </c>
    </row>
    <row r="205" customFormat="false" ht="12.75" hidden="false" customHeight="false" outlineLevel="0" collapsed="false">
      <c r="A205" s="19" t="s">
        <v>417</v>
      </c>
      <c r="B205" s="19" t="s">
        <v>418</v>
      </c>
      <c r="C205" s="19" t="n">
        <v>2010</v>
      </c>
      <c r="D205" s="22"/>
      <c r="E205" s="22"/>
      <c r="F205" s="22"/>
      <c r="G205" s="22"/>
      <c r="H205" s="22" t="n">
        <v>-35589</v>
      </c>
      <c r="I205" s="22" t="n">
        <v>43279</v>
      </c>
      <c r="J205" s="22" t="n">
        <v>0</v>
      </c>
      <c r="K205" s="22" t="n">
        <v>7690</v>
      </c>
      <c r="L205" s="22"/>
      <c r="M205" s="22"/>
      <c r="N205" s="22"/>
      <c r="O205" s="22"/>
      <c r="P205" s="22" t="n">
        <v>-8252</v>
      </c>
      <c r="Q205" s="22" t="n">
        <v>9608</v>
      </c>
      <c r="R205" s="22" t="n">
        <v>0</v>
      </c>
      <c r="S205" s="22" t="n">
        <v>1356</v>
      </c>
      <c r="T205" s="22"/>
      <c r="U205" s="22"/>
      <c r="V205" s="22"/>
      <c r="W205" s="22"/>
      <c r="X205" s="22" t="n">
        <v>-373</v>
      </c>
      <c r="Y205" s="22" t="n">
        <v>10768</v>
      </c>
      <c r="Z205" s="22" t="n">
        <v>0</v>
      </c>
      <c r="AA205" s="22" t="n">
        <v>10395</v>
      </c>
      <c r="AB205" s="22" t="n">
        <v>0</v>
      </c>
      <c r="AC205" s="22" t="n">
        <v>1869</v>
      </c>
      <c r="AD205" s="22" t="n">
        <v>0</v>
      </c>
      <c r="AE205" s="22" t="n">
        <v>1869</v>
      </c>
      <c r="AF205" s="22" t="n">
        <v>327</v>
      </c>
      <c r="AG205" s="22" t="n">
        <v>17975</v>
      </c>
      <c r="AH205" s="22" t="n">
        <v>0</v>
      </c>
      <c r="AI205" s="22" t="n">
        <v>18302</v>
      </c>
      <c r="AJ205" s="22" t="n">
        <v>-510</v>
      </c>
      <c r="AK205" s="22" t="n">
        <v>1000</v>
      </c>
      <c r="AL205" s="22" t="n">
        <v>0</v>
      </c>
      <c r="AM205" s="22" t="n">
        <v>490</v>
      </c>
    </row>
    <row r="206" customFormat="false" ht="12.75" hidden="false" customHeight="false" outlineLevel="0" collapsed="false">
      <c r="A206" s="19" t="s">
        <v>419</v>
      </c>
      <c r="B206" s="19" t="s">
        <v>420</v>
      </c>
      <c r="C206" s="19" t="n">
        <v>2010</v>
      </c>
      <c r="D206" s="22"/>
      <c r="E206" s="22"/>
      <c r="F206" s="22"/>
      <c r="G206" s="22"/>
      <c r="H206" s="22" t="n">
        <v>-2967</v>
      </c>
      <c r="I206" s="22" t="n">
        <v>80596</v>
      </c>
      <c r="J206" s="22" t="n">
        <v>0</v>
      </c>
      <c r="K206" s="22" t="n">
        <v>77629</v>
      </c>
      <c r="L206" s="22" t="n">
        <v>470211</v>
      </c>
      <c r="M206" s="22" t="n">
        <v>-674175</v>
      </c>
      <c r="N206" s="22" t="n">
        <v>0</v>
      </c>
      <c r="O206" s="22" t="n">
        <v>-203964</v>
      </c>
      <c r="P206" s="22" t="n">
        <v>-172874</v>
      </c>
      <c r="Q206" s="22" t="n">
        <v>307250</v>
      </c>
      <c r="R206" s="22" t="n">
        <v>0</v>
      </c>
      <c r="S206" s="22" t="n">
        <v>134376</v>
      </c>
      <c r="T206" s="22"/>
      <c r="U206" s="22"/>
      <c r="V206" s="22"/>
      <c r="W206" s="22"/>
      <c r="X206" s="22" t="n">
        <v>1809</v>
      </c>
      <c r="Y206" s="22" t="n">
        <v>13144</v>
      </c>
      <c r="Z206" s="22" t="n">
        <v>0</v>
      </c>
      <c r="AA206" s="22" t="n">
        <v>14953</v>
      </c>
      <c r="AB206" s="22" t="n">
        <v>0</v>
      </c>
      <c r="AC206" s="22" t="n">
        <v>-38</v>
      </c>
      <c r="AD206" s="22" t="n">
        <v>0</v>
      </c>
      <c r="AE206" s="22" t="n">
        <v>-38</v>
      </c>
      <c r="AF206" s="22" t="n">
        <v>0</v>
      </c>
      <c r="AG206" s="22" t="n">
        <v>3063</v>
      </c>
      <c r="AH206" s="22" t="n">
        <v>0</v>
      </c>
      <c r="AI206" s="22" t="n">
        <v>3063</v>
      </c>
      <c r="AJ206" s="22" t="n">
        <v>-37565</v>
      </c>
      <c r="AK206" s="22" t="n">
        <v>251916</v>
      </c>
      <c r="AL206" s="22" t="n">
        <v>0</v>
      </c>
      <c r="AM206" s="22" t="n">
        <v>214351</v>
      </c>
    </row>
    <row r="207" customFormat="false" ht="12.75" hidden="false" customHeight="false" outlineLevel="0" collapsed="false">
      <c r="A207" s="19" t="s">
        <v>421</v>
      </c>
      <c r="B207" s="19" t="s">
        <v>422</v>
      </c>
      <c r="C207" s="19" t="n">
        <v>2010</v>
      </c>
      <c r="D207" s="22" t="n">
        <v>-244056</v>
      </c>
      <c r="E207" s="22" t="n">
        <v>380184</v>
      </c>
      <c r="F207" s="22" t="n">
        <v>0</v>
      </c>
      <c r="G207" s="22" t="n">
        <v>136128</v>
      </c>
      <c r="H207" s="22" t="n">
        <v>-16645</v>
      </c>
      <c r="I207" s="22" t="n">
        <v>48369</v>
      </c>
      <c r="J207" s="22" t="n">
        <v>-414</v>
      </c>
      <c r="K207" s="22" t="n">
        <v>31310</v>
      </c>
      <c r="L207" s="22" t="n">
        <v>-934</v>
      </c>
      <c r="M207" s="22" t="n">
        <v>24157</v>
      </c>
      <c r="N207" s="22" t="n">
        <v>-644</v>
      </c>
      <c r="O207" s="22" t="n">
        <v>22579</v>
      </c>
      <c r="P207" s="22" t="n">
        <v>-79656</v>
      </c>
      <c r="Q207" s="22" t="n">
        <v>18860</v>
      </c>
      <c r="R207" s="22" t="n">
        <v>0</v>
      </c>
      <c r="S207" s="22" t="n">
        <v>-60796</v>
      </c>
      <c r="T207" s="22" t="n">
        <v>0</v>
      </c>
      <c r="U207" s="22" t="n">
        <v>0</v>
      </c>
      <c r="V207" s="22" t="n">
        <v>0</v>
      </c>
      <c r="W207" s="22" t="n">
        <v>0</v>
      </c>
      <c r="X207" s="22" t="n">
        <v>-1422</v>
      </c>
      <c r="Y207" s="22" t="n">
        <v>5202</v>
      </c>
      <c r="Z207" s="22" t="n">
        <v>0</v>
      </c>
      <c r="AA207" s="22" t="n">
        <v>3780</v>
      </c>
      <c r="AB207" s="22" t="n">
        <v>-17186</v>
      </c>
      <c r="AC207" s="22" t="n">
        <v>49973</v>
      </c>
      <c r="AD207" s="22" t="n">
        <v>0</v>
      </c>
      <c r="AE207" s="22" t="n">
        <v>32787</v>
      </c>
      <c r="AF207" s="22" t="n">
        <v>-33198</v>
      </c>
      <c r="AG207" s="22" t="n">
        <v>97490</v>
      </c>
      <c r="AH207" s="22" t="n">
        <v>0</v>
      </c>
      <c r="AI207" s="22" t="n">
        <v>64292</v>
      </c>
      <c r="AJ207" s="22" t="n">
        <v>0</v>
      </c>
      <c r="AK207" s="22" t="n">
        <v>7424</v>
      </c>
      <c r="AL207" s="22" t="n">
        <v>0</v>
      </c>
      <c r="AM207" s="22" t="n">
        <v>7424</v>
      </c>
    </row>
    <row r="208" customFormat="false" ht="12.75" hidden="false" customHeight="false" outlineLevel="0" collapsed="false">
      <c r="A208" s="19" t="s">
        <v>423</v>
      </c>
      <c r="B208" s="19" t="s">
        <v>424</v>
      </c>
      <c r="C208" s="19" t="n">
        <v>2010</v>
      </c>
      <c r="D208" s="22" t="n">
        <v>170396</v>
      </c>
      <c r="E208" s="22" t="n">
        <v>88904</v>
      </c>
      <c r="F208" s="22" t="n">
        <v>0</v>
      </c>
      <c r="G208" s="22" t="n">
        <v>259300</v>
      </c>
      <c r="H208" s="22" t="n">
        <v>13526</v>
      </c>
      <c r="I208" s="22" t="n">
        <v>36401</v>
      </c>
      <c r="J208" s="22" t="n">
        <v>0</v>
      </c>
      <c r="K208" s="22" t="n">
        <v>49927</v>
      </c>
      <c r="L208" s="22" t="n">
        <v>0</v>
      </c>
      <c r="M208" s="22" t="n">
        <v>28838</v>
      </c>
      <c r="N208" s="22" t="n">
        <v>0</v>
      </c>
      <c r="O208" s="22" t="n">
        <v>28838</v>
      </c>
      <c r="P208" s="22" t="n">
        <v>19093</v>
      </c>
      <c r="Q208" s="22" t="n">
        <v>-328728</v>
      </c>
      <c r="R208" s="22" t="n">
        <v>0</v>
      </c>
      <c r="S208" s="22" t="n">
        <v>-309635</v>
      </c>
      <c r="T208" s="22"/>
      <c r="U208" s="22"/>
      <c r="V208" s="22"/>
      <c r="W208" s="22"/>
      <c r="X208" s="22"/>
      <c r="Y208" s="22"/>
      <c r="Z208" s="22"/>
      <c r="AA208" s="22"/>
      <c r="AB208" s="22" t="n">
        <v>-19819</v>
      </c>
      <c r="AC208" s="22" t="n">
        <v>-5314</v>
      </c>
      <c r="AD208" s="22" t="n">
        <v>0</v>
      </c>
      <c r="AE208" s="22" t="n">
        <v>-25133</v>
      </c>
      <c r="AF208" s="22" t="n">
        <v>9044</v>
      </c>
      <c r="AG208" s="22" t="n">
        <v>156893</v>
      </c>
      <c r="AH208" s="22" t="n">
        <v>0</v>
      </c>
      <c r="AI208" s="22" t="n">
        <v>165937</v>
      </c>
      <c r="AJ208" s="22" t="n">
        <v>0</v>
      </c>
      <c r="AK208" s="22" t="n">
        <v>0</v>
      </c>
      <c r="AL208" s="22" t="n">
        <v>0</v>
      </c>
      <c r="AM208" s="22" t="n">
        <v>0</v>
      </c>
    </row>
    <row r="209" customFormat="false" ht="12.75" hidden="false" customHeight="false" outlineLevel="0" collapsed="false">
      <c r="A209" s="19" t="s">
        <v>425</v>
      </c>
      <c r="B209" s="19" t="s">
        <v>426</v>
      </c>
      <c r="C209" s="19" t="n">
        <v>2010</v>
      </c>
      <c r="D209" s="22"/>
      <c r="E209" s="22"/>
      <c r="F209" s="22"/>
      <c r="G209" s="22"/>
      <c r="H209" s="22" t="n">
        <v>0</v>
      </c>
      <c r="I209" s="22" t="n">
        <v>0</v>
      </c>
      <c r="J209" s="22" t="n">
        <v>0</v>
      </c>
      <c r="K209" s="22" t="n">
        <v>0</v>
      </c>
      <c r="L209" s="22"/>
      <c r="M209" s="22"/>
      <c r="N209" s="22"/>
      <c r="O209" s="22"/>
      <c r="P209" s="22"/>
      <c r="Q209" s="22"/>
      <c r="R209" s="22"/>
      <c r="S209" s="22"/>
      <c r="T209" s="22" t="n">
        <v>0</v>
      </c>
      <c r="U209" s="22" t="n">
        <v>219</v>
      </c>
      <c r="V209" s="22" t="n">
        <v>0</v>
      </c>
      <c r="W209" s="22" t="n">
        <v>219</v>
      </c>
      <c r="X209" s="22"/>
      <c r="Y209" s="22"/>
      <c r="Z209" s="22"/>
      <c r="AA209" s="22"/>
      <c r="AB209" s="22"/>
      <c r="AC209" s="22"/>
      <c r="AD209" s="22"/>
      <c r="AE209" s="22"/>
      <c r="AF209" s="22"/>
      <c r="AG209" s="22"/>
      <c r="AH209" s="22"/>
      <c r="AI209" s="22"/>
      <c r="AJ209" s="22"/>
      <c r="AK209" s="22"/>
      <c r="AL209" s="22"/>
      <c r="AM209" s="22"/>
    </row>
    <row r="210" customFormat="false" ht="12.75" hidden="false" customHeight="false" outlineLevel="0" collapsed="false">
      <c r="A210" s="19" t="s">
        <v>427</v>
      </c>
      <c r="B210" s="19" t="s">
        <v>428</v>
      </c>
      <c r="C210" s="19" t="n">
        <v>2010</v>
      </c>
      <c r="D210" s="22"/>
      <c r="E210" s="22"/>
      <c r="F210" s="22"/>
      <c r="G210" s="22"/>
      <c r="H210" s="22" t="n">
        <v>-17820</v>
      </c>
      <c r="I210" s="22" t="n">
        <v>16297</v>
      </c>
      <c r="J210" s="22" t="n">
        <v>0</v>
      </c>
      <c r="K210" s="22" t="n">
        <v>-1523</v>
      </c>
      <c r="L210" s="22" t="n">
        <v>-807</v>
      </c>
      <c r="M210" s="22" t="n">
        <v>1204</v>
      </c>
      <c r="N210" s="22" t="n">
        <v>0</v>
      </c>
      <c r="O210" s="22" t="n">
        <v>397</v>
      </c>
      <c r="P210" s="22" t="n">
        <v>0</v>
      </c>
      <c r="Q210" s="22" t="n">
        <v>0</v>
      </c>
      <c r="R210" s="22" t="n">
        <v>0</v>
      </c>
      <c r="S210" s="22" t="n">
        <v>0</v>
      </c>
      <c r="T210" s="22"/>
      <c r="U210" s="22"/>
      <c r="V210" s="22"/>
      <c r="W210" s="22"/>
      <c r="X210" s="22" t="n">
        <v>-5023</v>
      </c>
      <c r="Y210" s="22" t="n">
        <v>94929</v>
      </c>
      <c r="Z210" s="22" t="n">
        <v>0</v>
      </c>
      <c r="AA210" s="22" t="n">
        <v>89906</v>
      </c>
      <c r="AB210" s="22" t="n">
        <v>-368</v>
      </c>
      <c r="AC210" s="22" t="n">
        <v>684</v>
      </c>
      <c r="AD210" s="22" t="n">
        <v>0</v>
      </c>
      <c r="AE210" s="22" t="n">
        <v>316</v>
      </c>
      <c r="AF210" s="22" t="n">
        <v>-39712</v>
      </c>
      <c r="AG210" s="22" t="n">
        <v>147889</v>
      </c>
      <c r="AH210" s="22" t="n">
        <v>0</v>
      </c>
      <c r="AI210" s="22" t="n">
        <v>108177</v>
      </c>
      <c r="AJ210" s="22" t="n">
        <v>1016680</v>
      </c>
      <c r="AK210" s="22" t="n">
        <v>1098390</v>
      </c>
      <c r="AL210" s="22" t="n">
        <v>0</v>
      </c>
      <c r="AM210" s="22" t="n">
        <v>2115070</v>
      </c>
    </row>
    <row r="211" customFormat="false" ht="12.75" hidden="false" customHeight="false" outlineLevel="0" collapsed="false">
      <c r="A211" s="19" t="s">
        <v>429</v>
      </c>
      <c r="B211" s="19" t="s">
        <v>430</v>
      </c>
      <c r="C211" s="19" t="n">
        <v>2010</v>
      </c>
      <c r="D211" s="22"/>
      <c r="E211" s="22"/>
      <c r="F211" s="22"/>
      <c r="G211" s="22"/>
      <c r="H211" s="22" t="n">
        <v>-404</v>
      </c>
      <c r="I211" s="22" t="n">
        <v>459</v>
      </c>
      <c r="J211" s="22" t="n">
        <v>0</v>
      </c>
      <c r="K211" s="22" t="n">
        <v>55</v>
      </c>
      <c r="L211" s="22"/>
      <c r="M211" s="22"/>
      <c r="N211" s="22"/>
      <c r="O211" s="22"/>
      <c r="P211" s="22"/>
      <c r="Q211" s="22"/>
      <c r="R211" s="22"/>
      <c r="S211" s="22"/>
      <c r="T211" s="22" t="n">
        <v>-233</v>
      </c>
      <c r="U211" s="22" t="n">
        <v>4125</v>
      </c>
      <c r="V211" s="22" t="n">
        <v>0</v>
      </c>
      <c r="W211" s="22" t="n">
        <v>3892</v>
      </c>
      <c r="X211" s="22"/>
      <c r="Y211" s="22"/>
      <c r="Z211" s="22"/>
      <c r="AA211" s="22"/>
      <c r="AB211" s="22" t="n">
        <v>734</v>
      </c>
      <c r="AC211" s="22" t="n">
        <v>4875</v>
      </c>
      <c r="AD211" s="22" t="n">
        <v>0</v>
      </c>
      <c r="AE211" s="22" t="n">
        <v>5609</v>
      </c>
      <c r="AF211" s="22"/>
      <c r="AG211" s="22"/>
      <c r="AH211" s="22"/>
      <c r="AI211" s="22"/>
      <c r="AJ211" s="22" t="n">
        <v>5516</v>
      </c>
      <c r="AK211" s="22" t="n">
        <v>57623</v>
      </c>
      <c r="AL211" s="22" t="n">
        <v>0</v>
      </c>
      <c r="AM211" s="22" t="n">
        <v>63139</v>
      </c>
    </row>
    <row r="212" customFormat="false" ht="12.75" hidden="false" customHeight="false" outlineLevel="0" collapsed="false">
      <c r="A212" s="19" t="s">
        <v>431</v>
      </c>
      <c r="B212" s="19" t="s">
        <v>432</v>
      </c>
      <c r="C212" s="19" t="n">
        <v>2010</v>
      </c>
      <c r="D212" s="22" t="n">
        <v>170</v>
      </c>
      <c r="E212" s="22" t="n">
        <v>0</v>
      </c>
      <c r="F212" s="22" t="n">
        <v>0</v>
      </c>
      <c r="G212" s="22" t="n">
        <v>170</v>
      </c>
      <c r="H212" s="22" t="n">
        <v>-3542</v>
      </c>
      <c r="I212" s="22" t="n">
        <v>4173</v>
      </c>
      <c r="J212" s="22" t="n">
        <v>-271</v>
      </c>
      <c r="K212" s="22" t="n">
        <v>360</v>
      </c>
      <c r="L212" s="22" t="n">
        <v>4099</v>
      </c>
      <c r="M212" s="22" t="n">
        <v>14495</v>
      </c>
      <c r="N212" s="22" t="n">
        <v>0</v>
      </c>
      <c r="O212" s="22" t="n">
        <v>18594</v>
      </c>
      <c r="P212" s="22"/>
      <c r="Q212" s="22"/>
      <c r="R212" s="22"/>
      <c r="S212" s="22"/>
      <c r="T212" s="22" t="n">
        <v>0</v>
      </c>
      <c r="U212" s="22" t="n">
        <v>0</v>
      </c>
      <c r="V212" s="22" t="n">
        <v>-6676</v>
      </c>
      <c r="W212" s="22" t="n">
        <v>-6676</v>
      </c>
      <c r="X212" s="22" t="n">
        <v>-48</v>
      </c>
      <c r="Y212" s="22" t="n">
        <v>15341</v>
      </c>
      <c r="Z212" s="22" t="n">
        <v>0</v>
      </c>
      <c r="AA212" s="22" t="n">
        <v>15293</v>
      </c>
      <c r="AB212" s="22" t="n">
        <v>441</v>
      </c>
      <c r="AC212" s="22" t="n">
        <v>0</v>
      </c>
      <c r="AD212" s="22" t="n">
        <v>0</v>
      </c>
      <c r="AE212" s="22" t="n">
        <v>441</v>
      </c>
      <c r="AF212" s="22" t="n">
        <v>2294</v>
      </c>
      <c r="AG212" s="22" t="n">
        <v>5964</v>
      </c>
      <c r="AH212" s="22" t="n">
        <v>0</v>
      </c>
      <c r="AI212" s="22" t="n">
        <v>8258</v>
      </c>
      <c r="AJ212" s="22" t="n">
        <v>0</v>
      </c>
      <c r="AK212" s="22" t="n">
        <v>3475</v>
      </c>
      <c r="AL212" s="22" t="n">
        <v>0</v>
      </c>
      <c r="AM212" s="22" t="n">
        <v>3475</v>
      </c>
    </row>
    <row r="213" customFormat="false" ht="12.75" hidden="false" customHeight="false" outlineLevel="0" collapsed="false">
      <c r="A213" s="19" t="s">
        <v>433</v>
      </c>
      <c r="B213" s="19" t="s">
        <v>434</v>
      </c>
      <c r="C213" s="19" t="n">
        <v>2010</v>
      </c>
      <c r="D213" s="22"/>
      <c r="E213" s="22"/>
      <c r="F213" s="22"/>
      <c r="G213" s="22"/>
      <c r="H213" s="22" t="n">
        <v>-28148</v>
      </c>
      <c r="I213" s="22" t="n">
        <v>28951</v>
      </c>
      <c r="J213" s="22" t="n">
        <v>0</v>
      </c>
      <c r="K213" s="22" t="n">
        <v>803</v>
      </c>
      <c r="L213" s="22" t="n">
        <v>0</v>
      </c>
      <c r="M213" s="22" t="n">
        <v>-1</v>
      </c>
      <c r="N213" s="22" t="n">
        <v>0</v>
      </c>
      <c r="O213" s="22" t="n">
        <v>-1</v>
      </c>
      <c r="P213" s="22"/>
      <c r="Q213" s="22"/>
      <c r="R213" s="22"/>
      <c r="S213" s="22"/>
      <c r="T213" s="22" t="n">
        <v>0</v>
      </c>
      <c r="U213" s="22" t="n">
        <v>2500</v>
      </c>
      <c r="V213" s="22" t="n">
        <v>0</v>
      </c>
      <c r="W213" s="22" t="n">
        <v>2500</v>
      </c>
      <c r="X213" s="22" t="n">
        <v>-1244</v>
      </c>
      <c r="Y213" s="22" t="n">
        <v>4894</v>
      </c>
      <c r="Z213" s="22" t="n">
        <v>0</v>
      </c>
      <c r="AA213" s="22" t="n">
        <v>3650</v>
      </c>
      <c r="AB213" s="22" t="n">
        <v>-1354</v>
      </c>
      <c r="AC213" s="22" t="n">
        <v>2774</v>
      </c>
      <c r="AD213" s="22" t="n">
        <v>0</v>
      </c>
      <c r="AE213" s="22" t="n">
        <v>1420</v>
      </c>
      <c r="AF213" s="22" t="n">
        <v>1</v>
      </c>
      <c r="AG213" s="22" t="n">
        <v>2</v>
      </c>
      <c r="AH213" s="22" t="n">
        <v>0</v>
      </c>
      <c r="AI213" s="22" t="n">
        <v>3</v>
      </c>
      <c r="AJ213" s="22"/>
      <c r="AK213" s="22"/>
      <c r="AL213" s="22"/>
      <c r="AM213" s="22"/>
    </row>
    <row r="214" customFormat="false" ht="12.75" hidden="false" customHeight="false" outlineLevel="0" collapsed="false">
      <c r="A214" s="19" t="s">
        <v>435</v>
      </c>
      <c r="B214" s="19" t="s">
        <v>436</v>
      </c>
      <c r="C214" s="19" t="n">
        <v>2010</v>
      </c>
      <c r="D214" s="22"/>
      <c r="E214" s="22"/>
      <c r="F214" s="22"/>
      <c r="G214" s="22"/>
      <c r="H214" s="22" t="n">
        <v>-20099</v>
      </c>
      <c r="I214" s="22" t="n">
        <v>10156</v>
      </c>
      <c r="J214" s="22" t="n">
        <v>0</v>
      </c>
      <c r="K214" s="22" t="n">
        <v>-9943</v>
      </c>
      <c r="L214" s="22" t="n">
        <v>-22108</v>
      </c>
      <c r="M214" s="22" t="n">
        <v>48340</v>
      </c>
      <c r="N214" s="22" t="n">
        <v>0</v>
      </c>
      <c r="O214" s="22" t="n">
        <v>26232</v>
      </c>
      <c r="P214" s="22"/>
      <c r="Q214" s="22"/>
      <c r="R214" s="22"/>
      <c r="S214" s="22"/>
      <c r="T214" s="22" t="n">
        <v>-1572</v>
      </c>
      <c r="U214" s="22" t="n">
        <v>2800</v>
      </c>
      <c r="V214" s="22" t="n">
        <v>0</v>
      </c>
      <c r="W214" s="22" t="n">
        <v>1228</v>
      </c>
      <c r="X214" s="22" t="n">
        <v>-52437</v>
      </c>
      <c r="Y214" s="22" t="n">
        <v>3121</v>
      </c>
      <c r="Z214" s="22" t="n">
        <v>0</v>
      </c>
      <c r="AA214" s="22" t="n">
        <v>-49316</v>
      </c>
      <c r="AB214" s="22" t="n">
        <v>0</v>
      </c>
      <c r="AC214" s="22" t="n">
        <v>1000</v>
      </c>
      <c r="AD214" s="22" t="n">
        <v>0</v>
      </c>
      <c r="AE214" s="22" t="n">
        <v>1000</v>
      </c>
      <c r="AF214" s="22" t="n">
        <v>-23740</v>
      </c>
      <c r="AG214" s="22" t="n">
        <v>50803</v>
      </c>
      <c r="AH214" s="22" t="n">
        <v>0</v>
      </c>
      <c r="AI214" s="22" t="n">
        <v>27063</v>
      </c>
      <c r="AJ214" s="22" t="n">
        <v>6241</v>
      </c>
      <c r="AK214" s="22" t="n">
        <v>774</v>
      </c>
      <c r="AL214" s="22" t="n">
        <v>0</v>
      </c>
      <c r="AM214" s="22" t="n">
        <v>7015</v>
      </c>
    </row>
    <row r="215" customFormat="false" ht="12.75" hidden="false" customHeight="false" outlineLevel="0" collapsed="false">
      <c r="A215" s="19" t="s">
        <v>437</v>
      </c>
      <c r="B215" s="19" t="s">
        <v>438</v>
      </c>
      <c r="C215" s="19" t="n">
        <v>2010</v>
      </c>
      <c r="D215" s="22"/>
      <c r="E215" s="22"/>
      <c r="F215" s="22"/>
      <c r="G215" s="22"/>
      <c r="H215" s="22" t="n">
        <v>-484660</v>
      </c>
      <c r="I215" s="22" t="n">
        <v>530152</v>
      </c>
      <c r="J215" s="22" t="n">
        <v>0</v>
      </c>
      <c r="K215" s="22" t="n">
        <v>45492</v>
      </c>
      <c r="L215" s="22" t="n">
        <v>99233</v>
      </c>
      <c r="M215" s="22" t="n">
        <v>-113215</v>
      </c>
      <c r="N215" s="22" t="n">
        <v>0</v>
      </c>
      <c r="O215" s="22" t="n">
        <v>-13982</v>
      </c>
      <c r="P215" s="22" t="n">
        <v>158816</v>
      </c>
      <c r="Q215" s="22" t="n">
        <v>1882549</v>
      </c>
      <c r="R215" s="22" t="n">
        <v>0</v>
      </c>
      <c r="S215" s="22" t="n">
        <v>2041365</v>
      </c>
      <c r="T215" s="22"/>
      <c r="U215" s="22"/>
      <c r="V215" s="22"/>
      <c r="W215" s="22"/>
      <c r="X215" s="22" t="n">
        <v>7520</v>
      </c>
      <c r="Y215" s="22" t="n">
        <v>17082</v>
      </c>
      <c r="Z215" s="22" t="n">
        <v>0</v>
      </c>
      <c r="AA215" s="22" t="n">
        <v>24602</v>
      </c>
      <c r="AB215" s="22" t="n">
        <v>-4148</v>
      </c>
      <c r="AC215" s="22" t="n">
        <v>7305</v>
      </c>
      <c r="AD215" s="22" t="n">
        <v>0</v>
      </c>
      <c r="AE215" s="22" t="n">
        <v>3157</v>
      </c>
      <c r="AF215" s="22"/>
      <c r="AG215" s="22"/>
      <c r="AH215" s="22"/>
      <c r="AI215" s="22"/>
      <c r="AJ215" s="22" t="n">
        <v>47334</v>
      </c>
      <c r="AK215" s="22" t="n">
        <v>34899</v>
      </c>
      <c r="AL215" s="22" t="n">
        <v>0</v>
      </c>
      <c r="AM215" s="22" t="n">
        <v>82233</v>
      </c>
    </row>
    <row r="216" customFormat="false" ht="12.75" hidden="false" customHeight="false" outlineLevel="0" collapsed="false">
      <c r="A216" s="19" t="s">
        <v>439</v>
      </c>
      <c r="B216" s="19" t="s">
        <v>440</v>
      </c>
      <c r="C216" s="19" t="n">
        <v>2010</v>
      </c>
      <c r="D216" s="22" t="n">
        <v>43011</v>
      </c>
      <c r="E216" s="22" t="n">
        <v>112894</v>
      </c>
      <c r="F216" s="22" t="n">
        <v>0</v>
      </c>
      <c r="G216" s="22" t="n">
        <v>155905</v>
      </c>
      <c r="H216" s="22" t="n">
        <v>-8271</v>
      </c>
      <c r="I216" s="22" t="n">
        <v>138637</v>
      </c>
      <c r="J216" s="22" t="n">
        <v>0</v>
      </c>
      <c r="K216" s="22" t="n">
        <v>130366</v>
      </c>
      <c r="L216" s="22" t="n">
        <v>-26566</v>
      </c>
      <c r="M216" s="22" t="n">
        <v>119048</v>
      </c>
      <c r="N216" s="22" t="n">
        <v>0</v>
      </c>
      <c r="O216" s="22" t="n">
        <v>92482</v>
      </c>
      <c r="P216" s="22" t="n">
        <v>168237</v>
      </c>
      <c r="Q216" s="22" t="n">
        <v>706974</v>
      </c>
      <c r="R216" s="22" t="n">
        <v>0</v>
      </c>
      <c r="S216" s="22" t="n">
        <v>875211</v>
      </c>
      <c r="T216" s="22" t="n">
        <v>0</v>
      </c>
      <c r="U216" s="22" t="n">
        <v>0</v>
      </c>
      <c r="V216" s="22" t="n">
        <v>0</v>
      </c>
      <c r="W216" s="22" t="n">
        <v>0</v>
      </c>
      <c r="X216" s="22" t="n">
        <v>1095</v>
      </c>
      <c r="Y216" s="22" t="n">
        <v>7767</v>
      </c>
      <c r="Z216" s="22" t="n">
        <v>0</v>
      </c>
      <c r="AA216" s="22" t="n">
        <v>8862</v>
      </c>
      <c r="AB216" s="22" t="n">
        <v>-4907</v>
      </c>
      <c r="AC216" s="22" t="n">
        <v>4964</v>
      </c>
      <c r="AD216" s="22" t="n">
        <v>0</v>
      </c>
      <c r="AE216" s="22" t="n">
        <v>57</v>
      </c>
      <c r="AF216" s="22" t="n">
        <v>0</v>
      </c>
      <c r="AG216" s="22" t="n">
        <v>0</v>
      </c>
      <c r="AH216" s="22" t="n">
        <v>0</v>
      </c>
      <c r="AI216" s="22" t="n">
        <v>0</v>
      </c>
      <c r="AJ216" s="22" t="n">
        <v>-19750</v>
      </c>
      <c r="AK216" s="22" t="n">
        <v>25811</v>
      </c>
      <c r="AL216" s="22" t="n">
        <v>0</v>
      </c>
      <c r="AM216" s="22" t="n">
        <v>6061</v>
      </c>
    </row>
    <row r="217" customFormat="false" ht="12.75" hidden="false" customHeight="false" outlineLevel="0" collapsed="false">
      <c r="A217" s="19" t="s">
        <v>441</v>
      </c>
      <c r="B217" s="19" t="s">
        <v>442</v>
      </c>
      <c r="C217" s="19" t="n">
        <v>2010</v>
      </c>
      <c r="D217" s="22" t="n">
        <v>-16267</v>
      </c>
      <c r="E217" s="22" t="n">
        <v>46689</v>
      </c>
      <c r="F217" s="22" t="n">
        <v>0</v>
      </c>
      <c r="G217" s="22" t="n">
        <v>30422</v>
      </c>
      <c r="H217" s="22" t="n">
        <v>-5465</v>
      </c>
      <c r="I217" s="22" t="n">
        <v>14871</v>
      </c>
      <c r="J217" s="22" t="n">
        <v>0</v>
      </c>
      <c r="K217" s="22" t="n">
        <v>9406</v>
      </c>
      <c r="L217" s="22" t="n">
        <v>-1</v>
      </c>
      <c r="M217" s="22" t="n">
        <v>1</v>
      </c>
      <c r="N217" s="22" t="n">
        <v>0</v>
      </c>
      <c r="O217" s="22" t="n">
        <v>0</v>
      </c>
      <c r="P217" s="22" t="n">
        <v>-65516</v>
      </c>
      <c r="Q217" s="22" t="n">
        <v>153566</v>
      </c>
      <c r="R217" s="22" t="n">
        <v>0</v>
      </c>
      <c r="S217" s="22" t="n">
        <v>88050</v>
      </c>
      <c r="T217" s="22"/>
      <c r="U217" s="22"/>
      <c r="V217" s="22"/>
      <c r="W217" s="22"/>
      <c r="X217" s="22" t="n">
        <v>568</v>
      </c>
      <c r="Y217" s="22" t="n">
        <v>5788</v>
      </c>
      <c r="Z217" s="22" t="n">
        <v>0</v>
      </c>
      <c r="AA217" s="22" t="n">
        <v>6356</v>
      </c>
      <c r="AB217" s="22" t="n">
        <v>2435</v>
      </c>
      <c r="AC217" s="22" t="n">
        <v>0</v>
      </c>
      <c r="AD217" s="22" t="n">
        <v>0</v>
      </c>
      <c r="AE217" s="22" t="n">
        <v>2435</v>
      </c>
      <c r="AF217" s="22" t="n">
        <v>1198</v>
      </c>
      <c r="AG217" s="22" t="n">
        <v>26084</v>
      </c>
      <c r="AH217" s="22" t="n">
        <v>0</v>
      </c>
      <c r="AI217" s="22" t="n">
        <v>27282</v>
      </c>
      <c r="AJ217" s="22" t="n">
        <v>0</v>
      </c>
      <c r="AK217" s="22" t="n">
        <v>1555</v>
      </c>
      <c r="AL217" s="22" t="n">
        <v>0</v>
      </c>
      <c r="AM217" s="22" t="n">
        <v>1555</v>
      </c>
    </row>
    <row r="218" customFormat="false" ht="12.75" hidden="false" customHeight="false" outlineLevel="0" collapsed="false">
      <c r="A218" s="19" t="s">
        <v>443</v>
      </c>
      <c r="B218" s="19" t="s">
        <v>444</v>
      </c>
      <c r="C218" s="19" t="n">
        <v>2010</v>
      </c>
      <c r="D218" s="22" t="n">
        <v>12859</v>
      </c>
      <c r="E218" s="22" t="n">
        <v>-473470</v>
      </c>
      <c r="F218" s="22" t="n">
        <v>486965</v>
      </c>
      <c r="G218" s="22" t="n">
        <v>26354</v>
      </c>
      <c r="H218" s="22" t="n">
        <v>-134991</v>
      </c>
      <c r="I218" s="22" t="n">
        <v>9246</v>
      </c>
      <c r="J218" s="22" t="n">
        <v>243482</v>
      </c>
      <c r="K218" s="22" t="n">
        <v>117737</v>
      </c>
      <c r="L218" s="22" t="n">
        <v>-28953</v>
      </c>
      <c r="M218" s="22" t="n">
        <v>4639</v>
      </c>
      <c r="N218" s="22" t="n">
        <v>53681</v>
      </c>
      <c r="O218" s="22" t="n">
        <v>29367</v>
      </c>
      <c r="P218" s="22" t="n">
        <v>294887</v>
      </c>
      <c r="Q218" s="22" t="n">
        <v>126944</v>
      </c>
      <c r="R218" s="22" t="n">
        <v>-382013</v>
      </c>
      <c r="S218" s="22" t="n">
        <v>39818</v>
      </c>
      <c r="T218" s="22" t="n">
        <v>0</v>
      </c>
      <c r="U218" s="22" t="n">
        <v>0</v>
      </c>
      <c r="V218" s="22" t="n">
        <v>0</v>
      </c>
      <c r="W218" s="22" t="n">
        <v>0</v>
      </c>
      <c r="X218" s="22" t="n">
        <v>-25037</v>
      </c>
      <c r="Y218" s="22" t="n">
        <v>81809</v>
      </c>
      <c r="Z218" s="22" t="n">
        <v>0</v>
      </c>
      <c r="AA218" s="22" t="n">
        <v>56772</v>
      </c>
      <c r="AB218" s="22" t="n">
        <v>399</v>
      </c>
      <c r="AC218" s="22" t="n">
        <v>-3976</v>
      </c>
      <c r="AD218" s="22" t="n">
        <v>4825</v>
      </c>
      <c r="AE218" s="22" t="n">
        <v>1248</v>
      </c>
      <c r="AF218" s="22" t="n">
        <v>-2957</v>
      </c>
      <c r="AG218" s="22" t="n">
        <v>54872</v>
      </c>
      <c r="AH218" s="22" t="n">
        <v>17277</v>
      </c>
      <c r="AI218" s="22" t="n">
        <v>69192</v>
      </c>
      <c r="AJ218" s="22" t="n">
        <v>215096</v>
      </c>
      <c r="AK218" s="22" t="n">
        <v>56306</v>
      </c>
      <c r="AL218" s="22" t="n">
        <v>-258290</v>
      </c>
      <c r="AM218" s="22" t="n">
        <v>13112</v>
      </c>
    </row>
    <row r="219" customFormat="false" ht="12.75" hidden="false" customHeight="false" outlineLevel="0" collapsed="false">
      <c r="A219" s="19" t="s">
        <v>445</v>
      </c>
      <c r="B219" s="19" t="s">
        <v>446</v>
      </c>
      <c r="C219" s="19" t="n">
        <v>2010</v>
      </c>
      <c r="D219" s="22"/>
      <c r="E219" s="22"/>
      <c r="F219" s="22"/>
      <c r="G219" s="22"/>
      <c r="H219" s="22" t="n">
        <v>-97315</v>
      </c>
      <c r="I219" s="22" t="n">
        <v>59497</v>
      </c>
      <c r="J219" s="22" t="n">
        <v>0</v>
      </c>
      <c r="K219" s="22" t="n">
        <v>-37818</v>
      </c>
      <c r="L219" s="22" t="n">
        <v>-26821</v>
      </c>
      <c r="M219" s="22" t="n">
        <v>34930</v>
      </c>
      <c r="N219" s="22" t="n">
        <v>0</v>
      </c>
      <c r="O219" s="22" t="n">
        <v>8109</v>
      </c>
      <c r="P219" s="22" t="n">
        <v>-159579</v>
      </c>
      <c r="Q219" s="22" t="n">
        <v>56770</v>
      </c>
      <c r="R219" s="22" t="n">
        <v>0</v>
      </c>
      <c r="S219" s="22" t="n">
        <v>-102809</v>
      </c>
      <c r="T219" s="22"/>
      <c r="U219" s="22"/>
      <c r="V219" s="22"/>
      <c r="W219" s="22"/>
      <c r="X219" s="22"/>
      <c r="Y219" s="22"/>
      <c r="Z219" s="22"/>
      <c r="AA219" s="22"/>
      <c r="AB219" s="22" t="n">
        <v>-524</v>
      </c>
      <c r="AC219" s="22" t="n">
        <v>1388</v>
      </c>
      <c r="AD219" s="22" t="n">
        <v>0</v>
      </c>
      <c r="AE219" s="22" t="n">
        <v>864</v>
      </c>
      <c r="AF219" s="22" t="n">
        <v>-39310</v>
      </c>
      <c r="AG219" s="22" t="n">
        <v>58236</v>
      </c>
      <c r="AH219" s="22" t="n">
        <v>0</v>
      </c>
      <c r="AI219" s="22" t="n">
        <v>18926</v>
      </c>
      <c r="AJ219" s="22" t="n">
        <v>-611450</v>
      </c>
      <c r="AK219" s="22" t="n">
        <v>679986</v>
      </c>
      <c r="AL219" s="22" t="n">
        <v>0</v>
      </c>
      <c r="AM219" s="22" t="n">
        <v>68536</v>
      </c>
    </row>
    <row r="220" customFormat="false" ht="12.75" hidden="false" customHeight="false" outlineLevel="0" collapsed="false">
      <c r="A220" s="19" t="s">
        <v>447</v>
      </c>
      <c r="B220" s="19" t="s">
        <v>448</v>
      </c>
      <c r="C220" s="19" t="n">
        <v>2010</v>
      </c>
      <c r="D220" s="22" t="n">
        <v>-24018</v>
      </c>
      <c r="E220" s="22" t="n">
        <v>54273</v>
      </c>
      <c r="F220" s="22" t="n">
        <v>0</v>
      </c>
      <c r="G220" s="22" t="n">
        <v>30255</v>
      </c>
      <c r="H220" s="22" t="n">
        <v>-65515</v>
      </c>
      <c r="I220" s="22" t="n">
        <v>69290</v>
      </c>
      <c r="J220" s="22" t="n">
        <v>0</v>
      </c>
      <c r="K220" s="22" t="n">
        <v>3775</v>
      </c>
      <c r="L220" s="22" t="n">
        <v>0</v>
      </c>
      <c r="M220" s="22" t="n">
        <v>1750</v>
      </c>
      <c r="N220" s="22" t="n">
        <v>0</v>
      </c>
      <c r="O220" s="22" t="n">
        <v>1750</v>
      </c>
      <c r="P220" s="22" t="n">
        <v>8354</v>
      </c>
      <c r="Q220" s="22" t="n">
        <v>18538</v>
      </c>
      <c r="R220" s="22" t="n">
        <v>0</v>
      </c>
      <c r="S220" s="22" t="n">
        <v>26892</v>
      </c>
      <c r="T220" s="22"/>
      <c r="U220" s="22"/>
      <c r="V220" s="22"/>
      <c r="W220" s="22"/>
      <c r="X220" s="22" t="n">
        <v>-2947</v>
      </c>
      <c r="Y220" s="22" t="n">
        <v>11708</v>
      </c>
      <c r="Z220" s="22" t="n">
        <v>0</v>
      </c>
      <c r="AA220" s="22" t="n">
        <v>8761</v>
      </c>
      <c r="AB220" s="22" t="n">
        <v>0</v>
      </c>
      <c r="AC220" s="22" t="n">
        <v>246</v>
      </c>
      <c r="AD220" s="22" t="n">
        <v>0</v>
      </c>
      <c r="AE220" s="22" t="n">
        <v>246</v>
      </c>
      <c r="AF220" s="22" t="n">
        <v>9207</v>
      </c>
      <c r="AG220" s="22" t="n">
        <v>216457</v>
      </c>
      <c r="AH220" s="22" t="n">
        <v>0</v>
      </c>
      <c r="AI220" s="22" t="n">
        <v>225664</v>
      </c>
      <c r="AJ220" s="22" t="n">
        <v>-245</v>
      </c>
      <c r="AK220" s="22" t="n">
        <v>245</v>
      </c>
      <c r="AL220" s="22" t="n">
        <v>0</v>
      </c>
      <c r="AM220" s="22" t="n">
        <v>0</v>
      </c>
    </row>
    <row r="221" customFormat="false" ht="12.75" hidden="false" customHeight="false" outlineLevel="0" collapsed="false">
      <c r="A221" s="19" t="s">
        <v>449</v>
      </c>
      <c r="B221" s="19" t="s">
        <v>450</v>
      </c>
      <c r="C221" s="19" t="n">
        <v>2010</v>
      </c>
      <c r="D221" s="22"/>
      <c r="E221" s="22"/>
      <c r="F221" s="22"/>
      <c r="G221" s="22"/>
      <c r="H221" s="22" t="n">
        <v>1227</v>
      </c>
      <c r="I221" s="22" t="n">
        <v>2769</v>
      </c>
      <c r="J221" s="22" t="n">
        <v>0</v>
      </c>
      <c r="K221" s="22" t="n">
        <v>3996</v>
      </c>
      <c r="L221" s="22" t="n">
        <v>2762</v>
      </c>
      <c r="M221" s="22" t="n">
        <v>13781</v>
      </c>
      <c r="N221" s="22" t="n">
        <v>0</v>
      </c>
      <c r="O221" s="22" t="n">
        <v>16543</v>
      </c>
      <c r="P221" s="22" t="n">
        <v>30220</v>
      </c>
      <c r="Q221" s="22" t="n">
        <v>311693</v>
      </c>
      <c r="R221" s="22" t="n">
        <v>0</v>
      </c>
      <c r="S221" s="22" t="n">
        <v>341913</v>
      </c>
      <c r="T221" s="22"/>
      <c r="U221" s="22"/>
      <c r="V221" s="22"/>
      <c r="W221" s="22"/>
      <c r="X221" s="22" t="n">
        <v>1301</v>
      </c>
      <c r="Y221" s="22" t="n">
        <v>4341</v>
      </c>
      <c r="Z221" s="22" t="n">
        <v>0</v>
      </c>
      <c r="AA221" s="22" t="n">
        <v>5642</v>
      </c>
      <c r="AB221" s="22" t="n">
        <v>0</v>
      </c>
      <c r="AC221" s="22" t="n">
        <v>0</v>
      </c>
      <c r="AD221" s="22" t="n">
        <v>0</v>
      </c>
      <c r="AE221" s="22" t="n">
        <v>0</v>
      </c>
      <c r="AF221" s="22" t="n">
        <v>3394</v>
      </c>
      <c r="AG221" s="22" t="n">
        <v>9624</v>
      </c>
      <c r="AH221" s="22" t="n">
        <v>0</v>
      </c>
      <c r="AI221" s="22" t="n">
        <v>13018</v>
      </c>
      <c r="AJ221" s="22" t="n">
        <v>0</v>
      </c>
      <c r="AK221" s="22" t="n">
        <v>5000</v>
      </c>
      <c r="AL221" s="22" t="n">
        <v>0</v>
      </c>
      <c r="AM221" s="22" t="n">
        <v>5000</v>
      </c>
    </row>
    <row r="222" customFormat="false" ht="12.75" hidden="false" customHeight="false" outlineLevel="0" collapsed="false">
      <c r="A222" s="19" t="s">
        <v>451</v>
      </c>
      <c r="B222" s="19" t="s">
        <v>452</v>
      </c>
      <c r="C222" s="19" t="n">
        <v>2010</v>
      </c>
      <c r="D222" s="22" t="n">
        <v>0</v>
      </c>
      <c r="E222" s="22" t="n">
        <v>0</v>
      </c>
      <c r="F222" s="22" t="n">
        <v>234200</v>
      </c>
      <c r="G222" s="22" t="n">
        <v>234200</v>
      </c>
      <c r="H222" s="22" t="n">
        <v>6600</v>
      </c>
      <c r="I222" s="22" t="n">
        <v>17948</v>
      </c>
      <c r="J222" s="22" t="n">
        <v>0</v>
      </c>
      <c r="K222" s="22" t="n">
        <v>24548</v>
      </c>
      <c r="L222" s="22" t="n">
        <v>-2686000</v>
      </c>
      <c r="M222" s="22" t="n">
        <v>3257785</v>
      </c>
      <c r="N222" s="22" t="n">
        <v>127838</v>
      </c>
      <c r="O222" s="22" t="n">
        <v>699623</v>
      </c>
      <c r="P222" s="22" t="n">
        <v>177907</v>
      </c>
      <c r="Q222" s="22" t="n">
        <v>19168</v>
      </c>
      <c r="R222" s="22" t="n">
        <v>0</v>
      </c>
      <c r="S222" s="22" t="n">
        <v>197075</v>
      </c>
      <c r="T222" s="22"/>
      <c r="U222" s="22"/>
      <c r="V222" s="22"/>
      <c r="W222" s="22"/>
      <c r="X222" s="22" t="n">
        <v>517</v>
      </c>
      <c r="Y222" s="22" t="n">
        <v>32801</v>
      </c>
      <c r="Z222" s="22" t="n">
        <v>-26362</v>
      </c>
      <c r="AA222" s="22" t="n">
        <v>6956</v>
      </c>
      <c r="AB222" s="22" t="n">
        <v>-348</v>
      </c>
      <c r="AC222" s="22" t="n">
        <v>4029</v>
      </c>
      <c r="AD222" s="22" t="n">
        <v>831</v>
      </c>
      <c r="AE222" s="22" t="n">
        <v>4512</v>
      </c>
      <c r="AF222" s="22" t="n">
        <v>-18633</v>
      </c>
      <c r="AG222" s="22" t="n">
        <v>71472</v>
      </c>
      <c r="AH222" s="22" t="n">
        <v>0</v>
      </c>
      <c r="AI222" s="22" t="n">
        <v>52839</v>
      </c>
      <c r="AJ222" s="22"/>
      <c r="AK222" s="22"/>
      <c r="AL222" s="22"/>
      <c r="AM222" s="22"/>
    </row>
    <row r="223" customFormat="false" ht="12.75" hidden="false" customHeight="false" outlineLevel="0" collapsed="false">
      <c r="A223" s="19" t="s">
        <v>453</v>
      </c>
      <c r="B223" s="19" t="s">
        <v>454</v>
      </c>
      <c r="C223" s="19" t="n">
        <v>2010</v>
      </c>
      <c r="D223" s="22"/>
      <c r="E223" s="22"/>
      <c r="F223" s="22"/>
      <c r="G223" s="22"/>
      <c r="H223" s="22" t="n">
        <v>-8832</v>
      </c>
      <c r="I223" s="22" t="n">
        <v>38916</v>
      </c>
      <c r="J223" s="22" t="n">
        <v>0</v>
      </c>
      <c r="K223" s="22" t="n">
        <v>30084</v>
      </c>
      <c r="L223" s="22"/>
      <c r="M223" s="22"/>
      <c r="N223" s="22"/>
      <c r="O223" s="22"/>
      <c r="P223" s="22" t="n">
        <v>153912</v>
      </c>
      <c r="Q223" s="22" t="n">
        <v>1769020</v>
      </c>
      <c r="R223" s="22" t="n">
        <v>0</v>
      </c>
      <c r="S223" s="22" t="n">
        <v>1922932</v>
      </c>
      <c r="T223" s="22"/>
      <c r="U223" s="22"/>
      <c r="V223" s="22"/>
      <c r="W223" s="22"/>
      <c r="X223" s="22" t="n">
        <v>-267</v>
      </c>
      <c r="Y223" s="22" t="n">
        <v>-23</v>
      </c>
      <c r="Z223" s="22" t="n">
        <v>0</v>
      </c>
      <c r="AA223" s="22" t="n">
        <v>-290</v>
      </c>
      <c r="AB223" s="22" t="n">
        <v>2054</v>
      </c>
      <c r="AC223" s="22" t="n">
        <v>4272</v>
      </c>
      <c r="AD223" s="22" t="n">
        <v>0</v>
      </c>
      <c r="AE223" s="22" t="n">
        <v>6326</v>
      </c>
      <c r="AF223" s="22" t="n">
        <v>-352</v>
      </c>
      <c r="AG223" s="22" t="n">
        <v>1426</v>
      </c>
      <c r="AH223" s="22" t="n">
        <v>0</v>
      </c>
      <c r="AI223" s="22" t="n">
        <v>1074</v>
      </c>
      <c r="AJ223" s="22" t="n">
        <v>-31468</v>
      </c>
      <c r="AK223" s="22" t="n">
        <v>498531</v>
      </c>
      <c r="AL223" s="22" t="n">
        <v>0</v>
      </c>
      <c r="AM223" s="22" t="n">
        <v>467063</v>
      </c>
    </row>
    <row r="224" customFormat="false" ht="12.75" hidden="false" customHeight="false" outlineLevel="0" collapsed="false">
      <c r="A224" s="19" t="s">
        <v>455</v>
      </c>
      <c r="B224" s="19" t="s">
        <v>456</v>
      </c>
      <c r="C224" s="19" t="n">
        <v>2010</v>
      </c>
      <c r="D224" s="22" t="n">
        <v>4102</v>
      </c>
      <c r="E224" s="22" t="n">
        <v>0</v>
      </c>
      <c r="F224" s="22" t="n">
        <v>0</v>
      </c>
      <c r="G224" s="22" t="n">
        <v>4102</v>
      </c>
      <c r="H224" s="22" t="n">
        <v>-45643</v>
      </c>
      <c r="I224" s="22" t="n">
        <v>25285</v>
      </c>
      <c r="J224" s="22" t="n">
        <v>0</v>
      </c>
      <c r="K224" s="22" t="n">
        <v>-20358</v>
      </c>
      <c r="L224" s="22" t="n">
        <v>9393</v>
      </c>
      <c r="M224" s="22" t="n">
        <v>0</v>
      </c>
      <c r="N224" s="22" t="n">
        <v>0</v>
      </c>
      <c r="O224" s="22" t="n">
        <v>9393</v>
      </c>
      <c r="P224" s="22" t="n">
        <v>-137672</v>
      </c>
      <c r="Q224" s="22" t="n">
        <v>527390</v>
      </c>
      <c r="R224" s="22" t="n">
        <v>0</v>
      </c>
      <c r="S224" s="22" t="n">
        <v>389718</v>
      </c>
      <c r="T224" s="22" t="n">
        <v>0</v>
      </c>
      <c r="U224" s="22" t="n">
        <v>0</v>
      </c>
      <c r="V224" s="22" t="n">
        <v>0</v>
      </c>
      <c r="W224" s="22" t="n">
        <v>0</v>
      </c>
      <c r="X224" s="22"/>
      <c r="Y224" s="22"/>
      <c r="Z224" s="22"/>
      <c r="AA224" s="22"/>
      <c r="AB224" s="22" t="n">
        <v>0</v>
      </c>
      <c r="AC224" s="22" t="n">
        <v>0</v>
      </c>
      <c r="AD224" s="22" t="n">
        <v>0</v>
      </c>
      <c r="AE224" s="22" t="n">
        <v>0</v>
      </c>
      <c r="AF224" s="22" t="n">
        <v>-257330</v>
      </c>
      <c r="AG224" s="22" t="n">
        <v>285840</v>
      </c>
      <c r="AH224" s="22" t="n">
        <v>0</v>
      </c>
      <c r="AI224" s="22" t="n">
        <v>28510</v>
      </c>
      <c r="AJ224" s="22" t="n">
        <v>-9</v>
      </c>
      <c r="AK224" s="22" t="n">
        <v>4176</v>
      </c>
      <c r="AL224" s="22" t="n">
        <v>0</v>
      </c>
      <c r="AM224" s="22" t="n">
        <v>4167</v>
      </c>
    </row>
    <row r="225" customFormat="false" ht="12.75" hidden="false" customHeight="false" outlineLevel="0" collapsed="false">
      <c r="A225" s="19" t="s">
        <v>457</v>
      </c>
      <c r="B225" s="19" t="s">
        <v>458</v>
      </c>
      <c r="C225" s="19" t="n">
        <v>2010</v>
      </c>
      <c r="D225" s="22" t="n">
        <v>4475</v>
      </c>
      <c r="E225" s="22" t="n">
        <v>4696</v>
      </c>
      <c r="F225" s="22" t="n">
        <v>0</v>
      </c>
      <c r="G225" s="22" t="n">
        <v>9171</v>
      </c>
      <c r="H225" s="22" t="n">
        <v>-11638</v>
      </c>
      <c r="I225" s="22" t="n">
        <v>24619</v>
      </c>
      <c r="J225" s="22" t="n">
        <v>0</v>
      </c>
      <c r="K225" s="22" t="n">
        <v>12981</v>
      </c>
      <c r="L225" s="22" t="n">
        <v>-27572</v>
      </c>
      <c r="M225" s="22" t="n">
        <v>5417</v>
      </c>
      <c r="N225" s="22" t="n">
        <v>0</v>
      </c>
      <c r="O225" s="22" t="n">
        <v>-22155</v>
      </c>
      <c r="P225" s="22" t="n">
        <v>-220383</v>
      </c>
      <c r="Q225" s="22" t="n">
        <v>481456</v>
      </c>
      <c r="R225" s="22" t="n">
        <v>0</v>
      </c>
      <c r="S225" s="22" t="n">
        <v>261073</v>
      </c>
      <c r="T225" s="22"/>
      <c r="U225" s="22"/>
      <c r="V225" s="22"/>
      <c r="W225" s="22"/>
      <c r="X225" s="22" t="n">
        <v>-185</v>
      </c>
      <c r="Y225" s="22" t="n">
        <v>7857</v>
      </c>
      <c r="Z225" s="22" t="n">
        <v>0</v>
      </c>
      <c r="AA225" s="22" t="n">
        <v>7672</v>
      </c>
      <c r="AB225" s="22" t="n">
        <v>1</v>
      </c>
      <c r="AC225" s="22" t="n">
        <v>-1</v>
      </c>
      <c r="AD225" s="22" t="n">
        <v>0</v>
      </c>
      <c r="AE225" s="22" t="n">
        <v>0</v>
      </c>
      <c r="AF225" s="22" t="n">
        <v>6867</v>
      </c>
      <c r="AG225" s="22" t="n">
        <v>0</v>
      </c>
      <c r="AH225" s="22" t="n">
        <v>0</v>
      </c>
      <c r="AI225" s="22" t="n">
        <v>6867</v>
      </c>
      <c r="AJ225" s="22" t="n">
        <v>-27891</v>
      </c>
      <c r="AK225" s="22" t="n">
        <v>106568</v>
      </c>
      <c r="AL225" s="22" t="n">
        <v>0</v>
      </c>
      <c r="AM225" s="22" t="n">
        <v>78677</v>
      </c>
    </row>
    <row r="226" customFormat="false" ht="12.75" hidden="false" customHeight="false" outlineLevel="0" collapsed="false">
      <c r="A226" s="19" t="s">
        <v>459</v>
      </c>
      <c r="B226" s="19" t="s">
        <v>460</v>
      </c>
      <c r="C226" s="19" t="n">
        <v>2010</v>
      </c>
      <c r="D226" s="22" t="n">
        <v>0</v>
      </c>
      <c r="E226" s="22" t="n">
        <v>0</v>
      </c>
      <c r="F226" s="22" t="n">
        <v>0</v>
      </c>
      <c r="G226" s="22" t="n">
        <v>0</v>
      </c>
      <c r="H226" s="22" t="n">
        <v>-11535</v>
      </c>
      <c r="I226" s="22" t="n">
        <v>13168</v>
      </c>
      <c r="J226" s="22" t="n">
        <v>0</v>
      </c>
      <c r="K226" s="22" t="n">
        <v>1633</v>
      </c>
      <c r="L226" s="22" t="n">
        <v>-93092</v>
      </c>
      <c r="M226" s="22" t="n">
        <v>-131616</v>
      </c>
      <c r="N226" s="22" t="n">
        <v>0</v>
      </c>
      <c r="O226" s="22" t="n">
        <v>-224708</v>
      </c>
      <c r="P226" s="22" t="n">
        <v>0</v>
      </c>
      <c r="Q226" s="22" t="n">
        <v>0</v>
      </c>
      <c r="R226" s="22" t="n">
        <v>0</v>
      </c>
      <c r="S226" s="22" t="n">
        <v>0</v>
      </c>
      <c r="T226" s="22" t="n">
        <v>0</v>
      </c>
      <c r="U226" s="22" t="n">
        <v>10751</v>
      </c>
      <c r="V226" s="22" t="n">
        <v>0</v>
      </c>
      <c r="W226" s="22" t="n">
        <v>10751</v>
      </c>
      <c r="X226" s="22" t="n">
        <v>-438</v>
      </c>
      <c r="Y226" s="22" t="n">
        <v>4678</v>
      </c>
      <c r="Z226" s="22" t="n">
        <v>0</v>
      </c>
      <c r="AA226" s="22" t="n">
        <v>4240</v>
      </c>
      <c r="AB226" s="22" t="n">
        <v>-54</v>
      </c>
      <c r="AC226" s="22" t="n">
        <v>54</v>
      </c>
      <c r="AD226" s="22" t="n">
        <v>0</v>
      </c>
      <c r="AE226" s="22" t="n">
        <v>0</v>
      </c>
      <c r="AF226" s="22" t="n">
        <v>-1512</v>
      </c>
      <c r="AG226" s="22" t="n">
        <v>15754</v>
      </c>
      <c r="AH226" s="22" t="n">
        <v>0</v>
      </c>
      <c r="AI226" s="22" t="n">
        <v>14242</v>
      </c>
      <c r="AJ226" s="22" t="n">
        <v>0</v>
      </c>
      <c r="AK226" s="22" t="n">
        <v>2971</v>
      </c>
      <c r="AL226" s="22" t="n">
        <v>0</v>
      </c>
      <c r="AM226" s="22" t="n">
        <v>2971</v>
      </c>
    </row>
    <row r="227" customFormat="false" ht="12.75" hidden="false" customHeight="false" outlineLevel="0" collapsed="false">
      <c r="A227" s="19" t="s">
        <v>461</v>
      </c>
      <c r="B227" s="19" t="s">
        <v>462</v>
      </c>
      <c r="C227" s="19" t="n">
        <v>2010</v>
      </c>
      <c r="D227" s="22" t="n">
        <v>-1521</v>
      </c>
      <c r="E227" s="22" t="n">
        <v>3000</v>
      </c>
      <c r="F227" s="22" t="n">
        <v>0</v>
      </c>
      <c r="G227" s="22" t="n">
        <v>1479</v>
      </c>
      <c r="H227" s="22" t="n">
        <v>-23763</v>
      </c>
      <c r="I227" s="22" t="n">
        <v>32198</v>
      </c>
      <c r="J227" s="22" t="n">
        <v>0</v>
      </c>
      <c r="K227" s="22" t="n">
        <v>8435</v>
      </c>
      <c r="L227" s="22" t="n">
        <v>-14545</v>
      </c>
      <c r="M227" s="22" t="n">
        <v>145111</v>
      </c>
      <c r="N227" s="22" t="n">
        <v>0</v>
      </c>
      <c r="O227" s="22" t="n">
        <v>130566</v>
      </c>
      <c r="P227" s="22" t="n">
        <v>121037</v>
      </c>
      <c r="Q227" s="22" t="n">
        <v>-183136</v>
      </c>
      <c r="R227" s="22" t="n">
        <v>0</v>
      </c>
      <c r="S227" s="22" t="n">
        <v>-62099</v>
      </c>
      <c r="T227" s="22"/>
      <c r="U227" s="22"/>
      <c r="V227" s="22"/>
      <c r="W227" s="22"/>
      <c r="X227" s="22" t="n">
        <v>-8302</v>
      </c>
      <c r="Y227" s="22" t="n">
        <v>17100</v>
      </c>
      <c r="Z227" s="22" t="n">
        <v>0</v>
      </c>
      <c r="AA227" s="22" t="n">
        <v>8798</v>
      </c>
      <c r="AB227" s="22" t="n">
        <v>-783</v>
      </c>
      <c r="AC227" s="22" t="n">
        <v>10044</v>
      </c>
      <c r="AD227" s="22" t="n">
        <v>0</v>
      </c>
      <c r="AE227" s="22" t="n">
        <v>9261</v>
      </c>
      <c r="AF227" s="22"/>
      <c r="AG227" s="22"/>
      <c r="AH227" s="22"/>
      <c r="AI227" s="22"/>
      <c r="AJ227" s="22" t="n">
        <v>-1718</v>
      </c>
      <c r="AK227" s="22" t="n">
        <v>5708</v>
      </c>
      <c r="AL227" s="22" t="n">
        <v>0</v>
      </c>
      <c r="AM227" s="22" t="n">
        <v>3990</v>
      </c>
    </row>
    <row r="228" customFormat="false" ht="12.75" hidden="false" customHeight="false" outlineLevel="0" collapsed="false">
      <c r="A228" s="19" t="s">
        <v>463</v>
      </c>
      <c r="B228" s="19" t="s">
        <v>464</v>
      </c>
      <c r="C228" s="19" t="n">
        <v>2010</v>
      </c>
      <c r="D228" s="22" t="n">
        <v>0</v>
      </c>
      <c r="E228" s="22" t="n">
        <v>0</v>
      </c>
      <c r="F228" s="22" t="n">
        <v>0</v>
      </c>
      <c r="G228" s="22" t="n">
        <v>0</v>
      </c>
      <c r="H228" s="22" t="n">
        <v>-3480</v>
      </c>
      <c r="I228" s="22" t="n">
        <v>9806</v>
      </c>
      <c r="J228" s="22" t="n">
        <v>0</v>
      </c>
      <c r="K228" s="22" t="n">
        <v>6326</v>
      </c>
      <c r="L228" s="22" t="n">
        <v>264997</v>
      </c>
      <c r="M228" s="22" t="n">
        <v>-264997</v>
      </c>
      <c r="N228" s="22" t="n">
        <v>0</v>
      </c>
      <c r="O228" s="22" t="n">
        <v>0</v>
      </c>
      <c r="P228" s="22" t="n">
        <v>38441</v>
      </c>
      <c r="Q228" s="22" t="n">
        <v>97566</v>
      </c>
      <c r="R228" s="22" t="n">
        <v>0</v>
      </c>
      <c r="S228" s="22" t="n">
        <v>136007</v>
      </c>
      <c r="T228" s="22"/>
      <c r="U228" s="22"/>
      <c r="V228" s="22"/>
      <c r="W228" s="22"/>
      <c r="X228" s="22" t="n">
        <v>-3237</v>
      </c>
      <c r="Y228" s="22" t="n">
        <v>9941</v>
      </c>
      <c r="Z228" s="22" t="n">
        <v>0</v>
      </c>
      <c r="AA228" s="22" t="n">
        <v>6704</v>
      </c>
      <c r="AB228" s="22" t="n">
        <v>0</v>
      </c>
      <c r="AC228" s="22" t="n">
        <v>0</v>
      </c>
      <c r="AD228" s="22" t="n">
        <v>0</v>
      </c>
      <c r="AE228" s="22" t="n">
        <v>0</v>
      </c>
      <c r="AF228" s="22" t="n">
        <v>2423</v>
      </c>
      <c r="AG228" s="22" t="n">
        <v>64557</v>
      </c>
      <c r="AH228" s="22" t="n">
        <v>0</v>
      </c>
      <c r="AI228" s="22" t="n">
        <v>66980</v>
      </c>
      <c r="AJ228" s="22" t="n">
        <v>0</v>
      </c>
      <c r="AK228" s="22" t="n">
        <v>9398</v>
      </c>
      <c r="AL228" s="22" t="n">
        <v>-3016</v>
      </c>
      <c r="AM228" s="22" t="n">
        <v>6382</v>
      </c>
    </row>
    <row r="229" customFormat="false" ht="12.75" hidden="false" customHeight="false" outlineLevel="0" collapsed="false">
      <c r="A229" s="19" t="s">
        <v>465</v>
      </c>
      <c r="B229" s="19" t="s">
        <v>466</v>
      </c>
      <c r="C229" s="19" t="n">
        <v>2010</v>
      </c>
      <c r="D229" s="22" t="n">
        <v>-3000</v>
      </c>
      <c r="E229" s="22" t="n">
        <v>3000</v>
      </c>
      <c r="F229" s="22" t="n">
        <v>0</v>
      </c>
      <c r="G229" s="22" t="n">
        <v>0</v>
      </c>
      <c r="H229" s="22" t="n">
        <v>-63378</v>
      </c>
      <c r="I229" s="22" t="n">
        <v>63896</v>
      </c>
      <c r="J229" s="22" t="n">
        <v>0</v>
      </c>
      <c r="K229" s="22" t="n">
        <v>518</v>
      </c>
      <c r="L229" s="22" t="n">
        <v>-311209</v>
      </c>
      <c r="M229" s="22" t="n">
        <v>87350</v>
      </c>
      <c r="N229" s="22" t="n">
        <v>-68146</v>
      </c>
      <c r="O229" s="22" t="n">
        <v>-292005</v>
      </c>
      <c r="P229" s="22" t="n">
        <v>2175</v>
      </c>
      <c r="Q229" s="22" t="n">
        <v>14512</v>
      </c>
      <c r="R229" s="22" t="n">
        <v>0</v>
      </c>
      <c r="S229" s="22" t="n">
        <v>16687</v>
      </c>
      <c r="T229" s="22" t="n">
        <v>0</v>
      </c>
      <c r="U229" s="22" t="n">
        <v>0</v>
      </c>
      <c r="V229" s="22" t="n">
        <v>0</v>
      </c>
      <c r="W229" s="22" t="n">
        <v>0</v>
      </c>
      <c r="X229" s="22" t="n">
        <v>5029</v>
      </c>
      <c r="Y229" s="22" t="n">
        <v>3585</v>
      </c>
      <c r="Z229" s="22" t="n">
        <v>-3585</v>
      </c>
      <c r="AA229" s="22" t="n">
        <v>5029</v>
      </c>
      <c r="AB229" s="22" t="n">
        <v>-10333</v>
      </c>
      <c r="AC229" s="22" t="n">
        <v>10873</v>
      </c>
      <c r="AD229" s="22" t="n">
        <v>0</v>
      </c>
      <c r="AE229" s="22" t="n">
        <v>540</v>
      </c>
      <c r="AF229" s="22" t="n">
        <v>10436</v>
      </c>
      <c r="AG229" s="22" t="n">
        <v>5206</v>
      </c>
      <c r="AH229" s="22" t="n">
        <v>0</v>
      </c>
      <c r="AI229" s="22" t="n">
        <v>15642</v>
      </c>
      <c r="AJ229" s="22" t="n">
        <v>0</v>
      </c>
      <c r="AK229" s="22" t="n">
        <v>0</v>
      </c>
      <c r="AL229" s="22" t="n">
        <v>0</v>
      </c>
      <c r="AM229" s="22" t="n">
        <v>0</v>
      </c>
    </row>
    <row r="230" customFormat="false" ht="12.75" hidden="false" customHeight="false" outlineLevel="0" collapsed="false">
      <c r="A230" s="19" t="s">
        <v>467</v>
      </c>
      <c r="B230" s="19" t="s">
        <v>468</v>
      </c>
      <c r="C230" s="19" t="n">
        <v>2010</v>
      </c>
      <c r="D230" s="22" t="n">
        <v>7749</v>
      </c>
      <c r="E230" s="22" t="n">
        <v>3000</v>
      </c>
      <c r="F230" s="22" t="n">
        <v>0</v>
      </c>
      <c r="G230" s="22" t="n">
        <v>10749</v>
      </c>
      <c r="H230" s="22" t="n">
        <v>-7412</v>
      </c>
      <c r="I230" s="22" t="n">
        <v>2456</v>
      </c>
      <c r="J230" s="22" t="n">
        <v>0</v>
      </c>
      <c r="K230" s="22" t="n">
        <v>-4956</v>
      </c>
      <c r="L230" s="22" t="n">
        <v>1681</v>
      </c>
      <c r="M230" s="22" t="n">
        <v>0</v>
      </c>
      <c r="N230" s="22" t="n">
        <v>0</v>
      </c>
      <c r="O230" s="22" t="n">
        <v>1681</v>
      </c>
      <c r="P230" s="22" t="n">
        <v>19659</v>
      </c>
      <c r="Q230" s="22" t="n">
        <v>476674</v>
      </c>
      <c r="R230" s="22" t="n">
        <v>0</v>
      </c>
      <c r="S230" s="22" t="n">
        <v>496333</v>
      </c>
      <c r="T230" s="22"/>
      <c r="U230" s="22"/>
      <c r="V230" s="22"/>
      <c r="W230" s="22"/>
      <c r="X230" s="22"/>
      <c r="Y230" s="22"/>
      <c r="Z230" s="22"/>
      <c r="AA230" s="22"/>
      <c r="AB230" s="22" t="n">
        <v>5648</v>
      </c>
      <c r="AC230" s="22" t="n">
        <v>4378</v>
      </c>
      <c r="AD230" s="22" t="n">
        <v>0</v>
      </c>
      <c r="AE230" s="22" t="n">
        <v>10026</v>
      </c>
      <c r="AF230" s="22" t="n">
        <v>4250</v>
      </c>
      <c r="AG230" s="22" t="n">
        <v>19019</v>
      </c>
      <c r="AH230" s="22" t="n">
        <v>0</v>
      </c>
      <c r="AI230" s="22" t="n">
        <v>23269</v>
      </c>
      <c r="AJ230" s="22" t="n">
        <v>0</v>
      </c>
      <c r="AK230" s="22" t="n">
        <v>140756</v>
      </c>
      <c r="AL230" s="22" t="n">
        <v>0</v>
      </c>
      <c r="AM230" s="22" t="n">
        <v>140756</v>
      </c>
    </row>
    <row r="231" customFormat="false" ht="12.75" hidden="false" customHeight="false" outlineLevel="0" collapsed="false">
      <c r="A231" s="19" t="s">
        <v>469</v>
      </c>
      <c r="B231" s="19" t="s">
        <v>470</v>
      </c>
      <c r="C231" s="19" t="n">
        <v>2010</v>
      </c>
      <c r="D231" s="22"/>
      <c r="E231" s="22"/>
      <c r="F231" s="22"/>
      <c r="G231" s="22"/>
      <c r="H231" s="22" t="n">
        <v>-8723</v>
      </c>
      <c r="I231" s="22" t="n">
        <v>10057</v>
      </c>
      <c r="J231" s="22" t="n">
        <v>0</v>
      </c>
      <c r="K231" s="22" t="n">
        <v>1334</v>
      </c>
      <c r="L231" s="22" t="n">
        <v>-46774</v>
      </c>
      <c r="M231" s="22" t="n">
        <v>0</v>
      </c>
      <c r="N231" s="22" t="n">
        <v>0</v>
      </c>
      <c r="O231" s="22" t="n">
        <v>-46774</v>
      </c>
      <c r="P231" s="22"/>
      <c r="Q231" s="22"/>
      <c r="R231" s="22"/>
      <c r="S231" s="22"/>
      <c r="T231" s="22" t="n">
        <v>-58124</v>
      </c>
      <c r="U231" s="22" t="n">
        <v>58263</v>
      </c>
      <c r="V231" s="22" t="n">
        <v>0</v>
      </c>
      <c r="W231" s="22" t="n">
        <v>139</v>
      </c>
      <c r="X231" s="22" t="n">
        <v>-2777</v>
      </c>
      <c r="Y231" s="22" t="n">
        <v>4275</v>
      </c>
      <c r="Z231" s="22" t="n">
        <v>0</v>
      </c>
      <c r="AA231" s="22" t="n">
        <v>1498</v>
      </c>
      <c r="AB231" s="22" t="n">
        <v>3</v>
      </c>
      <c r="AC231" s="22" t="n">
        <v>0</v>
      </c>
      <c r="AD231" s="22" t="n">
        <v>0</v>
      </c>
      <c r="AE231" s="22" t="n">
        <v>3</v>
      </c>
      <c r="AF231" s="22" t="n">
        <v>2159</v>
      </c>
      <c r="AG231" s="22" t="n">
        <v>1091</v>
      </c>
      <c r="AH231" s="22" t="n">
        <v>0</v>
      </c>
      <c r="AI231" s="22" t="n">
        <v>3250</v>
      </c>
      <c r="AJ231" s="22" t="n">
        <v>39665</v>
      </c>
      <c r="AK231" s="22" t="n">
        <v>30822</v>
      </c>
      <c r="AL231" s="22" t="n">
        <v>0</v>
      </c>
      <c r="AM231" s="22" t="n">
        <v>70487</v>
      </c>
    </row>
    <row r="232" customFormat="false" ht="12.75" hidden="false" customHeight="false" outlineLevel="0" collapsed="false">
      <c r="A232" s="19" t="s">
        <v>471</v>
      </c>
      <c r="B232" s="19" t="s">
        <v>472</v>
      </c>
      <c r="C232" s="19" t="n">
        <v>2010</v>
      </c>
      <c r="D232" s="22" t="n">
        <v>-68433</v>
      </c>
      <c r="E232" s="22" t="n">
        <v>83459</v>
      </c>
      <c r="F232" s="22" t="n">
        <v>0</v>
      </c>
      <c r="G232" s="22" t="n">
        <v>15026</v>
      </c>
      <c r="H232" s="22" t="n">
        <v>-26441</v>
      </c>
      <c r="I232" s="22" t="n">
        <v>80442</v>
      </c>
      <c r="J232" s="22" t="n">
        <v>0</v>
      </c>
      <c r="K232" s="22" t="n">
        <v>54001</v>
      </c>
      <c r="L232" s="22" t="n">
        <v>-134920</v>
      </c>
      <c r="M232" s="22" t="n">
        <v>-6759</v>
      </c>
      <c r="N232" s="22" t="n">
        <v>0</v>
      </c>
      <c r="O232" s="22" t="n">
        <v>-141679</v>
      </c>
      <c r="P232" s="22" t="n">
        <v>0</v>
      </c>
      <c r="Q232" s="22" t="n">
        <v>0</v>
      </c>
      <c r="R232" s="22" t="n">
        <v>0</v>
      </c>
      <c r="S232" s="22" t="n">
        <v>0</v>
      </c>
      <c r="T232" s="22"/>
      <c r="U232" s="22"/>
      <c r="V232" s="22"/>
      <c r="W232" s="22"/>
      <c r="X232" s="22" t="n">
        <v>14828</v>
      </c>
      <c r="Y232" s="22" t="n">
        <v>-11181</v>
      </c>
      <c r="Z232" s="22" t="n">
        <v>0</v>
      </c>
      <c r="AA232" s="22" t="n">
        <v>3647</v>
      </c>
      <c r="AB232" s="22" t="n">
        <v>0</v>
      </c>
      <c r="AC232" s="22" t="n">
        <v>0</v>
      </c>
      <c r="AD232" s="22" t="n">
        <v>0</v>
      </c>
      <c r="AE232" s="22" t="n">
        <v>0</v>
      </c>
      <c r="AF232" s="22" t="n">
        <v>-24268</v>
      </c>
      <c r="AG232" s="22" t="n">
        <v>78767</v>
      </c>
      <c r="AH232" s="22" t="n">
        <v>0</v>
      </c>
      <c r="AI232" s="22" t="n">
        <v>54499</v>
      </c>
      <c r="AJ232" s="22" t="n">
        <v>502</v>
      </c>
      <c r="AK232" s="22" t="n">
        <v>-502</v>
      </c>
      <c r="AL232" s="22" t="n">
        <v>0</v>
      </c>
      <c r="AM232" s="22" t="n">
        <v>0</v>
      </c>
    </row>
    <row r="233" customFormat="false" ht="12.75" hidden="false" customHeight="false" outlineLevel="0" collapsed="false">
      <c r="A233" s="19" t="s">
        <v>473</v>
      </c>
      <c r="B233" s="19" t="s">
        <v>474</v>
      </c>
      <c r="C233" s="19" t="n">
        <v>2010</v>
      </c>
      <c r="D233" s="22"/>
      <c r="E233" s="22"/>
      <c r="F233" s="22"/>
      <c r="G233" s="22"/>
      <c r="H233" s="22" t="n">
        <v>-6680</v>
      </c>
      <c r="I233" s="22" t="n">
        <v>145848</v>
      </c>
      <c r="J233" s="22" t="n">
        <v>0</v>
      </c>
      <c r="K233" s="22" t="n">
        <v>139168</v>
      </c>
      <c r="L233" s="22" t="n">
        <v>-32953</v>
      </c>
      <c r="M233" s="22" t="n">
        <v>-23406</v>
      </c>
      <c r="N233" s="22" t="n">
        <v>0</v>
      </c>
      <c r="O233" s="22" t="n">
        <v>-56359</v>
      </c>
      <c r="P233" s="22" t="n">
        <v>-11392</v>
      </c>
      <c r="Q233" s="22" t="n">
        <v>27067</v>
      </c>
      <c r="R233" s="22" t="n">
        <v>0</v>
      </c>
      <c r="S233" s="22" t="n">
        <v>15675</v>
      </c>
      <c r="T233" s="22"/>
      <c r="U233" s="22"/>
      <c r="V233" s="22"/>
      <c r="W233" s="22"/>
      <c r="X233" s="22" t="n">
        <v>-2791</v>
      </c>
      <c r="Y233" s="22" t="n">
        <v>6088</v>
      </c>
      <c r="Z233" s="22" t="n">
        <v>0</v>
      </c>
      <c r="AA233" s="22" t="n">
        <v>3297</v>
      </c>
      <c r="AB233" s="22" t="n">
        <v>-759</v>
      </c>
      <c r="AC233" s="22" t="n">
        <v>2097</v>
      </c>
      <c r="AD233" s="22" t="n">
        <v>0</v>
      </c>
      <c r="AE233" s="22" t="n">
        <v>1338</v>
      </c>
      <c r="AF233" s="22" t="n">
        <v>644</v>
      </c>
      <c r="AG233" s="22" t="n">
        <v>15850</v>
      </c>
      <c r="AH233" s="22" t="n">
        <v>0</v>
      </c>
      <c r="AI233" s="22" t="n">
        <v>16494</v>
      </c>
      <c r="AJ233" s="22" t="n">
        <v>3828</v>
      </c>
      <c r="AK233" s="22" t="n">
        <v>8723</v>
      </c>
      <c r="AL233" s="22" t="n">
        <v>0</v>
      </c>
      <c r="AM233" s="22" t="n">
        <v>12551</v>
      </c>
    </row>
    <row r="234" customFormat="false" ht="12.75" hidden="false" customHeight="false" outlineLevel="0" collapsed="false">
      <c r="A234" s="19" t="s">
        <v>475</v>
      </c>
      <c r="B234" s="19" t="s">
        <v>476</v>
      </c>
      <c r="C234" s="19" t="n">
        <v>2010</v>
      </c>
      <c r="D234" s="22" t="n">
        <v>0</v>
      </c>
      <c r="E234" s="22" t="n">
        <v>0</v>
      </c>
      <c r="F234" s="22" t="n">
        <v>0</v>
      </c>
      <c r="G234" s="22" t="n">
        <v>0</v>
      </c>
      <c r="H234" s="22" t="n">
        <v>-67763</v>
      </c>
      <c r="I234" s="22" t="n">
        <v>70840</v>
      </c>
      <c r="J234" s="22" t="n">
        <v>0</v>
      </c>
      <c r="K234" s="22" t="n">
        <v>3077</v>
      </c>
      <c r="L234" s="22" t="n">
        <v>0</v>
      </c>
      <c r="M234" s="22" t="n">
        <v>0</v>
      </c>
      <c r="N234" s="22" t="n">
        <v>0</v>
      </c>
      <c r="O234" s="22" t="n">
        <v>0</v>
      </c>
      <c r="P234" s="22" t="n">
        <v>0</v>
      </c>
      <c r="Q234" s="22" t="n">
        <v>0</v>
      </c>
      <c r="R234" s="22" t="n">
        <v>0</v>
      </c>
      <c r="S234" s="22" t="n">
        <v>0</v>
      </c>
      <c r="T234" s="22" t="n">
        <v>0</v>
      </c>
      <c r="U234" s="22" t="n">
        <v>0</v>
      </c>
      <c r="V234" s="22" t="n">
        <v>0</v>
      </c>
      <c r="W234" s="22" t="n">
        <v>0</v>
      </c>
      <c r="X234" s="22" t="n">
        <v>-46</v>
      </c>
      <c r="Y234" s="22" t="n">
        <v>3278</v>
      </c>
      <c r="Z234" s="22" t="n">
        <v>0</v>
      </c>
      <c r="AA234" s="22" t="n">
        <v>3232</v>
      </c>
      <c r="AB234" s="22" t="n">
        <v>-259</v>
      </c>
      <c r="AC234" s="22" t="n">
        <v>-14</v>
      </c>
      <c r="AD234" s="22" t="n">
        <v>0</v>
      </c>
      <c r="AE234" s="22" t="n">
        <v>-273</v>
      </c>
      <c r="AF234" s="22" t="n">
        <v>0</v>
      </c>
      <c r="AG234" s="22" t="n">
        <v>0</v>
      </c>
      <c r="AH234" s="22" t="n">
        <v>0</v>
      </c>
      <c r="AI234" s="22" t="n">
        <v>0</v>
      </c>
      <c r="AJ234" s="22" t="n">
        <v>-4637</v>
      </c>
      <c r="AK234" s="22" t="n">
        <v>32718</v>
      </c>
      <c r="AL234" s="22" t="n">
        <v>0</v>
      </c>
      <c r="AM234" s="22" t="n">
        <v>28081</v>
      </c>
    </row>
    <row r="235" customFormat="false" ht="12.75" hidden="false" customHeight="false" outlineLevel="0" collapsed="false">
      <c r="A235" s="19" t="s">
        <v>477</v>
      </c>
      <c r="B235" s="19" t="s">
        <v>478</v>
      </c>
      <c r="C235" s="19" t="n">
        <v>2010</v>
      </c>
      <c r="D235" s="22" t="n">
        <v>898</v>
      </c>
      <c r="E235" s="22" t="n">
        <v>28787</v>
      </c>
      <c r="F235" s="22" t="n">
        <v>0</v>
      </c>
      <c r="G235" s="22" t="n">
        <v>29685</v>
      </c>
      <c r="H235" s="22" t="n">
        <v>-23863</v>
      </c>
      <c r="I235" s="22" t="n">
        <v>100018</v>
      </c>
      <c r="J235" s="22" t="n">
        <v>0</v>
      </c>
      <c r="K235" s="22" t="n">
        <v>76155</v>
      </c>
      <c r="L235" s="22" t="n">
        <v>388512</v>
      </c>
      <c r="M235" s="22" t="n">
        <v>-365935</v>
      </c>
      <c r="N235" s="22" t="n">
        <v>0</v>
      </c>
      <c r="O235" s="22" t="n">
        <v>22577</v>
      </c>
      <c r="P235" s="22" t="n">
        <v>-21273</v>
      </c>
      <c r="Q235" s="22" t="n">
        <v>30257</v>
      </c>
      <c r="R235" s="22" t="n">
        <v>0</v>
      </c>
      <c r="S235" s="22" t="n">
        <v>8984</v>
      </c>
      <c r="T235" s="22"/>
      <c r="U235" s="22"/>
      <c r="V235" s="22"/>
      <c r="W235" s="22"/>
      <c r="X235" s="22" t="n">
        <v>-4365</v>
      </c>
      <c r="Y235" s="22" t="n">
        <v>6127</v>
      </c>
      <c r="Z235" s="22" t="n">
        <v>0</v>
      </c>
      <c r="AA235" s="22" t="n">
        <v>1762</v>
      </c>
      <c r="AB235" s="22" t="n">
        <v>1097</v>
      </c>
      <c r="AC235" s="22" t="n">
        <v>548</v>
      </c>
      <c r="AD235" s="22" t="n">
        <v>0</v>
      </c>
      <c r="AE235" s="22" t="n">
        <v>1645</v>
      </c>
      <c r="AF235" s="22" t="n">
        <v>4061</v>
      </c>
      <c r="AG235" s="22" t="n">
        <v>48731</v>
      </c>
      <c r="AH235" s="22" t="n">
        <v>0</v>
      </c>
      <c r="AI235" s="22" t="n">
        <v>52792</v>
      </c>
      <c r="AJ235" s="22"/>
      <c r="AK235" s="22"/>
      <c r="AL235" s="22"/>
      <c r="AM235" s="22"/>
    </row>
    <row r="236" customFormat="false" ht="12.75" hidden="false" customHeight="false" outlineLevel="0" collapsed="false">
      <c r="A236" s="19" t="s">
        <v>479</v>
      </c>
      <c r="B236" s="19" t="s">
        <v>480</v>
      </c>
      <c r="C236" s="19" t="n">
        <v>2010</v>
      </c>
      <c r="D236" s="22" t="n">
        <v>0</v>
      </c>
      <c r="E236" s="22" t="n">
        <v>877</v>
      </c>
      <c r="F236" s="22" t="n">
        <v>0</v>
      </c>
      <c r="G236" s="22" t="n">
        <v>877</v>
      </c>
      <c r="H236" s="22" t="n">
        <v>-449</v>
      </c>
      <c r="I236" s="22" t="n">
        <v>7477</v>
      </c>
      <c r="J236" s="22" t="n">
        <v>0</v>
      </c>
      <c r="K236" s="22" t="n">
        <v>7028</v>
      </c>
      <c r="L236" s="22" t="n">
        <v>0</v>
      </c>
      <c r="M236" s="22" t="n">
        <v>0</v>
      </c>
      <c r="N236" s="22" t="n">
        <v>0</v>
      </c>
      <c r="O236" s="22" t="n">
        <v>0</v>
      </c>
      <c r="P236" s="22" t="n">
        <v>76319</v>
      </c>
      <c r="Q236" s="22" t="n">
        <v>773</v>
      </c>
      <c r="R236" s="22" t="n">
        <v>0</v>
      </c>
      <c r="S236" s="22" t="n">
        <v>77092</v>
      </c>
      <c r="T236" s="22"/>
      <c r="U236" s="22"/>
      <c r="V236" s="22"/>
      <c r="W236" s="22"/>
      <c r="X236" s="22" t="n">
        <v>-2607</v>
      </c>
      <c r="Y236" s="22" t="n">
        <v>5832</v>
      </c>
      <c r="Z236" s="22" t="n">
        <v>0</v>
      </c>
      <c r="AA236" s="22" t="n">
        <v>3225</v>
      </c>
      <c r="AB236" s="22" t="n">
        <v>-9223</v>
      </c>
      <c r="AC236" s="22" t="n">
        <v>89003</v>
      </c>
      <c r="AD236" s="22" t="n">
        <v>0</v>
      </c>
      <c r="AE236" s="22" t="n">
        <v>79780</v>
      </c>
      <c r="AF236" s="22" t="n">
        <v>16536</v>
      </c>
      <c r="AG236" s="22" t="n">
        <v>121407</v>
      </c>
      <c r="AH236" s="22" t="n">
        <v>0</v>
      </c>
      <c r="AI236" s="22" t="n">
        <v>137943</v>
      </c>
      <c r="AJ236" s="22" t="n">
        <v>25773</v>
      </c>
      <c r="AK236" s="22" t="n">
        <v>63958</v>
      </c>
      <c r="AL236" s="22" t="n">
        <v>0</v>
      </c>
      <c r="AM236" s="22" t="n">
        <v>89731</v>
      </c>
    </row>
    <row r="237" customFormat="false" ht="12.75" hidden="false" customHeight="false" outlineLevel="0" collapsed="false">
      <c r="A237" s="19" t="s">
        <v>481</v>
      </c>
      <c r="B237" s="19" t="s">
        <v>482</v>
      </c>
      <c r="C237" s="19" t="n">
        <v>2010</v>
      </c>
      <c r="D237" s="22"/>
      <c r="E237" s="22"/>
      <c r="F237" s="22"/>
      <c r="G237" s="22"/>
      <c r="H237" s="22" t="n">
        <v>-6751</v>
      </c>
      <c r="I237" s="22" t="n">
        <v>-615</v>
      </c>
      <c r="J237" s="22" t="n">
        <v>0</v>
      </c>
      <c r="K237" s="22" t="n">
        <v>-7366</v>
      </c>
      <c r="L237" s="22" t="n">
        <v>75875</v>
      </c>
      <c r="M237" s="22" t="n">
        <v>-77478</v>
      </c>
      <c r="N237" s="22" t="n">
        <v>0</v>
      </c>
      <c r="O237" s="22" t="n">
        <v>-1603</v>
      </c>
      <c r="P237" s="22"/>
      <c r="Q237" s="22"/>
      <c r="R237" s="22"/>
      <c r="S237" s="22"/>
      <c r="T237" s="22" t="n">
        <v>422078</v>
      </c>
      <c r="U237" s="22" t="n">
        <v>-422078</v>
      </c>
      <c r="V237" s="22" t="n">
        <v>0</v>
      </c>
      <c r="W237" s="22" t="n">
        <v>0</v>
      </c>
      <c r="X237" s="22" t="n">
        <v>-2753</v>
      </c>
      <c r="Y237" s="22" t="n">
        <v>4570</v>
      </c>
      <c r="Z237" s="22" t="n">
        <v>0</v>
      </c>
      <c r="AA237" s="22" t="n">
        <v>1817</v>
      </c>
      <c r="AB237" s="22" t="n">
        <v>726</v>
      </c>
      <c r="AC237" s="22" t="n">
        <v>0</v>
      </c>
      <c r="AD237" s="22" t="n">
        <v>0</v>
      </c>
      <c r="AE237" s="22" t="n">
        <v>726</v>
      </c>
      <c r="AF237" s="22" t="n">
        <v>-2289</v>
      </c>
      <c r="AG237" s="22" t="n">
        <v>29685</v>
      </c>
      <c r="AH237" s="22" t="n">
        <v>0</v>
      </c>
      <c r="AI237" s="22" t="n">
        <v>27396</v>
      </c>
      <c r="AJ237" s="22" t="n">
        <v>8756</v>
      </c>
      <c r="AK237" s="22" t="n">
        <v>0</v>
      </c>
      <c r="AL237" s="22" t="n">
        <v>0</v>
      </c>
      <c r="AM237" s="22" t="n">
        <v>8756</v>
      </c>
    </row>
    <row r="238" customFormat="false" ht="12.75" hidden="false" customHeight="false" outlineLevel="0" collapsed="false">
      <c r="A238" s="19" t="s">
        <v>483</v>
      </c>
      <c r="B238" s="19" t="s">
        <v>484</v>
      </c>
      <c r="C238" s="19" t="n">
        <v>2010</v>
      </c>
      <c r="D238" s="22" t="n">
        <v>1849</v>
      </c>
      <c r="E238" s="22" t="n">
        <v>687029</v>
      </c>
      <c r="F238" s="22" t="n">
        <v>0</v>
      </c>
      <c r="G238" s="22" t="n">
        <v>688878</v>
      </c>
      <c r="H238" s="22" t="n">
        <v>-89766</v>
      </c>
      <c r="I238" s="22" t="n">
        <v>60679</v>
      </c>
      <c r="J238" s="22" t="n">
        <v>0</v>
      </c>
      <c r="K238" s="22" t="n">
        <v>-29087</v>
      </c>
      <c r="L238" s="22" t="n">
        <v>-424203</v>
      </c>
      <c r="M238" s="22" t="n">
        <v>-111895</v>
      </c>
      <c r="N238" s="22" t="n">
        <v>0</v>
      </c>
      <c r="O238" s="22" t="n">
        <v>-536098</v>
      </c>
      <c r="P238" s="22" t="n">
        <v>4113</v>
      </c>
      <c r="Q238" s="22" t="n">
        <v>26512</v>
      </c>
      <c r="R238" s="22" t="n">
        <v>0</v>
      </c>
      <c r="S238" s="22" t="n">
        <v>30625</v>
      </c>
      <c r="T238" s="22"/>
      <c r="U238" s="22"/>
      <c r="V238" s="22"/>
      <c r="W238" s="22"/>
      <c r="X238" s="22" t="n">
        <v>-94</v>
      </c>
      <c r="Y238" s="22" t="n">
        <v>16666</v>
      </c>
      <c r="Z238" s="22" t="n">
        <v>0</v>
      </c>
      <c r="AA238" s="22" t="n">
        <v>16572</v>
      </c>
      <c r="AB238" s="22" t="n">
        <v>3037</v>
      </c>
      <c r="AC238" s="22" t="n">
        <v>59803</v>
      </c>
      <c r="AD238" s="22" t="n">
        <v>0</v>
      </c>
      <c r="AE238" s="22" t="n">
        <v>62840</v>
      </c>
      <c r="AF238" s="22" t="n">
        <v>-3135</v>
      </c>
      <c r="AG238" s="22" t="n">
        <v>90326</v>
      </c>
      <c r="AH238" s="22" t="n">
        <v>0</v>
      </c>
      <c r="AI238" s="22" t="n">
        <v>87191</v>
      </c>
      <c r="AJ238" s="22" t="n">
        <v>37041</v>
      </c>
      <c r="AK238" s="22" t="n">
        <v>36584</v>
      </c>
      <c r="AL238" s="22" t="n">
        <v>0</v>
      </c>
      <c r="AM238" s="22" t="n">
        <v>73625</v>
      </c>
    </row>
    <row r="239" customFormat="false" ht="12.75" hidden="false" customHeight="false" outlineLevel="0" collapsed="false">
      <c r="A239" s="19" t="s">
        <v>485</v>
      </c>
      <c r="B239" s="19" t="s">
        <v>486</v>
      </c>
      <c r="C239" s="19" t="n">
        <v>2010</v>
      </c>
      <c r="D239" s="22"/>
      <c r="E239" s="22"/>
      <c r="F239" s="22"/>
      <c r="G239" s="22"/>
      <c r="H239" s="22" t="n">
        <v>-6357</v>
      </c>
      <c r="I239" s="22" t="n">
        <v>19661</v>
      </c>
      <c r="J239" s="22" t="n">
        <v>0</v>
      </c>
      <c r="K239" s="22" t="n">
        <v>13304</v>
      </c>
      <c r="L239" s="22" t="n">
        <v>2471</v>
      </c>
      <c r="M239" s="22" t="n">
        <v>-2051</v>
      </c>
      <c r="N239" s="22" t="n">
        <v>0</v>
      </c>
      <c r="O239" s="22" t="n">
        <v>420</v>
      </c>
      <c r="P239" s="22" t="n">
        <v>60775</v>
      </c>
      <c r="Q239" s="22" t="n">
        <v>444804</v>
      </c>
      <c r="R239" s="22" t="n">
        <v>0</v>
      </c>
      <c r="S239" s="22" t="n">
        <v>505579</v>
      </c>
      <c r="T239" s="22"/>
      <c r="U239" s="22"/>
      <c r="V239" s="22"/>
      <c r="W239" s="22"/>
      <c r="X239" s="22" t="n">
        <v>-511</v>
      </c>
      <c r="Y239" s="22" t="n">
        <v>5292</v>
      </c>
      <c r="Z239" s="22" t="n">
        <v>0</v>
      </c>
      <c r="AA239" s="22" t="n">
        <v>4781</v>
      </c>
      <c r="AB239" s="22" t="n">
        <v>0</v>
      </c>
      <c r="AC239" s="22" t="n">
        <v>0</v>
      </c>
      <c r="AD239" s="22" t="n">
        <v>0</v>
      </c>
      <c r="AE239" s="22" t="n">
        <v>0</v>
      </c>
      <c r="AF239" s="22" t="n">
        <v>-1665</v>
      </c>
      <c r="AG239" s="22" t="n">
        <v>4645</v>
      </c>
      <c r="AH239" s="22" t="n">
        <v>0</v>
      </c>
      <c r="AI239" s="22" t="n">
        <v>2980</v>
      </c>
      <c r="AJ239" s="22"/>
      <c r="AK239" s="22"/>
      <c r="AL239" s="22"/>
      <c r="AM239" s="22"/>
    </row>
    <row r="240" customFormat="false" ht="12.75" hidden="false" customHeight="false" outlineLevel="0" collapsed="false">
      <c r="A240" s="19" t="s">
        <v>487</v>
      </c>
      <c r="B240" s="19" t="s">
        <v>488</v>
      </c>
      <c r="C240" s="19" t="n">
        <v>2010</v>
      </c>
      <c r="D240" s="22" t="n">
        <v>36173</v>
      </c>
      <c r="E240" s="22" t="n">
        <v>11255</v>
      </c>
      <c r="F240" s="22" t="n">
        <v>0</v>
      </c>
      <c r="G240" s="22" t="n">
        <v>47428</v>
      </c>
      <c r="H240" s="22" t="n">
        <v>-11609</v>
      </c>
      <c r="I240" s="22" t="n">
        <v>24798</v>
      </c>
      <c r="J240" s="22" t="n">
        <v>0</v>
      </c>
      <c r="K240" s="22" t="n">
        <v>13189</v>
      </c>
      <c r="L240" s="22" t="n">
        <v>274621</v>
      </c>
      <c r="M240" s="22" t="n">
        <v>-36590</v>
      </c>
      <c r="N240" s="22" t="n">
        <v>0</v>
      </c>
      <c r="O240" s="22" t="n">
        <v>238031</v>
      </c>
      <c r="P240" s="22" t="n">
        <v>-224835</v>
      </c>
      <c r="Q240" s="22" t="n">
        <v>955003</v>
      </c>
      <c r="R240" s="22" t="n">
        <v>0</v>
      </c>
      <c r="S240" s="22" t="n">
        <v>730168</v>
      </c>
      <c r="T240" s="22"/>
      <c r="U240" s="22"/>
      <c r="V240" s="22"/>
      <c r="W240" s="22"/>
      <c r="X240" s="22" t="n">
        <v>0</v>
      </c>
      <c r="Y240" s="22" t="n">
        <v>0</v>
      </c>
      <c r="Z240" s="22" t="n">
        <v>0</v>
      </c>
      <c r="AA240" s="22" t="n">
        <v>0</v>
      </c>
      <c r="AB240" s="22" t="n">
        <v>29446</v>
      </c>
      <c r="AC240" s="22" t="n">
        <v>40155</v>
      </c>
      <c r="AD240" s="22" t="n">
        <v>0</v>
      </c>
      <c r="AE240" s="22" t="n">
        <v>69601</v>
      </c>
      <c r="AF240" s="22" t="n">
        <v>3233</v>
      </c>
      <c r="AG240" s="22" t="n">
        <v>42132</v>
      </c>
      <c r="AH240" s="22" t="n">
        <v>0</v>
      </c>
      <c r="AI240" s="22" t="n">
        <v>45365</v>
      </c>
      <c r="AJ240" s="22"/>
      <c r="AK240" s="22"/>
      <c r="AL240" s="22"/>
      <c r="AM240" s="22"/>
    </row>
    <row r="241" customFormat="false" ht="12.75" hidden="false" customHeight="false" outlineLevel="0" collapsed="false">
      <c r="A241" s="19" t="s">
        <v>489</v>
      </c>
      <c r="B241" s="19" t="s">
        <v>490</v>
      </c>
      <c r="C241" s="19" t="n">
        <v>2010</v>
      </c>
      <c r="D241" s="22" t="n">
        <v>-59500</v>
      </c>
      <c r="E241" s="22" t="n">
        <v>86422</v>
      </c>
      <c r="F241" s="22" t="n">
        <v>0</v>
      </c>
      <c r="G241" s="22" t="n">
        <v>26922</v>
      </c>
      <c r="H241" s="22" t="n">
        <v>0</v>
      </c>
      <c r="I241" s="22" t="n">
        <v>16050</v>
      </c>
      <c r="J241" s="22" t="n">
        <v>0</v>
      </c>
      <c r="K241" s="22" t="n">
        <v>16050</v>
      </c>
      <c r="L241" s="22" t="n">
        <v>47825</v>
      </c>
      <c r="M241" s="22" t="n">
        <v>-47825</v>
      </c>
      <c r="N241" s="22" t="n">
        <v>0</v>
      </c>
      <c r="O241" s="22" t="n">
        <v>0</v>
      </c>
      <c r="P241" s="22" t="n">
        <v>0</v>
      </c>
      <c r="Q241" s="22" t="n">
        <v>0</v>
      </c>
      <c r="R241" s="22" t="n">
        <v>0</v>
      </c>
      <c r="S241" s="22" t="n">
        <v>0</v>
      </c>
      <c r="T241" s="22" t="n">
        <v>-49073</v>
      </c>
      <c r="U241" s="22" t="n">
        <v>49073</v>
      </c>
      <c r="V241" s="22" t="n">
        <v>0</v>
      </c>
      <c r="W241" s="22" t="n">
        <v>0</v>
      </c>
      <c r="X241" s="22" t="n">
        <v>0</v>
      </c>
      <c r="Y241" s="22" t="n">
        <v>5065</v>
      </c>
      <c r="Z241" s="22" t="n">
        <v>0</v>
      </c>
      <c r="AA241" s="22" t="n">
        <v>5065</v>
      </c>
      <c r="AB241" s="22" t="n">
        <v>0</v>
      </c>
      <c r="AC241" s="22" t="n">
        <v>0</v>
      </c>
      <c r="AD241" s="22" t="n">
        <v>0</v>
      </c>
      <c r="AE241" s="22" t="n">
        <v>0</v>
      </c>
      <c r="AF241" s="22" t="n">
        <v>0</v>
      </c>
      <c r="AG241" s="22" t="n">
        <v>37496</v>
      </c>
      <c r="AH241" s="22" t="n">
        <v>0</v>
      </c>
      <c r="AI241" s="22" t="n">
        <v>37496</v>
      </c>
      <c r="AJ241" s="22" t="n">
        <v>0</v>
      </c>
      <c r="AK241" s="22" t="n">
        <v>2070</v>
      </c>
      <c r="AL241" s="22" t="n">
        <v>0</v>
      </c>
      <c r="AM241" s="22" t="n">
        <v>2070</v>
      </c>
    </row>
    <row r="242" customFormat="false" ht="12.75" hidden="false" customHeight="false" outlineLevel="0" collapsed="false">
      <c r="A242" s="19" t="s">
        <v>491</v>
      </c>
      <c r="B242" s="19" t="s">
        <v>492</v>
      </c>
      <c r="C242" s="19" t="n">
        <v>2010</v>
      </c>
      <c r="D242" s="22" t="n">
        <v>0</v>
      </c>
      <c r="E242" s="22" t="n">
        <v>0</v>
      </c>
      <c r="F242" s="22" t="n">
        <v>0</v>
      </c>
      <c r="G242" s="22" t="n">
        <v>0</v>
      </c>
      <c r="H242" s="22" t="n">
        <v>-2981</v>
      </c>
      <c r="I242" s="22" t="n">
        <v>4011</v>
      </c>
      <c r="J242" s="22" t="n">
        <v>0</v>
      </c>
      <c r="K242" s="22" t="n">
        <v>1030</v>
      </c>
      <c r="L242" s="22" t="n">
        <v>10</v>
      </c>
      <c r="M242" s="22" t="n">
        <v>-10</v>
      </c>
      <c r="N242" s="22" t="n">
        <v>0</v>
      </c>
      <c r="O242" s="22" t="n">
        <v>0</v>
      </c>
      <c r="P242" s="22" t="n">
        <v>0</v>
      </c>
      <c r="Q242" s="22" t="n">
        <v>0</v>
      </c>
      <c r="R242" s="22" t="n">
        <v>0</v>
      </c>
      <c r="S242" s="22" t="n">
        <v>0</v>
      </c>
      <c r="T242" s="22" t="n">
        <v>0</v>
      </c>
      <c r="U242" s="22" t="n">
        <v>0</v>
      </c>
      <c r="V242" s="22" t="n">
        <v>0</v>
      </c>
      <c r="W242" s="22" t="n">
        <v>0</v>
      </c>
      <c r="X242" s="22" t="n">
        <v>0</v>
      </c>
      <c r="Y242" s="22" t="n">
        <v>0</v>
      </c>
      <c r="Z242" s="22" t="n">
        <v>0</v>
      </c>
      <c r="AA242" s="22" t="n">
        <v>0</v>
      </c>
      <c r="AB242" s="22" t="n">
        <v>-15572</v>
      </c>
      <c r="AC242" s="22" t="n">
        <v>15622</v>
      </c>
      <c r="AD242" s="22" t="n">
        <v>0</v>
      </c>
      <c r="AE242" s="22" t="n">
        <v>50</v>
      </c>
      <c r="AF242" s="22" t="n">
        <v>649</v>
      </c>
      <c r="AG242" s="22" t="n">
        <v>8341</v>
      </c>
      <c r="AH242" s="22" t="n">
        <v>0</v>
      </c>
      <c r="AI242" s="22" t="n">
        <v>8990</v>
      </c>
      <c r="AJ242" s="22" t="n">
        <v>-385</v>
      </c>
      <c r="AK242" s="22" t="n">
        <v>216</v>
      </c>
      <c r="AL242" s="22" t="n">
        <v>224</v>
      </c>
      <c r="AM242" s="22" t="n">
        <v>55</v>
      </c>
    </row>
    <row r="243" customFormat="false" ht="12.75" hidden="false" customHeight="false" outlineLevel="0" collapsed="false">
      <c r="A243" s="19" t="s">
        <v>493</v>
      </c>
      <c r="B243" s="19" t="s">
        <v>494</v>
      </c>
      <c r="C243" s="19" t="n">
        <v>2010</v>
      </c>
      <c r="D243" s="22" t="n">
        <v>3431</v>
      </c>
      <c r="E243" s="22" t="n">
        <v>2273</v>
      </c>
      <c r="F243" s="22" t="n">
        <v>0</v>
      </c>
      <c r="G243" s="22" t="n">
        <v>5704</v>
      </c>
      <c r="H243" s="22" t="n">
        <v>-4797</v>
      </c>
      <c r="I243" s="22" t="n">
        <v>11956</v>
      </c>
      <c r="J243" s="22" t="n">
        <v>0</v>
      </c>
      <c r="K243" s="22" t="n">
        <v>7159</v>
      </c>
      <c r="L243" s="22" t="n">
        <v>63706</v>
      </c>
      <c r="M243" s="22" t="n">
        <v>-63706</v>
      </c>
      <c r="N243" s="22" t="n">
        <v>0</v>
      </c>
      <c r="O243" s="22" t="n">
        <v>0</v>
      </c>
      <c r="P243" s="22" t="n">
        <v>-6011</v>
      </c>
      <c r="Q243" s="22" t="n">
        <v>6308</v>
      </c>
      <c r="R243" s="22" t="n">
        <v>0</v>
      </c>
      <c r="S243" s="22" t="n">
        <v>297</v>
      </c>
      <c r="T243" s="22"/>
      <c r="U243" s="22"/>
      <c r="V243" s="22"/>
      <c r="W243" s="22"/>
      <c r="X243" s="22" t="n">
        <v>-475</v>
      </c>
      <c r="Y243" s="22" t="n">
        <v>13289</v>
      </c>
      <c r="Z243" s="22" t="n">
        <v>0</v>
      </c>
      <c r="AA243" s="22" t="n">
        <v>12814</v>
      </c>
      <c r="AB243" s="22" t="n">
        <v>0</v>
      </c>
      <c r="AC243" s="22" t="n">
        <v>0</v>
      </c>
      <c r="AD243" s="22" t="n">
        <v>0</v>
      </c>
      <c r="AE243" s="22" t="n">
        <v>0</v>
      </c>
      <c r="AF243" s="22" t="n">
        <v>-15896</v>
      </c>
      <c r="AG243" s="22" t="n">
        <v>40000</v>
      </c>
      <c r="AH243" s="22" t="n">
        <v>0</v>
      </c>
      <c r="AI243" s="22" t="n">
        <v>24104</v>
      </c>
      <c r="AJ243" s="22"/>
      <c r="AK243" s="22"/>
      <c r="AL243" s="22"/>
      <c r="AM243" s="22"/>
    </row>
    <row r="244" customFormat="false" ht="12.75" hidden="false" customHeight="false" outlineLevel="0" collapsed="false">
      <c r="A244" s="19" t="s">
        <v>495</v>
      </c>
      <c r="B244" s="19" t="s">
        <v>496</v>
      </c>
      <c r="C244" s="19" t="n">
        <v>2010</v>
      </c>
      <c r="D244" s="22"/>
      <c r="E244" s="22"/>
      <c r="F244" s="22"/>
      <c r="G244" s="22"/>
      <c r="H244" s="22" t="n">
        <v>-3018</v>
      </c>
      <c r="I244" s="22" t="n">
        <v>526</v>
      </c>
      <c r="J244" s="22" t="n">
        <v>0</v>
      </c>
      <c r="K244" s="22" t="n">
        <v>-2492</v>
      </c>
      <c r="L244" s="22" t="n">
        <v>71049</v>
      </c>
      <c r="M244" s="22" t="n">
        <v>-77168</v>
      </c>
      <c r="N244" s="22" t="n">
        <v>0</v>
      </c>
      <c r="O244" s="22" t="n">
        <v>-6119</v>
      </c>
      <c r="P244" s="22"/>
      <c r="Q244" s="22"/>
      <c r="R244" s="22"/>
      <c r="S244" s="22"/>
      <c r="T244" s="22" t="n">
        <v>-578</v>
      </c>
      <c r="U244" s="22" t="n">
        <v>1997</v>
      </c>
      <c r="V244" s="22" t="n">
        <v>0</v>
      </c>
      <c r="W244" s="22" t="n">
        <v>1419</v>
      </c>
      <c r="X244" s="22" t="n">
        <v>95</v>
      </c>
      <c r="Y244" s="22" t="n">
        <v>3106</v>
      </c>
      <c r="Z244" s="22" t="n">
        <v>0</v>
      </c>
      <c r="AA244" s="22" t="n">
        <v>3201</v>
      </c>
      <c r="AB244" s="22" t="n">
        <v>383</v>
      </c>
      <c r="AC244" s="22" t="n">
        <v>8146</v>
      </c>
      <c r="AD244" s="22" t="n">
        <v>0</v>
      </c>
      <c r="AE244" s="22" t="n">
        <v>8529</v>
      </c>
      <c r="AF244" s="22" t="n">
        <v>1748</v>
      </c>
      <c r="AG244" s="22" t="n">
        <v>4099</v>
      </c>
      <c r="AH244" s="22" t="n">
        <v>0</v>
      </c>
      <c r="AI244" s="22" t="n">
        <v>5847</v>
      </c>
      <c r="AJ244" s="22"/>
      <c r="AK244" s="22"/>
      <c r="AL244" s="22"/>
      <c r="AM244" s="22"/>
    </row>
    <row r="245" customFormat="false" ht="12.75" hidden="false" customHeight="false" outlineLevel="0" collapsed="false">
      <c r="A245" s="19" t="s">
        <v>497</v>
      </c>
      <c r="B245" s="19" t="s">
        <v>498</v>
      </c>
      <c r="C245" s="19" t="n">
        <v>2010</v>
      </c>
      <c r="D245" s="22"/>
      <c r="E245" s="22"/>
      <c r="F245" s="22"/>
      <c r="G245" s="22"/>
      <c r="H245" s="22" t="n">
        <v>-149441</v>
      </c>
      <c r="I245" s="22" t="n">
        <v>79574</v>
      </c>
      <c r="J245" s="22" t="n">
        <v>0</v>
      </c>
      <c r="K245" s="22" t="n">
        <v>-69867</v>
      </c>
      <c r="L245" s="22" t="n">
        <v>-641454</v>
      </c>
      <c r="M245" s="22" t="n">
        <v>-229937</v>
      </c>
      <c r="N245" s="22" t="n">
        <v>0</v>
      </c>
      <c r="O245" s="22" t="n">
        <v>-871391</v>
      </c>
      <c r="P245" s="22" t="n">
        <v>-57058</v>
      </c>
      <c r="Q245" s="22" t="n">
        <v>138915</v>
      </c>
      <c r="R245" s="22" t="n">
        <v>0</v>
      </c>
      <c r="S245" s="22" t="n">
        <v>81857</v>
      </c>
      <c r="T245" s="22" t="n">
        <v>0</v>
      </c>
      <c r="U245" s="22" t="n">
        <v>63</v>
      </c>
      <c r="V245" s="22" t="n">
        <v>0</v>
      </c>
      <c r="W245" s="22" t="n">
        <v>63</v>
      </c>
      <c r="X245" s="22" t="n">
        <v>58589</v>
      </c>
      <c r="Y245" s="22" t="n">
        <v>27634</v>
      </c>
      <c r="Z245" s="22" t="n">
        <v>0</v>
      </c>
      <c r="AA245" s="22" t="n">
        <v>86223</v>
      </c>
      <c r="AB245" s="22" t="n">
        <v>-1168</v>
      </c>
      <c r="AC245" s="22" t="n">
        <v>6600</v>
      </c>
      <c r="AD245" s="22" t="n">
        <v>0</v>
      </c>
      <c r="AE245" s="22" t="n">
        <v>5432</v>
      </c>
      <c r="AF245" s="22" t="n">
        <v>5105</v>
      </c>
      <c r="AG245" s="22" t="n">
        <v>23672</v>
      </c>
      <c r="AH245" s="22" t="n">
        <v>0</v>
      </c>
      <c r="AI245" s="22" t="n">
        <v>28777</v>
      </c>
      <c r="AJ245" s="22" t="n">
        <v>-59883</v>
      </c>
      <c r="AK245" s="22" t="n">
        <v>454507</v>
      </c>
      <c r="AL245" s="22" t="n">
        <v>0</v>
      </c>
      <c r="AM245" s="22" t="n">
        <v>394624</v>
      </c>
    </row>
    <row r="246" customFormat="false" ht="12.75" hidden="false" customHeight="false" outlineLevel="0" collapsed="false">
      <c r="A246" s="19" t="s">
        <v>499</v>
      </c>
      <c r="B246" s="19" t="s">
        <v>500</v>
      </c>
      <c r="C246" s="19" t="n">
        <v>2010</v>
      </c>
      <c r="D246" s="22" t="n">
        <v>460</v>
      </c>
      <c r="E246" s="22" t="n">
        <v>2</v>
      </c>
      <c r="F246" s="22" t="n">
        <v>0</v>
      </c>
      <c r="G246" s="22" t="n">
        <v>462</v>
      </c>
      <c r="H246" s="22" t="n">
        <v>0</v>
      </c>
      <c r="I246" s="22" t="n">
        <v>0</v>
      </c>
      <c r="J246" s="22" t="n">
        <v>0</v>
      </c>
      <c r="K246" s="22" t="n">
        <v>0</v>
      </c>
      <c r="L246" s="22" t="n">
        <v>0</v>
      </c>
      <c r="M246" s="22" t="n">
        <v>0</v>
      </c>
      <c r="N246" s="22" t="n">
        <v>0</v>
      </c>
      <c r="O246" s="22" t="n">
        <v>0</v>
      </c>
      <c r="P246" s="22" t="n">
        <v>0</v>
      </c>
      <c r="Q246" s="22" t="n">
        <v>0</v>
      </c>
      <c r="R246" s="22" t="n">
        <v>0</v>
      </c>
      <c r="S246" s="22" t="n">
        <v>0</v>
      </c>
      <c r="T246" s="22" t="n">
        <v>0</v>
      </c>
      <c r="U246" s="22" t="n">
        <v>0</v>
      </c>
      <c r="V246" s="22" t="n">
        <v>0</v>
      </c>
      <c r="W246" s="22" t="n">
        <v>0</v>
      </c>
      <c r="X246" s="22" t="n">
        <v>139</v>
      </c>
      <c r="Y246" s="22" t="n">
        <v>5923</v>
      </c>
      <c r="Z246" s="22" t="n">
        <v>500</v>
      </c>
      <c r="AA246" s="22" t="n">
        <v>6562</v>
      </c>
      <c r="AB246" s="22" t="n">
        <v>108</v>
      </c>
      <c r="AC246" s="22" t="n">
        <v>1246</v>
      </c>
      <c r="AD246" s="22" t="n">
        <v>0</v>
      </c>
      <c r="AE246" s="22" t="n">
        <v>1354</v>
      </c>
      <c r="AF246" s="22" t="n">
        <v>1791</v>
      </c>
      <c r="AG246" s="22" t="n">
        <v>16454</v>
      </c>
      <c r="AH246" s="22" t="n">
        <v>0</v>
      </c>
      <c r="AI246" s="22" t="n">
        <v>18245</v>
      </c>
      <c r="AJ246" s="22" t="n">
        <v>4050</v>
      </c>
      <c r="AK246" s="22" t="n">
        <v>56520</v>
      </c>
      <c r="AL246" s="22" t="n">
        <v>0</v>
      </c>
      <c r="AM246" s="22" t="n">
        <v>60570</v>
      </c>
    </row>
    <row r="247" customFormat="false" ht="12.75" hidden="false" customHeight="false" outlineLevel="0" collapsed="false">
      <c r="A247" s="19" t="s">
        <v>501</v>
      </c>
      <c r="B247" s="19" t="s">
        <v>502</v>
      </c>
      <c r="C247" s="19" t="n">
        <v>2010</v>
      </c>
      <c r="D247" s="22"/>
      <c r="E247" s="22"/>
      <c r="F247" s="22"/>
      <c r="G247" s="22"/>
      <c r="H247" s="22" t="n">
        <v>-2577</v>
      </c>
      <c r="I247" s="22" t="n">
        <v>15641</v>
      </c>
      <c r="J247" s="22" t="n">
        <v>-2214</v>
      </c>
      <c r="K247" s="22" t="n">
        <v>10850</v>
      </c>
      <c r="L247" s="22"/>
      <c r="M247" s="22"/>
      <c r="N247" s="22"/>
      <c r="O247" s="22"/>
      <c r="P247" s="22" t="n">
        <v>2263</v>
      </c>
      <c r="Q247" s="22" t="n">
        <v>8852</v>
      </c>
      <c r="R247" s="22" t="n">
        <v>0</v>
      </c>
      <c r="S247" s="22" t="n">
        <v>11115</v>
      </c>
      <c r="T247" s="22" t="n">
        <v>0</v>
      </c>
      <c r="U247" s="22" t="n">
        <v>2000</v>
      </c>
      <c r="V247" s="22" t="n">
        <v>-2000</v>
      </c>
      <c r="W247" s="22" t="n">
        <v>0</v>
      </c>
      <c r="X247" s="22" t="n">
        <v>1426</v>
      </c>
      <c r="Y247" s="22" t="n">
        <v>2723</v>
      </c>
      <c r="Z247" s="22" t="n">
        <v>0</v>
      </c>
      <c r="AA247" s="22" t="n">
        <v>4149</v>
      </c>
      <c r="AB247" s="22" t="n">
        <v>0</v>
      </c>
      <c r="AC247" s="22" t="n">
        <v>0</v>
      </c>
      <c r="AD247" s="22" t="n">
        <v>0</v>
      </c>
      <c r="AE247" s="22" t="n">
        <v>0</v>
      </c>
      <c r="AF247" s="22" t="n">
        <v>-1002</v>
      </c>
      <c r="AG247" s="22" t="n">
        <v>19791</v>
      </c>
      <c r="AH247" s="22" t="n">
        <v>0</v>
      </c>
      <c r="AI247" s="22" t="n">
        <v>18789</v>
      </c>
      <c r="AJ247" s="22" t="n">
        <v>9991</v>
      </c>
      <c r="AK247" s="22" t="n">
        <v>23164</v>
      </c>
      <c r="AL247" s="22" t="n">
        <v>0</v>
      </c>
      <c r="AM247" s="22" t="n">
        <v>33155</v>
      </c>
    </row>
    <row r="248" customFormat="false" ht="12.75" hidden="false" customHeight="false" outlineLevel="0" collapsed="false">
      <c r="A248" s="19" t="s">
        <v>503</v>
      </c>
      <c r="B248" s="19" t="s">
        <v>504</v>
      </c>
      <c r="C248" s="19" t="n">
        <v>2010</v>
      </c>
      <c r="D248" s="22" t="n">
        <v>0</v>
      </c>
      <c r="E248" s="22" t="n">
        <v>600000</v>
      </c>
      <c r="F248" s="22" t="n">
        <v>0</v>
      </c>
      <c r="G248" s="22" t="n">
        <v>600000</v>
      </c>
      <c r="H248" s="22" t="n">
        <v>-6649</v>
      </c>
      <c r="I248" s="22" t="n">
        <v>2185</v>
      </c>
      <c r="J248" s="22" t="n">
        <v>0</v>
      </c>
      <c r="K248" s="22" t="n">
        <v>-4464</v>
      </c>
      <c r="L248" s="22" t="n">
        <v>174176</v>
      </c>
      <c r="M248" s="22" t="n">
        <v>-343456</v>
      </c>
      <c r="N248" s="22" t="n">
        <v>-235027</v>
      </c>
      <c r="O248" s="22" t="n">
        <v>-404307</v>
      </c>
      <c r="P248" s="22" t="n">
        <v>-389405</v>
      </c>
      <c r="Q248" s="22" t="n">
        <v>1301068</v>
      </c>
      <c r="R248" s="22" t="n">
        <v>0</v>
      </c>
      <c r="S248" s="22" t="n">
        <v>911663</v>
      </c>
      <c r="T248" s="22"/>
      <c r="U248" s="22"/>
      <c r="V248" s="22"/>
      <c r="W248" s="22"/>
      <c r="X248" s="22" t="n">
        <v>-4879</v>
      </c>
      <c r="Y248" s="22" t="n">
        <v>49446</v>
      </c>
      <c r="Z248" s="22" t="n">
        <v>0</v>
      </c>
      <c r="AA248" s="22" t="n">
        <v>44567</v>
      </c>
      <c r="AB248" s="22" t="n">
        <v>-31366</v>
      </c>
      <c r="AC248" s="22" t="n">
        <v>39365</v>
      </c>
      <c r="AD248" s="22" t="n">
        <v>0</v>
      </c>
      <c r="AE248" s="22" t="n">
        <v>7999</v>
      </c>
      <c r="AF248" s="22" t="n">
        <v>-5907</v>
      </c>
      <c r="AG248" s="22" t="n">
        <v>93498</v>
      </c>
      <c r="AH248" s="22" t="n">
        <v>0</v>
      </c>
      <c r="AI248" s="22" t="n">
        <v>87591</v>
      </c>
      <c r="AJ248" s="22" t="n">
        <v>-1865</v>
      </c>
      <c r="AK248" s="22" t="n">
        <v>76063</v>
      </c>
      <c r="AL248" s="22" t="n">
        <v>-6916</v>
      </c>
      <c r="AM248" s="22" t="n">
        <v>67282</v>
      </c>
    </row>
    <row r="249" customFormat="false" ht="12.75" hidden="false" customHeight="false" outlineLevel="0" collapsed="false">
      <c r="A249" s="19" t="s">
        <v>505</v>
      </c>
      <c r="B249" s="19" t="s">
        <v>506</v>
      </c>
      <c r="C249" s="19" t="n">
        <v>2010</v>
      </c>
      <c r="D249" s="22" t="n">
        <v>83923</v>
      </c>
      <c r="E249" s="22" t="n">
        <v>-8038</v>
      </c>
      <c r="F249" s="22" t="n">
        <v>0</v>
      </c>
      <c r="G249" s="22" t="n">
        <v>75885</v>
      </c>
      <c r="H249" s="22" t="n">
        <v>2555</v>
      </c>
      <c r="I249" s="22" t="n">
        <v>6230</v>
      </c>
      <c r="J249" s="22" t="n">
        <v>0</v>
      </c>
      <c r="K249" s="22" t="n">
        <v>8785</v>
      </c>
      <c r="L249" s="22" t="n">
        <v>-59779</v>
      </c>
      <c r="M249" s="22" t="n">
        <v>-21340</v>
      </c>
      <c r="N249" s="22" t="n">
        <v>0</v>
      </c>
      <c r="O249" s="22" t="n">
        <v>-81119</v>
      </c>
      <c r="P249" s="22" t="n">
        <v>-5573</v>
      </c>
      <c r="Q249" s="22" t="n">
        <v>4134</v>
      </c>
      <c r="R249" s="22" t="n">
        <v>0</v>
      </c>
      <c r="S249" s="22" t="n">
        <v>-1439</v>
      </c>
      <c r="T249" s="22"/>
      <c r="U249" s="22"/>
      <c r="V249" s="22"/>
      <c r="W249" s="22"/>
      <c r="X249" s="22" t="n">
        <v>1840</v>
      </c>
      <c r="Y249" s="22" t="n">
        <v>4145</v>
      </c>
      <c r="Z249" s="22" t="n">
        <v>0</v>
      </c>
      <c r="AA249" s="22" t="n">
        <v>5985</v>
      </c>
      <c r="AB249" s="22" t="n">
        <v>220</v>
      </c>
      <c r="AC249" s="22" t="n">
        <v>1604</v>
      </c>
      <c r="AD249" s="22" t="n">
        <v>0</v>
      </c>
      <c r="AE249" s="22" t="n">
        <v>1824</v>
      </c>
      <c r="AF249" s="22" t="n">
        <v>4764</v>
      </c>
      <c r="AG249" s="22" t="n">
        <v>7722</v>
      </c>
      <c r="AH249" s="22" t="n">
        <v>0</v>
      </c>
      <c r="AI249" s="22" t="n">
        <v>12486</v>
      </c>
      <c r="AJ249" s="22" t="n">
        <v>1294</v>
      </c>
      <c r="AK249" s="22" t="n">
        <v>11009</v>
      </c>
      <c r="AL249" s="22" t="n">
        <v>0</v>
      </c>
      <c r="AM249" s="22" t="n">
        <v>12303</v>
      </c>
    </row>
    <row r="250" customFormat="false" ht="12.75" hidden="false" customHeight="false" outlineLevel="0" collapsed="false">
      <c r="A250" s="19" t="s">
        <v>507</v>
      </c>
      <c r="B250" s="19" t="s">
        <v>508</v>
      </c>
      <c r="C250" s="19" t="n">
        <v>2010</v>
      </c>
      <c r="D250" s="22"/>
      <c r="E250" s="22"/>
      <c r="F250" s="22"/>
      <c r="G250" s="22"/>
      <c r="H250" s="22" t="n">
        <v>4170</v>
      </c>
      <c r="I250" s="22" t="n">
        <v>11205</v>
      </c>
      <c r="J250" s="22" t="n">
        <v>0</v>
      </c>
      <c r="K250" s="22" t="n">
        <v>15375</v>
      </c>
      <c r="L250" s="22"/>
      <c r="M250" s="22"/>
      <c r="N250" s="22"/>
      <c r="O250" s="22"/>
      <c r="P250" s="22"/>
      <c r="Q250" s="22"/>
      <c r="R250" s="22"/>
      <c r="S250" s="22"/>
      <c r="T250" s="22"/>
      <c r="U250" s="22"/>
      <c r="V250" s="22"/>
      <c r="W250" s="22"/>
      <c r="X250" s="22" t="n">
        <v>-1819</v>
      </c>
      <c r="Y250" s="22" t="n">
        <v>5695</v>
      </c>
      <c r="Z250" s="22" t="n">
        <v>0</v>
      </c>
      <c r="AA250" s="22" t="n">
        <v>3876</v>
      </c>
      <c r="AB250" s="22" t="n">
        <v>-1020</v>
      </c>
      <c r="AC250" s="22" t="n">
        <v>1349</v>
      </c>
      <c r="AD250" s="22" t="n">
        <v>0</v>
      </c>
      <c r="AE250" s="22" t="n">
        <v>329</v>
      </c>
      <c r="AF250" s="22" t="n">
        <v>1737</v>
      </c>
      <c r="AG250" s="22" t="n">
        <v>7834</v>
      </c>
      <c r="AH250" s="22" t="n">
        <v>0</v>
      </c>
      <c r="AI250" s="22" t="n">
        <v>9571</v>
      </c>
      <c r="AJ250" s="22"/>
      <c r="AK250" s="22"/>
      <c r="AL250" s="22"/>
      <c r="AM250" s="22"/>
    </row>
    <row r="251" customFormat="false" ht="12.75" hidden="false" customHeight="false" outlineLevel="0" collapsed="false">
      <c r="A251" s="19" t="s">
        <v>509</v>
      </c>
      <c r="B251" s="19" t="s">
        <v>510</v>
      </c>
      <c r="C251" s="19" t="n">
        <v>2010</v>
      </c>
      <c r="D251" s="22"/>
      <c r="E251" s="22"/>
      <c r="F251" s="22"/>
      <c r="G251" s="22"/>
      <c r="H251" s="22" t="n">
        <v>7236</v>
      </c>
      <c r="I251" s="22" t="n">
        <v>-7185</v>
      </c>
      <c r="J251" s="22" t="n">
        <v>0</v>
      </c>
      <c r="K251" s="22" t="n">
        <v>51</v>
      </c>
      <c r="L251" s="22"/>
      <c r="M251" s="22"/>
      <c r="N251" s="22"/>
      <c r="O251" s="22"/>
      <c r="P251" s="22" t="n">
        <v>-14808</v>
      </c>
      <c r="Q251" s="22" t="n">
        <v>30917</v>
      </c>
      <c r="R251" s="22" t="n">
        <v>0</v>
      </c>
      <c r="S251" s="22" t="n">
        <v>16109</v>
      </c>
      <c r="T251" s="22"/>
      <c r="U251" s="22"/>
      <c r="V251" s="22"/>
      <c r="W251" s="22"/>
      <c r="X251" s="22" t="n">
        <v>-2032</v>
      </c>
      <c r="Y251" s="22" t="n">
        <v>-3850</v>
      </c>
      <c r="Z251" s="22" t="n">
        <v>0</v>
      </c>
      <c r="AA251" s="22" t="n">
        <v>-5882</v>
      </c>
      <c r="AB251" s="22" t="n">
        <v>10</v>
      </c>
      <c r="AC251" s="22" t="n">
        <v>10099</v>
      </c>
      <c r="AD251" s="22" t="n">
        <v>0</v>
      </c>
      <c r="AE251" s="22" t="n">
        <v>10109</v>
      </c>
      <c r="AF251" s="22" t="n">
        <v>17377</v>
      </c>
      <c r="AG251" s="22" t="n">
        <v>-25090</v>
      </c>
      <c r="AH251" s="22" t="n">
        <v>0</v>
      </c>
      <c r="AI251" s="22" t="n">
        <v>-7713</v>
      </c>
      <c r="AJ251" s="22" t="n">
        <v>-172598</v>
      </c>
      <c r="AK251" s="22" t="n">
        <v>99026</v>
      </c>
      <c r="AL251" s="22" t="n">
        <v>-3</v>
      </c>
      <c r="AM251" s="22" t="n">
        <v>-73575</v>
      </c>
    </row>
    <row r="252" customFormat="false" ht="12.75" hidden="false" customHeight="false" outlineLevel="0" collapsed="false">
      <c r="A252" s="19" t="s">
        <v>511</v>
      </c>
      <c r="B252" s="19" t="s">
        <v>512</v>
      </c>
      <c r="C252" s="19" t="n">
        <v>2010</v>
      </c>
      <c r="D252" s="22"/>
      <c r="E252" s="22"/>
      <c r="F252" s="22"/>
      <c r="G252" s="22"/>
      <c r="H252" s="22" t="n">
        <v>61715</v>
      </c>
      <c r="I252" s="22" t="n">
        <v>-81621</v>
      </c>
      <c r="J252" s="22" t="n">
        <v>0</v>
      </c>
      <c r="K252" s="22" t="n">
        <v>-19906</v>
      </c>
      <c r="L252" s="22" t="n">
        <v>596566</v>
      </c>
      <c r="M252" s="22" t="n">
        <v>-606489</v>
      </c>
      <c r="N252" s="22" t="n">
        <v>0</v>
      </c>
      <c r="O252" s="22" t="n">
        <v>-9923</v>
      </c>
      <c r="P252" s="22" t="n">
        <v>3472474</v>
      </c>
      <c r="Q252" s="22" t="n">
        <v>2401828</v>
      </c>
      <c r="R252" s="22" t="n">
        <v>0</v>
      </c>
      <c r="S252" s="22" t="n">
        <v>5874302</v>
      </c>
      <c r="T252" s="22"/>
      <c r="U252" s="22"/>
      <c r="V252" s="22"/>
      <c r="W252" s="22"/>
      <c r="X252" s="22" t="n">
        <v>-3730</v>
      </c>
      <c r="Y252" s="22" t="n">
        <v>43811</v>
      </c>
      <c r="Z252" s="22" t="n">
        <v>0</v>
      </c>
      <c r="AA252" s="22" t="n">
        <v>40081</v>
      </c>
      <c r="AB252" s="22" t="n">
        <v>17523</v>
      </c>
      <c r="AC252" s="22" t="n">
        <v>9105</v>
      </c>
      <c r="AD252" s="22" t="n">
        <v>0</v>
      </c>
      <c r="AE252" s="22" t="n">
        <v>26628</v>
      </c>
      <c r="AF252" s="22" t="n">
        <v>-43756</v>
      </c>
      <c r="AG252" s="22" t="n">
        <v>196940</v>
      </c>
      <c r="AH252" s="22" t="n">
        <v>0</v>
      </c>
      <c r="AI252" s="22" t="n">
        <v>153184</v>
      </c>
      <c r="AJ252" s="22" t="n">
        <v>-13728</v>
      </c>
      <c r="AK252" s="22" t="n">
        <v>261092</v>
      </c>
      <c r="AL252" s="22" t="n">
        <v>0</v>
      </c>
      <c r="AM252" s="22" t="n">
        <v>247364</v>
      </c>
    </row>
    <row r="253" customFormat="false" ht="12.75" hidden="false" customHeight="false" outlineLevel="0" collapsed="false">
      <c r="A253" s="19" t="s">
        <v>513</v>
      </c>
      <c r="B253" s="19" t="s">
        <v>514</v>
      </c>
      <c r="C253" s="19" t="n">
        <v>2010</v>
      </c>
      <c r="D253" s="22"/>
      <c r="E253" s="22"/>
      <c r="F253" s="22"/>
      <c r="G253" s="22"/>
      <c r="H253" s="22" t="n">
        <v>-198561</v>
      </c>
      <c r="I253" s="22" t="n">
        <v>292007</v>
      </c>
      <c r="J253" s="22" t="n">
        <v>0</v>
      </c>
      <c r="K253" s="22" t="n">
        <v>93446</v>
      </c>
      <c r="L253" s="22"/>
      <c r="M253" s="22"/>
      <c r="N253" s="22"/>
      <c r="O253" s="22"/>
      <c r="P253" s="22" t="n">
        <v>-109891</v>
      </c>
      <c r="Q253" s="22" t="n">
        <v>19032</v>
      </c>
      <c r="R253" s="22" t="n">
        <v>0</v>
      </c>
      <c r="S253" s="22" t="n">
        <v>-90859</v>
      </c>
      <c r="T253" s="22"/>
      <c r="U253" s="22"/>
      <c r="V253" s="22"/>
      <c r="W253" s="22"/>
      <c r="X253" s="22" t="n">
        <v>1768</v>
      </c>
      <c r="Y253" s="22" t="n">
        <v>6706</v>
      </c>
      <c r="Z253" s="22" t="n">
        <v>0</v>
      </c>
      <c r="AA253" s="22" t="n">
        <v>8474</v>
      </c>
      <c r="AB253" s="22" t="n">
        <v>-55</v>
      </c>
      <c r="AC253" s="22" t="n">
        <v>93</v>
      </c>
      <c r="AD253" s="22" t="n">
        <v>0</v>
      </c>
      <c r="AE253" s="22" t="n">
        <v>38</v>
      </c>
      <c r="AF253" s="22" t="n">
        <v>-37030</v>
      </c>
      <c r="AG253" s="22" t="n">
        <v>84482</v>
      </c>
      <c r="AH253" s="22" t="n">
        <v>0</v>
      </c>
      <c r="AI253" s="22" t="n">
        <v>47452</v>
      </c>
      <c r="AJ253" s="22" t="n">
        <v>-53199</v>
      </c>
      <c r="AK253" s="22" t="n">
        <v>100907</v>
      </c>
      <c r="AL253" s="22" t="n">
        <v>0</v>
      </c>
      <c r="AM253" s="22" t="n">
        <v>47708</v>
      </c>
    </row>
    <row r="254" customFormat="false" ht="12.75" hidden="false" customHeight="false" outlineLevel="0" collapsed="false">
      <c r="A254" s="19" t="s">
        <v>515</v>
      </c>
      <c r="B254" s="19" t="s">
        <v>516</v>
      </c>
      <c r="C254" s="19" t="n">
        <v>2010</v>
      </c>
      <c r="D254" s="22" t="n">
        <v>0</v>
      </c>
      <c r="E254" s="22" t="n">
        <v>1020</v>
      </c>
      <c r="F254" s="22" t="n">
        <v>0</v>
      </c>
      <c r="G254" s="22" t="n">
        <v>1020</v>
      </c>
      <c r="H254" s="22" t="n">
        <v>-4896</v>
      </c>
      <c r="I254" s="22" t="n">
        <v>13638</v>
      </c>
      <c r="J254" s="22" t="n">
        <v>0</v>
      </c>
      <c r="K254" s="22" t="n">
        <v>8742</v>
      </c>
      <c r="L254" s="22"/>
      <c r="M254" s="22"/>
      <c r="N254" s="22"/>
      <c r="O254" s="22"/>
      <c r="P254" s="22"/>
      <c r="Q254" s="22"/>
      <c r="R254" s="22"/>
      <c r="S254" s="22"/>
      <c r="T254" s="22"/>
      <c r="U254" s="22"/>
      <c r="V254" s="22"/>
      <c r="W254" s="22"/>
      <c r="X254" s="22" t="n">
        <v>-970</v>
      </c>
      <c r="Y254" s="22" t="n">
        <v>5324</v>
      </c>
      <c r="Z254" s="22" t="n">
        <v>-1154</v>
      </c>
      <c r="AA254" s="22" t="n">
        <v>3200</v>
      </c>
      <c r="AB254" s="22" t="n">
        <v>0</v>
      </c>
      <c r="AC254" s="22" t="n">
        <v>0</v>
      </c>
      <c r="AD254" s="22" t="n">
        <v>0</v>
      </c>
      <c r="AE254" s="22" t="n">
        <v>0</v>
      </c>
      <c r="AF254" s="22" t="n">
        <v>0</v>
      </c>
      <c r="AG254" s="22" t="n">
        <v>0</v>
      </c>
      <c r="AH254" s="22" t="n">
        <v>0</v>
      </c>
      <c r="AI254" s="22" t="n">
        <v>0</v>
      </c>
      <c r="AJ254" s="22" t="n">
        <v>5583</v>
      </c>
      <c r="AK254" s="22" t="n">
        <v>0</v>
      </c>
      <c r="AL254" s="22" t="n">
        <v>0</v>
      </c>
      <c r="AM254" s="22" t="n">
        <v>5583</v>
      </c>
    </row>
    <row r="255" customFormat="false" ht="12.75" hidden="false" customHeight="false" outlineLevel="0" collapsed="false">
      <c r="A255" s="19" t="s">
        <v>517</v>
      </c>
      <c r="B255" s="19" t="s">
        <v>518</v>
      </c>
      <c r="C255" s="19" t="n">
        <v>2010</v>
      </c>
      <c r="D255" s="22" t="n">
        <v>33911</v>
      </c>
      <c r="E255" s="22" t="n">
        <v>-39594</v>
      </c>
      <c r="F255" s="22" t="n">
        <v>0</v>
      </c>
      <c r="G255" s="22" t="n">
        <v>-5683</v>
      </c>
      <c r="H255" s="22" t="n">
        <v>-37645</v>
      </c>
      <c r="I255" s="22" t="n">
        <v>-15570</v>
      </c>
      <c r="J255" s="22" t="n">
        <v>0</v>
      </c>
      <c r="K255" s="22" t="n">
        <v>-53215</v>
      </c>
      <c r="L255" s="22" t="n">
        <v>-7122</v>
      </c>
      <c r="M255" s="22" t="n">
        <v>14977</v>
      </c>
      <c r="N255" s="22" t="n">
        <v>0</v>
      </c>
      <c r="O255" s="22" t="n">
        <v>7855</v>
      </c>
      <c r="P255" s="22" t="n">
        <v>163774</v>
      </c>
      <c r="Q255" s="22" t="n">
        <v>-90729</v>
      </c>
      <c r="R255" s="22" t="n">
        <v>0</v>
      </c>
      <c r="S255" s="22" t="n">
        <v>73045</v>
      </c>
      <c r="T255" s="22" t="n">
        <v>0</v>
      </c>
      <c r="U255" s="22" t="n">
        <v>0</v>
      </c>
      <c r="V255" s="22" t="n">
        <v>0</v>
      </c>
      <c r="W255" s="22" t="n">
        <v>0</v>
      </c>
      <c r="X255" s="22" t="n">
        <v>-1566</v>
      </c>
      <c r="Y255" s="22" t="n">
        <v>2997</v>
      </c>
      <c r="Z255" s="22" t="n">
        <v>0</v>
      </c>
      <c r="AA255" s="22" t="n">
        <v>1431</v>
      </c>
      <c r="AB255" s="22" t="n">
        <v>0</v>
      </c>
      <c r="AC255" s="22" t="n">
        <v>0</v>
      </c>
      <c r="AD255" s="22" t="n">
        <v>0</v>
      </c>
      <c r="AE255" s="22" t="n">
        <v>0</v>
      </c>
      <c r="AF255" s="22" t="n">
        <v>20780</v>
      </c>
      <c r="AG255" s="22" t="n">
        <v>65459</v>
      </c>
      <c r="AH255" s="22" t="n">
        <v>0</v>
      </c>
      <c r="AI255" s="22" t="n">
        <v>86239</v>
      </c>
      <c r="AJ255" s="22" t="n">
        <v>-13560</v>
      </c>
      <c r="AK255" s="22" t="n">
        <v>22232</v>
      </c>
      <c r="AL255" s="22" t="n">
        <v>0</v>
      </c>
      <c r="AM255" s="22" t="n">
        <v>8672</v>
      </c>
    </row>
    <row r="256" customFormat="false" ht="12.75" hidden="false" customHeight="false" outlineLevel="0" collapsed="false">
      <c r="A256" s="19" t="s">
        <v>519</v>
      </c>
      <c r="B256" s="19" t="s">
        <v>520</v>
      </c>
      <c r="C256" s="19" t="n">
        <v>2010</v>
      </c>
      <c r="D256" s="22" t="n">
        <v>1851</v>
      </c>
      <c r="E256" s="22" t="n">
        <v>0</v>
      </c>
      <c r="F256" s="22" t="n">
        <v>0</v>
      </c>
      <c r="G256" s="22" t="n">
        <v>1851</v>
      </c>
      <c r="H256" s="22" t="n">
        <v>-9080</v>
      </c>
      <c r="I256" s="22" t="n">
        <v>36084</v>
      </c>
      <c r="J256" s="22" t="n">
        <v>0</v>
      </c>
      <c r="K256" s="22" t="n">
        <v>27004</v>
      </c>
      <c r="L256" s="22" t="n">
        <v>0</v>
      </c>
      <c r="M256" s="22" t="n">
        <v>554</v>
      </c>
      <c r="N256" s="22" t="n">
        <v>0</v>
      </c>
      <c r="O256" s="22" t="n">
        <v>554</v>
      </c>
      <c r="P256" s="22"/>
      <c r="Q256" s="22"/>
      <c r="R256" s="22"/>
      <c r="S256" s="22"/>
      <c r="T256" s="22"/>
      <c r="U256" s="22"/>
      <c r="V256" s="22"/>
      <c r="W256" s="22"/>
      <c r="X256" s="22" t="n">
        <v>141</v>
      </c>
      <c r="Y256" s="22" t="n">
        <v>3223</v>
      </c>
      <c r="Z256" s="22" t="n">
        <v>0</v>
      </c>
      <c r="AA256" s="22" t="n">
        <v>3364</v>
      </c>
      <c r="AB256" s="22" t="n">
        <v>-4350</v>
      </c>
      <c r="AC256" s="22" t="n">
        <v>4355</v>
      </c>
      <c r="AD256" s="22" t="n">
        <v>0</v>
      </c>
      <c r="AE256" s="22" t="n">
        <v>5</v>
      </c>
      <c r="AF256" s="22" t="n">
        <v>0</v>
      </c>
      <c r="AG256" s="22" t="n">
        <v>0</v>
      </c>
      <c r="AH256" s="22" t="n">
        <v>0</v>
      </c>
      <c r="AI256" s="22" t="n">
        <v>0</v>
      </c>
      <c r="AJ256" s="22" t="n">
        <v>18855</v>
      </c>
      <c r="AK256" s="22" t="n">
        <v>0</v>
      </c>
      <c r="AL256" s="22" t="n">
        <v>0</v>
      </c>
      <c r="AM256" s="22" t="n">
        <v>18855</v>
      </c>
    </row>
    <row r="257" customFormat="false" ht="12.75" hidden="false" customHeight="false" outlineLevel="0" collapsed="false">
      <c r="A257" s="19" t="s">
        <v>521</v>
      </c>
      <c r="B257" s="19" t="s">
        <v>522</v>
      </c>
      <c r="C257" s="19" t="n">
        <v>2010</v>
      </c>
      <c r="D257" s="22" t="n">
        <v>152515</v>
      </c>
      <c r="E257" s="22" t="n">
        <v>-107783</v>
      </c>
      <c r="F257" s="22" t="n">
        <v>0</v>
      </c>
      <c r="G257" s="22" t="n">
        <v>44732</v>
      </c>
      <c r="H257" s="22" t="n">
        <v>-68305</v>
      </c>
      <c r="I257" s="22" t="n">
        <v>92255</v>
      </c>
      <c r="J257" s="22" t="n">
        <v>0</v>
      </c>
      <c r="K257" s="22" t="n">
        <v>23950</v>
      </c>
      <c r="L257" s="22" t="n">
        <v>-155917</v>
      </c>
      <c r="M257" s="22" t="n">
        <v>214754</v>
      </c>
      <c r="N257" s="22" t="n">
        <v>0</v>
      </c>
      <c r="O257" s="22" t="n">
        <v>58837</v>
      </c>
      <c r="P257" s="22" t="n">
        <v>-22241</v>
      </c>
      <c r="Q257" s="22" t="n">
        <v>149297</v>
      </c>
      <c r="R257" s="22" t="n">
        <v>0</v>
      </c>
      <c r="S257" s="22" t="n">
        <v>127056</v>
      </c>
      <c r="T257" s="22" t="n">
        <v>0</v>
      </c>
      <c r="U257" s="22" t="n">
        <v>0</v>
      </c>
      <c r="V257" s="22" t="n">
        <v>0</v>
      </c>
      <c r="W257" s="22" t="n">
        <v>0</v>
      </c>
      <c r="X257" s="22" t="n">
        <v>0</v>
      </c>
      <c r="Y257" s="22" t="n">
        <v>0</v>
      </c>
      <c r="Z257" s="22" t="n">
        <v>0</v>
      </c>
      <c r="AA257" s="22" t="n">
        <v>0</v>
      </c>
      <c r="AB257" s="22" t="n">
        <v>24406</v>
      </c>
      <c r="AC257" s="22" t="n">
        <v>168218</v>
      </c>
      <c r="AD257" s="22" t="n">
        <v>0</v>
      </c>
      <c r="AE257" s="22" t="n">
        <v>192624</v>
      </c>
      <c r="AF257" s="22" t="n">
        <v>46515</v>
      </c>
      <c r="AG257" s="22" t="n">
        <v>45111</v>
      </c>
      <c r="AH257" s="22" t="n">
        <v>0</v>
      </c>
      <c r="AI257" s="22" t="n">
        <v>91626</v>
      </c>
      <c r="AJ257" s="22" t="n">
        <v>5496</v>
      </c>
      <c r="AK257" s="22" t="n">
        <v>3326</v>
      </c>
      <c r="AL257" s="22" t="n">
        <v>0</v>
      </c>
      <c r="AM257" s="22" t="n">
        <v>8822</v>
      </c>
    </row>
    <row r="258" customFormat="false" ht="12.75" hidden="false" customHeight="false" outlineLevel="0" collapsed="false">
      <c r="A258" s="19" t="s">
        <v>523</v>
      </c>
      <c r="B258" s="19" t="s">
        <v>524</v>
      </c>
      <c r="C258" s="19" t="n">
        <v>2010</v>
      </c>
      <c r="D258" s="22"/>
      <c r="E258" s="22"/>
      <c r="F258" s="22"/>
      <c r="G258" s="22"/>
      <c r="H258" s="22" t="n">
        <v>342</v>
      </c>
      <c r="I258" s="22" t="n">
        <v>18324</v>
      </c>
      <c r="J258" s="22" t="n">
        <v>0</v>
      </c>
      <c r="K258" s="22" t="n">
        <v>18666</v>
      </c>
      <c r="L258" s="22"/>
      <c r="M258" s="22"/>
      <c r="N258" s="22"/>
      <c r="O258" s="22"/>
      <c r="P258" s="22" t="n">
        <v>0</v>
      </c>
      <c r="Q258" s="22" t="n">
        <v>-16274</v>
      </c>
      <c r="R258" s="22" t="n">
        <v>0</v>
      </c>
      <c r="S258" s="22" t="n">
        <v>-16274</v>
      </c>
      <c r="T258" s="22" t="n">
        <v>270</v>
      </c>
      <c r="U258" s="22" t="n">
        <v>0</v>
      </c>
      <c r="V258" s="22" t="n">
        <v>0</v>
      </c>
      <c r="W258" s="22" t="n">
        <v>270</v>
      </c>
      <c r="X258" s="22" t="n">
        <v>1989</v>
      </c>
      <c r="Y258" s="22" t="n">
        <v>9464</v>
      </c>
      <c r="Z258" s="22" t="n">
        <v>0</v>
      </c>
      <c r="AA258" s="22" t="n">
        <v>11453</v>
      </c>
      <c r="AB258" s="22" t="n">
        <v>273</v>
      </c>
      <c r="AC258" s="22" t="n">
        <v>0</v>
      </c>
      <c r="AD258" s="22" t="n">
        <v>0</v>
      </c>
      <c r="AE258" s="22" t="n">
        <v>273</v>
      </c>
      <c r="AF258" s="22" t="n">
        <v>1713</v>
      </c>
      <c r="AG258" s="22" t="n">
        <v>15465</v>
      </c>
      <c r="AH258" s="22" t="n">
        <v>0</v>
      </c>
      <c r="AI258" s="22" t="n">
        <v>17178</v>
      </c>
      <c r="AJ258" s="22" t="n">
        <v>1133</v>
      </c>
      <c r="AK258" s="22" t="n">
        <v>2653</v>
      </c>
      <c r="AL258" s="22" t="n">
        <v>0</v>
      </c>
      <c r="AM258" s="22" t="n">
        <v>3786</v>
      </c>
    </row>
    <row r="259" customFormat="false" ht="12.75" hidden="false" customHeight="false" outlineLevel="0" collapsed="false">
      <c r="A259" s="19" t="s">
        <v>525</v>
      </c>
      <c r="B259" s="19" t="s">
        <v>526</v>
      </c>
      <c r="C259" s="19" t="n">
        <v>2010</v>
      </c>
      <c r="D259" s="22"/>
      <c r="E259" s="22"/>
      <c r="F259" s="22"/>
      <c r="G259" s="22"/>
      <c r="H259" s="22" t="n">
        <v>2739</v>
      </c>
      <c r="I259" s="22" t="n">
        <v>3343</v>
      </c>
      <c r="J259" s="22" t="n">
        <v>0</v>
      </c>
      <c r="K259" s="22" t="n">
        <v>6082</v>
      </c>
      <c r="L259" s="22" t="n">
        <v>244685</v>
      </c>
      <c r="M259" s="22" t="n">
        <v>-244685</v>
      </c>
      <c r="N259" s="22" t="n">
        <v>0</v>
      </c>
      <c r="O259" s="22" t="n">
        <v>0</v>
      </c>
      <c r="P259" s="22" t="n">
        <v>55262</v>
      </c>
      <c r="Q259" s="22" t="n">
        <v>-23560</v>
      </c>
      <c r="R259" s="22" t="n">
        <v>0</v>
      </c>
      <c r="S259" s="22" t="n">
        <v>31702</v>
      </c>
      <c r="T259" s="22"/>
      <c r="U259" s="22"/>
      <c r="V259" s="22"/>
      <c r="W259" s="22"/>
      <c r="X259" s="22" t="n">
        <v>-333</v>
      </c>
      <c r="Y259" s="22" t="n">
        <v>4023</v>
      </c>
      <c r="Z259" s="22" t="n">
        <v>0</v>
      </c>
      <c r="AA259" s="22" t="n">
        <v>3690</v>
      </c>
      <c r="AB259" s="22" t="n">
        <v>2798</v>
      </c>
      <c r="AC259" s="22" t="n">
        <v>-1653</v>
      </c>
      <c r="AD259" s="22" t="n">
        <v>0</v>
      </c>
      <c r="AE259" s="22" t="n">
        <v>1145</v>
      </c>
      <c r="AF259" s="22" t="n">
        <v>-471</v>
      </c>
      <c r="AG259" s="22" t="n">
        <v>34429</v>
      </c>
      <c r="AH259" s="22" t="n">
        <v>0</v>
      </c>
      <c r="AI259" s="22" t="n">
        <v>33958</v>
      </c>
      <c r="AJ259" s="22" t="n">
        <v>31243</v>
      </c>
      <c r="AK259" s="22" t="n">
        <v>-37406</v>
      </c>
      <c r="AL259" s="22" t="n">
        <v>0</v>
      </c>
      <c r="AM259" s="22" t="n">
        <v>-6163</v>
      </c>
    </row>
    <row r="260" customFormat="false" ht="12.75" hidden="false" customHeight="false" outlineLevel="0" collapsed="false">
      <c r="A260" s="19" t="s">
        <v>527</v>
      </c>
      <c r="B260" s="19" t="s">
        <v>528</v>
      </c>
      <c r="C260" s="19" t="n">
        <v>2010</v>
      </c>
      <c r="D260" s="22"/>
      <c r="E260" s="22"/>
      <c r="F260" s="22"/>
      <c r="G260" s="22"/>
      <c r="H260" s="22" t="n">
        <v>-3616</v>
      </c>
      <c r="I260" s="22" t="n">
        <v>13164</v>
      </c>
      <c r="J260" s="22" t="n">
        <v>0</v>
      </c>
      <c r="K260" s="22" t="n">
        <v>9548</v>
      </c>
      <c r="L260" s="22" t="n">
        <v>30</v>
      </c>
      <c r="M260" s="22" t="n">
        <v>-25158</v>
      </c>
      <c r="N260" s="22" t="n">
        <v>0</v>
      </c>
      <c r="O260" s="22" t="n">
        <v>-25128</v>
      </c>
      <c r="P260" s="22" t="n">
        <v>159706</v>
      </c>
      <c r="Q260" s="22" t="n">
        <v>7944</v>
      </c>
      <c r="R260" s="22" t="n">
        <v>0</v>
      </c>
      <c r="S260" s="22" t="n">
        <v>167650</v>
      </c>
      <c r="T260" s="22"/>
      <c r="U260" s="22"/>
      <c r="V260" s="22"/>
      <c r="W260" s="22"/>
      <c r="X260" s="22" t="n">
        <v>-616</v>
      </c>
      <c r="Y260" s="22" t="n">
        <v>13012</v>
      </c>
      <c r="Z260" s="22" t="n">
        <v>0</v>
      </c>
      <c r="AA260" s="22" t="n">
        <v>12396</v>
      </c>
      <c r="AB260" s="22" t="n">
        <v>0</v>
      </c>
      <c r="AC260" s="22" t="n">
        <v>5815</v>
      </c>
      <c r="AD260" s="22" t="n">
        <v>0</v>
      </c>
      <c r="AE260" s="22" t="n">
        <v>5815</v>
      </c>
      <c r="AF260" s="22" t="n">
        <v>-25872</v>
      </c>
      <c r="AG260" s="22" t="n">
        <v>52788</v>
      </c>
      <c r="AH260" s="22" t="n">
        <v>0</v>
      </c>
      <c r="AI260" s="22" t="n">
        <v>26916</v>
      </c>
      <c r="AJ260" s="22" t="n">
        <v>142</v>
      </c>
      <c r="AK260" s="22" t="n">
        <v>2379</v>
      </c>
      <c r="AL260" s="22" t="n">
        <v>0</v>
      </c>
      <c r="AM260" s="22" t="n">
        <v>2521</v>
      </c>
    </row>
    <row r="261" customFormat="false" ht="12.75" hidden="false" customHeight="false" outlineLevel="0" collapsed="false">
      <c r="A261" s="19" t="s">
        <v>529</v>
      </c>
      <c r="B261" s="19" t="s">
        <v>530</v>
      </c>
      <c r="C261" s="19" t="n">
        <v>2010</v>
      </c>
      <c r="D261" s="22"/>
      <c r="E261" s="22"/>
      <c r="F261" s="22"/>
      <c r="G261" s="22"/>
      <c r="H261" s="22" t="n">
        <v>1203</v>
      </c>
      <c r="I261" s="22" t="n">
        <v>13204</v>
      </c>
      <c r="J261" s="22" t="n">
        <v>0</v>
      </c>
      <c r="K261" s="22" t="n">
        <v>14407</v>
      </c>
      <c r="L261" s="22" t="n">
        <v>69815</v>
      </c>
      <c r="M261" s="22" t="n">
        <v>-71433</v>
      </c>
      <c r="N261" s="22" t="n">
        <v>0</v>
      </c>
      <c r="O261" s="22" t="n">
        <v>-1618</v>
      </c>
      <c r="P261" s="22" t="n">
        <v>-24152</v>
      </c>
      <c r="Q261" s="22" t="n">
        <v>28473</v>
      </c>
      <c r="R261" s="22" t="n">
        <v>0</v>
      </c>
      <c r="S261" s="22" t="n">
        <v>4321</v>
      </c>
      <c r="T261" s="22"/>
      <c r="U261" s="22"/>
      <c r="V261" s="22"/>
      <c r="W261" s="22"/>
      <c r="X261" s="22" t="n">
        <v>140</v>
      </c>
      <c r="Y261" s="22" t="n">
        <v>2302</v>
      </c>
      <c r="Z261" s="22" t="n">
        <v>0</v>
      </c>
      <c r="AA261" s="22" t="n">
        <v>2442</v>
      </c>
      <c r="AB261" s="22" t="n">
        <v>-1506</v>
      </c>
      <c r="AC261" s="22" t="n">
        <v>10412</v>
      </c>
      <c r="AD261" s="22" t="n">
        <v>0</v>
      </c>
      <c r="AE261" s="22" t="n">
        <v>8906</v>
      </c>
      <c r="AF261" s="22" t="n">
        <v>5228</v>
      </c>
      <c r="AG261" s="22" t="n">
        <v>51248</v>
      </c>
      <c r="AH261" s="22" t="n">
        <v>0</v>
      </c>
      <c r="AI261" s="22" t="n">
        <v>56476</v>
      </c>
      <c r="AJ261" s="22" t="n">
        <v>8</v>
      </c>
      <c r="AK261" s="22" t="n">
        <v>3275</v>
      </c>
      <c r="AL261" s="22" t="n">
        <v>0</v>
      </c>
      <c r="AM261" s="22" t="n">
        <v>3283</v>
      </c>
    </row>
    <row r="262" customFormat="false" ht="12.75" hidden="false" customHeight="false" outlineLevel="0" collapsed="false">
      <c r="A262" s="19" t="s">
        <v>531</v>
      </c>
      <c r="B262" s="19" t="s">
        <v>532</v>
      </c>
      <c r="C262" s="19" t="n">
        <v>2010</v>
      </c>
      <c r="D262" s="22" t="n">
        <v>0</v>
      </c>
      <c r="E262" s="22" t="n">
        <v>0</v>
      </c>
      <c r="F262" s="22" t="n">
        <v>0</v>
      </c>
      <c r="G262" s="22" t="n">
        <v>0</v>
      </c>
      <c r="H262" s="22" t="n">
        <v>0</v>
      </c>
      <c r="I262" s="22" t="n">
        <v>76</v>
      </c>
      <c r="J262" s="22" t="n">
        <v>0</v>
      </c>
      <c r="K262" s="22" t="n">
        <v>76</v>
      </c>
      <c r="L262" s="22" t="n">
        <v>0</v>
      </c>
      <c r="M262" s="22" t="n">
        <v>0</v>
      </c>
      <c r="N262" s="22" t="n">
        <v>0</v>
      </c>
      <c r="O262" s="22" t="n">
        <v>0</v>
      </c>
      <c r="P262" s="22" t="n">
        <v>76344</v>
      </c>
      <c r="Q262" s="22" t="n">
        <v>9393</v>
      </c>
      <c r="R262" s="22" t="n">
        <v>0</v>
      </c>
      <c r="S262" s="22" t="n">
        <v>85737</v>
      </c>
      <c r="T262" s="22" t="n">
        <v>0</v>
      </c>
      <c r="U262" s="22" t="n">
        <v>0</v>
      </c>
      <c r="V262" s="22" t="n">
        <v>0</v>
      </c>
      <c r="W262" s="22" t="n">
        <v>0</v>
      </c>
      <c r="X262" s="22" t="n">
        <v>0</v>
      </c>
      <c r="Y262" s="22" t="n">
        <v>223</v>
      </c>
      <c r="Z262" s="22" t="n">
        <v>-223</v>
      </c>
      <c r="AA262" s="22" t="n">
        <v>0</v>
      </c>
      <c r="AB262" s="22" t="n">
        <v>0</v>
      </c>
      <c r="AC262" s="22" t="n">
        <v>0</v>
      </c>
      <c r="AD262" s="22" t="n">
        <v>223</v>
      </c>
      <c r="AE262" s="22" t="n">
        <v>223</v>
      </c>
      <c r="AF262" s="22" t="n">
        <v>0</v>
      </c>
      <c r="AG262" s="22" t="n">
        <v>0</v>
      </c>
      <c r="AH262" s="22" t="n">
        <v>0</v>
      </c>
      <c r="AI262" s="22" t="n">
        <v>0</v>
      </c>
      <c r="AJ262" s="22" t="n">
        <v>0</v>
      </c>
      <c r="AK262" s="22" t="n">
        <v>0</v>
      </c>
      <c r="AL262" s="22" t="n">
        <v>0</v>
      </c>
      <c r="AM262" s="22" t="n">
        <v>0</v>
      </c>
    </row>
    <row r="263" customFormat="false" ht="12.75" hidden="false" customHeight="false" outlineLevel="0" collapsed="false">
      <c r="A263" s="19" t="s">
        <v>533</v>
      </c>
      <c r="B263" s="19" t="s">
        <v>534</v>
      </c>
      <c r="C263" s="19" t="n">
        <v>2010</v>
      </c>
      <c r="D263" s="22" t="n">
        <v>0</v>
      </c>
      <c r="E263" s="22" t="n">
        <v>2775</v>
      </c>
      <c r="F263" s="22" t="n">
        <v>0</v>
      </c>
      <c r="G263" s="22" t="n">
        <v>2775</v>
      </c>
      <c r="H263" s="22" t="n">
        <v>-2468</v>
      </c>
      <c r="I263" s="22" t="n">
        <v>12335</v>
      </c>
      <c r="J263" s="22" t="n">
        <v>0</v>
      </c>
      <c r="K263" s="22" t="n">
        <v>9867</v>
      </c>
      <c r="L263" s="22" t="n">
        <v>5004</v>
      </c>
      <c r="M263" s="22" t="n">
        <v>-5004</v>
      </c>
      <c r="N263" s="22" t="n">
        <v>0</v>
      </c>
      <c r="O263" s="22" t="n">
        <v>0</v>
      </c>
      <c r="P263" s="22"/>
      <c r="Q263" s="22"/>
      <c r="R263" s="22"/>
      <c r="S263" s="22"/>
      <c r="T263" s="22" t="n">
        <v>0</v>
      </c>
      <c r="U263" s="22" t="n">
        <v>235</v>
      </c>
      <c r="V263" s="22" t="n">
        <v>0</v>
      </c>
      <c r="W263" s="22" t="n">
        <v>235</v>
      </c>
      <c r="X263" s="22" t="n">
        <v>-71</v>
      </c>
      <c r="Y263" s="22" t="n">
        <v>3293</v>
      </c>
      <c r="Z263" s="22" t="n">
        <v>0</v>
      </c>
      <c r="AA263" s="22" t="n">
        <v>3222</v>
      </c>
      <c r="AB263" s="22" t="n">
        <v>518</v>
      </c>
      <c r="AC263" s="22" t="n">
        <v>0</v>
      </c>
      <c r="AD263" s="22" t="n">
        <v>0</v>
      </c>
      <c r="AE263" s="22" t="n">
        <v>518</v>
      </c>
      <c r="AF263" s="22" t="n">
        <v>371</v>
      </c>
      <c r="AG263" s="22" t="n">
        <v>48646</v>
      </c>
      <c r="AH263" s="22" t="n">
        <v>0</v>
      </c>
      <c r="AI263" s="22" t="n">
        <v>49017</v>
      </c>
      <c r="AJ263" s="22"/>
      <c r="AK263" s="22"/>
      <c r="AL263" s="22"/>
      <c r="AM263" s="22"/>
    </row>
    <row r="264" customFormat="false" ht="12.75" hidden="false" customHeight="false" outlineLevel="0" collapsed="false">
      <c r="A264" s="19" t="s">
        <v>535</v>
      </c>
      <c r="B264" s="19" t="s">
        <v>536</v>
      </c>
      <c r="C264" s="19" t="n">
        <v>2010</v>
      </c>
      <c r="D264" s="22" t="n">
        <v>0</v>
      </c>
      <c r="E264" s="22" t="n">
        <v>0</v>
      </c>
      <c r="F264" s="22" t="n">
        <v>0</v>
      </c>
      <c r="G264" s="22" t="n">
        <v>0</v>
      </c>
      <c r="H264" s="22" t="n">
        <v>7922</v>
      </c>
      <c r="I264" s="22" t="n">
        <v>18519</v>
      </c>
      <c r="J264" s="22" t="n">
        <v>0</v>
      </c>
      <c r="K264" s="22" t="n">
        <v>26441</v>
      </c>
      <c r="L264" s="22" t="n">
        <v>0</v>
      </c>
      <c r="M264" s="22" t="n">
        <v>0</v>
      </c>
      <c r="N264" s="22" t="n">
        <v>0</v>
      </c>
      <c r="O264" s="22" t="n">
        <v>0</v>
      </c>
      <c r="P264" s="22" t="n">
        <v>0</v>
      </c>
      <c r="Q264" s="22" t="n">
        <v>0</v>
      </c>
      <c r="R264" s="22" t="n">
        <v>0</v>
      </c>
      <c r="S264" s="22" t="n">
        <v>0</v>
      </c>
      <c r="T264" s="22" t="n">
        <v>93576</v>
      </c>
      <c r="U264" s="22" t="n">
        <v>0</v>
      </c>
      <c r="V264" s="22" t="n">
        <v>0</v>
      </c>
      <c r="W264" s="22" t="n">
        <v>93576</v>
      </c>
      <c r="X264" s="22" t="n">
        <v>4066</v>
      </c>
      <c r="Y264" s="22" t="n">
        <v>3240</v>
      </c>
      <c r="Z264" s="22" t="n">
        <v>0</v>
      </c>
      <c r="AA264" s="22" t="n">
        <v>7306</v>
      </c>
      <c r="AB264" s="22" t="n">
        <v>409</v>
      </c>
      <c r="AC264" s="22" t="n">
        <v>2682</v>
      </c>
      <c r="AD264" s="22" t="n">
        <v>0</v>
      </c>
      <c r="AE264" s="22" t="n">
        <v>3091</v>
      </c>
      <c r="AF264" s="22" t="n">
        <v>2676</v>
      </c>
      <c r="AG264" s="22" t="n">
        <v>7441</v>
      </c>
      <c r="AH264" s="22" t="n">
        <v>0</v>
      </c>
      <c r="AI264" s="22" t="n">
        <v>10117</v>
      </c>
      <c r="AJ264" s="22" t="n">
        <v>0</v>
      </c>
      <c r="AK264" s="22" t="n">
        <v>0</v>
      </c>
      <c r="AL264" s="22" t="n">
        <v>0</v>
      </c>
      <c r="AM264" s="22" t="n">
        <v>0</v>
      </c>
    </row>
    <row r="265" customFormat="false" ht="12.75" hidden="false" customHeight="false" outlineLevel="0" collapsed="false">
      <c r="A265" s="19" t="s">
        <v>537</v>
      </c>
      <c r="B265" s="19" t="s">
        <v>538</v>
      </c>
      <c r="C265" s="19" t="n">
        <v>2010</v>
      </c>
      <c r="D265" s="22"/>
      <c r="E265" s="22"/>
      <c r="F265" s="22"/>
      <c r="G265" s="22"/>
      <c r="H265" s="22" t="n">
        <v>12901</v>
      </c>
      <c r="I265" s="22" t="n">
        <v>23896</v>
      </c>
      <c r="J265" s="22" t="n">
        <v>-18208</v>
      </c>
      <c r="K265" s="22" t="n">
        <v>18589</v>
      </c>
      <c r="L265" s="22"/>
      <c r="M265" s="22"/>
      <c r="N265" s="22"/>
      <c r="O265" s="22"/>
      <c r="P265" s="22"/>
      <c r="Q265" s="22"/>
      <c r="R265" s="22"/>
      <c r="S265" s="22"/>
      <c r="T265" s="22" t="n">
        <v>0</v>
      </c>
      <c r="U265" s="22" t="n">
        <v>1343</v>
      </c>
      <c r="V265" s="22" t="n">
        <v>0</v>
      </c>
      <c r="W265" s="22" t="n">
        <v>1343</v>
      </c>
      <c r="X265" s="22" t="n">
        <v>2550</v>
      </c>
      <c r="Y265" s="22" t="n">
        <v>3481</v>
      </c>
      <c r="Z265" s="22" t="n">
        <v>0</v>
      </c>
      <c r="AA265" s="22" t="n">
        <v>6031</v>
      </c>
      <c r="AB265" s="22"/>
      <c r="AC265" s="22"/>
      <c r="AD265" s="22"/>
      <c r="AE265" s="22"/>
      <c r="AF265" s="22" t="n">
        <v>1919</v>
      </c>
      <c r="AG265" s="22" t="n">
        <v>12031</v>
      </c>
      <c r="AH265" s="22" t="n">
        <v>0</v>
      </c>
      <c r="AI265" s="22" t="n">
        <v>13950</v>
      </c>
      <c r="AJ265" s="22" t="n">
        <v>343</v>
      </c>
      <c r="AK265" s="22" t="n">
        <v>3710</v>
      </c>
      <c r="AL265" s="22" t="n">
        <v>0</v>
      </c>
      <c r="AM265" s="22" t="n">
        <v>4053</v>
      </c>
    </row>
    <row r="266" customFormat="false" ht="12.75" hidden="false" customHeight="false" outlineLevel="0" collapsed="false">
      <c r="A266" s="19" t="s">
        <v>539</v>
      </c>
      <c r="B266" s="19" t="s">
        <v>540</v>
      </c>
      <c r="C266" s="19" t="n">
        <v>2010</v>
      </c>
      <c r="D266" s="22" t="n">
        <v>3280</v>
      </c>
      <c r="E266" s="22" t="n">
        <v>4948</v>
      </c>
      <c r="F266" s="22" t="n">
        <v>0</v>
      </c>
      <c r="G266" s="22" t="n">
        <v>8228</v>
      </c>
      <c r="H266" s="22" t="n">
        <v>461</v>
      </c>
      <c r="I266" s="22" t="n">
        <v>58920</v>
      </c>
      <c r="J266" s="22" t="n">
        <v>0</v>
      </c>
      <c r="K266" s="22" t="n">
        <v>59381</v>
      </c>
      <c r="L266" s="22" t="n">
        <v>-1</v>
      </c>
      <c r="M266" s="22" t="n">
        <v>1</v>
      </c>
      <c r="N266" s="22" t="n">
        <v>0</v>
      </c>
      <c r="O266" s="22" t="n">
        <v>0</v>
      </c>
      <c r="P266" s="22" t="n">
        <v>0</v>
      </c>
      <c r="Q266" s="22" t="n">
        <v>0</v>
      </c>
      <c r="R266" s="22" t="n">
        <v>0</v>
      </c>
      <c r="S266" s="22" t="n">
        <v>0</v>
      </c>
      <c r="T266" s="22" t="n">
        <v>0</v>
      </c>
      <c r="U266" s="22" t="n">
        <v>0</v>
      </c>
      <c r="V266" s="22" t="n">
        <v>0</v>
      </c>
      <c r="W266" s="22" t="n">
        <v>0</v>
      </c>
      <c r="X266" s="22" t="n">
        <v>240</v>
      </c>
      <c r="Y266" s="22" t="n">
        <v>3391</v>
      </c>
      <c r="Z266" s="22" t="n">
        <v>0</v>
      </c>
      <c r="AA266" s="22" t="n">
        <v>3631</v>
      </c>
      <c r="AB266" s="22" t="n">
        <v>0</v>
      </c>
      <c r="AC266" s="22" t="n">
        <v>0</v>
      </c>
      <c r="AD266" s="22" t="n">
        <v>0</v>
      </c>
      <c r="AE266" s="22" t="n">
        <v>0</v>
      </c>
      <c r="AF266" s="22" t="n">
        <v>3032</v>
      </c>
      <c r="AG266" s="22" t="n">
        <v>12433</v>
      </c>
      <c r="AH266" s="22" t="n">
        <v>0</v>
      </c>
      <c r="AI266" s="22" t="n">
        <v>15465</v>
      </c>
      <c r="AJ266" s="22" t="n">
        <v>7599</v>
      </c>
      <c r="AK266" s="22" t="n">
        <v>64895</v>
      </c>
      <c r="AL266" s="22" t="n">
        <v>0</v>
      </c>
      <c r="AM266" s="22" t="n">
        <v>72494</v>
      </c>
    </row>
    <row r="267" customFormat="false" ht="12.75" hidden="false" customHeight="false" outlineLevel="0" collapsed="false">
      <c r="A267" s="19" t="s">
        <v>541</v>
      </c>
      <c r="B267" s="19" t="s">
        <v>542</v>
      </c>
      <c r="C267" s="19" t="n">
        <v>2010</v>
      </c>
      <c r="D267" s="22" t="n">
        <v>15757</v>
      </c>
      <c r="E267" s="22" t="n">
        <v>642</v>
      </c>
      <c r="F267" s="22" t="n">
        <v>0</v>
      </c>
      <c r="G267" s="22" t="n">
        <v>16399</v>
      </c>
      <c r="H267" s="22" t="n">
        <v>-130210</v>
      </c>
      <c r="I267" s="22" t="n">
        <v>197334</v>
      </c>
      <c r="J267" s="22" t="n">
        <v>0</v>
      </c>
      <c r="K267" s="22" t="n">
        <v>67124</v>
      </c>
      <c r="L267" s="22" t="n">
        <v>329113</v>
      </c>
      <c r="M267" s="22" t="n">
        <v>-437223</v>
      </c>
      <c r="N267" s="22" t="n">
        <v>0</v>
      </c>
      <c r="O267" s="22" t="n">
        <v>-108110</v>
      </c>
      <c r="P267" s="22" t="n">
        <v>-234862</v>
      </c>
      <c r="Q267" s="22" t="n">
        <v>543786</v>
      </c>
      <c r="R267" s="22" t="n">
        <v>0</v>
      </c>
      <c r="S267" s="22" t="n">
        <v>308924</v>
      </c>
      <c r="T267" s="22"/>
      <c r="U267" s="22"/>
      <c r="V267" s="22"/>
      <c r="W267" s="22"/>
      <c r="X267" s="22" t="n">
        <v>-585961</v>
      </c>
      <c r="Y267" s="22" t="n">
        <v>-63301</v>
      </c>
      <c r="Z267" s="22" t="n">
        <v>0</v>
      </c>
      <c r="AA267" s="22" t="n">
        <v>-649262</v>
      </c>
      <c r="AB267" s="22" t="n">
        <v>-5227</v>
      </c>
      <c r="AC267" s="22" t="n">
        <v>72975</v>
      </c>
      <c r="AD267" s="22" t="n">
        <v>0</v>
      </c>
      <c r="AE267" s="22" t="n">
        <v>67748</v>
      </c>
      <c r="AF267" s="22" t="n">
        <v>4032</v>
      </c>
      <c r="AG267" s="22" t="n">
        <v>147249</v>
      </c>
      <c r="AH267" s="22" t="n">
        <v>0</v>
      </c>
      <c r="AI267" s="22" t="n">
        <v>151281</v>
      </c>
      <c r="AJ267" s="22" t="n">
        <v>20765</v>
      </c>
      <c r="AK267" s="22" t="n">
        <v>290821</v>
      </c>
      <c r="AL267" s="22" t="n">
        <v>0</v>
      </c>
      <c r="AM267" s="22" t="n">
        <v>311586</v>
      </c>
    </row>
    <row r="268" customFormat="false" ht="12.75" hidden="false" customHeight="false" outlineLevel="0" collapsed="false">
      <c r="A268" s="19" t="s">
        <v>543</v>
      </c>
      <c r="B268" s="19" t="s">
        <v>544</v>
      </c>
      <c r="C268" s="19" t="n">
        <v>2010</v>
      </c>
      <c r="D268" s="22" t="n">
        <v>0</v>
      </c>
      <c r="E268" s="22" t="n">
        <v>0</v>
      </c>
      <c r="F268" s="22" t="n">
        <v>0</v>
      </c>
      <c r="G268" s="22" t="n">
        <v>0</v>
      </c>
      <c r="H268" s="22" t="n">
        <v>7443</v>
      </c>
      <c r="I268" s="22" t="n">
        <v>18184</v>
      </c>
      <c r="J268" s="22" t="n">
        <v>0</v>
      </c>
      <c r="K268" s="22" t="n">
        <v>25627</v>
      </c>
      <c r="L268" s="22" t="n">
        <v>13822</v>
      </c>
      <c r="M268" s="22" t="n">
        <v>-21238</v>
      </c>
      <c r="N268" s="22" t="n">
        <v>0</v>
      </c>
      <c r="O268" s="22" t="n">
        <v>-7416</v>
      </c>
      <c r="P268" s="22"/>
      <c r="Q268" s="22"/>
      <c r="R268" s="22"/>
      <c r="S268" s="22"/>
      <c r="T268" s="22"/>
      <c r="U268" s="22"/>
      <c r="V268" s="22"/>
      <c r="W268" s="22"/>
      <c r="X268" s="22" t="n">
        <v>1373</v>
      </c>
      <c r="Y268" s="22" t="n">
        <v>9835</v>
      </c>
      <c r="Z268" s="22" t="n">
        <v>0</v>
      </c>
      <c r="AA268" s="22" t="n">
        <v>11208</v>
      </c>
      <c r="AB268" s="22"/>
      <c r="AC268" s="22"/>
      <c r="AD268" s="22"/>
      <c r="AE268" s="22"/>
      <c r="AF268" s="22" t="n">
        <v>-13442</v>
      </c>
      <c r="AG268" s="22" t="n">
        <v>50880</v>
      </c>
      <c r="AH268" s="22" t="n">
        <v>0</v>
      </c>
      <c r="AI268" s="22" t="n">
        <v>37438</v>
      </c>
      <c r="AJ268" s="22" t="n">
        <v>-100260</v>
      </c>
      <c r="AK268" s="22" t="n">
        <v>196043</v>
      </c>
      <c r="AL268" s="22" t="n">
        <v>0</v>
      </c>
      <c r="AM268" s="22" t="n">
        <v>95783</v>
      </c>
    </row>
    <row r="269" customFormat="false" ht="12.75" hidden="false" customHeight="false" outlineLevel="0" collapsed="false">
      <c r="A269" s="19" t="s">
        <v>545</v>
      </c>
      <c r="B269" s="19" t="s">
        <v>546</v>
      </c>
      <c r="C269" s="19" t="n">
        <v>2010</v>
      </c>
      <c r="D269" s="22" t="n">
        <v>0</v>
      </c>
      <c r="E269" s="22" t="n">
        <v>0</v>
      </c>
      <c r="F269" s="22" t="n">
        <v>0</v>
      </c>
      <c r="G269" s="22" t="n">
        <v>0</v>
      </c>
      <c r="H269" s="22" t="n">
        <v>-8690</v>
      </c>
      <c r="I269" s="22" t="n">
        <v>12078</v>
      </c>
      <c r="J269" s="22" t="n">
        <v>0</v>
      </c>
      <c r="K269" s="22" t="n">
        <v>3388</v>
      </c>
      <c r="L269" s="22" t="n">
        <v>0</v>
      </c>
      <c r="M269" s="22" t="n">
        <v>0</v>
      </c>
      <c r="N269" s="22" t="n">
        <v>0</v>
      </c>
      <c r="O269" s="22" t="n">
        <v>0</v>
      </c>
      <c r="P269" s="22" t="n">
        <v>0</v>
      </c>
      <c r="Q269" s="22" t="n">
        <v>0</v>
      </c>
      <c r="R269" s="22" t="n">
        <v>0</v>
      </c>
      <c r="S269" s="22" t="n">
        <v>0</v>
      </c>
      <c r="T269" s="22" t="n">
        <v>0</v>
      </c>
      <c r="U269" s="22" t="n">
        <v>0</v>
      </c>
      <c r="V269" s="22" t="n">
        <v>0</v>
      </c>
      <c r="W269" s="22" t="n">
        <v>0</v>
      </c>
      <c r="X269" s="22" t="n">
        <v>-2247</v>
      </c>
      <c r="Y269" s="22" t="n">
        <v>5454</v>
      </c>
      <c r="Z269" s="22" t="n">
        <v>0</v>
      </c>
      <c r="AA269" s="22" t="n">
        <v>3207</v>
      </c>
      <c r="AB269" s="22" t="n">
        <v>767</v>
      </c>
      <c r="AC269" s="22" t="n">
        <v>0</v>
      </c>
      <c r="AD269" s="22" t="n">
        <v>0</v>
      </c>
      <c r="AE269" s="22" t="n">
        <v>767</v>
      </c>
      <c r="AF269" s="22" t="n">
        <v>-2491</v>
      </c>
      <c r="AG269" s="22" t="n">
        <v>2491</v>
      </c>
      <c r="AH269" s="22" t="n">
        <v>0</v>
      </c>
      <c r="AI269" s="22" t="n">
        <v>0</v>
      </c>
      <c r="AJ269" s="22" t="n">
        <v>-52</v>
      </c>
      <c r="AK269" s="22" t="n">
        <v>1035</v>
      </c>
      <c r="AL269" s="22" t="n">
        <v>0</v>
      </c>
      <c r="AM269" s="22" t="n">
        <v>983</v>
      </c>
    </row>
    <row r="270" customFormat="false" ht="12.75" hidden="false" customHeight="false" outlineLevel="0" collapsed="false">
      <c r="A270" s="19" t="s">
        <v>547</v>
      </c>
      <c r="B270" s="19" t="s">
        <v>548</v>
      </c>
      <c r="C270" s="19" t="n">
        <v>2010</v>
      </c>
      <c r="D270" s="22" t="n">
        <v>-7434</v>
      </c>
      <c r="E270" s="22" t="n">
        <v>21089</v>
      </c>
      <c r="F270" s="22" t="n">
        <v>0</v>
      </c>
      <c r="G270" s="22" t="n">
        <v>13655</v>
      </c>
      <c r="H270" s="22" t="n">
        <v>4449</v>
      </c>
      <c r="I270" s="22" t="n">
        <v>11344</v>
      </c>
      <c r="J270" s="22" t="n">
        <v>0</v>
      </c>
      <c r="K270" s="22" t="n">
        <v>15793</v>
      </c>
      <c r="L270" s="22" t="n">
        <v>163305</v>
      </c>
      <c r="M270" s="22" t="n">
        <v>-194243</v>
      </c>
      <c r="N270" s="22" t="n">
        <v>0</v>
      </c>
      <c r="O270" s="22" t="n">
        <v>-30938</v>
      </c>
      <c r="P270" s="22" t="n">
        <v>6150</v>
      </c>
      <c r="Q270" s="22" t="n">
        <v>11488</v>
      </c>
      <c r="R270" s="22" t="n">
        <v>0</v>
      </c>
      <c r="S270" s="22" t="n">
        <v>17638</v>
      </c>
      <c r="T270" s="22"/>
      <c r="U270" s="22"/>
      <c r="V270" s="22"/>
      <c r="W270" s="22"/>
      <c r="X270" s="22" t="n">
        <v>-2725</v>
      </c>
      <c r="Y270" s="22" t="n">
        <v>6416</v>
      </c>
      <c r="Z270" s="22" t="n">
        <v>0</v>
      </c>
      <c r="AA270" s="22" t="n">
        <v>3691</v>
      </c>
      <c r="AB270" s="22" t="n">
        <v>0</v>
      </c>
      <c r="AC270" s="22" t="n">
        <v>0</v>
      </c>
      <c r="AD270" s="22" t="n">
        <v>0</v>
      </c>
      <c r="AE270" s="22" t="n">
        <v>0</v>
      </c>
      <c r="AF270" s="22"/>
      <c r="AG270" s="22"/>
      <c r="AH270" s="22"/>
      <c r="AI270" s="22"/>
      <c r="AJ270" s="22"/>
      <c r="AK270" s="22"/>
      <c r="AL270" s="22"/>
      <c r="AM270" s="22"/>
    </row>
    <row r="271" customFormat="false" ht="12.75" hidden="false" customHeight="false" outlineLevel="0" collapsed="false">
      <c r="A271" s="19" t="s">
        <v>549</v>
      </c>
      <c r="B271" s="19" t="s">
        <v>550</v>
      </c>
      <c r="C271" s="19" t="n">
        <v>2010</v>
      </c>
      <c r="D271" s="22"/>
      <c r="E271" s="22"/>
      <c r="F271" s="22"/>
      <c r="G271" s="22"/>
      <c r="H271" s="22" t="n">
        <v>-842</v>
      </c>
      <c r="I271" s="22" t="n">
        <v>5739</v>
      </c>
      <c r="J271" s="22" t="n">
        <v>0</v>
      </c>
      <c r="K271" s="22" t="n">
        <v>4897</v>
      </c>
      <c r="L271" s="22"/>
      <c r="M271" s="22"/>
      <c r="N271" s="22"/>
      <c r="O271" s="22"/>
      <c r="P271" s="22" t="n">
        <v>-3340</v>
      </c>
      <c r="Q271" s="22" t="n">
        <v>5748</v>
      </c>
      <c r="R271" s="22" t="n">
        <v>18</v>
      </c>
      <c r="S271" s="22" t="n">
        <v>2426</v>
      </c>
      <c r="T271" s="22"/>
      <c r="U271" s="22"/>
      <c r="V271" s="22"/>
      <c r="W271" s="22"/>
      <c r="X271" s="22" t="n">
        <v>-21954</v>
      </c>
      <c r="Y271" s="22" t="n">
        <v>52870</v>
      </c>
      <c r="Z271" s="22" t="n">
        <v>0</v>
      </c>
      <c r="AA271" s="22" t="n">
        <v>30916</v>
      </c>
      <c r="AB271" s="22"/>
      <c r="AC271" s="22"/>
      <c r="AD271" s="22"/>
      <c r="AE271" s="22"/>
      <c r="AF271" s="22" t="n">
        <v>0</v>
      </c>
      <c r="AG271" s="22" t="n">
        <v>498</v>
      </c>
      <c r="AH271" s="22" t="n">
        <v>0</v>
      </c>
      <c r="AI271" s="22" t="n">
        <v>498</v>
      </c>
      <c r="AJ271" s="22" t="n">
        <v>18663</v>
      </c>
      <c r="AK271" s="22" t="n">
        <v>28002</v>
      </c>
      <c r="AL271" s="22" t="n">
        <v>0</v>
      </c>
      <c r="AM271" s="22" t="n">
        <v>46665</v>
      </c>
    </row>
    <row r="272" customFormat="false" ht="12.75" hidden="false" customHeight="false" outlineLevel="0" collapsed="false">
      <c r="A272" s="19" t="s">
        <v>551</v>
      </c>
      <c r="B272" s="19" t="s">
        <v>552</v>
      </c>
      <c r="C272" s="19" t="n">
        <v>2010</v>
      </c>
      <c r="D272" s="22" t="n">
        <v>0</v>
      </c>
      <c r="E272" s="22" t="n">
        <v>0</v>
      </c>
      <c r="F272" s="22" t="n">
        <v>0</v>
      </c>
      <c r="G272" s="22" t="n">
        <v>0</v>
      </c>
      <c r="H272" s="22" t="n">
        <v>-4948</v>
      </c>
      <c r="I272" s="22" t="n">
        <v>11059</v>
      </c>
      <c r="J272" s="22" t="n">
        <v>0</v>
      </c>
      <c r="K272" s="22" t="n">
        <v>6111</v>
      </c>
      <c r="L272" s="22" t="n">
        <v>111836</v>
      </c>
      <c r="M272" s="22" t="n">
        <v>-111836</v>
      </c>
      <c r="N272" s="22" t="n">
        <v>0</v>
      </c>
      <c r="O272" s="22" t="n">
        <v>0</v>
      </c>
      <c r="P272" s="22" t="n">
        <v>8060</v>
      </c>
      <c r="Q272" s="22" t="n">
        <v>4028</v>
      </c>
      <c r="R272" s="22" t="n">
        <v>0</v>
      </c>
      <c r="S272" s="22" t="n">
        <v>12088</v>
      </c>
      <c r="T272" s="22" t="n">
        <v>0</v>
      </c>
      <c r="U272" s="22" t="n">
        <v>0</v>
      </c>
      <c r="V272" s="22" t="n">
        <v>0</v>
      </c>
      <c r="W272" s="22" t="n">
        <v>0</v>
      </c>
      <c r="X272" s="22" t="n">
        <v>0</v>
      </c>
      <c r="Y272" s="22" t="n">
        <v>0</v>
      </c>
      <c r="Z272" s="22" t="n">
        <v>0</v>
      </c>
      <c r="AA272" s="22" t="n">
        <v>0</v>
      </c>
      <c r="AB272" s="22" t="n">
        <v>-239</v>
      </c>
      <c r="AC272" s="22" t="n">
        <v>24</v>
      </c>
      <c r="AD272" s="22" t="n">
        <v>0</v>
      </c>
      <c r="AE272" s="22" t="n">
        <v>-215</v>
      </c>
      <c r="AF272" s="22" t="n">
        <v>0</v>
      </c>
      <c r="AG272" s="22" t="n">
        <v>0</v>
      </c>
      <c r="AH272" s="22" t="n">
        <v>0</v>
      </c>
      <c r="AI272" s="22" t="n">
        <v>0</v>
      </c>
      <c r="AJ272" s="22" t="n">
        <v>1200</v>
      </c>
      <c r="AK272" s="22" t="n">
        <v>676</v>
      </c>
      <c r="AL272" s="22" t="n">
        <v>0</v>
      </c>
      <c r="AM272" s="22" t="n">
        <v>1876</v>
      </c>
    </row>
    <row r="273" customFormat="false" ht="12.75" hidden="false" customHeight="false" outlineLevel="0" collapsed="false">
      <c r="A273" s="19" t="s">
        <v>553</v>
      </c>
      <c r="B273" s="19" t="s">
        <v>554</v>
      </c>
      <c r="C273" s="19" t="n">
        <v>2010</v>
      </c>
      <c r="D273" s="22"/>
      <c r="E273" s="22"/>
      <c r="F273" s="22"/>
      <c r="G273" s="22"/>
      <c r="H273" s="22" t="n">
        <v>-4586</v>
      </c>
      <c r="I273" s="22" t="n">
        <v>38326</v>
      </c>
      <c r="J273" s="22" t="n">
        <v>0</v>
      </c>
      <c r="K273" s="22" t="n">
        <v>33740</v>
      </c>
      <c r="L273" s="22" t="n">
        <v>109577</v>
      </c>
      <c r="M273" s="22" t="n">
        <v>1861</v>
      </c>
      <c r="N273" s="22" t="n">
        <v>0</v>
      </c>
      <c r="O273" s="22" t="n">
        <v>111438</v>
      </c>
      <c r="P273" s="22" t="n">
        <v>-56073</v>
      </c>
      <c r="Q273" s="22" t="n">
        <v>541764</v>
      </c>
      <c r="R273" s="22" t="n">
        <v>0</v>
      </c>
      <c r="S273" s="22" t="n">
        <v>485691</v>
      </c>
      <c r="T273" s="22"/>
      <c r="U273" s="22"/>
      <c r="V273" s="22"/>
      <c r="W273" s="22"/>
      <c r="X273" s="22" t="n">
        <v>-2460</v>
      </c>
      <c r="Y273" s="22" t="n">
        <v>10081</v>
      </c>
      <c r="Z273" s="22" t="n">
        <v>0</v>
      </c>
      <c r="AA273" s="22" t="n">
        <v>7621</v>
      </c>
      <c r="AB273" s="22" t="n">
        <v>-3811</v>
      </c>
      <c r="AC273" s="22" t="n">
        <v>13772</v>
      </c>
      <c r="AD273" s="22" t="n">
        <v>0</v>
      </c>
      <c r="AE273" s="22" t="n">
        <v>9961</v>
      </c>
      <c r="AF273" s="22" t="n">
        <v>4023</v>
      </c>
      <c r="AG273" s="22" t="n">
        <v>13528</v>
      </c>
      <c r="AH273" s="22" t="n">
        <v>0</v>
      </c>
      <c r="AI273" s="22" t="n">
        <v>17551</v>
      </c>
      <c r="AJ273" s="22" t="n">
        <v>-5119</v>
      </c>
      <c r="AK273" s="22" t="n">
        <v>8956</v>
      </c>
      <c r="AL273" s="22" t="n">
        <v>0</v>
      </c>
      <c r="AM273" s="22" t="n">
        <v>3837</v>
      </c>
    </row>
    <row r="274" customFormat="false" ht="12.75" hidden="false" customHeight="false" outlineLevel="0" collapsed="false">
      <c r="A274" s="19" t="s">
        <v>555</v>
      </c>
      <c r="B274" s="19" t="s">
        <v>556</v>
      </c>
      <c r="C274" s="19" t="n">
        <v>2010</v>
      </c>
      <c r="D274" s="22"/>
      <c r="E274" s="22"/>
      <c r="F274" s="22"/>
      <c r="G274" s="22"/>
      <c r="H274" s="22" t="n">
        <v>-70021</v>
      </c>
      <c r="I274" s="22" t="n">
        <v>178875</v>
      </c>
      <c r="J274" s="22" t="n">
        <v>0</v>
      </c>
      <c r="K274" s="22" t="n">
        <v>108854</v>
      </c>
      <c r="L274" s="22" t="n">
        <v>254218</v>
      </c>
      <c r="M274" s="22" t="n">
        <v>-666389</v>
      </c>
      <c r="N274" s="22" t="n">
        <v>0</v>
      </c>
      <c r="O274" s="22" t="n">
        <v>-412171</v>
      </c>
      <c r="P274" s="22" t="n">
        <v>-23503</v>
      </c>
      <c r="Q274" s="22" t="n">
        <v>234239</v>
      </c>
      <c r="R274" s="22" t="n">
        <v>0</v>
      </c>
      <c r="S274" s="22" t="n">
        <v>210736</v>
      </c>
      <c r="T274" s="22"/>
      <c r="U274" s="22"/>
      <c r="V274" s="22"/>
      <c r="W274" s="22"/>
      <c r="X274" s="22" t="n">
        <v>0</v>
      </c>
      <c r="Y274" s="22" t="n">
        <v>4783</v>
      </c>
      <c r="Z274" s="22" t="n">
        <v>0</v>
      </c>
      <c r="AA274" s="22" t="n">
        <v>4783</v>
      </c>
      <c r="AB274" s="22" t="n">
        <v>225</v>
      </c>
      <c r="AC274" s="22" t="n">
        <v>5441</v>
      </c>
      <c r="AD274" s="22" t="n">
        <v>0</v>
      </c>
      <c r="AE274" s="22" t="n">
        <v>5666</v>
      </c>
      <c r="AF274" s="22" t="n">
        <v>-7442</v>
      </c>
      <c r="AG274" s="22" t="n">
        <v>40920</v>
      </c>
      <c r="AH274" s="22" t="n">
        <v>0</v>
      </c>
      <c r="AI274" s="22" t="n">
        <v>33478</v>
      </c>
      <c r="AJ274" s="22" t="n">
        <v>0</v>
      </c>
      <c r="AK274" s="22" t="n">
        <v>597</v>
      </c>
      <c r="AL274" s="22" t="n">
        <v>0</v>
      </c>
      <c r="AM274" s="22" t="n">
        <v>597</v>
      </c>
    </row>
    <row r="275" customFormat="false" ht="12.75" hidden="false" customHeight="false" outlineLevel="0" collapsed="false">
      <c r="A275" s="19" t="s">
        <v>557</v>
      </c>
      <c r="B275" s="19" t="s">
        <v>558</v>
      </c>
      <c r="C275" s="19" t="n">
        <v>2010</v>
      </c>
      <c r="D275" s="22" t="n">
        <v>11397</v>
      </c>
      <c r="E275" s="22" t="n">
        <v>4236</v>
      </c>
      <c r="F275" s="22" t="n">
        <v>0</v>
      </c>
      <c r="G275" s="22" t="n">
        <v>15633</v>
      </c>
      <c r="H275" s="22" t="n">
        <v>11319</v>
      </c>
      <c r="I275" s="22" t="n">
        <v>15257</v>
      </c>
      <c r="J275" s="22" t="n">
        <v>0</v>
      </c>
      <c r="K275" s="22" t="n">
        <v>26576</v>
      </c>
      <c r="L275" s="22"/>
      <c r="M275" s="22"/>
      <c r="N275" s="22"/>
      <c r="O275" s="22"/>
      <c r="P275" s="22" t="n">
        <v>165137</v>
      </c>
      <c r="Q275" s="22" t="n">
        <v>938771</v>
      </c>
      <c r="R275" s="22" t="n">
        <v>0</v>
      </c>
      <c r="S275" s="22" t="n">
        <v>1103908</v>
      </c>
      <c r="T275" s="22"/>
      <c r="U275" s="22"/>
      <c r="V275" s="22"/>
      <c r="W275" s="22"/>
      <c r="X275" s="22" t="n">
        <v>-234</v>
      </c>
      <c r="Y275" s="22" t="n">
        <v>5129</v>
      </c>
      <c r="Z275" s="22" t="n">
        <v>0</v>
      </c>
      <c r="AA275" s="22" t="n">
        <v>4895</v>
      </c>
      <c r="AB275" s="22" t="n">
        <v>0</v>
      </c>
      <c r="AC275" s="22" t="n">
        <v>309</v>
      </c>
      <c r="AD275" s="22" t="n">
        <v>0</v>
      </c>
      <c r="AE275" s="22" t="n">
        <v>309</v>
      </c>
      <c r="AF275" s="22" t="n">
        <v>9002</v>
      </c>
      <c r="AG275" s="22" t="n">
        <v>41229</v>
      </c>
      <c r="AH275" s="22" t="n">
        <v>0</v>
      </c>
      <c r="AI275" s="22" t="n">
        <v>50231</v>
      </c>
      <c r="AJ275" s="22" t="n">
        <v>12207</v>
      </c>
      <c r="AK275" s="22" t="n">
        <v>20458</v>
      </c>
      <c r="AL275" s="22" t="n">
        <v>0</v>
      </c>
      <c r="AM275" s="22" t="n">
        <v>32665</v>
      </c>
    </row>
    <row r="276" customFormat="false" ht="12.75" hidden="false" customHeight="false" outlineLevel="0" collapsed="false">
      <c r="A276" s="19" t="s">
        <v>559</v>
      </c>
      <c r="B276" s="19" t="s">
        <v>560</v>
      </c>
      <c r="C276" s="19" t="n">
        <v>2010</v>
      </c>
      <c r="D276" s="22" t="n">
        <v>-480</v>
      </c>
      <c r="E276" s="22" t="n">
        <v>479</v>
      </c>
      <c r="F276" s="22" t="n">
        <v>0</v>
      </c>
      <c r="G276" s="22" t="n">
        <v>-1</v>
      </c>
      <c r="H276" s="22" t="n">
        <v>-4255</v>
      </c>
      <c r="I276" s="22" t="n">
        <v>10197</v>
      </c>
      <c r="J276" s="22" t="n">
        <v>0</v>
      </c>
      <c r="K276" s="22" t="n">
        <v>5942</v>
      </c>
      <c r="L276" s="22" t="n">
        <v>0</v>
      </c>
      <c r="M276" s="22" t="n">
        <v>1</v>
      </c>
      <c r="N276" s="22" t="n">
        <v>0</v>
      </c>
      <c r="O276" s="22" t="n">
        <v>1</v>
      </c>
      <c r="P276" s="22" t="n">
        <v>0</v>
      </c>
      <c r="Q276" s="22" t="n">
        <v>0</v>
      </c>
      <c r="R276" s="22" t="n">
        <v>0</v>
      </c>
      <c r="S276" s="22" t="n">
        <v>0</v>
      </c>
      <c r="T276" s="22" t="n">
        <v>866</v>
      </c>
      <c r="U276" s="22" t="n">
        <v>10996</v>
      </c>
      <c r="V276" s="22" t="n">
        <v>0</v>
      </c>
      <c r="W276" s="22" t="n">
        <v>11862</v>
      </c>
      <c r="X276" s="22" t="n">
        <v>-64</v>
      </c>
      <c r="Y276" s="22" t="n">
        <v>5088</v>
      </c>
      <c r="Z276" s="22" t="n">
        <v>0</v>
      </c>
      <c r="AA276" s="22" t="n">
        <v>5024</v>
      </c>
      <c r="AB276" s="22" t="n">
        <v>0</v>
      </c>
      <c r="AC276" s="22" t="n">
        <v>3771</v>
      </c>
      <c r="AD276" s="22" t="n">
        <v>0</v>
      </c>
      <c r="AE276" s="22" t="n">
        <v>3771</v>
      </c>
      <c r="AF276" s="22" t="n">
        <v>1156</v>
      </c>
      <c r="AG276" s="22" t="n">
        <v>16741</v>
      </c>
      <c r="AH276" s="22" t="n">
        <v>0</v>
      </c>
      <c r="AI276" s="22" t="n">
        <v>17897</v>
      </c>
      <c r="AJ276" s="22" t="n">
        <v>20695</v>
      </c>
      <c r="AK276" s="22" t="n">
        <v>1781</v>
      </c>
      <c r="AL276" s="22" t="n">
        <v>0</v>
      </c>
      <c r="AM276" s="22" t="n">
        <v>22476</v>
      </c>
    </row>
    <row r="277" customFormat="false" ht="12.75" hidden="false" customHeight="false" outlineLevel="0" collapsed="false">
      <c r="A277" s="19" t="s">
        <v>561</v>
      </c>
      <c r="B277" s="19" t="s">
        <v>562</v>
      </c>
      <c r="C277" s="19" t="n">
        <v>2010</v>
      </c>
      <c r="D277" s="22"/>
      <c r="E277" s="22"/>
      <c r="F277" s="22"/>
      <c r="G277" s="22"/>
      <c r="H277" s="22" t="n">
        <v>-13959</v>
      </c>
      <c r="I277" s="22" t="n">
        <v>24960</v>
      </c>
      <c r="J277" s="22" t="n">
        <v>0</v>
      </c>
      <c r="K277" s="22" t="n">
        <v>11001</v>
      </c>
      <c r="L277" s="22"/>
      <c r="M277" s="22"/>
      <c r="N277" s="22"/>
      <c r="O277" s="22"/>
      <c r="P277" s="22"/>
      <c r="Q277" s="22"/>
      <c r="R277" s="22"/>
      <c r="S277" s="22"/>
      <c r="T277" s="22"/>
      <c r="U277" s="22"/>
      <c r="V277" s="22"/>
      <c r="W277" s="22"/>
      <c r="X277" s="22" t="n">
        <v>-690</v>
      </c>
      <c r="Y277" s="22" t="n">
        <v>6255</v>
      </c>
      <c r="Z277" s="22" t="n">
        <v>0</v>
      </c>
      <c r="AA277" s="22" t="n">
        <v>5565</v>
      </c>
      <c r="AB277" s="22" t="n">
        <v>-1607</v>
      </c>
      <c r="AC277" s="22" t="n">
        <v>19592</v>
      </c>
      <c r="AD277" s="22" t="n">
        <v>0</v>
      </c>
      <c r="AE277" s="22" t="n">
        <v>17985</v>
      </c>
      <c r="AF277" s="22" t="n">
        <v>2108</v>
      </c>
      <c r="AG277" s="22" t="n">
        <v>2944</v>
      </c>
      <c r="AH277" s="22" t="n">
        <v>0</v>
      </c>
      <c r="AI277" s="22" t="n">
        <v>5052</v>
      </c>
      <c r="AJ277" s="22" t="n">
        <v>51</v>
      </c>
      <c r="AK277" s="22" t="n">
        <v>4003</v>
      </c>
      <c r="AL277" s="22" t="n">
        <v>0</v>
      </c>
      <c r="AM277" s="22" t="n">
        <v>4054</v>
      </c>
    </row>
    <row r="278" customFormat="false" ht="12.75" hidden="false" customHeight="false" outlineLevel="0" collapsed="false">
      <c r="A278" s="19" t="s">
        <v>563</v>
      </c>
      <c r="B278" s="19" t="s">
        <v>564</v>
      </c>
      <c r="C278" s="19" t="n">
        <v>2010</v>
      </c>
      <c r="D278" s="22" t="n">
        <v>0</v>
      </c>
      <c r="E278" s="22" t="n">
        <v>250</v>
      </c>
      <c r="F278" s="22" t="n">
        <v>0</v>
      </c>
      <c r="G278" s="22" t="n">
        <v>250</v>
      </c>
      <c r="H278" s="22" t="n">
        <v>-18180</v>
      </c>
      <c r="I278" s="22" t="n">
        <v>23473</v>
      </c>
      <c r="J278" s="22" t="n">
        <v>0</v>
      </c>
      <c r="K278" s="22" t="n">
        <v>5293</v>
      </c>
      <c r="L278" s="22"/>
      <c r="M278" s="22"/>
      <c r="N278" s="22"/>
      <c r="O278" s="22"/>
      <c r="P278" s="22" t="n">
        <v>19179</v>
      </c>
      <c r="Q278" s="22" t="n">
        <v>-50760</v>
      </c>
      <c r="R278" s="22" t="n">
        <v>-2318</v>
      </c>
      <c r="S278" s="22" t="n">
        <v>-33899</v>
      </c>
      <c r="T278" s="22"/>
      <c r="U278" s="22"/>
      <c r="V278" s="22"/>
      <c r="W278" s="22"/>
      <c r="X278" s="22" t="n">
        <v>-47600</v>
      </c>
      <c r="Y278" s="22" t="n">
        <v>568895</v>
      </c>
      <c r="Z278" s="22" t="n">
        <v>2320</v>
      </c>
      <c r="AA278" s="22" t="n">
        <v>523615</v>
      </c>
      <c r="AB278" s="22" t="n">
        <v>0</v>
      </c>
      <c r="AC278" s="22" t="n">
        <v>0</v>
      </c>
      <c r="AD278" s="22" t="n">
        <v>0</v>
      </c>
      <c r="AE278" s="22" t="n">
        <v>0</v>
      </c>
      <c r="AF278" s="22" t="n">
        <v>-1305</v>
      </c>
      <c r="AG278" s="22" t="n">
        <v>5303</v>
      </c>
      <c r="AH278" s="22" t="n">
        <v>0</v>
      </c>
      <c r="AI278" s="22" t="n">
        <v>3998</v>
      </c>
      <c r="AJ278" s="22"/>
      <c r="AK278" s="22"/>
      <c r="AL278" s="22"/>
      <c r="AM278" s="22"/>
    </row>
    <row r="279" customFormat="false" ht="12.75" hidden="false" customHeight="false" outlineLevel="0" collapsed="false">
      <c r="A279" s="19" t="s">
        <v>565</v>
      </c>
      <c r="B279" s="19" t="s">
        <v>566</v>
      </c>
      <c r="C279" s="19" t="n">
        <v>2010</v>
      </c>
      <c r="D279" s="22" t="n">
        <v>-200977</v>
      </c>
      <c r="E279" s="22" t="n">
        <v>343339</v>
      </c>
      <c r="F279" s="22" t="n">
        <v>0</v>
      </c>
      <c r="G279" s="22" t="n">
        <v>142362</v>
      </c>
      <c r="H279" s="22" t="n">
        <v>-2488</v>
      </c>
      <c r="I279" s="22" t="n">
        <v>7012</v>
      </c>
      <c r="J279" s="22" t="n">
        <v>0</v>
      </c>
      <c r="K279" s="22" t="n">
        <v>4524</v>
      </c>
      <c r="L279" s="22" t="n">
        <v>15956</v>
      </c>
      <c r="M279" s="22" t="n">
        <v>-12209</v>
      </c>
      <c r="N279" s="22" t="n">
        <v>0</v>
      </c>
      <c r="O279" s="22" t="n">
        <v>3747</v>
      </c>
      <c r="P279" s="22" t="n">
        <v>-6819</v>
      </c>
      <c r="Q279" s="22" t="n">
        <v>55211</v>
      </c>
      <c r="R279" s="22" t="n">
        <v>0</v>
      </c>
      <c r="S279" s="22" t="n">
        <v>48392</v>
      </c>
      <c r="T279" s="22"/>
      <c r="U279" s="22"/>
      <c r="V279" s="22"/>
      <c r="W279" s="22"/>
      <c r="X279" s="22"/>
      <c r="Y279" s="22"/>
      <c r="Z279" s="22"/>
      <c r="AA279" s="22"/>
      <c r="AB279" s="22" t="n">
        <v>640</v>
      </c>
      <c r="AC279" s="22" t="n">
        <v>0</v>
      </c>
      <c r="AD279" s="22" t="n">
        <v>0</v>
      </c>
      <c r="AE279" s="22" t="n">
        <v>640</v>
      </c>
      <c r="AF279" s="22" t="n">
        <v>-2168</v>
      </c>
      <c r="AG279" s="22" t="n">
        <v>21857</v>
      </c>
      <c r="AH279" s="22" t="n">
        <v>0</v>
      </c>
      <c r="AI279" s="22" t="n">
        <v>19689</v>
      </c>
      <c r="AJ279" s="22"/>
      <c r="AK279" s="22"/>
      <c r="AL279" s="22"/>
      <c r="AM279" s="22"/>
    </row>
    <row r="280" customFormat="false" ht="12.75" hidden="false" customHeight="false" outlineLevel="0" collapsed="false">
      <c r="A280" s="19" t="s">
        <v>567</v>
      </c>
      <c r="B280" s="19" t="s">
        <v>568</v>
      </c>
      <c r="C280" s="19" t="n">
        <v>2010</v>
      </c>
      <c r="D280" s="22"/>
      <c r="E280" s="22"/>
      <c r="F280" s="22"/>
      <c r="G280" s="22"/>
      <c r="H280" s="22" t="n">
        <v>10508</v>
      </c>
      <c r="I280" s="22" t="n">
        <v>-5971</v>
      </c>
      <c r="J280" s="22" t="n">
        <v>0</v>
      </c>
      <c r="K280" s="22" t="n">
        <v>4537</v>
      </c>
      <c r="L280" s="22" t="n">
        <v>-70000</v>
      </c>
      <c r="M280" s="22" t="n">
        <v>0</v>
      </c>
      <c r="N280" s="22" t="n">
        <v>0</v>
      </c>
      <c r="O280" s="22" t="n">
        <v>-70000</v>
      </c>
      <c r="P280" s="22" t="n">
        <v>-391649</v>
      </c>
      <c r="Q280" s="22" t="n">
        <v>833041</v>
      </c>
      <c r="R280" s="22" t="n">
        <v>0</v>
      </c>
      <c r="S280" s="22" t="n">
        <v>441392</v>
      </c>
      <c r="T280" s="22" t="n">
        <v>2275</v>
      </c>
      <c r="U280" s="22" t="n">
        <v>115</v>
      </c>
      <c r="V280" s="22" t="n">
        <v>0</v>
      </c>
      <c r="W280" s="22" t="n">
        <v>2390</v>
      </c>
      <c r="X280" s="22" t="n">
        <v>-6274</v>
      </c>
      <c r="Y280" s="22" t="n">
        <v>12858</v>
      </c>
      <c r="Z280" s="22" t="n">
        <v>0</v>
      </c>
      <c r="AA280" s="22" t="n">
        <v>6584</v>
      </c>
      <c r="AB280" s="22" t="n">
        <v>593</v>
      </c>
      <c r="AC280" s="22" t="n">
        <v>10123</v>
      </c>
      <c r="AD280" s="22" t="n">
        <v>0</v>
      </c>
      <c r="AE280" s="22" t="n">
        <v>10716</v>
      </c>
      <c r="AF280" s="22" t="n">
        <v>9811</v>
      </c>
      <c r="AG280" s="22" t="n">
        <v>213854</v>
      </c>
      <c r="AH280" s="22" t="n">
        <v>0</v>
      </c>
      <c r="AI280" s="22" t="n">
        <v>223665</v>
      </c>
      <c r="AJ280" s="22" t="n">
        <v>-32997</v>
      </c>
      <c r="AK280" s="22" t="n">
        <v>54763</v>
      </c>
      <c r="AL280" s="22" t="n">
        <v>0</v>
      </c>
      <c r="AM280" s="22" t="n">
        <v>21766</v>
      </c>
    </row>
    <row r="281" customFormat="false" ht="12.75" hidden="false" customHeight="false" outlineLevel="0" collapsed="false">
      <c r="A281" s="19" t="s">
        <v>569</v>
      </c>
      <c r="B281" s="19" t="s">
        <v>570</v>
      </c>
      <c r="C281" s="19" t="n">
        <v>2010</v>
      </c>
      <c r="D281" s="22" t="n">
        <v>48473</v>
      </c>
      <c r="E281" s="22" t="n">
        <v>0</v>
      </c>
      <c r="F281" s="22" t="n">
        <v>0</v>
      </c>
      <c r="G281" s="22" t="n">
        <v>48473</v>
      </c>
      <c r="H281" s="22" t="n">
        <v>-1469</v>
      </c>
      <c r="I281" s="22" t="n">
        <v>3482</v>
      </c>
      <c r="J281" s="22" t="n">
        <v>0</v>
      </c>
      <c r="K281" s="22" t="n">
        <v>2013</v>
      </c>
      <c r="L281" s="22" t="n">
        <v>0</v>
      </c>
      <c r="M281" s="22" t="n">
        <v>-1407</v>
      </c>
      <c r="N281" s="22" t="n">
        <v>0</v>
      </c>
      <c r="O281" s="22" t="n">
        <v>-1407</v>
      </c>
      <c r="P281" s="22" t="n">
        <v>-8363</v>
      </c>
      <c r="Q281" s="22" t="n">
        <v>23797</v>
      </c>
      <c r="R281" s="22" t="n">
        <v>0</v>
      </c>
      <c r="S281" s="22" t="n">
        <v>15434</v>
      </c>
      <c r="T281" s="22"/>
      <c r="U281" s="22"/>
      <c r="V281" s="22"/>
      <c r="W281" s="22"/>
      <c r="X281" s="22" t="n">
        <v>-268</v>
      </c>
      <c r="Y281" s="22" t="n">
        <v>3815</v>
      </c>
      <c r="Z281" s="22" t="n">
        <v>0</v>
      </c>
      <c r="AA281" s="22" t="n">
        <v>3547</v>
      </c>
      <c r="AB281" s="22" t="n">
        <v>-1364</v>
      </c>
      <c r="AC281" s="22" t="n">
        <v>4803</v>
      </c>
      <c r="AD281" s="22" t="n">
        <v>0</v>
      </c>
      <c r="AE281" s="22" t="n">
        <v>3439</v>
      </c>
      <c r="AF281" s="22" t="n">
        <v>-45398</v>
      </c>
      <c r="AG281" s="22" t="n">
        <v>61265</v>
      </c>
      <c r="AH281" s="22" t="n">
        <v>0</v>
      </c>
      <c r="AI281" s="22" t="n">
        <v>15867</v>
      </c>
      <c r="AJ281" s="22" t="n">
        <v>0</v>
      </c>
      <c r="AK281" s="22" t="n">
        <v>3989</v>
      </c>
      <c r="AL281" s="22" t="n">
        <v>0</v>
      </c>
      <c r="AM281" s="22" t="n">
        <v>3989</v>
      </c>
    </row>
    <row r="282" customFormat="false" ht="12.75" hidden="false" customHeight="false" outlineLevel="0" collapsed="false">
      <c r="A282" s="19" t="s">
        <v>571</v>
      </c>
      <c r="B282" s="19" t="s">
        <v>572</v>
      </c>
      <c r="C282" s="19" t="n">
        <v>2010</v>
      </c>
      <c r="D282" s="22" t="n">
        <v>11014</v>
      </c>
      <c r="E282" s="22" t="n">
        <v>6541</v>
      </c>
      <c r="F282" s="22" t="n">
        <v>0</v>
      </c>
      <c r="G282" s="22" t="n">
        <v>17555</v>
      </c>
      <c r="H282" s="22" t="n">
        <v>-15681</v>
      </c>
      <c r="I282" s="22" t="n">
        <v>67722</v>
      </c>
      <c r="J282" s="22" t="n">
        <v>0</v>
      </c>
      <c r="K282" s="22" t="n">
        <v>52041</v>
      </c>
      <c r="L282" s="22" t="n">
        <v>446203</v>
      </c>
      <c r="M282" s="22" t="n">
        <v>-247233</v>
      </c>
      <c r="N282" s="22" t="n">
        <v>0</v>
      </c>
      <c r="O282" s="22" t="n">
        <v>198970</v>
      </c>
      <c r="P282" s="22" t="n">
        <v>-78646</v>
      </c>
      <c r="Q282" s="22" t="n">
        <v>142944</v>
      </c>
      <c r="R282" s="22" t="n">
        <v>0</v>
      </c>
      <c r="S282" s="22" t="n">
        <v>64298</v>
      </c>
      <c r="T282" s="22" t="n">
        <v>0</v>
      </c>
      <c r="U282" s="22" t="n">
        <v>0</v>
      </c>
      <c r="V282" s="22" t="n">
        <v>0</v>
      </c>
      <c r="W282" s="22" t="n">
        <v>0</v>
      </c>
      <c r="X282" s="22" t="n">
        <v>302</v>
      </c>
      <c r="Y282" s="22" t="n">
        <v>4007</v>
      </c>
      <c r="Z282" s="22" t="n">
        <v>0</v>
      </c>
      <c r="AA282" s="22" t="n">
        <v>4309</v>
      </c>
      <c r="AB282" s="22" t="n">
        <v>952</v>
      </c>
      <c r="AC282" s="22" t="n">
        <v>5882</v>
      </c>
      <c r="AD282" s="22" t="n">
        <v>0</v>
      </c>
      <c r="AE282" s="22" t="n">
        <v>6834</v>
      </c>
      <c r="AF282" s="22" t="n">
        <v>6850</v>
      </c>
      <c r="AG282" s="22" t="n">
        <v>25758</v>
      </c>
      <c r="AH282" s="22" t="n">
        <v>0</v>
      </c>
      <c r="AI282" s="22" t="n">
        <v>32608</v>
      </c>
      <c r="AJ282" s="22" t="n">
        <v>-3931</v>
      </c>
      <c r="AK282" s="22" t="n">
        <v>13670</v>
      </c>
      <c r="AL282" s="22" t="n">
        <v>0</v>
      </c>
      <c r="AM282" s="22" t="n">
        <v>9739</v>
      </c>
    </row>
    <row r="283" customFormat="false" ht="12.75" hidden="false" customHeight="false" outlineLevel="0" collapsed="false">
      <c r="A283" s="19" t="s">
        <v>573</v>
      </c>
      <c r="B283" s="19" t="s">
        <v>574</v>
      </c>
      <c r="C283" s="19" t="n">
        <v>2010</v>
      </c>
      <c r="D283" s="22"/>
      <c r="E283" s="22"/>
      <c r="F283" s="22"/>
      <c r="G283" s="22"/>
      <c r="H283" s="22"/>
      <c r="I283" s="22"/>
      <c r="J283" s="22"/>
      <c r="K283" s="22"/>
      <c r="L283" s="22" t="n">
        <v>0</v>
      </c>
      <c r="M283" s="22" t="n">
        <v>-3257</v>
      </c>
      <c r="N283" s="22" t="n">
        <v>3257</v>
      </c>
      <c r="O283" s="22" t="n">
        <v>0</v>
      </c>
      <c r="P283" s="22"/>
      <c r="Q283" s="22"/>
      <c r="R283" s="22"/>
      <c r="S283" s="22"/>
      <c r="T283" s="22"/>
      <c r="U283" s="22"/>
      <c r="V283" s="22"/>
      <c r="W283" s="22"/>
      <c r="X283" s="22"/>
      <c r="Y283" s="22"/>
      <c r="Z283" s="22"/>
      <c r="AA283" s="22"/>
      <c r="AB283" s="22"/>
      <c r="AC283" s="22"/>
      <c r="AD283" s="22"/>
      <c r="AE283" s="22"/>
      <c r="AF283" s="22"/>
      <c r="AG283" s="22"/>
      <c r="AH283" s="22"/>
      <c r="AI283" s="22"/>
      <c r="AJ283" s="22" t="n">
        <v>-364695</v>
      </c>
      <c r="AK283" s="22" t="n">
        <v>1247124</v>
      </c>
      <c r="AL283" s="22" t="n">
        <v>0</v>
      </c>
      <c r="AM283" s="22" t="n">
        <v>882429</v>
      </c>
    </row>
    <row r="284" customFormat="false" ht="12.75" hidden="false" customHeight="false" outlineLevel="0" collapsed="false">
      <c r="A284" s="19" t="s">
        <v>575</v>
      </c>
      <c r="B284" s="19" t="s">
        <v>576</v>
      </c>
      <c r="C284" s="19" t="n">
        <v>2010</v>
      </c>
      <c r="D284" s="22" t="n">
        <v>11303</v>
      </c>
      <c r="E284" s="22" t="n">
        <v>5015</v>
      </c>
      <c r="F284" s="22" t="n">
        <v>0</v>
      </c>
      <c r="G284" s="22" t="n">
        <v>16318</v>
      </c>
      <c r="H284" s="22" t="n">
        <v>-6451</v>
      </c>
      <c r="I284" s="22" t="n">
        <v>-1739</v>
      </c>
      <c r="J284" s="22" t="n">
        <v>0</v>
      </c>
      <c r="K284" s="22" t="n">
        <v>-8190</v>
      </c>
      <c r="L284" s="22" t="n">
        <v>612366</v>
      </c>
      <c r="M284" s="22" t="n">
        <v>-709993</v>
      </c>
      <c r="N284" s="22" t="n">
        <v>0</v>
      </c>
      <c r="O284" s="22" t="n">
        <v>-97627</v>
      </c>
      <c r="P284" s="22" t="n">
        <v>192946</v>
      </c>
      <c r="Q284" s="22" t="n">
        <v>285691</v>
      </c>
      <c r="R284" s="22" t="n">
        <v>0</v>
      </c>
      <c r="S284" s="22" t="n">
        <v>478637</v>
      </c>
      <c r="T284" s="22"/>
      <c r="U284" s="22"/>
      <c r="V284" s="22"/>
      <c r="W284" s="22"/>
      <c r="X284" s="22" t="n">
        <v>-2949</v>
      </c>
      <c r="Y284" s="22" t="n">
        <v>35667</v>
      </c>
      <c r="Z284" s="22" t="n">
        <v>0</v>
      </c>
      <c r="AA284" s="22" t="n">
        <v>32718</v>
      </c>
      <c r="AB284" s="22" t="n">
        <v>644</v>
      </c>
      <c r="AC284" s="22" t="n">
        <v>-534</v>
      </c>
      <c r="AD284" s="22" t="n">
        <v>0</v>
      </c>
      <c r="AE284" s="22" t="n">
        <v>110</v>
      </c>
      <c r="AF284" s="22" t="n">
        <v>-2329</v>
      </c>
      <c r="AG284" s="22" t="n">
        <v>108742</v>
      </c>
      <c r="AH284" s="22" t="n">
        <v>0</v>
      </c>
      <c r="AI284" s="22" t="n">
        <v>106413</v>
      </c>
      <c r="AJ284" s="22" t="n">
        <v>-2910</v>
      </c>
      <c r="AK284" s="22" t="n">
        <v>47073</v>
      </c>
      <c r="AL284" s="22" t="n">
        <v>0</v>
      </c>
      <c r="AM284" s="22" t="n">
        <v>44163</v>
      </c>
    </row>
    <row r="285" customFormat="false" ht="12.75" hidden="false" customHeight="false" outlineLevel="0" collapsed="false">
      <c r="A285" s="19" t="s">
        <v>577</v>
      </c>
      <c r="B285" s="19" t="s">
        <v>578</v>
      </c>
      <c r="C285" s="19" t="n">
        <v>2010</v>
      </c>
      <c r="D285" s="22" t="n">
        <v>0</v>
      </c>
      <c r="E285" s="22" t="n">
        <v>0</v>
      </c>
      <c r="F285" s="22" t="n">
        <v>0</v>
      </c>
      <c r="G285" s="22" t="n">
        <v>0</v>
      </c>
      <c r="H285" s="22" t="n">
        <v>7056</v>
      </c>
      <c r="I285" s="22" t="n">
        <v>14145</v>
      </c>
      <c r="J285" s="22" t="n">
        <v>0</v>
      </c>
      <c r="K285" s="22" t="n">
        <v>21201</v>
      </c>
      <c r="L285" s="22" t="n">
        <v>-5084</v>
      </c>
      <c r="M285" s="22" t="n">
        <v>0</v>
      </c>
      <c r="N285" s="22" t="n">
        <v>0</v>
      </c>
      <c r="O285" s="22" t="n">
        <v>-5084</v>
      </c>
      <c r="P285" s="22" t="n">
        <v>-1966</v>
      </c>
      <c r="Q285" s="22" t="n">
        <v>21982</v>
      </c>
      <c r="R285" s="22" t="n">
        <v>0</v>
      </c>
      <c r="S285" s="22" t="n">
        <v>20016</v>
      </c>
      <c r="T285" s="22" t="n">
        <v>0</v>
      </c>
      <c r="U285" s="22" t="n">
        <v>0</v>
      </c>
      <c r="V285" s="22" t="n">
        <v>0</v>
      </c>
      <c r="W285" s="22" t="n">
        <v>0</v>
      </c>
      <c r="X285" s="22" t="n">
        <v>-96</v>
      </c>
      <c r="Y285" s="22" t="n">
        <v>7034</v>
      </c>
      <c r="Z285" s="22" t="n">
        <v>0</v>
      </c>
      <c r="AA285" s="22" t="n">
        <v>6938</v>
      </c>
      <c r="AB285" s="22" t="n">
        <v>1310</v>
      </c>
      <c r="AC285" s="22" t="n">
        <v>1554</v>
      </c>
      <c r="AD285" s="22" t="n">
        <v>0</v>
      </c>
      <c r="AE285" s="22" t="n">
        <v>2864</v>
      </c>
      <c r="AF285" s="22" t="n">
        <v>-807</v>
      </c>
      <c r="AG285" s="22" t="n">
        <v>13209</v>
      </c>
      <c r="AH285" s="22" t="n">
        <v>0</v>
      </c>
      <c r="AI285" s="22" t="n">
        <v>12402</v>
      </c>
      <c r="AJ285" s="22" t="n">
        <v>0</v>
      </c>
      <c r="AK285" s="22" t="n">
        <v>0</v>
      </c>
      <c r="AL285" s="22" t="n">
        <v>0</v>
      </c>
      <c r="AM285" s="22" t="n">
        <v>0</v>
      </c>
    </row>
    <row r="286" customFormat="false" ht="12.75" hidden="false" customHeight="false" outlineLevel="0" collapsed="false">
      <c r="A286" s="19" t="s">
        <v>579</v>
      </c>
      <c r="B286" s="19" t="s">
        <v>580</v>
      </c>
      <c r="C286" s="19" t="n">
        <v>2010</v>
      </c>
      <c r="D286" s="22"/>
      <c r="E286" s="22"/>
      <c r="F286" s="22"/>
      <c r="G286" s="22"/>
      <c r="H286" s="22" t="n">
        <v>-30622</v>
      </c>
      <c r="I286" s="22" t="n">
        <v>38116</v>
      </c>
      <c r="J286" s="22" t="n">
        <v>0</v>
      </c>
      <c r="K286" s="22" t="n">
        <v>7494</v>
      </c>
      <c r="L286" s="22" t="n">
        <v>-10976</v>
      </c>
      <c r="M286" s="22" t="n">
        <v>17328</v>
      </c>
      <c r="N286" s="22" t="n">
        <v>0</v>
      </c>
      <c r="O286" s="22" t="n">
        <v>6352</v>
      </c>
      <c r="P286" s="22" t="n">
        <v>-495048</v>
      </c>
      <c r="Q286" s="22" t="n">
        <v>1026956</v>
      </c>
      <c r="R286" s="22" t="n">
        <v>0</v>
      </c>
      <c r="S286" s="22" t="n">
        <v>531908</v>
      </c>
      <c r="T286" s="22"/>
      <c r="U286" s="22"/>
      <c r="V286" s="22"/>
      <c r="W286" s="22"/>
      <c r="X286" s="22" t="n">
        <v>-6081</v>
      </c>
      <c r="Y286" s="22" t="n">
        <v>6297</v>
      </c>
      <c r="Z286" s="22" t="n">
        <v>0</v>
      </c>
      <c r="AA286" s="22" t="n">
        <v>216</v>
      </c>
      <c r="AB286" s="22" t="n">
        <v>-2</v>
      </c>
      <c r="AC286" s="22" t="n">
        <v>1662</v>
      </c>
      <c r="AD286" s="22" t="n">
        <v>0</v>
      </c>
      <c r="AE286" s="22" t="n">
        <v>1660</v>
      </c>
      <c r="AF286" s="22" t="n">
        <v>-2802</v>
      </c>
      <c r="AG286" s="22" t="n">
        <v>27254</v>
      </c>
      <c r="AH286" s="22" t="n">
        <v>0</v>
      </c>
      <c r="AI286" s="22" t="n">
        <v>24452</v>
      </c>
      <c r="AJ286" s="22" t="n">
        <v>-1885</v>
      </c>
      <c r="AK286" s="22" t="n">
        <v>5655</v>
      </c>
      <c r="AL286" s="22" t="n">
        <v>0</v>
      </c>
      <c r="AM286" s="22" t="n">
        <v>3770</v>
      </c>
    </row>
    <row r="287" customFormat="false" ht="12.75" hidden="false" customHeight="false" outlineLevel="0" collapsed="false">
      <c r="A287" s="19" t="s">
        <v>581</v>
      </c>
      <c r="B287" s="19" t="s">
        <v>582</v>
      </c>
      <c r="C287" s="19" t="n">
        <v>2010</v>
      </c>
      <c r="D287" s="22" t="n">
        <v>-4142</v>
      </c>
      <c r="E287" s="22" t="n">
        <v>32443</v>
      </c>
      <c r="F287" s="22" t="n">
        <v>0</v>
      </c>
      <c r="G287" s="22" t="n">
        <v>28301</v>
      </c>
      <c r="H287" s="22" t="n">
        <v>-16458</v>
      </c>
      <c r="I287" s="22" t="n">
        <v>29553</v>
      </c>
      <c r="J287" s="22" t="n">
        <v>0</v>
      </c>
      <c r="K287" s="22" t="n">
        <v>13095</v>
      </c>
      <c r="L287" s="22" t="n">
        <v>-38289</v>
      </c>
      <c r="M287" s="22" t="n">
        <v>2773</v>
      </c>
      <c r="N287" s="22" t="n">
        <v>0</v>
      </c>
      <c r="O287" s="22" t="n">
        <v>-35516</v>
      </c>
      <c r="P287" s="22" t="n">
        <v>-53599</v>
      </c>
      <c r="Q287" s="22" t="n">
        <v>57021</v>
      </c>
      <c r="R287" s="22" t="n">
        <v>0</v>
      </c>
      <c r="S287" s="22" t="n">
        <v>3422</v>
      </c>
      <c r="T287" s="22"/>
      <c r="U287" s="22"/>
      <c r="V287" s="22"/>
      <c r="W287" s="22"/>
      <c r="X287" s="22" t="n">
        <v>-8351</v>
      </c>
      <c r="Y287" s="22" t="n">
        <v>96874</v>
      </c>
      <c r="Z287" s="22" t="n">
        <v>0</v>
      </c>
      <c r="AA287" s="22" t="n">
        <v>88523</v>
      </c>
      <c r="AB287" s="22" t="n">
        <v>2134</v>
      </c>
      <c r="AC287" s="22" t="n">
        <v>14540</v>
      </c>
      <c r="AD287" s="22" t="n">
        <v>0</v>
      </c>
      <c r="AE287" s="22" t="n">
        <v>16674</v>
      </c>
      <c r="AF287" s="22" t="n">
        <v>2537</v>
      </c>
      <c r="AG287" s="22" t="n">
        <v>33860</v>
      </c>
      <c r="AH287" s="22" t="n">
        <v>0</v>
      </c>
      <c r="AI287" s="22" t="n">
        <v>36397</v>
      </c>
      <c r="AJ287" s="22"/>
      <c r="AK287" s="22"/>
      <c r="AL287" s="22"/>
      <c r="AM287" s="22"/>
    </row>
    <row r="288" customFormat="false" ht="12.75" hidden="false" customHeight="false" outlineLevel="0" collapsed="false">
      <c r="A288" s="19" t="s">
        <v>583</v>
      </c>
      <c r="B288" s="19" t="s">
        <v>584</v>
      </c>
      <c r="C288" s="19" t="n">
        <v>2010</v>
      </c>
      <c r="D288" s="22"/>
      <c r="E288" s="22"/>
      <c r="F288" s="22"/>
      <c r="G288" s="22"/>
      <c r="H288" s="22" t="n">
        <v>18766</v>
      </c>
      <c r="I288" s="22" t="n">
        <v>42345</v>
      </c>
      <c r="J288" s="22" t="n">
        <v>0</v>
      </c>
      <c r="K288" s="22" t="n">
        <v>61111</v>
      </c>
      <c r="L288" s="22" t="n">
        <v>100456</v>
      </c>
      <c r="M288" s="22" t="n">
        <v>-341086</v>
      </c>
      <c r="N288" s="22" t="n">
        <v>0</v>
      </c>
      <c r="O288" s="22" t="n">
        <v>-240630</v>
      </c>
      <c r="P288" s="22"/>
      <c r="Q288" s="22"/>
      <c r="R288" s="22"/>
      <c r="S288" s="22"/>
      <c r="T288" s="22"/>
      <c r="U288" s="22"/>
      <c r="V288" s="22"/>
      <c r="W288" s="22"/>
      <c r="X288" s="22" t="n">
        <v>548</v>
      </c>
      <c r="Y288" s="22" t="n">
        <v>10744</v>
      </c>
      <c r="Z288" s="22" t="n">
        <v>0</v>
      </c>
      <c r="AA288" s="22" t="n">
        <v>11292</v>
      </c>
      <c r="AB288" s="22" t="n">
        <v>81</v>
      </c>
      <c r="AC288" s="22" t="n">
        <v>19363</v>
      </c>
      <c r="AD288" s="22" t="n">
        <v>0</v>
      </c>
      <c r="AE288" s="22" t="n">
        <v>19444</v>
      </c>
      <c r="AF288" s="22" t="n">
        <v>-2092</v>
      </c>
      <c r="AG288" s="22" t="n">
        <v>20461</v>
      </c>
      <c r="AH288" s="22" t="n">
        <v>0</v>
      </c>
      <c r="AI288" s="22" t="n">
        <v>18369</v>
      </c>
      <c r="AJ288" s="22" t="n">
        <v>-30068</v>
      </c>
      <c r="AK288" s="22" t="n">
        <v>52126</v>
      </c>
      <c r="AL288" s="22" t="n">
        <v>0</v>
      </c>
      <c r="AM288" s="22" t="n">
        <v>22058</v>
      </c>
    </row>
    <row r="289" customFormat="false" ht="12.75" hidden="false" customHeight="false" outlineLevel="0" collapsed="false">
      <c r="A289" s="19" t="s">
        <v>585</v>
      </c>
      <c r="B289" s="19" t="s">
        <v>586</v>
      </c>
      <c r="C289" s="19" t="n">
        <v>2010</v>
      </c>
      <c r="D289" s="22" t="n">
        <v>25285</v>
      </c>
      <c r="E289" s="22" t="n">
        <v>0</v>
      </c>
      <c r="F289" s="22" t="n">
        <v>0</v>
      </c>
      <c r="G289" s="22" t="n">
        <v>25285</v>
      </c>
      <c r="H289" s="22" t="n">
        <v>56078</v>
      </c>
      <c r="I289" s="22" t="n">
        <v>-10650</v>
      </c>
      <c r="J289" s="22" t="n">
        <v>0</v>
      </c>
      <c r="K289" s="22" t="n">
        <v>45428</v>
      </c>
      <c r="L289" s="22"/>
      <c r="M289" s="22"/>
      <c r="N289" s="22"/>
      <c r="O289" s="22"/>
      <c r="P289" s="22"/>
      <c r="Q289" s="22"/>
      <c r="R289" s="22"/>
      <c r="S289" s="22"/>
      <c r="T289" s="22"/>
      <c r="U289" s="22"/>
      <c r="V289" s="22"/>
      <c r="W289" s="22"/>
      <c r="X289" s="22" t="n">
        <v>-2810</v>
      </c>
      <c r="Y289" s="22" t="n">
        <v>9444</v>
      </c>
      <c r="Z289" s="22" t="n">
        <v>0</v>
      </c>
      <c r="AA289" s="22" t="n">
        <v>6634</v>
      </c>
      <c r="AB289" s="22" t="n">
        <v>-1517</v>
      </c>
      <c r="AC289" s="22" t="n">
        <v>2260</v>
      </c>
      <c r="AD289" s="22" t="n">
        <v>0</v>
      </c>
      <c r="AE289" s="22" t="n">
        <v>743</v>
      </c>
      <c r="AF289" s="22" t="n">
        <v>-7969</v>
      </c>
      <c r="AG289" s="22" t="n">
        <v>19971</v>
      </c>
      <c r="AH289" s="22" t="n">
        <v>0</v>
      </c>
      <c r="AI289" s="22" t="n">
        <v>12002</v>
      </c>
      <c r="AJ289" s="22" t="n">
        <v>0</v>
      </c>
      <c r="AK289" s="22" t="n">
        <v>5377</v>
      </c>
      <c r="AL289" s="22" t="n">
        <v>0</v>
      </c>
      <c r="AM289" s="22" t="n">
        <v>5377</v>
      </c>
    </row>
    <row r="290" customFormat="false" ht="12.75" hidden="false" customHeight="false" outlineLevel="0" collapsed="false">
      <c r="A290" s="19" t="s">
        <v>587</v>
      </c>
      <c r="B290" s="19" t="s">
        <v>588</v>
      </c>
      <c r="C290" s="19" t="n">
        <v>2010</v>
      </c>
      <c r="D290" s="22" t="n">
        <v>2009212</v>
      </c>
      <c r="E290" s="22" t="n">
        <v>2875931</v>
      </c>
      <c r="F290" s="22" t="n">
        <v>0</v>
      </c>
      <c r="G290" s="22" t="n">
        <v>4885143</v>
      </c>
      <c r="H290" s="22" t="n">
        <v>448923</v>
      </c>
      <c r="I290" s="22" t="n">
        <v>259029</v>
      </c>
      <c r="J290" s="22" t="n">
        <v>0</v>
      </c>
      <c r="K290" s="22" t="n">
        <v>707952</v>
      </c>
      <c r="L290" s="22" t="n">
        <v>65829</v>
      </c>
      <c r="M290" s="22" t="n">
        <v>74380</v>
      </c>
      <c r="N290" s="22" t="n">
        <v>0</v>
      </c>
      <c r="O290" s="22" t="n">
        <v>140209</v>
      </c>
      <c r="P290" s="22" t="n">
        <v>-244644</v>
      </c>
      <c r="Q290" s="22" t="n">
        <v>4761480</v>
      </c>
      <c r="R290" s="22" t="n">
        <v>0</v>
      </c>
      <c r="S290" s="22" t="n">
        <v>4516836</v>
      </c>
      <c r="T290" s="22"/>
      <c r="U290" s="22"/>
      <c r="V290" s="22"/>
      <c r="W290" s="22"/>
      <c r="X290" s="22" t="n">
        <v>-792345</v>
      </c>
      <c r="Y290" s="22" t="n">
        <v>363321</v>
      </c>
      <c r="Z290" s="22" t="n">
        <v>0</v>
      </c>
      <c r="AA290" s="22" t="n">
        <v>-429024</v>
      </c>
      <c r="AB290" s="22" t="n">
        <v>76154</v>
      </c>
      <c r="AC290" s="22" t="n">
        <v>-45716</v>
      </c>
      <c r="AD290" s="22" t="n">
        <v>0</v>
      </c>
      <c r="AE290" s="22" t="n">
        <v>30438</v>
      </c>
      <c r="AF290" s="22"/>
      <c r="AG290" s="22"/>
      <c r="AH290" s="22"/>
      <c r="AI290" s="22"/>
      <c r="AJ290" s="22" t="n">
        <v>-433836</v>
      </c>
      <c r="AK290" s="22" t="n">
        <v>-213331</v>
      </c>
      <c r="AL290" s="22" t="n">
        <v>0</v>
      </c>
      <c r="AM290" s="22" t="n">
        <v>-647167</v>
      </c>
    </row>
    <row r="291" customFormat="false" ht="12.75" hidden="false" customHeight="false" outlineLevel="0" collapsed="false">
      <c r="A291" s="19" t="s">
        <v>589</v>
      </c>
      <c r="B291" s="19" t="s">
        <v>590</v>
      </c>
      <c r="C291" s="19" t="n">
        <v>2010</v>
      </c>
      <c r="D291" s="22"/>
      <c r="E291" s="22"/>
      <c r="F291" s="22"/>
      <c r="G291" s="22"/>
      <c r="H291" s="22" t="n">
        <v>-7126</v>
      </c>
      <c r="I291" s="22" t="n">
        <v>10448</v>
      </c>
      <c r="J291" s="22" t="n">
        <v>0</v>
      </c>
      <c r="K291" s="22" t="n">
        <v>3322</v>
      </c>
      <c r="L291" s="22" t="n">
        <v>59494</v>
      </c>
      <c r="M291" s="22" t="n">
        <v>-59494</v>
      </c>
      <c r="N291" s="22" t="n">
        <v>0</v>
      </c>
      <c r="O291" s="22" t="n">
        <v>0</v>
      </c>
      <c r="P291" s="22"/>
      <c r="Q291" s="22"/>
      <c r="R291" s="22"/>
      <c r="S291" s="22"/>
      <c r="T291" s="22" t="n">
        <v>-56492</v>
      </c>
      <c r="U291" s="22" t="n">
        <v>112604</v>
      </c>
      <c r="V291" s="22" t="n">
        <v>0</v>
      </c>
      <c r="W291" s="22" t="n">
        <v>56112</v>
      </c>
      <c r="X291" s="22" t="n">
        <v>-474</v>
      </c>
      <c r="Y291" s="22" t="n">
        <v>4046</v>
      </c>
      <c r="Z291" s="22" t="n">
        <v>0</v>
      </c>
      <c r="AA291" s="22" t="n">
        <v>3572</v>
      </c>
      <c r="AB291" s="22" t="n">
        <v>0</v>
      </c>
      <c r="AC291" s="22" t="n">
        <v>0</v>
      </c>
      <c r="AD291" s="22" t="n">
        <v>0</v>
      </c>
      <c r="AE291" s="22" t="n">
        <v>0</v>
      </c>
      <c r="AF291" s="22" t="n">
        <v>1869</v>
      </c>
      <c r="AG291" s="22" t="n">
        <v>603</v>
      </c>
      <c r="AH291" s="22" t="n">
        <v>0</v>
      </c>
      <c r="AI291" s="22" t="n">
        <v>2472</v>
      </c>
      <c r="AJ291" s="22" t="n">
        <v>8948</v>
      </c>
      <c r="AK291" s="22" t="n">
        <v>5409</v>
      </c>
      <c r="AL291" s="22" t="n">
        <v>0</v>
      </c>
      <c r="AM291" s="22" t="n">
        <v>14357</v>
      </c>
    </row>
    <row r="292" customFormat="false" ht="12.75" hidden="false" customHeight="false" outlineLevel="0" collapsed="false">
      <c r="A292" s="19" t="s">
        <v>591</v>
      </c>
      <c r="B292" s="19" t="s">
        <v>592</v>
      </c>
      <c r="C292" s="19" t="n">
        <v>2010</v>
      </c>
      <c r="D292" s="22" t="n">
        <v>0</v>
      </c>
      <c r="E292" s="22" t="n">
        <v>0</v>
      </c>
      <c r="F292" s="22" t="n">
        <v>0</v>
      </c>
      <c r="G292" s="22" t="n">
        <v>0</v>
      </c>
      <c r="H292" s="22" t="n">
        <v>-10826</v>
      </c>
      <c r="I292" s="22" t="n">
        <v>12213</v>
      </c>
      <c r="J292" s="22" t="n">
        <v>0</v>
      </c>
      <c r="K292" s="22" t="n">
        <v>1387</v>
      </c>
      <c r="L292" s="22" t="n">
        <v>0</v>
      </c>
      <c r="M292" s="22" t="n">
        <v>0</v>
      </c>
      <c r="N292" s="22" t="n">
        <v>0</v>
      </c>
      <c r="O292" s="22" t="n">
        <v>0</v>
      </c>
      <c r="P292" s="22"/>
      <c r="Q292" s="22"/>
      <c r="R292" s="22"/>
      <c r="S292" s="22"/>
      <c r="T292" s="22" t="n">
        <v>-2371</v>
      </c>
      <c r="U292" s="22" t="n">
        <v>3290</v>
      </c>
      <c r="V292" s="22" t="n">
        <v>0</v>
      </c>
      <c r="W292" s="22" t="n">
        <v>919</v>
      </c>
      <c r="X292" s="22" t="n">
        <v>-983</v>
      </c>
      <c r="Y292" s="22" t="n">
        <v>5127</v>
      </c>
      <c r="Z292" s="22" t="n">
        <v>0</v>
      </c>
      <c r="AA292" s="22" t="n">
        <v>4144</v>
      </c>
      <c r="AB292" s="22" t="n">
        <v>0</v>
      </c>
      <c r="AC292" s="22" t="n">
        <v>0</v>
      </c>
      <c r="AD292" s="22" t="n">
        <v>0</v>
      </c>
      <c r="AE292" s="22" t="n">
        <v>0</v>
      </c>
      <c r="AF292" s="22" t="n">
        <v>1324</v>
      </c>
      <c r="AG292" s="22" t="n">
        <v>0</v>
      </c>
      <c r="AH292" s="22" t="n">
        <v>0</v>
      </c>
      <c r="AI292" s="22" t="n">
        <v>1324</v>
      </c>
      <c r="AJ292" s="22" t="n">
        <v>8646</v>
      </c>
      <c r="AK292" s="22" t="n">
        <v>19360</v>
      </c>
      <c r="AL292" s="22" t="n">
        <v>0</v>
      </c>
      <c r="AM292" s="22" t="n">
        <v>28006</v>
      </c>
    </row>
    <row r="293" customFormat="false" ht="12.75" hidden="false" customHeight="false" outlineLevel="0" collapsed="false">
      <c r="A293" s="19" t="s">
        <v>593</v>
      </c>
      <c r="B293" s="19" t="s">
        <v>594</v>
      </c>
      <c r="C293" s="19" t="n">
        <v>2010</v>
      </c>
      <c r="D293" s="22" t="n">
        <v>0</v>
      </c>
      <c r="E293" s="22" t="n">
        <v>229</v>
      </c>
      <c r="F293" s="22" t="n">
        <v>0</v>
      </c>
      <c r="G293" s="22" t="n">
        <v>229</v>
      </c>
      <c r="H293" s="22" t="n">
        <v>-24413</v>
      </c>
      <c r="I293" s="22" t="n">
        <v>148921</v>
      </c>
      <c r="J293" s="22" t="n">
        <v>0</v>
      </c>
      <c r="K293" s="22" t="n">
        <v>124508</v>
      </c>
      <c r="L293" s="22" t="n">
        <v>-23786</v>
      </c>
      <c r="M293" s="22" t="n">
        <v>37351</v>
      </c>
      <c r="N293" s="22" t="n">
        <v>0</v>
      </c>
      <c r="O293" s="22" t="n">
        <v>13565</v>
      </c>
      <c r="P293" s="22" t="n">
        <v>110072</v>
      </c>
      <c r="Q293" s="22" t="n">
        <v>-101694</v>
      </c>
      <c r="R293" s="22" t="n">
        <v>0</v>
      </c>
      <c r="S293" s="22" t="n">
        <v>8378</v>
      </c>
      <c r="T293" s="22"/>
      <c r="U293" s="22"/>
      <c r="V293" s="22"/>
      <c r="W293" s="22"/>
      <c r="X293" s="22" t="n">
        <v>-1956</v>
      </c>
      <c r="Y293" s="22" t="n">
        <v>5538</v>
      </c>
      <c r="Z293" s="22" t="n">
        <v>0</v>
      </c>
      <c r="AA293" s="22" t="n">
        <v>3582</v>
      </c>
      <c r="AB293" s="22" t="n">
        <v>-402</v>
      </c>
      <c r="AC293" s="22" t="n">
        <v>593</v>
      </c>
      <c r="AD293" s="22" t="n">
        <v>0</v>
      </c>
      <c r="AE293" s="22" t="n">
        <v>191</v>
      </c>
      <c r="AF293" s="22" t="n">
        <v>-15874</v>
      </c>
      <c r="AG293" s="22" t="n">
        <v>87955</v>
      </c>
      <c r="AH293" s="22" t="n">
        <v>0</v>
      </c>
      <c r="AI293" s="22" t="n">
        <v>72081</v>
      </c>
      <c r="AJ293" s="22" t="n">
        <v>36601</v>
      </c>
      <c r="AK293" s="22" t="n">
        <v>-36051</v>
      </c>
      <c r="AL293" s="22" t="n">
        <v>0</v>
      </c>
      <c r="AM293" s="22" t="n">
        <v>550</v>
      </c>
    </row>
    <row r="294" customFormat="false" ht="12.75" hidden="false" customHeight="false" outlineLevel="0" collapsed="false">
      <c r="A294" s="19" t="s">
        <v>595</v>
      </c>
      <c r="B294" s="19" t="s">
        <v>596</v>
      </c>
      <c r="C294" s="19" t="n">
        <v>2010</v>
      </c>
      <c r="D294" s="22" t="n">
        <v>5922</v>
      </c>
      <c r="E294" s="22" t="n">
        <v>116</v>
      </c>
      <c r="F294" s="22" t="n">
        <v>0</v>
      </c>
      <c r="G294" s="22" t="n">
        <v>6038</v>
      </c>
      <c r="H294" s="22" t="n">
        <v>-14363</v>
      </c>
      <c r="I294" s="22" t="n">
        <v>122067</v>
      </c>
      <c r="J294" s="22" t="n">
        <v>0</v>
      </c>
      <c r="K294" s="22" t="n">
        <v>107704</v>
      </c>
      <c r="L294" s="22" t="n">
        <v>-157</v>
      </c>
      <c r="M294" s="22" t="n">
        <v>8058</v>
      </c>
      <c r="N294" s="22" t="n">
        <v>0</v>
      </c>
      <c r="O294" s="22" t="n">
        <v>7901</v>
      </c>
      <c r="P294" s="22" t="n">
        <v>-532712</v>
      </c>
      <c r="Q294" s="22" t="n">
        <v>750297</v>
      </c>
      <c r="R294" s="22" t="n">
        <v>0</v>
      </c>
      <c r="S294" s="22" t="n">
        <v>217585</v>
      </c>
      <c r="T294" s="22" t="n">
        <v>0</v>
      </c>
      <c r="U294" s="22" t="n">
        <v>0</v>
      </c>
      <c r="V294" s="22" t="n">
        <v>0</v>
      </c>
      <c r="W294" s="22" t="n">
        <v>0</v>
      </c>
      <c r="X294" s="22" t="n">
        <v>1256</v>
      </c>
      <c r="Y294" s="22" t="n">
        <v>9776</v>
      </c>
      <c r="Z294" s="22" t="n">
        <v>0</v>
      </c>
      <c r="AA294" s="22" t="n">
        <v>11032</v>
      </c>
      <c r="AB294" s="22" t="n">
        <v>189</v>
      </c>
      <c r="AC294" s="22" t="n">
        <v>1061</v>
      </c>
      <c r="AD294" s="22" t="n">
        <v>0</v>
      </c>
      <c r="AE294" s="22" t="n">
        <v>1250</v>
      </c>
      <c r="AF294" s="22" t="n">
        <v>13043</v>
      </c>
      <c r="AG294" s="22" t="n">
        <v>125304</v>
      </c>
      <c r="AH294" s="22" t="n">
        <v>0</v>
      </c>
      <c r="AI294" s="22" t="n">
        <v>138347</v>
      </c>
      <c r="AJ294" s="22" t="n">
        <v>-197</v>
      </c>
      <c r="AK294" s="22" t="n">
        <v>1149</v>
      </c>
      <c r="AL294" s="22" t="n">
        <v>0</v>
      </c>
      <c r="AM294" s="22" t="n">
        <v>952</v>
      </c>
    </row>
    <row r="295" customFormat="false" ht="12.75" hidden="false" customHeight="false" outlineLevel="0" collapsed="false">
      <c r="A295" s="19" t="s">
        <v>597</v>
      </c>
      <c r="B295" s="19" t="s">
        <v>598</v>
      </c>
      <c r="C295" s="19" t="n">
        <v>2010</v>
      </c>
      <c r="D295" s="22"/>
      <c r="E295" s="22"/>
      <c r="F295" s="22"/>
      <c r="G295" s="22"/>
      <c r="H295" s="22" t="n">
        <v>-2331</v>
      </c>
      <c r="I295" s="22" t="n">
        <v>-3089</v>
      </c>
      <c r="J295" s="22" t="n">
        <v>0</v>
      </c>
      <c r="K295" s="22" t="n">
        <v>-5420</v>
      </c>
      <c r="L295" s="22" t="n">
        <v>58088</v>
      </c>
      <c r="M295" s="22" t="n">
        <v>-58088</v>
      </c>
      <c r="N295" s="22" t="n">
        <v>0</v>
      </c>
      <c r="O295" s="22" t="n">
        <v>0</v>
      </c>
      <c r="P295" s="22" t="n">
        <v>0</v>
      </c>
      <c r="Q295" s="22" t="n">
        <v>2469</v>
      </c>
      <c r="R295" s="22" t="n">
        <v>0</v>
      </c>
      <c r="S295" s="22" t="n">
        <v>2469</v>
      </c>
      <c r="T295" s="22"/>
      <c r="U295" s="22"/>
      <c r="V295" s="22"/>
      <c r="W295" s="22"/>
      <c r="X295" s="22" t="n">
        <v>-1565</v>
      </c>
      <c r="Y295" s="22" t="n">
        <v>3914</v>
      </c>
      <c r="Z295" s="22" t="n">
        <v>0</v>
      </c>
      <c r="AA295" s="22" t="n">
        <v>2349</v>
      </c>
      <c r="AB295" s="22" t="n">
        <v>0</v>
      </c>
      <c r="AC295" s="22" t="n">
        <v>0</v>
      </c>
      <c r="AD295" s="22" t="n">
        <v>0</v>
      </c>
      <c r="AE295" s="22" t="n">
        <v>0</v>
      </c>
      <c r="AF295" s="22" t="n">
        <v>1012</v>
      </c>
      <c r="AG295" s="22" t="n">
        <v>8928</v>
      </c>
      <c r="AH295" s="22" t="n">
        <v>0</v>
      </c>
      <c r="AI295" s="22" t="n">
        <v>9940</v>
      </c>
      <c r="AJ295" s="22" t="n">
        <v>470</v>
      </c>
      <c r="AK295" s="22" t="n">
        <v>8334</v>
      </c>
      <c r="AL295" s="22" t="n">
        <v>0</v>
      </c>
      <c r="AM295" s="22" t="n">
        <v>8804</v>
      </c>
    </row>
    <row r="296" customFormat="false" ht="12.75" hidden="false" customHeight="false" outlineLevel="0" collapsed="false">
      <c r="A296" s="19" t="s">
        <v>599</v>
      </c>
      <c r="B296" s="19" t="s">
        <v>600</v>
      </c>
      <c r="C296" s="19" t="n">
        <v>2010</v>
      </c>
      <c r="D296" s="22" t="n">
        <v>37228</v>
      </c>
      <c r="E296" s="22" t="n">
        <v>61481</v>
      </c>
      <c r="F296" s="22" t="n">
        <v>0</v>
      </c>
      <c r="G296" s="22" t="n">
        <v>98709</v>
      </c>
      <c r="H296" s="22" t="n">
        <v>-7381</v>
      </c>
      <c r="I296" s="22" t="n">
        <v>1082</v>
      </c>
      <c r="J296" s="22" t="n">
        <v>0</v>
      </c>
      <c r="K296" s="22" t="n">
        <v>-6299</v>
      </c>
      <c r="L296" s="22"/>
      <c r="M296" s="22"/>
      <c r="N296" s="22"/>
      <c r="O296" s="22"/>
      <c r="P296" s="22" t="n">
        <v>-405</v>
      </c>
      <c r="Q296" s="22" t="n">
        <v>405</v>
      </c>
      <c r="R296" s="22" t="n">
        <v>0</v>
      </c>
      <c r="S296" s="22" t="n">
        <v>0</v>
      </c>
      <c r="T296" s="22"/>
      <c r="U296" s="22"/>
      <c r="V296" s="22"/>
      <c r="W296" s="22"/>
      <c r="X296" s="22" t="n">
        <v>-1991</v>
      </c>
      <c r="Y296" s="22" t="n">
        <v>6183</v>
      </c>
      <c r="Z296" s="22" t="n">
        <v>0</v>
      </c>
      <c r="AA296" s="22" t="n">
        <v>4192</v>
      </c>
      <c r="AB296" s="22" t="n">
        <v>678</v>
      </c>
      <c r="AC296" s="22" t="n">
        <v>240</v>
      </c>
      <c r="AD296" s="22" t="n">
        <v>0</v>
      </c>
      <c r="AE296" s="22" t="n">
        <v>918</v>
      </c>
      <c r="AF296" s="22" t="n">
        <v>1243</v>
      </c>
      <c r="AG296" s="22" t="n">
        <v>53708</v>
      </c>
      <c r="AH296" s="22" t="n">
        <v>0</v>
      </c>
      <c r="AI296" s="22" t="n">
        <v>54951</v>
      </c>
      <c r="AJ296" s="22" t="n">
        <v>-22407</v>
      </c>
      <c r="AK296" s="22" t="n">
        <v>6888</v>
      </c>
      <c r="AL296" s="22" t="n">
        <v>0</v>
      </c>
      <c r="AM296" s="22" t="n">
        <v>-15519</v>
      </c>
    </row>
    <row r="297" customFormat="false" ht="12.75" hidden="false" customHeight="false" outlineLevel="0" collapsed="false">
      <c r="A297" s="19" t="s">
        <v>601</v>
      </c>
      <c r="B297" s="19" t="s">
        <v>602</v>
      </c>
      <c r="C297" s="19" t="n">
        <v>2010</v>
      </c>
      <c r="D297" s="22" t="n">
        <v>15218</v>
      </c>
      <c r="E297" s="22" t="n">
        <v>19136</v>
      </c>
      <c r="F297" s="22" t="n">
        <v>0</v>
      </c>
      <c r="G297" s="22" t="n">
        <v>34354</v>
      </c>
      <c r="H297" s="22" t="n">
        <v>-16063</v>
      </c>
      <c r="I297" s="22" t="n">
        <v>88434</v>
      </c>
      <c r="J297" s="22" t="n">
        <v>0</v>
      </c>
      <c r="K297" s="22" t="n">
        <v>72371</v>
      </c>
      <c r="L297" s="22" t="n">
        <v>0</v>
      </c>
      <c r="M297" s="22" t="n">
        <v>1627</v>
      </c>
      <c r="N297" s="22" t="n">
        <v>0</v>
      </c>
      <c r="O297" s="22" t="n">
        <v>1627</v>
      </c>
      <c r="P297" s="22" t="n">
        <v>10196</v>
      </c>
      <c r="Q297" s="22" t="n">
        <v>81186</v>
      </c>
      <c r="R297" s="22" t="n">
        <v>0</v>
      </c>
      <c r="S297" s="22" t="n">
        <v>91382</v>
      </c>
      <c r="T297" s="22" t="n">
        <v>2187</v>
      </c>
      <c r="U297" s="22" t="n">
        <v>1000</v>
      </c>
      <c r="V297" s="22" t="n">
        <v>0</v>
      </c>
      <c r="W297" s="22" t="n">
        <v>3187</v>
      </c>
      <c r="X297" s="22" t="n">
        <v>-1</v>
      </c>
      <c r="Y297" s="22" t="n">
        <v>15785</v>
      </c>
      <c r="Z297" s="22" t="n">
        <v>0</v>
      </c>
      <c r="AA297" s="22" t="n">
        <v>15784</v>
      </c>
      <c r="AB297" s="22" t="n">
        <v>307</v>
      </c>
      <c r="AC297" s="22" t="n">
        <v>1496</v>
      </c>
      <c r="AD297" s="22" t="n">
        <v>0</v>
      </c>
      <c r="AE297" s="22" t="n">
        <v>1803</v>
      </c>
      <c r="AF297" s="22" t="n">
        <v>914</v>
      </c>
      <c r="AG297" s="22" t="n">
        <v>31820</v>
      </c>
      <c r="AH297" s="22" t="n">
        <v>0</v>
      </c>
      <c r="AI297" s="22" t="n">
        <v>32734</v>
      </c>
      <c r="AJ297" s="22" t="n">
        <v>562</v>
      </c>
      <c r="AK297" s="22" t="n">
        <v>9234</v>
      </c>
      <c r="AL297" s="22" t="n">
        <v>0</v>
      </c>
      <c r="AM297" s="22" t="n">
        <v>9796</v>
      </c>
    </row>
    <row r="298" customFormat="false" ht="12.75" hidden="false" customHeight="false" outlineLevel="0" collapsed="false">
      <c r="A298" s="19" t="s">
        <v>603</v>
      </c>
      <c r="B298" s="19" t="s">
        <v>604</v>
      </c>
      <c r="C298" s="19" t="n">
        <v>2010</v>
      </c>
      <c r="D298" s="22"/>
      <c r="E298" s="22"/>
      <c r="F298" s="22"/>
      <c r="G298" s="22"/>
      <c r="H298" s="22" t="n">
        <v>-11175</v>
      </c>
      <c r="I298" s="22" t="n">
        <v>11021</v>
      </c>
      <c r="J298" s="22" t="n">
        <v>0</v>
      </c>
      <c r="K298" s="22" t="n">
        <v>-154</v>
      </c>
      <c r="L298" s="22" t="n">
        <v>0</v>
      </c>
      <c r="M298" s="22" t="n">
        <v>-14270</v>
      </c>
      <c r="N298" s="22" t="n">
        <v>0</v>
      </c>
      <c r="O298" s="22" t="n">
        <v>-14270</v>
      </c>
      <c r="P298" s="22" t="n">
        <v>16150</v>
      </c>
      <c r="Q298" s="22" t="n">
        <v>-28471</v>
      </c>
      <c r="R298" s="22" t="n">
        <v>0</v>
      </c>
      <c r="S298" s="22" t="n">
        <v>-12321</v>
      </c>
      <c r="T298" s="22"/>
      <c r="U298" s="22"/>
      <c r="V298" s="22"/>
      <c r="W298" s="22"/>
      <c r="X298" s="22" t="n">
        <v>-677</v>
      </c>
      <c r="Y298" s="22" t="n">
        <v>3330</v>
      </c>
      <c r="Z298" s="22" t="n">
        <v>0</v>
      </c>
      <c r="AA298" s="22" t="n">
        <v>2653</v>
      </c>
      <c r="AB298" s="22" t="n">
        <v>-546</v>
      </c>
      <c r="AC298" s="22" t="n">
        <v>669</v>
      </c>
      <c r="AD298" s="22" t="n">
        <v>0</v>
      </c>
      <c r="AE298" s="22" t="n">
        <v>123</v>
      </c>
      <c r="AF298" s="22" t="n">
        <v>-977</v>
      </c>
      <c r="AG298" s="22" t="n">
        <v>5418</v>
      </c>
      <c r="AH298" s="22" t="n">
        <v>0</v>
      </c>
      <c r="AI298" s="22" t="n">
        <v>4441</v>
      </c>
      <c r="AJ298" s="22" t="n">
        <v>-2320</v>
      </c>
      <c r="AK298" s="22" t="n">
        <v>2960</v>
      </c>
      <c r="AL298" s="22" t="n">
        <v>0</v>
      </c>
      <c r="AM298" s="22" t="n">
        <v>640</v>
      </c>
    </row>
    <row r="299" customFormat="false" ht="12.75" hidden="false" customHeight="false" outlineLevel="0" collapsed="false">
      <c r="A299" s="19" t="s">
        <v>605</v>
      </c>
      <c r="B299" s="19" t="s">
        <v>606</v>
      </c>
      <c r="C299" s="19" t="n">
        <v>2010</v>
      </c>
      <c r="D299" s="22"/>
      <c r="E299" s="22"/>
      <c r="F299" s="22"/>
      <c r="G299" s="22"/>
      <c r="H299" s="22" t="n">
        <v>-6003</v>
      </c>
      <c r="I299" s="22" t="n">
        <v>8815</v>
      </c>
      <c r="J299" s="22" t="n">
        <v>0</v>
      </c>
      <c r="K299" s="22" t="n">
        <v>2812</v>
      </c>
      <c r="L299" s="22" t="n">
        <v>175936</v>
      </c>
      <c r="M299" s="22" t="n">
        <v>95351</v>
      </c>
      <c r="N299" s="22" t="n">
        <v>0</v>
      </c>
      <c r="O299" s="22" t="n">
        <v>271287</v>
      </c>
      <c r="P299" s="22" t="n">
        <v>-10023</v>
      </c>
      <c r="Q299" s="22" t="n">
        <v>12705</v>
      </c>
      <c r="R299" s="22" t="n">
        <v>0</v>
      </c>
      <c r="S299" s="22" t="n">
        <v>2682</v>
      </c>
      <c r="T299" s="22"/>
      <c r="U299" s="22"/>
      <c r="V299" s="22"/>
      <c r="W299" s="22"/>
      <c r="X299" s="22" t="n">
        <v>-32756</v>
      </c>
      <c r="Y299" s="22" t="n">
        <v>72410</v>
      </c>
      <c r="Z299" s="22" t="n">
        <v>0</v>
      </c>
      <c r="AA299" s="22" t="n">
        <v>39654</v>
      </c>
      <c r="AB299" s="22" t="n">
        <v>-41</v>
      </c>
      <c r="AC299" s="22" t="n">
        <v>9320</v>
      </c>
      <c r="AD299" s="22" t="n">
        <v>0</v>
      </c>
      <c r="AE299" s="22" t="n">
        <v>9279</v>
      </c>
      <c r="AF299" s="22" t="n">
        <v>975</v>
      </c>
      <c r="AG299" s="22" t="n">
        <v>31032</v>
      </c>
      <c r="AH299" s="22" t="n">
        <v>0</v>
      </c>
      <c r="AI299" s="22" t="n">
        <v>32007</v>
      </c>
      <c r="AJ299" s="22" t="n">
        <v>3792</v>
      </c>
      <c r="AK299" s="22" t="n">
        <v>6887</v>
      </c>
      <c r="AL299" s="22" t="n">
        <v>0</v>
      </c>
      <c r="AM299" s="22" t="n">
        <v>10679</v>
      </c>
    </row>
    <row r="300" customFormat="false" ht="12.75" hidden="false" customHeight="false" outlineLevel="0" collapsed="false">
      <c r="A300" s="19" t="s">
        <v>607</v>
      </c>
      <c r="B300" s="19" t="s">
        <v>608</v>
      </c>
      <c r="C300" s="19" t="n">
        <v>2010</v>
      </c>
      <c r="D300" s="22"/>
      <c r="E300" s="22"/>
      <c r="F300" s="22"/>
      <c r="G300" s="22"/>
      <c r="H300" s="22" t="n">
        <v>-19578</v>
      </c>
      <c r="I300" s="22" t="n">
        <v>24005</v>
      </c>
      <c r="J300" s="22" t="n">
        <v>0</v>
      </c>
      <c r="K300" s="22" t="n">
        <v>4427</v>
      </c>
      <c r="L300" s="22" t="n">
        <v>-408592</v>
      </c>
      <c r="M300" s="22" t="n">
        <v>29335</v>
      </c>
      <c r="N300" s="22" t="n">
        <v>0</v>
      </c>
      <c r="O300" s="22" t="n">
        <v>-379257</v>
      </c>
      <c r="P300" s="22" t="n">
        <v>-128773</v>
      </c>
      <c r="Q300" s="22" t="n">
        <v>386071</v>
      </c>
      <c r="R300" s="22" t="n">
        <v>0</v>
      </c>
      <c r="S300" s="22" t="n">
        <v>257298</v>
      </c>
      <c r="T300" s="22"/>
      <c r="U300" s="22"/>
      <c r="V300" s="22"/>
      <c r="W300" s="22"/>
      <c r="X300" s="22" t="n">
        <v>1474</v>
      </c>
      <c r="Y300" s="22" t="n">
        <v>7168</v>
      </c>
      <c r="Z300" s="22" t="n">
        <v>0</v>
      </c>
      <c r="AA300" s="22" t="n">
        <v>8642</v>
      </c>
      <c r="AB300" s="22" t="n">
        <v>6564</v>
      </c>
      <c r="AC300" s="22" t="n">
        <v>1029</v>
      </c>
      <c r="AD300" s="22" t="n">
        <v>0</v>
      </c>
      <c r="AE300" s="22" t="n">
        <v>7593</v>
      </c>
      <c r="AF300" s="22" t="n">
        <v>3414</v>
      </c>
      <c r="AG300" s="22" t="n">
        <v>3530</v>
      </c>
      <c r="AH300" s="22" t="n">
        <v>0</v>
      </c>
      <c r="AI300" s="22" t="n">
        <v>6944</v>
      </c>
      <c r="AJ300" s="22" t="n">
        <v>-350</v>
      </c>
      <c r="AK300" s="22" t="n">
        <v>6850</v>
      </c>
      <c r="AL300" s="22" t="n">
        <v>0</v>
      </c>
      <c r="AM300" s="22" t="n">
        <v>6500</v>
      </c>
    </row>
    <row r="301" customFormat="false" ht="12.75" hidden="false" customHeight="false" outlineLevel="0" collapsed="false">
      <c r="A301" s="19" t="s">
        <v>609</v>
      </c>
      <c r="B301" s="19" t="s">
        <v>610</v>
      </c>
      <c r="C301" s="19" t="n">
        <v>2010</v>
      </c>
      <c r="D301" s="22" t="n">
        <v>13731</v>
      </c>
      <c r="E301" s="22" t="n">
        <v>24177</v>
      </c>
      <c r="F301" s="22" t="n">
        <v>0</v>
      </c>
      <c r="G301" s="22" t="n">
        <v>37908</v>
      </c>
      <c r="H301" s="22" t="n">
        <v>2376</v>
      </c>
      <c r="I301" s="22" t="n">
        <v>52464</v>
      </c>
      <c r="J301" s="22" t="n">
        <v>0</v>
      </c>
      <c r="K301" s="22" t="n">
        <v>54840</v>
      </c>
      <c r="L301" s="22" t="n">
        <v>0</v>
      </c>
      <c r="M301" s="22" t="n">
        <v>7504</v>
      </c>
      <c r="N301" s="22" t="n">
        <v>0</v>
      </c>
      <c r="O301" s="22" t="n">
        <v>7504</v>
      </c>
      <c r="P301" s="22" t="n">
        <v>-114056</v>
      </c>
      <c r="Q301" s="22" t="n">
        <v>212853</v>
      </c>
      <c r="R301" s="22" t="n">
        <v>0</v>
      </c>
      <c r="S301" s="22" t="n">
        <v>98797</v>
      </c>
      <c r="T301" s="22"/>
      <c r="U301" s="22"/>
      <c r="V301" s="22"/>
      <c r="W301" s="22"/>
      <c r="X301" s="22" t="n">
        <v>-2796</v>
      </c>
      <c r="Y301" s="22" t="n">
        <v>6616</v>
      </c>
      <c r="Z301" s="22" t="n">
        <v>0</v>
      </c>
      <c r="AA301" s="22" t="n">
        <v>3820</v>
      </c>
      <c r="AB301" s="22" t="n">
        <v>60174</v>
      </c>
      <c r="AC301" s="22" t="n">
        <v>1418</v>
      </c>
      <c r="AD301" s="22" t="n">
        <v>0</v>
      </c>
      <c r="AE301" s="22" t="n">
        <v>61592</v>
      </c>
      <c r="AF301" s="22" t="n">
        <v>424</v>
      </c>
      <c r="AG301" s="22" t="n">
        <v>0</v>
      </c>
      <c r="AH301" s="22" t="n">
        <v>0</v>
      </c>
      <c r="AI301" s="22" t="n">
        <v>424</v>
      </c>
      <c r="AJ301" s="22" t="n">
        <v>4379</v>
      </c>
      <c r="AK301" s="22" t="n">
        <v>0</v>
      </c>
      <c r="AL301" s="22" t="n">
        <v>0</v>
      </c>
      <c r="AM301" s="22" t="n">
        <v>4379</v>
      </c>
    </row>
    <row r="302" customFormat="false" ht="12.75" hidden="false" customHeight="false" outlineLevel="0" collapsed="false">
      <c r="A302" s="19" t="s">
        <v>611</v>
      </c>
      <c r="B302" s="19" t="s">
        <v>612</v>
      </c>
      <c r="C302" s="19" t="n">
        <v>2010</v>
      </c>
      <c r="D302" s="22" t="n">
        <v>122407</v>
      </c>
      <c r="E302" s="22" t="n">
        <v>228222</v>
      </c>
      <c r="F302" s="22" t="n">
        <v>0</v>
      </c>
      <c r="G302" s="22" t="n">
        <v>350629</v>
      </c>
      <c r="H302" s="22" t="n">
        <v>310591</v>
      </c>
      <c r="I302" s="22" t="n">
        <v>134096</v>
      </c>
      <c r="J302" s="22" t="n">
        <v>0</v>
      </c>
      <c r="K302" s="22" t="n">
        <v>444687</v>
      </c>
      <c r="L302" s="22" t="n">
        <v>7826</v>
      </c>
      <c r="M302" s="22" t="n">
        <v>91466</v>
      </c>
      <c r="N302" s="22" t="n">
        <v>0</v>
      </c>
      <c r="O302" s="22" t="n">
        <v>99292</v>
      </c>
      <c r="P302" s="22" t="n">
        <v>477799</v>
      </c>
      <c r="Q302" s="22" t="n">
        <v>914493</v>
      </c>
      <c r="R302" s="22" t="n">
        <v>0</v>
      </c>
      <c r="S302" s="22" t="n">
        <v>1392292</v>
      </c>
      <c r="T302" s="22"/>
      <c r="U302" s="22"/>
      <c r="V302" s="22"/>
      <c r="W302" s="22"/>
      <c r="X302" s="22" t="n">
        <v>-5237</v>
      </c>
      <c r="Y302" s="22" t="n">
        <v>39059</v>
      </c>
      <c r="Z302" s="22" t="n">
        <v>0</v>
      </c>
      <c r="AA302" s="22" t="n">
        <v>33822</v>
      </c>
      <c r="AB302" s="22" t="n">
        <v>1665</v>
      </c>
      <c r="AC302" s="22" t="n">
        <v>-12</v>
      </c>
      <c r="AD302" s="22" t="n">
        <v>0</v>
      </c>
      <c r="AE302" s="22" t="n">
        <v>1653</v>
      </c>
      <c r="AF302" s="22" t="n">
        <v>-14074</v>
      </c>
      <c r="AG302" s="22" t="n">
        <v>134467</v>
      </c>
      <c r="AH302" s="22" t="n">
        <v>0</v>
      </c>
      <c r="AI302" s="22" t="n">
        <v>120393</v>
      </c>
      <c r="AJ302" s="22" t="n">
        <v>-3543</v>
      </c>
      <c r="AK302" s="22" t="n">
        <v>8498</v>
      </c>
      <c r="AL302" s="22" t="n">
        <v>0</v>
      </c>
      <c r="AM302" s="22" t="n">
        <v>4955</v>
      </c>
    </row>
    <row r="303" customFormat="false" ht="12.75" hidden="false" customHeight="false" outlineLevel="0" collapsed="false">
      <c r="A303" s="19" t="s">
        <v>613</v>
      </c>
      <c r="B303" s="19" t="s">
        <v>614</v>
      </c>
      <c r="C303" s="19" t="n">
        <v>2010</v>
      </c>
      <c r="D303" s="22"/>
      <c r="E303" s="22"/>
      <c r="F303" s="22"/>
      <c r="G303" s="22"/>
      <c r="H303" s="22"/>
      <c r="I303" s="22"/>
      <c r="J303" s="22"/>
      <c r="K303" s="22"/>
      <c r="L303" s="22" t="n">
        <v>0</v>
      </c>
      <c r="M303" s="22" t="n">
        <v>0</v>
      </c>
      <c r="N303" s="22" t="n">
        <v>0</v>
      </c>
      <c r="O303" s="22" t="n">
        <v>0</v>
      </c>
      <c r="P303" s="22"/>
      <c r="Q303" s="22"/>
      <c r="R303" s="22"/>
      <c r="S303" s="22"/>
      <c r="T303" s="22"/>
      <c r="U303" s="22"/>
      <c r="V303" s="22"/>
      <c r="W303" s="22"/>
      <c r="X303" s="22" t="n">
        <v>-866</v>
      </c>
      <c r="Y303" s="22" t="n">
        <v>4639</v>
      </c>
      <c r="Z303" s="22" t="n">
        <v>0</v>
      </c>
      <c r="AA303" s="22" t="n">
        <v>3773</v>
      </c>
      <c r="AB303" s="22"/>
      <c r="AC303" s="22"/>
      <c r="AD303" s="22"/>
      <c r="AE303" s="22"/>
      <c r="AF303" s="22" t="n">
        <v>-4930</v>
      </c>
      <c r="AG303" s="22" t="n">
        <v>8821</v>
      </c>
      <c r="AH303" s="22" t="n">
        <v>0</v>
      </c>
      <c r="AI303" s="22" t="n">
        <v>3891</v>
      </c>
      <c r="AJ303" s="22" t="n">
        <v>14139</v>
      </c>
      <c r="AK303" s="22" t="n">
        <v>78372</v>
      </c>
      <c r="AL303" s="22" t="n">
        <v>-381</v>
      </c>
      <c r="AM303" s="22" t="n">
        <v>92130</v>
      </c>
    </row>
    <row r="304" customFormat="false" ht="12.75" hidden="false" customHeight="false" outlineLevel="0" collapsed="false">
      <c r="A304" s="19" t="s">
        <v>615</v>
      </c>
      <c r="B304" s="19" t="s">
        <v>616</v>
      </c>
      <c r="C304" s="19" t="n">
        <v>2010</v>
      </c>
      <c r="D304" s="22" t="n">
        <v>-49961</v>
      </c>
      <c r="E304" s="22" t="n">
        <v>122755</v>
      </c>
      <c r="F304" s="22" t="n">
        <v>0</v>
      </c>
      <c r="G304" s="22" t="n">
        <v>72794</v>
      </c>
      <c r="H304" s="22" t="n">
        <v>-4040</v>
      </c>
      <c r="I304" s="22" t="n">
        <v>20805</v>
      </c>
      <c r="J304" s="22" t="n">
        <v>0</v>
      </c>
      <c r="K304" s="22" t="n">
        <v>16765</v>
      </c>
      <c r="L304" s="22"/>
      <c r="M304" s="22"/>
      <c r="N304" s="22"/>
      <c r="O304" s="22"/>
      <c r="P304" s="22" t="n">
        <v>-1386</v>
      </c>
      <c r="Q304" s="22" t="n">
        <v>8881</v>
      </c>
      <c r="R304" s="22" t="n">
        <v>0</v>
      </c>
      <c r="S304" s="22" t="n">
        <v>7495</v>
      </c>
      <c r="T304" s="22"/>
      <c r="U304" s="22"/>
      <c r="V304" s="22"/>
      <c r="W304" s="22"/>
      <c r="X304" s="22" t="n">
        <v>-3646</v>
      </c>
      <c r="Y304" s="22" t="n">
        <v>11873</v>
      </c>
      <c r="Z304" s="22" t="n">
        <v>0</v>
      </c>
      <c r="AA304" s="22" t="n">
        <v>8227</v>
      </c>
      <c r="AB304" s="22" t="n">
        <v>5557</v>
      </c>
      <c r="AC304" s="22" t="n">
        <v>5869</v>
      </c>
      <c r="AD304" s="22" t="n">
        <v>0</v>
      </c>
      <c r="AE304" s="22" t="n">
        <v>11426</v>
      </c>
      <c r="AF304" s="22" t="n">
        <v>-35838</v>
      </c>
      <c r="AG304" s="22" t="n">
        <v>65373</v>
      </c>
      <c r="AH304" s="22" t="n">
        <v>0</v>
      </c>
      <c r="AI304" s="22" t="n">
        <v>29535</v>
      </c>
      <c r="AJ304" s="22" t="n">
        <v>-4004</v>
      </c>
      <c r="AK304" s="22" t="n">
        <v>5130</v>
      </c>
      <c r="AL304" s="22" t="n">
        <v>0</v>
      </c>
      <c r="AM304" s="22" t="n">
        <v>1126</v>
      </c>
    </row>
    <row r="305" customFormat="false" ht="12.75" hidden="false" customHeight="false" outlineLevel="0" collapsed="false">
      <c r="A305" s="19" t="s">
        <v>617</v>
      </c>
      <c r="B305" s="19" t="s">
        <v>618</v>
      </c>
      <c r="C305" s="19" t="n">
        <v>2010</v>
      </c>
      <c r="D305" s="22" t="n">
        <v>-1557</v>
      </c>
      <c r="E305" s="22" t="n">
        <v>1557</v>
      </c>
      <c r="F305" s="22" t="n">
        <v>0</v>
      </c>
      <c r="G305" s="22" t="n">
        <v>0</v>
      </c>
      <c r="H305" s="22" t="n">
        <v>-36684</v>
      </c>
      <c r="I305" s="22" t="n">
        <v>39520</v>
      </c>
      <c r="J305" s="22" t="n">
        <v>0</v>
      </c>
      <c r="K305" s="22" t="n">
        <v>2836</v>
      </c>
      <c r="L305" s="22" t="n">
        <v>35819</v>
      </c>
      <c r="M305" s="22" t="n">
        <v>-132983</v>
      </c>
      <c r="N305" s="22" t="n">
        <v>0</v>
      </c>
      <c r="O305" s="22" t="n">
        <v>-97164</v>
      </c>
      <c r="P305" s="22" t="n">
        <v>-3980</v>
      </c>
      <c r="Q305" s="22" t="n">
        <v>13338</v>
      </c>
      <c r="R305" s="22" t="n">
        <v>0</v>
      </c>
      <c r="S305" s="22" t="n">
        <v>9358</v>
      </c>
      <c r="T305" s="22"/>
      <c r="U305" s="22"/>
      <c r="V305" s="22"/>
      <c r="W305" s="22"/>
      <c r="X305" s="22"/>
      <c r="Y305" s="22"/>
      <c r="Z305" s="22"/>
      <c r="AA305" s="22"/>
      <c r="AB305" s="22" t="n">
        <v>2094</v>
      </c>
      <c r="AC305" s="22" t="n">
        <v>22459</v>
      </c>
      <c r="AD305" s="22" t="n">
        <v>0</v>
      </c>
      <c r="AE305" s="22" t="n">
        <v>24553</v>
      </c>
      <c r="AF305" s="22" t="n">
        <v>-3213</v>
      </c>
      <c r="AG305" s="22" t="n">
        <v>9394</v>
      </c>
      <c r="AH305" s="22" t="n">
        <v>0</v>
      </c>
      <c r="AI305" s="22" t="n">
        <v>6181</v>
      </c>
      <c r="AJ305" s="22" t="n">
        <v>-45100</v>
      </c>
      <c r="AK305" s="22" t="n">
        <v>66098</v>
      </c>
      <c r="AL305" s="22" t="n">
        <v>0</v>
      </c>
      <c r="AM305" s="22" t="n">
        <v>20998</v>
      </c>
    </row>
    <row r="306" customFormat="false" ht="12.75" hidden="false" customHeight="false" outlineLevel="0" collapsed="false">
      <c r="A306" s="19" t="s">
        <v>619</v>
      </c>
      <c r="B306" s="19" t="s">
        <v>620</v>
      </c>
      <c r="C306" s="19" t="n">
        <v>2010</v>
      </c>
      <c r="D306" s="22" t="n">
        <v>0</v>
      </c>
      <c r="E306" s="22" t="n">
        <v>0</v>
      </c>
      <c r="F306" s="22" t="n">
        <v>0</v>
      </c>
      <c r="G306" s="22" t="n">
        <v>0</v>
      </c>
      <c r="H306" s="22" t="n">
        <v>-10231</v>
      </c>
      <c r="I306" s="22" t="n">
        <v>17235</v>
      </c>
      <c r="J306" s="22" t="n">
        <v>0</v>
      </c>
      <c r="K306" s="22" t="n">
        <v>7004</v>
      </c>
      <c r="L306" s="22" t="n">
        <v>0</v>
      </c>
      <c r="M306" s="22" t="n">
        <v>0</v>
      </c>
      <c r="N306" s="22" t="n">
        <v>0</v>
      </c>
      <c r="O306" s="22" t="n">
        <v>0</v>
      </c>
      <c r="P306" s="22" t="n">
        <v>0</v>
      </c>
      <c r="Q306" s="22" t="n">
        <v>0</v>
      </c>
      <c r="R306" s="22" t="n">
        <v>0</v>
      </c>
      <c r="S306" s="22" t="n">
        <v>0</v>
      </c>
      <c r="T306" s="22" t="n">
        <v>0</v>
      </c>
      <c r="U306" s="22" t="n">
        <v>0</v>
      </c>
      <c r="V306" s="22" t="n">
        <v>0</v>
      </c>
      <c r="W306" s="22" t="n">
        <v>0</v>
      </c>
      <c r="X306" s="22" t="n">
        <v>-2132</v>
      </c>
      <c r="Y306" s="22" t="n">
        <v>11869</v>
      </c>
      <c r="Z306" s="22" t="n">
        <v>0</v>
      </c>
      <c r="AA306" s="22" t="n">
        <v>9737</v>
      </c>
      <c r="AB306" s="22" t="n">
        <v>333</v>
      </c>
      <c r="AC306" s="22" t="n">
        <v>0</v>
      </c>
      <c r="AD306" s="22" t="n">
        <v>0</v>
      </c>
      <c r="AE306" s="22" t="n">
        <v>333</v>
      </c>
      <c r="AF306" s="22" t="n">
        <v>640</v>
      </c>
      <c r="AG306" s="22" t="n">
        <v>1964</v>
      </c>
      <c r="AH306" s="22" t="n">
        <v>0</v>
      </c>
      <c r="AI306" s="22" t="n">
        <v>2604</v>
      </c>
      <c r="AJ306" s="22" t="n">
        <v>0</v>
      </c>
      <c r="AK306" s="22" t="n">
        <v>0</v>
      </c>
      <c r="AL306" s="22" t="n">
        <v>0</v>
      </c>
      <c r="AM306" s="22" t="n">
        <v>0</v>
      </c>
    </row>
    <row r="307" customFormat="false" ht="12.75" hidden="false" customHeight="false" outlineLevel="0" collapsed="false">
      <c r="A307" s="19" t="s">
        <v>621</v>
      </c>
      <c r="B307" s="19" t="s">
        <v>622</v>
      </c>
      <c r="C307" s="19" t="n">
        <v>2010</v>
      </c>
      <c r="D307" s="22"/>
      <c r="E307" s="22"/>
      <c r="F307" s="22"/>
      <c r="G307" s="22"/>
      <c r="H307" s="22" t="n">
        <v>-3647</v>
      </c>
      <c r="I307" s="22" t="n">
        <v>9336</v>
      </c>
      <c r="J307" s="22" t="n">
        <v>0</v>
      </c>
      <c r="K307" s="22" t="n">
        <v>5689</v>
      </c>
      <c r="L307" s="22" t="n">
        <v>0</v>
      </c>
      <c r="M307" s="22" t="n">
        <v>0</v>
      </c>
      <c r="N307" s="22" t="n">
        <v>0</v>
      </c>
      <c r="O307" s="22" t="n">
        <v>0</v>
      </c>
      <c r="P307" s="22" t="n">
        <v>2546</v>
      </c>
      <c r="Q307" s="22" t="n">
        <v>47460</v>
      </c>
      <c r="R307" s="22" t="n">
        <v>0</v>
      </c>
      <c r="S307" s="22" t="n">
        <v>50006</v>
      </c>
      <c r="T307" s="22"/>
      <c r="U307" s="22"/>
      <c r="V307" s="22"/>
      <c r="W307" s="22"/>
      <c r="X307" s="22" t="n">
        <v>2024</v>
      </c>
      <c r="Y307" s="22" t="n">
        <v>4895</v>
      </c>
      <c r="Z307" s="22" t="n">
        <v>0</v>
      </c>
      <c r="AA307" s="22" t="n">
        <v>6919</v>
      </c>
      <c r="AB307" s="22" t="n">
        <v>321</v>
      </c>
      <c r="AC307" s="22" t="n">
        <v>0</v>
      </c>
      <c r="AD307" s="22" t="n">
        <v>0</v>
      </c>
      <c r="AE307" s="22" t="n">
        <v>321</v>
      </c>
      <c r="AF307" s="22" t="n">
        <v>4256</v>
      </c>
      <c r="AG307" s="22" t="n">
        <v>9742</v>
      </c>
      <c r="AH307" s="22" t="n">
        <v>0</v>
      </c>
      <c r="AI307" s="22" t="n">
        <v>13998</v>
      </c>
      <c r="AJ307" s="22" t="n">
        <v>8427</v>
      </c>
      <c r="AK307" s="22" t="n">
        <v>4504</v>
      </c>
      <c r="AL307" s="22" t="n">
        <v>0</v>
      </c>
      <c r="AM307" s="22" t="n">
        <v>12931</v>
      </c>
    </row>
    <row r="308" customFormat="false" ht="12.75" hidden="false" customHeight="false" outlineLevel="0" collapsed="false">
      <c r="A308" s="19" t="s">
        <v>623</v>
      </c>
      <c r="B308" s="19" t="s">
        <v>624</v>
      </c>
      <c r="C308" s="19" t="n">
        <v>2010</v>
      </c>
      <c r="D308" s="22" t="n">
        <v>3346</v>
      </c>
      <c r="E308" s="22" t="n">
        <v>-2680</v>
      </c>
      <c r="F308" s="22" t="n">
        <v>0</v>
      </c>
      <c r="G308" s="22" t="n">
        <v>666</v>
      </c>
      <c r="H308" s="22" t="n">
        <v>14701</v>
      </c>
      <c r="I308" s="22" t="n">
        <v>-7514</v>
      </c>
      <c r="J308" s="22" t="n">
        <v>0</v>
      </c>
      <c r="K308" s="22" t="n">
        <v>7187</v>
      </c>
      <c r="L308" s="22" t="n">
        <v>0</v>
      </c>
      <c r="M308" s="22" t="n">
        <v>800</v>
      </c>
      <c r="N308" s="22" t="n">
        <v>0</v>
      </c>
      <c r="O308" s="22" t="n">
        <v>800</v>
      </c>
      <c r="P308" s="22"/>
      <c r="Q308" s="22"/>
      <c r="R308" s="22"/>
      <c r="S308" s="22"/>
      <c r="T308" s="22"/>
      <c r="U308" s="22"/>
      <c r="V308" s="22"/>
      <c r="W308" s="22"/>
      <c r="X308" s="22" t="n">
        <v>744</v>
      </c>
      <c r="Y308" s="22" t="n">
        <v>4948</v>
      </c>
      <c r="Z308" s="22" t="n">
        <v>0</v>
      </c>
      <c r="AA308" s="22" t="n">
        <v>5692</v>
      </c>
      <c r="AB308" s="22" t="n">
        <v>-2401</v>
      </c>
      <c r="AC308" s="22" t="n">
        <v>4325</v>
      </c>
      <c r="AD308" s="22" t="n">
        <v>0</v>
      </c>
      <c r="AE308" s="22" t="n">
        <v>1924</v>
      </c>
      <c r="AF308" s="22" t="n">
        <v>3064</v>
      </c>
      <c r="AG308" s="22" t="n">
        <v>10003</v>
      </c>
      <c r="AH308" s="22" t="n">
        <v>0</v>
      </c>
      <c r="AI308" s="22" t="n">
        <v>13067</v>
      </c>
      <c r="AJ308" s="22" t="n">
        <v>0</v>
      </c>
      <c r="AK308" s="22" t="n">
        <v>772</v>
      </c>
      <c r="AL308" s="22" t="n">
        <v>0</v>
      </c>
      <c r="AM308" s="22" t="n">
        <v>772</v>
      </c>
    </row>
    <row r="309" customFormat="false" ht="12.75" hidden="false" customHeight="false" outlineLevel="0" collapsed="false">
      <c r="A309" s="19" t="s">
        <v>625</v>
      </c>
      <c r="B309" s="19" t="s">
        <v>626</v>
      </c>
      <c r="C309" s="19" t="n">
        <v>2010</v>
      </c>
      <c r="D309" s="22" t="n">
        <v>640</v>
      </c>
      <c r="E309" s="22" t="n">
        <v>149814</v>
      </c>
      <c r="F309" s="22" t="n">
        <v>0</v>
      </c>
      <c r="G309" s="22" t="n">
        <v>150454</v>
      </c>
      <c r="H309" s="22" t="n">
        <v>-8245</v>
      </c>
      <c r="I309" s="22" t="n">
        <v>8633</v>
      </c>
      <c r="J309" s="22" t="n">
        <v>0</v>
      </c>
      <c r="K309" s="22" t="n">
        <v>388</v>
      </c>
      <c r="L309" s="22" t="n">
        <v>0</v>
      </c>
      <c r="M309" s="22" t="n">
        <v>468</v>
      </c>
      <c r="N309" s="22" t="n">
        <v>0</v>
      </c>
      <c r="O309" s="22" t="n">
        <v>468</v>
      </c>
      <c r="P309" s="22" t="n">
        <v>-7702</v>
      </c>
      <c r="Q309" s="22" t="n">
        <v>8792</v>
      </c>
      <c r="R309" s="22" t="n">
        <v>0</v>
      </c>
      <c r="S309" s="22" t="n">
        <v>1090</v>
      </c>
      <c r="T309" s="22"/>
      <c r="U309" s="22"/>
      <c r="V309" s="22"/>
      <c r="W309" s="22"/>
      <c r="X309" s="22" t="n">
        <v>85</v>
      </c>
      <c r="Y309" s="22" t="n">
        <v>10588</v>
      </c>
      <c r="Z309" s="22" t="n">
        <v>0</v>
      </c>
      <c r="AA309" s="22" t="n">
        <v>10673</v>
      </c>
      <c r="AB309" s="22" t="n">
        <v>331</v>
      </c>
      <c r="AC309" s="22" t="n">
        <v>180</v>
      </c>
      <c r="AD309" s="22" t="n">
        <v>0</v>
      </c>
      <c r="AE309" s="22" t="n">
        <v>511</v>
      </c>
      <c r="AF309" s="22" t="n">
        <v>-29</v>
      </c>
      <c r="AG309" s="22" t="n">
        <v>33</v>
      </c>
      <c r="AH309" s="22" t="n">
        <v>0</v>
      </c>
      <c r="AI309" s="22" t="n">
        <v>4</v>
      </c>
      <c r="AJ309" s="22" t="n">
        <v>0</v>
      </c>
      <c r="AK309" s="22" t="n">
        <v>6850</v>
      </c>
      <c r="AL309" s="22" t="n">
        <v>0</v>
      </c>
      <c r="AM309" s="22" t="n">
        <v>6850</v>
      </c>
    </row>
    <row r="310" customFormat="false" ht="12.75" hidden="false" customHeight="false" outlineLevel="0" collapsed="false">
      <c r="A310" s="19" t="s">
        <v>627</v>
      </c>
      <c r="B310" s="19" t="s">
        <v>628</v>
      </c>
      <c r="C310" s="19" t="n">
        <v>2010</v>
      </c>
      <c r="D310" s="22" t="n">
        <v>0</v>
      </c>
      <c r="E310" s="22" t="n">
        <v>8367</v>
      </c>
      <c r="F310" s="22" t="n">
        <v>0</v>
      </c>
      <c r="G310" s="22" t="n">
        <v>8367</v>
      </c>
      <c r="H310" s="22" t="n">
        <v>11260</v>
      </c>
      <c r="I310" s="22" t="n">
        <v>1120</v>
      </c>
      <c r="J310" s="22" t="n">
        <v>-2303</v>
      </c>
      <c r="K310" s="22" t="n">
        <v>10077</v>
      </c>
      <c r="L310" s="22"/>
      <c r="M310" s="22"/>
      <c r="N310" s="22"/>
      <c r="O310" s="22"/>
      <c r="P310" s="22" t="n">
        <v>186517</v>
      </c>
      <c r="Q310" s="22" t="n">
        <v>243995</v>
      </c>
      <c r="R310" s="22" t="n">
        <v>-3839</v>
      </c>
      <c r="S310" s="22" t="n">
        <v>426673</v>
      </c>
      <c r="T310" s="22"/>
      <c r="U310" s="22"/>
      <c r="V310" s="22"/>
      <c r="W310" s="22"/>
      <c r="X310" s="22" t="n">
        <v>-703</v>
      </c>
      <c r="Y310" s="22" t="n">
        <v>7013</v>
      </c>
      <c r="Z310" s="22" t="n">
        <v>0</v>
      </c>
      <c r="AA310" s="22" t="n">
        <v>6310</v>
      </c>
      <c r="AB310" s="22" t="n">
        <v>-3880</v>
      </c>
      <c r="AC310" s="22" t="n">
        <v>13350</v>
      </c>
      <c r="AD310" s="22" t="n">
        <v>0</v>
      </c>
      <c r="AE310" s="22" t="n">
        <v>9470</v>
      </c>
      <c r="AF310" s="22" t="n">
        <v>3786</v>
      </c>
      <c r="AG310" s="22" t="n">
        <v>22136</v>
      </c>
      <c r="AH310" s="22" t="n">
        <v>0</v>
      </c>
      <c r="AI310" s="22" t="n">
        <v>25922</v>
      </c>
      <c r="AJ310" s="22" t="n">
        <v>0</v>
      </c>
      <c r="AK310" s="22" t="n">
        <v>7000</v>
      </c>
      <c r="AL310" s="22" t="n">
        <v>0</v>
      </c>
      <c r="AM310" s="22" t="n">
        <v>7000</v>
      </c>
    </row>
    <row r="311" customFormat="false" ht="12.75" hidden="false" customHeight="false" outlineLevel="0" collapsed="false">
      <c r="A311" s="19" t="s">
        <v>629</v>
      </c>
      <c r="B311" s="19" t="s">
        <v>630</v>
      </c>
      <c r="C311" s="19" t="n">
        <v>2010</v>
      </c>
      <c r="D311" s="22"/>
      <c r="E311" s="22"/>
      <c r="F311" s="22"/>
      <c r="G311" s="22"/>
      <c r="H311" s="22" t="n">
        <v>2884</v>
      </c>
      <c r="I311" s="22" t="n">
        <v>3877</v>
      </c>
      <c r="J311" s="22" t="n">
        <v>0</v>
      </c>
      <c r="K311" s="22" t="n">
        <v>6761</v>
      </c>
      <c r="L311" s="22"/>
      <c r="M311" s="22"/>
      <c r="N311" s="22"/>
      <c r="O311" s="22"/>
      <c r="P311" s="22"/>
      <c r="Q311" s="22"/>
      <c r="R311" s="22"/>
      <c r="S311" s="22"/>
      <c r="T311" s="22" t="n">
        <v>1493</v>
      </c>
      <c r="U311" s="22" t="n">
        <v>0</v>
      </c>
      <c r="V311" s="22" t="n">
        <v>0</v>
      </c>
      <c r="W311" s="22" t="n">
        <v>1493</v>
      </c>
      <c r="X311" s="22" t="n">
        <v>1126</v>
      </c>
      <c r="Y311" s="22" t="n">
        <v>0</v>
      </c>
      <c r="Z311" s="22" t="n">
        <v>0</v>
      </c>
      <c r="AA311" s="22" t="n">
        <v>1126</v>
      </c>
      <c r="AB311" s="22" t="n">
        <v>0</v>
      </c>
      <c r="AC311" s="22" t="n">
        <v>191</v>
      </c>
      <c r="AD311" s="22" t="n">
        <v>0</v>
      </c>
      <c r="AE311" s="22" t="n">
        <v>191</v>
      </c>
      <c r="AF311" s="22"/>
      <c r="AG311" s="22"/>
      <c r="AH311" s="22"/>
      <c r="AI311" s="22"/>
      <c r="AJ311" s="22"/>
      <c r="AK311" s="22"/>
      <c r="AL311" s="22"/>
      <c r="AM311" s="22"/>
    </row>
    <row r="312" customFormat="false" ht="12.75" hidden="false" customHeight="false" outlineLevel="0" collapsed="false">
      <c r="A312" s="19" t="s">
        <v>631</v>
      </c>
      <c r="B312" s="19" t="s">
        <v>632</v>
      </c>
      <c r="C312" s="19" t="n">
        <v>2010</v>
      </c>
      <c r="D312" s="22"/>
      <c r="E312" s="22"/>
      <c r="F312" s="22"/>
      <c r="G312" s="22"/>
      <c r="H312" s="22" t="n">
        <v>-1657</v>
      </c>
      <c r="I312" s="22" t="n">
        <v>725</v>
      </c>
      <c r="J312" s="22" t="n">
        <v>997</v>
      </c>
      <c r="K312" s="22" t="n">
        <v>65</v>
      </c>
      <c r="L312" s="22" t="n">
        <v>0</v>
      </c>
      <c r="M312" s="22" t="n">
        <v>-12750</v>
      </c>
      <c r="N312" s="22" t="n">
        <v>12750</v>
      </c>
      <c r="O312" s="22" t="n">
        <v>0</v>
      </c>
      <c r="P312" s="22"/>
      <c r="Q312" s="22"/>
      <c r="R312" s="22"/>
      <c r="S312" s="22"/>
      <c r="T312" s="22"/>
      <c r="U312" s="22"/>
      <c r="V312" s="22"/>
      <c r="W312" s="22"/>
      <c r="X312" s="22" t="n">
        <v>-332</v>
      </c>
      <c r="Y312" s="22" t="n">
        <v>6271</v>
      </c>
      <c r="Z312" s="22" t="n">
        <v>0</v>
      </c>
      <c r="AA312" s="22" t="n">
        <v>5939</v>
      </c>
      <c r="AB312" s="22" t="n">
        <v>-2995</v>
      </c>
      <c r="AC312" s="22" t="n">
        <v>2994</v>
      </c>
      <c r="AD312" s="22" t="n">
        <v>0</v>
      </c>
      <c r="AE312" s="22" t="n">
        <v>-1</v>
      </c>
      <c r="AF312" s="22"/>
      <c r="AG312" s="22"/>
      <c r="AH312" s="22"/>
      <c r="AI312" s="22"/>
      <c r="AJ312" s="22" t="n">
        <v>4089</v>
      </c>
      <c r="AK312" s="22" t="n">
        <v>15144</v>
      </c>
      <c r="AL312" s="22" t="n">
        <v>-862</v>
      </c>
      <c r="AM312" s="22" t="n">
        <v>18371</v>
      </c>
    </row>
    <row r="313" customFormat="false" ht="12.75" hidden="false" customHeight="false" outlineLevel="0" collapsed="false">
      <c r="A313" s="19" t="s">
        <v>633</v>
      </c>
      <c r="B313" s="19" t="s">
        <v>634</v>
      </c>
      <c r="C313" s="19" t="n">
        <v>2010</v>
      </c>
      <c r="D313" s="22" t="n">
        <v>33437</v>
      </c>
      <c r="E313" s="22" t="n">
        <v>82404</v>
      </c>
      <c r="F313" s="22" t="n">
        <v>0</v>
      </c>
      <c r="G313" s="22" t="n">
        <v>115841</v>
      </c>
      <c r="H313" s="22" t="n">
        <v>21183</v>
      </c>
      <c r="I313" s="22" t="n">
        <v>-6050</v>
      </c>
      <c r="J313" s="22" t="n">
        <v>0</v>
      </c>
      <c r="K313" s="22" t="n">
        <v>15133</v>
      </c>
      <c r="L313" s="22"/>
      <c r="M313" s="22"/>
      <c r="N313" s="22"/>
      <c r="O313" s="22"/>
      <c r="P313" s="22" t="n">
        <v>-144704</v>
      </c>
      <c r="Q313" s="22" t="n">
        <v>392437</v>
      </c>
      <c r="R313" s="22" t="n">
        <v>0</v>
      </c>
      <c r="S313" s="22" t="n">
        <v>247733</v>
      </c>
      <c r="T313" s="22" t="n">
        <v>3221</v>
      </c>
      <c r="U313" s="22" t="n">
        <v>653</v>
      </c>
      <c r="V313" s="22" t="n">
        <v>0</v>
      </c>
      <c r="W313" s="22" t="n">
        <v>3874</v>
      </c>
      <c r="X313" s="22" t="n">
        <v>653</v>
      </c>
      <c r="Y313" s="22" t="n">
        <v>17416</v>
      </c>
      <c r="Z313" s="22" t="n">
        <v>0</v>
      </c>
      <c r="AA313" s="22" t="n">
        <v>18069</v>
      </c>
      <c r="AB313" s="22" t="n">
        <v>-80</v>
      </c>
      <c r="AC313" s="22" t="n">
        <v>-392</v>
      </c>
      <c r="AD313" s="22" t="n">
        <v>0</v>
      </c>
      <c r="AE313" s="22" t="n">
        <v>-472</v>
      </c>
      <c r="AF313" s="22" t="n">
        <v>4504</v>
      </c>
      <c r="AG313" s="22" t="n">
        <v>16955</v>
      </c>
      <c r="AH313" s="22" t="n">
        <v>0</v>
      </c>
      <c r="AI313" s="22" t="n">
        <v>21459</v>
      </c>
      <c r="AJ313" s="22"/>
      <c r="AK313" s="22"/>
      <c r="AL313" s="22"/>
      <c r="AM313" s="22"/>
    </row>
    <row r="314" customFormat="false" ht="12.75" hidden="false" customHeight="false" outlineLevel="0" collapsed="false">
      <c r="A314" s="19" t="s">
        <v>635</v>
      </c>
      <c r="B314" s="19" t="s">
        <v>636</v>
      </c>
      <c r="C314" s="19" t="n">
        <v>2010</v>
      </c>
      <c r="D314" s="22"/>
      <c r="E314" s="22"/>
      <c r="F314" s="22"/>
      <c r="G314" s="22"/>
      <c r="H314" s="22" t="n">
        <v>46076</v>
      </c>
      <c r="I314" s="22" t="n">
        <v>42368</v>
      </c>
      <c r="J314" s="22" t="n">
        <v>0</v>
      </c>
      <c r="K314" s="22" t="n">
        <v>88444</v>
      </c>
      <c r="L314" s="22" t="n">
        <v>-83020</v>
      </c>
      <c r="M314" s="22" t="n">
        <v>282247</v>
      </c>
      <c r="N314" s="22" t="n">
        <v>0</v>
      </c>
      <c r="O314" s="22" t="n">
        <v>199227</v>
      </c>
      <c r="P314" s="22" t="n">
        <v>-13294</v>
      </c>
      <c r="Q314" s="22" t="n">
        <v>75405</v>
      </c>
      <c r="R314" s="22" t="n">
        <v>0</v>
      </c>
      <c r="S314" s="22" t="n">
        <v>62111</v>
      </c>
      <c r="T314" s="22"/>
      <c r="U314" s="22"/>
      <c r="V314" s="22"/>
      <c r="W314" s="22"/>
      <c r="X314" s="22" t="n">
        <v>-4491</v>
      </c>
      <c r="Y314" s="22" t="n">
        <v>13223</v>
      </c>
      <c r="Z314" s="22" t="n">
        <v>0</v>
      </c>
      <c r="AA314" s="22" t="n">
        <v>8732</v>
      </c>
      <c r="AB314" s="22" t="n">
        <v>-2501</v>
      </c>
      <c r="AC314" s="22" t="n">
        <v>17503</v>
      </c>
      <c r="AD314" s="22" t="n">
        <v>0</v>
      </c>
      <c r="AE314" s="22" t="n">
        <v>15002</v>
      </c>
      <c r="AF314" s="22" t="n">
        <v>-18777</v>
      </c>
      <c r="AG314" s="22" t="n">
        <v>110771</v>
      </c>
      <c r="AH314" s="22" t="n">
        <v>0</v>
      </c>
      <c r="AI314" s="22" t="n">
        <v>91994</v>
      </c>
      <c r="AJ314" s="22" t="n">
        <v>5279</v>
      </c>
      <c r="AK314" s="22" t="n">
        <v>30246</v>
      </c>
      <c r="AL314" s="22" t="n">
        <v>0</v>
      </c>
      <c r="AM314" s="22" t="n">
        <v>35525</v>
      </c>
    </row>
    <row r="315" customFormat="false" ht="12.75" hidden="false" customHeight="false" outlineLevel="0" collapsed="false">
      <c r="A315" s="19" t="s">
        <v>637</v>
      </c>
      <c r="B315" s="19" t="s">
        <v>638</v>
      </c>
      <c r="C315" s="19" t="n">
        <v>2010</v>
      </c>
      <c r="D315" s="22" t="n">
        <v>0</v>
      </c>
      <c r="E315" s="22" t="n">
        <v>0</v>
      </c>
      <c r="F315" s="22" t="n">
        <v>0</v>
      </c>
      <c r="G315" s="22" t="n">
        <v>0</v>
      </c>
      <c r="H315" s="22" t="n">
        <v>1207</v>
      </c>
      <c r="I315" s="22" t="n">
        <v>5538</v>
      </c>
      <c r="J315" s="22" t="n">
        <v>0</v>
      </c>
      <c r="K315" s="22" t="n">
        <v>6745</v>
      </c>
      <c r="L315" s="22" t="n">
        <v>0</v>
      </c>
      <c r="M315" s="22" t="n">
        <v>0</v>
      </c>
      <c r="N315" s="22" t="n">
        <v>0</v>
      </c>
      <c r="O315" s="22" t="n">
        <v>0</v>
      </c>
      <c r="P315" s="22" t="n">
        <v>12976</v>
      </c>
      <c r="Q315" s="22" t="n">
        <v>14574</v>
      </c>
      <c r="R315" s="22" t="n">
        <v>0</v>
      </c>
      <c r="S315" s="22" t="n">
        <v>27550</v>
      </c>
      <c r="T315" s="22"/>
      <c r="U315" s="22"/>
      <c r="V315" s="22"/>
      <c r="W315" s="22"/>
      <c r="X315" s="22" t="n">
        <v>-526</v>
      </c>
      <c r="Y315" s="22" t="n">
        <v>7960</v>
      </c>
      <c r="Z315" s="22" t="n">
        <v>0</v>
      </c>
      <c r="AA315" s="22" t="n">
        <v>7434</v>
      </c>
      <c r="AB315" s="22" t="n">
        <v>-358</v>
      </c>
      <c r="AC315" s="22" t="n">
        <v>223</v>
      </c>
      <c r="AD315" s="22" t="n">
        <v>0</v>
      </c>
      <c r="AE315" s="22" t="n">
        <v>-135</v>
      </c>
      <c r="AF315" s="22" t="n">
        <v>-612</v>
      </c>
      <c r="AG315" s="22" t="n">
        <v>10691</v>
      </c>
      <c r="AH315" s="22" t="n">
        <v>0</v>
      </c>
      <c r="AI315" s="22" t="n">
        <v>10079</v>
      </c>
      <c r="AJ315" s="22"/>
      <c r="AK315" s="22"/>
      <c r="AL315" s="22"/>
      <c r="AM315" s="22"/>
    </row>
    <row r="316" customFormat="false" ht="12.75" hidden="false" customHeight="false" outlineLevel="0" collapsed="false">
      <c r="A316" s="19" t="s">
        <v>639</v>
      </c>
      <c r="B316" s="19" t="s">
        <v>640</v>
      </c>
      <c r="C316" s="19" t="n">
        <v>2010</v>
      </c>
      <c r="D316" s="22" t="n">
        <v>-42376</v>
      </c>
      <c r="E316" s="22" t="n">
        <v>75859</v>
      </c>
      <c r="F316" s="22" t="n">
        <v>0</v>
      </c>
      <c r="G316" s="22" t="n">
        <v>33483</v>
      </c>
      <c r="H316" s="22" t="n">
        <v>-33356</v>
      </c>
      <c r="I316" s="22" t="n">
        <v>8673</v>
      </c>
      <c r="J316" s="22" t="n">
        <v>0</v>
      </c>
      <c r="K316" s="22" t="n">
        <v>-24683</v>
      </c>
      <c r="L316" s="22" t="n">
        <v>0</v>
      </c>
      <c r="M316" s="22" t="n">
        <v>0</v>
      </c>
      <c r="N316" s="22" t="n">
        <v>0</v>
      </c>
      <c r="O316" s="22" t="n">
        <v>0</v>
      </c>
      <c r="P316" s="22" t="n">
        <v>-48139</v>
      </c>
      <c r="Q316" s="22" t="n">
        <v>73936</v>
      </c>
      <c r="R316" s="22" t="n">
        <v>0</v>
      </c>
      <c r="S316" s="22" t="n">
        <v>25797</v>
      </c>
      <c r="T316" s="22" t="n">
        <v>-1342</v>
      </c>
      <c r="U316" s="22" t="n">
        <v>222</v>
      </c>
      <c r="V316" s="22" t="n">
        <v>0</v>
      </c>
      <c r="W316" s="22" t="n">
        <v>-1120</v>
      </c>
      <c r="X316" s="22" t="n">
        <v>1622</v>
      </c>
      <c r="Y316" s="22" t="n">
        <v>5674</v>
      </c>
      <c r="Z316" s="22" t="n">
        <v>0</v>
      </c>
      <c r="AA316" s="22" t="n">
        <v>7296</v>
      </c>
      <c r="AB316" s="22" t="n">
        <v>2139</v>
      </c>
      <c r="AC316" s="22" t="n">
        <v>48822</v>
      </c>
      <c r="AD316" s="22" t="n">
        <v>0</v>
      </c>
      <c r="AE316" s="22" t="n">
        <v>50961</v>
      </c>
      <c r="AF316" s="22" t="n">
        <v>-8119</v>
      </c>
      <c r="AG316" s="22" t="n">
        <v>64780</v>
      </c>
      <c r="AH316" s="22" t="n">
        <v>0</v>
      </c>
      <c r="AI316" s="22" t="n">
        <v>56661</v>
      </c>
      <c r="AJ316" s="22" t="n">
        <v>3109</v>
      </c>
      <c r="AK316" s="22" t="n">
        <v>35875</v>
      </c>
      <c r="AL316" s="22" t="n">
        <v>0</v>
      </c>
      <c r="AM316" s="22" t="n">
        <v>38984</v>
      </c>
    </row>
    <row r="317" customFormat="false" ht="12.75" hidden="false" customHeight="false" outlineLevel="0" collapsed="false">
      <c r="A317" s="19" t="s">
        <v>641</v>
      </c>
      <c r="B317" s="19" t="s">
        <v>642</v>
      </c>
      <c r="C317" s="19" t="n">
        <v>2010</v>
      </c>
      <c r="D317" s="22"/>
      <c r="E317" s="22"/>
      <c r="F317" s="22"/>
      <c r="G317" s="22"/>
      <c r="H317" s="22" t="n">
        <v>-81081</v>
      </c>
      <c r="I317" s="22" t="n">
        <v>287791</v>
      </c>
      <c r="J317" s="22" t="n">
        <v>0</v>
      </c>
      <c r="K317" s="22" t="n">
        <v>206710</v>
      </c>
      <c r="L317" s="22" t="n">
        <v>15477</v>
      </c>
      <c r="M317" s="22" t="n">
        <v>-15477</v>
      </c>
      <c r="N317" s="22" t="n">
        <v>0</v>
      </c>
      <c r="O317" s="22" t="n">
        <v>0</v>
      </c>
      <c r="P317" s="22" t="n">
        <v>19862</v>
      </c>
      <c r="Q317" s="22" t="n">
        <v>-22862</v>
      </c>
      <c r="R317" s="22" t="n">
        <v>0</v>
      </c>
      <c r="S317" s="22" t="n">
        <v>-3000</v>
      </c>
      <c r="T317" s="22"/>
      <c r="U317" s="22"/>
      <c r="V317" s="22"/>
      <c r="W317" s="22"/>
      <c r="X317" s="22" t="n">
        <v>-348</v>
      </c>
      <c r="Y317" s="22" t="n">
        <v>13175</v>
      </c>
      <c r="Z317" s="22" t="n">
        <v>0</v>
      </c>
      <c r="AA317" s="22" t="n">
        <v>12827</v>
      </c>
      <c r="AB317" s="22" t="n">
        <v>-351</v>
      </c>
      <c r="AC317" s="22" t="n">
        <v>351</v>
      </c>
      <c r="AD317" s="22" t="n">
        <v>0</v>
      </c>
      <c r="AE317" s="22" t="n">
        <v>0</v>
      </c>
      <c r="AF317" s="22" t="n">
        <v>-22859</v>
      </c>
      <c r="AG317" s="22" t="n">
        <v>106981</v>
      </c>
      <c r="AH317" s="22" t="n">
        <v>0</v>
      </c>
      <c r="AI317" s="22" t="n">
        <v>84122</v>
      </c>
      <c r="AJ317" s="22" t="n">
        <v>-30039</v>
      </c>
      <c r="AK317" s="22" t="n">
        <v>25325</v>
      </c>
      <c r="AL317" s="22" t="n">
        <v>0</v>
      </c>
      <c r="AM317" s="22" t="n">
        <v>-4714</v>
      </c>
    </row>
    <row r="318" customFormat="false" ht="12.75" hidden="false" customHeight="false" outlineLevel="0" collapsed="false">
      <c r="A318" s="19" t="s">
        <v>643</v>
      </c>
      <c r="B318" s="19" t="s">
        <v>644</v>
      </c>
      <c r="C318" s="19" t="n">
        <v>2010</v>
      </c>
      <c r="D318" s="22" t="n">
        <v>515</v>
      </c>
      <c r="E318" s="22" t="n">
        <v>0</v>
      </c>
      <c r="F318" s="22" t="n">
        <v>0</v>
      </c>
      <c r="G318" s="22" t="n">
        <v>515</v>
      </c>
      <c r="H318" s="22" t="n">
        <v>8621</v>
      </c>
      <c r="I318" s="22" t="n">
        <v>26664</v>
      </c>
      <c r="J318" s="22" t="n">
        <v>0</v>
      </c>
      <c r="K318" s="22" t="n">
        <v>35285</v>
      </c>
      <c r="L318" s="22"/>
      <c r="M318" s="22"/>
      <c r="N318" s="22"/>
      <c r="O318" s="22"/>
      <c r="P318" s="22" t="n">
        <v>716</v>
      </c>
      <c r="Q318" s="22" t="n">
        <v>270807</v>
      </c>
      <c r="R318" s="22" t="n">
        <v>0</v>
      </c>
      <c r="S318" s="22" t="n">
        <v>271523</v>
      </c>
      <c r="T318" s="22"/>
      <c r="U318" s="22"/>
      <c r="V318" s="22"/>
      <c r="W318" s="22"/>
      <c r="X318" s="22" t="n">
        <v>960</v>
      </c>
      <c r="Y318" s="22" t="n">
        <v>-2287</v>
      </c>
      <c r="Z318" s="22" t="n">
        <v>0</v>
      </c>
      <c r="AA318" s="22" t="n">
        <v>-1327</v>
      </c>
      <c r="AB318" s="22" t="n">
        <v>-2078</v>
      </c>
      <c r="AC318" s="22" t="n">
        <v>-526</v>
      </c>
      <c r="AD318" s="22" t="n">
        <v>0</v>
      </c>
      <c r="AE318" s="22" t="n">
        <v>-2604</v>
      </c>
      <c r="AF318" s="22" t="n">
        <v>-6506</v>
      </c>
      <c r="AG318" s="22" t="n">
        <v>18742</v>
      </c>
      <c r="AH318" s="22" t="n">
        <v>0</v>
      </c>
      <c r="AI318" s="22" t="n">
        <v>12236</v>
      </c>
      <c r="AJ318" s="22"/>
      <c r="AK318" s="22"/>
      <c r="AL318" s="22"/>
      <c r="AM318" s="22"/>
    </row>
    <row r="319" customFormat="false" ht="12.75" hidden="false" customHeight="false" outlineLevel="0" collapsed="false">
      <c r="A319" s="19" t="s">
        <v>645</v>
      </c>
      <c r="B319" s="19" t="s">
        <v>646</v>
      </c>
      <c r="C319" s="19" t="n">
        <v>2010</v>
      </c>
      <c r="D319" s="22" t="n">
        <v>97818</v>
      </c>
      <c r="E319" s="22" t="n">
        <v>0</v>
      </c>
      <c r="F319" s="22" t="n">
        <v>0</v>
      </c>
      <c r="G319" s="22" t="n">
        <v>97818</v>
      </c>
      <c r="H319" s="22" t="n">
        <v>60864</v>
      </c>
      <c r="I319" s="22" t="n">
        <v>226985</v>
      </c>
      <c r="J319" s="22" t="n">
        <v>0</v>
      </c>
      <c r="K319" s="22" t="n">
        <v>287849</v>
      </c>
      <c r="L319" s="22" t="n">
        <v>-36119</v>
      </c>
      <c r="M319" s="22" t="n">
        <v>-6995</v>
      </c>
      <c r="N319" s="22" t="n">
        <v>0</v>
      </c>
      <c r="O319" s="22" t="n">
        <v>-43114</v>
      </c>
      <c r="P319" s="22" t="n">
        <v>-42071</v>
      </c>
      <c r="Q319" s="22" t="n">
        <v>290340</v>
      </c>
      <c r="R319" s="22" t="n">
        <v>0</v>
      </c>
      <c r="S319" s="22" t="n">
        <v>248269</v>
      </c>
      <c r="T319" s="22"/>
      <c r="U319" s="22"/>
      <c r="V319" s="22"/>
      <c r="W319" s="22"/>
      <c r="X319" s="22" t="n">
        <v>42</v>
      </c>
      <c r="Y319" s="22" t="n">
        <v>10224</v>
      </c>
      <c r="Z319" s="22" t="n">
        <v>0</v>
      </c>
      <c r="AA319" s="22" t="n">
        <v>10266</v>
      </c>
      <c r="AB319" s="22" t="n">
        <v>12347</v>
      </c>
      <c r="AC319" s="22" t="n">
        <v>6565</v>
      </c>
      <c r="AD319" s="22" t="n">
        <v>0</v>
      </c>
      <c r="AE319" s="22" t="n">
        <v>18912</v>
      </c>
      <c r="AF319" s="22" t="n">
        <v>-38252</v>
      </c>
      <c r="AG319" s="22" t="n">
        <v>42659</v>
      </c>
      <c r="AH319" s="22" t="n">
        <v>0</v>
      </c>
      <c r="AI319" s="22" t="n">
        <v>4407</v>
      </c>
      <c r="AJ319" s="22" t="n">
        <v>-204719</v>
      </c>
      <c r="AK319" s="22" t="n">
        <v>204719</v>
      </c>
      <c r="AL319" s="22" t="n">
        <v>0</v>
      </c>
      <c r="AM319" s="22" t="n">
        <v>0</v>
      </c>
    </row>
    <row r="320" customFormat="false" ht="12.75" hidden="false" customHeight="false" outlineLevel="0" collapsed="false">
      <c r="A320" s="19" t="s">
        <v>647</v>
      </c>
      <c r="B320" s="19" t="s">
        <v>648</v>
      </c>
      <c r="C320" s="19" t="n">
        <v>2010</v>
      </c>
      <c r="D320" s="22"/>
      <c r="E320" s="22"/>
      <c r="F320" s="22"/>
      <c r="G320" s="22"/>
      <c r="H320" s="22" t="n">
        <v>-21029</v>
      </c>
      <c r="I320" s="22" t="n">
        <v>39745</v>
      </c>
      <c r="J320" s="22" t="n">
        <v>0</v>
      </c>
      <c r="K320" s="22" t="n">
        <v>18716</v>
      </c>
      <c r="L320" s="22" t="n">
        <v>33461</v>
      </c>
      <c r="M320" s="22" t="n">
        <v>-33248</v>
      </c>
      <c r="N320" s="22" t="n">
        <v>0</v>
      </c>
      <c r="O320" s="22" t="n">
        <v>213</v>
      </c>
      <c r="P320" s="22"/>
      <c r="Q320" s="22"/>
      <c r="R320" s="22"/>
      <c r="S320" s="22"/>
      <c r="T320" s="22" t="n">
        <v>0</v>
      </c>
      <c r="U320" s="22" t="n">
        <v>2673</v>
      </c>
      <c r="V320" s="22" t="n">
        <v>0</v>
      </c>
      <c r="W320" s="22" t="n">
        <v>2673</v>
      </c>
      <c r="X320" s="22" t="n">
        <v>-247</v>
      </c>
      <c r="Y320" s="22" t="n">
        <v>4518</v>
      </c>
      <c r="Z320" s="22" t="n">
        <v>0</v>
      </c>
      <c r="AA320" s="22" t="n">
        <v>4271</v>
      </c>
      <c r="AB320" s="22" t="n">
        <v>0</v>
      </c>
      <c r="AC320" s="22" t="n">
        <v>-1137</v>
      </c>
      <c r="AD320" s="22" t="n">
        <v>0</v>
      </c>
      <c r="AE320" s="22" t="n">
        <v>-1137</v>
      </c>
      <c r="AF320" s="22" t="n">
        <v>0</v>
      </c>
      <c r="AG320" s="22" t="n">
        <v>20068</v>
      </c>
      <c r="AH320" s="22" t="n">
        <v>0</v>
      </c>
      <c r="AI320" s="22" t="n">
        <v>20068</v>
      </c>
      <c r="AJ320" s="22" t="n">
        <v>11917</v>
      </c>
      <c r="AK320" s="22" t="n">
        <v>11163</v>
      </c>
      <c r="AL320" s="22" t="n">
        <v>0</v>
      </c>
      <c r="AM320" s="22" t="n">
        <v>23080</v>
      </c>
    </row>
    <row r="321" customFormat="false" ht="12.75" hidden="false" customHeight="false" outlineLevel="0" collapsed="false">
      <c r="A321" s="19" t="s">
        <v>649</v>
      </c>
      <c r="B321" s="19" t="s">
        <v>650</v>
      </c>
      <c r="C321" s="19" t="n">
        <v>2010</v>
      </c>
      <c r="D321" s="22" t="n">
        <v>0</v>
      </c>
      <c r="E321" s="22" t="n">
        <v>228</v>
      </c>
      <c r="F321" s="22" t="n">
        <v>0</v>
      </c>
      <c r="G321" s="22" t="n">
        <v>228</v>
      </c>
      <c r="H321" s="22" t="n">
        <v>-1740</v>
      </c>
      <c r="I321" s="22" t="n">
        <v>6387</v>
      </c>
      <c r="J321" s="22" t="n">
        <v>0</v>
      </c>
      <c r="K321" s="22" t="n">
        <v>4647</v>
      </c>
      <c r="L321" s="22" t="n">
        <v>0</v>
      </c>
      <c r="M321" s="22" t="n">
        <v>50</v>
      </c>
      <c r="N321" s="22" t="n">
        <v>0</v>
      </c>
      <c r="O321" s="22" t="n">
        <v>50</v>
      </c>
      <c r="P321" s="22"/>
      <c r="Q321" s="22"/>
      <c r="R321" s="22"/>
      <c r="S321" s="22"/>
      <c r="T321" s="22"/>
      <c r="U321" s="22"/>
      <c r="V321" s="22"/>
      <c r="W321" s="22"/>
      <c r="X321" s="22" t="n">
        <v>-1363</v>
      </c>
      <c r="Y321" s="22" t="n">
        <v>4765</v>
      </c>
      <c r="Z321" s="22" t="n">
        <v>0</v>
      </c>
      <c r="AA321" s="22" t="n">
        <v>3402</v>
      </c>
      <c r="AB321" s="22" t="n">
        <v>17</v>
      </c>
      <c r="AC321" s="22" t="n">
        <v>1703</v>
      </c>
      <c r="AD321" s="22" t="n">
        <v>0</v>
      </c>
      <c r="AE321" s="22" t="n">
        <v>1720</v>
      </c>
      <c r="AF321" s="22" t="n">
        <v>-594</v>
      </c>
      <c r="AG321" s="22" t="n">
        <v>3406</v>
      </c>
      <c r="AH321" s="22" t="n">
        <v>0</v>
      </c>
      <c r="AI321" s="22" t="n">
        <v>2812</v>
      </c>
      <c r="AJ321" s="22" t="n">
        <v>5916</v>
      </c>
      <c r="AK321" s="22" t="n">
        <v>1730</v>
      </c>
      <c r="AL321" s="22" t="n">
        <v>0</v>
      </c>
      <c r="AM321" s="22" t="n">
        <v>7646</v>
      </c>
    </row>
    <row r="322" customFormat="false" ht="12.75" hidden="false" customHeight="false" outlineLevel="0" collapsed="false">
      <c r="A322" s="19" t="s">
        <v>651</v>
      </c>
      <c r="B322" s="19" t="s">
        <v>652</v>
      </c>
      <c r="C322" s="19" t="n">
        <v>2010</v>
      </c>
      <c r="D322" s="22" t="n">
        <v>0</v>
      </c>
      <c r="E322" s="22" t="n">
        <v>0</v>
      </c>
      <c r="F322" s="22" t="n">
        <v>0</v>
      </c>
      <c r="G322" s="22" t="n">
        <v>0</v>
      </c>
      <c r="H322" s="22" t="n">
        <v>-813</v>
      </c>
      <c r="I322" s="22" t="n">
        <v>2360</v>
      </c>
      <c r="J322" s="22" t="n">
        <v>-1260</v>
      </c>
      <c r="K322" s="22" t="n">
        <v>287</v>
      </c>
      <c r="L322" s="22" t="n">
        <v>-13975</v>
      </c>
      <c r="M322" s="22" t="n">
        <v>-692</v>
      </c>
      <c r="N322" s="22" t="n">
        <v>692</v>
      </c>
      <c r="O322" s="22" t="n">
        <v>-13975</v>
      </c>
      <c r="P322" s="22" t="n">
        <v>0</v>
      </c>
      <c r="Q322" s="22" t="n">
        <v>0</v>
      </c>
      <c r="R322" s="22" t="n">
        <v>0</v>
      </c>
      <c r="S322" s="22" t="n">
        <v>0</v>
      </c>
      <c r="T322" s="22" t="n">
        <v>0</v>
      </c>
      <c r="U322" s="22" t="n">
        <v>0</v>
      </c>
      <c r="V322" s="22" t="n">
        <v>0</v>
      </c>
      <c r="W322" s="22" t="n">
        <v>0</v>
      </c>
      <c r="X322" s="22" t="n">
        <v>293</v>
      </c>
      <c r="Y322" s="22" t="n">
        <v>5310</v>
      </c>
      <c r="Z322" s="22" t="n">
        <v>0</v>
      </c>
      <c r="AA322" s="22" t="n">
        <v>5603</v>
      </c>
      <c r="AB322" s="22" t="n">
        <v>628</v>
      </c>
      <c r="AC322" s="22" t="n">
        <v>3634</v>
      </c>
      <c r="AD322" s="22" t="n">
        <v>0</v>
      </c>
      <c r="AE322" s="22" t="n">
        <v>4262</v>
      </c>
      <c r="AF322" s="22" t="n">
        <v>1476</v>
      </c>
      <c r="AG322" s="22" t="n">
        <v>0</v>
      </c>
      <c r="AH322" s="22" t="n">
        <v>0</v>
      </c>
      <c r="AI322" s="22" t="n">
        <v>1476</v>
      </c>
      <c r="AJ322" s="22" t="n">
        <v>0</v>
      </c>
      <c r="AK322" s="22" t="n">
        <v>473</v>
      </c>
      <c r="AL322" s="22" t="n">
        <v>0</v>
      </c>
      <c r="AM322" s="22" t="n">
        <v>473</v>
      </c>
    </row>
    <row r="323" customFormat="false" ht="12.75" hidden="false" customHeight="false" outlineLevel="0" collapsed="false">
      <c r="A323" s="19" t="s">
        <v>653</v>
      </c>
      <c r="B323" s="19" t="s">
        <v>654</v>
      </c>
      <c r="C323" s="19" t="n">
        <v>2010</v>
      </c>
      <c r="D323" s="22"/>
      <c r="E323" s="22"/>
      <c r="F323" s="22"/>
      <c r="G323" s="22"/>
      <c r="H323" s="22" t="n">
        <v>-44724</v>
      </c>
      <c r="I323" s="22" t="n">
        <v>104734</v>
      </c>
      <c r="J323" s="22" t="n">
        <v>0</v>
      </c>
      <c r="K323" s="22" t="n">
        <v>60010</v>
      </c>
      <c r="L323" s="22" t="n">
        <v>1700</v>
      </c>
      <c r="M323" s="22" t="n">
        <v>19260</v>
      </c>
      <c r="N323" s="22" t="n">
        <v>0</v>
      </c>
      <c r="O323" s="22" t="n">
        <v>20960</v>
      </c>
      <c r="P323" s="22" t="n">
        <v>-159349</v>
      </c>
      <c r="Q323" s="22" t="n">
        <v>-94174</v>
      </c>
      <c r="R323" s="22" t="n">
        <v>0</v>
      </c>
      <c r="S323" s="22" t="n">
        <v>-253523</v>
      </c>
      <c r="T323" s="22"/>
      <c r="U323" s="22"/>
      <c r="V323" s="22"/>
      <c r="W323" s="22"/>
      <c r="X323" s="22"/>
      <c r="Y323" s="22"/>
      <c r="Z323" s="22"/>
      <c r="AA323" s="22"/>
      <c r="AB323" s="22" t="n">
        <v>1635</v>
      </c>
      <c r="AC323" s="22" t="n">
        <v>0</v>
      </c>
      <c r="AD323" s="22" t="n">
        <v>0</v>
      </c>
      <c r="AE323" s="22" t="n">
        <v>1635</v>
      </c>
      <c r="AF323" s="22" t="n">
        <v>-4751</v>
      </c>
      <c r="AG323" s="22" t="n">
        <v>112592</v>
      </c>
      <c r="AH323" s="22" t="n">
        <v>0</v>
      </c>
      <c r="AI323" s="22" t="n">
        <v>107841</v>
      </c>
      <c r="AJ323" s="22" t="n">
        <v>-43493</v>
      </c>
      <c r="AK323" s="22" t="n">
        <v>87389</v>
      </c>
      <c r="AL323" s="22" t="n">
        <v>0</v>
      </c>
      <c r="AM323" s="22" t="n">
        <v>43896</v>
      </c>
    </row>
    <row r="324" customFormat="false" ht="12.75" hidden="false" customHeight="false" outlineLevel="0" collapsed="false">
      <c r="A324" s="19" t="s">
        <v>655</v>
      </c>
      <c r="B324" s="19" t="s">
        <v>656</v>
      </c>
      <c r="C324" s="19" t="n">
        <v>2010</v>
      </c>
      <c r="D324" s="22"/>
      <c r="E324" s="22"/>
      <c r="F324" s="22"/>
      <c r="G324" s="22"/>
      <c r="H324" s="22"/>
      <c r="I324" s="22"/>
      <c r="J324" s="22"/>
      <c r="K324" s="22"/>
      <c r="L324" s="22"/>
      <c r="M324" s="22"/>
      <c r="N324" s="22"/>
      <c r="O324" s="22"/>
      <c r="P324" s="22" t="n">
        <v>-204476</v>
      </c>
      <c r="Q324" s="22" t="n">
        <v>458023</v>
      </c>
      <c r="R324" s="22" t="n">
        <v>0</v>
      </c>
      <c r="S324" s="22" t="n">
        <v>253547</v>
      </c>
      <c r="T324" s="22"/>
      <c r="U324" s="22"/>
      <c r="V324" s="22"/>
      <c r="W324" s="22"/>
      <c r="X324" s="22"/>
      <c r="Y324" s="22"/>
      <c r="Z324" s="22"/>
      <c r="AA324" s="22"/>
      <c r="AB324" s="22"/>
      <c r="AC324" s="22"/>
      <c r="AD324" s="22"/>
      <c r="AE324" s="22"/>
      <c r="AF324" s="22" t="n">
        <v>11469</v>
      </c>
      <c r="AG324" s="22" t="n">
        <v>65672</v>
      </c>
      <c r="AH324" s="22" t="n">
        <v>0</v>
      </c>
      <c r="AI324" s="22" t="n">
        <v>77141</v>
      </c>
      <c r="AJ324" s="22"/>
      <c r="AK324" s="22"/>
      <c r="AL324" s="22"/>
      <c r="AM324" s="22"/>
    </row>
    <row r="325" customFormat="false" ht="12.75" hidden="false" customHeight="false" outlineLevel="0" collapsed="false">
      <c r="A325" s="19" t="s">
        <v>657</v>
      </c>
      <c r="B325" s="19" t="s">
        <v>658</v>
      </c>
      <c r="C325" s="19" t="n">
        <v>2010</v>
      </c>
      <c r="D325" s="22" t="n">
        <v>0</v>
      </c>
      <c r="E325" s="22" t="n">
        <v>0</v>
      </c>
      <c r="F325" s="22" t="n">
        <v>0</v>
      </c>
      <c r="G325" s="22" t="n">
        <v>0</v>
      </c>
      <c r="H325" s="22" t="n">
        <v>1160</v>
      </c>
      <c r="I325" s="22" t="n">
        <v>2210</v>
      </c>
      <c r="J325" s="22" t="n">
        <v>0</v>
      </c>
      <c r="K325" s="22" t="n">
        <v>3370</v>
      </c>
      <c r="L325" s="22" t="n">
        <v>-317020</v>
      </c>
      <c r="M325" s="22" t="n">
        <v>128187</v>
      </c>
      <c r="N325" s="22" t="n">
        <v>0</v>
      </c>
      <c r="O325" s="22" t="n">
        <v>-188833</v>
      </c>
      <c r="P325" s="22" t="n">
        <v>16283</v>
      </c>
      <c r="Q325" s="22" t="n">
        <v>-28620</v>
      </c>
      <c r="R325" s="22" t="n">
        <v>0</v>
      </c>
      <c r="S325" s="22" t="n">
        <v>-12337</v>
      </c>
      <c r="T325" s="22"/>
      <c r="U325" s="22"/>
      <c r="V325" s="22"/>
      <c r="W325" s="22"/>
      <c r="X325" s="22"/>
      <c r="Y325" s="22"/>
      <c r="Z325" s="22"/>
      <c r="AA325" s="22"/>
      <c r="AB325" s="22" t="n">
        <v>1581</v>
      </c>
      <c r="AC325" s="22" t="n">
        <v>601</v>
      </c>
      <c r="AD325" s="22" t="n">
        <v>0</v>
      </c>
      <c r="AE325" s="22" t="n">
        <v>2182</v>
      </c>
      <c r="AF325" s="22" t="n">
        <v>6096</v>
      </c>
      <c r="AG325" s="22" t="n">
        <v>67850</v>
      </c>
      <c r="AH325" s="22" t="n">
        <v>0</v>
      </c>
      <c r="AI325" s="22" t="n">
        <v>73946</v>
      </c>
      <c r="AJ325" s="22" t="n">
        <v>0</v>
      </c>
      <c r="AK325" s="22" t="n">
        <v>24946</v>
      </c>
      <c r="AL325" s="22" t="n">
        <v>0</v>
      </c>
      <c r="AM325" s="22" t="n">
        <v>24946</v>
      </c>
    </row>
    <row r="326" customFormat="false" ht="12.75" hidden="false" customHeight="false" outlineLevel="0" collapsed="false">
      <c r="A326" s="19" t="s">
        <v>659</v>
      </c>
      <c r="B326" s="19" t="s">
        <v>660</v>
      </c>
      <c r="C326" s="19" t="n">
        <v>2010</v>
      </c>
      <c r="D326" s="22" t="n">
        <v>-4002</v>
      </c>
      <c r="E326" s="22" t="n">
        <v>19241</v>
      </c>
      <c r="F326" s="22" t="n">
        <v>0</v>
      </c>
      <c r="G326" s="22" t="n">
        <v>15239</v>
      </c>
      <c r="H326" s="22" t="n">
        <v>-10956</v>
      </c>
      <c r="I326" s="22" t="n">
        <v>91138</v>
      </c>
      <c r="J326" s="22" t="n">
        <v>0</v>
      </c>
      <c r="K326" s="22" t="n">
        <v>80182</v>
      </c>
      <c r="L326" s="22" t="n">
        <v>169</v>
      </c>
      <c r="M326" s="22" t="n">
        <v>0</v>
      </c>
      <c r="N326" s="22" t="n">
        <v>0</v>
      </c>
      <c r="O326" s="22" t="n">
        <v>169</v>
      </c>
      <c r="P326" s="22" t="n">
        <v>-36487</v>
      </c>
      <c r="Q326" s="22" t="n">
        <v>49956</v>
      </c>
      <c r="R326" s="22" t="n">
        <v>0</v>
      </c>
      <c r="S326" s="22" t="n">
        <v>13469</v>
      </c>
      <c r="T326" s="22" t="n">
        <v>-11255</v>
      </c>
      <c r="U326" s="22" t="n">
        <v>0</v>
      </c>
      <c r="V326" s="22" t="n">
        <v>11255</v>
      </c>
      <c r="W326" s="22" t="n">
        <v>0</v>
      </c>
      <c r="X326" s="22" t="n">
        <v>639</v>
      </c>
      <c r="Y326" s="22" t="n">
        <v>2969</v>
      </c>
      <c r="Z326" s="22" t="n">
        <v>0</v>
      </c>
      <c r="AA326" s="22" t="n">
        <v>3608</v>
      </c>
      <c r="AB326" s="22" t="n">
        <v>-214</v>
      </c>
      <c r="AC326" s="22" t="n">
        <v>203</v>
      </c>
      <c r="AD326" s="22" t="n">
        <v>11</v>
      </c>
      <c r="AE326" s="22" t="n">
        <v>0</v>
      </c>
      <c r="AF326" s="22" t="n">
        <v>-11967</v>
      </c>
      <c r="AG326" s="22" t="n">
        <v>31272</v>
      </c>
      <c r="AH326" s="22" t="n">
        <v>0</v>
      </c>
      <c r="AI326" s="22" t="n">
        <v>19305</v>
      </c>
      <c r="AJ326" s="22" t="n">
        <v>12701</v>
      </c>
      <c r="AK326" s="22" t="n">
        <v>28613</v>
      </c>
      <c r="AL326" s="22" t="n">
        <v>-11266</v>
      </c>
      <c r="AM326" s="22" t="n">
        <v>30048</v>
      </c>
    </row>
    <row r="327" customFormat="false" ht="12.75" hidden="false" customHeight="false" outlineLevel="0" collapsed="false">
      <c r="A327" s="19" t="s">
        <v>661</v>
      </c>
      <c r="B327" s="19" t="s">
        <v>662</v>
      </c>
      <c r="C327" s="19" t="n">
        <v>2010</v>
      </c>
      <c r="D327" s="22"/>
      <c r="E327" s="22"/>
      <c r="F327" s="22"/>
      <c r="G327" s="22"/>
      <c r="H327" s="22" t="n">
        <v>-12260</v>
      </c>
      <c r="I327" s="22" t="n">
        <v>9417</v>
      </c>
      <c r="J327" s="22" t="n">
        <v>1435</v>
      </c>
      <c r="K327" s="22" t="n">
        <v>-1408</v>
      </c>
      <c r="L327" s="22" t="n">
        <v>0</v>
      </c>
      <c r="M327" s="22" t="n">
        <v>52648</v>
      </c>
      <c r="N327" s="22" t="n">
        <v>0</v>
      </c>
      <c r="O327" s="22" t="n">
        <v>52648</v>
      </c>
      <c r="P327" s="22" t="n">
        <v>7107</v>
      </c>
      <c r="Q327" s="22" t="n">
        <v>0</v>
      </c>
      <c r="R327" s="22" t="n">
        <v>7938</v>
      </c>
      <c r="S327" s="22" t="n">
        <v>15045</v>
      </c>
      <c r="T327" s="22"/>
      <c r="U327" s="22"/>
      <c r="V327" s="22"/>
      <c r="W327" s="22"/>
      <c r="X327" s="22" t="n">
        <v>1323</v>
      </c>
      <c r="Y327" s="22" t="n">
        <v>6584</v>
      </c>
      <c r="Z327" s="22" t="n">
        <v>0</v>
      </c>
      <c r="AA327" s="22" t="n">
        <v>7907</v>
      </c>
      <c r="AB327" s="22" t="n">
        <v>0</v>
      </c>
      <c r="AC327" s="22" t="n">
        <v>0</v>
      </c>
      <c r="AD327" s="22" t="n">
        <v>0</v>
      </c>
      <c r="AE327" s="22" t="n">
        <v>0</v>
      </c>
      <c r="AF327" s="22" t="n">
        <v>263</v>
      </c>
      <c r="AG327" s="22" t="n">
        <v>11967</v>
      </c>
      <c r="AH327" s="22" t="n">
        <v>-3894</v>
      </c>
      <c r="AI327" s="22" t="n">
        <v>8336</v>
      </c>
      <c r="AJ327" s="22" t="n">
        <v>0</v>
      </c>
      <c r="AK327" s="22" t="n">
        <v>2207</v>
      </c>
      <c r="AL327" s="22" t="n">
        <v>0</v>
      </c>
      <c r="AM327" s="22" t="n">
        <v>2207</v>
      </c>
    </row>
    <row r="328" customFormat="false" ht="12.75" hidden="false" customHeight="false" outlineLevel="0" collapsed="false">
      <c r="A328" s="19" t="s">
        <v>663</v>
      </c>
      <c r="B328" s="19" t="s">
        <v>664</v>
      </c>
      <c r="C328" s="19" t="n">
        <v>2010</v>
      </c>
      <c r="D328" s="22"/>
      <c r="E328" s="22"/>
      <c r="F328" s="22"/>
      <c r="G328" s="22"/>
      <c r="H328" s="22" t="n">
        <v>-800</v>
      </c>
      <c r="I328" s="22" t="n">
        <v>52080</v>
      </c>
      <c r="J328" s="22" t="n">
        <v>0</v>
      </c>
      <c r="K328" s="22" t="n">
        <v>51280</v>
      </c>
      <c r="L328" s="22" t="n">
        <v>-32283</v>
      </c>
      <c r="M328" s="22" t="n">
        <v>0</v>
      </c>
      <c r="N328" s="22" t="n">
        <v>0</v>
      </c>
      <c r="O328" s="22" t="n">
        <v>-32283</v>
      </c>
      <c r="P328" s="22"/>
      <c r="Q328" s="22"/>
      <c r="R328" s="22"/>
      <c r="S328" s="22"/>
      <c r="T328" s="22"/>
      <c r="U328" s="22"/>
      <c r="V328" s="22"/>
      <c r="W328" s="22"/>
      <c r="X328" s="22" t="n">
        <v>-1103</v>
      </c>
      <c r="Y328" s="22" t="n">
        <v>5463</v>
      </c>
      <c r="Z328" s="22" t="n">
        <v>0</v>
      </c>
      <c r="AA328" s="22" t="n">
        <v>4360</v>
      </c>
      <c r="AB328" s="22" t="n">
        <v>-18</v>
      </c>
      <c r="AC328" s="22" t="n">
        <v>17</v>
      </c>
      <c r="AD328" s="22" t="n">
        <v>0</v>
      </c>
      <c r="AE328" s="22" t="n">
        <v>-1</v>
      </c>
      <c r="AF328" s="22" t="n">
        <v>-477</v>
      </c>
      <c r="AG328" s="22" t="n">
        <v>488</v>
      </c>
      <c r="AH328" s="22" t="n">
        <v>349</v>
      </c>
      <c r="AI328" s="22" t="n">
        <v>360</v>
      </c>
      <c r="AJ328" s="22" t="n">
        <v>-662</v>
      </c>
      <c r="AK328" s="22" t="n">
        <v>1846</v>
      </c>
      <c r="AL328" s="22" t="n">
        <v>0</v>
      </c>
      <c r="AM328" s="22" t="n">
        <v>1184</v>
      </c>
    </row>
    <row r="329" customFormat="false" ht="12.75" hidden="false" customHeight="false" outlineLevel="0" collapsed="false">
      <c r="A329" s="19" t="s">
        <v>665</v>
      </c>
      <c r="B329" s="19" t="s">
        <v>666</v>
      </c>
      <c r="C329" s="19" t="n">
        <v>2010</v>
      </c>
      <c r="D329" s="22"/>
      <c r="E329" s="22"/>
      <c r="F329" s="22"/>
      <c r="G329" s="22"/>
      <c r="H329" s="22" t="n">
        <v>5299</v>
      </c>
      <c r="I329" s="22" t="n">
        <v>4394</v>
      </c>
      <c r="J329" s="22" t="n">
        <v>0</v>
      </c>
      <c r="K329" s="22" t="n">
        <v>9693</v>
      </c>
      <c r="L329" s="22" t="n">
        <v>-432</v>
      </c>
      <c r="M329" s="22" t="n">
        <v>0</v>
      </c>
      <c r="N329" s="22" t="n">
        <v>0</v>
      </c>
      <c r="O329" s="22" t="n">
        <v>-432</v>
      </c>
      <c r="P329" s="22"/>
      <c r="Q329" s="22"/>
      <c r="R329" s="22"/>
      <c r="S329" s="22"/>
      <c r="T329" s="22"/>
      <c r="U329" s="22"/>
      <c r="V329" s="22"/>
      <c r="W329" s="22"/>
      <c r="X329" s="22"/>
      <c r="Y329" s="22"/>
      <c r="Z329" s="22"/>
      <c r="AA329" s="22"/>
      <c r="AB329" s="22" t="n">
        <v>177</v>
      </c>
      <c r="AC329" s="22" t="n">
        <v>1</v>
      </c>
      <c r="AD329" s="22" t="n">
        <v>-1</v>
      </c>
      <c r="AE329" s="22" t="n">
        <v>177</v>
      </c>
      <c r="AF329" s="22" t="n">
        <v>985</v>
      </c>
      <c r="AG329" s="22" t="n">
        <v>85639</v>
      </c>
      <c r="AH329" s="22" t="n">
        <v>0</v>
      </c>
      <c r="AI329" s="22" t="n">
        <v>86624</v>
      </c>
      <c r="AJ329" s="22" t="n">
        <v>0</v>
      </c>
      <c r="AK329" s="22" t="n">
        <v>0</v>
      </c>
      <c r="AL329" s="22" t="n">
        <v>0</v>
      </c>
      <c r="AM329" s="22" t="n">
        <v>0</v>
      </c>
    </row>
    <row r="330" customFormat="false" ht="12.75" hidden="false" customHeight="false" outlineLevel="0" collapsed="false">
      <c r="A330" s="19" t="s">
        <v>667</v>
      </c>
      <c r="B330" s="19" t="s">
        <v>668</v>
      </c>
      <c r="C330" s="19" t="n">
        <v>2010</v>
      </c>
      <c r="D330" s="22"/>
      <c r="E330" s="22"/>
      <c r="F330" s="22"/>
      <c r="G330" s="22"/>
      <c r="H330" s="22" t="n">
        <v>-20744</v>
      </c>
      <c r="I330" s="22" t="n">
        <v>37434</v>
      </c>
      <c r="J330" s="22" t="n">
        <v>0</v>
      </c>
      <c r="K330" s="22" t="n">
        <v>16690</v>
      </c>
      <c r="L330" s="22" t="n">
        <v>0</v>
      </c>
      <c r="M330" s="22" t="n">
        <v>0</v>
      </c>
      <c r="N330" s="22" t="n">
        <v>0</v>
      </c>
      <c r="O330" s="22" t="n">
        <v>0</v>
      </c>
      <c r="P330" s="22" t="n">
        <v>-554</v>
      </c>
      <c r="Q330" s="22" t="n">
        <v>1338</v>
      </c>
      <c r="R330" s="22" t="n">
        <v>0</v>
      </c>
      <c r="S330" s="22" t="n">
        <v>784</v>
      </c>
      <c r="T330" s="22" t="n">
        <v>0</v>
      </c>
      <c r="U330" s="22" t="n">
        <v>0</v>
      </c>
      <c r="V330" s="22" t="n">
        <v>0</v>
      </c>
      <c r="W330" s="22" t="n">
        <v>0</v>
      </c>
      <c r="X330" s="22"/>
      <c r="Y330" s="22"/>
      <c r="Z330" s="22"/>
      <c r="AA330" s="22"/>
      <c r="AB330" s="22" t="n">
        <v>0</v>
      </c>
      <c r="AC330" s="22" t="n">
        <v>0</v>
      </c>
      <c r="AD330" s="22" t="n">
        <v>0</v>
      </c>
      <c r="AE330" s="22" t="n">
        <v>0</v>
      </c>
      <c r="AF330" s="22" t="n">
        <v>-4975</v>
      </c>
      <c r="AG330" s="22" t="n">
        <v>19035</v>
      </c>
      <c r="AH330" s="22" t="n">
        <v>0</v>
      </c>
      <c r="AI330" s="22" t="n">
        <v>14060</v>
      </c>
      <c r="AJ330" s="22" t="n">
        <v>-11000</v>
      </c>
      <c r="AK330" s="22" t="n">
        <v>22438</v>
      </c>
      <c r="AL330" s="22" t="n">
        <v>0</v>
      </c>
      <c r="AM330" s="22" t="n">
        <v>11438</v>
      </c>
    </row>
    <row r="331" customFormat="false" ht="12.75" hidden="false" customHeight="false" outlineLevel="0" collapsed="false">
      <c r="A331" s="19" t="s">
        <v>669</v>
      </c>
      <c r="B331" s="19" t="s">
        <v>670</v>
      </c>
      <c r="C331" s="19" t="n">
        <v>2010</v>
      </c>
      <c r="D331" s="22" t="n">
        <v>4777</v>
      </c>
      <c r="E331" s="22" t="n">
        <v>3957</v>
      </c>
      <c r="F331" s="22" t="n">
        <v>0</v>
      </c>
      <c r="G331" s="22" t="n">
        <v>8734</v>
      </c>
      <c r="H331" s="22" t="n">
        <v>-8490</v>
      </c>
      <c r="I331" s="22" t="n">
        <v>26895</v>
      </c>
      <c r="J331" s="22" t="n">
        <v>0</v>
      </c>
      <c r="K331" s="22" t="n">
        <v>18405</v>
      </c>
      <c r="L331" s="22" t="n">
        <v>0</v>
      </c>
      <c r="M331" s="22" t="n">
        <v>16129</v>
      </c>
      <c r="N331" s="22" t="n">
        <v>0</v>
      </c>
      <c r="O331" s="22" t="n">
        <v>16129</v>
      </c>
      <c r="P331" s="22"/>
      <c r="Q331" s="22"/>
      <c r="R331" s="22"/>
      <c r="S331" s="22"/>
      <c r="T331" s="22"/>
      <c r="U331" s="22"/>
      <c r="V331" s="22"/>
      <c r="W331" s="22"/>
      <c r="X331" s="22" t="n">
        <v>-1063</v>
      </c>
      <c r="Y331" s="22" t="n">
        <v>4443</v>
      </c>
      <c r="Z331" s="22" t="n">
        <v>0</v>
      </c>
      <c r="AA331" s="22" t="n">
        <v>3380</v>
      </c>
      <c r="AB331" s="22" t="n">
        <v>6</v>
      </c>
      <c r="AC331" s="22" t="n">
        <v>1452</v>
      </c>
      <c r="AD331" s="22" t="n">
        <v>0</v>
      </c>
      <c r="AE331" s="22" t="n">
        <v>1458</v>
      </c>
      <c r="AF331" s="22" t="n">
        <v>-1340</v>
      </c>
      <c r="AG331" s="22" t="n">
        <v>1681</v>
      </c>
      <c r="AH331" s="22" t="n">
        <v>0</v>
      </c>
      <c r="AI331" s="22" t="n">
        <v>341</v>
      </c>
      <c r="AJ331" s="22" t="n">
        <v>160734</v>
      </c>
      <c r="AK331" s="22" t="n">
        <v>117274</v>
      </c>
      <c r="AL331" s="22" t="n">
        <v>0</v>
      </c>
      <c r="AM331" s="22" t="n">
        <v>278008</v>
      </c>
    </row>
    <row r="332" customFormat="false" ht="12.75" hidden="false" customHeight="false" outlineLevel="0" collapsed="false">
      <c r="A332" s="19" t="s">
        <v>671</v>
      </c>
      <c r="B332" s="19" t="s">
        <v>672</v>
      </c>
      <c r="C332" s="19" t="n">
        <v>2010</v>
      </c>
      <c r="D332" s="22" t="n">
        <v>2352</v>
      </c>
      <c r="E332" s="22" t="n">
        <v>1856</v>
      </c>
      <c r="F332" s="22" t="n">
        <v>0</v>
      </c>
      <c r="G332" s="22" t="n">
        <v>4208</v>
      </c>
      <c r="H332" s="22" t="n">
        <v>-8909</v>
      </c>
      <c r="I332" s="22" t="n">
        <v>23081</v>
      </c>
      <c r="J332" s="22" t="n">
        <v>0</v>
      </c>
      <c r="K332" s="22" t="n">
        <v>14172</v>
      </c>
      <c r="L332" s="22" t="n">
        <v>111799</v>
      </c>
      <c r="M332" s="22" t="n">
        <v>168879</v>
      </c>
      <c r="N332" s="22" t="n">
        <v>0</v>
      </c>
      <c r="O332" s="22" t="n">
        <v>280678</v>
      </c>
      <c r="P332" s="22" t="n">
        <v>0</v>
      </c>
      <c r="Q332" s="22" t="n">
        <v>0</v>
      </c>
      <c r="R332" s="22" t="n">
        <v>0</v>
      </c>
      <c r="S332" s="22" t="n">
        <v>0</v>
      </c>
      <c r="T332" s="22" t="n">
        <v>0</v>
      </c>
      <c r="U332" s="22" t="n">
        <v>0</v>
      </c>
      <c r="V332" s="22" t="n">
        <v>0</v>
      </c>
      <c r="W332" s="22" t="n">
        <v>0</v>
      </c>
      <c r="X332" s="22" t="n">
        <v>-137</v>
      </c>
      <c r="Y332" s="22" t="n">
        <v>2670</v>
      </c>
      <c r="Z332" s="22" t="n">
        <v>0</v>
      </c>
      <c r="AA332" s="22" t="n">
        <v>2533</v>
      </c>
      <c r="AB332" s="22" t="n">
        <v>-209</v>
      </c>
      <c r="AC332" s="22" t="n">
        <v>3605</v>
      </c>
      <c r="AD332" s="22" t="n">
        <v>0</v>
      </c>
      <c r="AE332" s="22" t="n">
        <v>3396</v>
      </c>
      <c r="AF332" s="22" t="n">
        <v>4213</v>
      </c>
      <c r="AG332" s="22" t="n">
        <v>19737</v>
      </c>
      <c r="AH332" s="22" t="n">
        <v>0</v>
      </c>
      <c r="AI332" s="22" t="n">
        <v>23950</v>
      </c>
      <c r="AJ332" s="22" t="n">
        <v>13046</v>
      </c>
      <c r="AK332" s="22" t="n">
        <v>14448</v>
      </c>
      <c r="AL332" s="22" t="n">
        <v>0</v>
      </c>
      <c r="AM332" s="22" t="n">
        <v>27494</v>
      </c>
    </row>
    <row r="333" customFormat="false" ht="12.75" hidden="false" customHeight="false" outlineLevel="0" collapsed="false">
      <c r="A333" s="19" t="s">
        <v>673</v>
      </c>
      <c r="B333" s="19" t="s">
        <v>674</v>
      </c>
      <c r="C333" s="19" t="n">
        <v>2010</v>
      </c>
      <c r="D333" s="22"/>
      <c r="E333" s="22"/>
      <c r="F333" s="22"/>
      <c r="G333" s="22"/>
      <c r="H333" s="22" t="n">
        <v>-17852</v>
      </c>
      <c r="I333" s="22" t="n">
        <v>297</v>
      </c>
      <c r="J333" s="22" t="n">
        <v>0</v>
      </c>
      <c r="K333" s="22" t="n">
        <v>-17555</v>
      </c>
      <c r="L333" s="22"/>
      <c r="M333" s="22"/>
      <c r="N333" s="22"/>
      <c r="O333" s="22"/>
      <c r="P333" s="22"/>
      <c r="Q333" s="22"/>
      <c r="R333" s="22"/>
      <c r="S333" s="22"/>
      <c r="T333" s="22"/>
      <c r="U333" s="22"/>
      <c r="V333" s="22"/>
      <c r="W333" s="22"/>
      <c r="X333" s="22" t="n">
        <v>-293</v>
      </c>
      <c r="Y333" s="22" t="n">
        <v>4803</v>
      </c>
      <c r="Z333" s="22" t="n">
        <v>-43</v>
      </c>
      <c r="AA333" s="22" t="n">
        <v>4467</v>
      </c>
      <c r="AB333" s="22" t="n">
        <v>0</v>
      </c>
      <c r="AC333" s="22" t="n">
        <v>0</v>
      </c>
      <c r="AD333" s="22" t="n">
        <v>0</v>
      </c>
      <c r="AE333" s="22" t="n">
        <v>0</v>
      </c>
      <c r="AF333" s="22" t="n">
        <v>6217</v>
      </c>
      <c r="AG333" s="22" t="n">
        <v>34076</v>
      </c>
      <c r="AH333" s="22" t="n">
        <v>0</v>
      </c>
      <c r="AI333" s="22" t="n">
        <v>40293</v>
      </c>
      <c r="AJ333" s="22" t="n">
        <v>0</v>
      </c>
      <c r="AK333" s="22" t="n">
        <v>17</v>
      </c>
      <c r="AL333" s="22" t="n">
        <v>0</v>
      </c>
      <c r="AM333" s="22" t="n">
        <v>17</v>
      </c>
    </row>
    <row r="334" customFormat="false" ht="12.75" hidden="false" customHeight="false" outlineLevel="0" collapsed="false">
      <c r="A334" s="19" t="s">
        <v>675</v>
      </c>
      <c r="B334" s="19" t="s">
        <v>676</v>
      </c>
      <c r="C334" s="19" t="n">
        <v>2010</v>
      </c>
      <c r="D334" s="22" t="n">
        <v>0</v>
      </c>
      <c r="E334" s="22" t="n">
        <v>105</v>
      </c>
      <c r="F334" s="22" t="n">
        <v>0</v>
      </c>
      <c r="G334" s="22" t="n">
        <v>105</v>
      </c>
      <c r="H334" s="22" t="n">
        <v>-25087</v>
      </c>
      <c r="I334" s="22" t="n">
        <v>39041</v>
      </c>
      <c r="J334" s="22" t="n">
        <v>0</v>
      </c>
      <c r="K334" s="22" t="n">
        <v>13954</v>
      </c>
      <c r="L334" s="22" t="n">
        <v>-521</v>
      </c>
      <c r="M334" s="22" t="n">
        <v>6403</v>
      </c>
      <c r="N334" s="22" t="n">
        <v>0</v>
      </c>
      <c r="O334" s="22" t="n">
        <v>5882</v>
      </c>
      <c r="P334" s="22" t="n">
        <v>-262270</v>
      </c>
      <c r="Q334" s="22" t="n">
        <v>590246</v>
      </c>
      <c r="R334" s="22" t="n">
        <v>0</v>
      </c>
      <c r="S334" s="22" t="n">
        <v>327976</v>
      </c>
      <c r="T334" s="22"/>
      <c r="U334" s="22"/>
      <c r="V334" s="22"/>
      <c r="W334" s="22"/>
      <c r="X334" s="22" t="n">
        <v>-2518</v>
      </c>
      <c r="Y334" s="22" t="n">
        <v>9281</v>
      </c>
      <c r="Z334" s="22" t="n">
        <v>0</v>
      </c>
      <c r="AA334" s="22" t="n">
        <v>6763</v>
      </c>
      <c r="AB334" s="22" t="n">
        <v>-614</v>
      </c>
      <c r="AC334" s="22" t="n">
        <v>2037</v>
      </c>
      <c r="AD334" s="22" t="n">
        <v>0</v>
      </c>
      <c r="AE334" s="22" t="n">
        <v>1423</v>
      </c>
      <c r="AF334" s="22" t="n">
        <v>11958</v>
      </c>
      <c r="AG334" s="22" t="n">
        <v>114977</v>
      </c>
      <c r="AH334" s="22" t="n">
        <v>0</v>
      </c>
      <c r="AI334" s="22" t="n">
        <v>126935</v>
      </c>
      <c r="AJ334" s="22"/>
      <c r="AK334" s="22"/>
      <c r="AL334" s="22"/>
      <c r="AM334" s="22"/>
    </row>
    <row r="335" customFormat="false" ht="12.75" hidden="false" customHeight="false" outlineLevel="0" collapsed="false">
      <c r="A335" s="19" t="s">
        <v>677</v>
      </c>
      <c r="B335" s="19" t="s">
        <v>678</v>
      </c>
      <c r="C335" s="19" t="n">
        <v>2010</v>
      </c>
      <c r="D335" s="22"/>
      <c r="E335" s="22"/>
      <c r="F335" s="22"/>
      <c r="G335" s="22"/>
      <c r="H335" s="22" t="n">
        <v>-10669</v>
      </c>
      <c r="I335" s="22" t="n">
        <v>31703</v>
      </c>
      <c r="J335" s="22" t="n">
        <v>0</v>
      </c>
      <c r="K335" s="22" t="n">
        <v>21034</v>
      </c>
      <c r="L335" s="22" t="n">
        <v>-49311</v>
      </c>
      <c r="M335" s="22" t="n">
        <v>-67503</v>
      </c>
      <c r="N335" s="22" t="n">
        <v>0</v>
      </c>
      <c r="O335" s="22" t="n">
        <v>-116814</v>
      </c>
      <c r="P335" s="22"/>
      <c r="Q335" s="22"/>
      <c r="R335" s="22"/>
      <c r="S335" s="22"/>
      <c r="T335" s="22"/>
      <c r="U335" s="22"/>
      <c r="V335" s="22"/>
      <c r="W335" s="22"/>
      <c r="X335" s="22" t="n">
        <v>-24976</v>
      </c>
      <c r="Y335" s="22" t="n">
        <v>29274</v>
      </c>
      <c r="Z335" s="22" t="n">
        <v>0</v>
      </c>
      <c r="AA335" s="22" t="n">
        <v>4298</v>
      </c>
      <c r="AB335" s="22" t="n">
        <v>-44</v>
      </c>
      <c r="AC335" s="22" t="n">
        <v>315</v>
      </c>
      <c r="AD335" s="22" t="n">
        <v>0</v>
      </c>
      <c r="AE335" s="22" t="n">
        <v>271</v>
      </c>
      <c r="AF335" s="22" t="n">
        <v>483</v>
      </c>
      <c r="AG335" s="22" t="n">
        <v>4759</v>
      </c>
      <c r="AH335" s="22" t="n">
        <v>0</v>
      </c>
      <c r="AI335" s="22" t="n">
        <v>5242</v>
      </c>
      <c r="AJ335" s="22" t="n">
        <v>1955</v>
      </c>
      <c r="AK335" s="22" t="n">
        <v>8206</v>
      </c>
      <c r="AL335" s="22" t="n">
        <v>0</v>
      </c>
      <c r="AM335" s="22" t="n">
        <v>10161</v>
      </c>
    </row>
    <row r="336" customFormat="false" ht="12.75" hidden="false" customHeight="false" outlineLevel="0" collapsed="false">
      <c r="A336" s="19" t="s">
        <v>679</v>
      </c>
      <c r="B336" s="19" t="s">
        <v>680</v>
      </c>
      <c r="C336" s="19" t="n">
        <v>2010</v>
      </c>
      <c r="D336" s="22"/>
      <c r="E336" s="22"/>
      <c r="F336" s="22"/>
      <c r="G336" s="22"/>
      <c r="H336" s="22" t="n">
        <v>-7561</v>
      </c>
      <c r="I336" s="22" t="n">
        <v>17169</v>
      </c>
      <c r="J336" s="22" t="n">
        <v>0</v>
      </c>
      <c r="K336" s="22" t="n">
        <v>9608</v>
      </c>
      <c r="L336" s="22" t="n">
        <v>-202087</v>
      </c>
      <c r="M336" s="22" t="n">
        <v>0</v>
      </c>
      <c r="N336" s="22" t="n">
        <v>0</v>
      </c>
      <c r="O336" s="22" t="n">
        <v>-202087</v>
      </c>
      <c r="P336" s="22" t="n">
        <v>0</v>
      </c>
      <c r="Q336" s="22" t="n">
        <v>0</v>
      </c>
      <c r="R336" s="22" t="n">
        <v>0</v>
      </c>
      <c r="S336" s="22" t="n">
        <v>0</v>
      </c>
      <c r="T336" s="22"/>
      <c r="U336" s="22"/>
      <c r="V336" s="22"/>
      <c r="W336" s="22"/>
      <c r="X336" s="22" t="n">
        <v>-3161</v>
      </c>
      <c r="Y336" s="22" t="n">
        <v>36899</v>
      </c>
      <c r="Z336" s="22" t="n">
        <v>0</v>
      </c>
      <c r="AA336" s="22" t="n">
        <v>33738</v>
      </c>
      <c r="AB336" s="22" t="n">
        <v>0</v>
      </c>
      <c r="AC336" s="22" t="n">
        <v>0</v>
      </c>
      <c r="AD336" s="22" t="n">
        <v>0</v>
      </c>
      <c r="AE336" s="22" t="n">
        <v>0</v>
      </c>
      <c r="AF336" s="22" t="n">
        <v>5916</v>
      </c>
      <c r="AG336" s="22" t="n">
        <v>10739</v>
      </c>
      <c r="AH336" s="22" t="n">
        <v>0</v>
      </c>
      <c r="AI336" s="22" t="n">
        <v>16655</v>
      </c>
      <c r="AJ336" s="22" t="n">
        <v>0</v>
      </c>
      <c r="AK336" s="22" t="n">
        <v>319</v>
      </c>
      <c r="AL336" s="22" t="n">
        <v>0</v>
      </c>
      <c r="AM336" s="22" t="n">
        <v>319</v>
      </c>
    </row>
    <row r="337" customFormat="false" ht="12.75" hidden="false" customHeight="false" outlineLevel="0" collapsed="false">
      <c r="A337" s="19" t="s">
        <v>681</v>
      </c>
      <c r="B337" s="19" t="s">
        <v>682</v>
      </c>
      <c r="C337" s="19" t="n">
        <v>2010</v>
      </c>
      <c r="D337" s="22" t="n">
        <v>-1288</v>
      </c>
      <c r="E337" s="22" t="n">
        <v>1492</v>
      </c>
      <c r="F337" s="22" t="n">
        <v>0</v>
      </c>
      <c r="G337" s="22" t="n">
        <v>204</v>
      </c>
      <c r="H337" s="22" t="n">
        <v>8843</v>
      </c>
      <c r="I337" s="22" t="n">
        <v>21936</v>
      </c>
      <c r="J337" s="22" t="n">
        <v>0</v>
      </c>
      <c r="K337" s="22" t="n">
        <v>30779</v>
      </c>
      <c r="L337" s="22" t="n">
        <v>-88568</v>
      </c>
      <c r="M337" s="22" t="n">
        <v>-360888</v>
      </c>
      <c r="N337" s="22" t="n">
        <v>0</v>
      </c>
      <c r="O337" s="22" t="n">
        <v>-449456</v>
      </c>
      <c r="P337" s="22" t="n">
        <v>313066</v>
      </c>
      <c r="Q337" s="22" t="n">
        <v>268612</v>
      </c>
      <c r="R337" s="22" t="n">
        <v>0</v>
      </c>
      <c r="S337" s="22" t="n">
        <v>581678</v>
      </c>
      <c r="T337" s="22"/>
      <c r="U337" s="22"/>
      <c r="V337" s="22"/>
      <c r="W337" s="22"/>
      <c r="X337" s="22" t="n">
        <v>998</v>
      </c>
      <c r="Y337" s="22" t="n">
        <v>1861</v>
      </c>
      <c r="Z337" s="22" t="n">
        <v>0</v>
      </c>
      <c r="AA337" s="22" t="n">
        <v>2859</v>
      </c>
      <c r="AB337" s="22" t="n">
        <v>-2184</v>
      </c>
      <c r="AC337" s="22" t="n">
        <v>6977</v>
      </c>
      <c r="AD337" s="22" t="n">
        <v>0</v>
      </c>
      <c r="AE337" s="22" t="n">
        <v>4793</v>
      </c>
      <c r="AF337" s="22" t="n">
        <v>-8866</v>
      </c>
      <c r="AG337" s="22" t="n">
        <v>29149</v>
      </c>
      <c r="AH337" s="22" t="n">
        <v>0</v>
      </c>
      <c r="AI337" s="22" t="n">
        <v>20283</v>
      </c>
      <c r="AJ337" s="22" t="n">
        <v>0</v>
      </c>
      <c r="AK337" s="22" t="n">
        <v>62</v>
      </c>
      <c r="AL337" s="22" t="n">
        <v>0</v>
      </c>
      <c r="AM337" s="22" t="n">
        <v>62</v>
      </c>
    </row>
    <row r="338" customFormat="false" ht="12.75" hidden="false" customHeight="false" outlineLevel="0" collapsed="false">
      <c r="A338" s="19" t="s">
        <v>683</v>
      </c>
      <c r="B338" s="19" t="s">
        <v>684</v>
      </c>
      <c r="C338" s="19" t="n">
        <v>2010</v>
      </c>
      <c r="D338" s="22" t="n">
        <v>15117</v>
      </c>
      <c r="E338" s="22" t="n">
        <v>-15117</v>
      </c>
      <c r="F338" s="22" t="n">
        <v>0</v>
      </c>
      <c r="G338" s="22" t="n">
        <v>0</v>
      </c>
      <c r="H338" s="22" t="n">
        <v>207</v>
      </c>
      <c r="I338" s="22" t="n">
        <v>87063</v>
      </c>
      <c r="J338" s="22" t="n">
        <v>0</v>
      </c>
      <c r="K338" s="22" t="n">
        <v>87270</v>
      </c>
      <c r="L338" s="22" t="n">
        <v>-23597</v>
      </c>
      <c r="M338" s="22" t="n">
        <v>266795</v>
      </c>
      <c r="N338" s="22" t="n">
        <v>0</v>
      </c>
      <c r="O338" s="22" t="n">
        <v>243198</v>
      </c>
      <c r="P338" s="22" t="n">
        <v>184423</v>
      </c>
      <c r="Q338" s="22" t="n">
        <v>101105</v>
      </c>
      <c r="R338" s="22" t="n">
        <v>0</v>
      </c>
      <c r="S338" s="22" t="n">
        <v>285528</v>
      </c>
      <c r="T338" s="22"/>
      <c r="U338" s="22"/>
      <c r="V338" s="22"/>
      <c r="W338" s="22"/>
      <c r="X338" s="22" t="n">
        <v>17429</v>
      </c>
      <c r="Y338" s="22" t="n">
        <v>18381</v>
      </c>
      <c r="Z338" s="22" t="n">
        <v>0</v>
      </c>
      <c r="AA338" s="22" t="n">
        <v>35810</v>
      </c>
      <c r="AB338" s="22" t="n">
        <v>5952</v>
      </c>
      <c r="AC338" s="22" t="n">
        <v>17211</v>
      </c>
      <c r="AD338" s="22" t="n">
        <v>0</v>
      </c>
      <c r="AE338" s="22" t="n">
        <v>23163</v>
      </c>
      <c r="AF338" s="22" t="n">
        <v>0</v>
      </c>
      <c r="AG338" s="22" t="n">
        <v>0</v>
      </c>
      <c r="AH338" s="22" t="n">
        <v>0</v>
      </c>
      <c r="AI338" s="22" t="n">
        <v>0</v>
      </c>
      <c r="AJ338" s="22" t="n">
        <v>4950</v>
      </c>
      <c r="AK338" s="22" t="n">
        <v>39515</v>
      </c>
      <c r="AL338" s="22" t="n">
        <v>0</v>
      </c>
      <c r="AM338" s="22" t="n">
        <v>44465</v>
      </c>
    </row>
    <row r="339" customFormat="false" ht="12.75" hidden="false" customHeight="false" outlineLevel="0" collapsed="false">
      <c r="A339" s="19" t="s">
        <v>685</v>
      </c>
      <c r="B339" s="19" t="s">
        <v>686</v>
      </c>
      <c r="C339" s="19" t="n">
        <v>2010</v>
      </c>
      <c r="D339" s="22"/>
      <c r="E339" s="22"/>
      <c r="F339" s="22"/>
      <c r="G339" s="22"/>
      <c r="H339" s="22" t="n">
        <v>-32582</v>
      </c>
      <c r="I339" s="22" t="n">
        <v>6642</v>
      </c>
      <c r="J339" s="22" t="n">
        <v>0</v>
      </c>
      <c r="K339" s="22" t="n">
        <v>-25940</v>
      </c>
      <c r="L339" s="22"/>
      <c r="M339" s="22"/>
      <c r="N339" s="22"/>
      <c r="O339" s="22"/>
      <c r="P339" s="22" t="n">
        <v>82168</v>
      </c>
      <c r="Q339" s="22" t="n">
        <v>602277</v>
      </c>
      <c r="R339" s="22" t="n">
        <v>0</v>
      </c>
      <c r="S339" s="22" t="n">
        <v>684445</v>
      </c>
      <c r="T339" s="22" t="n">
        <v>0</v>
      </c>
      <c r="U339" s="22" t="n">
        <v>0</v>
      </c>
      <c r="V339" s="22" t="n">
        <v>0</v>
      </c>
      <c r="W339" s="22" t="n">
        <v>0</v>
      </c>
      <c r="X339" s="22" t="n">
        <v>-377</v>
      </c>
      <c r="Y339" s="22" t="n">
        <v>5916</v>
      </c>
      <c r="Z339" s="22" t="n">
        <v>0</v>
      </c>
      <c r="AA339" s="22" t="n">
        <v>5539</v>
      </c>
      <c r="AB339" s="22" t="n">
        <v>4048</v>
      </c>
      <c r="AC339" s="22" t="n">
        <v>0</v>
      </c>
      <c r="AD339" s="22" t="n">
        <v>0</v>
      </c>
      <c r="AE339" s="22" t="n">
        <v>4048</v>
      </c>
      <c r="AF339" s="22" t="n">
        <v>-4346</v>
      </c>
      <c r="AG339" s="22" t="n">
        <v>31091</v>
      </c>
      <c r="AH339" s="22" t="n">
        <v>0</v>
      </c>
      <c r="AI339" s="22" t="n">
        <v>26745</v>
      </c>
      <c r="AJ339" s="22" t="n">
        <v>-39109</v>
      </c>
      <c r="AK339" s="22" t="n">
        <v>42634</v>
      </c>
      <c r="AL339" s="22" t="n">
        <v>0</v>
      </c>
      <c r="AM339" s="22" t="n">
        <v>3525</v>
      </c>
    </row>
    <row r="340" customFormat="false" ht="12.75" hidden="false" customHeight="false" outlineLevel="0" collapsed="false">
      <c r="A340" s="19" t="s">
        <v>687</v>
      </c>
      <c r="B340" s="19" t="s">
        <v>688</v>
      </c>
      <c r="C340" s="19" t="n">
        <v>2010</v>
      </c>
      <c r="D340" s="22"/>
      <c r="E340" s="22"/>
      <c r="F340" s="22"/>
      <c r="G340" s="22"/>
      <c r="H340" s="22" t="n">
        <v>-5159</v>
      </c>
      <c r="I340" s="22" t="n">
        <v>6249</v>
      </c>
      <c r="J340" s="22" t="n">
        <v>0</v>
      </c>
      <c r="K340" s="22" t="n">
        <v>1090</v>
      </c>
      <c r="L340" s="22" t="n">
        <v>0</v>
      </c>
      <c r="M340" s="22" t="n">
        <v>6461</v>
      </c>
      <c r="N340" s="22" t="n">
        <v>-6461</v>
      </c>
      <c r="O340" s="22" t="n">
        <v>0</v>
      </c>
      <c r="P340" s="22" t="n">
        <v>-3420</v>
      </c>
      <c r="Q340" s="22" t="n">
        <v>4945</v>
      </c>
      <c r="R340" s="22" t="n">
        <v>0</v>
      </c>
      <c r="S340" s="22" t="n">
        <v>1525</v>
      </c>
      <c r="T340" s="22"/>
      <c r="U340" s="22"/>
      <c r="V340" s="22"/>
      <c r="W340" s="22"/>
      <c r="X340" s="22" t="n">
        <v>-1196</v>
      </c>
      <c r="Y340" s="22" t="n">
        <v>4016</v>
      </c>
      <c r="Z340" s="22" t="n">
        <v>0</v>
      </c>
      <c r="AA340" s="22" t="n">
        <v>2820</v>
      </c>
      <c r="AB340" s="22" t="n">
        <v>3</v>
      </c>
      <c r="AC340" s="22" t="n">
        <v>0</v>
      </c>
      <c r="AD340" s="22" t="n">
        <v>0</v>
      </c>
      <c r="AE340" s="22" t="n">
        <v>3</v>
      </c>
      <c r="AF340" s="22" t="n">
        <v>-1060</v>
      </c>
      <c r="AG340" s="22" t="n">
        <v>4540</v>
      </c>
      <c r="AH340" s="22" t="n">
        <v>0</v>
      </c>
      <c r="AI340" s="22" t="n">
        <v>3480</v>
      </c>
      <c r="AJ340" s="22" t="n">
        <v>9613</v>
      </c>
      <c r="AK340" s="22" t="n">
        <v>72733</v>
      </c>
      <c r="AL340" s="22" t="n">
        <v>0</v>
      </c>
      <c r="AM340" s="22" t="n">
        <v>82346</v>
      </c>
    </row>
    <row r="341" customFormat="false" ht="12.75" hidden="false" customHeight="false" outlineLevel="0" collapsed="false">
      <c r="A341" s="19" t="s">
        <v>689</v>
      </c>
      <c r="B341" s="19" t="s">
        <v>690</v>
      </c>
      <c r="C341" s="19" t="n">
        <v>2010</v>
      </c>
      <c r="D341" s="22" t="n">
        <v>-1136</v>
      </c>
      <c r="E341" s="22" t="n">
        <v>1903</v>
      </c>
      <c r="F341" s="22" t="n">
        <v>0</v>
      </c>
      <c r="G341" s="22" t="n">
        <v>767</v>
      </c>
      <c r="H341" s="22" t="n">
        <v>15113</v>
      </c>
      <c r="I341" s="22" t="n">
        <v>14164</v>
      </c>
      <c r="J341" s="22" t="n">
        <v>0</v>
      </c>
      <c r="K341" s="22" t="n">
        <v>29277</v>
      </c>
      <c r="L341" s="22" t="n">
        <v>145345</v>
      </c>
      <c r="M341" s="22" t="n">
        <v>-151450</v>
      </c>
      <c r="N341" s="22" t="n">
        <v>0</v>
      </c>
      <c r="O341" s="22" t="n">
        <v>-6105</v>
      </c>
      <c r="P341" s="22"/>
      <c r="Q341" s="22"/>
      <c r="R341" s="22"/>
      <c r="S341" s="22"/>
      <c r="T341" s="22"/>
      <c r="U341" s="22"/>
      <c r="V341" s="22"/>
      <c r="W341" s="22"/>
      <c r="X341" s="22" t="n">
        <v>6061</v>
      </c>
      <c r="Y341" s="22" t="n">
        <v>4050</v>
      </c>
      <c r="Z341" s="22" t="n">
        <v>0</v>
      </c>
      <c r="AA341" s="22" t="n">
        <v>10111</v>
      </c>
      <c r="AB341" s="22" t="n">
        <v>-137</v>
      </c>
      <c r="AC341" s="22" t="n">
        <v>137</v>
      </c>
      <c r="AD341" s="22" t="n">
        <v>0</v>
      </c>
      <c r="AE341" s="22" t="n">
        <v>0</v>
      </c>
      <c r="AF341" s="22" t="n">
        <v>3785</v>
      </c>
      <c r="AG341" s="22" t="n">
        <v>11175</v>
      </c>
      <c r="AH341" s="22" t="n">
        <v>0</v>
      </c>
      <c r="AI341" s="22" t="n">
        <v>14960</v>
      </c>
      <c r="AJ341" s="22" t="n">
        <v>-25543</v>
      </c>
      <c r="AK341" s="22" t="n">
        <v>39020</v>
      </c>
      <c r="AL341" s="22" t="n">
        <v>0</v>
      </c>
      <c r="AM341" s="22" t="n">
        <v>13477</v>
      </c>
    </row>
    <row r="342" customFormat="false" ht="12.75" hidden="false" customHeight="false" outlineLevel="0" collapsed="false">
      <c r="A342" s="19" t="s">
        <v>691</v>
      </c>
      <c r="B342" s="19" t="s">
        <v>692</v>
      </c>
      <c r="C342" s="19" t="n">
        <v>2010</v>
      </c>
      <c r="D342" s="22" t="n">
        <v>-1086</v>
      </c>
      <c r="E342" s="22" t="n">
        <v>-131</v>
      </c>
      <c r="F342" s="22" t="n">
        <v>0</v>
      </c>
      <c r="G342" s="22" t="n">
        <v>-1217</v>
      </c>
      <c r="H342" s="22" t="n">
        <v>-3662</v>
      </c>
      <c r="I342" s="22" t="n">
        <v>-30447</v>
      </c>
      <c r="J342" s="22" t="n">
        <v>0</v>
      </c>
      <c r="K342" s="22" t="n">
        <v>-34109</v>
      </c>
      <c r="L342" s="22" t="n">
        <v>0</v>
      </c>
      <c r="M342" s="22" t="n">
        <v>45109</v>
      </c>
      <c r="N342" s="22" t="n">
        <v>0</v>
      </c>
      <c r="O342" s="22" t="n">
        <v>45109</v>
      </c>
      <c r="P342" s="22" t="n">
        <v>-52027</v>
      </c>
      <c r="Q342" s="22" t="n">
        <v>711386</v>
      </c>
      <c r="R342" s="22" t="n">
        <v>0</v>
      </c>
      <c r="S342" s="22" t="n">
        <v>659359</v>
      </c>
      <c r="T342" s="22"/>
      <c r="U342" s="22"/>
      <c r="V342" s="22"/>
      <c r="W342" s="22"/>
      <c r="X342" s="22" t="n">
        <v>2010</v>
      </c>
      <c r="Y342" s="22" t="n">
        <v>-4516</v>
      </c>
      <c r="Z342" s="22" t="n">
        <v>0</v>
      </c>
      <c r="AA342" s="22" t="n">
        <v>-2506</v>
      </c>
      <c r="AB342" s="22" t="n">
        <v>0</v>
      </c>
      <c r="AC342" s="22" t="n">
        <v>2759</v>
      </c>
      <c r="AD342" s="22" t="n">
        <v>0</v>
      </c>
      <c r="AE342" s="22" t="n">
        <v>2759</v>
      </c>
      <c r="AF342" s="22" t="n">
        <v>4662</v>
      </c>
      <c r="AG342" s="22" t="n">
        <v>89414</v>
      </c>
      <c r="AH342" s="22" t="n">
        <v>0</v>
      </c>
      <c r="AI342" s="22" t="n">
        <v>94076</v>
      </c>
      <c r="AJ342" s="22"/>
      <c r="AK342" s="22"/>
      <c r="AL342" s="22"/>
      <c r="AM342" s="22"/>
    </row>
    <row r="343" customFormat="false" ht="12.75" hidden="false" customHeight="false" outlineLevel="0" collapsed="false">
      <c r="A343" s="19" t="s">
        <v>693</v>
      </c>
      <c r="B343" s="19" t="s">
        <v>694</v>
      </c>
      <c r="C343" s="19" t="n">
        <v>2010</v>
      </c>
      <c r="D343" s="22"/>
      <c r="E343" s="22"/>
      <c r="F343" s="22"/>
      <c r="G343" s="22"/>
      <c r="H343" s="22" t="n">
        <v>15704</v>
      </c>
      <c r="I343" s="22" t="n">
        <v>-11872</v>
      </c>
      <c r="J343" s="22" t="n">
        <v>0</v>
      </c>
      <c r="K343" s="22" t="n">
        <v>3832</v>
      </c>
      <c r="L343" s="22" t="n">
        <v>167349</v>
      </c>
      <c r="M343" s="22" t="n">
        <v>-165770</v>
      </c>
      <c r="N343" s="22" t="n">
        <v>0</v>
      </c>
      <c r="O343" s="22" t="n">
        <v>1579</v>
      </c>
      <c r="P343" s="22" t="n">
        <v>31072</v>
      </c>
      <c r="Q343" s="22" t="n">
        <v>-64264</v>
      </c>
      <c r="R343" s="22" t="n">
        <v>0</v>
      </c>
      <c r="S343" s="22" t="n">
        <v>-33192</v>
      </c>
      <c r="T343" s="22"/>
      <c r="U343" s="22"/>
      <c r="V343" s="22"/>
      <c r="W343" s="22"/>
      <c r="X343" s="22" t="n">
        <v>-202</v>
      </c>
      <c r="Y343" s="22" t="n">
        <v>5907</v>
      </c>
      <c r="Z343" s="22" t="n">
        <v>0</v>
      </c>
      <c r="AA343" s="22" t="n">
        <v>5705</v>
      </c>
      <c r="AB343" s="22" t="n">
        <v>-10040</v>
      </c>
      <c r="AC343" s="22" t="n">
        <v>29376</v>
      </c>
      <c r="AD343" s="22" t="n">
        <v>0</v>
      </c>
      <c r="AE343" s="22" t="n">
        <v>19336</v>
      </c>
      <c r="AF343" s="22" t="n">
        <v>-9917</v>
      </c>
      <c r="AG343" s="22" t="n">
        <v>78579</v>
      </c>
      <c r="AH343" s="22" t="n">
        <v>0</v>
      </c>
      <c r="AI343" s="22" t="n">
        <v>68662</v>
      </c>
      <c r="AJ343" s="22" t="n">
        <v>-155185</v>
      </c>
      <c r="AK343" s="22" t="n">
        <v>883366</v>
      </c>
      <c r="AL343" s="22" t="n">
        <v>0</v>
      </c>
      <c r="AM343" s="22" t="n">
        <v>728181</v>
      </c>
    </row>
    <row r="344" customFormat="false" ht="12.75" hidden="false" customHeight="false" outlineLevel="0" collapsed="false">
      <c r="A344" s="19" t="s">
        <v>695</v>
      </c>
      <c r="B344" s="19" t="s">
        <v>696</v>
      </c>
      <c r="C344" s="19" t="n">
        <v>2010</v>
      </c>
      <c r="D344" s="22"/>
      <c r="E344" s="22"/>
      <c r="F344" s="22"/>
      <c r="G344" s="22"/>
      <c r="H344" s="22" t="n">
        <v>-5105</v>
      </c>
      <c r="I344" s="22" t="n">
        <v>35788</v>
      </c>
      <c r="J344" s="22" t="n">
        <v>0</v>
      </c>
      <c r="K344" s="22" t="n">
        <v>30683</v>
      </c>
      <c r="L344" s="22"/>
      <c r="M344" s="22"/>
      <c r="N344" s="22"/>
      <c r="O344" s="22"/>
      <c r="P344" s="22" t="n">
        <v>-137945</v>
      </c>
      <c r="Q344" s="22" t="n">
        <v>568068</v>
      </c>
      <c r="R344" s="22" t="n">
        <v>0</v>
      </c>
      <c r="S344" s="22" t="n">
        <v>430123</v>
      </c>
      <c r="T344" s="22"/>
      <c r="U344" s="22"/>
      <c r="V344" s="22"/>
      <c r="W344" s="22"/>
      <c r="X344" s="22" t="n">
        <v>255</v>
      </c>
      <c r="Y344" s="22" t="n">
        <v>9701</v>
      </c>
      <c r="Z344" s="22" t="n">
        <v>0</v>
      </c>
      <c r="AA344" s="22" t="n">
        <v>9956</v>
      </c>
      <c r="AB344" s="22" t="n">
        <v>0</v>
      </c>
      <c r="AC344" s="22" t="n">
        <v>0</v>
      </c>
      <c r="AD344" s="22" t="n">
        <v>0</v>
      </c>
      <c r="AE344" s="22" t="n">
        <v>0</v>
      </c>
      <c r="AF344" s="22" t="n">
        <v>-23104</v>
      </c>
      <c r="AG344" s="22" t="n">
        <v>31229</v>
      </c>
      <c r="AH344" s="22" t="n">
        <v>0</v>
      </c>
      <c r="AI344" s="22" t="n">
        <v>8125</v>
      </c>
      <c r="AJ344" s="22" t="n">
        <v>1350</v>
      </c>
      <c r="AK344" s="22" t="n">
        <v>108204</v>
      </c>
      <c r="AL344" s="22" t="n">
        <v>0</v>
      </c>
      <c r="AM344" s="22" t="n">
        <v>109554</v>
      </c>
    </row>
    <row r="345" customFormat="false" ht="12.75" hidden="false" customHeight="false" outlineLevel="0" collapsed="false">
      <c r="A345" s="19" t="s">
        <v>697</v>
      </c>
      <c r="B345" s="19" t="s">
        <v>698</v>
      </c>
      <c r="C345" s="19" t="n">
        <v>2010</v>
      </c>
      <c r="D345" s="22" t="n">
        <v>-14536</v>
      </c>
      <c r="E345" s="22" t="n">
        <v>65426</v>
      </c>
      <c r="F345" s="22" t="n">
        <v>0</v>
      </c>
      <c r="G345" s="22" t="n">
        <v>50890</v>
      </c>
      <c r="H345" s="22" t="n">
        <v>138704</v>
      </c>
      <c r="I345" s="22" t="n">
        <v>112049</v>
      </c>
      <c r="J345" s="22" t="n">
        <v>0</v>
      </c>
      <c r="K345" s="22" t="n">
        <v>250753</v>
      </c>
      <c r="L345" s="22" t="n">
        <v>206115</v>
      </c>
      <c r="M345" s="22" t="n">
        <v>12489</v>
      </c>
      <c r="N345" s="22" t="n">
        <v>0</v>
      </c>
      <c r="O345" s="22" t="n">
        <v>218604</v>
      </c>
      <c r="P345" s="22" t="n">
        <v>-352111</v>
      </c>
      <c r="Q345" s="22" t="n">
        <v>603052</v>
      </c>
      <c r="R345" s="22" t="n">
        <v>0</v>
      </c>
      <c r="S345" s="22" t="n">
        <v>250941</v>
      </c>
      <c r="T345" s="22"/>
      <c r="U345" s="22"/>
      <c r="V345" s="22"/>
      <c r="W345" s="22"/>
      <c r="X345" s="22" t="n">
        <v>-1533</v>
      </c>
      <c r="Y345" s="22" t="n">
        <v>29542</v>
      </c>
      <c r="Z345" s="22" t="n">
        <v>0</v>
      </c>
      <c r="AA345" s="22" t="n">
        <v>28009</v>
      </c>
      <c r="AB345" s="22" t="n">
        <v>-275</v>
      </c>
      <c r="AC345" s="22" t="n">
        <v>275</v>
      </c>
      <c r="AD345" s="22" t="n">
        <v>0</v>
      </c>
      <c r="AE345" s="22" t="n">
        <v>0</v>
      </c>
      <c r="AF345" s="22" t="n">
        <v>-34905</v>
      </c>
      <c r="AG345" s="22" t="n">
        <v>177307</v>
      </c>
      <c r="AH345" s="22" t="n">
        <v>0</v>
      </c>
      <c r="AI345" s="22" t="n">
        <v>142402</v>
      </c>
      <c r="AJ345" s="22" t="n">
        <v>-32742</v>
      </c>
      <c r="AK345" s="22" t="n">
        <v>53925</v>
      </c>
      <c r="AL345" s="22" t="n">
        <v>0</v>
      </c>
      <c r="AM345" s="22" t="n">
        <v>21183</v>
      </c>
    </row>
    <row r="346" customFormat="false" ht="12.75" hidden="false" customHeight="false" outlineLevel="0" collapsed="false">
      <c r="A346" s="19" t="s">
        <v>699</v>
      </c>
      <c r="B346" s="19" t="s">
        <v>700</v>
      </c>
      <c r="C346" s="19" t="n">
        <v>2010</v>
      </c>
      <c r="D346" s="22"/>
      <c r="E346" s="22"/>
      <c r="F346" s="22"/>
      <c r="G346" s="22"/>
      <c r="H346" s="22" t="n">
        <v>-16886</v>
      </c>
      <c r="I346" s="22" t="n">
        <v>26653</v>
      </c>
      <c r="J346" s="22" t="n">
        <v>0</v>
      </c>
      <c r="K346" s="22" t="n">
        <v>9767</v>
      </c>
      <c r="L346" s="22" t="n">
        <v>0</v>
      </c>
      <c r="M346" s="22" t="n">
        <v>0</v>
      </c>
      <c r="N346" s="22" t="n">
        <v>0</v>
      </c>
      <c r="O346" s="22" t="n">
        <v>0</v>
      </c>
      <c r="P346" s="22"/>
      <c r="Q346" s="22"/>
      <c r="R346" s="22"/>
      <c r="S346" s="22"/>
      <c r="T346" s="22"/>
      <c r="U346" s="22"/>
      <c r="V346" s="22"/>
      <c r="W346" s="22"/>
      <c r="X346" s="22" t="n">
        <v>620</v>
      </c>
      <c r="Y346" s="22" t="n">
        <v>4346</v>
      </c>
      <c r="Z346" s="22" t="n">
        <v>0</v>
      </c>
      <c r="AA346" s="22" t="n">
        <v>4966</v>
      </c>
      <c r="AB346" s="22" t="n">
        <v>-427</v>
      </c>
      <c r="AC346" s="22" t="n">
        <v>897</v>
      </c>
      <c r="AD346" s="22" t="n">
        <v>0</v>
      </c>
      <c r="AE346" s="22" t="n">
        <v>470</v>
      </c>
      <c r="AF346" s="22" t="n">
        <v>-549</v>
      </c>
      <c r="AG346" s="22" t="n">
        <v>10556</v>
      </c>
      <c r="AH346" s="22" t="n">
        <v>0</v>
      </c>
      <c r="AI346" s="22" t="n">
        <v>10007</v>
      </c>
      <c r="AJ346" s="22"/>
      <c r="AK346" s="22"/>
      <c r="AL346" s="22"/>
      <c r="AM346" s="22"/>
    </row>
    <row r="347" customFormat="false" ht="12.75" hidden="false" customHeight="false" outlineLevel="0" collapsed="false">
      <c r="A347" s="19" t="s">
        <v>701</v>
      </c>
      <c r="B347" s="19" t="s">
        <v>702</v>
      </c>
      <c r="C347" s="19" t="n">
        <v>2010</v>
      </c>
      <c r="D347" s="22" t="n">
        <v>3550</v>
      </c>
      <c r="E347" s="22" t="n">
        <v>14221</v>
      </c>
      <c r="F347" s="22" t="n">
        <v>0</v>
      </c>
      <c r="G347" s="22" t="n">
        <v>17771</v>
      </c>
      <c r="H347" s="22" t="n">
        <v>-7941</v>
      </c>
      <c r="I347" s="22" t="n">
        <v>13535</v>
      </c>
      <c r="J347" s="22" t="n">
        <v>0</v>
      </c>
      <c r="K347" s="22" t="n">
        <v>5594</v>
      </c>
      <c r="L347" s="22" t="n">
        <v>0</v>
      </c>
      <c r="M347" s="22" t="n">
        <v>0</v>
      </c>
      <c r="N347" s="22" t="n">
        <v>0</v>
      </c>
      <c r="O347" s="22" t="n">
        <v>0</v>
      </c>
      <c r="P347" s="22"/>
      <c r="Q347" s="22"/>
      <c r="R347" s="22"/>
      <c r="S347" s="22"/>
      <c r="T347" s="22"/>
      <c r="U347" s="22"/>
      <c r="V347" s="22"/>
      <c r="W347" s="22"/>
      <c r="X347" s="22" t="n">
        <v>-412</v>
      </c>
      <c r="Y347" s="22" t="n">
        <v>5162</v>
      </c>
      <c r="Z347" s="22" t="n">
        <v>0</v>
      </c>
      <c r="AA347" s="22" t="n">
        <v>4750</v>
      </c>
      <c r="AB347" s="22" t="n">
        <v>-3457</v>
      </c>
      <c r="AC347" s="22" t="n">
        <v>9310</v>
      </c>
      <c r="AD347" s="22" t="n">
        <v>0</v>
      </c>
      <c r="AE347" s="22" t="n">
        <v>5853</v>
      </c>
      <c r="AF347" s="22" t="n">
        <v>-407</v>
      </c>
      <c r="AG347" s="22" t="n">
        <v>416</v>
      </c>
      <c r="AH347" s="22" t="n">
        <v>0</v>
      </c>
      <c r="AI347" s="22" t="n">
        <v>9</v>
      </c>
      <c r="AJ347" s="22" t="n">
        <v>8895</v>
      </c>
      <c r="AK347" s="22" t="n">
        <v>0</v>
      </c>
      <c r="AL347" s="22" t="n">
        <v>0</v>
      </c>
      <c r="AM347" s="22" t="n">
        <v>8895</v>
      </c>
    </row>
    <row r="348" customFormat="false" ht="12.75" hidden="false" customHeight="false" outlineLevel="0" collapsed="false">
      <c r="A348" s="19" t="s">
        <v>703</v>
      </c>
      <c r="B348" s="19" t="s">
        <v>704</v>
      </c>
      <c r="C348" s="19" t="n">
        <v>2010</v>
      </c>
      <c r="D348" s="22" t="n">
        <v>0</v>
      </c>
      <c r="E348" s="22" t="n">
        <v>95</v>
      </c>
      <c r="F348" s="22" t="n">
        <v>0</v>
      </c>
      <c r="G348" s="22" t="n">
        <v>95</v>
      </c>
      <c r="H348" s="22" t="n">
        <v>-27873</v>
      </c>
      <c r="I348" s="22" t="n">
        <v>14968</v>
      </c>
      <c r="J348" s="22" t="n">
        <v>0</v>
      </c>
      <c r="K348" s="22" t="n">
        <v>-12905</v>
      </c>
      <c r="L348" s="22" t="n">
        <v>12399</v>
      </c>
      <c r="M348" s="22" t="n">
        <v>-11659</v>
      </c>
      <c r="N348" s="22" t="n">
        <v>0</v>
      </c>
      <c r="O348" s="22" t="n">
        <v>740</v>
      </c>
      <c r="P348" s="22" t="n">
        <v>0</v>
      </c>
      <c r="Q348" s="22" t="n">
        <v>0</v>
      </c>
      <c r="R348" s="22" t="n">
        <v>0</v>
      </c>
      <c r="S348" s="22" t="n">
        <v>0</v>
      </c>
      <c r="T348" s="22" t="n">
        <v>0</v>
      </c>
      <c r="U348" s="22" t="n">
        <v>0</v>
      </c>
      <c r="V348" s="22" t="n">
        <v>0</v>
      </c>
      <c r="W348" s="22" t="n">
        <v>0</v>
      </c>
      <c r="X348" s="22" t="n">
        <v>0</v>
      </c>
      <c r="Y348" s="22" t="n">
        <v>0</v>
      </c>
      <c r="Z348" s="22" t="n">
        <v>0</v>
      </c>
      <c r="AA348" s="22" t="n">
        <v>0</v>
      </c>
      <c r="AB348" s="22" t="n">
        <v>171</v>
      </c>
      <c r="AC348" s="22" t="n">
        <v>102</v>
      </c>
      <c r="AD348" s="22" t="n">
        <v>0</v>
      </c>
      <c r="AE348" s="22" t="n">
        <v>273</v>
      </c>
      <c r="AF348" s="22" t="n">
        <v>-45868</v>
      </c>
      <c r="AG348" s="22" t="n">
        <v>56461</v>
      </c>
      <c r="AH348" s="22" t="n">
        <v>0</v>
      </c>
      <c r="AI348" s="22" t="n">
        <v>10593</v>
      </c>
      <c r="AJ348" s="22" t="n">
        <v>-18256</v>
      </c>
      <c r="AK348" s="22" t="n">
        <v>194339</v>
      </c>
      <c r="AL348" s="22" t="n">
        <v>0</v>
      </c>
      <c r="AM348" s="22" t="n">
        <v>176083</v>
      </c>
    </row>
    <row r="349" customFormat="false" ht="12.75" hidden="false" customHeight="false" outlineLevel="0" collapsed="false">
      <c r="A349" s="19" t="s">
        <v>705</v>
      </c>
      <c r="B349" s="19" t="s">
        <v>706</v>
      </c>
      <c r="C349" s="19" t="n">
        <v>2010</v>
      </c>
      <c r="D349" s="22"/>
      <c r="E349" s="22"/>
      <c r="F349" s="22"/>
      <c r="G349" s="22"/>
      <c r="H349" s="22" t="n">
        <v>4212</v>
      </c>
      <c r="I349" s="22" t="n">
        <v>6134</v>
      </c>
      <c r="J349" s="22" t="n">
        <v>0</v>
      </c>
      <c r="K349" s="22" t="n">
        <v>10346</v>
      </c>
      <c r="L349" s="22"/>
      <c r="M349" s="22"/>
      <c r="N349" s="22"/>
      <c r="O349" s="22"/>
      <c r="P349" s="22" t="n">
        <v>-9120</v>
      </c>
      <c r="Q349" s="22" t="n">
        <v>107450</v>
      </c>
      <c r="R349" s="22" t="n">
        <v>0</v>
      </c>
      <c r="S349" s="22" t="n">
        <v>98330</v>
      </c>
      <c r="T349" s="22"/>
      <c r="U349" s="22"/>
      <c r="V349" s="22"/>
      <c r="W349" s="22"/>
      <c r="X349" s="22" t="n">
        <v>-694</v>
      </c>
      <c r="Y349" s="22" t="n">
        <v>4089</v>
      </c>
      <c r="Z349" s="22" t="n">
        <v>0</v>
      </c>
      <c r="AA349" s="22" t="n">
        <v>3395</v>
      </c>
      <c r="AB349" s="22" t="n">
        <v>1604</v>
      </c>
      <c r="AC349" s="22" t="n">
        <v>166</v>
      </c>
      <c r="AD349" s="22" t="n">
        <v>0</v>
      </c>
      <c r="AE349" s="22" t="n">
        <v>1770</v>
      </c>
      <c r="AF349" s="22" t="n">
        <v>-1124</v>
      </c>
      <c r="AG349" s="22" t="n">
        <v>5959</v>
      </c>
      <c r="AH349" s="22" t="n">
        <v>0</v>
      </c>
      <c r="AI349" s="22" t="n">
        <v>4835</v>
      </c>
      <c r="AJ349" s="22" t="n">
        <v>0</v>
      </c>
      <c r="AK349" s="22" t="n">
        <v>15934</v>
      </c>
      <c r="AL349" s="22" t="n">
        <v>0</v>
      </c>
      <c r="AM349" s="22" t="n">
        <v>15934</v>
      </c>
    </row>
    <row r="350" customFormat="false" ht="12.75" hidden="false" customHeight="false" outlineLevel="0" collapsed="false">
      <c r="A350" s="19" t="s">
        <v>707</v>
      </c>
      <c r="B350" s="19" t="s">
        <v>708</v>
      </c>
      <c r="C350" s="19" t="n">
        <v>2010</v>
      </c>
      <c r="D350" s="22" t="n">
        <v>5630</v>
      </c>
      <c r="E350" s="22" t="n">
        <v>1</v>
      </c>
      <c r="F350" s="22" t="n">
        <v>0</v>
      </c>
      <c r="G350" s="22" t="n">
        <v>5631</v>
      </c>
      <c r="H350" s="22" t="n">
        <v>3097</v>
      </c>
      <c r="I350" s="22" t="n">
        <v>20299</v>
      </c>
      <c r="J350" s="22" t="n">
        <v>0</v>
      </c>
      <c r="K350" s="22" t="n">
        <v>23396</v>
      </c>
      <c r="L350" s="22" t="n">
        <v>154698</v>
      </c>
      <c r="M350" s="22" t="n">
        <v>-204642</v>
      </c>
      <c r="N350" s="22" t="n">
        <v>0</v>
      </c>
      <c r="O350" s="22" t="n">
        <v>-49944</v>
      </c>
      <c r="P350" s="22" t="n">
        <v>3034</v>
      </c>
      <c r="Q350" s="22" t="n">
        <v>56943</v>
      </c>
      <c r="R350" s="22" t="n">
        <v>0</v>
      </c>
      <c r="S350" s="22" t="n">
        <v>59977</v>
      </c>
      <c r="T350" s="22"/>
      <c r="U350" s="22"/>
      <c r="V350" s="22"/>
      <c r="W350" s="22"/>
      <c r="X350" s="22"/>
      <c r="Y350" s="22"/>
      <c r="Z350" s="22"/>
      <c r="AA350" s="22"/>
      <c r="AB350" s="22" t="n">
        <v>1902</v>
      </c>
      <c r="AC350" s="22" t="n">
        <v>1651</v>
      </c>
      <c r="AD350" s="22" t="n">
        <v>0</v>
      </c>
      <c r="AE350" s="22" t="n">
        <v>3553</v>
      </c>
      <c r="AF350" s="22" t="n">
        <v>-35263</v>
      </c>
      <c r="AG350" s="22" t="n">
        <v>35263</v>
      </c>
      <c r="AH350" s="22" t="n">
        <v>0</v>
      </c>
      <c r="AI350" s="22" t="n">
        <v>0</v>
      </c>
      <c r="AJ350" s="22" t="n">
        <v>1831</v>
      </c>
      <c r="AK350" s="22" t="n">
        <v>5305</v>
      </c>
      <c r="AL350" s="22" t="n">
        <v>0</v>
      </c>
      <c r="AM350" s="22" t="n">
        <v>7136</v>
      </c>
    </row>
    <row r="351" customFormat="false" ht="12.75" hidden="false" customHeight="false" outlineLevel="0" collapsed="false">
      <c r="A351" s="19" t="s">
        <v>709</v>
      </c>
      <c r="B351" s="19" t="s">
        <v>710</v>
      </c>
      <c r="C351" s="19" t="n">
        <v>2010</v>
      </c>
      <c r="D351" s="22" t="n">
        <v>34631</v>
      </c>
      <c r="E351" s="22" t="n">
        <v>112025</v>
      </c>
      <c r="F351" s="22" t="n">
        <v>0</v>
      </c>
      <c r="G351" s="22" t="n">
        <v>146656</v>
      </c>
      <c r="H351" s="22" t="n">
        <v>-12824</v>
      </c>
      <c r="I351" s="22" t="n">
        <v>40152</v>
      </c>
      <c r="J351" s="22" t="n">
        <v>0</v>
      </c>
      <c r="K351" s="22" t="n">
        <v>27328</v>
      </c>
      <c r="L351" s="22" t="n">
        <v>-2929</v>
      </c>
      <c r="M351" s="22" t="n">
        <v>-614353</v>
      </c>
      <c r="N351" s="22" t="n">
        <v>636215</v>
      </c>
      <c r="O351" s="22" t="n">
        <v>18933</v>
      </c>
      <c r="P351" s="22" t="n">
        <v>401501</v>
      </c>
      <c r="Q351" s="22" t="n">
        <v>126500</v>
      </c>
      <c r="R351" s="22" t="n">
        <v>0</v>
      </c>
      <c r="S351" s="22" t="n">
        <v>528001</v>
      </c>
      <c r="T351" s="22"/>
      <c r="U351" s="22"/>
      <c r="V351" s="22"/>
      <c r="W351" s="22"/>
      <c r="X351" s="22" t="n">
        <v>-3748</v>
      </c>
      <c r="Y351" s="22" t="n">
        <v>17423</v>
      </c>
      <c r="Z351" s="22" t="n">
        <v>0</v>
      </c>
      <c r="AA351" s="22" t="n">
        <v>13675</v>
      </c>
      <c r="AB351" s="22" t="n">
        <v>1226</v>
      </c>
      <c r="AC351" s="22" t="n">
        <v>986</v>
      </c>
      <c r="AD351" s="22" t="n">
        <v>0</v>
      </c>
      <c r="AE351" s="22" t="n">
        <v>2212</v>
      </c>
      <c r="AF351" s="22" t="n">
        <v>-12686</v>
      </c>
      <c r="AG351" s="22" t="n">
        <v>59772</v>
      </c>
      <c r="AH351" s="22" t="n">
        <v>0</v>
      </c>
      <c r="AI351" s="22" t="n">
        <v>47086</v>
      </c>
      <c r="AJ351" s="22" t="n">
        <v>-18699</v>
      </c>
      <c r="AK351" s="22" t="n">
        <v>104299</v>
      </c>
      <c r="AL351" s="22" t="n">
        <v>0</v>
      </c>
      <c r="AM351" s="22" t="n">
        <v>85600</v>
      </c>
    </row>
    <row r="352" customFormat="false" ht="12.75" hidden="false" customHeight="false" outlineLevel="0" collapsed="false">
      <c r="A352" s="19" t="s">
        <v>711</v>
      </c>
      <c r="B352" s="19" t="s">
        <v>712</v>
      </c>
      <c r="C352" s="19" t="n">
        <v>2010</v>
      </c>
      <c r="D352" s="22" t="n">
        <v>6658</v>
      </c>
      <c r="E352" s="22" t="n">
        <v>8696</v>
      </c>
      <c r="F352" s="22" t="n">
        <v>0</v>
      </c>
      <c r="G352" s="22" t="n">
        <v>15354</v>
      </c>
      <c r="H352" s="22" t="n">
        <v>18728</v>
      </c>
      <c r="I352" s="22" t="n">
        <v>2168</v>
      </c>
      <c r="J352" s="22" t="n">
        <v>0</v>
      </c>
      <c r="K352" s="22" t="n">
        <v>20896</v>
      </c>
      <c r="L352" s="22"/>
      <c r="M352" s="22"/>
      <c r="N352" s="22"/>
      <c r="O352" s="22"/>
      <c r="P352" s="22" t="n">
        <v>40672</v>
      </c>
      <c r="Q352" s="22" t="n">
        <v>-36438</v>
      </c>
      <c r="R352" s="22" t="n">
        <v>0</v>
      </c>
      <c r="S352" s="22" t="n">
        <v>4234</v>
      </c>
      <c r="T352" s="22"/>
      <c r="U352" s="22"/>
      <c r="V352" s="22"/>
      <c r="W352" s="22"/>
      <c r="X352" s="22" t="n">
        <v>0</v>
      </c>
      <c r="Y352" s="22" t="n">
        <v>-22036</v>
      </c>
      <c r="Z352" s="22" t="n">
        <v>0</v>
      </c>
      <c r="AA352" s="22" t="n">
        <v>-22036</v>
      </c>
      <c r="AB352" s="22" t="n">
        <v>463</v>
      </c>
      <c r="AC352" s="22" t="n">
        <v>961</v>
      </c>
      <c r="AD352" s="22" t="n">
        <v>0</v>
      </c>
      <c r="AE352" s="22" t="n">
        <v>1424</v>
      </c>
      <c r="AF352" s="22" t="n">
        <v>6142</v>
      </c>
      <c r="AG352" s="22" t="n">
        <v>636</v>
      </c>
      <c r="AH352" s="22" t="n">
        <v>0</v>
      </c>
      <c r="AI352" s="22" t="n">
        <v>6778</v>
      </c>
      <c r="AJ352" s="22"/>
      <c r="AK352" s="22"/>
      <c r="AL352" s="22"/>
      <c r="AM352" s="22"/>
    </row>
    <row r="353" customFormat="false" ht="12.75" hidden="false" customHeight="false" outlineLevel="0" collapsed="false">
      <c r="A353" s="19" t="s">
        <v>713</v>
      </c>
      <c r="B353" s="19" t="s">
        <v>714</v>
      </c>
      <c r="C353" s="19" t="n">
        <v>2010</v>
      </c>
      <c r="D353" s="22" t="n">
        <v>-4900</v>
      </c>
      <c r="E353" s="22" t="n">
        <v>5000</v>
      </c>
      <c r="F353" s="22" t="n">
        <v>0</v>
      </c>
      <c r="G353" s="22" t="n">
        <v>100</v>
      </c>
      <c r="H353" s="22" t="n">
        <v>-9388</v>
      </c>
      <c r="I353" s="22" t="n">
        <v>20284</v>
      </c>
      <c r="J353" s="22" t="n">
        <v>0</v>
      </c>
      <c r="K353" s="22" t="n">
        <v>10896</v>
      </c>
      <c r="L353" s="22" t="n">
        <v>-237152</v>
      </c>
      <c r="M353" s="22" t="n">
        <v>496454</v>
      </c>
      <c r="N353" s="22" t="n">
        <v>50360</v>
      </c>
      <c r="O353" s="22" t="n">
        <v>309662</v>
      </c>
      <c r="P353" s="22" t="n">
        <v>27432</v>
      </c>
      <c r="Q353" s="22" t="n">
        <v>82539</v>
      </c>
      <c r="R353" s="22" t="n">
        <v>0</v>
      </c>
      <c r="S353" s="22" t="n">
        <v>109971</v>
      </c>
      <c r="T353" s="22"/>
      <c r="U353" s="22"/>
      <c r="V353" s="22"/>
      <c r="W353" s="22"/>
      <c r="X353" s="22" t="n">
        <v>-6541</v>
      </c>
      <c r="Y353" s="22" t="n">
        <v>6542</v>
      </c>
      <c r="Z353" s="22" t="n">
        <v>0</v>
      </c>
      <c r="AA353" s="22" t="n">
        <v>1</v>
      </c>
      <c r="AB353" s="22" t="n">
        <v>379</v>
      </c>
      <c r="AC353" s="22" t="n">
        <v>-1584</v>
      </c>
      <c r="AD353" s="22" t="n">
        <v>0</v>
      </c>
      <c r="AE353" s="22" t="n">
        <v>-1205</v>
      </c>
      <c r="AF353" s="22" t="n">
        <v>13700</v>
      </c>
      <c r="AG353" s="22" t="n">
        <v>13804</v>
      </c>
      <c r="AH353" s="22" t="n">
        <v>0</v>
      </c>
      <c r="AI353" s="22" t="n">
        <v>27504</v>
      </c>
      <c r="AJ353" s="22" t="n">
        <v>-36305</v>
      </c>
      <c r="AK353" s="22" t="n">
        <v>46556</v>
      </c>
      <c r="AL353" s="22" t="n">
        <v>0</v>
      </c>
      <c r="AM353" s="22" t="n">
        <v>10251</v>
      </c>
    </row>
    <row r="354" customFormat="false" ht="12.75" hidden="false" customHeight="false" outlineLevel="0" collapsed="false">
      <c r="A354" s="19" t="s">
        <v>715</v>
      </c>
      <c r="B354" s="19" t="s">
        <v>716</v>
      </c>
      <c r="C354" s="19" t="n">
        <v>2010</v>
      </c>
      <c r="D354" s="22"/>
      <c r="E354" s="22"/>
      <c r="F354" s="22"/>
      <c r="G354" s="22"/>
      <c r="H354" s="22" t="n">
        <v>-4989</v>
      </c>
      <c r="I354" s="22" t="n">
        <v>10481</v>
      </c>
      <c r="J354" s="22" t="n">
        <v>0</v>
      </c>
      <c r="K354" s="22" t="n">
        <v>5492</v>
      </c>
      <c r="L354" s="22" t="n">
        <v>-40888</v>
      </c>
      <c r="M354" s="22" t="n">
        <v>40888</v>
      </c>
      <c r="N354" s="22" t="n">
        <v>0</v>
      </c>
      <c r="O354" s="22" t="n">
        <v>0</v>
      </c>
      <c r="P354" s="22"/>
      <c r="Q354" s="22"/>
      <c r="R354" s="22"/>
      <c r="S354" s="22"/>
      <c r="T354" s="22" t="n">
        <v>21169</v>
      </c>
      <c r="U354" s="22" t="n">
        <v>-21169</v>
      </c>
      <c r="V354" s="22" t="n">
        <v>0</v>
      </c>
      <c r="W354" s="22" t="n">
        <v>0</v>
      </c>
      <c r="X354" s="22" t="n">
        <v>-213</v>
      </c>
      <c r="Y354" s="22" t="n">
        <v>3246</v>
      </c>
      <c r="Z354" s="22" t="n">
        <v>0</v>
      </c>
      <c r="AA354" s="22" t="n">
        <v>3033</v>
      </c>
      <c r="AB354" s="22" t="n">
        <v>172</v>
      </c>
      <c r="AC354" s="22" t="n">
        <v>76</v>
      </c>
      <c r="AD354" s="22" t="n">
        <v>0</v>
      </c>
      <c r="AE354" s="22" t="n">
        <v>248</v>
      </c>
      <c r="AF354" s="22" t="n">
        <v>-164</v>
      </c>
      <c r="AG354" s="22" t="n">
        <v>1685</v>
      </c>
      <c r="AH354" s="22" t="n">
        <v>0</v>
      </c>
      <c r="AI354" s="22" t="n">
        <v>1521</v>
      </c>
      <c r="AJ354" s="22" t="n">
        <v>68760</v>
      </c>
      <c r="AK354" s="22" t="n">
        <v>0</v>
      </c>
      <c r="AL354" s="22" t="n">
        <v>0</v>
      </c>
      <c r="AM354" s="22" t="n">
        <v>68760</v>
      </c>
    </row>
    <row r="355" customFormat="false" ht="12.75" hidden="false" customHeight="false" outlineLevel="0" collapsed="false">
      <c r="A355" s="19" t="s">
        <v>717</v>
      </c>
      <c r="B355" s="19" t="s">
        <v>718</v>
      </c>
      <c r="C355" s="19" t="n">
        <v>2010</v>
      </c>
      <c r="D355" s="22"/>
      <c r="E355" s="22"/>
      <c r="F355" s="22"/>
      <c r="G355" s="22"/>
      <c r="H355" s="22"/>
      <c r="I355" s="22"/>
      <c r="J355" s="22"/>
      <c r="K355" s="22"/>
      <c r="L355" s="22"/>
      <c r="M355" s="22"/>
      <c r="N355" s="22"/>
      <c r="O355" s="22"/>
      <c r="P355" s="22" t="n">
        <v>233173</v>
      </c>
      <c r="Q355" s="22" t="n">
        <v>20984</v>
      </c>
      <c r="R355" s="22" t="n">
        <v>0</v>
      </c>
      <c r="S355" s="22" t="n">
        <v>254157</v>
      </c>
      <c r="T355" s="22"/>
      <c r="U355" s="22"/>
      <c r="V355" s="22"/>
      <c r="W355" s="22"/>
      <c r="X355" s="22"/>
      <c r="Y355" s="22"/>
      <c r="Z355" s="22"/>
      <c r="AA355" s="22"/>
      <c r="AB355" s="22" t="n">
        <v>2235</v>
      </c>
      <c r="AC355" s="22" t="n">
        <v>345</v>
      </c>
      <c r="AD355" s="22" t="n">
        <v>0</v>
      </c>
      <c r="AE355" s="22" t="n">
        <v>2580</v>
      </c>
      <c r="AF355" s="22" t="n">
        <v>8802</v>
      </c>
      <c r="AG355" s="22" t="n">
        <v>15228</v>
      </c>
      <c r="AH355" s="22" t="n">
        <v>0</v>
      </c>
      <c r="AI355" s="22" t="n">
        <v>24030</v>
      </c>
      <c r="AJ355" s="22"/>
      <c r="AK355" s="22"/>
      <c r="AL355" s="22"/>
      <c r="AM355" s="22"/>
    </row>
    <row r="356" customFormat="false" ht="12.75" hidden="false" customHeight="false" outlineLevel="0" collapsed="false">
      <c r="A356" s="19" t="s">
        <v>719</v>
      </c>
      <c r="B356" s="19" t="s">
        <v>720</v>
      </c>
      <c r="C356" s="19" t="n">
        <v>2010</v>
      </c>
      <c r="D356" s="22"/>
      <c r="E356" s="22"/>
      <c r="F356" s="22"/>
      <c r="G356" s="22"/>
      <c r="H356" s="22" t="n">
        <v>-63517</v>
      </c>
      <c r="I356" s="22" t="n">
        <v>163416</v>
      </c>
      <c r="J356" s="22" t="n">
        <v>0</v>
      </c>
      <c r="K356" s="22" t="n">
        <v>99899</v>
      </c>
      <c r="L356" s="22" t="n">
        <v>381822</v>
      </c>
      <c r="M356" s="22" t="n">
        <v>-329220</v>
      </c>
      <c r="N356" s="22" t="n">
        <v>0</v>
      </c>
      <c r="O356" s="22" t="n">
        <v>52602</v>
      </c>
      <c r="P356" s="22" t="n">
        <v>422748</v>
      </c>
      <c r="Q356" s="22" t="n">
        <v>-233082</v>
      </c>
      <c r="R356" s="22" t="n">
        <v>0</v>
      </c>
      <c r="S356" s="22" t="n">
        <v>189666</v>
      </c>
      <c r="T356" s="22" t="n">
        <v>0</v>
      </c>
      <c r="U356" s="22" t="n">
        <v>24315</v>
      </c>
      <c r="V356" s="22" t="n">
        <v>0</v>
      </c>
      <c r="W356" s="22" t="n">
        <v>24315</v>
      </c>
      <c r="X356" s="22" t="n">
        <v>515</v>
      </c>
      <c r="Y356" s="22" t="n">
        <v>11937</v>
      </c>
      <c r="Z356" s="22" t="n">
        <v>0</v>
      </c>
      <c r="AA356" s="22" t="n">
        <v>12452</v>
      </c>
      <c r="AB356" s="22" t="n">
        <v>0</v>
      </c>
      <c r="AC356" s="22" t="n">
        <v>0</v>
      </c>
      <c r="AD356" s="22" t="n">
        <v>0</v>
      </c>
      <c r="AE356" s="22" t="n">
        <v>0</v>
      </c>
      <c r="AF356" s="22" t="n">
        <v>-15184</v>
      </c>
      <c r="AG356" s="22" t="n">
        <v>159203</v>
      </c>
      <c r="AH356" s="22" t="n">
        <v>0</v>
      </c>
      <c r="AI356" s="22" t="n">
        <v>144019</v>
      </c>
      <c r="AJ356" s="22" t="n">
        <v>0</v>
      </c>
      <c r="AK356" s="22" t="n">
        <v>43845</v>
      </c>
      <c r="AL356" s="22" t="n">
        <v>0</v>
      </c>
      <c r="AM356" s="22" t="n">
        <v>43845</v>
      </c>
    </row>
    <row r="357" customFormat="false" ht="12.75" hidden="false" customHeight="false" outlineLevel="0" collapsed="false">
      <c r="A357" s="19" t="s">
        <v>721</v>
      </c>
      <c r="B357" s="19" t="s">
        <v>722</v>
      </c>
      <c r="C357" s="19" t="n">
        <v>2010</v>
      </c>
      <c r="D357" s="22" t="n">
        <v>-7687</v>
      </c>
      <c r="E357" s="22" t="n">
        <v>9709</v>
      </c>
      <c r="F357" s="22" t="n">
        <v>0</v>
      </c>
      <c r="G357" s="22" t="n">
        <v>2022</v>
      </c>
      <c r="H357" s="22" t="n">
        <v>-478890</v>
      </c>
      <c r="I357" s="22" t="n">
        <v>1024908</v>
      </c>
      <c r="J357" s="22" t="n">
        <v>0</v>
      </c>
      <c r="K357" s="22" t="n">
        <v>546018</v>
      </c>
      <c r="L357" s="22" t="n">
        <v>-12598</v>
      </c>
      <c r="M357" s="22" t="n">
        <v>76188</v>
      </c>
      <c r="N357" s="22" t="n">
        <v>0</v>
      </c>
      <c r="O357" s="22" t="n">
        <v>63590</v>
      </c>
      <c r="P357" s="22" t="n">
        <v>-2546067</v>
      </c>
      <c r="Q357" s="22" t="n">
        <v>5285395</v>
      </c>
      <c r="R357" s="22" t="n">
        <v>0</v>
      </c>
      <c r="S357" s="22" t="n">
        <v>2739328</v>
      </c>
      <c r="T357" s="22" t="n">
        <v>0</v>
      </c>
      <c r="U357" s="22" t="n">
        <v>0</v>
      </c>
      <c r="V357" s="22" t="n">
        <v>0</v>
      </c>
      <c r="W357" s="22" t="n">
        <v>0</v>
      </c>
      <c r="X357" s="22" t="n">
        <v>-22809</v>
      </c>
      <c r="Y357" s="22" t="n">
        <v>114530</v>
      </c>
      <c r="Z357" s="22" t="n">
        <v>0</v>
      </c>
      <c r="AA357" s="22" t="n">
        <v>91721</v>
      </c>
      <c r="AB357" s="22" t="n">
        <v>910</v>
      </c>
      <c r="AC357" s="22" t="n">
        <v>4467</v>
      </c>
      <c r="AD357" s="22" t="n">
        <v>0</v>
      </c>
      <c r="AE357" s="22" t="n">
        <v>5377</v>
      </c>
      <c r="AF357" s="22" t="n">
        <v>-156890</v>
      </c>
      <c r="AG357" s="22" t="n">
        <v>667745</v>
      </c>
      <c r="AH357" s="22" t="n">
        <v>0</v>
      </c>
      <c r="AI357" s="22" t="n">
        <v>510855</v>
      </c>
      <c r="AJ357" s="22" t="n">
        <v>-605367</v>
      </c>
      <c r="AK357" s="22" t="n">
        <v>1147598</v>
      </c>
      <c r="AL357" s="22" t="n">
        <v>0</v>
      </c>
      <c r="AM357" s="22" t="n">
        <v>542231</v>
      </c>
    </row>
    <row r="358" customFormat="false" ht="12.75" hidden="false" customHeight="false" outlineLevel="0" collapsed="false">
      <c r="A358" s="19" t="s">
        <v>723</v>
      </c>
      <c r="B358" s="19" t="s">
        <v>724</v>
      </c>
      <c r="C358" s="19" t="n">
        <v>2010</v>
      </c>
      <c r="D358" s="22" t="n">
        <v>0</v>
      </c>
      <c r="E358" s="22" t="n">
        <v>0</v>
      </c>
      <c r="F358" s="22" t="n">
        <v>0</v>
      </c>
      <c r="G358" s="22" t="n">
        <v>0</v>
      </c>
      <c r="H358" s="22" t="n">
        <v>-3882</v>
      </c>
      <c r="I358" s="22" t="n">
        <v>3991</v>
      </c>
      <c r="J358" s="22" t="n">
        <v>0</v>
      </c>
      <c r="K358" s="22" t="n">
        <v>109</v>
      </c>
      <c r="L358" s="22" t="n">
        <v>0</v>
      </c>
      <c r="M358" s="22" t="n">
        <v>0</v>
      </c>
      <c r="N358" s="22" t="n">
        <v>0</v>
      </c>
      <c r="O358" s="22" t="n">
        <v>0</v>
      </c>
      <c r="P358" s="22" t="n">
        <v>0</v>
      </c>
      <c r="Q358" s="22" t="n">
        <v>0</v>
      </c>
      <c r="R358" s="22" t="n">
        <v>0</v>
      </c>
      <c r="S358" s="22" t="n">
        <v>0</v>
      </c>
      <c r="T358" s="22" t="n">
        <v>-1000</v>
      </c>
      <c r="U358" s="22" t="n">
        <v>1000</v>
      </c>
      <c r="V358" s="22" t="n">
        <v>0</v>
      </c>
      <c r="W358" s="22" t="n">
        <v>0</v>
      </c>
      <c r="X358" s="22" t="n">
        <v>1329</v>
      </c>
      <c r="Y358" s="22" t="n">
        <v>4245</v>
      </c>
      <c r="Z358" s="22" t="n">
        <v>0</v>
      </c>
      <c r="AA358" s="22" t="n">
        <v>5574</v>
      </c>
      <c r="AB358" s="22" t="n">
        <v>0</v>
      </c>
      <c r="AC358" s="22" t="n">
        <v>0</v>
      </c>
      <c r="AD358" s="22" t="n">
        <v>0</v>
      </c>
      <c r="AE358" s="22" t="n">
        <v>0</v>
      </c>
      <c r="AF358" s="22" t="n">
        <v>1387</v>
      </c>
      <c r="AG358" s="22" t="n">
        <v>5374</v>
      </c>
      <c r="AH358" s="22" t="n">
        <v>0</v>
      </c>
      <c r="AI358" s="22" t="n">
        <v>6761</v>
      </c>
      <c r="AJ358" s="22" t="n">
        <v>0</v>
      </c>
      <c r="AK358" s="22" t="n">
        <v>262</v>
      </c>
      <c r="AL358" s="22" t="n">
        <v>0</v>
      </c>
      <c r="AM358" s="22" t="n">
        <v>262</v>
      </c>
    </row>
    <row r="359" customFormat="false" ht="12.75" hidden="false" customHeight="false" outlineLevel="0" collapsed="false">
      <c r="A359" s="19" t="s">
        <v>725</v>
      </c>
      <c r="B359" s="19" t="s">
        <v>726</v>
      </c>
      <c r="C359" s="19" t="n">
        <v>2010</v>
      </c>
      <c r="D359" s="22" t="n">
        <v>0</v>
      </c>
      <c r="E359" s="22" t="n">
        <v>0</v>
      </c>
      <c r="F359" s="22" t="n">
        <v>0</v>
      </c>
      <c r="G359" s="22" t="n">
        <v>0</v>
      </c>
      <c r="H359" s="22" t="n">
        <v>-47662</v>
      </c>
      <c r="I359" s="22" t="n">
        <v>40358</v>
      </c>
      <c r="J359" s="22" t="n">
        <v>0</v>
      </c>
      <c r="K359" s="22" t="n">
        <v>-7304</v>
      </c>
      <c r="L359" s="22" t="n">
        <v>-78267</v>
      </c>
      <c r="M359" s="22" t="n">
        <v>-70153</v>
      </c>
      <c r="N359" s="22" t="n">
        <v>0</v>
      </c>
      <c r="O359" s="22" t="n">
        <v>-148420</v>
      </c>
      <c r="P359" s="22" t="n">
        <v>-35630</v>
      </c>
      <c r="Q359" s="22" t="n">
        <v>106246</v>
      </c>
      <c r="R359" s="22" t="n">
        <v>0</v>
      </c>
      <c r="S359" s="22" t="n">
        <v>70616</v>
      </c>
      <c r="T359" s="22" t="n">
        <v>2500</v>
      </c>
      <c r="U359" s="22" t="n">
        <v>0</v>
      </c>
      <c r="V359" s="22" t="n">
        <v>0</v>
      </c>
      <c r="W359" s="22" t="n">
        <v>2500</v>
      </c>
      <c r="X359" s="22" t="n">
        <v>-27345</v>
      </c>
      <c r="Y359" s="22" t="n">
        <v>52672</v>
      </c>
      <c r="Z359" s="22" t="n">
        <v>0</v>
      </c>
      <c r="AA359" s="22" t="n">
        <v>25327</v>
      </c>
      <c r="AB359" s="22" t="n">
        <v>838</v>
      </c>
      <c r="AC359" s="22" t="n">
        <v>6953</v>
      </c>
      <c r="AD359" s="22" t="n">
        <v>0</v>
      </c>
      <c r="AE359" s="22" t="n">
        <v>7791</v>
      </c>
      <c r="AF359" s="22" t="n">
        <v>-4846</v>
      </c>
      <c r="AG359" s="22" t="n">
        <v>14436</v>
      </c>
      <c r="AH359" s="22" t="n">
        <v>0</v>
      </c>
      <c r="AI359" s="22" t="n">
        <v>9590</v>
      </c>
      <c r="AJ359" s="22" t="n">
        <v>-7619</v>
      </c>
      <c r="AK359" s="22" t="n">
        <v>365365</v>
      </c>
      <c r="AL359" s="22" t="n">
        <v>0</v>
      </c>
      <c r="AM359" s="22" t="n">
        <v>357746</v>
      </c>
    </row>
    <row r="360" customFormat="false" ht="12.75" hidden="false" customHeight="false" outlineLevel="0" collapsed="false">
      <c r="A360" s="19" t="s">
        <v>727</v>
      </c>
      <c r="B360" s="19" t="s">
        <v>728</v>
      </c>
      <c r="C360" s="19" t="n">
        <v>2010</v>
      </c>
      <c r="D360" s="22" t="n">
        <v>0</v>
      </c>
      <c r="E360" s="22" t="n">
        <v>78</v>
      </c>
      <c r="F360" s="22" t="n">
        <v>0</v>
      </c>
      <c r="G360" s="22" t="n">
        <v>78</v>
      </c>
      <c r="H360" s="22" t="n">
        <v>-5177</v>
      </c>
      <c r="I360" s="22" t="n">
        <v>48282</v>
      </c>
      <c r="J360" s="22" t="n">
        <v>0</v>
      </c>
      <c r="K360" s="22" t="n">
        <v>43105</v>
      </c>
      <c r="L360" s="22" t="n">
        <v>-68772</v>
      </c>
      <c r="M360" s="22" t="n">
        <v>-21533</v>
      </c>
      <c r="N360" s="22" t="n">
        <v>0</v>
      </c>
      <c r="O360" s="22" t="n">
        <v>-90305</v>
      </c>
      <c r="P360" s="22"/>
      <c r="Q360" s="22"/>
      <c r="R360" s="22"/>
      <c r="S360" s="22"/>
      <c r="T360" s="22"/>
      <c r="U360" s="22"/>
      <c r="V360" s="22"/>
      <c r="W360" s="22"/>
      <c r="X360" s="22"/>
      <c r="Y360" s="22"/>
      <c r="Z360" s="22"/>
      <c r="AA360" s="22"/>
      <c r="AB360" s="22" t="n">
        <v>149</v>
      </c>
      <c r="AC360" s="22" t="n">
        <v>38512</v>
      </c>
      <c r="AD360" s="22" t="n">
        <v>0</v>
      </c>
      <c r="AE360" s="22" t="n">
        <v>38661</v>
      </c>
      <c r="AF360" s="22" t="n">
        <v>-5227</v>
      </c>
      <c r="AG360" s="22" t="n">
        <v>21962</v>
      </c>
      <c r="AH360" s="22" t="n">
        <v>0</v>
      </c>
      <c r="AI360" s="22" t="n">
        <v>16735</v>
      </c>
      <c r="AJ360" s="22" t="n">
        <v>-3458</v>
      </c>
      <c r="AK360" s="22" t="n">
        <v>85676</v>
      </c>
      <c r="AL360" s="22" t="n">
        <v>0</v>
      </c>
      <c r="AM360" s="22" t="n">
        <v>82218</v>
      </c>
    </row>
    <row r="362" customFormat="false" ht="12.75" hidden="false" customHeight="false" outlineLevel="0" collapsed="false">
      <c r="A362" s="23" t="s">
        <v>729</v>
      </c>
      <c r="C362" s="23" t="n">
        <v>2010</v>
      </c>
      <c r="D362" s="22" t="n">
        <f aca="false">SUM(D10:D360)</f>
        <v>2599433</v>
      </c>
      <c r="E362" s="22" t="n">
        <f aca="false">SUM(E10:E360)</f>
        <v>9530125</v>
      </c>
      <c r="F362" s="22" t="n">
        <f aca="false">SUM(F10:F360)</f>
        <v>532588</v>
      </c>
      <c r="G362" s="22" t="n">
        <f aca="false">SUM(G10:G360)</f>
        <v>12662146</v>
      </c>
      <c r="H362" s="22" t="n">
        <f aca="false">SUM(H10:H360)</f>
        <v>-16993439</v>
      </c>
      <c r="I362" s="22" t="n">
        <f aca="false">SUM(I10:I360)</f>
        <v>22060304</v>
      </c>
      <c r="J362" s="22" t="n">
        <f aca="false">SUM(J10:J360)</f>
        <v>-72919</v>
      </c>
      <c r="K362" s="22" t="n">
        <f aca="false">SUM(K10:K360)</f>
        <v>4993946</v>
      </c>
      <c r="L362" s="22" t="n">
        <f aca="false">SUM(L10:L360)</f>
        <v>3677344</v>
      </c>
      <c r="M362" s="22" t="n">
        <f aca="false">SUM(M10:M360)</f>
        <v>-18208763</v>
      </c>
      <c r="N362" s="22" t="n">
        <f aca="false">SUM(N10:N360)</f>
        <v>1465645</v>
      </c>
      <c r="O362" s="22" t="n">
        <f aca="false">SUM(O10:O360)</f>
        <v>-13065774</v>
      </c>
      <c r="P362" s="22" t="n">
        <f aca="false">SUM(P10:P360)</f>
        <v>5933834</v>
      </c>
      <c r="Q362" s="22" t="n">
        <f aca="false">SUM(Q10:Q360)</f>
        <v>61637328</v>
      </c>
      <c r="R362" s="22" t="n">
        <f aca="false">SUM(R10:R360)</f>
        <v>201399</v>
      </c>
      <c r="S362" s="22" t="n">
        <f aca="false">SUM(S10:S360)</f>
        <v>67772561</v>
      </c>
      <c r="T362" s="22" t="n">
        <f aca="false">SUM(T10:T360)</f>
        <v>253914</v>
      </c>
      <c r="U362" s="22" t="n">
        <f aca="false">SUM(U10:U360)</f>
        <v>413210</v>
      </c>
      <c r="V362" s="22" t="n">
        <f aca="false">SUM(V10:V360)</f>
        <v>44040</v>
      </c>
      <c r="W362" s="22" t="n">
        <f aca="false">SUM(W10:W360)</f>
        <v>711164</v>
      </c>
      <c r="X362" s="22" t="n">
        <f aca="false">SUM(X10:X360)</f>
        <v>-2367031</v>
      </c>
      <c r="Y362" s="22" t="n">
        <f aca="false">SUM(Y10:Y360)</f>
        <v>4318971</v>
      </c>
      <c r="Z362" s="22" t="n">
        <f aca="false">SUM(Z10:Z360)</f>
        <v>-18215</v>
      </c>
      <c r="AA362" s="22" t="n">
        <f aca="false">SUM(AA10:AA360)</f>
        <v>1933725</v>
      </c>
      <c r="AB362" s="22" t="n">
        <f aca="false">SUM(AB10:AB360)</f>
        <v>1566674</v>
      </c>
      <c r="AC362" s="22" t="n">
        <f aca="false">SUM(AC10:AC360)</f>
        <v>2534483</v>
      </c>
      <c r="AD362" s="22" t="n">
        <f aca="false">SUM(AD10:AD360)</f>
        <v>-5383</v>
      </c>
      <c r="AE362" s="22" t="n">
        <f aca="false">SUM(AE10:AE360)</f>
        <v>4095774</v>
      </c>
      <c r="AF362" s="22" t="n">
        <f aca="false">SUM(AF10:AF360)</f>
        <v>-1926361</v>
      </c>
      <c r="AG362" s="22" t="n">
        <f aca="false">SUM(AG10:AG360)</f>
        <v>15692142</v>
      </c>
      <c r="AH362" s="22" t="n">
        <f aca="false">SUM(AH10:AH360)</f>
        <v>14154</v>
      </c>
      <c r="AI362" s="22" t="n">
        <f aca="false">SUM(AI10:AI360)</f>
        <v>13779935</v>
      </c>
      <c r="AJ362" s="22" t="n">
        <f aca="false">SUM(AJ10:AJ360)</f>
        <v>552417</v>
      </c>
      <c r="AK362" s="22" t="n">
        <f aca="false">SUM(AK10:AK360)</f>
        <v>17258207</v>
      </c>
      <c r="AL362" s="22" t="n">
        <f aca="false">SUM(AL10:AL360)</f>
        <v>-299406</v>
      </c>
      <c r="AM362" s="22" t="n">
        <f aca="false">SUM(AM10:AM360)</f>
        <v>17511218</v>
      </c>
    </row>
  </sheetData>
  <mergeCells count="9">
    <mergeCell ref="D7:G7"/>
    <mergeCell ref="H7:K7"/>
    <mergeCell ref="L7:O7"/>
    <mergeCell ref="P7:S7"/>
    <mergeCell ref="T7:W7"/>
    <mergeCell ref="X7:AA7"/>
    <mergeCell ref="AB7:AE7"/>
    <mergeCell ref="AF7:AI7"/>
    <mergeCell ref="AJ7:A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5:44:24Z</dcterms:created>
  <dc:creator>dor</dc:creator>
  <dc:description/>
  <dc:language>en-US</dc:language>
  <cp:lastModifiedBy>Lisa Juszkiewicz</cp:lastModifiedBy>
  <dcterms:modified xsi:type="dcterms:W3CDTF">2013-06-11T18:28:58Z</dcterms:modified>
  <cp:revision>0</cp:revision>
  <dc:subject/>
  <dc:title/>
</cp:coreProperties>
</file>