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tate Revenues" sheetId="2" state="visible" r:id="rId3"/>
    <sheet name="State Expenditures" sheetId="3" state="visible" r:id="rId4"/>
    <sheet name="State 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737">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State Grants</t>
  </si>
  <si>
    <t xml:space="preserve">The State Grants Revenues consist of the total for taxes and excises, charges for services, federal revenue, state revenue, miscellaneous revenue and earnings on investment accounts.</t>
  </si>
  <si>
    <t xml:space="preserve">The State Grants Expenditures consist of the total for salaries and wages, expenses, construction, capital outlay and debt service.</t>
  </si>
  <si>
    <t xml:space="preserve">The State Grant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State Grant Revenues Fiscal Years 2011</t>
  </si>
  <si>
    <t xml:space="preserve">Municpality</t>
  </si>
  <si>
    <t xml:space="preserve">DOR Code</t>
  </si>
  <si>
    <t xml:space="preserve">Fiscal Year</t>
  </si>
  <si>
    <t xml:space="preserve">State General Government Grants</t>
  </si>
  <si>
    <t xml:space="preserve">State Public Safety Grants</t>
  </si>
  <si>
    <t xml:space="preserve">State Public Works Grants</t>
  </si>
  <si>
    <t xml:space="preserve">State Education Grants</t>
  </si>
  <si>
    <t xml:space="preserve">Massachusetts Emergency Management Agency (MEMA)</t>
  </si>
  <si>
    <t xml:space="preserve">State Culture &amp; Recreation Grants</t>
  </si>
  <si>
    <t xml:space="preserve">State Council on Aging Grants</t>
  </si>
  <si>
    <t xml:space="preserve">State Library Grants</t>
  </si>
  <si>
    <t xml:space="preserve">Other State Grants</t>
  </si>
  <si>
    <t xml:space="preserve">Total State Grant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 By The Sea</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Grant Expenditures Fiscal Years 2011</t>
  </si>
  <si>
    <t xml:space="preserve">Total State Grants Expenditures</t>
  </si>
  <si>
    <t xml:space="preserve">State Grant Fund Balance Fiscal Years 2011</t>
  </si>
  <si>
    <t xml:space="preserve">Municipality</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_(* #,##0.00_);_(* \(#,##0.00\);_(* \-??_);_(@_)"/>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0"/>
      <color rgb="FF000000"/>
      <name val="Arial"/>
      <family val="0"/>
      <charset val="1"/>
    </font>
    <font>
      <sz val="10"/>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4" fillId="0" borderId="1"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19" applyFont="true" applyBorder="true" applyAlignment="true" applyProtection="true">
      <alignment horizontal="right" vertical="top" textRotation="0" wrapText="true" indent="0" shrinkToFit="false"/>
      <protection locked="true" hidden="false"/>
    </xf>
    <xf numFmtId="165" fontId="8" fillId="0" borderId="0" xfId="19"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rfstategrants11" xfId="21"/>
    <cellStyle name="Comma_State Grants Balanc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6.99"/>
    <col collapsed="false" customWidth="true" hidden="false" outlineLevel="0" max="4" min="4" style="0" width="12.28"/>
    <col collapsed="false" customWidth="true" hidden="false" outlineLevel="0" max="6" min="5" style="0" width="9.7"/>
    <col collapsed="false" customWidth="true" hidden="false" outlineLevel="0" max="7" min="7" style="0" width="10.71"/>
    <col collapsed="false" customWidth="true" hidden="false" outlineLevel="0" max="8" min="8" style="0" width="15.28"/>
    <col collapsed="false" customWidth="true" hidden="false" outlineLevel="0" max="9" min="9" style="0" width="10.99"/>
    <col collapsed="false" customWidth="true" hidden="false" outlineLevel="0" max="10" min="10" style="0" width="10.85"/>
    <col collapsed="false" customWidth="true" hidden="false" outlineLevel="0" max="11" min="11" style="0" width="9.7"/>
    <col collapsed="false" customWidth="true" hidden="false" outlineLevel="0" max="12" min="12" style="0" width="11.28"/>
    <col collapsed="false" customWidth="true" hidden="false" outlineLevel="0" max="13" min="13" style="0" width="10.71"/>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11</v>
      </c>
    </row>
    <row r="4" customFormat="false" ht="12.75" hidden="false" customHeight="false" outlineLevel="0" collapsed="false">
      <c r="A4" s="10"/>
    </row>
    <row r="5" customFormat="false" ht="12.75" hidden="false" customHeight="false" outlineLevel="0" collapsed="false">
      <c r="A5" s="10" t="s">
        <v>12</v>
      </c>
    </row>
    <row r="6" customFormat="false" ht="12.75" hidden="false" customHeight="false" outlineLevel="0" collapsed="false">
      <c r="A6" s="10" t="s">
        <v>13</v>
      </c>
    </row>
    <row r="9" customFormat="false" ht="51" hidden="false" customHeight="false" outlineLevel="0" collapsed="false">
      <c r="A9" s="11" t="s">
        <v>14</v>
      </c>
      <c r="B9" s="11" t="s">
        <v>15</v>
      </c>
      <c r="C9" s="11" t="s">
        <v>16</v>
      </c>
      <c r="D9" s="12" t="s">
        <v>17</v>
      </c>
      <c r="E9" s="12" t="s">
        <v>18</v>
      </c>
      <c r="F9" s="12" t="s">
        <v>19</v>
      </c>
      <c r="G9" s="12" t="s">
        <v>20</v>
      </c>
      <c r="H9" s="12" t="s">
        <v>21</v>
      </c>
      <c r="I9" s="12" t="s">
        <v>22</v>
      </c>
      <c r="J9" s="12" t="s">
        <v>23</v>
      </c>
      <c r="K9" s="12" t="s">
        <v>24</v>
      </c>
      <c r="L9" s="12" t="s">
        <v>25</v>
      </c>
      <c r="M9" s="13" t="s">
        <v>26</v>
      </c>
    </row>
    <row r="10" customFormat="false" ht="12.75" hidden="false" customHeight="false" outlineLevel="0" collapsed="false">
      <c r="A10" s="14" t="s">
        <v>27</v>
      </c>
      <c r="B10" s="14" t="s">
        <v>28</v>
      </c>
      <c r="C10" s="15" t="n">
        <v>2011</v>
      </c>
      <c r="D10" s="16" t="n">
        <v>2432</v>
      </c>
      <c r="E10" s="16" t="n">
        <v>43945</v>
      </c>
      <c r="F10" s="16" t="n">
        <v>1531848</v>
      </c>
      <c r="G10" s="16" t="n">
        <v>571631</v>
      </c>
      <c r="H10" s="16" t="n">
        <v>0</v>
      </c>
      <c r="I10" s="16" t="n">
        <v>4549</v>
      </c>
      <c r="J10" s="16" t="n">
        <v>12361</v>
      </c>
      <c r="K10" s="16" t="n">
        <v>19488</v>
      </c>
      <c r="L10" s="16" t="n">
        <v>0</v>
      </c>
      <c r="M10" s="17" t="n">
        <f aca="false">SUM(D10:L10)</f>
        <v>2186254</v>
      </c>
    </row>
    <row r="11" customFormat="false" ht="12.75" hidden="false" customHeight="false" outlineLevel="0" collapsed="false">
      <c r="A11" s="14" t="s">
        <v>29</v>
      </c>
      <c r="B11" s="14" t="s">
        <v>30</v>
      </c>
      <c r="C11" s="15" t="n">
        <v>2011</v>
      </c>
      <c r="D11" s="16" t="n">
        <v>354459</v>
      </c>
      <c r="E11" s="16" t="n">
        <v>206451</v>
      </c>
      <c r="F11" s="16" t="n">
        <v>568861</v>
      </c>
      <c r="G11" s="16" t="n">
        <v>622824</v>
      </c>
      <c r="H11" s="16" t="n">
        <v>0</v>
      </c>
      <c r="I11" s="18"/>
      <c r="J11" s="16" t="n">
        <v>0</v>
      </c>
      <c r="K11" s="16" t="n">
        <v>26445</v>
      </c>
      <c r="L11" s="18"/>
      <c r="M11" s="17" t="n">
        <f aca="false">SUM(D11:L11)</f>
        <v>1779040</v>
      </c>
    </row>
    <row r="12" customFormat="false" ht="12.75" hidden="false" customHeight="false" outlineLevel="0" collapsed="false">
      <c r="A12" s="14" t="s">
        <v>31</v>
      </c>
      <c r="B12" s="14" t="s">
        <v>32</v>
      </c>
      <c r="C12" s="15" t="n">
        <v>2011</v>
      </c>
      <c r="D12" s="16" t="n">
        <v>0</v>
      </c>
      <c r="E12" s="16" t="n">
        <v>52506</v>
      </c>
      <c r="F12" s="16" t="n">
        <v>338124</v>
      </c>
      <c r="G12" s="16" t="n">
        <v>591526</v>
      </c>
      <c r="H12" s="18"/>
      <c r="I12" s="16" t="n">
        <v>3876</v>
      </c>
      <c r="J12" s="16" t="n">
        <v>13636</v>
      </c>
      <c r="K12" s="16" t="n">
        <v>11070</v>
      </c>
      <c r="L12" s="16" t="n">
        <v>-4469</v>
      </c>
      <c r="M12" s="17" t="n">
        <f aca="false">SUM(D12:L12)</f>
        <v>1006269</v>
      </c>
    </row>
    <row r="13" customFormat="false" ht="12.75" hidden="false" customHeight="false" outlineLevel="0" collapsed="false">
      <c r="A13" s="14" t="s">
        <v>33</v>
      </c>
      <c r="B13" s="14" t="s">
        <v>34</v>
      </c>
      <c r="C13" s="15" t="n">
        <v>2011</v>
      </c>
      <c r="D13" s="16" t="n">
        <v>0</v>
      </c>
      <c r="E13" s="16" t="n">
        <v>41500</v>
      </c>
      <c r="F13" s="16" t="n">
        <v>0</v>
      </c>
      <c r="G13" s="18"/>
      <c r="H13" s="16" t="n">
        <v>0</v>
      </c>
      <c r="I13" s="16" t="n">
        <v>0</v>
      </c>
      <c r="J13" s="16" t="n">
        <v>15488</v>
      </c>
      <c r="K13" s="16" t="n">
        <v>15006</v>
      </c>
      <c r="L13" s="16" t="n">
        <v>33000</v>
      </c>
      <c r="M13" s="17" t="n">
        <f aca="false">SUM(D13:L13)</f>
        <v>104994</v>
      </c>
    </row>
    <row r="14" customFormat="false" ht="12.75" hidden="false" customHeight="false" outlineLevel="0" collapsed="false">
      <c r="A14" s="14" t="s">
        <v>35</v>
      </c>
      <c r="B14" s="14" t="s">
        <v>36</v>
      </c>
      <c r="C14" s="15" t="n">
        <v>2011</v>
      </c>
      <c r="D14" s="18"/>
      <c r="E14" s="16" t="n">
        <v>5443</v>
      </c>
      <c r="F14" s="18"/>
      <c r="G14" s="16" t="n">
        <v>650474</v>
      </c>
      <c r="H14" s="16" t="n">
        <v>14614</v>
      </c>
      <c r="I14" s="16" t="n">
        <v>0</v>
      </c>
      <c r="J14" s="16" t="n">
        <v>64236</v>
      </c>
      <c r="K14" s="16" t="n">
        <v>43331</v>
      </c>
      <c r="L14" s="16" t="n">
        <v>71566</v>
      </c>
      <c r="M14" s="17" t="n">
        <f aca="false">SUM(D14:L14)</f>
        <v>849664</v>
      </c>
    </row>
    <row r="15" customFormat="false" ht="12.75" hidden="false" customHeight="false" outlineLevel="0" collapsed="false">
      <c r="A15" s="14" t="s">
        <v>37</v>
      </c>
      <c r="B15" s="14" t="s">
        <v>38</v>
      </c>
      <c r="C15" s="15" t="n">
        <v>2011</v>
      </c>
      <c r="D15" s="16" t="n">
        <v>4000</v>
      </c>
      <c r="E15" s="16" t="n">
        <v>0</v>
      </c>
      <c r="F15" s="16" t="n">
        <v>0</v>
      </c>
      <c r="G15" s="16" t="n">
        <v>0</v>
      </c>
      <c r="H15" s="16" t="n">
        <v>0</v>
      </c>
      <c r="I15" s="16" t="n">
        <v>0</v>
      </c>
      <c r="J15" s="16" t="n">
        <v>3500</v>
      </c>
      <c r="K15" s="16" t="n">
        <v>0</v>
      </c>
      <c r="L15" s="16" t="n">
        <v>401</v>
      </c>
      <c r="M15" s="17" t="n">
        <f aca="false">SUM(D15:L15)</f>
        <v>7901</v>
      </c>
    </row>
    <row r="16" customFormat="false" ht="12.75" hidden="false" customHeight="false" outlineLevel="0" collapsed="false">
      <c r="A16" s="14" t="s">
        <v>39</v>
      </c>
      <c r="B16" s="14" t="s">
        <v>40</v>
      </c>
      <c r="C16" s="15" t="n">
        <v>2011</v>
      </c>
      <c r="D16" s="18"/>
      <c r="E16" s="16" t="n">
        <v>60750</v>
      </c>
      <c r="F16" s="18"/>
      <c r="G16" s="16" t="n">
        <v>1336342</v>
      </c>
      <c r="H16" s="16" t="n">
        <v>14345</v>
      </c>
      <c r="I16" s="16" t="n">
        <v>4494</v>
      </c>
      <c r="J16" s="16" t="n">
        <v>17766</v>
      </c>
      <c r="K16" s="16" t="n">
        <v>15905</v>
      </c>
      <c r="L16" s="16" t="n">
        <v>6117</v>
      </c>
      <c r="M16" s="17" t="n">
        <f aca="false">SUM(D16:L16)</f>
        <v>1455719</v>
      </c>
    </row>
    <row r="17" customFormat="false" ht="12.75" hidden="false" customHeight="false" outlineLevel="0" collapsed="false">
      <c r="A17" s="14" t="s">
        <v>41</v>
      </c>
      <c r="B17" s="14" t="s">
        <v>42</v>
      </c>
      <c r="C17" s="15" t="n">
        <v>2011</v>
      </c>
      <c r="D17" s="16" t="n">
        <v>126563</v>
      </c>
      <c r="E17" s="16" t="n">
        <v>267029</v>
      </c>
      <c r="F17" s="16" t="n">
        <v>770088</v>
      </c>
      <c r="G17" s="16" t="n">
        <v>209734</v>
      </c>
      <c r="H17" s="18"/>
      <c r="I17" s="18"/>
      <c r="J17" s="16" t="n">
        <v>20874</v>
      </c>
      <c r="K17" s="16" t="n">
        <v>67330</v>
      </c>
      <c r="L17" s="18"/>
      <c r="M17" s="17" t="n">
        <f aca="false">SUM(D17:L17)</f>
        <v>1461618</v>
      </c>
    </row>
    <row r="18" customFormat="false" ht="12.75" hidden="false" customHeight="false" outlineLevel="0" collapsed="false">
      <c r="A18" s="14" t="s">
        <v>43</v>
      </c>
      <c r="B18" s="14" t="s">
        <v>44</v>
      </c>
      <c r="C18" s="15" t="n">
        <v>2011</v>
      </c>
      <c r="D18" s="16" t="n">
        <v>5753</v>
      </c>
      <c r="E18" s="16" t="n">
        <v>634587</v>
      </c>
      <c r="F18" s="16" t="n">
        <v>1075529</v>
      </c>
      <c r="G18" s="18"/>
      <c r="H18" s="18"/>
      <c r="I18" s="18"/>
      <c r="J18" s="18"/>
      <c r="K18" s="18"/>
      <c r="L18" s="16" t="n">
        <v>323088</v>
      </c>
      <c r="M18" s="17" t="n">
        <f aca="false">SUM(D18:L18)</f>
        <v>2038957</v>
      </c>
    </row>
    <row r="19" customFormat="false" ht="12.75" hidden="false" customHeight="false" outlineLevel="0" collapsed="false">
      <c r="A19" s="14" t="s">
        <v>45</v>
      </c>
      <c r="B19" s="14" t="s">
        <v>46</v>
      </c>
      <c r="C19" s="15" t="n">
        <v>2011</v>
      </c>
      <c r="D19" s="18"/>
      <c r="E19" s="16" t="n">
        <v>40217</v>
      </c>
      <c r="F19" s="16" t="n">
        <v>16940</v>
      </c>
      <c r="G19" s="16" t="n">
        <v>138400</v>
      </c>
      <c r="H19" s="18"/>
      <c r="I19" s="16" t="n">
        <v>9191</v>
      </c>
      <c r="J19" s="16" t="n">
        <v>62200</v>
      </c>
      <c r="K19" s="16" t="n">
        <v>91404</v>
      </c>
      <c r="L19" s="16" t="n">
        <v>601282</v>
      </c>
      <c r="M19" s="17" t="n">
        <f aca="false">SUM(D19:L19)</f>
        <v>959634</v>
      </c>
    </row>
    <row r="20" customFormat="false" ht="12.75" hidden="false" customHeight="false" outlineLevel="0" collapsed="false">
      <c r="A20" s="14" t="s">
        <v>47</v>
      </c>
      <c r="B20" s="14" t="s">
        <v>48</v>
      </c>
      <c r="C20" s="15" t="n">
        <v>2011</v>
      </c>
      <c r="D20" s="18"/>
      <c r="E20" s="16" t="n">
        <v>25567</v>
      </c>
      <c r="F20" s="16" t="n">
        <v>186614</v>
      </c>
      <c r="G20" s="18"/>
      <c r="H20" s="18"/>
      <c r="I20" s="16" t="n">
        <v>3889</v>
      </c>
      <c r="J20" s="18"/>
      <c r="K20" s="16" t="n">
        <v>5786</v>
      </c>
      <c r="L20" s="16" t="n">
        <v>29626</v>
      </c>
      <c r="M20" s="17" t="n">
        <f aca="false">SUM(D20:L20)</f>
        <v>251482</v>
      </c>
    </row>
    <row r="21" customFormat="false" ht="12.75" hidden="false" customHeight="false" outlineLevel="0" collapsed="false">
      <c r="A21" s="14" t="s">
        <v>49</v>
      </c>
      <c r="B21" s="14" t="s">
        <v>50</v>
      </c>
      <c r="C21" s="15" t="n">
        <v>2011</v>
      </c>
      <c r="D21" s="18"/>
      <c r="E21" s="16" t="n">
        <v>8529</v>
      </c>
      <c r="F21" s="16" t="n">
        <v>392633</v>
      </c>
      <c r="G21" s="18"/>
      <c r="H21" s="16" t="n">
        <v>97102</v>
      </c>
      <c r="I21" s="16" t="n">
        <v>3893</v>
      </c>
      <c r="J21" s="16" t="n">
        <v>3500</v>
      </c>
      <c r="K21" s="16" t="n">
        <v>4933</v>
      </c>
      <c r="L21" s="16" t="n">
        <v>1021</v>
      </c>
      <c r="M21" s="17" t="n">
        <f aca="false">SUM(D21:L21)</f>
        <v>511611</v>
      </c>
    </row>
    <row r="22" customFormat="false" ht="12.75" hidden="false" customHeight="false" outlineLevel="0" collapsed="false">
      <c r="A22" s="14" t="s">
        <v>51</v>
      </c>
      <c r="B22" s="14" t="s">
        <v>52</v>
      </c>
      <c r="C22" s="15" t="n">
        <v>2011</v>
      </c>
      <c r="D22" s="18"/>
      <c r="E22" s="16" t="n">
        <v>808</v>
      </c>
      <c r="F22" s="16" t="n">
        <v>409907</v>
      </c>
      <c r="G22" s="18"/>
      <c r="H22" s="18"/>
      <c r="I22" s="16" t="n">
        <v>3887</v>
      </c>
      <c r="J22" s="16" t="n">
        <v>3500</v>
      </c>
      <c r="K22" s="16" t="n">
        <v>2212</v>
      </c>
      <c r="L22" s="16" t="n">
        <v>0</v>
      </c>
      <c r="M22" s="17" t="n">
        <f aca="false">SUM(D22:L22)</f>
        <v>420314</v>
      </c>
    </row>
    <row r="23" customFormat="false" ht="12.75" hidden="false" customHeight="false" outlineLevel="0" collapsed="false">
      <c r="A23" s="14" t="s">
        <v>53</v>
      </c>
      <c r="B23" s="14" t="s">
        <v>54</v>
      </c>
      <c r="C23" s="15" t="n">
        <v>2011</v>
      </c>
      <c r="D23" s="16" t="n">
        <v>49811</v>
      </c>
      <c r="E23" s="16" t="n">
        <v>106184</v>
      </c>
      <c r="F23" s="16" t="n">
        <v>166360</v>
      </c>
      <c r="G23" s="16" t="n">
        <v>120322</v>
      </c>
      <c r="H23" s="18"/>
      <c r="I23" s="16" t="n">
        <v>3870</v>
      </c>
      <c r="J23" s="16" t="n">
        <v>19819</v>
      </c>
      <c r="K23" s="16" t="n">
        <v>11116</v>
      </c>
      <c r="L23" s="16" t="n">
        <v>15000</v>
      </c>
      <c r="M23" s="17" t="n">
        <f aca="false">SUM(D23:L23)</f>
        <v>492482</v>
      </c>
    </row>
    <row r="24" customFormat="false" ht="12.75" hidden="false" customHeight="false" outlineLevel="0" collapsed="false">
      <c r="A24" s="14" t="s">
        <v>55</v>
      </c>
      <c r="B24" s="14" t="s">
        <v>56</v>
      </c>
      <c r="C24" s="15" t="n">
        <v>2011</v>
      </c>
      <c r="D24" s="16" t="n">
        <v>4778</v>
      </c>
      <c r="E24" s="16" t="n">
        <v>88307</v>
      </c>
      <c r="F24" s="16" t="n">
        <v>0</v>
      </c>
      <c r="G24" s="16" t="n">
        <v>0</v>
      </c>
      <c r="H24" s="16" t="n">
        <v>800</v>
      </c>
      <c r="I24" s="16" t="n">
        <v>5780</v>
      </c>
      <c r="J24" s="16" t="n">
        <v>37164</v>
      </c>
      <c r="K24" s="16" t="n">
        <v>17304</v>
      </c>
      <c r="L24" s="16" t="n">
        <v>255349</v>
      </c>
      <c r="M24" s="17" t="n">
        <f aca="false">SUM(D24:L24)</f>
        <v>409482</v>
      </c>
    </row>
    <row r="25" customFormat="false" ht="12.75" hidden="false" customHeight="false" outlineLevel="0" collapsed="false">
      <c r="A25" s="14" t="s">
        <v>57</v>
      </c>
      <c r="B25" s="14" t="s">
        <v>58</v>
      </c>
      <c r="C25" s="15" t="n">
        <v>2011</v>
      </c>
      <c r="D25" s="18"/>
      <c r="E25" s="16" t="n">
        <v>148790</v>
      </c>
      <c r="F25" s="16" t="n">
        <v>935794</v>
      </c>
      <c r="G25" s="16" t="n">
        <v>662165</v>
      </c>
      <c r="H25" s="18"/>
      <c r="I25" s="16" t="n">
        <v>13543</v>
      </c>
      <c r="J25" s="16" t="n">
        <v>47288</v>
      </c>
      <c r="K25" s="16" t="n">
        <v>36223</v>
      </c>
      <c r="L25" s="16" t="n">
        <v>28447</v>
      </c>
      <c r="M25" s="17" t="n">
        <f aca="false">SUM(D25:L25)</f>
        <v>1872250</v>
      </c>
    </row>
    <row r="26" customFormat="false" ht="12.75" hidden="false" customHeight="false" outlineLevel="0" collapsed="false">
      <c r="A26" s="14" t="s">
        <v>59</v>
      </c>
      <c r="B26" s="14" t="s">
        <v>60</v>
      </c>
      <c r="C26" s="15" t="n">
        <v>2011</v>
      </c>
      <c r="D26" s="16" t="n">
        <v>98600</v>
      </c>
      <c r="E26" s="16" t="n">
        <v>58937</v>
      </c>
      <c r="F26" s="16" t="n">
        <v>518502</v>
      </c>
      <c r="G26" s="16" t="n">
        <v>110508</v>
      </c>
      <c r="H26" s="16" t="n">
        <v>0</v>
      </c>
      <c r="I26" s="16" t="n">
        <v>4371</v>
      </c>
      <c r="J26" s="16" t="n">
        <v>25312</v>
      </c>
      <c r="K26" s="16" t="n">
        <v>23591</v>
      </c>
      <c r="L26" s="16" t="n">
        <v>0</v>
      </c>
      <c r="M26" s="17" t="n">
        <f aca="false">SUM(D26:L26)</f>
        <v>839821</v>
      </c>
    </row>
    <row r="27" customFormat="false" ht="12.75" hidden="false" customHeight="false" outlineLevel="0" collapsed="false">
      <c r="A27" s="14" t="s">
        <v>61</v>
      </c>
      <c r="B27" s="14" t="s">
        <v>62</v>
      </c>
      <c r="C27" s="15" t="n">
        <v>2011</v>
      </c>
      <c r="D27" s="16" t="n">
        <v>0</v>
      </c>
      <c r="E27" s="16" t="n">
        <v>23786</v>
      </c>
      <c r="F27" s="16" t="n">
        <v>699968</v>
      </c>
      <c r="G27" s="16" t="n">
        <v>2147</v>
      </c>
      <c r="H27" s="16" t="n">
        <v>0</v>
      </c>
      <c r="I27" s="16" t="n">
        <v>3895</v>
      </c>
      <c r="J27" s="16" t="n">
        <v>7007</v>
      </c>
      <c r="K27" s="16" t="n">
        <v>5355</v>
      </c>
      <c r="L27" s="16" t="n">
        <v>0</v>
      </c>
      <c r="M27" s="17" t="n">
        <f aca="false">SUM(D27:L27)</f>
        <v>742158</v>
      </c>
    </row>
    <row r="28" customFormat="false" ht="12.75" hidden="false" customHeight="false" outlineLevel="0" collapsed="false">
      <c r="A28" s="14" t="s">
        <v>63</v>
      </c>
      <c r="B28" s="14" t="s">
        <v>64</v>
      </c>
      <c r="C28" s="15" t="n">
        <v>2011</v>
      </c>
      <c r="D28" s="16" t="n">
        <v>633</v>
      </c>
      <c r="E28" s="16" t="n">
        <v>54067</v>
      </c>
      <c r="F28" s="16" t="n">
        <v>332194</v>
      </c>
      <c r="G28" s="16" t="n">
        <v>645081</v>
      </c>
      <c r="H28" s="18"/>
      <c r="I28" s="16" t="n">
        <v>3670</v>
      </c>
      <c r="J28" s="16" t="n">
        <v>7560</v>
      </c>
      <c r="K28" s="16" t="n">
        <v>8672</v>
      </c>
      <c r="L28" s="16" t="n">
        <v>97750</v>
      </c>
      <c r="M28" s="17" t="n">
        <f aca="false">SUM(D28:L28)</f>
        <v>1149627</v>
      </c>
    </row>
    <row r="29" customFormat="false" ht="12.75" hidden="false" customHeight="false" outlineLevel="0" collapsed="false">
      <c r="A29" s="14" t="s">
        <v>65</v>
      </c>
      <c r="B29" s="14" t="s">
        <v>66</v>
      </c>
      <c r="C29" s="15" t="n">
        <v>2011</v>
      </c>
      <c r="D29" s="16" t="n">
        <v>0</v>
      </c>
      <c r="E29" s="16" t="n">
        <v>205065</v>
      </c>
      <c r="F29" s="18"/>
      <c r="G29" s="16" t="n">
        <v>1915533</v>
      </c>
      <c r="H29" s="16" t="n">
        <v>0</v>
      </c>
      <c r="I29" s="16" t="n">
        <v>69831</v>
      </c>
      <c r="J29" s="16" t="n">
        <v>83477</v>
      </c>
      <c r="K29" s="16" t="n">
        <v>40943</v>
      </c>
      <c r="L29" s="16" t="n">
        <v>0</v>
      </c>
      <c r="M29" s="17" t="n">
        <f aca="false">SUM(D29:L29)</f>
        <v>2314849</v>
      </c>
    </row>
    <row r="30" customFormat="false" ht="12.75" hidden="false" customHeight="false" outlineLevel="0" collapsed="false">
      <c r="A30" s="14" t="s">
        <v>67</v>
      </c>
      <c r="B30" s="14" t="s">
        <v>68</v>
      </c>
      <c r="C30" s="15" t="n">
        <v>2011</v>
      </c>
      <c r="D30" s="16" t="n">
        <v>1342</v>
      </c>
      <c r="E30" s="16" t="n">
        <v>65055</v>
      </c>
      <c r="F30" s="16" t="n">
        <v>422207</v>
      </c>
      <c r="G30" s="16" t="n">
        <v>0</v>
      </c>
      <c r="H30" s="16" t="n">
        <v>0</v>
      </c>
      <c r="I30" s="16" t="n">
        <v>3938</v>
      </c>
      <c r="J30" s="16" t="n">
        <v>5656</v>
      </c>
      <c r="K30" s="16" t="n">
        <v>6405</v>
      </c>
      <c r="L30" s="16" t="n">
        <v>3753</v>
      </c>
      <c r="M30" s="17" t="n">
        <f aca="false">SUM(D30:L30)</f>
        <v>508356</v>
      </c>
    </row>
    <row r="31" customFormat="false" ht="12.75" hidden="false" customHeight="false" outlineLevel="0" collapsed="false">
      <c r="A31" s="14" t="s">
        <v>69</v>
      </c>
      <c r="B31" s="14" t="s">
        <v>70</v>
      </c>
      <c r="C31" s="15" t="n">
        <v>2011</v>
      </c>
      <c r="D31" s="16" t="n">
        <v>3384</v>
      </c>
      <c r="E31" s="16" t="n">
        <v>1707</v>
      </c>
      <c r="F31" s="16" t="n">
        <v>466192</v>
      </c>
      <c r="G31" s="16" t="n">
        <v>0</v>
      </c>
      <c r="H31" s="16" t="n">
        <v>0</v>
      </c>
      <c r="I31" s="16" t="n">
        <v>3898</v>
      </c>
      <c r="J31" s="16" t="n">
        <v>3500</v>
      </c>
      <c r="K31" s="16" t="n">
        <v>1541</v>
      </c>
      <c r="L31" s="16" t="n">
        <v>10008</v>
      </c>
      <c r="M31" s="17" t="n">
        <f aca="false">SUM(D31:L31)</f>
        <v>490230</v>
      </c>
    </row>
    <row r="32" customFormat="false" ht="12.75" hidden="false" customHeight="false" outlineLevel="0" collapsed="false">
      <c r="A32" s="14" t="s">
        <v>71</v>
      </c>
      <c r="B32" s="14" t="s">
        <v>72</v>
      </c>
      <c r="C32" s="15" t="n">
        <v>2011</v>
      </c>
      <c r="D32" s="16" t="n">
        <v>8474</v>
      </c>
      <c r="E32" s="16" t="n">
        <v>57870</v>
      </c>
      <c r="F32" s="16" t="n">
        <v>71439</v>
      </c>
      <c r="G32" s="16" t="n">
        <v>1947250</v>
      </c>
      <c r="H32" s="18"/>
      <c r="I32" s="18"/>
      <c r="J32" s="16" t="n">
        <v>20783</v>
      </c>
      <c r="K32" s="16" t="n">
        <v>20640</v>
      </c>
      <c r="L32" s="16" t="n">
        <v>-41989</v>
      </c>
      <c r="M32" s="17" t="n">
        <f aca="false">SUM(D32:L32)</f>
        <v>2084467</v>
      </c>
    </row>
    <row r="33" customFormat="false" ht="12.75" hidden="false" customHeight="false" outlineLevel="0" collapsed="false">
      <c r="A33" s="14" t="s">
        <v>73</v>
      </c>
      <c r="B33" s="14" t="s">
        <v>74</v>
      </c>
      <c r="C33" s="15" t="n">
        <v>2011</v>
      </c>
      <c r="D33" s="16" t="n">
        <v>3278</v>
      </c>
      <c r="E33" s="16" t="n">
        <v>8756</v>
      </c>
      <c r="F33" s="16" t="n">
        <v>0</v>
      </c>
      <c r="G33" s="16" t="n">
        <v>179500</v>
      </c>
      <c r="H33" s="16" t="n">
        <v>0</v>
      </c>
      <c r="I33" s="16" t="n">
        <v>5008</v>
      </c>
      <c r="J33" s="16" t="n">
        <v>37449</v>
      </c>
      <c r="K33" s="16" t="n">
        <v>15318</v>
      </c>
      <c r="L33" s="16" t="n">
        <v>0</v>
      </c>
      <c r="M33" s="17" t="n">
        <f aca="false">SUM(D33:L33)</f>
        <v>249309</v>
      </c>
    </row>
    <row r="34" customFormat="false" ht="12.75" hidden="false" customHeight="false" outlineLevel="0" collapsed="false">
      <c r="A34" s="14" t="s">
        <v>75</v>
      </c>
      <c r="B34" s="14" t="s">
        <v>76</v>
      </c>
      <c r="C34" s="15" t="n">
        <v>2011</v>
      </c>
      <c r="D34" s="16" t="n">
        <v>0</v>
      </c>
      <c r="E34" s="16" t="n">
        <v>45713</v>
      </c>
      <c r="F34" s="16" t="n">
        <v>508483</v>
      </c>
      <c r="G34" s="16" t="n">
        <v>691171</v>
      </c>
      <c r="H34" s="16" t="n">
        <v>11363</v>
      </c>
      <c r="I34" s="16" t="n">
        <v>4135</v>
      </c>
      <c r="J34" s="16" t="n">
        <v>14511</v>
      </c>
      <c r="K34" s="16" t="n">
        <v>17799</v>
      </c>
      <c r="L34" s="16" t="n">
        <v>3431</v>
      </c>
      <c r="M34" s="17" t="n">
        <f aca="false">SUM(D34:L34)</f>
        <v>1296606</v>
      </c>
    </row>
    <row r="35" customFormat="false" ht="12.75" hidden="false" customHeight="false" outlineLevel="0" collapsed="false">
      <c r="A35" s="14" t="s">
        <v>77</v>
      </c>
      <c r="B35" s="14" t="s">
        <v>78</v>
      </c>
      <c r="C35" s="15" t="n">
        <v>2011</v>
      </c>
      <c r="D35" s="16" t="n">
        <v>8154</v>
      </c>
      <c r="E35" s="16" t="n">
        <v>66927</v>
      </c>
      <c r="F35" s="16" t="n">
        <v>1300</v>
      </c>
      <c r="G35" s="16" t="n">
        <v>1240526</v>
      </c>
      <c r="H35" s="18"/>
      <c r="I35" s="16" t="n">
        <v>4028</v>
      </c>
      <c r="J35" s="16" t="n">
        <v>35357</v>
      </c>
      <c r="K35" s="16" t="n">
        <v>29757</v>
      </c>
      <c r="L35" s="18"/>
      <c r="M35" s="17" t="n">
        <f aca="false">SUM(D35:L35)</f>
        <v>1386049</v>
      </c>
    </row>
    <row r="36" customFormat="false" ht="12.75" hidden="false" customHeight="false" outlineLevel="0" collapsed="false">
      <c r="A36" s="14" t="s">
        <v>79</v>
      </c>
      <c r="B36" s="14" t="s">
        <v>80</v>
      </c>
      <c r="C36" s="15" t="n">
        <v>2011</v>
      </c>
      <c r="D36" s="16" t="n">
        <v>540</v>
      </c>
      <c r="E36" s="16" t="n">
        <v>31566</v>
      </c>
      <c r="F36" s="18"/>
      <c r="G36" s="16" t="n">
        <v>52302</v>
      </c>
      <c r="H36" s="18"/>
      <c r="I36" s="16" t="n">
        <v>3879</v>
      </c>
      <c r="J36" s="16" t="n">
        <v>3689</v>
      </c>
      <c r="K36" s="16" t="n">
        <v>5944</v>
      </c>
      <c r="L36" s="16" t="n">
        <v>0</v>
      </c>
      <c r="M36" s="17" t="n">
        <f aca="false">SUM(D36:L36)</f>
        <v>97920</v>
      </c>
    </row>
    <row r="37" customFormat="false" ht="12.75" hidden="false" customHeight="false" outlineLevel="0" collapsed="false">
      <c r="A37" s="14" t="s">
        <v>81</v>
      </c>
      <c r="B37" s="14" t="s">
        <v>82</v>
      </c>
      <c r="C37" s="15" t="n">
        <v>2011</v>
      </c>
      <c r="D37" s="18"/>
      <c r="E37" s="16" t="n">
        <v>9946</v>
      </c>
      <c r="F37" s="16" t="n">
        <v>0</v>
      </c>
      <c r="G37" s="16" t="n">
        <v>13251</v>
      </c>
      <c r="H37" s="16" t="n">
        <v>0</v>
      </c>
      <c r="I37" s="16" t="n">
        <v>3877</v>
      </c>
      <c r="J37" s="16" t="n">
        <v>3182</v>
      </c>
      <c r="K37" s="16" t="n">
        <v>2287</v>
      </c>
      <c r="L37" s="16" t="n">
        <v>101</v>
      </c>
      <c r="M37" s="17" t="n">
        <f aca="false">SUM(D37:L37)</f>
        <v>32644</v>
      </c>
    </row>
    <row r="38" customFormat="false" ht="12.75" hidden="false" customHeight="false" outlineLevel="0" collapsed="false">
      <c r="A38" s="14" t="s">
        <v>83</v>
      </c>
      <c r="B38" s="14" t="s">
        <v>84</v>
      </c>
      <c r="C38" s="15" t="n">
        <v>2011</v>
      </c>
      <c r="D38" s="18"/>
      <c r="E38" s="16" t="n">
        <v>3834</v>
      </c>
      <c r="F38" s="18"/>
      <c r="G38" s="18"/>
      <c r="H38" s="16" t="n">
        <v>0</v>
      </c>
      <c r="I38" s="16" t="n">
        <v>3886</v>
      </c>
      <c r="J38" s="16" t="n">
        <v>3500</v>
      </c>
      <c r="K38" s="16" t="n">
        <v>2646</v>
      </c>
      <c r="L38" s="18"/>
      <c r="M38" s="17" t="n">
        <f aca="false">SUM(D38:L38)</f>
        <v>13866</v>
      </c>
    </row>
    <row r="39" customFormat="false" ht="12.75" hidden="false" customHeight="false" outlineLevel="0" collapsed="false">
      <c r="A39" s="14" t="s">
        <v>85</v>
      </c>
      <c r="B39" s="14" t="s">
        <v>86</v>
      </c>
      <c r="C39" s="15" t="n">
        <v>2011</v>
      </c>
      <c r="D39" s="16" t="n">
        <v>9308</v>
      </c>
      <c r="E39" s="16" t="n">
        <v>157773</v>
      </c>
      <c r="F39" s="18"/>
      <c r="G39" s="16" t="n">
        <v>494082</v>
      </c>
      <c r="H39" s="18"/>
      <c r="I39" s="16" t="n">
        <v>8931</v>
      </c>
      <c r="J39" s="16" t="n">
        <v>53459</v>
      </c>
      <c r="K39" s="16" t="n">
        <v>0</v>
      </c>
      <c r="L39" s="16" t="n">
        <v>166772</v>
      </c>
      <c r="M39" s="17" t="n">
        <f aca="false">SUM(D39:L39)</f>
        <v>890325</v>
      </c>
    </row>
    <row r="40" customFormat="false" ht="12.75" hidden="false" customHeight="false" outlineLevel="0" collapsed="false">
      <c r="A40" s="14" t="s">
        <v>87</v>
      </c>
      <c r="B40" s="14" t="s">
        <v>88</v>
      </c>
      <c r="C40" s="15" t="n">
        <v>2011</v>
      </c>
      <c r="D40" s="16" t="n">
        <v>0</v>
      </c>
      <c r="E40" s="16" t="n">
        <v>214908</v>
      </c>
      <c r="F40" s="16" t="n">
        <v>0</v>
      </c>
      <c r="G40" s="16" t="n">
        <v>1165896</v>
      </c>
      <c r="H40" s="16" t="n">
        <v>0</v>
      </c>
      <c r="I40" s="16" t="n">
        <v>10384</v>
      </c>
      <c r="J40" s="16" t="n">
        <v>225084</v>
      </c>
      <c r="K40" s="16" t="n">
        <v>38225</v>
      </c>
      <c r="L40" s="16" t="n">
        <v>57523</v>
      </c>
      <c r="M40" s="17" t="n">
        <f aca="false">SUM(D40:L40)</f>
        <v>1712020</v>
      </c>
    </row>
    <row r="41" customFormat="false" ht="12.75" hidden="false" customHeight="false" outlineLevel="0" collapsed="false">
      <c r="A41" s="14" t="s">
        <v>89</v>
      </c>
      <c r="B41" s="14" t="s">
        <v>90</v>
      </c>
      <c r="C41" s="15" t="n">
        <v>2011</v>
      </c>
      <c r="D41" s="18"/>
      <c r="E41" s="16" t="n">
        <v>7074</v>
      </c>
      <c r="F41" s="16" t="n">
        <v>271458</v>
      </c>
      <c r="G41" s="18"/>
      <c r="H41" s="16" t="n">
        <v>0</v>
      </c>
      <c r="I41" s="16" t="n">
        <v>17</v>
      </c>
      <c r="J41" s="16" t="n">
        <v>500</v>
      </c>
      <c r="K41" s="16" t="n">
        <v>10448</v>
      </c>
      <c r="L41" s="16" t="n">
        <v>0</v>
      </c>
      <c r="M41" s="17" t="n">
        <f aca="false">SUM(D41:L41)</f>
        <v>289497</v>
      </c>
    </row>
    <row r="42" customFormat="false" ht="12.75" hidden="false" customHeight="false" outlineLevel="0" collapsed="false">
      <c r="A42" s="14" t="s">
        <v>91</v>
      </c>
      <c r="B42" s="14" t="s">
        <v>92</v>
      </c>
      <c r="C42" s="15" t="n">
        <v>2011</v>
      </c>
      <c r="D42" s="16" t="n">
        <v>1372</v>
      </c>
      <c r="E42" s="16" t="n">
        <v>1770</v>
      </c>
      <c r="F42" s="16" t="n">
        <v>286244</v>
      </c>
      <c r="G42" s="18"/>
      <c r="H42" s="16" t="n">
        <v>0</v>
      </c>
      <c r="I42" s="16" t="n">
        <v>3870</v>
      </c>
      <c r="J42" s="16" t="n">
        <v>3899</v>
      </c>
      <c r="K42" s="16" t="n">
        <v>1700</v>
      </c>
      <c r="L42" s="16" t="n">
        <v>0</v>
      </c>
      <c r="M42" s="17" t="n">
        <f aca="false">SUM(D42:L42)</f>
        <v>298855</v>
      </c>
    </row>
    <row r="43" customFormat="false" ht="12.75" hidden="false" customHeight="false" outlineLevel="0" collapsed="false">
      <c r="A43" s="14" t="s">
        <v>93</v>
      </c>
      <c r="B43" s="14" t="s">
        <v>94</v>
      </c>
      <c r="C43" s="15" t="n">
        <v>2011</v>
      </c>
      <c r="D43" s="16" t="n">
        <v>1158</v>
      </c>
      <c r="E43" s="16" t="n">
        <v>39802</v>
      </c>
      <c r="F43" s="16" t="n">
        <v>0</v>
      </c>
      <c r="G43" s="18"/>
      <c r="H43" s="16" t="n">
        <v>844</v>
      </c>
      <c r="I43" s="16" t="n">
        <v>3885</v>
      </c>
      <c r="J43" s="16" t="n">
        <v>3500</v>
      </c>
      <c r="K43" s="16" t="n">
        <v>4004</v>
      </c>
      <c r="L43" s="16" t="n">
        <v>0</v>
      </c>
      <c r="M43" s="17" t="n">
        <f aca="false">SUM(D43:L43)</f>
        <v>53193</v>
      </c>
    </row>
    <row r="44" customFormat="false" ht="12.75" hidden="false" customHeight="false" outlineLevel="0" collapsed="false">
      <c r="A44" s="14" t="s">
        <v>95</v>
      </c>
      <c r="B44" s="14" t="s">
        <v>96</v>
      </c>
      <c r="C44" s="15" t="n">
        <v>2011</v>
      </c>
      <c r="D44" s="18"/>
      <c r="E44" s="16" t="n">
        <v>6065069</v>
      </c>
      <c r="F44" s="18"/>
      <c r="G44" s="16" t="n">
        <v>14092177</v>
      </c>
      <c r="H44" s="18"/>
      <c r="I44" s="16" t="n">
        <v>133320</v>
      </c>
      <c r="J44" s="16" t="n">
        <v>3977013</v>
      </c>
      <c r="K44" s="16" t="n">
        <v>2966197</v>
      </c>
      <c r="L44" s="16" t="n">
        <v>3176431</v>
      </c>
      <c r="M44" s="17" t="n">
        <f aca="false">SUM(D44:L44)</f>
        <v>30410207</v>
      </c>
    </row>
    <row r="45" customFormat="false" ht="12.75" hidden="false" customHeight="false" outlineLevel="0" collapsed="false">
      <c r="A45" s="14" t="s">
        <v>97</v>
      </c>
      <c r="B45" s="14" t="s">
        <v>98</v>
      </c>
      <c r="C45" s="15" t="n">
        <v>2011</v>
      </c>
      <c r="D45" s="18"/>
      <c r="E45" s="16" t="n">
        <v>63297</v>
      </c>
      <c r="F45" s="16" t="n">
        <v>192473</v>
      </c>
      <c r="G45" s="16" t="n">
        <v>1697056</v>
      </c>
      <c r="H45" s="16" t="n">
        <v>0</v>
      </c>
      <c r="I45" s="16" t="n">
        <v>4481</v>
      </c>
      <c r="J45" s="16" t="n">
        <v>29168</v>
      </c>
      <c r="K45" s="16" t="n">
        <v>17199</v>
      </c>
      <c r="L45" s="16" t="n">
        <v>75954</v>
      </c>
      <c r="M45" s="17" t="n">
        <f aca="false">SUM(D45:L45)</f>
        <v>2079628</v>
      </c>
    </row>
    <row r="46" customFormat="false" ht="12.75" hidden="false" customHeight="false" outlineLevel="0" collapsed="false">
      <c r="A46" s="14" t="s">
        <v>99</v>
      </c>
      <c r="B46" s="14" t="s">
        <v>100</v>
      </c>
      <c r="C46" s="15" t="n">
        <v>2011</v>
      </c>
      <c r="D46" s="18"/>
      <c r="E46" s="16" t="n">
        <v>19084</v>
      </c>
      <c r="F46" s="18"/>
      <c r="G46" s="16" t="n">
        <v>0</v>
      </c>
      <c r="H46" s="18"/>
      <c r="I46" s="16" t="n">
        <v>11263</v>
      </c>
      <c r="J46" s="16" t="n">
        <v>3500</v>
      </c>
      <c r="K46" s="16" t="n">
        <v>9030</v>
      </c>
      <c r="L46" s="16" t="n">
        <v>0</v>
      </c>
      <c r="M46" s="17" t="n">
        <f aca="false">SUM(D46:L46)</f>
        <v>42877</v>
      </c>
    </row>
    <row r="47" customFormat="false" ht="12.75" hidden="false" customHeight="false" outlineLevel="0" collapsed="false">
      <c r="A47" s="14" t="s">
        <v>101</v>
      </c>
      <c r="B47" s="14" t="s">
        <v>102</v>
      </c>
      <c r="C47" s="15" t="n">
        <v>2011</v>
      </c>
      <c r="D47" s="18"/>
      <c r="E47" s="16" t="n">
        <v>98247</v>
      </c>
      <c r="F47" s="18"/>
      <c r="G47" s="16" t="n">
        <v>334614</v>
      </c>
      <c r="H47" s="18"/>
      <c r="I47" s="16" t="n">
        <v>3951</v>
      </c>
      <c r="J47" s="16" t="n">
        <v>7210</v>
      </c>
      <c r="K47" s="16" t="n">
        <v>6348</v>
      </c>
      <c r="L47" s="16" t="n">
        <v>1555</v>
      </c>
      <c r="M47" s="17" t="n">
        <f aca="false">SUM(D47:L47)</f>
        <v>451925</v>
      </c>
    </row>
    <row r="48" customFormat="false" ht="12.75" hidden="false" customHeight="false" outlineLevel="0" collapsed="false">
      <c r="A48" s="14" t="s">
        <v>103</v>
      </c>
      <c r="B48" s="14" t="s">
        <v>104</v>
      </c>
      <c r="C48" s="15" t="n">
        <v>2011</v>
      </c>
      <c r="D48" s="16" t="n">
        <v>0</v>
      </c>
      <c r="E48" s="16" t="n">
        <v>17912</v>
      </c>
      <c r="F48" s="18"/>
      <c r="G48" s="16" t="n">
        <v>13656</v>
      </c>
      <c r="H48" s="18"/>
      <c r="I48" s="16" t="n">
        <v>3871</v>
      </c>
      <c r="J48" s="16" t="n">
        <v>4662</v>
      </c>
      <c r="K48" s="16" t="n">
        <v>3414</v>
      </c>
      <c r="L48" s="16" t="n">
        <v>594</v>
      </c>
      <c r="M48" s="17" t="n">
        <f aca="false">SUM(D48:L48)</f>
        <v>44109</v>
      </c>
    </row>
    <row r="49" customFormat="false" ht="12.75" hidden="false" customHeight="false" outlineLevel="0" collapsed="false">
      <c r="A49" s="14" t="s">
        <v>105</v>
      </c>
      <c r="B49" s="14" t="s">
        <v>106</v>
      </c>
      <c r="C49" s="15" t="n">
        <v>2011</v>
      </c>
      <c r="D49" s="16" t="n">
        <v>6767</v>
      </c>
      <c r="E49" s="16" t="n">
        <v>210007</v>
      </c>
      <c r="F49" s="16" t="n">
        <v>1008032</v>
      </c>
      <c r="G49" s="16" t="n">
        <v>1340067</v>
      </c>
      <c r="H49" s="18"/>
      <c r="I49" s="16" t="n">
        <v>6985</v>
      </c>
      <c r="J49" s="16" t="n">
        <v>54257</v>
      </c>
      <c r="K49" s="16" t="n">
        <v>49784</v>
      </c>
      <c r="L49" s="16" t="n">
        <v>6805</v>
      </c>
      <c r="M49" s="17" t="n">
        <f aca="false">SUM(D49:L49)</f>
        <v>2682704</v>
      </c>
    </row>
    <row r="50" customFormat="false" ht="12.75" hidden="false" customHeight="false" outlineLevel="0" collapsed="false">
      <c r="A50" s="14" t="s">
        <v>107</v>
      </c>
      <c r="B50" s="14" t="s">
        <v>108</v>
      </c>
      <c r="C50" s="15" t="n">
        <v>2011</v>
      </c>
      <c r="D50" s="18"/>
      <c r="E50" s="16" t="n">
        <v>1315</v>
      </c>
      <c r="F50" s="16" t="n">
        <v>145977</v>
      </c>
      <c r="G50" s="16" t="n">
        <v>2000</v>
      </c>
      <c r="H50" s="18"/>
      <c r="I50" s="16" t="n">
        <v>8271</v>
      </c>
      <c r="J50" s="16" t="n">
        <v>22866</v>
      </c>
      <c r="K50" s="16" t="n">
        <v>9870</v>
      </c>
      <c r="L50" s="16" t="n">
        <v>32408</v>
      </c>
      <c r="M50" s="17" t="n">
        <f aca="false">SUM(D50:L50)</f>
        <v>222707</v>
      </c>
    </row>
    <row r="51" customFormat="false" ht="12.75" hidden="false" customHeight="false" outlineLevel="0" collapsed="false">
      <c r="A51" s="14" t="s">
        <v>109</v>
      </c>
      <c r="B51" s="14" t="s">
        <v>110</v>
      </c>
      <c r="C51" s="15" t="n">
        <v>2011</v>
      </c>
      <c r="D51" s="16" t="n">
        <v>7728</v>
      </c>
      <c r="E51" s="16" t="n">
        <v>274036</v>
      </c>
      <c r="F51" s="16" t="n">
        <v>9625</v>
      </c>
      <c r="G51" s="18"/>
      <c r="H51" s="18"/>
      <c r="I51" s="16" t="n">
        <v>7456</v>
      </c>
      <c r="J51" s="16" t="n">
        <v>20181</v>
      </c>
      <c r="K51" s="18"/>
      <c r="L51" s="16" t="n">
        <v>2506</v>
      </c>
      <c r="M51" s="17" t="n">
        <f aca="false">SUM(D51:L51)</f>
        <v>321532</v>
      </c>
    </row>
    <row r="52" customFormat="false" ht="12.75" hidden="false" customHeight="false" outlineLevel="0" collapsed="false">
      <c r="A52" s="14" t="s">
        <v>111</v>
      </c>
      <c r="B52" s="14" t="s">
        <v>112</v>
      </c>
      <c r="C52" s="15" t="n">
        <v>2011</v>
      </c>
      <c r="D52" s="16" t="n">
        <v>456</v>
      </c>
      <c r="E52" s="16" t="n">
        <v>0</v>
      </c>
      <c r="F52" s="16" t="n">
        <v>0</v>
      </c>
      <c r="G52" s="16" t="n">
        <v>340406</v>
      </c>
      <c r="H52" s="16" t="n">
        <v>0</v>
      </c>
      <c r="I52" s="16" t="n">
        <v>3870</v>
      </c>
      <c r="J52" s="16" t="n">
        <v>10633</v>
      </c>
      <c r="K52" s="16" t="n">
        <v>3709</v>
      </c>
      <c r="L52" s="16" t="n">
        <v>0</v>
      </c>
      <c r="M52" s="17" t="n">
        <f aca="false">SUM(D52:L52)</f>
        <v>359074</v>
      </c>
    </row>
    <row r="53" customFormat="false" ht="12.75" hidden="false" customHeight="false" outlineLevel="0" collapsed="false">
      <c r="A53" s="14" t="s">
        <v>113</v>
      </c>
      <c r="B53" s="14" t="s">
        <v>114</v>
      </c>
      <c r="C53" s="15" t="n">
        <v>2011</v>
      </c>
      <c r="D53" s="16" t="n">
        <v>65980</v>
      </c>
      <c r="E53" s="16" t="n">
        <v>1081130</v>
      </c>
      <c r="F53" s="16" t="n">
        <v>1449271</v>
      </c>
      <c r="G53" s="16" t="n">
        <v>2636023</v>
      </c>
      <c r="H53" s="16" t="n">
        <v>2763</v>
      </c>
      <c r="I53" s="16" t="n">
        <v>40535</v>
      </c>
      <c r="J53" s="16" t="n">
        <v>101264</v>
      </c>
      <c r="K53" s="16" t="n">
        <v>58925</v>
      </c>
      <c r="L53" s="18"/>
      <c r="M53" s="17" t="n">
        <f aca="false">SUM(D53:L53)</f>
        <v>5435891</v>
      </c>
    </row>
    <row r="54" customFormat="false" ht="12.75" hidden="false" customHeight="false" outlineLevel="0" collapsed="false">
      <c r="A54" s="14" t="s">
        <v>115</v>
      </c>
      <c r="B54" s="14" t="s">
        <v>116</v>
      </c>
      <c r="C54" s="15" t="n">
        <v>2011</v>
      </c>
      <c r="D54" s="16" t="n">
        <v>0</v>
      </c>
      <c r="E54" s="16" t="n">
        <v>6137</v>
      </c>
      <c r="F54" s="16" t="n">
        <v>628338</v>
      </c>
      <c r="G54" s="16" t="n">
        <v>36585</v>
      </c>
      <c r="H54" s="16" t="n">
        <v>0</v>
      </c>
      <c r="I54" s="16" t="n">
        <v>4174</v>
      </c>
      <c r="J54" s="16" t="n">
        <v>4506</v>
      </c>
      <c r="K54" s="16" t="n">
        <v>3415</v>
      </c>
      <c r="L54" s="16" t="n">
        <v>547</v>
      </c>
      <c r="M54" s="17" t="n">
        <f aca="false">SUM(D54:L54)</f>
        <v>683702</v>
      </c>
    </row>
    <row r="55" customFormat="false" ht="12.75" hidden="false" customHeight="false" outlineLevel="0" collapsed="false">
      <c r="A55" s="14" t="s">
        <v>117</v>
      </c>
      <c r="B55" s="14" t="s">
        <v>118</v>
      </c>
      <c r="C55" s="15" t="n">
        <v>2011</v>
      </c>
      <c r="D55" s="16" t="n">
        <v>0</v>
      </c>
      <c r="E55" s="16" t="n">
        <v>113500</v>
      </c>
      <c r="F55" s="16" t="n">
        <v>100000</v>
      </c>
      <c r="G55" s="16" t="n">
        <v>3312983</v>
      </c>
      <c r="H55" s="16" t="n">
        <v>3300</v>
      </c>
      <c r="I55" s="16" t="n">
        <v>9721</v>
      </c>
      <c r="J55" s="16" t="n">
        <v>63370</v>
      </c>
      <c r="K55" s="16" t="n">
        <v>81772</v>
      </c>
      <c r="L55" s="16" t="n">
        <v>64480</v>
      </c>
      <c r="M55" s="17" t="n">
        <f aca="false">SUM(D55:L55)</f>
        <v>3749126</v>
      </c>
    </row>
    <row r="56" customFormat="false" ht="12.75" hidden="false" customHeight="false" outlineLevel="0" collapsed="false">
      <c r="A56" s="14" t="s">
        <v>119</v>
      </c>
      <c r="B56" s="14" t="s">
        <v>120</v>
      </c>
      <c r="C56" s="15" t="n">
        <v>2011</v>
      </c>
      <c r="D56" s="18"/>
      <c r="E56" s="16" t="n">
        <v>3577</v>
      </c>
      <c r="F56" s="16" t="n">
        <v>47619</v>
      </c>
      <c r="G56" s="18"/>
      <c r="H56" s="18"/>
      <c r="I56" s="16" t="n">
        <v>3884</v>
      </c>
      <c r="J56" s="16" t="n">
        <v>3500</v>
      </c>
      <c r="K56" s="16" t="n">
        <v>2970</v>
      </c>
      <c r="L56" s="18"/>
      <c r="M56" s="17" t="n">
        <f aca="false">SUM(D56:L56)</f>
        <v>61550</v>
      </c>
    </row>
    <row r="57" customFormat="false" ht="12.75" hidden="false" customHeight="false" outlineLevel="0" collapsed="false">
      <c r="A57" s="14" t="s">
        <v>121</v>
      </c>
      <c r="B57" s="14" t="s">
        <v>122</v>
      </c>
      <c r="C57" s="15" t="n">
        <v>2011</v>
      </c>
      <c r="D57" s="18"/>
      <c r="E57" s="16" t="n">
        <v>90790</v>
      </c>
      <c r="F57" s="18"/>
      <c r="G57" s="16" t="n">
        <v>502134</v>
      </c>
      <c r="H57" s="16" t="n">
        <v>92795</v>
      </c>
      <c r="I57" s="16" t="n">
        <v>3870</v>
      </c>
      <c r="J57" s="16" t="n">
        <v>30625</v>
      </c>
      <c r="K57" s="16" t="n">
        <v>30084</v>
      </c>
      <c r="L57" s="16" t="n">
        <v>25735</v>
      </c>
      <c r="M57" s="17" t="n">
        <f aca="false">SUM(D57:L57)</f>
        <v>776033</v>
      </c>
    </row>
    <row r="58" customFormat="false" ht="12.75" hidden="false" customHeight="false" outlineLevel="0" collapsed="false">
      <c r="A58" s="14" t="s">
        <v>123</v>
      </c>
      <c r="B58" s="14" t="s">
        <v>124</v>
      </c>
      <c r="C58" s="15" t="n">
        <v>2011</v>
      </c>
      <c r="D58" s="18"/>
      <c r="E58" s="16" t="n">
        <v>618825</v>
      </c>
      <c r="F58" s="16" t="n">
        <v>1355</v>
      </c>
      <c r="G58" s="16" t="n">
        <v>4128219</v>
      </c>
      <c r="H58" s="18"/>
      <c r="I58" s="16" t="n">
        <v>1650154</v>
      </c>
      <c r="J58" s="16" t="n">
        <v>84616</v>
      </c>
      <c r="K58" s="16" t="n">
        <v>10883</v>
      </c>
      <c r="L58" s="18"/>
      <c r="M58" s="17" t="n">
        <f aca="false">SUM(D58:L58)</f>
        <v>6494052</v>
      </c>
    </row>
    <row r="59" customFormat="false" ht="12.75" hidden="false" customHeight="false" outlineLevel="0" collapsed="false">
      <c r="A59" s="14" t="s">
        <v>125</v>
      </c>
      <c r="B59" s="14" t="s">
        <v>126</v>
      </c>
      <c r="C59" s="15" t="n">
        <v>2011</v>
      </c>
      <c r="D59" s="18"/>
      <c r="E59" s="16" t="n">
        <v>82681</v>
      </c>
      <c r="F59" s="16" t="n">
        <v>836487</v>
      </c>
      <c r="G59" s="16" t="n">
        <v>696693</v>
      </c>
      <c r="H59" s="18"/>
      <c r="I59" s="16" t="n">
        <v>3898</v>
      </c>
      <c r="J59" s="16" t="n">
        <v>30653</v>
      </c>
      <c r="K59" s="16" t="n">
        <v>15640</v>
      </c>
      <c r="L59" s="16" t="n">
        <v>35660</v>
      </c>
      <c r="M59" s="17" t="n">
        <f aca="false">SUM(D59:L59)</f>
        <v>1701712</v>
      </c>
    </row>
    <row r="60" customFormat="false" ht="12.75" hidden="false" customHeight="false" outlineLevel="0" collapsed="false">
      <c r="A60" s="14" t="s">
        <v>127</v>
      </c>
      <c r="B60" s="14" t="s">
        <v>128</v>
      </c>
      <c r="C60" s="15" t="n">
        <v>2011</v>
      </c>
      <c r="D60" s="18"/>
      <c r="E60" s="16" t="n">
        <v>28821</v>
      </c>
      <c r="F60" s="18"/>
      <c r="G60" s="16" t="n">
        <v>13371</v>
      </c>
      <c r="H60" s="16" t="n">
        <v>0</v>
      </c>
      <c r="I60" s="16" t="n">
        <v>3900</v>
      </c>
      <c r="J60" s="16" t="n">
        <v>31344</v>
      </c>
      <c r="K60" s="16" t="n">
        <v>4990</v>
      </c>
      <c r="L60" s="16" t="n">
        <v>0</v>
      </c>
      <c r="M60" s="17" t="n">
        <f aca="false">SUM(D60:L60)</f>
        <v>82426</v>
      </c>
    </row>
    <row r="61" customFormat="false" ht="12.75" hidden="false" customHeight="false" outlineLevel="0" collapsed="false">
      <c r="A61" s="14" t="s">
        <v>129</v>
      </c>
      <c r="B61" s="14" t="s">
        <v>130</v>
      </c>
      <c r="C61" s="15" t="n">
        <v>2011</v>
      </c>
      <c r="D61" s="16" t="n">
        <v>3063</v>
      </c>
      <c r="E61" s="16" t="n">
        <v>47442</v>
      </c>
      <c r="F61" s="16" t="n">
        <v>350454</v>
      </c>
      <c r="G61" s="16" t="n">
        <v>358000</v>
      </c>
      <c r="H61" s="16" t="n">
        <v>4000</v>
      </c>
      <c r="I61" s="16" t="n">
        <v>3885</v>
      </c>
      <c r="J61" s="16" t="n">
        <v>7049</v>
      </c>
      <c r="K61" s="16" t="n">
        <v>13077</v>
      </c>
      <c r="L61" s="16" t="n">
        <v>45449</v>
      </c>
      <c r="M61" s="17" t="n">
        <f aca="false">SUM(D61:L61)</f>
        <v>832419</v>
      </c>
    </row>
    <row r="62" customFormat="false" ht="12.75" hidden="false" customHeight="false" outlineLevel="0" collapsed="false">
      <c r="A62" s="14" t="s">
        <v>131</v>
      </c>
      <c r="B62" s="14" t="s">
        <v>132</v>
      </c>
      <c r="C62" s="15" t="n">
        <v>2011</v>
      </c>
      <c r="D62" s="16" t="n">
        <v>0</v>
      </c>
      <c r="E62" s="16" t="n">
        <v>0</v>
      </c>
      <c r="F62" s="18"/>
      <c r="G62" s="18"/>
      <c r="H62" s="18"/>
      <c r="I62" s="16" t="n">
        <v>7755</v>
      </c>
      <c r="J62" s="16" t="n">
        <v>4671</v>
      </c>
      <c r="K62" s="16" t="n">
        <v>2230</v>
      </c>
      <c r="L62" s="16" t="n">
        <v>0</v>
      </c>
      <c r="M62" s="17" t="n">
        <f aca="false">SUM(D62:L62)</f>
        <v>14656</v>
      </c>
    </row>
    <row r="63" customFormat="false" ht="12.75" hidden="false" customHeight="false" outlineLevel="0" collapsed="false">
      <c r="A63" s="14" t="s">
        <v>133</v>
      </c>
      <c r="B63" s="14" t="s">
        <v>134</v>
      </c>
      <c r="C63" s="15" t="n">
        <v>2011</v>
      </c>
      <c r="D63" s="16" t="n">
        <v>3744</v>
      </c>
      <c r="E63" s="16" t="n">
        <v>45702</v>
      </c>
      <c r="F63" s="16" t="n">
        <v>638610</v>
      </c>
      <c r="G63" s="18"/>
      <c r="H63" s="18"/>
      <c r="I63" s="16" t="n">
        <v>4091</v>
      </c>
      <c r="J63" s="16" t="n">
        <v>8435</v>
      </c>
      <c r="K63" s="16" t="n">
        <v>21418</v>
      </c>
      <c r="L63" s="16" t="n">
        <v>0</v>
      </c>
      <c r="M63" s="17" t="n">
        <f aca="false">SUM(D63:L63)</f>
        <v>722000</v>
      </c>
    </row>
    <row r="64" customFormat="false" ht="12.75" hidden="false" customHeight="false" outlineLevel="0" collapsed="false">
      <c r="A64" s="14" t="s">
        <v>135</v>
      </c>
      <c r="B64" s="14" t="s">
        <v>136</v>
      </c>
      <c r="C64" s="15" t="n">
        <v>2011</v>
      </c>
      <c r="D64" s="18"/>
      <c r="E64" s="16" t="n">
        <v>65619</v>
      </c>
      <c r="F64" s="16" t="n">
        <v>254738</v>
      </c>
      <c r="G64" s="16" t="n">
        <v>1605597</v>
      </c>
      <c r="H64" s="18"/>
      <c r="I64" s="16" t="n">
        <v>0</v>
      </c>
      <c r="J64" s="16" t="n">
        <v>19264</v>
      </c>
      <c r="K64" s="16" t="n">
        <v>6649</v>
      </c>
      <c r="L64" s="18"/>
      <c r="M64" s="17" t="n">
        <f aca="false">SUM(D64:L64)</f>
        <v>1951867</v>
      </c>
    </row>
    <row r="65" customFormat="false" ht="12.75" hidden="false" customHeight="false" outlineLevel="0" collapsed="false">
      <c r="A65" s="14" t="s">
        <v>137</v>
      </c>
      <c r="B65" s="14" t="s">
        <v>138</v>
      </c>
      <c r="C65" s="15" t="n">
        <v>2011</v>
      </c>
      <c r="D65" s="18"/>
      <c r="E65" s="16" t="n">
        <v>221577</v>
      </c>
      <c r="F65" s="16" t="n">
        <v>700227</v>
      </c>
      <c r="G65" s="16" t="n">
        <v>709455</v>
      </c>
      <c r="H65" s="18"/>
      <c r="I65" s="16" t="n">
        <v>7053</v>
      </c>
      <c r="J65" s="16" t="n">
        <v>42252</v>
      </c>
      <c r="K65" s="16" t="n">
        <v>42956</v>
      </c>
      <c r="L65" s="16" t="n">
        <v>390214</v>
      </c>
      <c r="M65" s="17" t="n">
        <f aca="false">SUM(D65:L65)</f>
        <v>2113734</v>
      </c>
    </row>
    <row r="66" customFormat="false" ht="12.75" hidden="false" customHeight="false" outlineLevel="0" collapsed="false">
      <c r="A66" s="14" t="s">
        <v>139</v>
      </c>
      <c r="B66" s="14" t="s">
        <v>140</v>
      </c>
      <c r="C66" s="15" t="n">
        <v>2011</v>
      </c>
      <c r="D66" s="16" t="n">
        <v>9757</v>
      </c>
      <c r="E66" s="16" t="n">
        <v>214851</v>
      </c>
      <c r="F66" s="16" t="n">
        <v>647235</v>
      </c>
      <c r="G66" s="16" t="n">
        <v>1360279</v>
      </c>
      <c r="H66" s="16" t="n">
        <v>0</v>
      </c>
      <c r="I66" s="16" t="n">
        <v>12640</v>
      </c>
      <c r="J66" s="16" t="n">
        <v>45707</v>
      </c>
      <c r="K66" s="16" t="n">
        <v>43386</v>
      </c>
      <c r="L66" s="16" t="n">
        <v>50020</v>
      </c>
      <c r="M66" s="17" t="n">
        <f aca="false">SUM(D66:L66)</f>
        <v>2383875</v>
      </c>
    </row>
    <row r="67" customFormat="false" ht="12.75" hidden="false" customHeight="false" outlineLevel="0" collapsed="false">
      <c r="A67" s="14" t="s">
        <v>141</v>
      </c>
      <c r="B67" s="14" t="s">
        <v>142</v>
      </c>
      <c r="C67" s="15" t="n">
        <v>2011</v>
      </c>
      <c r="D67" s="16" t="n">
        <v>0</v>
      </c>
      <c r="E67" s="16" t="n">
        <v>206937</v>
      </c>
      <c r="F67" s="16" t="n">
        <v>41448</v>
      </c>
      <c r="G67" s="16" t="n">
        <v>0</v>
      </c>
      <c r="H67" s="16" t="n">
        <v>6500</v>
      </c>
      <c r="I67" s="16" t="n">
        <v>0</v>
      </c>
      <c r="J67" s="16" t="n">
        <v>4424</v>
      </c>
      <c r="K67" s="16" t="n">
        <v>3454</v>
      </c>
      <c r="L67" s="16" t="n">
        <v>3212</v>
      </c>
      <c r="M67" s="17" t="n">
        <f aca="false">SUM(D67:L67)</f>
        <v>265975</v>
      </c>
    </row>
    <row r="68" customFormat="false" ht="12.75" hidden="false" customHeight="false" outlineLevel="0" collapsed="false">
      <c r="A68" s="14" t="s">
        <v>143</v>
      </c>
      <c r="B68" s="14" t="s">
        <v>144</v>
      </c>
      <c r="C68" s="15" t="n">
        <v>2011</v>
      </c>
      <c r="D68" s="16" t="n">
        <v>438</v>
      </c>
      <c r="E68" s="16" t="n">
        <v>39021</v>
      </c>
      <c r="F68" s="18"/>
      <c r="G68" s="18"/>
      <c r="H68" s="18"/>
      <c r="I68" s="16" t="n">
        <v>3882</v>
      </c>
      <c r="J68" s="16" t="n">
        <v>3575</v>
      </c>
      <c r="K68" s="16" t="n">
        <v>1985</v>
      </c>
      <c r="L68" s="16" t="n">
        <v>0</v>
      </c>
      <c r="M68" s="17" t="n">
        <f aca="false">SUM(D68:L68)</f>
        <v>48901</v>
      </c>
    </row>
    <row r="69" customFormat="false" ht="12.75" hidden="false" customHeight="false" outlineLevel="0" collapsed="false">
      <c r="A69" s="14" t="s">
        <v>145</v>
      </c>
      <c r="B69" s="14" t="s">
        <v>146</v>
      </c>
      <c r="C69" s="15" t="n">
        <v>2011</v>
      </c>
      <c r="D69" s="18"/>
      <c r="E69" s="16" t="n">
        <v>16834</v>
      </c>
      <c r="F69" s="16" t="n">
        <v>0</v>
      </c>
      <c r="G69" s="18"/>
      <c r="H69" s="16" t="n">
        <v>4000</v>
      </c>
      <c r="I69" s="16" t="n">
        <v>4100</v>
      </c>
      <c r="J69" s="16" t="n">
        <v>8551</v>
      </c>
      <c r="K69" s="16" t="n">
        <v>4720</v>
      </c>
      <c r="L69" s="16" t="n">
        <v>45864</v>
      </c>
      <c r="M69" s="17" t="n">
        <f aca="false">SUM(D69:L69)</f>
        <v>84069</v>
      </c>
    </row>
    <row r="70" customFormat="false" ht="12.75" hidden="false" customHeight="false" outlineLevel="0" collapsed="false">
      <c r="A70" s="14" t="s">
        <v>147</v>
      </c>
      <c r="B70" s="14" t="s">
        <v>148</v>
      </c>
      <c r="C70" s="15" t="n">
        <v>2011</v>
      </c>
      <c r="D70" s="18"/>
      <c r="E70" s="16" t="n">
        <v>221115</v>
      </c>
      <c r="F70" s="16" t="n">
        <v>1033536</v>
      </c>
      <c r="G70" s="16" t="n">
        <v>1960660</v>
      </c>
      <c r="H70" s="18"/>
      <c r="I70" s="16" t="n">
        <v>99742</v>
      </c>
      <c r="J70" s="16" t="n">
        <v>83196</v>
      </c>
      <c r="K70" s="16" t="n">
        <v>96750</v>
      </c>
      <c r="L70" s="16" t="n">
        <v>0</v>
      </c>
      <c r="M70" s="17" t="n">
        <f aca="false">SUM(D70:L70)</f>
        <v>3494999</v>
      </c>
    </row>
    <row r="71" customFormat="false" ht="12.75" hidden="false" customHeight="false" outlineLevel="0" collapsed="false">
      <c r="A71" s="14" t="s">
        <v>149</v>
      </c>
      <c r="B71" s="14" t="s">
        <v>150</v>
      </c>
      <c r="C71" s="15" t="n">
        <v>2011</v>
      </c>
      <c r="D71" s="16" t="n">
        <v>180</v>
      </c>
      <c r="E71" s="16" t="n">
        <v>2671</v>
      </c>
      <c r="F71" s="18"/>
      <c r="G71" s="18"/>
      <c r="H71" s="18"/>
      <c r="I71" s="16" t="n">
        <v>25</v>
      </c>
      <c r="J71" s="16" t="n">
        <v>3064</v>
      </c>
      <c r="K71" s="16" t="n">
        <v>4098</v>
      </c>
      <c r="L71" s="18"/>
      <c r="M71" s="17" t="n">
        <f aca="false">SUM(D71:L71)</f>
        <v>10038</v>
      </c>
    </row>
    <row r="72" customFormat="false" ht="12.75" hidden="false" customHeight="false" outlineLevel="0" collapsed="false">
      <c r="A72" s="14" t="s">
        <v>151</v>
      </c>
      <c r="B72" s="14" t="s">
        <v>152</v>
      </c>
      <c r="C72" s="15" t="n">
        <v>2011</v>
      </c>
      <c r="D72" s="16" t="n">
        <v>0</v>
      </c>
      <c r="E72" s="16" t="n">
        <v>0</v>
      </c>
      <c r="F72" s="16" t="n">
        <v>23951</v>
      </c>
      <c r="G72" s="16" t="n">
        <v>0</v>
      </c>
      <c r="H72" s="16" t="n">
        <v>0</v>
      </c>
      <c r="I72" s="16" t="n">
        <v>0</v>
      </c>
      <c r="J72" s="16" t="n">
        <v>3500</v>
      </c>
      <c r="K72" s="16" t="n">
        <v>2738</v>
      </c>
      <c r="L72" s="16" t="n">
        <v>426</v>
      </c>
      <c r="M72" s="17" t="n">
        <f aca="false">SUM(D72:L72)</f>
        <v>30615</v>
      </c>
    </row>
    <row r="73" customFormat="false" ht="12.75" hidden="false" customHeight="false" outlineLevel="0" collapsed="false">
      <c r="A73" s="14" t="s">
        <v>153</v>
      </c>
      <c r="B73" s="14" t="s">
        <v>154</v>
      </c>
      <c r="C73" s="15" t="n">
        <v>2011</v>
      </c>
      <c r="D73" s="16" t="n">
        <v>2547</v>
      </c>
      <c r="E73" s="16" t="n">
        <v>33703</v>
      </c>
      <c r="F73" s="16" t="n">
        <v>1850</v>
      </c>
      <c r="G73" s="16" t="n">
        <v>1395425</v>
      </c>
      <c r="H73" s="16" t="n">
        <v>0</v>
      </c>
      <c r="I73" s="16" t="n">
        <v>5113</v>
      </c>
      <c r="J73" s="16" t="n">
        <v>17668</v>
      </c>
      <c r="K73" s="16" t="n">
        <v>16126</v>
      </c>
      <c r="L73" s="16" t="n">
        <v>0</v>
      </c>
      <c r="M73" s="17" t="n">
        <f aca="false">SUM(D73:L73)</f>
        <v>1472432</v>
      </c>
    </row>
    <row r="74" customFormat="false" ht="12.75" hidden="false" customHeight="false" outlineLevel="0" collapsed="false">
      <c r="A74" s="14" t="s">
        <v>155</v>
      </c>
      <c r="B74" s="14" t="s">
        <v>156</v>
      </c>
      <c r="C74" s="15" t="n">
        <v>2011</v>
      </c>
      <c r="D74" s="16" t="n">
        <v>212343</v>
      </c>
      <c r="E74" s="16" t="n">
        <v>10316</v>
      </c>
      <c r="F74" s="18"/>
      <c r="G74" s="16" t="n">
        <v>1239139</v>
      </c>
      <c r="H74" s="18"/>
      <c r="I74" s="18"/>
      <c r="J74" s="18"/>
      <c r="K74" s="16" t="n">
        <v>7875</v>
      </c>
      <c r="L74" s="16" t="n">
        <v>0</v>
      </c>
      <c r="M74" s="17" t="n">
        <f aca="false">SUM(D74:L74)</f>
        <v>1469673</v>
      </c>
    </row>
    <row r="75" customFormat="false" ht="12.75" hidden="false" customHeight="false" outlineLevel="0" collapsed="false">
      <c r="A75" s="14" t="s">
        <v>157</v>
      </c>
      <c r="B75" s="14" t="s">
        <v>158</v>
      </c>
      <c r="C75" s="15" t="n">
        <v>2011</v>
      </c>
      <c r="D75" s="18"/>
      <c r="E75" s="16" t="n">
        <v>12065</v>
      </c>
      <c r="F75" s="16" t="n">
        <v>0</v>
      </c>
      <c r="G75" s="18"/>
      <c r="H75" s="18"/>
      <c r="I75" s="16" t="n">
        <v>3879</v>
      </c>
      <c r="J75" s="16" t="n">
        <v>3500</v>
      </c>
      <c r="K75" s="16" t="n">
        <v>2435</v>
      </c>
      <c r="L75" s="16" t="n">
        <v>8408</v>
      </c>
      <c r="M75" s="17" t="n">
        <f aca="false">SUM(D75:L75)</f>
        <v>30287</v>
      </c>
    </row>
    <row r="76" customFormat="false" ht="12.75" hidden="false" customHeight="false" outlineLevel="0" collapsed="false">
      <c r="A76" s="14" t="s">
        <v>159</v>
      </c>
      <c r="B76" s="14" t="s">
        <v>160</v>
      </c>
      <c r="C76" s="15" t="n">
        <v>2011</v>
      </c>
      <c r="D76" s="16" t="n">
        <v>0</v>
      </c>
      <c r="E76" s="16" t="n">
        <v>62919</v>
      </c>
      <c r="F76" s="16" t="n">
        <v>378274</v>
      </c>
      <c r="G76" s="16" t="n">
        <v>789340</v>
      </c>
      <c r="H76" s="16" t="n">
        <v>0</v>
      </c>
      <c r="I76" s="16" t="n">
        <v>0</v>
      </c>
      <c r="J76" s="16" t="n">
        <v>25207</v>
      </c>
      <c r="K76" s="16" t="n">
        <v>20973</v>
      </c>
      <c r="L76" s="16" t="n">
        <v>18903</v>
      </c>
      <c r="M76" s="17" t="n">
        <f aca="false">SUM(D76:L76)</f>
        <v>1295616</v>
      </c>
    </row>
    <row r="77" customFormat="false" ht="12.75" hidden="false" customHeight="false" outlineLevel="0" collapsed="false">
      <c r="A77" s="14" t="s">
        <v>161</v>
      </c>
      <c r="B77" s="14" t="s">
        <v>162</v>
      </c>
      <c r="C77" s="15" t="n">
        <v>2011</v>
      </c>
      <c r="D77" s="16" t="n">
        <v>16043</v>
      </c>
      <c r="E77" s="16" t="n">
        <v>2000</v>
      </c>
      <c r="F77" s="18"/>
      <c r="G77" s="16" t="n">
        <v>0</v>
      </c>
      <c r="H77" s="16" t="n">
        <v>0</v>
      </c>
      <c r="I77" s="16" t="n">
        <v>3909</v>
      </c>
      <c r="J77" s="16" t="n">
        <v>2909</v>
      </c>
      <c r="K77" s="16" t="n">
        <v>2165</v>
      </c>
      <c r="L77" s="18"/>
      <c r="M77" s="17" t="n">
        <f aca="false">SUM(D77:L77)</f>
        <v>27026</v>
      </c>
    </row>
    <row r="78" customFormat="false" ht="12.75" hidden="false" customHeight="false" outlineLevel="0" collapsed="false">
      <c r="A78" s="14" t="s">
        <v>163</v>
      </c>
      <c r="B78" s="14" t="s">
        <v>164</v>
      </c>
      <c r="C78" s="15" t="n">
        <v>2011</v>
      </c>
      <c r="D78" s="18"/>
      <c r="E78" s="16" t="n">
        <v>27770</v>
      </c>
      <c r="F78" s="18"/>
      <c r="G78" s="18"/>
      <c r="H78" s="18"/>
      <c r="I78" s="16" t="n">
        <v>3887</v>
      </c>
      <c r="J78" s="16" t="n">
        <v>5081</v>
      </c>
      <c r="K78" s="16" t="n">
        <v>1551</v>
      </c>
      <c r="L78" s="16" t="n">
        <v>371547</v>
      </c>
      <c r="M78" s="17" t="n">
        <f aca="false">SUM(D78:L78)</f>
        <v>409836</v>
      </c>
    </row>
    <row r="79" customFormat="false" ht="12.75" hidden="false" customHeight="false" outlineLevel="0" collapsed="false">
      <c r="A79" s="14" t="s">
        <v>165</v>
      </c>
      <c r="B79" s="14" t="s">
        <v>166</v>
      </c>
      <c r="C79" s="15" t="n">
        <v>2011</v>
      </c>
      <c r="D79" s="16" t="n">
        <v>956</v>
      </c>
      <c r="E79" s="16" t="n">
        <v>151709</v>
      </c>
      <c r="F79" s="16" t="n">
        <v>42864</v>
      </c>
      <c r="G79" s="16" t="n">
        <v>0</v>
      </c>
      <c r="H79" s="16" t="n">
        <v>0</v>
      </c>
      <c r="I79" s="16" t="n">
        <v>3885</v>
      </c>
      <c r="J79" s="16" t="n">
        <v>7872</v>
      </c>
      <c r="K79" s="16" t="n">
        <v>8633</v>
      </c>
      <c r="L79" s="16" t="n">
        <v>0</v>
      </c>
      <c r="M79" s="17" t="n">
        <f aca="false">SUM(D79:L79)</f>
        <v>215919</v>
      </c>
    </row>
    <row r="80" customFormat="false" ht="12.75" hidden="false" customHeight="false" outlineLevel="0" collapsed="false">
      <c r="A80" s="14" t="s">
        <v>167</v>
      </c>
      <c r="B80" s="14" t="s">
        <v>168</v>
      </c>
      <c r="C80" s="15" t="n">
        <v>2011</v>
      </c>
      <c r="D80" s="16" t="n">
        <v>-16207</v>
      </c>
      <c r="E80" s="16" t="n">
        <v>195016</v>
      </c>
      <c r="F80" s="16" t="n">
        <v>790334</v>
      </c>
      <c r="G80" s="16" t="n">
        <v>3555305</v>
      </c>
      <c r="H80" s="18"/>
      <c r="I80" s="16" t="n">
        <v>4535</v>
      </c>
      <c r="J80" s="16" t="n">
        <v>37933</v>
      </c>
      <c r="K80" s="16" t="n">
        <v>26320</v>
      </c>
      <c r="L80" s="16" t="n">
        <v>62500</v>
      </c>
      <c r="M80" s="17" t="n">
        <f aca="false">SUM(D80:L80)</f>
        <v>4655736</v>
      </c>
    </row>
    <row r="81" customFormat="false" ht="12.75" hidden="false" customHeight="false" outlineLevel="0" collapsed="false">
      <c r="A81" s="14" t="s">
        <v>169</v>
      </c>
      <c r="B81" s="14" t="s">
        <v>170</v>
      </c>
      <c r="C81" s="15" t="n">
        <v>2011</v>
      </c>
      <c r="D81" s="16" t="n">
        <v>26172</v>
      </c>
      <c r="E81" s="16" t="n">
        <v>90172</v>
      </c>
      <c r="F81" s="18"/>
      <c r="G81" s="16" t="n">
        <v>40315</v>
      </c>
      <c r="H81" s="18"/>
      <c r="I81" s="16" t="n">
        <v>41830</v>
      </c>
      <c r="J81" s="16" t="n">
        <v>41846</v>
      </c>
      <c r="K81" s="16" t="n">
        <v>36043</v>
      </c>
      <c r="L81" s="18"/>
      <c r="M81" s="17" t="n">
        <f aca="false">SUM(D81:L81)</f>
        <v>276378</v>
      </c>
    </row>
    <row r="82" customFormat="false" ht="12.75" hidden="false" customHeight="false" outlineLevel="0" collapsed="false">
      <c r="A82" s="14" t="s">
        <v>171</v>
      </c>
      <c r="B82" s="14" t="s">
        <v>172</v>
      </c>
      <c r="C82" s="15" t="n">
        <v>2011</v>
      </c>
      <c r="D82" s="16" t="n">
        <v>51121</v>
      </c>
      <c r="E82" s="16" t="n">
        <v>72820</v>
      </c>
      <c r="F82" s="18"/>
      <c r="G82" s="16" t="n">
        <v>904119</v>
      </c>
      <c r="H82" s="18"/>
      <c r="I82" s="18"/>
      <c r="J82" s="16" t="n">
        <v>18957</v>
      </c>
      <c r="K82" s="16" t="n">
        <v>15517</v>
      </c>
      <c r="L82" s="16" t="n">
        <v>0</v>
      </c>
      <c r="M82" s="17" t="n">
        <f aca="false">SUM(D82:L82)</f>
        <v>1062534</v>
      </c>
    </row>
    <row r="83" customFormat="false" ht="12.75" hidden="false" customHeight="false" outlineLevel="0" collapsed="false">
      <c r="A83" s="14" t="s">
        <v>173</v>
      </c>
      <c r="B83" s="14" t="s">
        <v>174</v>
      </c>
      <c r="C83" s="15" t="n">
        <v>2011</v>
      </c>
      <c r="D83" s="18"/>
      <c r="E83" s="16" t="n">
        <v>4649</v>
      </c>
      <c r="F83" s="16" t="n">
        <v>32700</v>
      </c>
      <c r="G83" s="16" t="n">
        <v>83979</v>
      </c>
      <c r="H83" s="18"/>
      <c r="I83" s="16" t="n">
        <v>3902</v>
      </c>
      <c r="J83" s="16" t="n">
        <v>6055</v>
      </c>
      <c r="K83" s="16" t="n">
        <v>4925</v>
      </c>
      <c r="L83" s="16" t="n">
        <v>0</v>
      </c>
      <c r="M83" s="17" t="n">
        <f aca="false">SUM(D83:L83)</f>
        <v>136210</v>
      </c>
    </row>
    <row r="84" customFormat="false" ht="12.75" hidden="false" customHeight="false" outlineLevel="0" collapsed="false">
      <c r="A84" s="14" t="s">
        <v>175</v>
      </c>
      <c r="B84" s="14" t="s">
        <v>176</v>
      </c>
      <c r="C84" s="15" t="n">
        <v>2011</v>
      </c>
      <c r="D84" s="18"/>
      <c r="E84" s="16" t="n">
        <v>71990</v>
      </c>
      <c r="F84" s="18"/>
      <c r="G84" s="18"/>
      <c r="H84" s="18"/>
      <c r="I84" s="16" t="n">
        <v>69045</v>
      </c>
      <c r="J84" s="16" t="n">
        <v>39130</v>
      </c>
      <c r="K84" s="16" t="n">
        <v>17754</v>
      </c>
      <c r="L84" s="16" t="n">
        <v>76446</v>
      </c>
      <c r="M84" s="17" t="n">
        <f aca="false">SUM(D84:L84)</f>
        <v>274365</v>
      </c>
    </row>
    <row r="85" customFormat="false" ht="12.75" hidden="false" customHeight="false" outlineLevel="0" collapsed="false">
      <c r="A85" s="14" t="s">
        <v>177</v>
      </c>
      <c r="B85" s="14" t="s">
        <v>178</v>
      </c>
      <c r="C85" s="15" t="n">
        <v>2011</v>
      </c>
      <c r="D85" s="16" t="n">
        <v>861</v>
      </c>
      <c r="E85" s="16" t="n">
        <v>11676</v>
      </c>
      <c r="F85" s="18"/>
      <c r="G85" s="18"/>
      <c r="H85" s="16" t="n">
        <v>0</v>
      </c>
      <c r="I85" s="16" t="n">
        <v>3881</v>
      </c>
      <c r="J85" s="16" t="n">
        <v>7231</v>
      </c>
      <c r="K85" s="16" t="n">
        <v>6445</v>
      </c>
      <c r="L85" s="16" t="n">
        <v>0</v>
      </c>
      <c r="M85" s="17" t="n">
        <f aca="false">SUM(D85:L85)</f>
        <v>30094</v>
      </c>
    </row>
    <row r="86" customFormat="false" ht="12.75" hidden="false" customHeight="false" outlineLevel="0" collapsed="false">
      <c r="A86" s="14" t="s">
        <v>179</v>
      </c>
      <c r="B86" s="14" t="s">
        <v>180</v>
      </c>
      <c r="C86" s="15" t="n">
        <v>2011</v>
      </c>
      <c r="D86" s="16" t="n">
        <v>3400</v>
      </c>
      <c r="E86" s="16" t="n">
        <v>29047</v>
      </c>
      <c r="F86" s="18"/>
      <c r="G86" s="16" t="n">
        <v>192380</v>
      </c>
      <c r="H86" s="18"/>
      <c r="I86" s="16" t="n">
        <v>3910</v>
      </c>
      <c r="J86" s="16" t="n">
        <v>4900</v>
      </c>
      <c r="K86" s="16" t="n">
        <v>7462</v>
      </c>
      <c r="L86" s="16" t="n">
        <v>150</v>
      </c>
      <c r="M86" s="17" t="n">
        <f aca="false">SUM(D86:L86)</f>
        <v>241249</v>
      </c>
    </row>
    <row r="87" customFormat="false" ht="12.75" hidden="false" customHeight="false" outlineLevel="0" collapsed="false">
      <c r="A87" s="14" t="s">
        <v>181</v>
      </c>
      <c r="B87" s="14" t="s">
        <v>182</v>
      </c>
      <c r="C87" s="15" t="n">
        <v>2011</v>
      </c>
      <c r="D87" s="18"/>
      <c r="E87" s="16" t="n">
        <v>2741</v>
      </c>
      <c r="F87" s="18"/>
      <c r="G87" s="16" t="n">
        <v>308163</v>
      </c>
      <c r="H87" s="18"/>
      <c r="I87" s="16" t="n">
        <v>3880</v>
      </c>
      <c r="J87" s="16" t="n">
        <v>8178</v>
      </c>
      <c r="K87" s="16" t="n">
        <v>8305</v>
      </c>
      <c r="L87" s="16" t="n">
        <v>2810</v>
      </c>
      <c r="M87" s="17" t="n">
        <f aca="false">SUM(D87:L87)</f>
        <v>334077</v>
      </c>
    </row>
    <row r="88" customFormat="false" ht="12.75" hidden="false" customHeight="false" outlineLevel="0" collapsed="false">
      <c r="A88" s="14" t="s">
        <v>183</v>
      </c>
      <c r="B88" s="14" t="s">
        <v>184</v>
      </c>
      <c r="C88" s="15" t="n">
        <v>2011</v>
      </c>
      <c r="D88" s="18"/>
      <c r="E88" s="16" t="n">
        <v>168878</v>
      </c>
      <c r="F88" s="18"/>
      <c r="G88" s="18"/>
      <c r="H88" s="18"/>
      <c r="I88" s="16" t="n">
        <v>8182</v>
      </c>
      <c r="J88" s="16" t="n">
        <v>31032</v>
      </c>
      <c r="K88" s="16" t="n">
        <v>70</v>
      </c>
      <c r="L88" s="18"/>
      <c r="M88" s="17" t="n">
        <f aca="false">SUM(D88:L88)</f>
        <v>208162</v>
      </c>
    </row>
    <row r="89" customFormat="false" ht="12.75" hidden="false" customHeight="false" outlineLevel="0" collapsed="false">
      <c r="A89" s="14" t="s">
        <v>185</v>
      </c>
      <c r="B89" s="14" t="s">
        <v>186</v>
      </c>
      <c r="C89" s="15" t="n">
        <v>2011</v>
      </c>
      <c r="D89" s="16" t="n">
        <v>39672</v>
      </c>
      <c r="E89" s="16" t="n">
        <v>177791</v>
      </c>
      <c r="F89" s="16" t="n">
        <v>325857</v>
      </c>
      <c r="G89" s="18"/>
      <c r="H89" s="18"/>
      <c r="I89" s="16" t="n">
        <v>3898</v>
      </c>
      <c r="J89" s="16" t="n">
        <v>10145</v>
      </c>
      <c r="K89" s="16" t="n">
        <v>252104</v>
      </c>
      <c r="L89" s="16" t="n">
        <v>0</v>
      </c>
      <c r="M89" s="17" t="n">
        <f aca="false">SUM(D89:L89)</f>
        <v>809467</v>
      </c>
    </row>
    <row r="90" customFormat="false" ht="12.75" hidden="false" customHeight="false" outlineLevel="0" collapsed="false">
      <c r="A90" s="14" t="s">
        <v>187</v>
      </c>
      <c r="B90" s="14" t="s">
        <v>188</v>
      </c>
      <c r="C90" s="15" t="n">
        <v>2011</v>
      </c>
      <c r="D90" s="16" t="n">
        <v>564</v>
      </c>
      <c r="E90" s="16" t="n">
        <v>3886</v>
      </c>
      <c r="F90" s="16" t="n">
        <v>146711</v>
      </c>
      <c r="G90" s="16" t="n">
        <v>0</v>
      </c>
      <c r="H90" s="16" t="n">
        <v>0</v>
      </c>
      <c r="I90" s="16" t="n">
        <v>3890</v>
      </c>
      <c r="J90" s="16" t="n">
        <v>3500</v>
      </c>
      <c r="K90" s="16" t="n">
        <v>2824</v>
      </c>
      <c r="L90" s="16" t="n">
        <v>0</v>
      </c>
      <c r="M90" s="17" t="n">
        <f aca="false">SUM(D90:L90)</f>
        <v>161375</v>
      </c>
    </row>
    <row r="91" customFormat="false" ht="12.75" hidden="false" customHeight="false" outlineLevel="0" collapsed="false">
      <c r="A91" s="14" t="s">
        <v>189</v>
      </c>
      <c r="B91" s="14" t="s">
        <v>190</v>
      </c>
      <c r="C91" s="15" t="n">
        <v>2011</v>
      </c>
      <c r="D91" s="16" t="n">
        <v>7445</v>
      </c>
      <c r="E91" s="16" t="n">
        <v>56055</v>
      </c>
      <c r="F91" s="16" t="n">
        <v>1239468</v>
      </c>
      <c r="G91" s="16" t="n">
        <v>587734</v>
      </c>
      <c r="H91" s="18"/>
      <c r="I91" s="16" t="n">
        <v>4075</v>
      </c>
      <c r="J91" s="16" t="n">
        <v>19459</v>
      </c>
      <c r="K91" s="16" t="n">
        <v>13937</v>
      </c>
      <c r="L91" s="16" t="n">
        <v>60000</v>
      </c>
      <c r="M91" s="17" t="n">
        <f aca="false">SUM(D91:L91)</f>
        <v>1988173</v>
      </c>
    </row>
    <row r="92" customFormat="false" ht="12.75" hidden="false" customHeight="false" outlineLevel="0" collapsed="false">
      <c r="A92" s="14" t="s">
        <v>191</v>
      </c>
      <c r="B92" s="14" t="s">
        <v>192</v>
      </c>
      <c r="C92" s="15" t="n">
        <v>2011</v>
      </c>
      <c r="D92" s="16" t="n">
        <v>3311</v>
      </c>
      <c r="E92" s="16" t="n">
        <v>37495</v>
      </c>
      <c r="F92" s="16" t="n">
        <v>259123</v>
      </c>
      <c r="G92" s="16" t="n">
        <v>34298</v>
      </c>
      <c r="H92" s="18"/>
      <c r="I92" s="16" t="n">
        <v>3870</v>
      </c>
      <c r="J92" s="18"/>
      <c r="K92" s="16" t="n">
        <v>14730</v>
      </c>
      <c r="L92" s="16" t="n">
        <v>12760</v>
      </c>
      <c r="M92" s="17" t="n">
        <f aca="false">SUM(D92:L92)</f>
        <v>365587</v>
      </c>
    </row>
    <row r="93" customFormat="false" ht="12.75" hidden="false" customHeight="false" outlineLevel="0" collapsed="false">
      <c r="A93" s="14" t="s">
        <v>193</v>
      </c>
      <c r="B93" s="14" t="s">
        <v>194</v>
      </c>
      <c r="C93" s="15" t="n">
        <v>2011</v>
      </c>
      <c r="D93" s="16" t="n">
        <v>1332</v>
      </c>
      <c r="E93" s="16" t="n">
        <v>7314</v>
      </c>
      <c r="F93" s="16" t="n">
        <v>100000</v>
      </c>
      <c r="G93" s="16" t="n">
        <v>0</v>
      </c>
      <c r="H93" s="16" t="n">
        <v>0</v>
      </c>
      <c r="I93" s="16" t="n">
        <v>3888</v>
      </c>
      <c r="J93" s="16" t="n">
        <v>3500</v>
      </c>
      <c r="K93" s="16" t="n">
        <v>2519</v>
      </c>
      <c r="L93" s="16" t="n">
        <v>1833</v>
      </c>
      <c r="M93" s="17" t="n">
        <f aca="false">SUM(D93:L93)</f>
        <v>120386</v>
      </c>
    </row>
    <row r="94" customFormat="false" ht="12.75" hidden="false" customHeight="false" outlineLevel="0" collapsed="false">
      <c r="A94" s="14" t="s">
        <v>195</v>
      </c>
      <c r="B94" s="14" t="s">
        <v>196</v>
      </c>
      <c r="C94" s="15" t="n">
        <v>2011</v>
      </c>
      <c r="D94" s="16" t="n">
        <v>0</v>
      </c>
      <c r="E94" s="16" t="n">
        <v>50047</v>
      </c>
      <c r="F94" s="16" t="n">
        <v>438767</v>
      </c>
      <c r="G94" s="16" t="n">
        <v>345702</v>
      </c>
      <c r="H94" s="16" t="n">
        <v>0</v>
      </c>
      <c r="I94" s="18"/>
      <c r="J94" s="16" t="n">
        <v>22722</v>
      </c>
      <c r="K94" s="16" t="n">
        <v>28326</v>
      </c>
      <c r="L94" s="16" t="n">
        <v>2291</v>
      </c>
      <c r="M94" s="17" t="n">
        <f aca="false">SUM(D94:L94)</f>
        <v>887855</v>
      </c>
    </row>
    <row r="95" customFormat="false" ht="12.75" hidden="false" customHeight="false" outlineLevel="0" collapsed="false">
      <c r="A95" s="14" t="s">
        <v>197</v>
      </c>
      <c r="B95" s="14" t="s">
        <v>198</v>
      </c>
      <c r="C95" s="15" t="n">
        <v>2011</v>
      </c>
      <c r="D95" s="16" t="n">
        <v>0</v>
      </c>
      <c r="E95" s="16" t="n">
        <v>28888</v>
      </c>
      <c r="F95" s="16" t="n">
        <v>30941</v>
      </c>
      <c r="G95" s="16" t="n">
        <v>0</v>
      </c>
      <c r="H95" s="16" t="n">
        <v>0</v>
      </c>
      <c r="I95" s="16" t="n">
        <v>11771</v>
      </c>
      <c r="J95" s="16" t="n">
        <v>12187</v>
      </c>
      <c r="K95" s="16" t="n">
        <v>5410</v>
      </c>
      <c r="L95" s="16" t="n">
        <v>72201</v>
      </c>
      <c r="M95" s="17" t="n">
        <f aca="false">SUM(D95:L95)</f>
        <v>161398</v>
      </c>
    </row>
    <row r="96" customFormat="false" ht="12.75" hidden="false" customHeight="false" outlineLevel="0" collapsed="false">
      <c r="A96" s="14" t="s">
        <v>199</v>
      </c>
      <c r="B96" s="14" t="s">
        <v>200</v>
      </c>
      <c r="C96" s="15" t="n">
        <v>2011</v>
      </c>
      <c r="D96" s="18"/>
      <c r="E96" s="16" t="n">
        <v>33055</v>
      </c>
      <c r="F96" s="16" t="n">
        <v>558481</v>
      </c>
      <c r="G96" s="16" t="n">
        <v>179924</v>
      </c>
      <c r="H96" s="16" t="n">
        <v>9579</v>
      </c>
      <c r="I96" s="16" t="n">
        <v>38308</v>
      </c>
      <c r="J96" s="16" t="n">
        <v>20901</v>
      </c>
      <c r="K96" s="16" t="n">
        <v>33520</v>
      </c>
      <c r="L96" s="16" t="n">
        <v>250123</v>
      </c>
      <c r="M96" s="17" t="n">
        <f aca="false">SUM(D96:L96)</f>
        <v>1123891</v>
      </c>
    </row>
    <row r="97" customFormat="false" ht="12.75" hidden="false" customHeight="false" outlineLevel="0" collapsed="false">
      <c r="A97" s="14" t="s">
        <v>201</v>
      </c>
      <c r="B97" s="14" t="s">
        <v>202</v>
      </c>
      <c r="C97" s="15" t="n">
        <v>2011</v>
      </c>
      <c r="D97" s="16" t="n">
        <v>18973</v>
      </c>
      <c r="E97" s="16" t="n">
        <v>88660</v>
      </c>
      <c r="F97" s="16" t="n">
        <v>0</v>
      </c>
      <c r="G97" s="16" t="n">
        <v>355024</v>
      </c>
      <c r="H97" s="18"/>
      <c r="I97" s="16" t="n">
        <v>5079</v>
      </c>
      <c r="J97" s="16" t="n">
        <v>19656</v>
      </c>
      <c r="K97" s="16" t="n">
        <v>20909</v>
      </c>
      <c r="L97" s="18"/>
      <c r="M97" s="17" t="n">
        <f aca="false">SUM(D97:L97)</f>
        <v>508301</v>
      </c>
    </row>
    <row r="98" customFormat="false" ht="12.75" hidden="false" customHeight="false" outlineLevel="0" collapsed="false">
      <c r="A98" s="14" t="s">
        <v>203</v>
      </c>
      <c r="B98" s="14" t="s">
        <v>204</v>
      </c>
      <c r="C98" s="15" t="n">
        <v>2011</v>
      </c>
      <c r="D98" s="16" t="n">
        <v>1082</v>
      </c>
      <c r="E98" s="16" t="n">
        <v>0</v>
      </c>
      <c r="F98" s="18"/>
      <c r="G98" s="16" t="n">
        <v>194244</v>
      </c>
      <c r="H98" s="18"/>
      <c r="I98" s="18"/>
      <c r="J98" s="16" t="n">
        <v>4375</v>
      </c>
      <c r="K98" s="16" t="n">
        <v>3801</v>
      </c>
      <c r="L98" s="16" t="n">
        <v>14617</v>
      </c>
      <c r="M98" s="17" t="n">
        <f aca="false">SUM(D98:L98)</f>
        <v>218119</v>
      </c>
    </row>
    <row r="99" customFormat="false" ht="12.75" hidden="false" customHeight="false" outlineLevel="0" collapsed="false">
      <c r="A99" s="14" t="s">
        <v>205</v>
      </c>
      <c r="B99" s="14" t="s">
        <v>206</v>
      </c>
      <c r="C99" s="15" t="n">
        <v>2011</v>
      </c>
      <c r="D99" s="16" t="n">
        <v>714</v>
      </c>
      <c r="E99" s="16" t="n">
        <v>0</v>
      </c>
      <c r="F99" s="16" t="n">
        <v>0</v>
      </c>
      <c r="G99" s="16" t="n">
        <v>0</v>
      </c>
      <c r="H99" s="16" t="n">
        <v>0</v>
      </c>
      <c r="I99" s="16" t="n">
        <v>7755</v>
      </c>
      <c r="J99" s="16" t="n">
        <v>4200</v>
      </c>
      <c r="K99" s="16" t="n">
        <v>1356</v>
      </c>
      <c r="L99" s="16" t="n">
        <v>12809</v>
      </c>
      <c r="M99" s="17" t="n">
        <f aca="false">SUM(D99:L99)</f>
        <v>26834</v>
      </c>
    </row>
    <row r="100" customFormat="false" ht="12.75" hidden="false" customHeight="false" outlineLevel="0" collapsed="false">
      <c r="A100" s="14" t="s">
        <v>207</v>
      </c>
      <c r="B100" s="14" t="s">
        <v>208</v>
      </c>
      <c r="C100" s="15" t="n">
        <v>2011</v>
      </c>
      <c r="D100" s="16" t="n">
        <v>81000</v>
      </c>
      <c r="E100" s="16" t="n">
        <v>1862</v>
      </c>
      <c r="F100" s="16" t="n">
        <v>70999</v>
      </c>
      <c r="G100" s="16" t="n">
        <v>106937</v>
      </c>
      <c r="H100" s="16" t="n">
        <v>0</v>
      </c>
      <c r="I100" s="16" t="n">
        <v>3875</v>
      </c>
      <c r="J100" s="16" t="n">
        <v>5500</v>
      </c>
      <c r="K100" s="16" t="n">
        <v>1426</v>
      </c>
      <c r="L100" s="16" t="n">
        <v>0</v>
      </c>
      <c r="M100" s="17" t="n">
        <f aca="false">SUM(D100:L100)</f>
        <v>271599</v>
      </c>
    </row>
    <row r="101" customFormat="false" ht="12.75" hidden="false" customHeight="false" outlineLevel="0" collapsed="false">
      <c r="A101" s="14" t="s">
        <v>209</v>
      </c>
      <c r="B101" s="14" t="s">
        <v>210</v>
      </c>
      <c r="C101" s="15" t="n">
        <v>2011</v>
      </c>
      <c r="D101" s="16" t="n">
        <v>792</v>
      </c>
      <c r="E101" s="16" t="n">
        <v>19727</v>
      </c>
      <c r="F101" s="16" t="n">
        <v>0</v>
      </c>
      <c r="G101" s="18"/>
      <c r="H101" s="18"/>
      <c r="I101" s="16" t="n">
        <v>3895</v>
      </c>
      <c r="J101" s="16" t="n">
        <v>3941</v>
      </c>
      <c r="K101" s="16" t="n">
        <v>2453</v>
      </c>
      <c r="L101" s="18"/>
      <c r="M101" s="17" t="n">
        <f aca="false">SUM(D101:L101)</f>
        <v>30808</v>
      </c>
    </row>
    <row r="102" customFormat="false" ht="12.75" hidden="false" customHeight="false" outlineLevel="0" collapsed="false">
      <c r="A102" s="14" t="s">
        <v>211</v>
      </c>
      <c r="B102" s="14" t="s">
        <v>212</v>
      </c>
      <c r="C102" s="15" t="n">
        <v>2011</v>
      </c>
      <c r="D102" s="18"/>
      <c r="E102" s="18"/>
      <c r="F102" s="16" t="n">
        <v>452238</v>
      </c>
      <c r="G102" s="16" t="n">
        <v>1209168</v>
      </c>
      <c r="H102" s="18"/>
      <c r="I102" s="18"/>
      <c r="J102" s="18"/>
      <c r="K102" s="18"/>
      <c r="L102" s="16" t="n">
        <v>762188</v>
      </c>
      <c r="M102" s="17" t="n">
        <f aca="false">SUM(D102:L102)</f>
        <v>2423594</v>
      </c>
    </row>
    <row r="103" customFormat="false" ht="12.75" hidden="false" customHeight="false" outlineLevel="0" collapsed="false">
      <c r="A103" s="14" t="s">
        <v>213</v>
      </c>
      <c r="B103" s="14" t="s">
        <v>214</v>
      </c>
      <c r="C103" s="15" t="n">
        <v>2011</v>
      </c>
      <c r="D103" s="16" t="n">
        <v>60363</v>
      </c>
      <c r="E103" s="16" t="n">
        <v>63559</v>
      </c>
      <c r="F103" s="16" t="n">
        <v>193195</v>
      </c>
      <c r="G103" s="16" t="n">
        <v>1696978</v>
      </c>
      <c r="H103" s="16" t="n">
        <v>0</v>
      </c>
      <c r="I103" s="16" t="n">
        <v>4477</v>
      </c>
      <c r="J103" s="16" t="n">
        <v>46819</v>
      </c>
      <c r="K103" s="18"/>
      <c r="L103" s="16" t="n">
        <v>317747</v>
      </c>
      <c r="M103" s="17" t="n">
        <f aca="false">SUM(D103:L103)</f>
        <v>2383138</v>
      </c>
    </row>
    <row r="104" customFormat="false" ht="12.75" hidden="false" customHeight="false" outlineLevel="0" collapsed="false">
      <c r="A104" s="14" t="s">
        <v>215</v>
      </c>
      <c r="B104" s="14" t="s">
        <v>216</v>
      </c>
      <c r="C104" s="15" t="n">
        <v>2011</v>
      </c>
      <c r="D104" s="18"/>
      <c r="E104" s="16" t="n">
        <v>1568689</v>
      </c>
      <c r="F104" s="16" t="n">
        <v>988014</v>
      </c>
      <c r="G104" s="16" t="n">
        <v>3980143</v>
      </c>
      <c r="H104" s="18"/>
      <c r="I104" s="16" t="n">
        <v>178236</v>
      </c>
      <c r="J104" s="16" t="n">
        <v>208630</v>
      </c>
      <c r="K104" s="18"/>
      <c r="L104" s="16" t="n">
        <v>2061166</v>
      </c>
      <c r="M104" s="17" t="n">
        <f aca="false">SUM(D104:L104)</f>
        <v>8984878</v>
      </c>
    </row>
    <row r="105" customFormat="false" ht="12.75" hidden="false" customHeight="false" outlineLevel="0" collapsed="false">
      <c r="A105" s="14" t="s">
        <v>217</v>
      </c>
      <c r="B105" s="14" t="s">
        <v>218</v>
      </c>
      <c r="C105" s="15" t="n">
        <v>2011</v>
      </c>
      <c r="D105" s="16" t="n">
        <v>8397</v>
      </c>
      <c r="E105" s="16" t="n">
        <v>319118</v>
      </c>
      <c r="F105" s="16" t="n">
        <v>891098</v>
      </c>
      <c r="G105" s="16" t="n">
        <v>3286134</v>
      </c>
      <c r="H105" s="18"/>
      <c r="I105" s="16" t="n">
        <v>134695</v>
      </c>
      <c r="J105" s="16" t="n">
        <v>84815</v>
      </c>
      <c r="K105" s="16" t="n">
        <v>56368</v>
      </c>
      <c r="L105" s="16" t="n">
        <v>72200</v>
      </c>
      <c r="M105" s="17" t="n">
        <f aca="false">SUM(D105:L105)</f>
        <v>4852825</v>
      </c>
    </row>
    <row r="106" customFormat="false" ht="12.75" hidden="false" customHeight="false" outlineLevel="0" collapsed="false">
      <c r="A106" s="14" t="s">
        <v>219</v>
      </c>
      <c r="B106" s="14" t="s">
        <v>220</v>
      </c>
      <c r="C106" s="15" t="n">
        <v>2011</v>
      </c>
      <c r="D106" s="18"/>
      <c r="E106" s="16" t="n">
        <v>300605</v>
      </c>
      <c r="F106" s="16" t="n">
        <v>1195891</v>
      </c>
      <c r="G106" s="16" t="n">
        <v>1683069</v>
      </c>
      <c r="H106" s="18"/>
      <c r="I106" s="16" t="n">
        <v>369112</v>
      </c>
      <c r="J106" s="16" t="n">
        <v>53845</v>
      </c>
      <c r="K106" s="16" t="n">
        <v>1712</v>
      </c>
      <c r="L106" s="16" t="n">
        <v>12600</v>
      </c>
      <c r="M106" s="17" t="n">
        <f aca="false">SUM(D106:L106)</f>
        <v>3616834</v>
      </c>
    </row>
    <row r="107" customFormat="false" ht="12.75" hidden="false" customHeight="false" outlineLevel="0" collapsed="false">
      <c r="A107" s="14" t="s">
        <v>221</v>
      </c>
      <c r="B107" s="14" t="s">
        <v>222</v>
      </c>
      <c r="C107" s="15" t="n">
        <v>2011</v>
      </c>
      <c r="D107" s="18"/>
      <c r="E107" s="16" t="n">
        <v>1168</v>
      </c>
      <c r="F107" s="18"/>
      <c r="G107" s="16" t="n">
        <v>53240</v>
      </c>
      <c r="H107" s="18"/>
      <c r="I107" s="16" t="n">
        <v>0</v>
      </c>
      <c r="J107" s="16" t="n">
        <v>3500</v>
      </c>
      <c r="K107" s="16" t="n">
        <v>1471</v>
      </c>
      <c r="L107" s="16" t="n">
        <v>750</v>
      </c>
      <c r="M107" s="17" t="n">
        <f aca="false">SUM(D107:L107)</f>
        <v>60129</v>
      </c>
    </row>
    <row r="108" customFormat="false" ht="12.75" hidden="false" customHeight="false" outlineLevel="0" collapsed="false">
      <c r="A108" s="14" t="s">
        <v>223</v>
      </c>
      <c r="B108" s="14" t="s">
        <v>224</v>
      </c>
      <c r="C108" s="15" t="n">
        <v>2011</v>
      </c>
      <c r="D108" s="16" t="n">
        <v>1316</v>
      </c>
      <c r="E108" s="16" t="n">
        <v>79948</v>
      </c>
      <c r="F108" s="16" t="n">
        <v>0</v>
      </c>
      <c r="G108" s="16" t="n">
        <v>706539</v>
      </c>
      <c r="H108" s="18"/>
      <c r="I108" s="16" t="n">
        <v>3893</v>
      </c>
      <c r="J108" s="18"/>
      <c r="K108" s="16" t="n">
        <v>18433</v>
      </c>
      <c r="L108" s="16" t="n">
        <v>9196</v>
      </c>
      <c r="M108" s="17" t="n">
        <f aca="false">SUM(D108:L108)</f>
        <v>819325</v>
      </c>
    </row>
    <row r="109" customFormat="false" ht="12.75" hidden="false" customHeight="false" outlineLevel="0" collapsed="false">
      <c r="A109" s="14" t="s">
        <v>225</v>
      </c>
      <c r="B109" s="14" t="s">
        <v>226</v>
      </c>
      <c r="C109" s="15" t="n">
        <v>2011</v>
      </c>
      <c r="D109" s="16" t="n">
        <v>13659</v>
      </c>
      <c r="E109" s="16" t="n">
        <v>254305</v>
      </c>
      <c r="F109" s="16" t="n">
        <v>243448</v>
      </c>
      <c r="G109" s="16" t="n">
        <v>3452453</v>
      </c>
      <c r="H109" s="18"/>
      <c r="I109" s="16" t="n">
        <v>0</v>
      </c>
      <c r="J109" s="16" t="n">
        <v>95041</v>
      </c>
      <c r="K109" s="16" t="n">
        <v>76310</v>
      </c>
      <c r="L109" s="16" t="n">
        <v>0</v>
      </c>
      <c r="M109" s="17" t="n">
        <f aca="false">SUM(D109:L109)</f>
        <v>4135216</v>
      </c>
    </row>
    <row r="110" customFormat="false" ht="12.75" hidden="false" customHeight="false" outlineLevel="0" collapsed="false">
      <c r="A110" s="14" t="s">
        <v>227</v>
      </c>
      <c r="B110" s="14" t="s">
        <v>228</v>
      </c>
      <c r="C110" s="15" t="n">
        <v>2011</v>
      </c>
      <c r="D110" s="16" t="n">
        <v>383258</v>
      </c>
      <c r="E110" s="16" t="n">
        <v>153420</v>
      </c>
      <c r="F110" s="16" t="n">
        <v>581970</v>
      </c>
      <c r="G110" s="16" t="n">
        <v>261702</v>
      </c>
      <c r="H110" s="18"/>
      <c r="I110" s="16" t="n">
        <v>5877</v>
      </c>
      <c r="J110" s="16" t="n">
        <v>0</v>
      </c>
      <c r="K110" s="16" t="n">
        <v>21161</v>
      </c>
      <c r="L110" s="16" t="n">
        <v>86500</v>
      </c>
      <c r="M110" s="17" t="n">
        <f aca="false">SUM(D110:L110)</f>
        <v>1493888</v>
      </c>
    </row>
    <row r="111" customFormat="false" ht="12.75" hidden="false" customHeight="false" outlineLevel="0" collapsed="false">
      <c r="A111" s="14" t="s">
        <v>229</v>
      </c>
      <c r="B111" s="14" t="s">
        <v>230</v>
      </c>
      <c r="C111" s="15" t="n">
        <v>2011</v>
      </c>
      <c r="D111" s="16" t="n">
        <v>1891</v>
      </c>
      <c r="E111" s="16" t="n">
        <v>65898</v>
      </c>
      <c r="F111" s="16" t="n">
        <v>0</v>
      </c>
      <c r="G111" s="16" t="n">
        <v>228907</v>
      </c>
      <c r="H111" s="18"/>
      <c r="I111" s="16" t="n">
        <v>3887</v>
      </c>
      <c r="J111" s="16" t="n">
        <v>7609</v>
      </c>
      <c r="K111" s="16" t="n">
        <v>7866</v>
      </c>
      <c r="L111" s="16" t="n">
        <v>-3106</v>
      </c>
      <c r="M111" s="17" t="n">
        <f aca="false">SUM(D111:L111)</f>
        <v>312952</v>
      </c>
    </row>
    <row r="112" customFormat="false" ht="12.75" hidden="false" customHeight="false" outlineLevel="0" collapsed="false">
      <c r="A112" s="14" t="s">
        <v>231</v>
      </c>
      <c r="B112" s="14" t="s">
        <v>232</v>
      </c>
      <c r="C112" s="15" t="n">
        <v>2011</v>
      </c>
      <c r="D112" s="16" t="n">
        <v>541483</v>
      </c>
      <c r="E112" s="16" t="n">
        <v>115869</v>
      </c>
      <c r="F112" s="16" t="n">
        <v>1871</v>
      </c>
      <c r="G112" s="16" t="n">
        <v>2096288</v>
      </c>
      <c r="H112" s="16" t="n">
        <v>0</v>
      </c>
      <c r="I112" s="16" t="n">
        <v>9322</v>
      </c>
      <c r="J112" s="16" t="n">
        <v>28336</v>
      </c>
      <c r="K112" s="16" t="n">
        <v>23059</v>
      </c>
      <c r="L112" s="16" t="n">
        <v>-2534</v>
      </c>
      <c r="M112" s="17" t="n">
        <f aca="false">SUM(D112:L112)</f>
        <v>2813694</v>
      </c>
    </row>
    <row r="113" customFormat="false" ht="12.75" hidden="false" customHeight="false" outlineLevel="0" collapsed="false">
      <c r="A113" s="14" t="s">
        <v>233</v>
      </c>
      <c r="B113" s="14" t="s">
        <v>234</v>
      </c>
      <c r="C113" s="15" t="n">
        <v>2011</v>
      </c>
      <c r="D113" s="16" t="n">
        <v>553</v>
      </c>
      <c r="E113" s="16" t="n">
        <v>780</v>
      </c>
      <c r="F113" s="16" t="n">
        <v>0</v>
      </c>
      <c r="G113" s="18"/>
      <c r="H113" s="16" t="n">
        <v>0</v>
      </c>
      <c r="I113" s="18"/>
      <c r="J113" s="16" t="n">
        <v>2979</v>
      </c>
      <c r="K113" s="16" t="n">
        <v>1509</v>
      </c>
      <c r="L113" s="18"/>
      <c r="M113" s="17" t="n">
        <f aca="false">SUM(D113:L113)</f>
        <v>5821</v>
      </c>
    </row>
    <row r="114" customFormat="false" ht="12.75" hidden="false" customHeight="false" outlineLevel="0" collapsed="false">
      <c r="A114" s="14" t="s">
        <v>235</v>
      </c>
      <c r="B114" s="14" t="s">
        <v>236</v>
      </c>
      <c r="C114" s="15" t="n">
        <v>2011</v>
      </c>
      <c r="D114" s="16" t="n">
        <v>0</v>
      </c>
      <c r="E114" s="16" t="n">
        <v>32074</v>
      </c>
      <c r="F114" s="16" t="n">
        <v>36487</v>
      </c>
      <c r="G114" s="16" t="n">
        <v>295130</v>
      </c>
      <c r="H114" s="16" t="n">
        <v>51422</v>
      </c>
      <c r="I114" s="18"/>
      <c r="J114" s="16" t="n">
        <v>0</v>
      </c>
      <c r="K114" s="16" t="n">
        <v>0</v>
      </c>
      <c r="L114" s="18"/>
      <c r="M114" s="17" t="n">
        <f aca="false">SUM(D114:L114)</f>
        <v>415113</v>
      </c>
    </row>
    <row r="115" customFormat="false" ht="12.75" hidden="false" customHeight="false" outlineLevel="0" collapsed="false">
      <c r="A115" s="14" t="s">
        <v>237</v>
      </c>
      <c r="B115" s="14" t="s">
        <v>238</v>
      </c>
      <c r="C115" s="15" t="n">
        <v>2011</v>
      </c>
      <c r="D115" s="16" t="n">
        <v>0</v>
      </c>
      <c r="E115" s="16" t="n">
        <v>4999</v>
      </c>
      <c r="F115" s="16" t="n">
        <v>217295</v>
      </c>
      <c r="G115" s="18"/>
      <c r="H115" s="16" t="n">
        <v>0</v>
      </c>
      <c r="I115" s="16" t="n">
        <v>3895</v>
      </c>
      <c r="J115" s="16" t="n">
        <v>3497</v>
      </c>
      <c r="K115" s="16" t="n">
        <v>1830</v>
      </c>
      <c r="L115" s="16" t="n">
        <v>75200</v>
      </c>
      <c r="M115" s="17" t="n">
        <f aca="false">SUM(D115:L115)</f>
        <v>306716</v>
      </c>
    </row>
    <row r="116" customFormat="false" ht="12.75" hidden="false" customHeight="false" outlineLevel="0" collapsed="false">
      <c r="A116" s="14" t="s">
        <v>239</v>
      </c>
      <c r="B116" s="14" t="s">
        <v>240</v>
      </c>
      <c r="C116" s="15" t="n">
        <v>2011</v>
      </c>
      <c r="D116" s="16" t="n">
        <v>485130</v>
      </c>
      <c r="E116" s="16" t="n">
        <v>132944</v>
      </c>
      <c r="F116" s="16" t="n">
        <v>1182625</v>
      </c>
      <c r="G116" s="16" t="n">
        <v>774391</v>
      </c>
      <c r="H116" s="18"/>
      <c r="I116" s="16" t="n">
        <v>5680</v>
      </c>
      <c r="J116" s="16" t="n">
        <v>82074</v>
      </c>
      <c r="K116" s="16" t="n">
        <v>23963</v>
      </c>
      <c r="L116" s="16" t="n">
        <v>252846</v>
      </c>
      <c r="M116" s="17" t="n">
        <f aca="false">SUM(D116:L116)</f>
        <v>2939653</v>
      </c>
    </row>
    <row r="117" customFormat="false" ht="12.75" hidden="false" customHeight="false" outlineLevel="0" collapsed="false">
      <c r="A117" s="14" t="s">
        <v>241</v>
      </c>
      <c r="B117" s="14" t="s">
        <v>242</v>
      </c>
      <c r="C117" s="15" t="n">
        <v>2011</v>
      </c>
      <c r="D117" s="18"/>
      <c r="E117" s="16" t="n">
        <v>8035</v>
      </c>
      <c r="F117" s="16" t="n">
        <v>147787</v>
      </c>
      <c r="G117" s="18"/>
      <c r="H117" s="18"/>
      <c r="I117" s="16" t="n">
        <v>5020</v>
      </c>
      <c r="J117" s="16" t="n">
        <v>3500</v>
      </c>
      <c r="K117" s="16" t="n">
        <v>1563</v>
      </c>
      <c r="L117" s="16" t="n">
        <v>0</v>
      </c>
      <c r="M117" s="17" t="n">
        <f aca="false">SUM(D117:L117)</f>
        <v>165905</v>
      </c>
    </row>
    <row r="118" customFormat="false" ht="12.75" hidden="false" customHeight="false" outlineLevel="0" collapsed="false">
      <c r="A118" s="14" t="s">
        <v>243</v>
      </c>
      <c r="B118" s="14" t="s">
        <v>244</v>
      </c>
      <c r="C118" s="15" t="n">
        <v>2011</v>
      </c>
      <c r="D118" s="18"/>
      <c r="E118" s="18"/>
      <c r="F118" s="18"/>
      <c r="G118" s="18"/>
      <c r="H118" s="18"/>
      <c r="I118" s="18"/>
      <c r="J118" s="18"/>
      <c r="K118" s="18"/>
      <c r="L118" s="18"/>
      <c r="M118" s="17" t="n">
        <f aca="false">SUM(D118:L118)</f>
        <v>0</v>
      </c>
    </row>
    <row r="119" customFormat="false" ht="12.75" hidden="false" customHeight="false" outlineLevel="0" collapsed="false">
      <c r="A119" s="14" t="s">
        <v>245</v>
      </c>
      <c r="B119" s="14" t="s">
        <v>246</v>
      </c>
      <c r="C119" s="15" t="n">
        <v>2011</v>
      </c>
      <c r="D119" s="16" t="n">
        <v>0</v>
      </c>
      <c r="E119" s="16" t="n">
        <v>52372</v>
      </c>
      <c r="F119" s="16" t="n">
        <v>459973</v>
      </c>
      <c r="G119" s="16" t="n">
        <v>265011</v>
      </c>
      <c r="H119" s="16" t="n">
        <v>1913</v>
      </c>
      <c r="I119" s="16" t="n">
        <v>3888</v>
      </c>
      <c r="J119" s="16" t="n">
        <v>15134</v>
      </c>
      <c r="K119" s="16" t="n">
        <v>15701</v>
      </c>
      <c r="L119" s="16" t="n">
        <v>0</v>
      </c>
      <c r="M119" s="17" t="n">
        <f aca="false">SUM(D119:L119)</f>
        <v>813992</v>
      </c>
    </row>
    <row r="120" customFormat="false" ht="12.75" hidden="false" customHeight="false" outlineLevel="0" collapsed="false">
      <c r="A120" s="14" t="s">
        <v>247</v>
      </c>
      <c r="B120" s="14" t="s">
        <v>248</v>
      </c>
      <c r="C120" s="15" t="n">
        <v>2011</v>
      </c>
      <c r="D120" s="18"/>
      <c r="E120" s="16" t="n">
        <v>54433</v>
      </c>
      <c r="F120" s="18"/>
      <c r="G120" s="16" t="n">
        <v>1585538</v>
      </c>
      <c r="H120" s="18"/>
      <c r="I120" s="16" t="n">
        <v>3875</v>
      </c>
      <c r="J120" s="16" t="n">
        <v>6671</v>
      </c>
      <c r="K120" s="16" t="n">
        <v>8913</v>
      </c>
      <c r="L120" s="16" t="n">
        <v>0</v>
      </c>
      <c r="M120" s="17" t="n">
        <f aca="false">SUM(D120:L120)</f>
        <v>1659430</v>
      </c>
    </row>
    <row r="121" customFormat="false" ht="12.75" hidden="false" customHeight="false" outlineLevel="0" collapsed="false">
      <c r="A121" s="14" t="s">
        <v>249</v>
      </c>
      <c r="B121" s="14" t="s">
        <v>250</v>
      </c>
      <c r="C121" s="15" t="n">
        <v>2011</v>
      </c>
      <c r="D121" s="16" t="n">
        <v>0</v>
      </c>
      <c r="E121" s="16" t="n">
        <v>3510</v>
      </c>
      <c r="F121" s="16" t="n">
        <v>0</v>
      </c>
      <c r="G121" s="16" t="n">
        <v>0</v>
      </c>
      <c r="H121" s="16" t="n">
        <v>0</v>
      </c>
      <c r="I121" s="16" t="n">
        <v>4453</v>
      </c>
      <c r="J121" s="16" t="n">
        <v>3500</v>
      </c>
      <c r="K121" s="16" t="n">
        <v>4946</v>
      </c>
      <c r="L121" s="16" t="n">
        <v>0</v>
      </c>
      <c r="M121" s="17" t="n">
        <f aca="false">SUM(D121:L121)</f>
        <v>16409</v>
      </c>
    </row>
    <row r="122" customFormat="false" ht="12.75" hidden="false" customHeight="false" outlineLevel="0" collapsed="false">
      <c r="A122" s="14" t="s">
        <v>251</v>
      </c>
      <c r="B122" s="14" t="s">
        <v>252</v>
      </c>
      <c r="C122" s="15" t="n">
        <v>2011</v>
      </c>
      <c r="D122" s="16" t="n">
        <v>0</v>
      </c>
      <c r="E122" s="18"/>
      <c r="F122" s="16" t="n">
        <v>471652</v>
      </c>
      <c r="G122" s="18"/>
      <c r="H122" s="16" t="n">
        <v>6000</v>
      </c>
      <c r="I122" s="16" t="n">
        <v>3889</v>
      </c>
      <c r="J122" s="18"/>
      <c r="K122" s="16" t="n">
        <v>11685</v>
      </c>
      <c r="L122" s="16" t="n">
        <v>0</v>
      </c>
      <c r="M122" s="17" t="n">
        <f aca="false">SUM(D122:L122)</f>
        <v>493226</v>
      </c>
    </row>
    <row r="123" customFormat="false" ht="12.75" hidden="false" customHeight="false" outlineLevel="0" collapsed="false">
      <c r="A123" s="14" t="s">
        <v>253</v>
      </c>
      <c r="B123" s="14" t="s">
        <v>254</v>
      </c>
      <c r="C123" s="15" t="n">
        <v>2011</v>
      </c>
      <c r="D123" s="16" t="n">
        <v>0</v>
      </c>
      <c r="E123" s="16" t="n">
        <v>79320</v>
      </c>
      <c r="F123" s="16" t="n">
        <v>0</v>
      </c>
      <c r="G123" s="16" t="n">
        <v>1565945</v>
      </c>
      <c r="H123" s="18"/>
      <c r="I123" s="16" t="n">
        <v>7362</v>
      </c>
      <c r="J123" s="16" t="n">
        <v>32948</v>
      </c>
      <c r="K123" s="16" t="n">
        <v>25073</v>
      </c>
      <c r="L123" s="16" t="n">
        <v>318605</v>
      </c>
      <c r="M123" s="17" t="n">
        <f aca="false">SUM(D123:L123)</f>
        <v>2029253</v>
      </c>
    </row>
    <row r="124" customFormat="false" ht="12.75" hidden="false" customHeight="false" outlineLevel="0" collapsed="false">
      <c r="A124" s="14" t="s">
        <v>255</v>
      </c>
      <c r="B124" s="14" t="s">
        <v>256</v>
      </c>
      <c r="C124" s="15" t="n">
        <v>2011</v>
      </c>
      <c r="D124" s="16" t="n">
        <v>9647</v>
      </c>
      <c r="E124" s="16" t="n">
        <v>411135</v>
      </c>
      <c r="F124" s="16" t="n">
        <v>418531</v>
      </c>
      <c r="G124" s="18"/>
      <c r="H124" s="16" t="n">
        <v>0</v>
      </c>
      <c r="I124" s="16" t="n">
        <v>3873</v>
      </c>
      <c r="J124" s="16" t="n">
        <v>6664</v>
      </c>
      <c r="K124" s="16" t="n">
        <v>13876</v>
      </c>
      <c r="L124" s="16" t="n">
        <v>0</v>
      </c>
      <c r="M124" s="17" t="n">
        <f aca="false">SUM(D124:L124)</f>
        <v>863726</v>
      </c>
    </row>
    <row r="125" customFormat="false" ht="12.75" hidden="false" customHeight="false" outlineLevel="0" collapsed="false">
      <c r="A125" s="14" t="s">
        <v>257</v>
      </c>
      <c r="B125" s="14" t="s">
        <v>258</v>
      </c>
      <c r="C125" s="15" t="n">
        <v>2011</v>
      </c>
      <c r="D125" s="16" t="n">
        <v>0</v>
      </c>
      <c r="E125" s="16" t="n">
        <v>4429</v>
      </c>
      <c r="F125" s="18"/>
      <c r="G125" s="18"/>
      <c r="H125" s="18"/>
      <c r="I125" s="16" t="n">
        <v>3876</v>
      </c>
      <c r="J125" s="16" t="n">
        <v>5880</v>
      </c>
      <c r="K125" s="16" t="n">
        <v>14718</v>
      </c>
      <c r="L125" s="16" t="n">
        <v>0</v>
      </c>
      <c r="M125" s="17" t="n">
        <f aca="false">SUM(D125:L125)</f>
        <v>28903</v>
      </c>
    </row>
    <row r="126" customFormat="false" ht="12.75" hidden="false" customHeight="false" outlineLevel="0" collapsed="false">
      <c r="A126" s="14" t="s">
        <v>259</v>
      </c>
      <c r="B126" s="14" t="s">
        <v>260</v>
      </c>
      <c r="C126" s="15" t="n">
        <v>2011</v>
      </c>
      <c r="D126" s="16" t="n">
        <v>657</v>
      </c>
      <c r="E126" s="16" t="n">
        <v>18403</v>
      </c>
      <c r="F126" s="16" t="n">
        <v>323938</v>
      </c>
      <c r="G126" s="16" t="n">
        <v>583660</v>
      </c>
      <c r="H126" s="18"/>
      <c r="I126" s="16" t="n">
        <v>3883</v>
      </c>
      <c r="J126" s="16" t="n">
        <v>11833</v>
      </c>
      <c r="K126" s="16" t="n">
        <v>3819</v>
      </c>
      <c r="L126" s="16" t="n">
        <v>5200</v>
      </c>
      <c r="M126" s="17" t="n">
        <f aca="false">SUM(D126:L126)</f>
        <v>951393</v>
      </c>
    </row>
    <row r="127" customFormat="false" ht="12.75" hidden="false" customHeight="false" outlineLevel="0" collapsed="false">
      <c r="A127" s="14" t="s">
        <v>261</v>
      </c>
      <c r="B127" s="14" t="s">
        <v>262</v>
      </c>
      <c r="C127" s="15" t="n">
        <v>2011</v>
      </c>
      <c r="D127" s="16" t="n">
        <v>0</v>
      </c>
      <c r="E127" s="16" t="n">
        <v>31555</v>
      </c>
      <c r="F127" s="16" t="n">
        <v>0</v>
      </c>
      <c r="G127" s="16" t="n">
        <v>274931</v>
      </c>
      <c r="H127" s="16" t="n">
        <v>2311</v>
      </c>
      <c r="I127" s="16" t="n">
        <v>3881</v>
      </c>
      <c r="J127" s="16" t="n">
        <v>8848</v>
      </c>
      <c r="K127" s="16" t="n">
        <v>7077</v>
      </c>
      <c r="L127" s="18"/>
      <c r="M127" s="17" t="n">
        <f aca="false">SUM(D127:L127)</f>
        <v>328603</v>
      </c>
    </row>
    <row r="128" customFormat="false" ht="12.75" hidden="false" customHeight="false" outlineLevel="0" collapsed="false">
      <c r="A128" s="14" t="s">
        <v>263</v>
      </c>
      <c r="B128" s="14" t="s">
        <v>264</v>
      </c>
      <c r="C128" s="15" t="n">
        <v>2011</v>
      </c>
      <c r="D128" s="16" t="n">
        <v>0</v>
      </c>
      <c r="E128" s="16" t="n">
        <v>191726</v>
      </c>
      <c r="F128" s="16" t="n">
        <v>79004</v>
      </c>
      <c r="G128" s="18"/>
      <c r="H128" s="16" t="n">
        <v>0</v>
      </c>
      <c r="I128" s="16" t="n">
        <v>7749</v>
      </c>
      <c r="J128" s="18"/>
      <c r="K128" s="16" t="n">
        <v>0</v>
      </c>
      <c r="L128" s="16" t="n">
        <v>7987</v>
      </c>
      <c r="M128" s="17" t="n">
        <f aca="false">SUM(D128:L128)</f>
        <v>286466</v>
      </c>
    </row>
    <row r="129" customFormat="false" ht="12.75" hidden="false" customHeight="false" outlineLevel="0" collapsed="false">
      <c r="A129" s="14" t="s">
        <v>265</v>
      </c>
      <c r="B129" s="14" t="s">
        <v>266</v>
      </c>
      <c r="C129" s="15" t="n">
        <v>2011</v>
      </c>
      <c r="D129" s="18"/>
      <c r="E129" s="16" t="n">
        <v>141314</v>
      </c>
      <c r="F129" s="16" t="n">
        <v>201604</v>
      </c>
      <c r="G129" s="18"/>
      <c r="H129" s="18"/>
      <c r="I129" s="18"/>
      <c r="J129" s="16" t="n">
        <v>17827</v>
      </c>
      <c r="K129" s="16" t="n">
        <v>5272</v>
      </c>
      <c r="L129" s="16" t="n">
        <v>0</v>
      </c>
      <c r="M129" s="17" t="n">
        <f aca="false">SUM(D129:L129)</f>
        <v>366017</v>
      </c>
    </row>
    <row r="130" customFormat="false" ht="12.75" hidden="false" customHeight="false" outlineLevel="0" collapsed="false">
      <c r="A130" s="14" t="s">
        <v>267</v>
      </c>
      <c r="B130" s="14" t="s">
        <v>268</v>
      </c>
      <c r="C130" s="15" t="n">
        <v>2011</v>
      </c>
      <c r="D130" s="18"/>
      <c r="E130" s="16" t="n">
        <v>3000</v>
      </c>
      <c r="F130" s="16" t="n">
        <v>59841</v>
      </c>
      <c r="G130" s="16" t="n">
        <v>1757</v>
      </c>
      <c r="H130" s="18"/>
      <c r="I130" s="18"/>
      <c r="J130" s="16" t="n">
        <v>3122</v>
      </c>
      <c r="K130" s="18"/>
      <c r="L130" s="16" t="n">
        <v>0</v>
      </c>
      <c r="M130" s="17" t="n">
        <f aca="false">SUM(D130:L130)</f>
        <v>67720</v>
      </c>
    </row>
    <row r="131" customFormat="false" ht="12.75" hidden="false" customHeight="false" outlineLevel="0" collapsed="false">
      <c r="A131" s="14" t="s">
        <v>269</v>
      </c>
      <c r="B131" s="14" t="s">
        <v>270</v>
      </c>
      <c r="C131" s="15" t="n">
        <v>2011</v>
      </c>
      <c r="D131" s="16" t="n">
        <v>74299</v>
      </c>
      <c r="E131" s="16" t="n">
        <v>38057</v>
      </c>
      <c r="F131" s="16" t="n">
        <v>430205</v>
      </c>
      <c r="G131" s="16" t="n">
        <v>131178</v>
      </c>
      <c r="H131" s="18"/>
      <c r="I131" s="16" t="n">
        <v>3870</v>
      </c>
      <c r="J131" s="16" t="n">
        <v>12978</v>
      </c>
      <c r="K131" s="16" t="n">
        <v>13114</v>
      </c>
      <c r="L131" s="18"/>
      <c r="M131" s="17" t="n">
        <f aca="false">SUM(D131:L131)</f>
        <v>703701</v>
      </c>
    </row>
    <row r="132" customFormat="false" ht="12.75" hidden="false" customHeight="false" outlineLevel="0" collapsed="false">
      <c r="A132" s="14" t="s">
        <v>271</v>
      </c>
      <c r="B132" s="14" t="s">
        <v>272</v>
      </c>
      <c r="C132" s="15" t="n">
        <v>2011</v>
      </c>
      <c r="D132" s="16" t="n">
        <v>531</v>
      </c>
      <c r="E132" s="16" t="n">
        <v>33632</v>
      </c>
      <c r="F132" s="16" t="n">
        <v>311750</v>
      </c>
      <c r="G132" s="18"/>
      <c r="H132" s="18"/>
      <c r="I132" s="16" t="n">
        <v>3927</v>
      </c>
      <c r="J132" s="16" t="n">
        <v>8141</v>
      </c>
      <c r="K132" s="18"/>
      <c r="L132" s="16" t="n">
        <v>0</v>
      </c>
      <c r="M132" s="17" t="n">
        <f aca="false">SUM(D132:L132)</f>
        <v>357981</v>
      </c>
    </row>
    <row r="133" customFormat="false" ht="12.75" hidden="false" customHeight="false" outlineLevel="0" collapsed="false">
      <c r="A133" s="14" t="s">
        <v>273</v>
      </c>
      <c r="B133" s="14" t="s">
        <v>274</v>
      </c>
      <c r="C133" s="15" t="n">
        <v>2011</v>
      </c>
      <c r="D133" s="18"/>
      <c r="E133" s="16" t="n">
        <v>0</v>
      </c>
      <c r="F133" s="16" t="n">
        <v>478264</v>
      </c>
      <c r="G133" s="18"/>
      <c r="H133" s="18"/>
      <c r="I133" s="16" t="n">
        <v>7753</v>
      </c>
      <c r="J133" s="16" t="n">
        <v>3500</v>
      </c>
      <c r="K133" s="16" t="n">
        <v>2584</v>
      </c>
      <c r="L133" s="16" t="n">
        <v>1127</v>
      </c>
      <c r="M133" s="17" t="n">
        <f aca="false">SUM(D133:L133)</f>
        <v>493228</v>
      </c>
    </row>
    <row r="134" customFormat="false" ht="12.75" hidden="false" customHeight="false" outlineLevel="0" collapsed="false">
      <c r="A134" s="14" t="s">
        <v>275</v>
      </c>
      <c r="B134" s="14" t="s">
        <v>276</v>
      </c>
      <c r="C134" s="15" t="n">
        <v>2011</v>
      </c>
      <c r="D134" s="18"/>
      <c r="E134" s="16" t="n">
        <v>18036</v>
      </c>
      <c r="F134" s="18"/>
      <c r="G134" s="16" t="n">
        <v>665491</v>
      </c>
      <c r="H134" s="18"/>
      <c r="I134" s="16" t="n">
        <v>34236</v>
      </c>
      <c r="J134" s="16" t="n">
        <v>4963</v>
      </c>
      <c r="K134" s="16" t="n">
        <v>6449</v>
      </c>
      <c r="L134" s="16" t="n">
        <v>225998</v>
      </c>
      <c r="M134" s="17" t="n">
        <f aca="false">SUM(D134:L134)</f>
        <v>955173</v>
      </c>
    </row>
    <row r="135" customFormat="false" ht="12.75" hidden="false" customHeight="false" outlineLevel="0" collapsed="false">
      <c r="A135" s="14" t="s">
        <v>277</v>
      </c>
      <c r="B135" s="14" t="s">
        <v>278</v>
      </c>
      <c r="C135" s="15" t="n">
        <v>2011</v>
      </c>
      <c r="D135" s="18"/>
      <c r="E135" s="16" t="n">
        <v>99230</v>
      </c>
      <c r="F135" s="16" t="n">
        <v>424215</v>
      </c>
      <c r="G135" s="16" t="n">
        <v>1048607</v>
      </c>
      <c r="H135" s="18"/>
      <c r="I135" s="18"/>
      <c r="J135" s="18"/>
      <c r="K135" s="16" t="n">
        <v>6283</v>
      </c>
      <c r="L135" s="16" t="n">
        <v>212372</v>
      </c>
      <c r="M135" s="17" t="n">
        <f aca="false">SUM(D135:L135)</f>
        <v>1790707</v>
      </c>
    </row>
    <row r="136" customFormat="false" ht="12.75" hidden="false" customHeight="false" outlineLevel="0" collapsed="false">
      <c r="A136" s="14" t="s">
        <v>279</v>
      </c>
      <c r="B136" s="14" t="s">
        <v>280</v>
      </c>
      <c r="C136" s="15" t="n">
        <v>2011</v>
      </c>
      <c r="D136" s="16" t="n">
        <v>0</v>
      </c>
      <c r="E136" s="16" t="n">
        <v>20233</v>
      </c>
      <c r="F136" s="16" t="n">
        <v>0</v>
      </c>
      <c r="G136" s="16" t="n">
        <v>718390</v>
      </c>
      <c r="H136" s="16" t="n">
        <v>0</v>
      </c>
      <c r="I136" s="16" t="n">
        <v>3877</v>
      </c>
      <c r="J136" s="16" t="n">
        <v>2498</v>
      </c>
      <c r="K136" s="16" t="n">
        <v>9658</v>
      </c>
      <c r="L136" s="18"/>
      <c r="M136" s="17" t="n">
        <f aca="false">SUM(D136:L136)</f>
        <v>754656</v>
      </c>
    </row>
    <row r="137" customFormat="false" ht="12.75" hidden="false" customHeight="false" outlineLevel="0" collapsed="false">
      <c r="A137" s="14" t="s">
        <v>281</v>
      </c>
      <c r="B137" s="14" t="s">
        <v>282</v>
      </c>
      <c r="C137" s="15" t="n">
        <v>2011</v>
      </c>
      <c r="D137" s="16" t="n">
        <v>0</v>
      </c>
      <c r="E137" s="16" t="n">
        <v>538956</v>
      </c>
      <c r="F137" s="16" t="n">
        <v>1117914</v>
      </c>
      <c r="G137" s="16" t="n">
        <v>1988438</v>
      </c>
      <c r="H137" s="18"/>
      <c r="I137" s="18"/>
      <c r="J137" s="16" t="n">
        <v>66479</v>
      </c>
      <c r="K137" s="16" t="n">
        <v>22065</v>
      </c>
      <c r="L137" s="16" t="n">
        <v>820597</v>
      </c>
      <c r="M137" s="17" t="n">
        <f aca="false">SUM(D137:L137)</f>
        <v>4554449</v>
      </c>
    </row>
    <row r="138" customFormat="false" ht="12.75" hidden="false" customHeight="false" outlineLevel="0" collapsed="false">
      <c r="A138" s="14" t="s">
        <v>283</v>
      </c>
      <c r="B138" s="14" t="s">
        <v>284</v>
      </c>
      <c r="C138" s="15" t="n">
        <v>2011</v>
      </c>
      <c r="D138" s="18"/>
      <c r="E138" s="16" t="n">
        <v>0</v>
      </c>
      <c r="F138" s="18"/>
      <c r="G138" s="18"/>
      <c r="H138" s="18"/>
      <c r="I138" s="18"/>
      <c r="J138" s="16" t="n">
        <v>3500</v>
      </c>
      <c r="K138" s="18"/>
      <c r="L138" s="18"/>
      <c r="M138" s="17" t="n">
        <f aca="false">SUM(D138:L138)</f>
        <v>3500</v>
      </c>
    </row>
    <row r="139" customFormat="false" ht="12.75" hidden="false" customHeight="false" outlineLevel="0" collapsed="false">
      <c r="A139" s="14" t="s">
        <v>285</v>
      </c>
      <c r="B139" s="14" t="s">
        <v>286</v>
      </c>
      <c r="C139" s="15" t="n">
        <v>2011</v>
      </c>
      <c r="D139" s="16" t="n">
        <v>0</v>
      </c>
      <c r="E139" s="16" t="n">
        <v>0</v>
      </c>
      <c r="F139" s="16" t="n">
        <v>114606</v>
      </c>
      <c r="G139" s="16" t="n">
        <v>0</v>
      </c>
      <c r="H139" s="16" t="n">
        <v>0</v>
      </c>
      <c r="I139" s="16" t="n">
        <v>3883</v>
      </c>
      <c r="J139" s="16" t="n">
        <v>3500</v>
      </c>
      <c r="K139" s="16" t="n">
        <v>1934</v>
      </c>
      <c r="L139" s="16" t="n">
        <v>0</v>
      </c>
      <c r="M139" s="17" t="n">
        <f aca="false">SUM(D139:L139)</f>
        <v>123923</v>
      </c>
    </row>
    <row r="140" customFormat="false" ht="12.75" hidden="false" customHeight="false" outlineLevel="0" collapsed="false">
      <c r="A140" s="14" t="s">
        <v>287</v>
      </c>
      <c r="B140" s="14" t="s">
        <v>288</v>
      </c>
      <c r="C140" s="15" t="n">
        <v>2011</v>
      </c>
      <c r="D140" s="16" t="n">
        <v>3399724</v>
      </c>
      <c r="E140" s="18"/>
      <c r="F140" s="18"/>
      <c r="G140" s="16" t="n">
        <v>707855</v>
      </c>
      <c r="H140" s="18"/>
      <c r="I140" s="18"/>
      <c r="J140" s="18"/>
      <c r="K140" s="18"/>
      <c r="L140" s="18"/>
      <c r="M140" s="17" t="n">
        <f aca="false">SUM(D140:L140)</f>
        <v>4107579</v>
      </c>
    </row>
    <row r="141" customFormat="false" ht="12.75" hidden="false" customHeight="false" outlineLevel="0" collapsed="false">
      <c r="A141" s="14" t="s">
        <v>289</v>
      </c>
      <c r="B141" s="14" t="s">
        <v>290</v>
      </c>
      <c r="C141" s="15" t="n">
        <v>2011</v>
      </c>
      <c r="D141" s="18"/>
      <c r="E141" s="16" t="n">
        <v>0</v>
      </c>
      <c r="F141" s="18"/>
      <c r="G141" s="18"/>
      <c r="H141" s="16" t="n">
        <v>5210</v>
      </c>
      <c r="I141" s="16" t="n">
        <v>8830</v>
      </c>
      <c r="J141" s="16" t="n">
        <v>5408</v>
      </c>
      <c r="K141" s="16" t="n">
        <v>1073</v>
      </c>
      <c r="L141" s="16" t="n">
        <v>0</v>
      </c>
      <c r="M141" s="17" t="n">
        <f aca="false">SUM(D141:L141)</f>
        <v>20521</v>
      </c>
    </row>
    <row r="142" customFormat="false" ht="12.75" hidden="false" customHeight="false" outlineLevel="0" collapsed="false">
      <c r="A142" s="14" t="s">
        <v>291</v>
      </c>
      <c r="B142" s="14" t="s">
        <v>292</v>
      </c>
      <c r="C142" s="15" t="n">
        <v>2011</v>
      </c>
      <c r="D142" s="16" t="n">
        <v>6924</v>
      </c>
      <c r="E142" s="16" t="n">
        <v>76955</v>
      </c>
      <c r="F142" s="18"/>
      <c r="G142" s="16" t="n">
        <v>532347</v>
      </c>
      <c r="H142" s="16" t="n">
        <v>30839</v>
      </c>
      <c r="I142" s="16" t="n">
        <v>3888</v>
      </c>
      <c r="J142" s="16" t="n">
        <v>17534</v>
      </c>
      <c r="K142" s="16" t="n">
        <v>12321</v>
      </c>
      <c r="L142" s="16" t="n">
        <v>0</v>
      </c>
      <c r="M142" s="17" t="n">
        <f aca="false">SUM(D142:L142)</f>
        <v>680808</v>
      </c>
    </row>
    <row r="143" customFormat="false" ht="12.75" hidden="false" customHeight="false" outlineLevel="0" collapsed="false">
      <c r="A143" s="14" t="s">
        <v>293</v>
      </c>
      <c r="B143" s="14" t="s">
        <v>294</v>
      </c>
      <c r="C143" s="15" t="n">
        <v>2011</v>
      </c>
      <c r="D143" s="16" t="n">
        <v>2358</v>
      </c>
      <c r="E143" s="16" t="n">
        <v>79289</v>
      </c>
      <c r="F143" s="16" t="n">
        <v>741078</v>
      </c>
      <c r="G143" s="18"/>
      <c r="H143" s="18"/>
      <c r="I143" s="16" t="n">
        <v>3946</v>
      </c>
      <c r="J143" s="16" t="n">
        <v>20146</v>
      </c>
      <c r="K143" s="16" t="n">
        <v>22513</v>
      </c>
      <c r="L143" s="16" t="n">
        <v>0</v>
      </c>
      <c r="M143" s="17" t="n">
        <f aca="false">SUM(D143:L143)</f>
        <v>869330</v>
      </c>
    </row>
    <row r="144" customFormat="false" ht="12.75" hidden="false" customHeight="false" outlineLevel="0" collapsed="false">
      <c r="A144" s="14" t="s">
        <v>295</v>
      </c>
      <c r="B144" s="14" t="s">
        <v>296</v>
      </c>
      <c r="C144" s="15" t="n">
        <v>2011</v>
      </c>
      <c r="D144" s="16" t="n">
        <v>242160</v>
      </c>
      <c r="E144" s="16" t="n">
        <v>0</v>
      </c>
      <c r="F144" s="16" t="n">
        <v>529216</v>
      </c>
      <c r="G144" s="16" t="n">
        <v>0</v>
      </c>
      <c r="H144" s="18"/>
      <c r="I144" s="16" t="n">
        <v>7975</v>
      </c>
      <c r="J144" s="16" t="n">
        <v>13998</v>
      </c>
      <c r="K144" s="16" t="n">
        <v>2275</v>
      </c>
      <c r="L144" s="16" t="n">
        <v>28393</v>
      </c>
      <c r="M144" s="17" t="n">
        <f aca="false">SUM(D144:L144)</f>
        <v>824017</v>
      </c>
    </row>
    <row r="145" customFormat="false" ht="12.75" hidden="false" customHeight="false" outlineLevel="0" collapsed="false">
      <c r="A145" s="14" t="s">
        <v>297</v>
      </c>
      <c r="B145" s="14" t="s">
        <v>298</v>
      </c>
      <c r="C145" s="15" t="n">
        <v>2011</v>
      </c>
      <c r="D145" s="16" t="n">
        <v>2601</v>
      </c>
      <c r="E145" s="16" t="n">
        <v>60901</v>
      </c>
      <c r="F145" s="16" t="n">
        <v>62944</v>
      </c>
      <c r="G145" s="16" t="n">
        <v>738157</v>
      </c>
      <c r="H145" s="16" t="n">
        <v>0</v>
      </c>
      <c r="I145" s="16" t="n">
        <v>0</v>
      </c>
      <c r="J145" s="16" t="n">
        <v>12208</v>
      </c>
      <c r="K145" s="16" t="n">
        <v>13398</v>
      </c>
      <c r="L145" s="16" t="n">
        <v>3870</v>
      </c>
      <c r="M145" s="17" t="n">
        <f aca="false">SUM(D145:L145)</f>
        <v>894079</v>
      </c>
    </row>
    <row r="146" customFormat="false" ht="12.75" hidden="false" customHeight="false" outlineLevel="0" collapsed="false">
      <c r="A146" s="14" t="s">
        <v>299</v>
      </c>
      <c r="B146" s="14" t="s">
        <v>300</v>
      </c>
      <c r="C146" s="15" t="n">
        <v>2011</v>
      </c>
      <c r="D146" s="16" t="n">
        <v>500</v>
      </c>
      <c r="E146" s="16" t="n">
        <v>443683</v>
      </c>
      <c r="F146" s="16" t="n">
        <v>21</v>
      </c>
      <c r="G146" s="16" t="n">
        <v>1944987</v>
      </c>
      <c r="H146" s="18"/>
      <c r="I146" s="16" t="n">
        <v>42634</v>
      </c>
      <c r="J146" s="16" t="n">
        <v>57949</v>
      </c>
      <c r="K146" s="16" t="n">
        <v>58781</v>
      </c>
      <c r="L146" s="16" t="n">
        <v>165610</v>
      </c>
      <c r="M146" s="17" t="n">
        <f aca="false">SUM(D146:L146)</f>
        <v>2714165</v>
      </c>
    </row>
    <row r="147" customFormat="false" ht="12.75" hidden="false" customHeight="false" outlineLevel="0" collapsed="false">
      <c r="A147" s="14" t="s">
        <v>301</v>
      </c>
      <c r="B147" s="14" t="s">
        <v>302</v>
      </c>
      <c r="C147" s="15" t="n">
        <v>2011</v>
      </c>
      <c r="D147" s="16" t="n">
        <v>723</v>
      </c>
      <c r="E147" s="16" t="n">
        <v>6158</v>
      </c>
      <c r="F147" s="16" t="n">
        <v>0</v>
      </c>
      <c r="G147" s="16" t="n">
        <v>200</v>
      </c>
      <c r="H147" s="18"/>
      <c r="I147" s="16" t="n">
        <v>3870</v>
      </c>
      <c r="J147" s="16" t="n">
        <v>7574</v>
      </c>
      <c r="K147" s="16" t="n">
        <v>6128</v>
      </c>
      <c r="L147" s="16" t="n">
        <v>40</v>
      </c>
      <c r="M147" s="17" t="n">
        <f aca="false">SUM(D147:L147)</f>
        <v>24693</v>
      </c>
    </row>
    <row r="148" customFormat="false" ht="12.75" hidden="false" customHeight="false" outlineLevel="0" collapsed="false">
      <c r="A148" s="14" t="s">
        <v>303</v>
      </c>
      <c r="B148" s="14" t="s">
        <v>304</v>
      </c>
      <c r="C148" s="15" t="n">
        <v>2011</v>
      </c>
      <c r="D148" s="16" t="n">
        <v>72821</v>
      </c>
      <c r="E148" s="16" t="n">
        <v>3972</v>
      </c>
      <c r="F148" s="18"/>
      <c r="G148" s="16" t="n">
        <v>716978</v>
      </c>
      <c r="H148" s="18"/>
      <c r="I148" s="16" t="n">
        <v>3870</v>
      </c>
      <c r="J148" s="16" t="n">
        <v>58673</v>
      </c>
      <c r="K148" s="16" t="n">
        <v>11496</v>
      </c>
      <c r="L148" s="18"/>
      <c r="M148" s="17" t="n">
        <f aca="false">SUM(D148:L148)</f>
        <v>867810</v>
      </c>
    </row>
    <row r="149" customFormat="false" ht="12.75" hidden="false" customHeight="false" outlineLevel="0" collapsed="false">
      <c r="A149" s="14" t="s">
        <v>305</v>
      </c>
      <c r="B149" s="14" t="s">
        <v>306</v>
      </c>
      <c r="C149" s="15" t="n">
        <v>2011</v>
      </c>
      <c r="D149" s="18"/>
      <c r="E149" s="16" t="n">
        <v>5189</v>
      </c>
      <c r="F149" s="16" t="n">
        <v>282570</v>
      </c>
      <c r="G149" s="18"/>
      <c r="H149" s="18"/>
      <c r="I149" s="16" t="n">
        <v>3886</v>
      </c>
      <c r="J149" s="16" t="n">
        <v>3500</v>
      </c>
      <c r="K149" s="16" t="n">
        <v>2231</v>
      </c>
      <c r="L149" s="18"/>
      <c r="M149" s="17" t="n">
        <f aca="false">SUM(D149:L149)</f>
        <v>297376</v>
      </c>
    </row>
    <row r="150" customFormat="false" ht="12.75" hidden="false" customHeight="false" outlineLevel="0" collapsed="false">
      <c r="A150" s="14" t="s">
        <v>307</v>
      </c>
      <c r="B150" s="14" t="s">
        <v>308</v>
      </c>
      <c r="C150" s="15" t="n">
        <v>2011</v>
      </c>
      <c r="D150" s="16" t="n">
        <v>6202</v>
      </c>
      <c r="E150" s="16" t="n">
        <v>0</v>
      </c>
      <c r="F150" s="16" t="n">
        <v>0</v>
      </c>
      <c r="G150" s="16" t="n">
        <v>4482354</v>
      </c>
      <c r="H150" s="18"/>
      <c r="I150" s="16" t="n">
        <v>5092</v>
      </c>
      <c r="J150" s="16" t="n">
        <v>20839</v>
      </c>
      <c r="K150" s="16" t="n">
        <v>30876</v>
      </c>
      <c r="L150" s="16" t="n">
        <v>299543</v>
      </c>
      <c r="M150" s="17" t="n">
        <f aca="false">SUM(D150:L150)</f>
        <v>4844906</v>
      </c>
    </row>
    <row r="151" customFormat="false" ht="12.75" hidden="false" customHeight="false" outlineLevel="0" collapsed="false">
      <c r="A151" s="14" t="s">
        <v>309</v>
      </c>
      <c r="B151" s="14" t="s">
        <v>310</v>
      </c>
      <c r="C151" s="15" t="n">
        <v>2011</v>
      </c>
      <c r="D151" s="16" t="n">
        <v>2358</v>
      </c>
      <c r="E151" s="16" t="n">
        <v>161297</v>
      </c>
      <c r="F151" s="18"/>
      <c r="G151" s="16" t="n">
        <v>325527</v>
      </c>
      <c r="H151" s="16" t="n">
        <v>0</v>
      </c>
      <c r="I151" s="16" t="n">
        <v>3881</v>
      </c>
      <c r="J151" s="16" t="n">
        <v>12838</v>
      </c>
      <c r="K151" s="16" t="n">
        <v>6232</v>
      </c>
      <c r="L151" s="16" t="n">
        <v>9500</v>
      </c>
      <c r="M151" s="17" t="n">
        <f aca="false">SUM(D151:L151)</f>
        <v>521633</v>
      </c>
    </row>
    <row r="152" customFormat="false" ht="12.75" hidden="false" customHeight="false" outlineLevel="0" collapsed="false">
      <c r="A152" s="14" t="s">
        <v>311</v>
      </c>
      <c r="B152" s="14" t="s">
        <v>312</v>
      </c>
      <c r="C152" s="15" t="n">
        <v>2011</v>
      </c>
      <c r="D152" s="16" t="n">
        <v>0</v>
      </c>
      <c r="E152" s="16" t="n">
        <v>17422</v>
      </c>
      <c r="F152" s="16" t="n">
        <v>0</v>
      </c>
      <c r="G152" s="16" t="n">
        <v>0</v>
      </c>
      <c r="H152" s="16" t="n">
        <v>0</v>
      </c>
      <c r="I152" s="16" t="n">
        <v>3892</v>
      </c>
      <c r="J152" s="16" t="n">
        <v>0</v>
      </c>
      <c r="K152" s="16" t="n">
        <v>2662</v>
      </c>
      <c r="L152" s="16" t="n">
        <v>28452</v>
      </c>
      <c r="M152" s="17" t="n">
        <f aca="false">SUM(D152:L152)</f>
        <v>52428</v>
      </c>
    </row>
    <row r="153" customFormat="false" ht="12.75" hidden="false" customHeight="false" outlineLevel="0" collapsed="false">
      <c r="A153" s="14" t="s">
        <v>313</v>
      </c>
      <c r="B153" s="14" t="s">
        <v>314</v>
      </c>
      <c r="C153" s="15" t="n">
        <v>2011</v>
      </c>
      <c r="D153" s="18"/>
      <c r="E153" s="16" t="n">
        <v>38782</v>
      </c>
      <c r="F153" s="16" t="n">
        <v>0</v>
      </c>
      <c r="G153" s="16" t="n">
        <v>131579</v>
      </c>
      <c r="H153" s="18"/>
      <c r="I153" s="18"/>
      <c r="J153" s="16" t="n">
        <v>18263</v>
      </c>
      <c r="K153" s="18"/>
      <c r="L153" s="16" t="n">
        <v>18284</v>
      </c>
      <c r="M153" s="17" t="n">
        <f aca="false">SUM(D153:L153)</f>
        <v>206908</v>
      </c>
    </row>
    <row r="154" customFormat="false" ht="12.75" hidden="false" customHeight="false" outlineLevel="0" collapsed="false">
      <c r="A154" s="14" t="s">
        <v>315</v>
      </c>
      <c r="B154" s="14" t="s">
        <v>316</v>
      </c>
      <c r="C154" s="15" t="n">
        <v>2011</v>
      </c>
      <c r="D154" s="16" t="n">
        <v>173480</v>
      </c>
      <c r="E154" s="16" t="n">
        <v>39124</v>
      </c>
      <c r="F154" s="16" t="n">
        <v>101370</v>
      </c>
      <c r="G154" s="16" t="n">
        <v>276705</v>
      </c>
      <c r="H154" s="18"/>
      <c r="I154" s="16" t="n">
        <v>4209</v>
      </c>
      <c r="J154" s="16" t="n">
        <v>13047</v>
      </c>
      <c r="K154" s="16" t="n">
        <v>9631</v>
      </c>
      <c r="L154" s="16" t="n">
        <v>0</v>
      </c>
      <c r="M154" s="17" t="n">
        <f aca="false">SUM(D154:L154)</f>
        <v>617566</v>
      </c>
    </row>
    <row r="155" customFormat="false" ht="12.75" hidden="false" customHeight="false" outlineLevel="0" collapsed="false">
      <c r="A155" s="14" t="s">
        <v>317</v>
      </c>
      <c r="B155" s="14" t="s">
        <v>318</v>
      </c>
      <c r="C155" s="15" t="n">
        <v>2011</v>
      </c>
      <c r="D155" s="18"/>
      <c r="E155" s="16" t="n">
        <v>42815</v>
      </c>
      <c r="F155" s="18"/>
      <c r="G155" s="18"/>
      <c r="H155" s="18"/>
      <c r="I155" s="16" t="n">
        <v>3884</v>
      </c>
      <c r="J155" s="16" t="n">
        <v>10632</v>
      </c>
      <c r="K155" s="16" t="n">
        <v>6274</v>
      </c>
      <c r="L155" s="16" t="n">
        <v>1967</v>
      </c>
      <c r="M155" s="17" t="n">
        <f aca="false">SUM(D155:L155)</f>
        <v>65572</v>
      </c>
    </row>
    <row r="156" customFormat="false" ht="12.75" hidden="false" customHeight="false" outlineLevel="0" collapsed="false">
      <c r="A156" s="14" t="s">
        <v>319</v>
      </c>
      <c r="B156" s="14" t="s">
        <v>320</v>
      </c>
      <c r="C156" s="15" t="n">
        <v>2011</v>
      </c>
      <c r="D156" s="16" t="n">
        <v>559240</v>
      </c>
      <c r="E156" s="16" t="n">
        <v>33383</v>
      </c>
      <c r="F156" s="18"/>
      <c r="G156" s="18"/>
      <c r="H156" s="16" t="n">
        <v>54963</v>
      </c>
      <c r="I156" s="18"/>
      <c r="J156" s="16" t="n">
        <v>6895</v>
      </c>
      <c r="K156" s="16" t="n">
        <v>19664</v>
      </c>
      <c r="L156" s="16" t="n">
        <v>89252</v>
      </c>
      <c r="M156" s="17" t="n">
        <f aca="false">SUM(D156:L156)</f>
        <v>763397</v>
      </c>
    </row>
    <row r="157" customFormat="false" ht="12.75" hidden="false" customHeight="false" outlineLevel="0" collapsed="false">
      <c r="A157" s="14" t="s">
        <v>321</v>
      </c>
      <c r="B157" s="14" t="s">
        <v>322</v>
      </c>
      <c r="C157" s="15" t="n">
        <v>2011</v>
      </c>
      <c r="D157" s="18"/>
      <c r="E157" s="16" t="n">
        <v>5915</v>
      </c>
      <c r="F157" s="18"/>
      <c r="G157" s="16" t="n">
        <v>55650</v>
      </c>
      <c r="H157" s="16" t="n">
        <v>0</v>
      </c>
      <c r="I157" s="18"/>
      <c r="J157" s="16" t="n">
        <v>3500</v>
      </c>
      <c r="K157" s="16" t="n">
        <v>2474</v>
      </c>
      <c r="L157" s="16" t="n">
        <v>0</v>
      </c>
      <c r="M157" s="17" t="n">
        <f aca="false">SUM(D157:L157)</f>
        <v>67539</v>
      </c>
    </row>
    <row r="158" customFormat="false" ht="12.75" hidden="false" customHeight="false" outlineLevel="0" collapsed="false">
      <c r="A158" s="14" t="s">
        <v>323</v>
      </c>
      <c r="B158" s="14" t="s">
        <v>324</v>
      </c>
      <c r="C158" s="15" t="n">
        <v>2011</v>
      </c>
      <c r="D158" s="18"/>
      <c r="E158" s="16" t="n">
        <v>3061741</v>
      </c>
      <c r="F158" s="16" t="n">
        <v>0</v>
      </c>
      <c r="G158" s="16" t="n">
        <v>1795720</v>
      </c>
      <c r="H158" s="18"/>
      <c r="I158" s="16" t="n">
        <v>20633</v>
      </c>
      <c r="J158" s="16" t="n">
        <v>193086</v>
      </c>
      <c r="K158" s="16" t="n">
        <v>134605</v>
      </c>
      <c r="L158" s="16" t="n">
        <v>62669</v>
      </c>
      <c r="M158" s="17" t="n">
        <f aca="false">SUM(D158:L158)</f>
        <v>5268454</v>
      </c>
    </row>
    <row r="159" customFormat="false" ht="12.75" hidden="false" customHeight="false" outlineLevel="0" collapsed="false">
      <c r="A159" s="14" t="s">
        <v>325</v>
      </c>
      <c r="B159" s="14" t="s">
        <v>326</v>
      </c>
      <c r="C159" s="15" t="n">
        <v>2011</v>
      </c>
      <c r="D159" s="18"/>
      <c r="E159" s="16" t="n">
        <v>166515</v>
      </c>
      <c r="F159" s="16" t="n">
        <v>955</v>
      </c>
      <c r="G159" s="16" t="n">
        <v>156972</v>
      </c>
      <c r="H159" s="18"/>
      <c r="I159" s="16" t="n">
        <v>3948</v>
      </c>
      <c r="J159" s="16" t="n">
        <v>9023</v>
      </c>
      <c r="K159" s="16" t="n">
        <v>6558</v>
      </c>
      <c r="L159" s="16" t="n">
        <v>124580</v>
      </c>
      <c r="M159" s="17" t="n">
        <f aca="false">SUM(D159:L159)</f>
        <v>468551</v>
      </c>
    </row>
    <row r="160" customFormat="false" ht="12.75" hidden="false" customHeight="false" outlineLevel="0" collapsed="false">
      <c r="A160" s="14" t="s">
        <v>327</v>
      </c>
      <c r="B160" s="14" t="s">
        <v>328</v>
      </c>
      <c r="C160" s="15" t="n">
        <v>2011</v>
      </c>
      <c r="D160" s="18"/>
      <c r="E160" s="16" t="n">
        <v>45168</v>
      </c>
      <c r="F160" s="18"/>
      <c r="G160" s="16" t="n">
        <v>71589</v>
      </c>
      <c r="H160" s="18"/>
      <c r="I160" s="18"/>
      <c r="J160" s="16" t="n">
        <v>11508</v>
      </c>
      <c r="K160" s="16" t="n">
        <v>11454</v>
      </c>
      <c r="L160" s="16" t="n">
        <v>52501</v>
      </c>
      <c r="M160" s="17" t="n">
        <f aca="false">SUM(D160:L160)</f>
        <v>192220</v>
      </c>
    </row>
    <row r="161" customFormat="false" ht="12.75" hidden="false" customHeight="false" outlineLevel="0" collapsed="false">
      <c r="A161" s="14" t="s">
        <v>329</v>
      </c>
      <c r="B161" s="14" t="s">
        <v>330</v>
      </c>
      <c r="C161" s="15" t="n">
        <v>2011</v>
      </c>
      <c r="D161" s="16" t="n">
        <v>0</v>
      </c>
      <c r="E161" s="16" t="n">
        <v>12881</v>
      </c>
      <c r="F161" s="16" t="n">
        <v>950000</v>
      </c>
      <c r="G161" s="16" t="n">
        <v>8981</v>
      </c>
      <c r="H161" s="16" t="n">
        <v>79</v>
      </c>
      <c r="I161" s="16" t="n">
        <v>3886</v>
      </c>
      <c r="J161" s="16" t="n">
        <v>10423</v>
      </c>
      <c r="K161" s="16" t="n">
        <v>6404</v>
      </c>
      <c r="L161" s="16" t="n">
        <v>139401</v>
      </c>
      <c r="M161" s="17" t="n">
        <f aca="false">SUM(D161:L161)</f>
        <v>1132055</v>
      </c>
    </row>
    <row r="162" customFormat="false" ht="12.75" hidden="false" customHeight="false" outlineLevel="0" collapsed="false">
      <c r="A162" s="14" t="s">
        <v>331</v>
      </c>
      <c r="B162" s="14" t="s">
        <v>332</v>
      </c>
      <c r="C162" s="15" t="n">
        <v>2011</v>
      </c>
      <c r="D162" s="16" t="n">
        <v>9629</v>
      </c>
      <c r="E162" s="16" t="n">
        <v>210100</v>
      </c>
      <c r="F162" s="16" t="n">
        <v>1833968</v>
      </c>
      <c r="G162" s="16" t="n">
        <v>2039649</v>
      </c>
      <c r="H162" s="16" t="n">
        <v>4917</v>
      </c>
      <c r="I162" s="16" t="n">
        <v>18271</v>
      </c>
      <c r="J162" s="16" t="n">
        <v>49735</v>
      </c>
      <c r="K162" s="16" t="n">
        <v>46210</v>
      </c>
      <c r="L162" s="18"/>
      <c r="M162" s="17" t="n">
        <f aca="false">SUM(D162:L162)</f>
        <v>4212479</v>
      </c>
    </row>
    <row r="163" customFormat="false" ht="12.75" hidden="false" customHeight="false" outlineLevel="0" collapsed="false">
      <c r="A163" s="14" t="s">
        <v>333</v>
      </c>
      <c r="B163" s="14" t="s">
        <v>334</v>
      </c>
      <c r="C163" s="15" t="n">
        <v>2011</v>
      </c>
      <c r="D163" s="16" t="n">
        <v>512</v>
      </c>
      <c r="E163" s="16" t="n">
        <v>1691</v>
      </c>
      <c r="F163" s="16" t="n">
        <v>121667</v>
      </c>
      <c r="G163" s="16" t="n">
        <v>50423</v>
      </c>
      <c r="H163" s="18"/>
      <c r="I163" s="16" t="n">
        <v>3888</v>
      </c>
      <c r="J163" s="16" t="n">
        <v>2347</v>
      </c>
      <c r="K163" s="16" t="n">
        <v>2506</v>
      </c>
      <c r="L163" s="16" t="n">
        <v>64</v>
      </c>
      <c r="M163" s="17" t="n">
        <f aca="false">SUM(D163:L163)</f>
        <v>183098</v>
      </c>
    </row>
    <row r="164" customFormat="false" ht="12.75" hidden="false" customHeight="false" outlineLevel="0" collapsed="false">
      <c r="A164" s="14" t="s">
        <v>335</v>
      </c>
      <c r="B164" s="14" t="s">
        <v>336</v>
      </c>
      <c r="C164" s="15" t="n">
        <v>2011</v>
      </c>
      <c r="D164" s="18"/>
      <c r="E164" s="16" t="n">
        <v>99993</v>
      </c>
      <c r="F164" s="18"/>
      <c r="G164" s="16" t="n">
        <v>3096139</v>
      </c>
      <c r="H164" s="18"/>
      <c r="I164" s="18"/>
      <c r="J164" s="18"/>
      <c r="K164" s="18"/>
      <c r="L164" s="16" t="n">
        <v>1487182</v>
      </c>
      <c r="M164" s="17" t="n">
        <f aca="false">SUM(D164:L164)</f>
        <v>4683314</v>
      </c>
    </row>
    <row r="165" customFormat="false" ht="12.75" hidden="false" customHeight="false" outlineLevel="0" collapsed="false">
      <c r="A165" s="14" t="s">
        <v>337</v>
      </c>
      <c r="B165" s="14" t="s">
        <v>338</v>
      </c>
      <c r="C165" s="15" t="n">
        <v>2011</v>
      </c>
      <c r="D165" s="16" t="n">
        <v>300</v>
      </c>
      <c r="E165" s="16" t="n">
        <v>11679</v>
      </c>
      <c r="F165" s="16" t="n">
        <v>109600</v>
      </c>
      <c r="G165" s="16" t="n">
        <v>0</v>
      </c>
      <c r="H165" s="16" t="n">
        <v>0</v>
      </c>
      <c r="I165" s="16" t="n">
        <v>4083</v>
      </c>
      <c r="J165" s="16" t="n">
        <v>2700</v>
      </c>
      <c r="K165" s="16" t="n">
        <v>1621</v>
      </c>
      <c r="L165" s="16" t="n">
        <v>0</v>
      </c>
      <c r="M165" s="17" t="n">
        <f aca="false">SUM(D165:L165)</f>
        <v>129983</v>
      </c>
    </row>
    <row r="166" customFormat="false" ht="12.75" hidden="false" customHeight="false" outlineLevel="0" collapsed="false">
      <c r="A166" s="14" t="s">
        <v>339</v>
      </c>
      <c r="B166" s="14" t="s">
        <v>340</v>
      </c>
      <c r="C166" s="15" t="n">
        <v>2011</v>
      </c>
      <c r="D166" s="16" t="n">
        <v>5598</v>
      </c>
      <c r="E166" s="16" t="n">
        <v>33327</v>
      </c>
      <c r="F166" s="16" t="n">
        <v>5048</v>
      </c>
      <c r="G166" s="16" t="n">
        <v>568407</v>
      </c>
      <c r="H166" s="18"/>
      <c r="I166" s="18"/>
      <c r="J166" s="16" t="n">
        <v>8015</v>
      </c>
      <c r="K166" s="16" t="n">
        <v>11399</v>
      </c>
      <c r="L166" s="16" t="n">
        <v>78437</v>
      </c>
      <c r="M166" s="17" t="n">
        <f aca="false">SUM(D166:L166)</f>
        <v>710231</v>
      </c>
    </row>
    <row r="167" customFormat="false" ht="12.75" hidden="false" customHeight="false" outlineLevel="0" collapsed="false">
      <c r="A167" s="14" t="s">
        <v>341</v>
      </c>
      <c r="B167" s="14" t="s">
        <v>342</v>
      </c>
      <c r="C167" s="15" t="n">
        <v>2011</v>
      </c>
      <c r="D167" s="16" t="n">
        <v>744</v>
      </c>
      <c r="E167" s="16" t="n">
        <v>51980</v>
      </c>
      <c r="F167" s="18"/>
      <c r="G167" s="18"/>
      <c r="H167" s="18"/>
      <c r="I167" s="16" t="n">
        <v>3877</v>
      </c>
      <c r="J167" s="16" t="n">
        <v>8932</v>
      </c>
      <c r="K167" s="16" t="n">
        <v>11957</v>
      </c>
      <c r="L167" s="16" t="n">
        <v>0</v>
      </c>
      <c r="M167" s="17" t="n">
        <f aca="false">SUM(D167:L167)</f>
        <v>77490</v>
      </c>
    </row>
    <row r="168" customFormat="false" ht="12.75" hidden="false" customHeight="false" outlineLevel="0" collapsed="false">
      <c r="A168" s="14" t="s">
        <v>343</v>
      </c>
      <c r="B168" s="14" t="s">
        <v>344</v>
      </c>
      <c r="C168" s="15" t="n">
        <v>2011</v>
      </c>
      <c r="D168" s="16" t="n">
        <v>50824</v>
      </c>
      <c r="E168" s="16" t="n">
        <v>46576</v>
      </c>
      <c r="F168" s="16" t="n">
        <v>508439</v>
      </c>
      <c r="G168" s="16" t="n">
        <v>3172602</v>
      </c>
      <c r="H168" s="16" t="n">
        <v>0</v>
      </c>
      <c r="I168" s="16" t="n">
        <v>3898</v>
      </c>
      <c r="J168" s="16" t="n">
        <v>24598</v>
      </c>
      <c r="K168" s="16" t="n">
        <v>15117</v>
      </c>
      <c r="L168" s="18"/>
      <c r="M168" s="17" t="n">
        <f aca="false">SUM(D168:L168)</f>
        <v>3822054</v>
      </c>
    </row>
    <row r="169" customFormat="false" ht="12.75" hidden="false" customHeight="false" outlineLevel="0" collapsed="false">
      <c r="A169" s="14" t="s">
        <v>345</v>
      </c>
      <c r="B169" s="14" t="s">
        <v>346</v>
      </c>
      <c r="C169" s="15" t="n">
        <v>2011</v>
      </c>
      <c r="D169" s="18"/>
      <c r="E169" s="16" t="n">
        <v>349778</v>
      </c>
      <c r="F169" s="18"/>
      <c r="G169" s="16" t="n">
        <v>4349297</v>
      </c>
      <c r="H169" s="18"/>
      <c r="I169" s="16" t="n">
        <v>46668</v>
      </c>
      <c r="J169" s="16" t="n">
        <v>177623</v>
      </c>
      <c r="K169" s="16" t="n">
        <v>136245</v>
      </c>
      <c r="L169" s="16" t="n">
        <v>12096914</v>
      </c>
      <c r="M169" s="17" t="n">
        <f aca="false">SUM(D169:L169)</f>
        <v>17156525</v>
      </c>
    </row>
    <row r="170" customFormat="false" ht="12.75" hidden="false" customHeight="false" outlineLevel="0" collapsed="false">
      <c r="A170" s="14" t="s">
        <v>347</v>
      </c>
      <c r="B170" s="14" t="s">
        <v>348</v>
      </c>
      <c r="C170" s="15" t="n">
        <v>2011</v>
      </c>
      <c r="D170" s="16" t="n">
        <v>5603</v>
      </c>
      <c r="E170" s="16" t="n">
        <v>11961</v>
      </c>
      <c r="F170" s="16" t="n">
        <v>729326</v>
      </c>
      <c r="G170" s="16" t="n">
        <v>1290600</v>
      </c>
      <c r="H170" s="16" t="n">
        <v>0</v>
      </c>
      <c r="I170" s="18"/>
      <c r="J170" s="16" t="n">
        <v>28672</v>
      </c>
      <c r="K170" s="16" t="n">
        <v>30196</v>
      </c>
      <c r="L170" s="16" t="n">
        <v>7040</v>
      </c>
      <c r="M170" s="17" t="n">
        <f aca="false">SUM(D170:L170)</f>
        <v>2103398</v>
      </c>
    </row>
    <row r="171" customFormat="false" ht="12.75" hidden="false" customHeight="false" outlineLevel="0" collapsed="false">
      <c r="A171" s="14" t="s">
        <v>349</v>
      </c>
      <c r="B171" s="14" t="s">
        <v>350</v>
      </c>
      <c r="C171" s="15" t="n">
        <v>2011</v>
      </c>
      <c r="D171" s="16" t="n">
        <v>0</v>
      </c>
      <c r="E171" s="16" t="n">
        <v>31887</v>
      </c>
      <c r="F171" s="16" t="n">
        <v>227025</v>
      </c>
      <c r="G171" s="16" t="n">
        <v>353680</v>
      </c>
      <c r="H171" s="18"/>
      <c r="I171" s="16" t="n">
        <v>3878</v>
      </c>
      <c r="J171" s="16" t="n">
        <v>10535</v>
      </c>
      <c r="K171" s="16" t="n">
        <v>12620</v>
      </c>
      <c r="L171" s="16" t="n">
        <v>0</v>
      </c>
      <c r="M171" s="17" t="n">
        <f aca="false">SUM(D171:L171)</f>
        <v>639625</v>
      </c>
    </row>
    <row r="172" customFormat="false" ht="12.75" hidden="false" customHeight="false" outlineLevel="0" collapsed="false">
      <c r="A172" s="14" t="s">
        <v>351</v>
      </c>
      <c r="B172" s="14" t="s">
        <v>352</v>
      </c>
      <c r="C172" s="15" t="n">
        <v>2011</v>
      </c>
      <c r="D172" s="16" t="n">
        <v>32406</v>
      </c>
      <c r="E172" s="16" t="n">
        <v>242261</v>
      </c>
      <c r="F172" s="16" t="n">
        <v>1187401</v>
      </c>
      <c r="G172" s="16" t="n">
        <v>3511640</v>
      </c>
      <c r="H172" s="16" t="n">
        <v>21566</v>
      </c>
      <c r="I172" s="16" t="n">
        <v>64220</v>
      </c>
      <c r="J172" s="16" t="n">
        <v>100849</v>
      </c>
      <c r="K172" s="16" t="n">
        <v>99565</v>
      </c>
      <c r="L172" s="16" t="n">
        <v>512905</v>
      </c>
      <c r="M172" s="17" t="n">
        <f aca="false">SUM(D172:L172)</f>
        <v>5772813</v>
      </c>
    </row>
    <row r="173" customFormat="false" ht="12.75" hidden="false" customHeight="false" outlineLevel="0" collapsed="false">
      <c r="A173" s="14" t="s">
        <v>353</v>
      </c>
      <c r="B173" s="14" t="s">
        <v>354</v>
      </c>
      <c r="C173" s="15" t="n">
        <v>2011</v>
      </c>
      <c r="D173" s="16" t="n">
        <v>4152</v>
      </c>
      <c r="E173" s="16" t="n">
        <v>29794</v>
      </c>
      <c r="F173" s="18"/>
      <c r="G173" s="16" t="n">
        <v>340462</v>
      </c>
      <c r="H173" s="18"/>
      <c r="I173" s="18"/>
      <c r="J173" s="16" t="n">
        <v>18039</v>
      </c>
      <c r="K173" s="16" t="n">
        <v>10974</v>
      </c>
      <c r="L173" s="18"/>
      <c r="M173" s="17" t="n">
        <f aca="false">SUM(D173:L173)</f>
        <v>403421</v>
      </c>
    </row>
    <row r="174" customFormat="false" ht="12.75" hidden="false" customHeight="false" outlineLevel="0" collapsed="false">
      <c r="A174" s="14" t="s">
        <v>355</v>
      </c>
      <c r="B174" s="14" t="s">
        <v>356</v>
      </c>
      <c r="C174" s="15" t="n">
        <v>2011</v>
      </c>
      <c r="D174" s="18"/>
      <c r="E174" s="16" t="n">
        <v>175285</v>
      </c>
      <c r="F174" s="16" t="n">
        <v>499459</v>
      </c>
      <c r="G174" s="16" t="n">
        <v>3778243</v>
      </c>
      <c r="H174" s="18"/>
      <c r="I174" s="16" t="n">
        <v>103697</v>
      </c>
      <c r="J174" s="16" t="n">
        <v>69587</v>
      </c>
      <c r="K174" s="18"/>
      <c r="L174" s="16" t="n">
        <v>41586</v>
      </c>
      <c r="M174" s="17" t="n">
        <f aca="false">SUM(D174:L174)</f>
        <v>4667857</v>
      </c>
    </row>
    <row r="175" customFormat="false" ht="25.5" hidden="false" customHeight="false" outlineLevel="0" collapsed="false">
      <c r="A175" s="14" t="s">
        <v>357</v>
      </c>
      <c r="B175" s="14" t="s">
        <v>358</v>
      </c>
      <c r="C175" s="15" t="n">
        <v>2011</v>
      </c>
      <c r="D175" s="18"/>
      <c r="E175" s="16" t="n">
        <v>50713</v>
      </c>
      <c r="F175" s="16" t="n">
        <v>150408</v>
      </c>
      <c r="G175" s="18"/>
      <c r="H175" s="18"/>
      <c r="I175" s="16" t="n">
        <v>3966</v>
      </c>
      <c r="J175" s="16" t="n">
        <v>21481</v>
      </c>
      <c r="K175" s="16" t="n">
        <v>6695</v>
      </c>
      <c r="L175" s="16" t="n">
        <v>0</v>
      </c>
      <c r="M175" s="17" t="n">
        <f aca="false">SUM(D175:L175)</f>
        <v>233263</v>
      </c>
    </row>
    <row r="176" customFormat="false" ht="12.75" hidden="false" customHeight="false" outlineLevel="0" collapsed="false">
      <c r="A176" s="14" t="s">
        <v>359</v>
      </c>
      <c r="B176" s="14" t="s">
        <v>360</v>
      </c>
      <c r="C176" s="15" t="n">
        <v>2011</v>
      </c>
      <c r="D176" s="16" t="n">
        <v>2077</v>
      </c>
      <c r="E176" s="16" t="n">
        <v>103016</v>
      </c>
      <c r="F176" s="16" t="n">
        <v>54472</v>
      </c>
      <c r="G176" s="16" t="n">
        <v>594616</v>
      </c>
      <c r="H176" s="16" t="n">
        <v>0</v>
      </c>
      <c r="I176" s="16" t="n">
        <v>3880</v>
      </c>
      <c r="J176" s="16" t="n">
        <v>20114</v>
      </c>
      <c r="K176" s="16" t="n">
        <v>23757</v>
      </c>
      <c r="L176" s="16" t="n">
        <v>0</v>
      </c>
      <c r="M176" s="17" t="n">
        <f aca="false">SUM(D176:L176)</f>
        <v>801932</v>
      </c>
    </row>
    <row r="177" customFormat="false" ht="12.75" hidden="false" customHeight="false" outlineLevel="0" collapsed="false">
      <c r="A177" s="14" t="s">
        <v>361</v>
      </c>
      <c r="B177" s="14" t="s">
        <v>362</v>
      </c>
      <c r="C177" s="15" t="n">
        <v>2011</v>
      </c>
      <c r="D177" s="16" t="n">
        <v>0</v>
      </c>
      <c r="E177" s="16" t="n">
        <v>59625</v>
      </c>
      <c r="F177" s="16" t="n">
        <v>612393</v>
      </c>
      <c r="G177" s="16" t="n">
        <v>941666</v>
      </c>
      <c r="H177" s="18"/>
      <c r="I177" s="16" t="n">
        <v>3884</v>
      </c>
      <c r="J177" s="18"/>
      <c r="K177" s="16" t="n">
        <v>16914</v>
      </c>
      <c r="L177" s="16" t="n">
        <v>103772</v>
      </c>
      <c r="M177" s="17" t="n">
        <f aca="false">SUM(D177:L177)</f>
        <v>1738254</v>
      </c>
    </row>
    <row r="178" customFormat="false" ht="12.75" hidden="false" customHeight="false" outlineLevel="0" collapsed="false">
      <c r="A178" s="14" t="s">
        <v>363</v>
      </c>
      <c r="B178" s="14" t="s">
        <v>364</v>
      </c>
      <c r="C178" s="15" t="n">
        <v>2011</v>
      </c>
      <c r="D178" s="18"/>
      <c r="E178" s="16" t="n">
        <v>61842</v>
      </c>
      <c r="F178" s="18"/>
      <c r="G178" s="16" t="n">
        <v>327688</v>
      </c>
      <c r="H178" s="18"/>
      <c r="I178" s="16" t="n">
        <v>3889</v>
      </c>
      <c r="J178" s="16" t="n">
        <v>8134</v>
      </c>
      <c r="K178" s="16" t="n">
        <v>4330</v>
      </c>
      <c r="L178" s="16" t="n">
        <v>49350</v>
      </c>
      <c r="M178" s="17" t="n">
        <f aca="false">SUM(D178:L178)</f>
        <v>455233</v>
      </c>
    </row>
    <row r="179" customFormat="false" ht="12.75" hidden="false" customHeight="false" outlineLevel="0" collapsed="false">
      <c r="A179" s="14" t="s">
        <v>365</v>
      </c>
      <c r="B179" s="14" t="s">
        <v>366</v>
      </c>
      <c r="C179" s="15" t="n">
        <v>2011</v>
      </c>
      <c r="D179" s="16" t="n">
        <v>10166</v>
      </c>
      <c r="E179" s="16" t="n">
        <v>178740</v>
      </c>
      <c r="F179" s="16" t="n">
        <v>4068860</v>
      </c>
      <c r="G179" s="16" t="n">
        <v>4244344</v>
      </c>
      <c r="H179" s="18"/>
      <c r="I179" s="16" t="n">
        <v>7528</v>
      </c>
      <c r="J179" s="18"/>
      <c r="K179" s="16" t="n">
        <v>34987</v>
      </c>
      <c r="L179" s="16" t="n">
        <v>6165288</v>
      </c>
      <c r="M179" s="17" t="n">
        <f aca="false">SUM(D179:L179)</f>
        <v>14709913</v>
      </c>
    </row>
    <row r="180" customFormat="false" ht="12.75" hidden="false" customHeight="false" outlineLevel="0" collapsed="false">
      <c r="A180" s="14" t="s">
        <v>367</v>
      </c>
      <c r="B180" s="14" t="s">
        <v>368</v>
      </c>
      <c r="C180" s="15" t="n">
        <v>2011</v>
      </c>
      <c r="D180" s="16" t="n">
        <v>55453</v>
      </c>
      <c r="E180" s="16" t="n">
        <v>160716</v>
      </c>
      <c r="F180" s="16" t="n">
        <v>719455</v>
      </c>
      <c r="G180" s="16" t="n">
        <v>702110</v>
      </c>
      <c r="H180" s="18"/>
      <c r="I180" s="16" t="n">
        <v>4688</v>
      </c>
      <c r="J180" s="16" t="n">
        <v>22736</v>
      </c>
      <c r="K180" s="16" t="n">
        <v>21212</v>
      </c>
      <c r="L180" s="16" t="n">
        <v>0</v>
      </c>
      <c r="M180" s="17" t="n">
        <f aca="false">SUM(D180:L180)</f>
        <v>1686370</v>
      </c>
    </row>
    <row r="181" customFormat="false" ht="12.75" hidden="false" customHeight="false" outlineLevel="0" collapsed="false">
      <c r="A181" s="14" t="s">
        <v>369</v>
      </c>
      <c r="B181" s="14" t="s">
        <v>370</v>
      </c>
      <c r="C181" s="15" t="n">
        <v>2011</v>
      </c>
      <c r="D181" s="16" t="n">
        <v>8203</v>
      </c>
      <c r="E181" s="16" t="n">
        <v>118369</v>
      </c>
      <c r="F181" s="16" t="n">
        <v>30901</v>
      </c>
      <c r="G181" s="16" t="n">
        <v>174751</v>
      </c>
      <c r="H181" s="18"/>
      <c r="I181" s="16" t="n">
        <v>3885</v>
      </c>
      <c r="J181" s="16" t="n">
        <v>21525</v>
      </c>
      <c r="K181" s="16" t="n">
        <v>305400</v>
      </c>
      <c r="L181" s="16" t="n">
        <v>0</v>
      </c>
      <c r="M181" s="17" t="n">
        <f aca="false">SUM(D181:L181)</f>
        <v>663034</v>
      </c>
    </row>
    <row r="182" customFormat="false" ht="12.75" hidden="false" customHeight="false" outlineLevel="0" collapsed="false">
      <c r="A182" s="14" t="s">
        <v>371</v>
      </c>
      <c r="B182" s="14" t="s">
        <v>372</v>
      </c>
      <c r="C182" s="15" t="n">
        <v>2011</v>
      </c>
      <c r="D182" s="16" t="n">
        <v>1107</v>
      </c>
      <c r="E182" s="16" t="n">
        <v>204</v>
      </c>
      <c r="F182" s="16" t="n">
        <v>194908</v>
      </c>
      <c r="G182" s="16" t="n">
        <v>541085</v>
      </c>
      <c r="H182" s="18"/>
      <c r="I182" s="16" t="n">
        <v>3884</v>
      </c>
      <c r="J182" s="16" t="n">
        <v>15920</v>
      </c>
      <c r="K182" s="16" t="n">
        <v>5781</v>
      </c>
      <c r="L182" s="16" t="n">
        <v>54900</v>
      </c>
      <c r="M182" s="17" t="n">
        <f aca="false">SUM(D182:L182)</f>
        <v>817789</v>
      </c>
    </row>
    <row r="183" customFormat="false" ht="12.75" hidden="false" customHeight="false" outlineLevel="0" collapsed="false">
      <c r="A183" s="14" t="s">
        <v>373</v>
      </c>
      <c r="B183" s="14" t="s">
        <v>374</v>
      </c>
      <c r="C183" s="15" t="n">
        <v>2011</v>
      </c>
      <c r="D183" s="18"/>
      <c r="E183" s="16" t="n">
        <v>24840</v>
      </c>
      <c r="F183" s="16" t="n">
        <v>26121</v>
      </c>
      <c r="G183" s="16" t="n">
        <v>315807</v>
      </c>
      <c r="H183" s="18"/>
      <c r="I183" s="16" t="n">
        <v>3870</v>
      </c>
      <c r="J183" s="16" t="n">
        <v>11211</v>
      </c>
      <c r="K183" s="16" t="n">
        <v>11438</v>
      </c>
      <c r="L183" s="16" t="n">
        <v>3627</v>
      </c>
      <c r="M183" s="17" t="n">
        <f aca="false">SUM(D183:L183)</f>
        <v>396914</v>
      </c>
    </row>
    <row r="184" customFormat="false" ht="12.75" hidden="false" customHeight="false" outlineLevel="0" collapsed="false">
      <c r="A184" s="14" t="s">
        <v>375</v>
      </c>
      <c r="B184" s="14" t="s">
        <v>376</v>
      </c>
      <c r="C184" s="15" t="n">
        <v>2011</v>
      </c>
      <c r="D184" s="16" t="n">
        <v>1300</v>
      </c>
      <c r="E184" s="16" t="n">
        <v>0</v>
      </c>
      <c r="F184" s="16" t="n">
        <v>0</v>
      </c>
      <c r="G184" s="16" t="n">
        <v>351138</v>
      </c>
      <c r="H184" s="18"/>
      <c r="I184" s="16" t="n">
        <v>3884</v>
      </c>
      <c r="J184" s="16" t="n">
        <v>10710</v>
      </c>
      <c r="K184" s="16" t="n">
        <v>13911</v>
      </c>
      <c r="L184" s="16" t="n">
        <v>0</v>
      </c>
      <c r="M184" s="17" t="n">
        <f aca="false">SUM(D184:L184)</f>
        <v>380943</v>
      </c>
    </row>
    <row r="185" customFormat="false" ht="12.75" hidden="false" customHeight="false" outlineLevel="0" collapsed="false">
      <c r="A185" s="14" t="s">
        <v>377</v>
      </c>
      <c r="B185" s="14" t="s">
        <v>378</v>
      </c>
      <c r="C185" s="15" t="n">
        <v>2011</v>
      </c>
      <c r="D185" s="16" t="n">
        <v>9674</v>
      </c>
      <c r="E185" s="16" t="n">
        <v>84222</v>
      </c>
      <c r="F185" s="16" t="n">
        <v>529687</v>
      </c>
      <c r="G185" s="16" t="n">
        <v>1457609</v>
      </c>
      <c r="H185" s="16" t="n">
        <v>6500</v>
      </c>
      <c r="I185" s="16" t="n">
        <v>30621</v>
      </c>
      <c r="J185" s="16" t="n">
        <v>82564</v>
      </c>
      <c r="K185" s="16" t="n">
        <v>53072</v>
      </c>
      <c r="L185" s="16" t="n">
        <v>45015</v>
      </c>
      <c r="M185" s="17" t="n">
        <f aca="false">SUM(D185:L185)</f>
        <v>2298964</v>
      </c>
    </row>
    <row r="186" customFormat="false" ht="12.75" hidden="false" customHeight="false" outlineLevel="0" collapsed="false">
      <c r="A186" s="14" t="s">
        <v>379</v>
      </c>
      <c r="B186" s="14" t="s">
        <v>380</v>
      </c>
      <c r="C186" s="15" t="n">
        <v>2011</v>
      </c>
      <c r="D186" s="16" t="n">
        <v>1236</v>
      </c>
      <c r="E186" s="16" t="n">
        <v>201645</v>
      </c>
      <c r="F186" s="16" t="n">
        <v>319187</v>
      </c>
      <c r="G186" s="16" t="n">
        <v>591734</v>
      </c>
      <c r="H186" s="18"/>
      <c r="I186" s="16" t="n">
        <v>3875</v>
      </c>
      <c r="J186" s="16" t="n">
        <v>23989</v>
      </c>
      <c r="K186" s="16" t="n">
        <v>8862</v>
      </c>
      <c r="L186" s="16" t="n">
        <v>476000</v>
      </c>
      <c r="M186" s="17" t="n">
        <f aca="false">SUM(D186:L186)</f>
        <v>1626528</v>
      </c>
    </row>
    <row r="187" customFormat="false" ht="12.75" hidden="false" customHeight="false" outlineLevel="0" collapsed="false">
      <c r="A187" s="14" t="s">
        <v>381</v>
      </c>
      <c r="B187" s="14" t="s">
        <v>382</v>
      </c>
      <c r="C187" s="15" t="n">
        <v>2011</v>
      </c>
      <c r="D187" s="18"/>
      <c r="E187" s="16" t="n">
        <v>53022</v>
      </c>
      <c r="F187" s="18"/>
      <c r="G187" s="16" t="n">
        <v>773576</v>
      </c>
      <c r="H187" s="18"/>
      <c r="I187" s="18"/>
      <c r="J187" s="18"/>
      <c r="K187" s="16" t="n">
        <v>0</v>
      </c>
      <c r="L187" s="16" t="n">
        <v>143794</v>
      </c>
      <c r="M187" s="17" t="n">
        <f aca="false">SUM(D187:L187)</f>
        <v>970392</v>
      </c>
    </row>
    <row r="188" customFormat="false" ht="12.75" hidden="false" customHeight="false" outlineLevel="0" collapsed="false">
      <c r="A188" s="14" t="s">
        <v>383</v>
      </c>
      <c r="B188" s="14" t="s">
        <v>384</v>
      </c>
      <c r="C188" s="15" t="n">
        <v>2011</v>
      </c>
      <c r="D188" s="16" t="n">
        <v>0</v>
      </c>
      <c r="E188" s="16" t="n">
        <v>200157</v>
      </c>
      <c r="F188" s="18"/>
      <c r="G188" s="18"/>
      <c r="H188" s="18"/>
      <c r="I188" s="16" t="n">
        <v>3910</v>
      </c>
      <c r="J188" s="16" t="n">
        <v>4256</v>
      </c>
      <c r="K188" s="16" t="n">
        <v>5903</v>
      </c>
      <c r="L188" s="18"/>
      <c r="M188" s="17" t="n">
        <f aca="false">SUM(D188:L188)</f>
        <v>214226</v>
      </c>
    </row>
    <row r="189" customFormat="false" ht="12.75" hidden="false" customHeight="false" outlineLevel="0" collapsed="false">
      <c r="A189" s="14" t="s">
        <v>385</v>
      </c>
      <c r="B189" s="14" t="s">
        <v>386</v>
      </c>
      <c r="C189" s="15" t="n">
        <v>2011</v>
      </c>
      <c r="D189" s="18"/>
      <c r="E189" s="16" t="n">
        <v>10698</v>
      </c>
      <c r="F189" s="16" t="n">
        <v>0</v>
      </c>
      <c r="G189" s="18"/>
      <c r="H189" s="16" t="n">
        <v>21319</v>
      </c>
      <c r="I189" s="16" t="n">
        <v>3896</v>
      </c>
      <c r="J189" s="16" t="n">
        <v>6223</v>
      </c>
      <c r="K189" s="16" t="n">
        <v>14490</v>
      </c>
      <c r="L189" s="16" t="n">
        <v>3313</v>
      </c>
      <c r="M189" s="17" t="n">
        <f aca="false">SUM(D189:L189)</f>
        <v>59939</v>
      </c>
    </row>
    <row r="190" customFormat="false" ht="12.75" hidden="false" customHeight="false" outlineLevel="0" collapsed="false">
      <c r="A190" s="14" t="s">
        <v>387</v>
      </c>
      <c r="B190" s="14" t="s">
        <v>388</v>
      </c>
      <c r="C190" s="15" t="n">
        <v>2011</v>
      </c>
      <c r="D190" s="16" t="n">
        <v>7355</v>
      </c>
      <c r="E190" s="16" t="n">
        <v>128747</v>
      </c>
      <c r="F190" s="16" t="n">
        <v>695886</v>
      </c>
      <c r="G190" s="16" t="n">
        <v>654797</v>
      </c>
      <c r="H190" s="16" t="n">
        <v>3822</v>
      </c>
      <c r="I190" s="16" t="n">
        <v>12260</v>
      </c>
      <c r="J190" s="16" t="n">
        <v>57456</v>
      </c>
      <c r="K190" s="16" t="n">
        <v>42223</v>
      </c>
      <c r="L190" s="16" t="n">
        <v>34000</v>
      </c>
      <c r="M190" s="17" t="n">
        <f aca="false">SUM(D190:L190)</f>
        <v>1636546</v>
      </c>
    </row>
    <row r="191" customFormat="false" ht="12.75" hidden="false" customHeight="false" outlineLevel="0" collapsed="false">
      <c r="A191" s="14" t="s">
        <v>389</v>
      </c>
      <c r="B191" s="14" t="s">
        <v>390</v>
      </c>
      <c r="C191" s="15" t="n">
        <v>2011</v>
      </c>
      <c r="D191" s="16" t="n">
        <v>0</v>
      </c>
      <c r="E191" s="16" t="n">
        <v>52111</v>
      </c>
      <c r="F191" s="16" t="n">
        <v>625292</v>
      </c>
      <c r="G191" s="16" t="n">
        <v>1109731</v>
      </c>
      <c r="H191" s="18"/>
      <c r="I191" s="16" t="n">
        <v>5693</v>
      </c>
      <c r="J191" s="16" t="n">
        <v>180655</v>
      </c>
      <c r="K191" s="16" t="n">
        <v>28464</v>
      </c>
      <c r="L191" s="16" t="n">
        <v>1150</v>
      </c>
      <c r="M191" s="17" t="n">
        <f aca="false">SUM(D191:L191)</f>
        <v>2003096</v>
      </c>
    </row>
    <row r="192" customFormat="false" ht="12.75" hidden="false" customHeight="false" outlineLevel="0" collapsed="false">
      <c r="A192" s="14" t="s">
        <v>391</v>
      </c>
      <c r="B192" s="14" t="s">
        <v>392</v>
      </c>
      <c r="C192" s="15" t="n">
        <v>2011</v>
      </c>
      <c r="D192" s="16" t="n">
        <v>30694</v>
      </c>
      <c r="E192" s="16" t="n">
        <v>0</v>
      </c>
      <c r="F192" s="16" t="n">
        <v>0</v>
      </c>
      <c r="G192" s="18"/>
      <c r="H192" s="16" t="n">
        <v>500</v>
      </c>
      <c r="I192" s="16" t="n">
        <v>3888</v>
      </c>
      <c r="J192" s="16" t="n">
        <v>3500</v>
      </c>
      <c r="K192" s="16" t="n">
        <v>1447</v>
      </c>
      <c r="L192" s="16" t="n">
        <v>500</v>
      </c>
      <c r="M192" s="17" t="n">
        <f aca="false">SUM(D192:L192)</f>
        <v>40529</v>
      </c>
    </row>
    <row r="193" customFormat="false" ht="12.75" hidden="false" customHeight="false" outlineLevel="0" collapsed="false">
      <c r="A193" s="14" t="s">
        <v>393</v>
      </c>
      <c r="B193" s="14" t="s">
        <v>394</v>
      </c>
      <c r="C193" s="15" t="n">
        <v>2011</v>
      </c>
      <c r="D193" s="18"/>
      <c r="E193" s="16" t="n">
        <v>25427</v>
      </c>
      <c r="F193" s="18"/>
      <c r="G193" s="16" t="n">
        <v>516531</v>
      </c>
      <c r="H193" s="18"/>
      <c r="I193" s="16" t="n">
        <v>3890</v>
      </c>
      <c r="J193" s="16" t="n">
        <v>0</v>
      </c>
      <c r="K193" s="16" t="n">
        <v>8979</v>
      </c>
      <c r="L193" s="16" t="n">
        <v>4646</v>
      </c>
      <c r="M193" s="17" t="n">
        <f aca="false">SUM(D193:L193)</f>
        <v>559473</v>
      </c>
    </row>
    <row r="194" customFormat="false" ht="12.75" hidden="false" customHeight="false" outlineLevel="0" collapsed="false">
      <c r="A194" s="14" t="s">
        <v>395</v>
      </c>
      <c r="B194" s="14" t="s">
        <v>396</v>
      </c>
      <c r="C194" s="15" t="n">
        <v>2011</v>
      </c>
      <c r="D194" s="16" t="n">
        <v>4521</v>
      </c>
      <c r="E194" s="16" t="n">
        <v>213941</v>
      </c>
      <c r="F194" s="16" t="n">
        <v>33392</v>
      </c>
      <c r="G194" s="16" t="n">
        <v>988473</v>
      </c>
      <c r="H194" s="18"/>
      <c r="I194" s="16" t="n">
        <v>7106</v>
      </c>
      <c r="J194" s="16" t="n">
        <v>43666</v>
      </c>
      <c r="K194" s="16" t="n">
        <v>28785</v>
      </c>
      <c r="L194" s="16" t="n">
        <v>0</v>
      </c>
      <c r="M194" s="17" t="n">
        <f aca="false">SUM(D194:L194)</f>
        <v>1319884</v>
      </c>
    </row>
    <row r="195" customFormat="false" ht="12.75" hidden="false" customHeight="false" outlineLevel="0" collapsed="false">
      <c r="A195" s="14" t="s">
        <v>397</v>
      </c>
      <c r="B195" s="14" t="s">
        <v>398</v>
      </c>
      <c r="C195" s="15" t="n">
        <v>2011</v>
      </c>
      <c r="D195" s="18"/>
      <c r="E195" s="16" t="n">
        <v>37915</v>
      </c>
      <c r="F195" s="16" t="n">
        <v>315526</v>
      </c>
      <c r="G195" s="16" t="n">
        <v>346191</v>
      </c>
      <c r="H195" s="18"/>
      <c r="I195" s="16" t="n">
        <v>2975</v>
      </c>
      <c r="J195" s="16" t="n">
        <v>17990</v>
      </c>
      <c r="K195" s="16" t="n">
        <v>14324</v>
      </c>
      <c r="L195" s="16" t="n">
        <v>2243</v>
      </c>
      <c r="M195" s="17" t="n">
        <f aca="false">SUM(D195:L195)</f>
        <v>737164</v>
      </c>
    </row>
    <row r="196" customFormat="false" ht="12.75" hidden="false" customHeight="false" outlineLevel="0" collapsed="false">
      <c r="A196" s="14" t="s">
        <v>399</v>
      </c>
      <c r="B196" s="14" t="s">
        <v>400</v>
      </c>
      <c r="C196" s="15" t="n">
        <v>2011</v>
      </c>
      <c r="D196" s="18"/>
      <c r="E196" s="16" t="n">
        <v>27896</v>
      </c>
      <c r="F196" s="16" t="n">
        <v>0</v>
      </c>
      <c r="G196" s="16" t="n">
        <v>396393</v>
      </c>
      <c r="H196" s="16" t="n">
        <v>0</v>
      </c>
      <c r="I196" s="16" t="n">
        <v>4128</v>
      </c>
      <c r="J196" s="16" t="n">
        <v>7182</v>
      </c>
      <c r="K196" s="16" t="n">
        <v>7835</v>
      </c>
      <c r="L196" s="16" t="n">
        <v>250055</v>
      </c>
      <c r="M196" s="17" t="n">
        <f aca="false">SUM(D196:L196)</f>
        <v>693489</v>
      </c>
    </row>
    <row r="197" customFormat="false" ht="12.75" hidden="false" customHeight="false" outlineLevel="0" collapsed="false">
      <c r="A197" s="14" t="s">
        <v>401</v>
      </c>
      <c r="B197" s="14" t="s">
        <v>402</v>
      </c>
      <c r="C197" s="15" t="n">
        <v>2011</v>
      </c>
      <c r="D197" s="16" t="n">
        <v>702</v>
      </c>
      <c r="E197" s="16" t="n">
        <v>8481</v>
      </c>
      <c r="F197" s="16" t="n">
        <v>0</v>
      </c>
      <c r="G197" s="18"/>
      <c r="H197" s="18"/>
      <c r="I197" s="16" t="n">
        <v>3907</v>
      </c>
      <c r="J197" s="16" t="n">
        <v>3443</v>
      </c>
      <c r="K197" s="16" t="n">
        <v>12854</v>
      </c>
      <c r="L197" s="16" t="n">
        <v>0</v>
      </c>
      <c r="M197" s="17" t="n">
        <f aca="false">SUM(D197:L197)</f>
        <v>29387</v>
      </c>
    </row>
    <row r="198" customFormat="false" ht="12.75" hidden="false" customHeight="false" outlineLevel="0" collapsed="false">
      <c r="A198" s="14" t="s">
        <v>403</v>
      </c>
      <c r="B198" s="14" t="s">
        <v>404</v>
      </c>
      <c r="C198" s="15" t="n">
        <v>2011</v>
      </c>
      <c r="D198" s="18"/>
      <c r="E198" s="16" t="n">
        <v>358435</v>
      </c>
      <c r="F198" s="16" t="n">
        <v>0</v>
      </c>
      <c r="G198" s="16" t="n">
        <v>108583</v>
      </c>
      <c r="H198" s="18"/>
      <c r="I198" s="16" t="n">
        <v>5920</v>
      </c>
      <c r="J198" s="16" t="n">
        <v>48288</v>
      </c>
      <c r="K198" s="16" t="n">
        <v>84128</v>
      </c>
      <c r="L198" s="16" t="n">
        <v>-1000</v>
      </c>
      <c r="M198" s="17" t="n">
        <f aca="false">SUM(D198:L198)</f>
        <v>604354</v>
      </c>
    </row>
    <row r="199" customFormat="false" ht="12.75" hidden="false" customHeight="false" outlineLevel="0" collapsed="false">
      <c r="A199" s="14" t="s">
        <v>405</v>
      </c>
      <c r="B199" s="14" t="s">
        <v>406</v>
      </c>
      <c r="C199" s="15" t="n">
        <v>2011</v>
      </c>
      <c r="D199" s="16" t="n">
        <v>0</v>
      </c>
      <c r="E199" s="16" t="n">
        <v>0</v>
      </c>
      <c r="F199" s="16" t="n">
        <v>0</v>
      </c>
      <c r="G199" s="16" t="n">
        <v>0</v>
      </c>
      <c r="H199" s="16" t="n">
        <v>0</v>
      </c>
      <c r="I199" s="16" t="n">
        <v>0</v>
      </c>
      <c r="J199" s="16" t="n">
        <v>0</v>
      </c>
      <c r="K199" s="16" t="n">
        <v>0</v>
      </c>
      <c r="L199" s="16" t="n">
        <v>219744</v>
      </c>
      <c r="M199" s="17" t="n">
        <f aca="false">SUM(D199:L199)</f>
        <v>219744</v>
      </c>
    </row>
    <row r="200" customFormat="false" ht="12.75" hidden="false" customHeight="false" outlineLevel="0" collapsed="false">
      <c r="A200" s="14" t="s">
        <v>407</v>
      </c>
      <c r="B200" s="14" t="s">
        <v>408</v>
      </c>
      <c r="C200" s="15" t="n">
        <v>2011</v>
      </c>
      <c r="D200" s="16" t="n">
        <v>1780</v>
      </c>
      <c r="E200" s="16" t="n">
        <v>63244</v>
      </c>
      <c r="F200" s="16" t="n">
        <v>85700</v>
      </c>
      <c r="G200" s="16" t="n">
        <v>257507</v>
      </c>
      <c r="H200" s="16" t="n">
        <v>0</v>
      </c>
      <c r="I200" s="16" t="n">
        <v>3877</v>
      </c>
      <c r="J200" s="16" t="n">
        <v>47715</v>
      </c>
      <c r="K200" s="16" t="n">
        <v>9955</v>
      </c>
      <c r="L200" s="16" t="n">
        <v>0</v>
      </c>
      <c r="M200" s="17" t="n">
        <f aca="false">SUM(D200:L200)</f>
        <v>469778</v>
      </c>
    </row>
    <row r="201" customFormat="false" ht="12.75" hidden="false" customHeight="false" outlineLevel="0" collapsed="false">
      <c r="A201" s="14" t="s">
        <v>409</v>
      </c>
      <c r="B201" s="14" t="s">
        <v>410</v>
      </c>
      <c r="C201" s="15" t="n">
        <v>2011</v>
      </c>
      <c r="D201" s="16" t="n">
        <v>49897</v>
      </c>
      <c r="E201" s="16" t="n">
        <v>5745</v>
      </c>
      <c r="F201" s="16" t="n">
        <v>368499</v>
      </c>
      <c r="G201" s="18"/>
      <c r="H201" s="18"/>
      <c r="I201" s="16" t="n">
        <v>3872</v>
      </c>
      <c r="J201" s="16" t="n">
        <v>11892</v>
      </c>
      <c r="K201" s="16" t="n">
        <v>12298</v>
      </c>
      <c r="L201" s="18"/>
      <c r="M201" s="17" t="n">
        <f aca="false">SUM(D201:L201)</f>
        <v>452203</v>
      </c>
    </row>
    <row r="202" customFormat="false" ht="12.75" hidden="false" customHeight="false" outlineLevel="0" collapsed="false">
      <c r="A202" s="14" t="s">
        <v>411</v>
      </c>
      <c r="B202" s="14" t="s">
        <v>412</v>
      </c>
      <c r="C202" s="15" t="n">
        <v>2011</v>
      </c>
      <c r="D202" s="16" t="n">
        <v>0</v>
      </c>
      <c r="E202" s="16" t="n">
        <v>0</v>
      </c>
      <c r="F202" s="16" t="n">
        <v>41269</v>
      </c>
      <c r="G202" s="16" t="n">
        <v>0</v>
      </c>
      <c r="H202" s="16" t="n">
        <v>0</v>
      </c>
      <c r="I202" s="16" t="n">
        <v>3896</v>
      </c>
      <c r="J202" s="16" t="n">
        <v>5250</v>
      </c>
      <c r="K202" s="16" t="n">
        <v>2522</v>
      </c>
      <c r="L202" s="16" t="n">
        <v>2616</v>
      </c>
      <c r="M202" s="17" t="n">
        <f aca="false">SUM(D202:L202)</f>
        <v>55553</v>
      </c>
    </row>
    <row r="203" customFormat="false" ht="12.75" hidden="false" customHeight="false" outlineLevel="0" collapsed="false">
      <c r="A203" s="14" t="s">
        <v>413</v>
      </c>
      <c r="B203" s="14" t="s">
        <v>414</v>
      </c>
      <c r="C203" s="15" t="n">
        <v>2011</v>
      </c>
      <c r="D203" s="16" t="n">
        <v>0</v>
      </c>
      <c r="E203" s="16" t="n">
        <v>0</v>
      </c>
      <c r="F203" s="16" t="n">
        <v>0</v>
      </c>
      <c r="G203" s="18"/>
      <c r="H203" s="16" t="n">
        <v>0</v>
      </c>
      <c r="I203" s="16" t="n">
        <v>3886</v>
      </c>
      <c r="J203" s="16" t="n">
        <v>3575</v>
      </c>
      <c r="K203" s="16" t="n">
        <v>1509</v>
      </c>
      <c r="L203" s="16" t="n">
        <v>0</v>
      </c>
      <c r="M203" s="17" t="n">
        <f aca="false">SUM(D203:L203)</f>
        <v>8970</v>
      </c>
    </row>
    <row r="204" customFormat="false" ht="12.75" hidden="false" customHeight="false" outlineLevel="0" collapsed="false">
      <c r="A204" s="14" t="s">
        <v>415</v>
      </c>
      <c r="B204" s="14" t="s">
        <v>416</v>
      </c>
      <c r="C204" s="15" t="n">
        <v>2011</v>
      </c>
      <c r="D204" s="16" t="n">
        <v>0</v>
      </c>
      <c r="E204" s="16" t="n">
        <v>0</v>
      </c>
      <c r="F204" s="16" t="n">
        <v>0</v>
      </c>
      <c r="G204" s="16" t="n">
        <v>0</v>
      </c>
      <c r="H204" s="16" t="n">
        <v>150</v>
      </c>
      <c r="I204" s="16" t="n">
        <v>3873</v>
      </c>
      <c r="J204" s="16" t="n">
        <v>3500</v>
      </c>
      <c r="K204" s="16" t="n">
        <v>1051</v>
      </c>
      <c r="L204" s="16" t="n">
        <v>0</v>
      </c>
      <c r="M204" s="17" t="n">
        <f aca="false">SUM(D204:L204)</f>
        <v>8574</v>
      </c>
    </row>
    <row r="205" customFormat="false" ht="12.75" hidden="false" customHeight="false" outlineLevel="0" collapsed="false">
      <c r="A205" s="14" t="s">
        <v>417</v>
      </c>
      <c r="B205" s="14" t="s">
        <v>418</v>
      </c>
      <c r="C205" s="15" t="n">
        <v>2011</v>
      </c>
      <c r="D205" s="18"/>
      <c r="E205" s="16" t="n">
        <v>13488</v>
      </c>
      <c r="F205" s="18"/>
      <c r="G205" s="16" t="n">
        <v>238743</v>
      </c>
      <c r="H205" s="18"/>
      <c r="I205" s="16" t="n">
        <v>8268</v>
      </c>
      <c r="J205" s="16" t="n">
        <v>6062</v>
      </c>
      <c r="K205" s="16" t="n">
        <v>2553</v>
      </c>
      <c r="L205" s="16" t="n">
        <v>0</v>
      </c>
      <c r="M205" s="17" t="n">
        <f aca="false">SUM(D205:L205)</f>
        <v>269114</v>
      </c>
    </row>
    <row r="206" customFormat="false" ht="12.75" hidden="false" customHeight="false" outlineLevel="0" collapsed="false">
      <c r="A206" s="14" t="s">
        <v>419</v>
      </c>
      <c r="B206" s="14" t="s">
        <v>420</v>
      </c>
      <c r="C206" s="15" t="n">
        <v>2011</v>
      </c>
      <c r="D206" s="18"/>
      <c r="E206" s="16" t="n">
        <v>10727</v>
      </c>
      <c r="F206" s="16" t="n">
        <v>348389</v>
      </c>
      <c r="G206" s="16" t="n">
        <v>382597</v>
      </c>
      <c r="H206" s="18"/>
      <c r="I206" s="16" t="n">
        <v>3870</v>
      </c>
      <c r="J206" s="16" t="n">
        <v>9436</v>
      </c>
      <c r="K206" s="16" t="n">
        <v>7045</v>
      </c>
      <c r="L206" s="16" t="n">
        <v>54754</v>
      </c>
      <c r="M206" s="17" t="n">
        <f aca="false">SUM(D206:L206)</f>
        <v>816818</v>
      </c>
    </row>
    <row r="207" customFormat="false" ht="12.75" hidden="false" customHeight="false" outlineLevel="0" collapsed="false">
      <c r="A207" s="14" t="s">
        <v>421</v>
      </c>
      <c r="B207" s="14" t="s">
        <v>422</v>
      </c>
      <c r="C207" s="15" t="n">
        <v>2011</v>
      </c>
      <c r="D207" s="16" t="n">
        <v>244078</v>
      </c>
      <c r="E207" s="16" t="n">
        <v>117427</v>
      </c>
      <c r="F207" s="16" t="n">
        <v>1260959</v>
      </c>
      <c r="G207" s="16" t="n">
        <v>662336</v>
      </c>
      <c r="H207" s="18"/>
      <c r="I207" s="16" t="n">
        <v>0</v>
      </c>
      <c r="J207" s="16" t="n">
        <v>36023</v>
      </c>
      <c r="K207" s="16" t="n">
        <v>41497</v>
      </c>
      <c r="L207" s="16" t="n">
        <v>0</v>
      </c>
      <c r="M207" s="17" t="n">
        <f aca="false">SUM(D207:L207)</f>
        <v>2362320</v>
      </c>
    </row>
    <row r="208" customFormat="false" ht="12.75" hidden="false" customHeight="false" outlineLevel="0" collapsed="false">
      <c r="A208" s="14" t="s">
        <v>423</v>
      </c>
      <c r="B208" s="14" t="s">
        <v>424</v>
      </c>
      <c r="C208" s="15" t="n">
        <v>2011</v>
      </c>
      <c r="D208" s="16" t="n">
        <v>93048</v>
      </c>
      <c r="E208" s="16" t="n">
        <v>59889</v>
      </c>
      <c r="F208" s="16" t="n">
        <v>0</v>
      </c>
      <c r="G208" s="16" t="n">
        <v>2069846</v>
      </c>
      <c r="H208" s="18"/>
      <c r="I208" s="18"/>
      <c r="J208" s="16" t="n">
        <v>184607</v>
      </c>
      <c r="K208" s="16" t="n">
        <v>30824</v>
      </c>
      <c r="L208" s="18"/>
      <c r="M208" s="17" t="n">
        <f aca="false">SUM(D208:L208)</f>
        <v>2438214</v>
      </c>
    </row>
    <row r="209" customFormat="false" ht="12.75" hidden="false" customHeight="false" outlineLevel="0" collapsed="false">
      <c r="A209" s="14" t="s">
        <v>425</v>
      </c>
      <c r="B209" s="14" t="s">
        <v>426</v>
      </c>
      <c r="C209" s="15" t="n">
        <v>2011</v>
      </c>
      <c r="D209" s="18"/>
      <c r="E209" s="18"/>
      <c r="F209" s="18"/>
      <c r="G209" s="18"/>
      <c r="H209" s="16" t="n">
        <v>0</v>
      </c>
      <c r="I209" s="18"/>
      <c r="J209" s="18"/>
      <c r="K209" s="18"/>
      <c r="L209" s="18"/>
      <c r="M209" s="17" t="n">
        <f aca="false">SUM(D209:L209)</f>
        <v>0</v>
      </c>
    </row>
    <row r="210" customFormat="false" ht="12.75" hidden="false" customHeight="false" outlineLevel="0" collapsed="false">
      <c r="A210" s="14" t="s">
        <v>427</v>
      </c>
      <c r="B210" s="14" t="s">
        <v>428</v>
      </c>
      <c r="C210" s="15" t="n">
        <v>2011</v>
      </c>
      <c r="D210" s="18"/>
      <c r="E210" s="16" t="n">
        <v>1946346</v>
      </c>
      <c r="F210" s="16" t="n">
        <v>4035146</v>
      </c>
      <c r="G210" s="16" t="n">
        <v>1715002</v>
      </c>
      <c r="H210" s="18"/>
      <c r="I210" s="16" t="n">
        <v>100141</v>
      </c>
      <c r="J210" s="16" t="n">
        <v>134134</v>
      </c>
      <c r="K210" s="16" t="n">
        <v>203434</v>
      </c>
      <c r="L210" s="16" t="n">
        <v>4616094</v>
      </c>
      <c r="M210" s="17" t="n">
        <f aca="false">SUM(D210:L210)</f>
        <v>12750297</v>
      </c>
    </row>
    <row r="211" customFormat="false" ht="12.75" hidden="false" customHeight="false" outlineLevel="0" collapsed="false">
      <c r="A211" s="14" t="s">
        <v>429</v>
      </c>
      <c r="B211" s="14" t="s">
        <v>430</v>
      </c>
      <c r="C211" s="15" t="n">
        <v>2011</v>
      </c>
      <c r="D211" s="18"/>
      <c r="E211" s="16" t="n">
        <v>0</v>
      </c>
      <c r="F211" s="18"/>
      <c r="G211" s="18"/>
      <c r="H211" s="16" t="n">
        <v>0</v>
      </c>
      <c r="I211" s="18"/>
      <c r="J211" s="16" t="n">
        <v>3500</v>
      </c>
      <c r="K211" s="18"/>
      <c r="L211" s="16" t="n">
        <v>244</v>
      </c>
      <c r="M211" s="17" t="n">
        <f aca="false">SUM(D211:L211)</f>
        <v>3744</v>
      </c>
    </row>
    <row r="212" customFormat="false" ht="12.75" hidden="false" customHeight="false" outlineLevel="0" collapsed="false">
      <c r="A212" s="14" t="s">
        <v>431</v>
      </c>
      <c r="B212" s="14" t="s">
        <v>432</v>
      </c>
      <c r="C212" s="15" t="n">
        <v>2011</v>
      </c>
      <c r="D212" s="16" t="n">
        <v>40771</v>
      </c>
      <c r="E212" s="16" t="n">
        <v>120135</v>
      </c>
      <c r="F212" s="16" t="n">
        <v>500000</v>
      </c>
      <c r="G212" s="18"/>
      <c r="H212" s="16" t="n">
        <v>109599</v>
      </c>
      <c r="I212" s="16" t="n">
        <v>17949</v>
      </c>
      <c r="J212" s="16" t="n">
        <v>3500</v>
      </c>
      <c r="K212" s="16" t="n">
        <v>2192</v>
      </c>
      <c r="L212" s="16" t="n">
        <v>0</v>
      </c>
      <c r="M212" s="17" t="n">
        <f aca="false">SUM(D212:L212)</f>
        <v>794146</v>
      </c>
    </row>
    <row r="213" customFormat="false" ht="12.75" hidden="false" customHeight="false" outlineLevel="0" collapsed="false">
      <c r="A213" s="14" t="s">
        <v>433</v>
      </c>
      <c r="B213" s="14" t="s">
        <v>434</v>
      </c>
      <c r="C213" s="15" t="n">
        <v>2011</v>
      </c>
      <c r="D213" s="18"/>
      <c r="E213" s="16" t="n">
        <v>5821</v>
      </c>
      <c r="F213" s="16" t="n">
        <v>84198</v>
      </c>
      <c r="G213" s="18"/>
      <c r="H213" s="16" t="n">
        <v>0</v>
      </c>
      <c r="I213" s="16" t="n">
        <v>3875</v>
      </c>
      <c r="J213" s="16" t="n">
        <v>2294</v>
      </c>
      <c r="K213" s="16" t="n">
        <v>1942</v>
      </c>
      <c r="L213" s="18"/>
      <c r="M213" s="17" t="n">
        <f aca="false">SUM(D213:L213)</f>
        <v>98130</v>
      </c>
    </row>
    <row r="214" customFormat="false" ht="12.75" hidden="false" customHeight="false" outlineLevel="0" collapsed="false">
      <c r="A214" s="14" t="s">
        <v>435</v>
      </c>
      <c r="B214" s="14" t="s">
        <v>436</v>
      </c>
      <c r="C214" s="15" t="n">
        <v>2011</v>
      </c>
      <c r="D214" s="18"/>
      <c r="E214" s="16" t="n">
        <v>25306</v>
      </c>
      <c r="F214" s="16" t="n">
        <v>22108</v>
      </c>
      <c r="G214" s="18"/>
      <c r="H214" s="16" t="n">
        <v>13108</v>
      </c>
      <c r="I214" s="16" t="n">
        <v>4074</v>
      </c>
      <c r="J214" s="16" t="n">
        <v>6720</v>
      </c>
      <c r="K214" s="16" t="n">
        <v>6311</v>
      </c>
      <c r="L214" s="16" t="n">
        <v>0</v>
      </c>
      <c r="M214" s="17" t="n">
        <f aca="false">SUM(D214:L214)</f>
        <v>77627</v>
      </c>
    </row>
    <row r="215" customFormat="false" ht="12.75" hidden="false" customHeight="false" outlineLevel="0" collapsed="false">
      <c r="A215" s="14" t="s">
        <v>437</v>
      </c>
      <c r="B215" s="14" t="s">
        <v>438</v>
      </c>
      <c r="C215" s="15" t="n">
        <v>2011</v>
      </c>
      <c r="D215" s="18"/>
      <c r="E215" s="16" t="n">
        <v>262404</v>
      </c>
      <c r="F215" s="16" t="n">
        <v>509011</v>
      </c>
      <c r="G215" s="16" t="n">
        <v>2325955</v>
      </c>
      <c r="H215" s="18"/>
      <c r="I215" s="16" t="n">
        <v>7695</v>
      </c>
      <c r="J215" s="16" t="n">
        <v>21903</v>
      </c>
      <c r="K215" s="18"/>
      <c r="L215" s="16" t="n">
        <v>78870</v>
      </c>
      <c r="M215" s="17" t="n">
        <f aca="false">SUM(D215:L215)</f>
        <v>3205838</v>
      </c>
    </row>
    <row r="216" customFormat="false" ht="12.75" hidden="false" customHeight="false" outlineLevel="0" collapsed="false">
      <c r="A216" s="14" t="s">
        <v>439</v>
      </c>
      <c r="B216" s="14" t="s">
        <v>440</v>
      </c>
      <c r="C216" s="15" t="n">
        <v>2011</v>
      </c>
      <c r="D216" s="16" t="n">
        <v>616443</v>
      </c>
      <c r="E216" s="16" t="n">
        <v>247348</v>
      </c>
      <c r="F216" s="16" t="n">
        <v>0</v>
      </c>
      <c r="G216" s="16" t="n">
        <v>4664600</v>
      </c>
      <c r="H216" s="16" t="n">
        <v>174</v>
      </c>
      <c r="I216" s="16" t="n">
        <v>11068</v>
      </c>
      <c r="J216" s="16" t="n">
        <v>111447</v>
      </c>
      <c r="K216" s="16" t="n">
        <v>92271</v>
      </c>
      <c r="L216" s="16" t="n">
        <v>210460</v>
      </c>
      <c r="M216" s="17" t="n">
        <f aca="false">SUM(D216:L216)</f>
        <v>5953811</v>
      </c>
    </row>
    <row r="217" customFormat="false" ht="12.75" hidden="false" customHeight="false" outlineLevel="0" collapsed="false">
      <c r="A217" s="14" t="s">
        <v>441</v>
      </c>
      <c r="B217" s="14" t="s">
        <v>442</v>
      </c>
      <c r="C217" s="15" t="n">
        <v>2011</v>
      </c>
      <c r="D217" s="16" t="n">
        <v>1806</v>
      </c>
      <c r="E217" s="16" t="n">
        <v>24299</v>
      </c>
      <c r="F217" s="18"/>
      <c r="G217" s="16" t="n">
        <v>144550</v>
      </c>
      <c r="H217" s="18"/>
      <c r="I217" s="16" t="n">
        <v>12880</v>
      </c>
      <c r="J217" s="16" t="n">
        <v>6174</v>
      </c>
      <c r="K217" s="16" t="n">
        <v>26173</v>
      </c>
      <c r="L217" s="16" t="n">
        <v>5625</v>
      </c>
      <c r="M217" s="17" t="n">
        <f aca="false">SUM(D217:L217)</f>
        <v>221507</v>
      </c>
    </row>
    <row r="218" customFormat="false" ht="12.75" hidden="false" customHeight="false" outlineLevel="0" collapsed="false">
      <c r="A218" s="14" t="s">
        <v>443</v>
      </c>
      <c r="B218" s="14" t="s">
        <v>444</v>
      </c>
      <c r="C218" s="15" t="n">
        <v>2011</v>
      </c>
      <c r="D218" s="16" t="n">
        <v>3530</v>
      </c>
      <c r="E218" s="16" t="n">
        <v>59431</v>
      </c>
      <c r="F218" s="16" t="n">
        <v>0</v>
      </c>
      <c r="G218" s="16" t="n">
        <v>1710204</v>
      </c>
      <c r="H218" s="16" t="n">
        <v>0</v>
      </c>
      <c r="I218" s="16" t="n">
        <v>49703</v>
      </c>
      <c r="J218" s="16" t="n">
        <v>22785</v>
      </c>
      <c r="K218" s="16" t="n">
        <v>22875</v>
      </c>
      <c r="L218" s="16" t="n">
        <v>541903</v>
      </c>
      <c r="M218" s="17" t="n">
        <f aca="false">SUM(D218:L218)</f>
        <v>2410431</v>
      </c>
    </row>
    <row r="219" customFormat="false" ht="12.75" hidden="false" customHeight="false" outlineLevel="0" collapsed="false">
      <c r="A219" s="14" t="s">
        <v>445</v>
      </c>
      <c r="B219" s="14" t="s">
        <v>446</v>
      </c>
      <c r="C219" s="15" t="n">
        <v>2011</v>
      </c>
      <c r="D219" s="18"/>
      <c r="E219" s="16" t="n">
        <v>104127</v>
      </c>
      <c r="F219" s="16" t="n">
        <v>51182</v>
      </c>
      <c r="G219" s="16" t="n">
        <v>2512176</v>
      </c>
      <c r="H219" s="18"/>
      <c r="I219" s="18"/>
      <c r="J219" s="16" t="n">
        <v>31633</v>
      </c>
      <c r="K219" s="16" t="n">
        <v>23378</v>
      </c>
      <c r="L219" s="16" t="n">
        <v>111273</v>
      </c>
      <c r="M219" s="17" t="n">
        <f aca="false">SUM(D219:L219)</f>
        <v>2833769</v>
      </c>
    </row>
    <row r="220" customFormat="false" ht="12.75" hidden="false" customHeight="false" outlineLevel="0" collapsed="false">
      <c r="A220" s="14" t="s">
        <v>447</v>
      </c>
      <c r="B220" s="14" t="s">
        <v>448</v>
      </c>
      <c r="C220" s="15" t="n">
        <v>2011</v>
      </c>
      <c r="D220" s="16" t="n">
        <v>42460</v>
      </c>
      <c r="E220" s="16" t="n">
        <v>161706</v>
      </c>
      <c r="F220" s="16" t="n">
        <v>0</v>
      </c>
      <c r="G220" s="16" t="n">
        <v>100920</v>
      </c>
      <c r="H220" s="18"/>
      <c r="I220" s="16" t="n">
        <v>7060</v>
      </c>
      <c r="J220" s="16" t="n">
        <v>27833</v>
      </c>
      <c r="K220" s="16" t="n">
        <v>24765</v>
      </c>
      <c r="L220" s="16" t="n">
        <v>0</v>
      </c>
      <c r="M220" s="17" t="n">
        <f aca="false">SUM(D220:L220)</f>
        <v>364744</v>
      </c>
    </row>
    <row r="221" customFormat="false" ht="12.75" hidden="false" customHeight="false" outlineLevel="0" collapsed="false">
      <c r="A221" s="14" t="s">
        <v>449</v>
      </c>
      <c r="B221" s="14" t="s">
        <v>450</v>
      </c>
      <c r="C221" s="15" t="n">
        <v>2011</v>
      </c>
      <c r="D221" s="18"/>
      <c r="E221" s="16" t="n">
        <v>3331</v>
      </c>
      <c r="F221" s="16" t="n">
        <v>229912</v>
      </c>
      <c r="G221" s="16" t="n">
        <v>650357</v>
      </c>
      <c r="H221" s="16" t="n">
        <v>1990</v>
      </c>
      <c r="I221" s="16" t="n">
        <v>8902</v>
      </c>
      <c r="J221" s="16" t="n">
        <v>5558</v>
      </c>
      <c r="K221" s="16" t="n">
        <v>5793</v>
      </c>
      <c r="L221" s="16" t="n">
        <v>0</v>
      </c>
      <c r="M221" s="17" t="n">
        <f aca="false">SUM(D221:L221)</f>
        <v>905843</v>
      </c>
    </row>
    <row r="222" customFormat="false" ht="12.75" hidden="false" customHeight="false" outlineLevel="0" collapsed="false">
      <c r="A222" s="14" t="s">
        <v>451</v>
      </c>
      <c r="B222" s="14" t="s">
        <v>452</v>
      </c>
      <c r="C222" s="15" t="n">
        <v>2011</v>
      </c>
      <c r="D222" s="16" t="n">
        <v>0</v>
      </c>
      <c r="E222" s="16" t="n">
        <v>4815</v>
      </c>
      <c r="F222" s="16" t="n">
        <v>0</v>
      </c>
      <c r="G222" s="16" t="n">
        <v>390900</v>
      </c>
      <c r="H222" s="16" t="n">
        <v>0</v>
      </c>
      <c r="I222" s="16" t="n">
        <v>4270</v>
      </c>
      <c r="J222" s="16" t="n">
        <v>14075</v>
      </c>
      <c r="K222" s="16" t="n">
        <v>14724</v>
      </c>
      <c r="L222" s="16" t="n">
        <v>0</v>
      </c>
      <c r="M222" s="17" t="n">
        <f aca="false">SUM(D222:L222)</f>
        <v>428784</v>
      </c>
    </row>
    <row r="223" customFormat="false" ht="12.75" hidden="false" customHeight="false" outlineLevel="0" collapsed="false">
      <c r="A223" s="14" t="s">
        <v>453</v>
      </c>
      <c r="B223" s="14" t="s">
        <v>454</v>
      </c>
      <c r="C223" s="15" t="n">
        <v>2011</v>
      </c>
      <c r="D223" s="18"/>
      <c r="E223" s="16" t="n">
        <v>296388</v>
      </c>
      <c r="F223" s="18"/>
      <c r="G223" s="16" t="n">
        <v>1815962</v>
      </c>
      <c r="H223" s="18"/>
      <c r="I223" s="16" t="n">
        <v>42511</v>
      </c>
      <c r="J223" s="16" t="n">
        <v>43115</v>
      </c>
      <c r="K223" s="16" t="n">
        <v>46757</v>
      </c>
      <c r="L223" s="16" t="n">
        <v>278662</v>
      </c>
      <c r="M223" s="17" t="n">
        <f aca="false">SUM(D223:L223)</f>
        <v>2523395</v>
      </c>
    </row>
    <row r="224" customFormat="false" ht="12.75" hidden="false" customHeight="false" outlineLevel="0" collapsed="false">
      <c r="A224" s="14" t="s">
        <v>455</v>
      </c>
      <c r="B224" s="14" t="s">
        <v>456</v>
      </c>
      <c r="C224" s="15" t="n">
        <v>2011</v>
      </c>
      <c r="D224" s="16" t="n">
        <v>4564</v>
      </c>
      <c r="E224" s="16" t="n">
        <v>67197</v>
      </c>
      <c r="F224" s="16" t="n">
        <v>20000</v>
      </c>
      <c r="G224" s="16" t="n">
        <v>774348</v>
      </c>
      <c r="H224" s="16" t="n">
        <v>532</v>
      </c>
      <c r="I224" s="18"/>
      <c r="J224" s="16" t="n">
        <v>13104</v>
      </c>
      <c r="K224" s="16" t="n">
        <v>15522</v>
      </c>
      <c r="L224" s="16" t="n">
        <v>3878</v>
      </c>
      <c r="M224" s="17" t="n">
        <f aca="false">SUM(D224:L224)</f>
        <v>899145</v>
      </c>
    </row>
    <row r="225" customFormat="false" ht="12.75" hidden="false" customHeight="false" outlineLevel="0" collapsed="false">
      <c r="A225" s="14" t="s">
        <v>457</v>
      </c>
      <c r="B225" s="14" t="s">
        <v>458</v>
      </c>
      <c r="C225" s="15" t="n">
        <v>2011</v>
      </c>
      <c r="D225" s="16" t="n">
        <v>0</v>
      </c>
      <c r="E225" s="16" t="n">
        <v>35999</v>
      </c>
      <c r="F225" s="16" t="n">
        <v>816056</v>
      </c>
      <c r="G225" s="16" t="n">
        <v>792654</v>
      </c>
      <c r="H225" s="16" t="n">
        <v>0</v>
      </c>
      <c r="I225" s="16" t="n">
        <v>4856</v>
      </c>
      <c r="J225" s="16" t="n">
        <v>21415</v>
      </c>
      <c r="K225" s="16" t="n">
        <v>13231</v>
      </c>
      <c r="L225" s="16" t="n">
        <v>4126</v>
      </c>
      <c r="M225" s="17" t="n">
        <f aca="false">SUM(D225:L225)</f>
        <v>1688337</v>
      </c>
    </row>
    <row r="226" customFormat="false" ht="12.75" hidden="false" customHeight="false" outlineLevel="0" collapsed="false">
      <c r="A226" s="14" t="s">
        <v>459</v>
      </c>
      <c r="B226" s="14" t="s">
        <v>460</v>
      </c>
      <c r="C226" s="15" t="n">
        <v>2011</v>
      </c>
      <c r="D226" s="16" t="n">
        <v>0</v>
      </c>
      <c r="E226" s="16" t="n">
        <v>3092</v>
      </c>
      <c r="F226" s="16" t="n">
        <v>302844</v>
      </c>
      <c r="G226" s="16" t="n">
        <v>0</v>
      </c>
      <c r="H226" s="16" t="n">
        <v>0</v>
      </c>
      <c r="I226" s="16" t="n">
        <v>3877</v>
      </c>
      <c r="J226" s="16" t="n">
        <v>6340</v>
      </c>
      <c r="K226" s="16" t="n">
        <v>3636</v>
      </c>
      <c r="L226" s="16" t="n">
        <v>500</v>
      </c>
      <c r="M226" s="17" t="n">
        <f aca="false">SUM(D226:L226)</f>
        <v>320289</v>
      </c>
    </row>
    <row r="227" customFormat="false" ht="12.75" hidden="false" customHeight="false" outlineLevel="0" collapsed="false">
      <c r="A227" s="14" t="s">
        <v>461</v>
      </c>
      <c r="B227" s="14" t="s">
        <v>462</v>
      </c>
      <c r="C227" s="15" t="n">
        <v>2011</v>
      </c>
      <c r="D227" s="16" t="n">
        <v>9468714</v>
      </c>
      <c r="E227" s="16" t="n">
        <v>87563</v>
      </c>
      <c r="F227" s="16" t="n">
        <v>312939</v>
      </c>
      <c r="G227" s="16" t="n">
        <v>807180</v>
      </c>
      <c r="H227" s="18"/>
      <c r="I227" s="16" t="n">
        <v>4790</v>
      </c>
      <c r="J227" s="16" t="n">
        <v>6706</v>
      </c>
      <c r="K227" s="18"/>
      <c r="L227" s="16" t="n">
        <v>0</v>
      </c>
      <c r="M227" s="17" t="n">
        <f aca="false">SUM(D227:L227)</f>
        <v>10687892</v>
      </c>
    </row>
    <row r="228" customFormat="false" ht="12.75" hidden="false" customHeight="false" outlineLevel="0" collapsed="false">
      <c r="A228" s="14" t="s">
        <v>463</v>
      </c>
      <c r="B228" s="14" t="s">
        <v>464</v>
      </c>
      <c r="C228" s="15" t="n">
        <v>2011</v>
      </c>
      <c r="D228" s="18"/>
      <c r="E228" s="16" t="n">
        <v>30541</v>
      </c>
      <c r="F228" s="16" t="n">
        <v>497572</v>
      </c>
      <c r="G228" s="16" t="n">
        <v>459541</v>
      </c>
      <c r="H228" s="18"/>
      <c r="I228" s="16" t="n">
        <v>4195</v>
      </c>
      <c r="J228" s="16" t="n">
        <v>11557</v>
      </c>
      <c r="K228" s="16" t="n">
        <v>10864</v>
      </c>
      <c r="L228" s="16" t="n">
        <v>0</v>
      </c>
      <c r="M228" s="17" t="n">
        <f aca="false">SUM(D228:L228)</f>
        <v>1014270</v>
      </c>
    </row>
    <row r="229" customFormat="false" ht="12.75" hidden="false" customHeight="false" outlineLevel="0" collapsed="false">
      <c r="A229" s="14" t="s">
        <v>465</v>
      </c>
      <c r="B229" s="14" t="s">
        <v>466</v>
      </c>
      <c r="C229" s="15" t="n">
        <v>2011</v>
      </c>
      <c r="D229" s="16" t="n">
        <v>6670</v>
      </c>
      <c r="E229" s="16" t="n">
        <v>52476</v>
      </c>
      <c r="F229" s="16" t="n">
        <v>1484047</v>
      </c>
      <c r="G229" s="16" t="n">
        <v>254469</v>
      </c>
      <c r="H229" s="16" t="n">
        <v>0</v>
      </c>
      <c r="I229" s="16" t="n">
        <v>0</v>
      </c>
      <c r="J229" s="16" t="n">
        <v>43505</v>
      </c>
      <c r="K229" s="16" t="n">
        <v>28161</v>
      </c>
      <c r="L229" s="16" t="n">
        <v>0</v>
      </c>
      <c r="M229" s="17" t="n">
        <f aca="false">SUM(D229:L229)</f>
        <v>1869328</v>
      </c>
    </row>
    <row r="230" customFormat="false" ht="12.75" hidden="false" customHeight="false" outlineLevel="0" collapsed="false">
      <c r="A230" s="14" t="s">
        <v>467</v>
      </c>
      <c r="B230" s="14" t="s">
        <v>468</v>
      </c>
      <c r="C230" s="15" t="n">
        <v>2011</v>
      </c>
      <c r="D230" s="16" t="n">
        <v>1811</v>
      </c>
      <c r="E230" s="16" t="n">
        <v>22627</v>
      </c>
      <c r="F230" s="16" t="n">
        <v>113503</v>
      </c>
      <c r="G230" s="16" t="n">
        <v>327555</v>
      </c>
      <c r="H230" s="18"/>
      <c r="I230" s="18"/>
      <c r="J230" s="16" t="n">
        <v>4711</v>
      </c>
      <c r="K230" s="16" t="n">
        <v>9181</v>
      </c>
      <c r="L230" s="16" t="n">
        <v>0</v>
      </c>
      <c r="M230" s="17" t="n">
        <f aca="false">SUM(D230:L230)</f>
        <v>479388</v>
      </c>
    </row>
    <row r="231" customFormat="false" ht="12.75" hidden="false" customHeight="false" outlineLevel="0" collapsed="false">
      <c r="A231" s="14" t="s">
        <v>469</v>
      </c>
      <c r="B231" s="14" t="s">
        <v>470</v>
      </c>
      <c r="C231" s="15" t="n">
        <v>2011</v>
      </c>
      <c r="D231" s="16" t="n">
        <v>0</v>
      </c>
      <c r="E231" s="16" t="n">
        <v>629</v>
      </c>
      <c r="F231" s="16" t="n">
        <v>46774</v>
      </c>
      <c r="G231" s="18"/>
      <c r="H231" s="16" t="n">
        <v>0</v>
      </c>
      <c r="I231" s="16" t="n">
        <v>3875</v>
      </c>
      <c r="J231" s="16" t="n">
        <v>3496</v>
      </c>
      <c r="K231" s="16" t="n">
        <v>2020</v>
      </c>
      <c r="L231" s="16" t="n">
        <v>7972</v>
      </c>
      <c r="M231" s="17" t="n">
        <f aca="false">SUM(D231:L231)</f>
        <v>64766</v>
      </c>
    </row>
    <row r="232" customFormat="false" ht="12.75" hidden="false" customHeight="false" outlineLevel="0" collapsed="false">
      <c r="A232" s="14" t="s">
        <v>471</v>
      </c>
      <c r="B232" s="14" t="s">
        <v>472</v>
      </c>
      <c r="C232" s="15" t="n">
        <v>2011</v>
      </c>
      <c r="D232" s="16" t="n">
        <v>102529</v>
      </c>
      <c r="E232" s="16" t="n">
        <v>3527</v>
      </c>
      <c r="F232" s="16" t="n">
        <v>406853</v>
      </c>
      <c r="G232" s="16" t="n">
        <v>255665</v>
      </c>
      <c r="H232" s="18"/>
      <c r="I232" s="16" t="n">
        <v>3870</v>
      </c>
      <c r="J232" s="16" t="n">
        <v>18083</v>
      </c>
      <c r="K232" s="16" t="n">
        <v>10421</v>
      </c>
      <c r="L232" s="16" t="n">
        <v>22352</v>
      </c>
      <c r="M232" s="17" t="n">
        <f aca="false">SUM(D232:L232)</f>
        <v>823300</v>
      </c>
    </row>
    <row r="233" customFormat="false" ht="12.75" hidden="false" customHeight="false" outlineLevel="0" collapsed="false">
      <c r="A233" s="14" t="s">
        <v>473</v>
      </c>
      <c r="B233" s="14" t="s">
        <v>474</v>
      </c>
      <c r="C233" s="15" t="n">
        <v>2011</v>
      </c>
      <c r="D233" s="18"/>
      <c r="E233" s="16" t="n">
        <v>407424</v>
      </c>
      <c r="F233" s="16" t="n">
        <v>400980</v>
      </c>
      <c r="G233" s="16" t="n">
        <v>56681</v>
      </c>
      <c r="H233" s="18"/>
      <c r="I233" s="16" t="n">
        <v>3870</v>
      </c>
      <c r="J233" s="16" t="n">
        <v>20695</v>
      </c>
      <c r="K233" s="16" t="n">
        <v>12935</v>
      </c>
      <c r="L233" s="16" t="n">
        <v>298199</v>
      </c>
      <c r="M233" s="17" t="n">
        <f aca="false">SUM(D233:L233)</f>
        <v>1200784</v>
      </c>
    </row>
    <row r="234" customFormat="false" ht="12.75" hidden="false" customHeight="false" outlineLevel="0" collapsed="false">
      <c r="A234" s="14" t="s">
        <v>475</v>
      </c>
      <c r="B234" s="14" t="s">
        <v>476</v>
      </c>
      <c r="C234" s="15" t="n">
        <v>2011</v>
      </c>
      <c r="D234" s="16" t="n">
        <v>226000</v>
      </c>
      <c r="E234" s="16" t="n">
        <v>0</v>
      </c>
      <c r="F234" s="16" t="n">
        <v>0</v>
      </c>
      <c r="G234" s="16" t="n">
        <v>6000</v>
      </c>
      <c r="H234" s="16" t="n">
        <v>0</v>
      </c>
      <c r="I234" s="16" t="n">
        <v>3919</v>
      </c>
      <c r="J234" s="16" t="n">
        <v>3500</v>
      </c>
      <c r="K234" s="16" t="n">
        <v>0</v>
      </c>
      <c r="L234" s="16" t="n">
        <v>1231</v>
      </c>
      <c r="M234" s="17" t="n">
        <f aca="false">SUM(D234:L234)</f>
        <v>240650</v>
      </c>
    </row>
    <row r="235" customFormat="false" ht="12.75" hidden="false" customHeight="false" outlineLevel="0" collapsed="false">
      <c r="A235" s="14" t="s">
        <v>477</v>
      </c>
      <c r="B235" s="14" t="s">
        <v>478</v>
      </c>
      <c r="C235" s="15" t="n">
        <v>2011</v>
      </c>
      <c r="D235" s="16" t="n">
        <v>3978</v>
      </c>
      <c r="E235" s="16" t="n">
        <v>5008</v>
      </c>
      <c r="F235" s="16" t="n">
        <v>228071</v>
      </c>
      <c r="G235" s="16" t="n">
        <v>19880</v>
      </c>
      <c r="H235" s="18"/>
      <c r="I235" s="16" t="n">
        <v>4799</v>
      </c>
      <c r="J235" s="16" t="n">
        <v>13783</v>
      </c>
      <c r="K235" s="16" t="n">
        <v>19908</v>
      </c>
      <c r="L235" s="18"/>
      <c r="M235" s="17" t="n">
        <f aca="false">SUM(D235:L235)</f>
        <v>295427</v>
      </c>
    </row>
    <row r="236" customFormat="false" ht="12.75" hidden="false" customHeight="false" outlineLevel="0" collapsed="false">
      <c r="A236" s="14" t="s">
        <v>479</v>
      </c>
      <c r="B236" s="14" t="s">
        <v>480</v>
      </c>
      <c r="C236" s="15" t="n">
        <v>2011</v>
      </c>
      <c r="D236" s="16" t="n">
        <v>0</v>
      </c>
      <c r="E236" s="16" t="n">
        <v>48227</v>
      </c>
      <c r="F236" s="16" t="n">
        <v>441573</v>
      </c>
      <c r="G236" s="16" t="n">
        <v>305183</v>
      </c>
      <c r="H236" s="16" t="n">
        <v>0</v>
      </c>
      <c r="I236" s="16" t="n">
        <v>4631</v>
      </c>
      <c r="J236" s="16" t="n">
        <v>47569</v>
      </c>
      <c r="K236" s="16" t="n">
        <v>20560</v>
      </c>
      <c r="L236" s="16" t="n">
        <v>97949</v>
      </c>
      <c r="M236" s="17" t="n">
        <f aca="false">SUM(D236:L236)</f>
        <v>965692</v>
      </c>
    </row>
    <row r="237" customFormat="false" ht="12.75" hidden="false" customHeight="false" outlineLevel="0" collapsed="false">
      <c r="A237" s="14" t="s">
        <v>481</v>
      </c>
      <c r="B237" s="14" t="s">
        <v>482</v>
      </c>
      <c r="C237" s="15" t="n">
        <v>2011</v>
      </c>
      <c r="D237" s="18"/>
      <c r="E237" s="16" t="n">
        <v>26356</v>
      </c>
      <c r="F237" s="16" t="n">
        <v>1603</v>
      </c>
      <c r="G237" s="18"/>
      <c r="H237" s="18"/>
      <c r="I237" s="16" t="n">
        <v>3885</v>
      </c>
      <c r="J237" s="16" t="n">
        <v>4818</v>
      </c>
      <c r="K237" s="16" t="n">
        <v>5733</v>
      </c>
      <c r="L237" s="16" t="n">
        <v>0</v>
      </c>
      <c r="M237" s="17" t="n">
        <f aca="false">SUM(D237:L237)</f>
        <v>42395</v>
      </c>
    </row>
    <row r="238" customFormat="false" ht="12.75" hidden="false" customHeight="false" outlineLevel="0" collapsed="false">
      <c r="A238" s="14" t="s">
        <v>483</v>
      </c>
      <c r="B238" s="14" t="s">
        <v>484</v>
      </c>
      <c r="C238" s="15" t="n">
        <v>2011</v>
      </c>
      <c r="D238" s="16" t="n">
        <v>451845</v>
      </c>
      <c r="E238" s="16" t="n">
        <v>234632</v>
      </c>
      <c r="F238" s="16" t="n">
        <v>1038321</v>
      </c>
      <c r="G238" s="16" t="n">
        <v>1398165</v>
      </c>
      <c r="H238" s="18"/>
      <c r="I238" s="16" t="n">
        <v>10841</v>
      </c>
      <c r="J238" s="16" t="n">
        <v>1156057</v>
      </c>
      <c r="K238" s="16" t="n">
        <v>64406</v>
      </c>
      <c r="L238" s="16" t="n">
        <v>88933</v>
      </c>
      <c r="M238" s="17" t="n">
        <f aca="false">SUM(D238:L238)</f>
        <v>4443200</v>
      </c>
    </row>
    <row r="239" customFormat="false" ht="12.75" hidden="false" customHeight="false" outlineLevel="0" collapsed="false">
      <c r="A239" s="14" t="s">
        <v>485</v>
      </c>
      <c r="B239" s="14" t="s">
        <v>486</v>
      </c>
      <c r="C239" s="15" t="n">
        <v>2011</v>
      </c>
      <c r="D239" s="18"/>
      <c r="E239" s="16" t="n">
        <v>3520</v>
      </c>
      <c r="F239" s="16" t="n">
        <v>80936</v>
      </c>
      <c r="G239" s="16" t="n">
        <v>375716</v>
      </c>
      <c r="H239" s="18"/>
      <c r="I239" s="16" t="n">
        <v>3877</v>
      </c>
      <c r="J239" s="16" t="n">
        <v>3500</v>
      </c>
      <c r="K239" s="16" t="n">
        <v>0</v>
      </c>
      <c r="L239" s="18"/>
      <c r="M239" s="17" t="n">
        <f aca="false">SUM(D239:L239)</f>
        <v>467549</v>
      </c>
    </row>
    <row r="240" customFormat="false" ht="12.75" hidden="false" customHeight="false" outlineLevel="0" collapsed="false">
      <c r="A240" s="14" t="s">
        <v>487</v>
      </c>
      <c r="B240" s="14" t="s">
        <v>488</v>
      </c>
      <c r="C240" s="15" t="n">
        <v>2011</v>
      </c>
      <c r="D240" s="16" t="n">
        <v>26021</v>
      </c>
      <c r="E240" s="16" t="n">
        <v>37741</v>
      </c>
      <c r="F240" s="16" t="n">
        <v>409984</v>
      </c>
      <c r="G240" s="16" t="n">
        <v>2724795</v>
      </c>
      <c r="H240" s="18"/>
      <c r="I240" s="18"/>
      <c r="J240" s="16" t="n">
        <v>136225</v>
      </c>
      <c r="K240" s="16" t="n">
        <v>28205</v>
      </c>
      <c r="L240" s="16" t="n">
        <v>12894</v>
      </c>
      <c r="M240" s="17" t="n">
        <f aca="false">SUM(D240:L240)</f>
        <v>3375865</v>
      </c>
    </row>
    <row r="241" customFormat="false" ht="12.75" hidden="false" customHeight="false" outlineLevel="0" collapsed="false">
      <c r="A241" s="14" t="s">
        <v>489</v>
      </c>
      <c r="B241" s="14" t="s">
        <v>490</v>
      </c>
      <c r="C241" s="15" t="n">
        <v>2011</v>
      </c>
      <c r="D241" s="16" t="n">
        <v>25263</v>
      </c>
      <c r="E241" s="16" t="n">
        <v>0</v>
      </c>
      <c r="F241" s="16" t="n">
        <v>0</v>
      </c>
      <c r="G241" s="16" t="n">
        <v>2465</v>
      </c>
      <c r="H241" s="16" t="n">
        <v>0</v>
      </c>
      <c r="I241" s="16" t="n">
        <v>8143</v>
      </c>
      <c r="J241" s="16" t="n">
        <v>0</v>
      </c>
      <c r="K241" s="16" t="n">
        <v>23030</v>
      </c>
      <c r="L241" s="16" t="n">
        <v>20145</v>
      </c>
      <c r="M241" s="17" t="n">
        <f aca="false">SUM(D241:L241)</f>
        <v>79046</v>
      </c>
    </row>
    <row r="242" customFormat="false" ht="12.75" hidden="false" customHeight="false" outlineLevel="0" collapsed="false">
      <c r="A242" s="14" t="s">
        <v>491</v>
      </c>
      <c r="B242" s="14" t="s">
        <v>492</v>
      </c>
      <c r="C242" s="15" t="n">
        <v>2011</v>
      </c>
      <c r="D242" s="16" t="n">
        <v>0</v>
      </c>
      <c r="E242" s="16" t="n">
        <v>795</v>
      </c>
      <c r="F242" s="16" t="n">
        <v>141169</v>
      </c>
      <c r="G242" s="16" t="n">
        <v>0</v>
      </c>
      <c r="H242" s="16" t="n">
        <v>0</v>
      </c>
      <c r="I242" s="16" t="n">
        <v>0</v>
      </c>
      <c r="J242" s="16" t="n">
        <v>3449</v>
      </c>
      <c r="K242" s="16" t="n">
        <v>1582</v>
      </c>
      <c r="L242" s="16" t="n">
        <v>3000</v>
      </c>
      <c r="M242" s="17" t="n">
        <f aca="false">SUM(D242:L242)</f>
        <v>149995</v>
      </c>
    </row>
    <row r="243" customFormat="false" ht="12.75" hidden="false" customHeight="false" outlineLevel="0" collapsed="false">
      <c r="A243" s="14" t="s">
        <v>493</v>
      </c>
      <c r="B243" s="14" t="s">
        <v>494</v>
      </c>
      <c r="C243" s="15" t="n">
        <v>2011</v>
      </c>
      <c r="D243" s="16" t="n">
        <v>883</v>
      </c>
      <c r="E243" s="16" t="n">
        <v>1679</v>
      </c>
      <c r="F243" s="16" t="n">
        <v>30925</v>
      </c>
      <c r="G243" s="16" t="n">
        <v>111603</v>
      </c>
      <c r="H243" s="18"/>
      <c r="I243" s="16" t="n">
        <v>7292</v>
      </c>
      <c r="J243" s="16" t="n">
        <v>3500</v>
      </c>
      <c r="K243" s="16" t="n">
        <v>1953</v>
      </c>
      <c r="L243" s="18"/>
      <c r="M243" s="17" t="n">
        <f aca="false">SUM(D243:L243)</f>
        <v>157835</v>
      </c>
    </row>
    <row r="244" customFormat="false" ht="12.75" hidden="false" customHeight="false" outlineLevel="0" collapsed="false">
      <c r="A244" s="14" t="s">
        <v>495</v>
      </c>
      <c r="B244" s="14" t="s">
        <v>496</v>
      </c>
      <c r="C244" s="15" t="n">
        <v>2011</v>
      </c>
      <c r="D244" s="18"/>
      <c r="E244" s="16" t="n">
        <v>5294</v>
      </c>
      <c r="F244" s="16" t="n">
        <v>172021</v>
      </c>
      <c r="G244" s="18"/>
      <c r="H244" s="16" t="n">
        <v>0</v>
      </c>
      <c r="I244" s="16" t="n">
        <v>3876</v>
      </c>
      <c r="J244" s="16" t="n">
        <v>3807</v>
      </c>
      <c r="K244" s="16" t="n">
        <v>1934</v>
      </c>
      <c r="L244" s="18"/>
      <c r="M244" s="17" t="n">
        <f aca="false">SUM(D244:L244)</f>
        <v>186932</v>
      </c>
    </row>
    <row r="245" customFormat="false" ht="12.75" hidden="false" customHeight="false" outlineLevel="0" collapsed="false">
      <c r="A245" s="14" t="s">
        <v>497</v>
      </c>
      <c r="B245" s="14" t="s">
        <v>498</v>
      </c>
      <c r="C245" s="15" t="n">
        <v>2011</v>
      </c>
      <c r="D245" s="18"/>
      <c r="E245" s="16" t="n">
        <v>466887</v>
      </c>
      <c r="F245" s="16" t="n">
        <v>733460</v>
      </c>
      <c r="G245" s="16" t="n">
        <v>1251899</v>
      </c>
      <c r="H245" s="16" t="n">
        <v>0</v>
      </c>
      <c r="I245" s="16" t="n">
        <v>525677</v>
      </c>
      <c r="J245" s="16" t="n">
        <v>73313</v>
      </c>
      <c r="K245" s="16" t="n">
        <v>14133</v>
      </c>
      <c r="L245" s="16" t="n">
        <v>521841</v>
      </c>
      <c r="M245" s="17" t="n">
        <f aca="false">SUM(D245:L245)</f>
        <v>3587210</v>
      </c>
    </row>
    <row r="246" customFormat="false" ht="12.75" hidden="false" customHeight="false" outlineLevel="0" collapsed="false">
      <c r="A246" s="14" t="s">
        <v>499</v>
      </c>
      <c r="B246" s="14" t="s">
        <v>500</v>
      </c>
      <c r="C246" s="15" t="n">
        <v>2011</v>
      </c>
      <c r="D246" s="16" t="n">
        <v>240</v>
      </c>
      <c r="E246" s="16" t="n">
        <v>5384</v>
      </c>
      <c r="F246" s="16" t="n">
        <v>0</v>
      </c>
      <c r="G246" s="16" t="n">
        <v>0</v>
      </c>
      <c r="H246" s="16" t="n">
        <v>0</v>
      </c>
      <c r="I246" s="16" t="n">
        <v>4075</v>
      </c>
      <c r="J246" s="16" t="n">
        <v>3500</v>
      </c>
      <c r="K246" s="16" t="n">
        <v>1531</v>
      </c>
      <c r="L246" s="16" t="n">
        <v>6076</v>
      </c>
      <c r="M246" s="17" t="n">
        <f aca="false">SUM(D246:L246)</f>
        <v>20806</v>
      </c>
    </row>
    <row r="247" customFormat="false" ht="12.75" hidden="false" customHeight="false" outlineLevel="0" collapsed="false">
      <c r="A247" s="14" t="s">
        <v>501</v>
      </c>
      <c r="B247" s="14" t="s">
        <v>502</v>
      </c>
      <c r="C247" s="15" t="n">
        <v>2011</v>
      </c>
      <c r="D247" s="18"/>
      <c r="E247" s="16" t="n">
        <v>26287</v>
      </c>
      <c r="F247" s="16" t="n">
        <v>7500</v>
      </c>
      <c r="G247" s="16" t="n">
        <v>112135</v>
      </c>
      <c r="H247" s="18"/>
      <c r="I247" s="16" t="n">
        <v>3874</v>
      </c>
      <c r="J247" s="16" t="n">
        <v>8750</v>
      </c>
      <c r="K247" s="16" t="n">
        <v>10428</v>
      </c>
      <c r="L247" s="16" t="n">
        <v>-4369</v>
      </c>
      <c r="M247" s="17" t="n">
        <f aca="false">SUM(D247:L247)</f>
        <v>164605</v>
      </c>
    </row>
    <row r="248" customFormat="false" ht="12.75" hidden="false" customHeight="false" outlineLevel="0" collapsed="false">
      <c r="A248" s="14" t="s">
        <v>503</v>
      </c>
      <c r="B248" s="14" t="s">
        <v>504</v>
      </c>
      <c r="C248" s="15" t="n">
        <v>2011</v>
      </c>
      <c r="D248" s="16" t="n">
        <v>0</v>
      </c>
      <c r="E248" s="16" t="n">
        <v>185051</v>
      </c>
      <c r="F248" s="16" t="n">
        <v>2148669</v>
      </c>
      <c r="G248" s="16" t="n">
        <v>1852587</v>
      </c>
      <c r="H248" s="18"/>
      <c r="I248" s="16" t="n">
        <v>18415</v>
      </c>
      <c r="J248" s="16" t="n">
        <v>53874</v>
      </c>
      <c r="K248" s="16" t="n">
        <v>185597</v>
      </c>
      <c r="L248" s="16" t="n">
        <v>25126</v>
      </c>
      <c r="M248" s="17" t="n">
        <f aca="false">SUM(D248:L248)</f>
        <v>4469319</v>
      </c>
    </row>
    <row r="249" customFormat="false" ht="12.75" hidden="false" customHeight="false" outlineLevel="0" collapsed="false">
      <c r="A249" s="14" t="s">
        <v>505</v>
      </c>
      <c r="B249" s="14" t="s">
        <v>506</v>
      </c>
      <c r="C249" s="15" t="n">
        <v>2011</v>
      </c>
      <c r="D249" s="16" t="n">
        <v>0</v>
      </c>
      <c r="E249" s="16" t="n">
        <v>255</v>
      </c>
      <c r="F249" s="16" t="n">
        <v>224430</v>
      </c>
      <c r="G249" s="16" t="n">
        <v>28469</v>
      </c>
      <c r="H249" s="18"/>
      <c r="I249" s="16" t="n">
        <v>3880</v>
      </c>
      <c r="J249" s="16" t="n">
        <v>3500</v>
      </c>
      <c r="K249" s="16" t="n">
        <v>2553</v>
      </c>
      <c r="L249" s="16" t="n">
        <v>645</v>
      </c>
      <c r="M249" s="17" t="n">
        <f aca="false">SUM(D249:L249)</f>
        <v>263732</v>
      </c>
    </row>
    <row r="250" customFormat="false" ht="12.75" hidden="false" customHeight="false" outlineLevel="0" collapsed="false">
      <c r="A250" s="14" t="s">
        <v>507</v>
      </c>
      <c r="B250" s="14" t="s">
        <v>508</v>
      </c>
      <c r="C250" s="15" t="n">
        <v>2011</v>
      </c>
      <c r="D250" s="18"/>
      <c r="E250" s="16" t="n">
        <v>14529</v>
      </c>
      <c r="F250" s="18"/>
      <c r="G250" s="18"/>
      <c r="H250" s="18"/>
      <c r="I250" s="16" t="n">
        <v>3889</v>
      </c>
      <c r="J250" s="16" t="n">
        <v>3171</v>
      </c>
      <c r="K250" s="16" t="n">
        <v>3190</v>
      </c>
      <c r="L250" s="18"/>
      <c r="M250" s="17" t="n">
        <f aca="false">SUM(D250:L250)</f>
        <v>24779</v>
      </c>
    </row>
    <row r="251" customFormat="false" ht="12.75" hidden="false" customHeight="false" outlineLevel="0" collapsed="false">
      <c r="A251" s="14" t="s">
        <v>509</v>
      </c>
      <c r="B251" s="14" t="s">
        <v>510</v>
      </c>
      <c r="C251" s="15" t="n">
        <v>2011</v>
      </c>
      <c r="D251" s="18"/>
      <c r="E251" s="16" t="n">
        <v>103856</v>
      </c>
      <c r="F251" s="18"/>
      <c r="G251" s="16" t="n">
        <v>37713</v>
      </c>
      <c r="H251" s="18"/>
      <c r="I251" s="16" t="n">
        <v>3870</v>
      </c>
      <c r="J251" s="16" t="n">
        <v>5292</v>
      </c>
      <c r="K251" s="16" t="n">
        <v>2697</v>
      </c>
      <c r="L251" s="16" t="n">
        <v>1499948</v>
      </c>
      <c r="M251" s="17" t="n">
        <f aca="false">SUM(D251:L251)</f>
        <v>1653376</v>
      </c>
    </row>
    <row r="252" customFormat="false" ht="12.75" hidden="false" customHeight="false" outlineLevel="0" collapsed="false">
      <c r="A252" s="14" t="s">
        <v>511</v>
      </c>
      <c r="B252" s="14" t="s">
        <v>512</v>
      </c>
      <c r="C252" s="15" t="n">
        <v>2011</v>
      </c>
      <c r="D252" s="18"/>
      <c r="E252" s="16" t="n">
        <v>334069</v>
      </c>
      <c r="F252" s="16" t="n">
        <v>1489381</v>
      </c>
      <c r="G252" s="16" t="n">
        <v>6146826</v>
      </c>
      <c r="H252" s="18"/>
      <c r="I252" s="16" t="n">
        <v>22802</v>
      </c>
      <c r="J252" s="16" t="n">
        <v>125566</v>
      </c>
      <c r="K252" s="16" t="n">
        <v>102867</v>
      </c>
      <c r="L252" s="16" t="n">
        <v>292375</v>
      </c>
      <c r="M252" s="17" t="n">
        <f aca="false">SUM(D252:L252)</f>
        <v>8513886</v>
      </c>
    </row>
    <row r="253" customFormat="false" ht="12.75" hidden="false" customHeight="false" outlineLevel="0" collapsed="false">
      <c r="A253" s="14" t="s">
        <v>513</v>
      </c>
      <c r="B253" s="14" t="s">
        <v>514</v>
      </c>
      <c r="C253" s="15" t="n">
        <v>2011</v>
      </c>
      <c r="D253" s="18"/>
      <c r="E253" s="16" t="n">
        <v>50460</v>
      </c>
      <c r="F253" s="16" t="n">
        <v>0</v>
      </c>
      <c r="G253" s="16" t="n">
        <v>578303</v>
      </c>
      <c r="H253" s="18"/>
      <c r="I253" s="16" t="n">
        <v>9230</v>
      </c>
      <c r="J253" s="16" t="n">
        <v>39697</v>
      </c>
      <c r="K253" s="16" t="n">
        <v>30720</v>
      </c>
      <c r="L253" s="16" t="n">
        <v>79336</v>
      </c>
      <c r="M253" s="17" t="n">
        <f aca="false">SUM(D253:L253)</f>
        <v>787746</v>
      </c>
    </row>
    <row r="254" customFormat="false" ht="12.75" hidden="false" customHeight="false" outlineLevel="0" collapsed="false">
      <c r="A254" s="14" t="s">
        <v>515</v>
      </c>
      <c r="B254" s="14" t="s">
        <v>516</v>
      </c>
      <c r="C254" s="15" t="n">
        <v>2011</v>
      </c>
      <c r="D254" s="16" t="n">
        <v>4263</v>
      </c>
      <c r="E254" s="16" t="n">
        <v>34294</v>
      </c>
      <c r="F254" s="18"/>
      <c r="G254" s="18"/>
      <c r="H254" s="18"/>
      <c r="I254" s="16" t="n">
        <v>3870</v>
      </c>
      <c r="J254" s="16" t="n">
        <v>13825</v>
      </c>
      <c r="K254" s="16" t="n">
        <v>12720</v>
      </c>
      <c r="L254" s="16" t="n">
        <v>0</v>
      </c>
      <c r="M254" s="17" t="n">
        <f aca="false">SUM(D254:L254)</f>
        <v>68972</v>
      </c>
    </row>
    <row r="255" customFormat="false" ht="12.75" hidden="false" customHeight="false" outlineLevel="0" collapsed="false">
      <c r="A255" s="14" t="s">
        <v>517</v>
      </c>
      <c r="B255" s="14" t="s">
        <v>518</v>
      </c>
      <c r="C255" s="15" t="n">
        <v>2011</v>
      </c>
      <c r="D255" s="16" t="n">
        <v>16275</v>
      </c>
      <c r="E255" s="16" t="n">
        <v>120127</v>
      </c>
      <c r="F255" s="16" t="n">
        <v>188015</v>
      </c>
      <c r="G255" s="16" t="n">
        <v>1396757</v>
      </c>
      <c r="H255" s="16" t="n">
        <v>0</v>
      </c>
      <c r="I255" s="16" t="n">
        <v>4620</v>
      </c>
      <c r="J255" s="16" t="n">
        <v>30051</v>
      </c>
      <c r="K255" s="16" t="n">
        <v>24439</v>
      </c>
      <c r="L255" s="16" t="n">
        <v>38801</v>
      </c>
      <c r="M255" s="17" t="n">
        <f aca="false">SUM(D255:L255)</f>
        <v>1819085</v>
      </c>
    </row>
    <row r="256" customFormat="false" ht="12.75" hidden="false" customHeight="false" outlineLevel="0" collapsed="false">
      <c r="A256" s="14" t="s">
        <v>519</v>
      </c>
      <c r="B256" s="14" t="s">
        <v>520</v>
      </c>
      <c r="C256" s="15" t="n">
        <v>2011</v>
      </c>
      <c r="D256" s="16" t="n">
        <v>1740</v>
      </c>
      <c r="E256" s="16" t="n">
        <v>33306</v>
      </c>
      <c r="F256" s="16" t="n">
        <v>0</v>
      </c>
      <c r="G256" s="18"/>
      <c r="H256" s="18"/>
      <c r="I256" s="16" t="n">
        <v>3884</v>
      </c>
      <c r="J256" s="16" t="n">
        <v>9739</v>
      </c>
      <c r="K256" s="16" t="n">
        <v>9359</v>
      </c>
      <c r="L256" s="16" t="n">
        <v>-18191</v>
      </c>
      <c r="M256" s="17" t="n">
        <f aca="false">SUM(D256:L256)</f>
        <v>39837</v>
      </c>
    </row>
    <row r="257" customFormat="false" ht="12.75" hidden="false" customHeight="false" outlineLevel="0" collapsed="false">
      <c r="A257" s="14" t="s">
        <v>521</v>
      </c>
      <c r="B257" s="14" t="s">
        <v>522</v>
      </c>
      <c r="C257" s="15" t="n">
        <v>2011</v>
      </c>
      <c r="D257" s="16" t="n">
        <v>16736970</v>
      </c>
      <c r="E257" s="16" t="n">
        <v>25685</v>
      </c>
      <c r="F257" s="16" t="n">
        <v>290811</v>
      </c>
      <c r="G257" s="16" t="n">
        <v>3404647</v>
      </c>
      <c r="H257" s="16" t="n">
        <v>0</v>
      </c>
      <c r="I257" s="16" t="n">
        <v>0</v>
      </c>
      <c r="J257" s="16" t="n">
        <v>69594</v>
      </c>
      <c r="K257" s="16" t="n">
        <v>63370</v>
      </c>
      <c r="L257" s="16" t="n">
        <v>192383</v>
      </c>
      <c r="M257" s="17" t="n">
        <f aca="false">SUM(D257:L257)</f>
        <v>20783460</v>
      </c>
    </row>
    <row r="258" customFormat="false" ht="12.75" hidden="false" customHeight="false" outlineLevel="0" collapsed="false">
      <c r="A258" s="14" t="s">
        <v>523</v>
      </c>
      <c r="B258" s="14" t="s">
        <v>524</v>
      </c>
      <c r="C258" s="15" t="n">
        <v>2011</v>
      </c>
      <c r="D258" s="18"/>
      <c r="E258" s="16" t="n">
        <v>0</v>
      </c>
      <c r="F258" s="18"/>
      <c r="G258" s="16" t="n">
        <v>0</v>
      </c>
      <c r="H258" s="16" t="n">
        <v>0</v>
      </c>
      <c r="I258" s="16" t="n">
        <v>4882</v>
      </c>
      <c r="J258" s="16" t="n">
        <v>3500</v>
      </c>
      <c r="K258" s="16" t="n">
        <v>1920</v>
      </c>
      <c r="L258" s="16" t="n">
        <v>2662043</v>
      </c>
      <c r="M258" s="17" t="n">
        <f aca="false">SUM(D258:L258)</f>
        <v>2672345</v>
      </c>
    </row>
    <row r="259" customFormat="false" ht="12.75" hidden="false" customHeight="false" outlineLevel="0" collapsed="false">
      <c r="A259" s="14" t="s">
        <v>525</v>
      </c>
      <c r="B259" s="14" t="s">
        <v>526</v>
      </c>
      <c r="C259" s="15" t="n">
        <v>2011</v>
      </c>
      <c r="D259" s="18"/>
      <c r="E259" s="16" t="n">
        <v>27383</v>
      </c>
      <c r="F259" s="18"/>
      <c r="G259" s="16" t="n">
        <v>151049</v>
      </c>
      <c r="H259" s="18"/>
      <c r="I259" s="16" t="n">
        <v>3882</v>
      </c>
      <c r="J259" s="16" t="n">
        <v>8573</v>
      </c>
      <c r="K259" s="16" t="n">
        <v>5464</v>
      </c>
      <c r="L259" s="16" t="n">
        <v>23933</v>
      </c>
      <c r="M259" s="17" t="n">
        <f aca="false">SUM(D259:L259)</f>
        <v>220284</v>
      </c>
    </row>
    <row r="260" customFormat="false" ht="12.75" hidden="false" customHeight="false" outlineLevel="0" collapsed="false">
      <c r="A260" s="14" t="s">
        <v>527</v>
      </c>
      <c r="B260" s="14" t="s">
        <v>528</v>
      </c>
      <c r="C260" s="15" t="n">
        <v>2011</v>
      </c>
      <c r="D260" s="18"/>
      <c r="E260" s="16" t="n">
        <v>83679</v>
      </c>
      <c r="F260" s="16" t="n">
        <v>261435</v>
      </c>
      <c r="G260" s="16" t="n">
        <v>463413</v>
      </c>
      <c r="H260" s="18"/>
      <c r="I260" s="16" t="n">
        <v>5993</v>
      </c>
      <c r="J260" s="16" t="n">
        <v>20706</v>
      </c>
      <c r="K260" s="16" t="n">
        <v>8498</v>
      </c>
      <c r="L260" s="16" t="n">
        <v>0</v>
      </c>
      <c r="M260" s="17" t="n">
        <f aca="false">SUM(D260:L260)</f>
        <v>843724</v>
      </c>
    </row>
    <row r="261" customFormat="false" ht="12.75" hidden="false" customHeight="false" outlineLevel="0" collapsed="false">
      <c r="A261" s="14" t="s">
        <v>529</v>
      </c>
      <c r="B261" s="14" t="s">
        <v>530</v>
      </c>
      <c r="C261" s="15" t="n">
        <v>2011</v>
      </c>
      <c r="D261" s="18"/>
      <c r="E261" s="16" t="n">
        <v>21688</v>
      </c>
      <c r="F261" s="16" t="n">
        <v>112174</v>
      </c>
      <c r="G261" s="16" t="n">
        <v>91377</v>
      </c>
      <c r="H261" s="18"/>
      <c r="I261" s="16" t="n">
        <v>3870</v>
      </c>
      <c r="J261" s="16" t="n">
        <v>13545</v>
      </c>
      <c r="K261" s="16" t="n">
        <v>5876</v>
      </c>
      <c r="L261" s="16" t="n">
        <v>2243</v>
      </c>
      <c r="M261" s="17" t="n">
        <f aca="false">SUM(D261:L261)</f>
        <v>250773</v>
      </c>
    </row>
    <row r="262" customFormat="false" ht="12.75" hidden="false" customHeight="false" outlineLevel="0" collapsed="false">
      <c r="A262" s="14" t="s">
        <v>531</v>
      </c>
      <c r="B262" s="14" t="s">
        <v>532</v>
      </c>
      <c r="C262" s="15" t="n">
        <v>2011</v>
      </c>
      <c r="D262" s="16" t="n">
        <v>0</v>
      </c>
      <c r="E262" s="16" t="n">
        <v>0</v>
      </c>
      <c r="F262" s="16" t="n">
        <v>0</v>
      </c>
      <c r="G262" s="16" t="n">
        <v>123082</v>
      </c>
      <c r="H262" s="16" t="n">
        <v>0</v>
      </c>
      <c r="I262" s="16" t="n">
        <v>0</v>
      </c>
      <c r="J262" s="16" t="n">
        <v>3277</v>
      </c>
      <c r="K262" s="16" t="n">
        <v>0</v>
      </c>
      <c r="L262" s="16" t="n">
        <v>0</v>
      </c>
      <c r="M262" s="17" t="n">
        <f aca="false">SUM(D262:L262)</f>
        <v>126359</v>
      </c>
    </row>
    <row r="263" customFormat="false" ht="12.75" hidden="false" customHeight="false" outlineLevel="0" collapsed="false">
      <c r="A263" s="14" t="s">
        <v>533</v>
      </c>
      <c r="B263" s="14" t="s">
        <v>534</v>
      </c>
      <c r="C263" s="15" t="n">
        <v>2011</v>
      </c>
      <c r="D263" s="16" t="n">
        <v>495</v>
      </c>
      <c r="E263" s="16" t="n">
        <v>5670</v>
      </c>
      <c r="F263" s="16" t="n">
        <v>531979</v>
      </c>
      <c r="G263" s="18"/>
      <c r="H263" s="16" t="n">
        <v>3000</v>
      </c>
      <c r="I263" s="16" t="n">
        <v>3870</v>
      </c>
      <c r="J263" s="16" t="n">
        <v>4164</v>
      </c>
      <c r="K263" s="16" t="n">
        <v>12631</v>
      </c>
      <c r="L263" s="18"/>
      <c r="M263" s="17" t="n">
        <f aca="false">SUM(D263:L263)</f>
        <v>561809</v>
      </c>
    </row>
    <row r="264" customFormat="false" ht="12.75" hidden="false" customHeight="false" outlineLevel="0" collapsed="false">
      <c r="A264" s="14" t="s">
        <v>535</v>
      </c>
      <c r="B264" s="14" t="s">
        <v>536</v>
      </c>
      <c r="C264" s="15" t="n">
        <v>2011</v>
      </c>
      <c r="D264" s="16" t="n">
        <v>0</v>
      </c>
      <c r="E264" s="16" t="n">
        <v>2600</v>
      </c>
      <c r="F264" s="18"/>
      <c r="G264" s="18"/>
      <c r="H264" s="16" t="n">
        <v>17990</v>
      </c>
      <c r="I264" s="16" t="n">
        <v>6428</v>
      </c>
      <c r="J264" s="16" t="n">
        <v>3500</v>
      </c>
      <c r="K264" s="16" t="n">
        <v>2635</v>
      </c>
      <c r="L264" s="18"/>
      <c r="M264" s="17" t="n">
        <f aca="false">SUM(D264:L264)</f>
        <v>33153</v>
      </c>
    </row>
    <row r="265" customFormat="false" ht="12.75" hidden="false" customHeight="false" outlineLevel="0" collapsed="false">
      <c r="A265" s="14" t="s">
        <v>537</v>
      </c>
      <c r="B265" s="14" t="s">
        <v>538</v>
      </c>
      <c r="C265" s="15" t="n">
        <v>2011</v>
      </c>
      <c r="D265" s="18"/>
      <c r="E265" s="16" t="n">
        <v>1851</v>
      </c>
      <c r="F265" s="18"/>
      <c r="G265" s="18"/>
      <c r="H265" s="16" t="n">
        <v>2500</v>
      </c>
      <c r="I265" s="16" t="n">
        <v>3870</v>
      </c>
      <c r="J265" s="18"/>
      <c r="K265" s="16" t="n">
        <v>3754</v>
      </c>
      <c r="L265" s="16" t="n">
        <v>23625</v>
      </c>
      <c r="M265" s="17" t="n">
        <f aca="false">SUM(D265:L265)</f>
        <v>35600</v>
      </c>
    </row>
    <row r="266" customFormat="false" ht="12.75" hidden="false" customHeight="false" outlineLevel="0" collapsed="false">
      <c r="A266" s="14" t="s">
        <v>539</v>
      </c>
      <c r="B266" s="14" t="s">
        <v>540</v>
      </c>
      <c r="C266" s="15" t="n">
        <v>2011</v>
      </c>
      <c r="D266" s="16" t="n">
        <v>7394</v>
      </c>
      <c r="E266" s="16" t="n">
        <v>202628</v>
      </c>
      <c r="F266" s="16" t="n">
        <v>404772</v>
      </c>
      <c r="G266" s="16" t="n">
        <v>0</v>
      </c>
      <c r="H266" s="16" t="n">
        <v>0</v>
      </c>
      <c r="I266" s="16" t="n">
        <v>3886</v>
      </c>
      <c r="J266" s="16" t="n">
        <v>4662</v>
      </c>
      <c r="K266" s="16" t="n">
        <v>8127</v>
      </c>
      <c r="L266" s="16" t="n">
        <v>10500</v>
      </c>
      <c r="M266" s="17" t="n">
        <f aca="false">SUM(D266:L266)</f>
        <v>641969</v>
      </c>
    </row>
    <row r="267" customFormat="false" ht="12.75" hidden="false" customHeight="false" outlineLevel="0" collapsed="false">
      <c r="A267" s="14" t="s">
        <v>541</v>
      </c>
      <c r="B267" s="14" t="s">
        <v>542</v>
      </c>
      <c r="C267" s="15" t="n">
        <v>2011</v>
      </c>
      <c r="D267" s="16" t="n">
        <v>634230</v>
      </c>
      <c r="E267" s="16" t="n">
        <v>246077</v>
      </c>
      <c r="F267" s="16" t="n">
        <v>209211</v>
      </c>
      <c r="G267" s="16" t="n">
        <v>1642467</v>
      </c>
      <c r="H267" s="18"/>
      <c r="I267" s="16" t="n">
        <v>2408613</v>
      </c>
      <c r="J267" s="16" t="n">
        <v>71069</v>
      </c>
      <c r="K267" s="16" t="n">
        <v>50474</v>
      </c>
      <c r="L267" s="16" t="n">
        <v>1154426</v>
      </c>
      <c r="M267" s="17" t="n">
        <f aca="false">SUM(D267:L267)</f>
        <v>6416567</v>
      </c>
    </row>
    <row r="268" customFormat="false" ht="12.75" hidden="false" customHeight="false" outlineLevel="0" collapsed="false">
      <c r="A268" s="14" t="s">
        <v>543</v>
      </c>
      <c r="B268" s="14" t="s">
        <v>544</v>
      </c>
      <c r="C268" s="15" t="n">
        <v>2011</v>
      </c>
      <c r="D268" s="18"/>
      <c r="E268" s="16" t="n">
        <v>40177</v>
      </c>
      <c r="F268" s="16" t="n">
        <v>56666</v>
      </c>
      <c r="G268" s="18"/>
      <c r="H268" s="18"/>
      <c r="I268" s="16" t="n">
        <v>3880</v>
      </c>
      <c r="J268" s="18"/>
      <c r="K268" s="16" t="n">
        <v>6660</v>
      </c>
      <c r="L268" s="16" t="n">
        <v>20472</v>
      </c>
      <c r="M268" s="17" t="n">
        <f aca="false">SUM(D268:L268)</f>
        <v>127855</v>
      </c>
    </row>
    <row r="269" customFormat="false" ht="12.75" hidden="false" customHeight="false" outlineLevel="0" collapsed="false">
      <c r="A269" s="14" t="s">
        <v>545</v>
      </c>
      <c r="B269" s="14" t="s">
        <v>546</v>
      </c>
      <c r="C269" s="15" t="n">
        <v>2011</v>
      </c>
      <c r="D269" s="16" t="n">
        <v>0</v>
      </c>
      <c r="E269" s="16" t="n">
        <v>2520</v>
      </c>
      <c r="F269" s="16" t="n">
        <v>0</v>
      </c>
      <c r="G269" s="16" t="n">
        <v>0</v>
      </c>
      <c r="H269" s="16" t="n">
        <v>0</v>
      </c>
      <c r="I269" s="16" t="n">
        <v>3873</v>
      </c>
      <c r="J269" s="16" t="n">
        <v>3850</v>
      </c>
      <c r="K269" s="16" t="n">
        <v>3446</v>
      </c>
      <c r="L269" s="16" t="n">
        <v>3000</v>
      </c>
      <c r="M269" s="17" t="n">
        <f aca="false">SUM(D269:L269)</f>
        <v>16689</v>
      </c>
    </row>
    <row r="270" customFormat="false" ht="12.75" hidden="false" customHeight="false" outlineLevel="0" collapsed="false">
      <c r="A270" s="14" t="s">
        <v>547</v>
      </c>
      <c r="B270" s="14" t="s">
        <v>548</v>
      </c>
      <c r="C270" s="15" t="n">
        <v>2011</v>
      </c>
      <c r="D270" s="16" t="n">
        <v>5586</v>
      </c>
      <c r="E270" s="16" t="n">
        <v>64285</v>
      </c>
      <c r="F270" s="16" t="n">
        <v>802848</v>
      </c>
      <c r="G270" s="16" t="n">
        <v>182448</v>
      </c>
      <c r="H270" s="18"/>
      <c r="I270" s="16" t="n">
        <v>3881</v>
      </c>
      <c r="J270" s="16" t="n">
        <v>24738</v>
      </c>
      <c r="K270" s="18"/>
      <c r="L270" s="18"/>
      <c r="M270" s="17" t="n">
        <f aca="false">SUM(D270:L270)</f>
        <v>1083786</v>
      </c>
    </row>
    <row r="271" customFormat="false" ht="12.75" hidden="false" customHeight="false" outlineLevel="0" collapsed="false">
      <c r="A271" s="14" t="s">
        <v>549</v>
      </c>
      <c r="B271" s="14" t="s">
        <v>550</v>
      </c>
      <c r="C271" s="15" t="n">
        <v>2011</v>
      </c>
      <c r="D271" s="18"/>
      <c r="E271" s="16" t="n">
        <v>20582</v>
      </c>
      <c r="F271" s="18"/>
      <c r="G271" s="16" t="n">
        <v>34673</v>
      </c>
      <c r="H271" s="18"/>
      <c r="I271" s="16" t="n">
        <v>46518</v>
      </c>
      <c r="J271" s="18"/>
      <c r="K271" s="16" t="n">
        <v>22814</v>
      </c>
      <c r="L271" s="16" t="n">
        <v>6800</v>
      </c>
      <c r="M271" s="17" t="n">
        <f aca="false">SUM(D271:L271)</f>
        <v>131387</v>
      </c>
    </row>
    <row r="272" customFormat="false" ht="12.75" hidden="false" customHeight="false" outlineLevel="0" collapsed="false">
      <c r="A272" s="14" t="s">
        <v>551</v>
      </c>
      <c r="B272" s="14" t="s">
        <v>552</v>
      </c>
      <c r="C272" s="15" t="n">
        <v>2011</v>
      </c>
      <c r="D272" s="16" t="n">
        <v>825</v>
      </c>
      <c r="E272" s="16" t="n">
        <v>500</v>
      </c>
      <c r="F272" s="16" t="n">
        <v>0</v>
      </c>
      <c r="G272" s="16" t="n">
        <v>79403</v>
      </c>
      <c r="H272" s="16" t="n">
        <v>0</v>
      </c>
      <c r="I272" s="16" t="n">
        <v>0</v>
      </c>
      <c r="J272" s="16" t="n">
        <v>3500</v>
      </c>
      <c r="K272" s="16" t="n">
        <v>0</v>
      </c>
      <c r="L272" s="16" t="n">
        <v>3000</v>
      </c>
      <c r="M272" s="17" t="n">
        <f aca="false">SUM(D272:L272)</f>
        <v>87228</v>
      </c>
    </row>
    <row r="273" customFormat="false" ht="12.75" hidden="false" customHeight="false" outlineLevel="0" collapsed="false">
      <c r="A273" s="14" t="s">
        <v>553</v>
      </c>
      <c r="B273" s="14" t="s">
        <v>554</v>
      </c>
      <c r="C273" s="15" t="n">
        <v>2011</v>
      </c>
      <c r="D273" s="18"/>
      <c r="E273" s="16" t="n">
        <v>46905</v>
      </c>
      <c r="F273" s="16" t="n">
        <v>412218</v>
      </c>
      <c r="G273" s="16" t="n">
        <v>2598321</v>
      </c>
      <c r="H273" s="18"/>
      <c r="I273" s="16" t="n">
        <v>3896</v>
      </c>
      <c r="J273" s="16" t="n">
        <v>25179</v>
      </c>
      <c r="K273" s="16" t="n">
        <v>15784</v>
      </c>
      <c r="L273" s="16" t="n">
        <v>3869</v>
      </c>
      <c r="M273" s="17" t="n">
        <f aca="false">SUM(D273:L273)</f>
        <v>3106172</v>
      </c>
    </row>
    <row r="274" customFormat="false" ht="12.75" hidden="false" customHeight="false" outlineLevel="0" collapsed="false">
      <c r="A274" s="14" t="s">
        <v>555</v>
      </c>
      <c r="B274" s="14" t="s">
        <v>556</v>
      </c>
      <c r="C274" s="15" t="n">
        <v>2011</v>
      </c>
      <c r="D274" s="18"/>
      <c r="E274" s="16" t="n">
        <v>69190</v>
      </c>
      <c r="F274" s="16" t="n">
        <v>727977</v>
      </c>
      <c r="G274" s="16" t="n">
        <v>1198610</v>
      </c>
      <c r="H274" s="16" t="n">
        <v>49917</v>
      </c>
      <c r="I274" s="16" t="n">
        <v>0</v>
      </c>
      <c r="J274" s="16" t="n">
        <v>16505</v>
      </c>
      <c r="K274" s="16" t="n">
        <v>20119</v>
      </c>
      <c r="L274" s="16" t="n">
        <v>0</v>
      </c>
      <c r="M274" s="17" t="n">
        <f aca="false">SUM(D274:L274)</f>
        <v>2082318</v>
      </c>
    </row>
    <row r="275" customFormat="false" ht="12.75" hidden="false" customHeight="false" outlineLevel="0" collapsed="false">
      <c r="A275" s="14" t="s">
        <v>557</v>
      </c>
      <c r="B275" s="14" t="s">
        <v>558</v>
      </c>
      <c r="C275" s="15" t="n">
        <v>2011</v>
      </c>
      <c r="D275" s="16" t="n">
        <v>2723</v>
      </c>
      <c r="E275" s="16" t="n">
        <v>58279</v>
      </c>
      <c r="F275" s="18"/>
      <c r="G275" s="16" t="n">
        <v>2220068</v>
      </c>
      <c r="H275" s="18"/>
      <c r="I275" s="16" t="n">
        <v>3870</v>
      </c>
      <c r="J275" s="16" t="n">
        <v>0</v>
      </c>
      <c r="K275" s="16" t="n">
        <v>19519</v>
      </c>
      <c r="L275" s="16" t="n">
        <v>46518</v>
      </c>
      <c r="M275" s="17" t="n">
        <f aca="false">SUM(D275:L275)</f>
        <v>2350977</v>
      </c>
    </row>
    <row r="276" customFormat="false" ht="12.75" hidden="false" customHeight="false" outlineLevel="0" collapsed="false">
      <c r="A276" s="14" t="s">
        <v>559</v>
      </c>
      <c r="B276" s="14" t="s">
        <v>560</v>
      </c>
      <c r="C276" s="15" t="n">
        <v>2011</v>
      </c>
      <c r="D276" s="16" t="n">
        <v>413</v>
      </c>
      <c r="E276" s="16" t="n">
        <v>19805</v>
      </c>
      <c r="F276" s="16" t="n">
        <v>212245</v>
      </c>
      <c r="G276" s="16" t="n">
        <v>1000</v>
      </c>
      <c r="H276" s="16" t="n">
        <v>0</v>
      </c>
      <c r="I276" s="16" t="n">
        <v>3901</v>
      </c>
      <c r="J276" s="16" t="n">
        <v>4900</v>
      </c>
      <c r="K276" s="16" t="n">
        <v>6871</v>
      </c>
      <c r="L276" s="16" t="n">
        <v>13000</v>
      </c>
      <c r="M276" s="17" t="n">
        <f aca="false">SUM(D276:L276)</f>
        <v>262135</v>
      </c>
    </row>
    <row r="277" customFormat="false" ht="12.75" hidden="false" customHeight="false" outlineLevel="0" collapsed="false">
      <c r="A277" s="14" t="s">
        <v>561</v>
      </c>
      <c r="B277" s="14" t="s">
        <v>562</v>
      </c>
      <c r="C277" s="15" t="n">
        <v>2011</v>
      </c>
      <c r="D277" s="18"/>
      <c r="E277" s="16" t="n">
        <v>0</v>
      </c>
      <c r="F277" s="18"/>
      <c r="G277" s="18"/>
      <c r="H277" s="18"/>
      <c r="I277" s="16" t="n">
        <v>3897</v>
      </c>
      <c r="J277" s="16" t="n">
        <v>59646</v>
      </c>
      <c r="K277" s="16" t="n">
        <v>3207</v>
      </c>
      <c r="L277" s="16" t="n">
        <v>37</v>
      </c>
      <c r="M277" s="17" t="n">
        <f aca="false">SUM(D277:L277)</f>
        <v>66787</v>
      </c>
    </row>
    <row r="278" customFormat="false" ht="12.75" hidden="false" customHeight="false" outlineLevel="0" collapsed="false">
      <c r="A278" s="14" t="s">
        <v>563</v>
      </c>
      <c r="B278" s="14" t="s">
        <v>564</v>
      </c>
      <c r="C278" s="15" t="n">
        <v>2011</v>
      </c>
      <c r="D278" s="16" t="n">
        <v>0</v>
      </c>
      <c r="E278" s="16" t="n">
        <v>38916</v>
      </c>
      <c r="F278" s="18"/>
      <c r="G278" s="16" t="n">
        <v>160283</v>
      </c>
      <c r="H278" s="18"/>
      <c r="I278" s="16" t="n">
        <v>3877</v>
      </c>
      <c r="J278" s="16" t="n">
        <v>4690</v>
      </c>
      <c r="K278" s="16" t="n">
        <v>23387</v>
      </c>
      <c r="L278" s="18"/>
      <c r="M278" s="17" t="n">
        <f aca="false">SUM(D278:L278)</f>
        <v>231153</v>
      </c>
    </row>
    <row r="279" customFormat="false" ht="12.75" hidden="false" customHeight="false" outlineLevel="0" collapsed="false">
      <c r="A279" s="14" t="s">
        <v>565</v>
      </c>
      <c r="B279" s="14" t="s">
        <v>566</v>
      </c>
      <c r="C279" s="15" t="n">
        <v>2011</v>
      </c>
      <c r="D279" s="16" t="n">
        <v>437</v>
      </c>
      <c r="E279" s="16" t="n">
        <v>19711</v>
      </c>
      <c r="F279" s="16" t="n">
        <v>0</v>
      </c>
      <c r="G279" s="16" t="n">
        <v>480764</v>
      </c>
      <c r="H279" s="18"/>
      <c r="I279" s="18"/>
      <c r="J279" s="16" t="n">
        <v>5474</v>
      </c>
      <c r="K279" s="16" t="n">
        <v>10720</v>
      </c>
      <c r="L279" s="18"/>
      <c r="M279" s="17" t="n">
        <f aca="false">SUM(D279:L279)</f>
        <v>517106</v>
      </c>
    </row>
    <row r="280" customFormat="false" ht="12.75" hidden="false" customHeight="false" outlineLevel="0" collapsed="false">
      <c r="A280" s="14" t="s">
        <v>567</v>
      </c>
      <c r="B280" s="14" t="s">
        <v>568</v>
      </c>
      <c r="C280" s="15" t="n">
        <v>2011</v>
      </c>
      <c r="D280" s="18"/>
      <c r="E280" s="16" t="n">
        <v>92572</v>
      </c>
      <c r="F280" s="16" t="n">
        <v>1003193</v>
      </c>
      <c r="G280" s="16" t="n">
        <v>1340800</v>
      </c>
      <c r="H280" s="16" t="n">
        <v>4000</v>
      </c>
      <c r="I280" s="16" t="n">
        <v>6037</v>
      </c>
      <c r="J280" s="16" t="n">
        <v>37765</v>
      </c>
      <c r="K280" s="16" t="n">
        <v>38458</v>
      </c>
      <c r="L280" s="16" t="n">
        <v>80511</v>
      </c>
      <c r="M280" s="17" t="n">
        <f aca="false">SUM(D280:L280)</f>
        <v>2603336</v>
      </c>
    </row>
    <row r="281" customFormat="false" ht="12.75" hidden="false" customHeight="false" outlineLevel="0" collapsed="false">
      <c r="A281" s="14" t="s">
        <v>569</v>
      </c>
      <c r="B281" s="14" t="s">
        <v>570</v>
      </c>
      <c r="C281" s="15" t="n">
        <v>2011</v>
      </c>
      <c r="D281" s="16" t="n">
        <v>0</v>
      </c>
      <c r="E281" s="16" t="n">
        <v>4789</v>
      </c>
      <c r="F281" s="16" t="n">
        <v>0</v>
      </c>
      <c r="G281" s="16" t="n">
        <v>62242</v>
      </c>
      <c r="H281" s="18"/>
      <c r="I281" s="16" t="n">
        <v>3880</v>
      </c>
      <c r="J281" s="16" t="n">
        <v>3500</v>
      </c>
      <c r="K281" s="16" t="n">
        <v>2236</v>
      </c>
      <c r="L281" s="16" t="n">
        <v>0</v>
      </c>
      <c r="M281" s="17" t="n">
        <f aca="false">SUM(D281:L281)</f>
        <v>76647</v>
      </c>
    </row>
    <row r="282" customFormat="false" ht="12.75" hidden="false" customHeight="false" outlineLevel="0" collapsed="false">
      <c r="A282" s="14" t="s">
        <v>571</v>
      </c>
      <c r="B282" s="14" t="s">
        <v>572</v>
      </c>
      <c r="C282" s="15" t="n">
        <v>2011</v>
      </c>
      <c r="D282" s="16" t="n">
        <v>4240</v>
      </c>
      <c r="E282" s="16" t="n">
        <v>18117</v>
      </c>
      <c r="F282" s="16" t="n">
        <v>0</v>
      </c>
      <c r="G282" s="16" t="n">
        <v>932840</v>
      </c>
      <c r="H282" s="16" t="n">
        <v>0</v>
      </c>
      <c r="I282" s="16" t="n">
        <v>3957</v>
      </c>
      <c r="J282" s="16" t="n">
        <v>33453</v>
      </c>
      <c r="K282" s="16" t="n">
        <v>17844</v>
      </c>
      <c r="L282" s="16" t="n">
        <v>245439</v>
      </c>
      <c r="M282" s="17" t="n">
        <f aca="false">SUM(D282:L282)</f>
        <v>1255890</v>
      </c>
    </row>
    <row r="283" customFormat="false" ht="12.75" hidden="false" customHeight="false" outlineLevel="0" collapsed="false">
      <c r="A283" s="14" t="s">
        <v>573</v>
      </c>
      <c r="B283" s="14" t="s">
        <v>574</v>
      </c>
      <c r="C283" s="15" t="n">
        <v>2011</v>
      </c>
      <c r="D283" s="18"/>
      <c r="E283" s="18"/>
      <c r="F283" s="18"/>
      <c r="G283" s="18"/>
      <c r="H283" s="18"/>
      <c r="I283" s="18"/>
      <c r="J283" s="18"/>
      <c r="K283" s="18"/>
      <c r="L283" s="16" t="n">
        <v>1658417</v>
      </c>
      <c r="M283" s="17" t="n">
        <f aca="false">SUM(D283:L283)</f>
        <v>1658417</v>
      </c>
    </row>
    <row r="284" customFormat="false" ht="12.75" hidden="false" customHeight="false" outlineLevel="0" collapsed="false">
      <c r="A284" s="14" t="s">
        <v>575</v>
      </c>
      <c r="B284" s="14" t="s">
        <v>576</v>
      </c>
      <c r="C284" s="15" t="n">
        <v>2011</v>
      </c>
      <c r="D284" s="16" t="n">
        <v>3507</v>
      </c>
      <c r="E284" s="16" t="n">
        <v>58170</v>
      </c>
      <c r="F284" s="16" t="n">
        <v>377157</v>
      </c>
      <c r="G284" s="16" t="n">
        <v>2254485</v>
      </c>
      <c r="H284" s="18"/>
      <c r="I284" s="16" t="n">
        <v>6300</v>
      </c>
      <c r="J284" s="16" t="n">
        <v>25823</v>
      </c>
      <c r="K284" s="16" t="n">
        <v>14901</v>
      </c>
      <c r="L284" s="16" t="n">
        <v>20000</v>
      </c>
      <c r="M284" s="17" t="n">
        <f aca="false">SUM(D284:L284)</f>
        <v>2760343</v>
      </c>
    </row>
    <row r="285" customFormat="false" ht="12.75" hidden="false" customHeight="false" outlineLevel="0" collapsed="false">
      <c r="A285" s="14" t="s">
        <v>577</v>
      </c>
      <c r="B285" s="14" t="s">
        <v>578</v>
      </c>
      <c r="C285" s="15" t="n">
        <v>2011</v>
      </c>
      <c r="D285" s="18"/>
      <c r="E285" s="16" t="n">
        <v>4854</v>
      </c>
      <c r="F285" s="16" t="n">
        <v>229728</v>
      </c>
      <c r="G285" s="16" t="n">
        <v>54217</v>
      </c>
      <c r="H285" s="18"/>
      <c r="I285" s="16" t="n">
        <v>0</v>
      </c>
      <c r="J285" s="16" t="n">
        <v>6617</v>
      </c>
      <c r="K285" s="16" t="n">
        <v>7017</v>
      </c>
      <c r="L285" s="18"/>
      <c r="M285" s="17" t="n">
        <f aca="false">SUM(D285:L285)</f>
        <v>302433</v>
      </c>
    </row>
    <row r="286" customFormat="false" ht="12.75" hidden="false" customHeight="false" outlineLevel="0" collapsed="false">
      <c r="A286" s="14" t="s">
        <v>579</v>
      </c>
      <c r="B286" s="14" t="s">
        <v>580</v>
      </c>
      <c r="C286" s="15" t="n">
        <v>2011</v>
      </c>
      <c r="D286" s="18"/>
      <c r="E286" s="16" t="n">
        <v>31360</v>
      </c>
      <c r="F286" s="16" t="n">
        <v>0</v>
      </c>
      <c r="G286" s="16" t="n">
        <v>698536</v>
      </c>
      <c r="H286" s="18"/>
      <c r="I286" s="16" t="n">
        <v>6392</v>
      </c>
      <c r="J286" s="16" t="n">
        <v>7245</v>
      </c>
      <c r="K286" s="16" t="n">
        <v>8668</v>
      </c>
      <c r="L286" s="16" t="n">
        <v>3879</v>
      </c>
      <c r="M286" s="17" t="n">
        <f aca="false">SUM(D286:L286)</f>
        <v>756080</v>
      </c>
    </row>
    <row r="287" customFormat="false" ht="12.75" hidden="false" customHeight="false" outlineLevel="0" collapsed="false">
      <c r="A287" s="14" t="s">
        <v>581</v>
      </c>
      <c r="B287" s="14" t="s">
        <v>582</v>
      </c>
      <c r="C287" s="15" t="n">
        <v>2011</v>
      </c>
      <c r="D287" s="16" t="n">
        <v>5520</v>
      </c>
      <c r="E287" s="16" t="n">
        <v>55418</v>
      </c>
      <c r="F287" s="16" t="n">
        <v>38522</v>
      </c>
      <c r="G287" s="16" t="n">
        <v>318843</v>
      </c>
      <c r="H287" s="18"/>
      <c r="I287" s="16" t="n">
        <v>105778</v>
      </c>
      <c r="J287" s="16" t="n">
        <v>20280</v>
      </c>
      <c r="K287" s="16" t="n">
        <v>22442</v>
      </c>
      <c r="L287" s="18"/>
      <c r="M287" s="17" t="n">
        <f aca="false">SUM(D287:L287)</f>
        <v>566803</v>
      </c>
    </row>
    <row r="288" customFormat="false" ht="12.75" hidden="false" customHeight="false" outlineLevel="0" collapsed="false">
      <c r="A288" s="14" t="s">
        <v>583</v>
      </c>
      <c r="B288" s="14" t="s">
        <v>584</v>
      </c>
      <c r="C288" s="15" t="n">
        <v>2011</v>
      </c>
      <c r="D288" s="18"/>
      <c r="E288" s="16" t="n">
        <v>36143</v>
      </c>
      <c r="F288" s="16" t="n">
        <v>203894</v>
      </c>
      <c r="G288" s="18"/>
      <c r="H288" s="18"/>
      <c r="I288" s="16" t="n">
        <v>7369</v>
      </c>
      <c r="J288" s="16" t="n">
        <v>22863</v>
      </c>
      <c r="K288" s="16" t="n">
        <v>10664</v>
      </c>
      <c r="L288" s="16" t="n">
        <v>1604</v>
      </c>
      <c r="M288" s="17" t="n">
        <f aca="false">SUM(D288:L288)</f>
        <v>282537</v>
      </c>
    </row>
    <row r="289" customFormat="false" ht="12.75" hidden="false" customHeight="false" outlineLevel="0" collapsed="false">
      <c r="A289" s="14" t="s">
        <v>585</v>
      </c>
      <c r="B289" s="14" t="s">
        <v>586</v>
      </c>
      <c r="C289" s="15" t="n">
        <v>2011</v>
      </c>
      <c r="D289" s="16" t="n">
        <v>0</v>
      </c>
      <c r="E289" s="16" t="n">
        <v>55357</v>
      </c>
      <c r="F289" s="18"/>
      <c r="G289" s="18"/>
      <c r="H289" s="18"/>
      <c r="I289" s="16" t="n">
        <v>4536</v>
      </c>
      <c r="J289" s="16" t="n">
        <v>13342</v>
      </c>
      <c r="K289" s="16" t="n">
        <v>13007</v>
      </c>
      <c r="L289" s="16" t="n">
        <v>0</v>
      </c>
      <c r="M289" s="17" t="n">
        <f aca="false">SUM(D289:L289)</f>
        <v>86242</v>
      </c>
    </row>
    <row r="290" customFormat="false" ht="12.75" hidden="false" customHeight="false" outlineLevel="0" collapsed="false">
      <c r="A290" s="14" t="s">
        <v>587</v>
      </c>
      <c r="B290" s="14" t="s">
        <v>588</v>
      </c>
      <c r="C290" s="15" t="n">
        <v>2011</v>
      </c>
      <c r="D290" s="16" t="n">
        <v>-580028</v>
      </c>
      <c r="E290" s="16" t="n">
        <v>510632</v>
      </c>
      <c r="F290" s="16" t="n">
        <v>100000</v>
      </c>
      <c r="G290" s="16" t="n">
        <v>7038286</v>
      </c>
      <c r="H290" s="18"/>
      <c r="I290" s="16" t="n">
        <v>3373444</v>
      </c>
      <c r="J290" s="16" t="n">
        <v>165529</v>
      </c>
      <c r="K290" s="18"/>
      <c r="L290" s="16" t="n">
        <v>556942</v>
      </c>
      <c r="M290" s="17" t="n">
        <f aca="false">SUM(D290:L290)</f>
        <v>11164805</v>
      </c>
    </row>
    <row r="291" customFormat="false" ht="12.75" hidden="false" customHeight="false" outlineLevel="0" collapsed="false">
      <c r="A291" s="14" t="s">
        <v>589</v>
      </c>
      <c r="B291" s="14" t="s">
        <v>590</v>
      </c>
      <c r="C291" s="15" t="n">
        <v>2011</v>
      </c>
      <c r="D291" s="18"/>
      <c r="E291" s="16" t="n">
        <v>0</v>
      </c>
      <c r="F291" s="18" t="n">
        <v>0</v>
      </c>
      <c r="G291" s="18"/>
      <c r="H291" s="16" t="n">
        <v>0</v>
      </c>
      <c r="I291" s="16" t="n">
        <v>0</v>
      </c>
      <c r="J291" s="16" t="n">
        <v>0</v>
      </c>
      <c r="K291" s="16" t="n">
        <v>0</v>
      </c>
      <c r="L291" s="16" t="n">
        <v>121163</v>
      </c>
      <c r="M291" s="17" t="n">
        <f aca="false">SUM(D291:L291)</f>
        <v>121163</v>
      </c>
    </row>
    <row r="292" customFormat="false" ht="12.75" hidden="false" customHeight="false" outlineLevel="0" collapsed="false">
      <c r="A292" s="14" t="s">
        <v>591</v>
      </c>
      <c r="B292" s="14" t="s">
        <v>592</v>
      </c>
      <c r="C292" s="15" t="n">
        <v>2011</v>
      </c>
      <c r="D292" s="16" t="n">
        <v>687</v>
      </c>
      <c r="E292" s="16" t="n">
        <v>15015</v>
      </c>
      <c r="F292" s="16" t="n">
        <v>35118</v>
      </c>
      <c r="G292" s="18"/>
      <c r="H292" s="16" t="n">
        <v>0</v>
      </c>
      <c r="I292" s="16" t="n">
        <v>3917</v>
      </c>
      <c r="J292" s="16" t="n">
        <v>4635</v>
      </c>
      <c r="K292" s="16" t="n">
        <v>3223</v>
      </c>
      <c r="L292" s="16" t="n">
        <v>53580</v>
      </c>
      <c r="M292" s="17" t="n">
        <f aca="false">SUM(D292:L292)</f>
        <v>116175</v>
      </c>
    </row>
    <row r="293" customFormat="false" ht="12.75" hidden="false" customHeight="false" outlineLevel="0" collapsed="false">
      <c r="A293" s="14" t="s">
        <v>593</v>
      </c>
      <c r="B293" s="14" t="s">
        <v>594</v>
      </c>
      <c r="C293" s="15" t="n">
        <v>2011</v>
      </c>
      <c r="D293" s="16" t="n">
        <v>0</v>
      </c>
      <c r="E293" s="16" t="n">
        <v>97331</v>
      </c>
      <c r="F293" s="16" t="n">
        <v>1714</v>
      </c>
      <c r="G293" s="16" t="n">
        <v>743664</v>
      </c>
      <c r="H293" s="18"/>
      <c r="I293" s="16" t="n">
        <v>4800</v>
      </c>
      <c r="J293" s="16" t="n">
        <v>35630</v>
      </c>
      <c r="K293" s="16" t="n">
        <v>29020</v>
      </c>
      <c r="L293" s="16" t="n">
        <v>0</v>
      </c>
      <c r="M293" s="17" t="n">
        <f aca="false">SUM(D293:L293)</f>
        <v>912159</v>
      </c>
    </row>
    <row r="294" customFormat="false" ht="12.75" hidden="false" customHeight="false" outlineLevel="0" collapsed="false">
      <c r="A294" s="14" t="s">
        <v>595</v>
      </c>
      <c r="B294" s="14" t="s">
        <v>596</v>
      </c>
      <c r="C294" s="15" t="n">
        <v>2011</v>
      </c>
      <c r="D294" s="16" t="n">
        <v>11670</v>
      </c>
      <c r="E294" s="16" t="n">
        <v>92589</v>
      </c>
      <c r="F294" s="16" t="n">
        <v>0</v>
      </c>
      <c r="G294" s="16" t="n">
        <v>577386</v>
      </c>
      <c r="H294" s="18"/>
      <c r="I294" s="16" t="n">
        <v>7219</v>
      </c>
      <c r="J294" s="16" t="n">
        <v>36988</v>
      </c>
      <c r="K294" s="16" t="n">
        <v>30160</v>
      </c>
      <c r="L294" s="16" t="n">
        <v>5509</v>
      </c>
      <c r="M294" s="17" t="n">
        <f aca="false">SUM(D294:L294)</f>
        <v>761521</v>
      </c>
    </row>
    <row r="295" customFormat="false" ht="12.75" hidden="false" customHeight="false" outlineLevel="0" collapsed="false">
      <c r="A295" s="14" t="s">
        <v>597</v>
      </c>
      <c r="B295" s="14" t="s">
        <v>598</v>
      </c>
      <c r="C295" s="15" t="n">
        <v>2011</v>
      </c>
      <c r="D295" s="18"/>
      <c r="E295" s="16" t="n">
        <v>50318</v>
      </c>
      <c r="F295" s="16" t="n">
        <v>323199</v>
      </c>
      <c r="G295" s="16" t="n">
        <v>0</v>
      </c>
      <c r="H295" s="18"/>
      <c r="I295" s="16" t="n">
        <v>6155</v>
      </c>
      <c r="J295" s="16" t="n">
        <v>5264</v>
      </c>
      <c r="K295" s="16" t="n">
        <v>6125</v>
      </c>
      <c r="L295" s="16" t="n">
        <v>1328</v>
      </c>
      <c r="M295" s="17" t="n">
        <f aca="false">SUM(D295:L295)</f>
        <v>392389</v>
      </c>
    </row>
    <row r="296" customFormat="false" ht="12.75" hidden="false" customHeight="false" outlineLevel="0" collapsed="false">
      <c r="A296" s="14" t="s">
        <v>599</v>
      </c>
      <c r="B296" s="14" t="s">
        <v>600</v>
      </c>
      <c r="C296" s="15" t="n">
        <v>2011</v>
      </c>
      <c r="D296" s="16" t="n">
        <v>643793</v>
      </c>
      <c r="E296" s="16" t="n">
        <v>60989</v>
      </c>
      <c r="F296" s="18"/>
      <c r="G296" s="16" t="n">
        <v>64310</v>
      </c>
      <c r="H296" s="18"/>
      <c r="I296" s="16" t="n">
        <v>3878</v>
      </c>
      <c r="J296" s="16" t="n">
        <v>9947</v>
      </c>
      <c r="K296" s="16" t="n">
        <v>13025</v>
      </c>
      <c r="L296" s="16" t="n">
        <v>42210</v>
      </c>
      <c r="M296" s="17" t="n">
        <f aca="false">SUM(D296:L296)</f>
        <v>838152</v>
      </c>
    </row>
    <row r="297" customFormat="false" ht="12.75" hidden="false" customHeight="false" outlineLevel="0" collapsed="false">
      <c r="A297" s="14" t="s">
        <v>601</v>
      </c>
      <c r="B297" s="14" t="s">
        <v>602</v>
      </c>
      <c r="C297" s="15" t="n">
        <v>2011</v>
      </c>
      <c r="D297" s="16" t="n">
        <v>2935</v>
      </c>
      <c r="E297" s="16" t="n">
        <v>136957</v>
      </c>
      <c r="F297" s="16" t="n">
        <v>0</v>
      </c>
      <c r="G297" s="16" t="n">
        <v>995713</v>
      </c>
      <c r="H297" s="16" t="n">
        <v>1745</v>
      </c>
      <c r="I297" s="16" t="n">
        <v>3883</v>
      </c>
      <c r="J297" s="16" t="n">
        <v>15939</v>
      </c>
      <c r="K297" s="16" t="n">
        <v>22262</v>
      </c>
      <c r="L297" s="16" t="n">
        <v>200</v>
      </c>
      <c r="M297" s="17" t="n">
        <f aca="false">SUM(D297:L297)</f>
        <v>1179634</v>
      </c>
    </row>
    <row r="298" customFormat="false" ht="12.75" hidden="false" customHeight="false" outlineLevel="0" collapsed="false">
      <c r="A298" s="14" t="s">
        <v>603</v>
      </c>
      <c r="B298" s="14" t="s">
        <v>604</v>
      </c>
      <c r="C298" s="15" t="n">
        <v>2011</v>
      </c>
      <c r="D298" s="18"/>
      <c r="E298" s="16" t="n">
        <v>11052</v>
      </c>
      <c r="F298" s="16" t="n">
        <v>179823</v>
      </c>
      <c r="G298" s="16" t="n">
        <v>84611</v>
      </c>
      <c r="H298" s="18"/>
      <c r="I298" s="16" t="n">
        <v>3877</v>
      </c>
      <c r="J298" s="16" t="n">
        <v>3500</v>
      </c>
      <c r="K298" s="16" t="n">
        <v>8000</v>
      </c>
      <c r="L298" s="16" t="n">
        <v>456</v>
      </c>
      <c r="M298" s="17" t="n">
        <f aca="false">SUM(D298:L298)</f>
        <v>291319</v>
      </c>
    </row>
    <row r="299" customFormat="false" ht="12.75" hidden="false" customHeight="false" outlineLevel="0" collapsed="false">
      <c r="A299" s="14" t="s">
        <v>605</v>
      </c>
      <c r="B299" s="14" t="s">
        <v>606</v>
      </c>
      <c r="C299" s="15" t="n">
        <v>2011</v>
      </c>
      <c r="D299" s="16" t="n">
        <v>2064</v>
      </c>
      <c r="E299" s="16" t="n">
        <v>53503</v>
      </c>
      <c r="F299" s="16" t="n">
        <v>709826</v>
      </c>
      <c r="G299" s="16" t="n">
        <v>72560</v>
      </c>
      <c r="H299" s="18"/>
      <c r="I299" s="16" t="n">
        <v>148883</v>
      </c>
      <c r="J299" s="16" t="n">
        <v>6643</v>
      </c>
      <c r="K299" s="16" t="n">
        <v>17527</v>
      </c>
      <c r="L299" s="16" t="n">
        <v>785</v>
      </c>
      <c r="M299" s="17" t="n">
        <f aca="false">SUM(D299:L299)</f>
        <v>1011791</v>
      </c>
    </row>
    <row r="300" customFormat="false" ht="12.75" hidden="false" customHeight="false" outlineLevel="0" collapsed="false">
      <c r="A300" s="14" t="s">
        <v>607</v>
      </c>
      <c r="B300" s="14" t="s">
        <v>608</v>
      </c>
      <c r="C300" s="15" t="n">
        <v>2011</v>
      </c>
      <c r="D300" s="18"/>
      <c r="E300" s="16" t="n">
        <v>4815</v>
      </c>
      <c r="F300" s="16" t="n">
        <v>390935</v>
      </c>
      <c r="G300" s="16" t="n">
        <v>932947</v>
      </c>
      <c r="H300" s="18"/>
      <c r="I300" s="16" t="n">
        <v>3881</v>
      </c>
      <c r="J300" s="16" t="n">
        <v>22113</v>
      </c>
      <c r="K300" s="16" t="n">
        <v>24445</v>
      </c>
      <c r="L300" s="16" t="n">
        <v>0</v>
      </c>
      <c r="M300" s="17" t="n">
        <f aca="false">SUM(D300:L300)</f>
        <v>1379136</v>
      </c>
    </row>
    <row r="301" customFormat="false" ht="12.75" hidden="false" customHeight="false" outlineLevel="0" collapsed="false">
      <c r="A301" s="14" t="s">
        <v>609</v>
      </c>
      <c r="B301" s="14" t="s">
        <v>610</v>
      </c>
      <c r="C301" s="15" t="n">
        <v>2011</v>
      </c>
      <c r="D301" s="16" t="n">
        <v>4731</v>
      </c>
      <c r="E301" s="16" t="n">
        <v>3365</v>
      </c>
      <c r="F301" s="16" t="n">
        <v>0</v>
      </c>
      <c r="G301" s="16" t="n">
        <v>43803</v>
      </c>
      <c r="H301" s="18"/>
      <c r="I301" s="16" t="n">
        <v>4321</v>
      </c>
      <c r="J301" s="16" t="n">
        <v>67599</v>
      </c>
      <c r="K301" s="16" t="n">
        <v>15311</v>
      </c>
      <c r="L301" s="16" t="n">
        <v>0</v>
      </c>
      <c r="M301" s="17" t="n">
        <f aca="false">SUM(D301:L301)</f>
        <v>139130</v>
      </c>
    </row>
    <row r="302" customFormat="false" ht="12.75" hidden="false" customHeight="false" outlineLevel="0" collapsed="false">
      <c r="A302" s="14" t="s">
        <v>611</v>
      </c>
      <c r="B302" s="14" t="s">
        <v>612</v>
      </c>
      <c r="C302" s="15" t="n">
        <v>2011</v>
      </c>
      <c r="D302" s="16" t="n">
        <v>18456</v>
      </c>
      <c r="E302" s="16" t="n">
        <v>264338</v>
      </c>
      <c r="F302" s="16" t="n">
        <v>58245</v>
      </c>
      <c r="G302" s="16" t="n">
        <v>2213505</v>
      </c>
      <c r="H302" s="18"/>
      <c r="I302" s="16" t="n">
        <v>19465</v>
      </c>
      <c r="J302" s="16" t="n">
        <v>97380</v>
      </c>
      <c r="K302" s="16" t="n">
        <v>54001</v>
      </c>
      <c r="L302" s="16" t="n">
        <v>0</v>
      </c>
      <c r="M302" s="17" t="n">
        <f aca="false">SUM(D302:L302)</f>
        <v>2725390</v>
      </c>
    </row>
    <row r="303" customFormat="false" ht="12.75" hidden="false" customHeight="false" outlineLevel="0" collapsed="false">
      <c r="A303" s="14" t="s">
        <v>613</v>
      </c>
      <c r="B303" s="14" t="s">
        <v>614</v>
      </c>
      <c r="C303" s="15" t="n">
        <v>2011</v>
      </c>
      <c r="D303" s="18"/>
      <c r="E303" s="18"/>
      <c r="F303" s="16" t="n">
        <v>361782</v>
      </c>
      <c r="G303" s="18"/>
      <c r="H303" s="18"/>
      <c r="I303" s="16" t="n">
        <v>3970</v>
      </c>
      <c r="J303" s="18"/>
      <c r="K303" s="16" t="n">
        <v>7913</v>
      </c>
      <c r="L303" s="16" t="n">
        <v>257341</v>
      </c>
      <c r="M303" s="17" t="n">
        <f aca="false">SUM(D303:L303)</f>
        <v>631006</v>
      </c>
    </row>
    <row r="304" customFormat="false" ht="12.75" hidden="false" customHeight="false" outlineLevel="0" collapsed="false">
      <c r="A304" s="14" t="s">
        <v>615</v>
      </c>
      <c r="B304" s="14" t="s">
        <v>616</v>
      </c>
      <c r="C304" s="15" t="n">
        <v>2011</v>
      </c>
      <c r="D304" s="16" t="n">
        <v>11555</v>
      </c>
      <c r="E304" s="16" t="n">
        <v>110973</v>
      </c>
      <c r="F304" s="16" t="n">
        <v>0</v>
      </c>
      <c r="G304" s="16" t="n">
        <v>101963</v>
      </c>
      <c r="H304" s="16" t="n">
        <v>0</v>
      </c>
      <c r="I304" s="16" t="n">
        <v>6567</v>
      </c>
      <c r="J304" s="16" t="n">
        <v>31437</v>
      </c>
      <c r="K304" s="16" t="n">
        <v>21474</v>
      </c>
      <c r="L304" s="16" t="n">
        <v>0</v>
      </c>
      <c r="M304" s="17" t="n">
        <f aca="false">SUM(D304:L304)</f>
        <v>283969</v>
      </c>
    </row>
    <row r="305" customFormat="false" ht="12.75" hidden="false" customHeight="false" outlineLevel="0" collapsed="false">
      <c r="A305" s="14" t="s">
        <v>617</v>
      </c>
      <c r="B305" s="14" t="s">
        <v>618</v>
      </c>
      <c r="C305" s="15" t="n">
        <v>2011</v>
      </c>
      <c r="D305" s="16" t="n">
        <v>1092</v>
      </c>
      <c r="E305" s="16" t="n">
        <v>3605</v>
      </c>
      <c r="F305" s="16" t="n">
        <v>259096</v>
      </c>
      <c r="G305" s="16" t="n">
        <v>98320</v>
      </c>
      <c r="H305" s="18"/>
      <c r="I305" s="18"/>
      <c r="J305" s="16" t="n">
        <v>5719</v>
      </c>
      <c r="K305" s="16" t="n">
        <v>11666</v>
      </c>
      <c r="L305" s="16" t="n">
        <v>40622</v>
      </c>
      <c r="M305" s="17" t="n">
        <f aca="false">SUM(D305:L305)</f>
        <v>420120</v>
      </c>
    </row>
    <row r="306" customFormat="false" ht="12.75" hidden="false" customHeight="false" outlineLevel="0" collapsed="false">
      <c r="A306" s="14" t="s">
        <v>619</v>
      </c>
      <c r="B306" s="14" t="s">
        <v>620</v>
      </c>
      <c r="C306" s="15" t="n">
        <v>2011</v>
      </c>
      <c r="D306" s="16" t="n">
        <v>0</v>
      </c>
      <c r="E306" s="16" t="n">
        <v>1610</v>
      </c>
      <c r="F306" s="16" t="n">
        <v>0</v>
      </c>
      <c r="G306" s="16" t="n">
        <v>0</v>
      </c>
      <c r="H306" s="16" t="n">
        <v>0</v>
      </c>
      <c r="I306" s="16" t="n">
        <v>3870</v>
      </c>
      <c r="J306" s="16" t="n">
        <v>3500</v>
      </c>
      <c r="K306" s="16" t="n">
        <v>938</v>
      </c>
      <c r="L306" s="16" t="n">
        <v>0</v>
      </c>
      <c r="M306" s="17" t="n">
        <f aca="false">SUM(D306:L306)</f>
        <v>9918</v>
      </c>
    </row>
    <row r="307" customFormat="false" ht="12.75" hidden="false" customHeight="false" outlineLevel="0" collapsed="false">
      <c r="A307" s="14" t="s">
        <v>621</v>
      </c>
      <c r="B307" s="14" t="s">
        <v>622</v>
      </c>
      <c r="C307" s="15" t="n">
        <v>2011</v>
      </c>
      <c r="D307" s="18"/>
      <c r="E307" s="16" t="n">
        <v>33298</v>
      </c>
      <c r="F307" s="16" t="n">
        <v>121427</v>
      </c>
      <c r="G307" s="16" t="n">
        <v>64405</v>
      </c>
      <c r="H307" s="18"/>
      <c r="I307" s="16" t="n">
        <v>38511</v>
      </c>
      <c r="J307" s="16" t="n">
        <v>8128</v>
      </c>
      <c r="K307" s="16" t="n">
        <v>9871</v>
      </c>
      <c r="L307" s="16" t="n">
        <v>1081</v>
      </c>
      <c r="M307" s="17" t="n">
        <f aca="false">SUM(D307:L307)</f>
        <v>276721</v>
      </c>
    </row>
    <row r="308" customFormat="false" ht="12.75" hidden="false" customHeight="false" outlineLevel="0" collapsed="false">
      <c r="A308" s="14" t="s">
        <v>623</v>
      </c>
      <c r="B308" s="14" t="s">
        <v>624</v>
      </c>
      <c r="C308" s="15" t="n">
        <v>2011</v>
      </c>
      <c r="D308" s="16" t="n">
        <v>0</v>
      </c>
      <c r="E308" s="16" t="n">
        <v>6204</v>
      </c>
      <c r="F308" s="16" t="n">
        <v>0</v>
      </c>
      <c r="G308" s="18"/>
      <c r="H308" s="18"/>
      <c r="I308" s="16" t="n">
        <v>4582</v>
      </c>
      <c r="J308" s="16" t="n">
        <v>49326</v>
      </c>
      <c r="K308" s="16" t="n">
        <v>10039</v>
      </c>
      <c r="L308" s="16" t="n">
        <v>0</v>
      </c>
      <c r="M308" s="17" t="n">
        <f aca="false">SUM(D308:L308)</f>
        <v>70151</v>
      </c>
    </row>
    <row r="309" customFormat="false" ht="12.75" hidden="false" customHeight="false" outlineLevel="0" collapsed="false">
      <c r="A309" s="14" t="s">
        <v>625</v>
      </c>
      <c r="B309" s="14" t="s">
        <v>626</v>
      </c>
      <c r="C309" s="15" t="n">
        <v>2011</v>
      </c>
      <c r="D309" s="16" t="n">
        <v>447</v>
      </c>
      <c r="E309" s="16" t="n">
        <v>0</v>
      </c>
      <c r="F309" s="16" t="n">
        <v>0</v>
      </c>
      <c r="G309" s="16" t="n">
        <v>2716</v>
      </c>
      <c r="H309" s="18"/>
      <c r="I309" s="16" t="n">
        <v>3904</v>
      </c>
      <c r="J309" s="16" t="n">
        <v>11731</v>
      </c>
      <c r="K309" s="16" t="n">
        <v>2247</v>
      </c>
      <c r="L309" s="16" t="n">
        <v>0</v>
      </c>
      <c r="M309" s="17" t="n">
        <f aca="false">SUM(D309:L309)</f>
        <v>21045</v>
      </c>
    </row>
    <row r="310" customFormat="false" ht="12.75" hidden="false" customHeight="false" outlineLevel="0" collapsed="false">
      <c r="A310" s="14" t="s">
        <v>627</v>
      </c>
      <c r="B310" s="14" t="s">
        <v>628</v>
      </c>
      <c r="C310" s="15" t="n">
        <v>2011</v>
      </c>
      <c r="D310" s="16" t="n">
        <v>0</v>
      </c>
      <c r="E310" s="16" t="n">
        <v>28666</v>
      </c>
      <c r="F310" s="16" t="n">
        <v>841657</v>
      </c>
      <c r="G310" s="16" t="n">
        <v>376404</v>
      </c>
      <c r="H310" s="18"/>
      <c r="I310" s="16" t="n">
        <v>3877</v>
      </c>
      <c r="J310" s="16" t="n">
        <v>51046</v>
      </c>
      <c r="K310" s="16" t="n">
        <v>10977</v>
      </c>
      <c r="L310" s="16" t="n">
        <v>80824</v>
      </c>
      <c r="M310" s="17" t="n">
        <f aca="false">SUM(D310:L310)</f>
        <v>1393451</v>
      </c>
    </row>
    <row r="311" customFormat="false" ht="12.75" hidden="false" customHeight="false" outlineLevel="0" collapsed="false">
      <c r="A311" s="14" t="s">
        <v>629</v>
      </c>
      <c r="B311" s="14" t="s">
        <v>630</v>
      </c>
      <c r="C311" s="15" t="n">
        <v>2011</v>
      </c>
      <c r="D311" s="18"/>
      <c r="E311" s="16" t="n">
        <v>5077</v>
      </c>
      <c r="F311" s="18"/>
      <c r="G311" s="18"/>
      <c r="H311" s="16" t="n">
        <v>0</v>
      </c>
      <c r="I311" s="16" t="n">
        <v>12621</v>
      </c>
      <c r="J311" s="16" t="n">
        <v>3500</v>
      </c>
      <c r="K311" s="18"/>
      <c r="L311" s="18"/>
      <c r="M311" s="17" t="n">
        <f aca="false">SUM(D311:L311)</f>
        <v>21198</v>
      </c>
    </row>
    <row r="312" customFormat="false" ht="12.75" hidden="false" customHeight="false" outlineLevel="0" collapsed="false">
      <c r="A312" s="14" t="s">
        <v>631</v>
      </c>
      <c r="B312" s="14" t="s">
        <v>632</v>
      </c>
      <c r="C312" s="15" t="n">
        <v>2011</v>
      </c>
      <c r="D312" s="18"/>
      <c r="E312" s="16" t="n">
        <v>33294</v>
      </c>
      <c r="F312" s="18"/>
      <c r="G312" s="18"/>
      <c r="H312" s="18"/>
      <c r="I312" s="16" t="n">
        <v>4097</v>
      </c>
      <c r="J312" s="16" t="n">
        <v>4928</v>
      </c>
      <c r="K312" s="18"/>
      <c r="L312" s="16" t="n">
        <v>13396</v>
      </c>
      <c r="M312" s="17" t="n">
        <f aca="false">SUM(D312:L312)</f>
        <v>55715</v>
      </c>
    </row>
    <row r="313" customFormat="false" ht="12.75" hidden="false" customHeight="false" outlineLevel="0" collapsed="false">
      <c r="A313" s="14" t="s">
        <v>633</v>
      </c>
      <c r="B313" s="14" t="s">
        <v>634</v>
      </c>
      <c r="C313" s="15" t="n">
        <v>2011</v>
      </c>
      <c r="D313" s="16" t="n">
        <v>1842</v>
      </c>
      <c r="E313" s="16" t="n">
        <v>8983</v>
      </c>
      <c r="F313" s="16" t="n">
        <v>0</v>
      </c>
      <c r="G313" s="16" t="n">
        <v>431869</v>
      </c>
      <c r="H313" s="16" t="n">
        <v>0</v>
      </c>
      <c r="I313" s="16" t="n">
        <v>4215</v>
      </c>
      <c r="J313" s="16" t="n">
        <v>10024</v>
      </c>
      <c r="K313" s="16" t="n">
        <v>11643</v>
      </c>
      <c r="L313" s="18"/>
      <c r="M313" s="17" t="n">
        <f aca="false">SUM(D313:L313)</f>
        <v>468576</v>
      </c>
    </row>
    <row r="314" customFormat="false" ht="12.75" hidden="false" customHeight="false" outlineLevel="0" collapsed="false">
      <c r="A314" s="14" t="s">
        <v>635</v>
      </c>
      <c r="B314" s="14" t="s">
        <v>636</v>
      </c>
      <c r="C314" s="15" t="n">
        <v>2011</v>
      </c>
      <c r="D314" s="18"/>
      <c r="E314" s="16" t="n">
        <v>23692</v>
      </c>
      <c r="F314" s="16" t="n">
        <v>253546</v>
      </c>
      <c r="G314" s="16" t="n">
        <v>420730</v>
      </c>
      <c r="H314" s="18"/>
      <c r="I314" s="16" t="n">
        <v>5097</v>
      </c>
      <c r="J314" s="16" t="n">
        <v>59364</v>
      </c>
      <c r="K314" s="16" t="n">
        <v>101271</v>
      </c>
      <c r="L314" s="16" t="n">
        <v>17577</v>
      </c>
      <c r="M314" s="17" t="n">
        <f aca="false">SUM(D314:L314)</f>
        <v>881277</v>
      </c>
    </row>
    <row r="315" customFormat="false" ht="12.75" hidden="false" customHeight="false" outlineLevel="0" collapsed="false">
      <c r="A315" s="14" t="s">
        <v>637</v>
      </c>
      <c r="B315" s="14" t="s">
        <v>638</v>
      </c>
      <c r="C315" s="15" t="n">
        <v>2011</v>
      </c>
      <c r="D315" s="16" t="n">
        <v>867</v>
      </c>
      <c r="E315" s="16" t="n">
        <v>5915</v>
      </c>
      <c r="F315" s="16" t="n">
        <v>0</v>
      </c>
      <c r="G315" s="16" t="n">
        <v>73325</v>
      </c>
      <c r="H315" s="16" t="n">
        <v>0</v>
      </c>
      <c r="I315" s="16" t="n">
        <v>3887</v>
      </c>
      <c r="J315" s="16" t="n">
        <v>10662</v>
      </c>
      <c r="K315" s="16" t="n">
        <v>2235</v>
      </c>
      <c r="L315" s="16" t="n">
        <v>0</v>
      </c>
      <c r="M315" s="17" t="n">
        <f aca="false">SUM(D315:L315)</f>
        <v>96891</v>
      </c>
    </row>
    <row r="316" customFormat="false" ht="12.75" hidden="false" customHeight="false" outlineLevel="0" collapsed="false">
      <c r="A316" s="14" t="s">
        <v>639</v>
      </c>
      <c r="B316" s="14" t="s">
        <v>640</v>
      </c>
      <c r="C316" s="15" t="n">
        <v>2011</v>
      </c>
      <c r="D316" s="16" t="n">
        <v>28620</v>
      </c>
      <c r="E316" s="16" t="n">
        <v>61497</v>
      </c>
      <c r="F316" s="16" t="n">
        <v>537635</v>
      </c>
      <c r="G316" s="16" t="n">
        <v>2354323</v>
      </c>
      <c r="H316" s="16" t="n">
        <v>7587</v>
      </c>
      <c r="I316" s="16" t="n">
        <v>4440</v>
      </c>
      <c r="J316" s="16" t="n">
        <v>26220</v>
      </c>
      <c r="K316" s="16" t="n">
        <v>18702</v>
      </c>
      <c r="L316" s="16" t="n">
        <v>14438</v>
      </c>
      <c r="M316" s="17" t="n">
        <f aca="false">SUM(D316:L316)</f>
        <v>3053462</v>
      </c>
    </row>
    <row r="317" customFormat="false" ht="12.75" hidden="false" customHeight="false" outlineLevel="0" collapsed="false">
      <c r="A317" s="14" t="s">
        <v>641</v>
      </c>
      <c r="B317" s="14" t="s">
        <v>642</v>
      </c>
      <c r="C317" s="15" t="n">
        <v>2011</v>
      </c>
      <c r="D317" s="18"/>
      <c r="E317" s="16" t="n">
        <v>248547</v>
      </c>
      <c r="F317" s="18"/>
      <c r="G317" s="16" t="n">
        <v>354629</v>
      </c>
      <c r="H317" s="16" t="n">
        <v>4008</v>
      </c>
      <c r="I317" s="16" t="n">
        <v>12648</v>
      </c>
      <c r="J317" s="16" t="n">
        <v>69531</v>
      </c>
      <c r="K317" s="16" t="n">
        <v>61344</v>
      </c>
      <c r="L317" s="16" t="n">
        <v>15539</v>
      </c>
      <c r="M317" s="17" t="n">
        <f aca="false">SUM(D317:L317)</f>
        <v>766246</v>
      </c>
    </row>
    <row r="318" customFormat="false" ht="12.75" hidden="false" customHeight="false" outlineLevel="0" collapsed="false">
      <c r="A318" s="14" t="s">
        <v>643</v>
      </c>
      <c r="B318" s="14" t="s">
        <v>644</v>
      </c>
      <c r="C318" s="15" t="n">
        <v>2011</v>
      </c>
      <c r="D318" s="16" t="n">
        <v>140000</v>
      </c>
      <c r="E318" s="16" t="n">
        <v>36734</v>
      </c>
      <c r="F318" s="18"/>
      <c r="G318" s="16" t="n">
        <v>399255</v>
      </c>
      <c r="H318" s="18"/>
      <c r="I318" s="16" t="n">
        <v>9651</v>
      </c>
      <c r="J318" s="16" t="n">
        <v>15672</v>
      </c>
      <c r="K318" s="16" t="n">
        <v>11614</v>
      </c>
      <c r="L318" s="18"/>
      <c r="M318" s="17" t="n">
        <f aca="false">SUM(D318:L318)</f>
        <v>612926</v>
      </c>
    </row>
    <row r="319" customFormat="false" ht="12.75" hidden="false" customHeight="false" outlineLevel="0" collapsed="false">
      <c r="A319" s="14" t="s">
        <v>645</v>
      </c>
      <c r="B319" s="14" t="s">
        <v>646</v>
      </c>
      <c r="C319" s="15" t="n">
        <v>2011</v>
      </c>
      <c r="D319" s="16" t="n">
        <v>4912</v>
      </c>
      <c r="E319" s="16" t="n">
        <v>313712</v>
      </c>
      <c r="F319" s="16" t="n">
        <v>180586</v>
      </c>
      <c r="G319" s="16" t="n">
        <v>1510733</v>
      </c>
      <c r="H319" s="18"/>
      <c r="I319" s="16" t="n">
        <v>4956</v>
      </c>
      <c r="J319" s="16" t="n">
        <v>19642</v>
      </c>
      <c r="K319" s="16" t="n">
        <v>60701</v>
      </c>
      <c r="L319" s="18"/>
      <c r="M319" s="17" t="n">
        <f aca="false">SUM(D319:L319)</f>
        <v>2095242</v>
      </c>
    </row>
    <row r="320" customFormat="false" ht="12.75" hidden="false" customHeight="false" outlineLevel="0" collapsed="false">
      <c r="A320" s="14" t="s">
        <v>647</v>
      </c>
      <c r="B320" s="14" t="s">
        <v>648</v>
      </c>
      <c r="C320" s="15" t="n">
        <v>2011</v>
      </c>
      <c r="D320" s="18"/>
      <c r="E320" s="16" t="n">
        <v>12360</v>
      </c>
      <c r="F320" s="16" t="n">
        <v>165111</v>
      </c>
      <c r="G320" s="18"/>
      <c r="H320" s="16" t="n">
        <v>0</v>
      </c>
      <c r="I320" s="16" t="n">
        <v>3870</v>
      </c>
      <c r="J320" s="16" t="n">
        <v>5999</v>
      </c>
      <c r="K320" s="16" t="n">
        <v>5797</v>
      </c>
      <c r="L320" s="16" t="n">
        <v>0</v>
      </c>
      <c r="M320" s="17" t="n">
        <f aca="false">SUM(D320:L320)</f>
        <v>193137</v>
      </c>
    </row>
    <row r="321" customFormat="false" ht="12.75" hidden="false" customHeight="false" outlineLevel="0" collapsed="false">
      <c r="A321" s="14" t="s">
        <v>649</v>
      </c>
      <c r="B321" s="14" t="s">
        <v>650</v>
      </c>
      <c r="C321" s="15" t="n">
        <v>2011</v>
      </c>
      <c r="D321" s="16" t="n">
        <v>0</v>
      </c>
      <c r="E321" s="16" t="n">
        <v>5881</v>
      </c>
      <c r="F321" s="16" t="n">
        <v>234244</v>
      </c>
      <c r="G321" s="18"/>
      <c r="H321" s="18"/>
      <c r="I321" s="16" t="n">
        <v>3870</v>
      </c>
      <c r="J321" s="16" t="n">
        <v>4450</v>
      </c>
      <c r="K321" s="16" t="n">
        <v>1518</v>
      </c>
      <c r="L321" s="16" t="n">
        <v>0</v>
      </c>
      <c r="M321" s="17" t="n">
        <f aca="false">SUM(D321:L321)</f>
        <v>249963</v>
      </c>
    </row>
    <row r="322" customFormat="false" ht="12.75" hidden="false" customHeight="false" outlineLevel="0" collapsed="false">
      <c r="A322" s="14" t="s">
        <v>651</v>
      </c>
      <c r="B322" s="14" t="s">
        <v>652</v>
      </c>
      <c r="C322" s="15" t="n">
        <v>2011</v>
      </c>
      <c r="D322" s="16" t="n">
        <v>0</v>
      </c>
      <c r="E322" s="16" t="n">
        <v>0</v>
      </c>
      <c r="F322" s="16" t="n">
        <v>254270</v>
      </c>
      <c r="G322" s="16" t="n">
        <v>0</v>
      </c>
      <c r="H322" s="16" t="n">
        <v>0</v>
      </c>
      <c r="I322" s="16" t="n">
        <v>3883</v>
      </c>
      <c r="J322" s="16" t="n">
        <v>1750</v>
      </c>
      <c r="K322" s="16" t="n">
        <v>1427</v>
      </c>
      <c r="L322" s="16" t="n">
        <v>0</v>
      </c>
      <c r="M322" s="17" t="n">
        <f aca="false">SUM(D322:L322)</f>
        <v>261330</v>
      </c>
    </row>
    <row r="323" customFormat="false" ht="12.75" hidden="false" customHeight="false" outlineLevel="0" collapsed="false">
      <c r="A323" s="14" t="s">
        <v>653</v>
      </c>
      <c r="B323" s="14" t="s">
        <v>654</v>
      </c>
      <c r="C323" s="15" t="n">
        <v>2011</v>
      </c>
      <c r="D323" s="18"/>
      <c r="E323" s="16" t="n">
        <v>235525</v>
      </c>
      <c r="F323" s="16" t="n">
        <v>1480</v>
      </c>
      <c r="G323" s="16" t="n">
        <v>1424748</v>
      </c>
      <c r="H323" s="18"/>
      <c r="I323" s="18"/>
      <c r="J323" s="16" t="n">
        <v>44880</v>
      </c>
      <c r="K323" s="16" t="n">
        <v>47487</v>
      </c>
      <c r="L323" s="16" t="n">
        <v>191069</v>
      </c>
      <c r="M323" s="17" t="n">
        <f aca="false">SUM(D323:L323)</f>
        <v>1945189</v>
      </c>
    </row>
    <row r="324" customFormat="false" ht="12.75" hidden="false" customHeight="false" outlineLevel="0" collapsed="false">
      <c r="A324" s="14" t="s">
        <v>655</v>
      </c>
      <c r="B324" s="14" t="s">
        <v>656</v>
      </c>
      <c r="C324" s="15" t="n">
        <v>2011</v>
      </c>
      <c r="D324" s="18"/>
      <c r="E324" s="18"/>
      <c r="F324" s="18"/>
      <c r="G324" s="16" t="n">
        <v>992303</v>
      </c>
      <c r="H324" s="18"/>
      <c r="I324" s="18"/>
      <c r="J324" s="18"/>
      <c r="K324" s="16" t="n">
        <v>13043</v>
      </c>
      <c r="L324" s="18"/>
      <c r="M324" s="17" t="n">
        <f aca="false">SUM(D324:L324)</f>
        <v>1005346</v>
      </c>
    </row>
    <row r="325" customFormat="false" ht="12.75" hidden="false" customHeight="false" outlineLevel="0" collapsed="false">
      <c r="A325" s="14" t="s">
        <v>657</v>
      </c>
      <c r="B325" s="14" t="s">
        <v>658</v>
      </c>
      <c r="C325" s="15" t="n">
        <v>2011</v>
      </c>
      <c r="D325" s="16" t="n">
        <v>3063</v>
      </c>
      <c r="E325" s="16" t="n">
        <v>37350</v>
      </c>
      <c r="F325" s="16" t="n">
        <v>630158</v>
      </c>
      <c r="G325" s="16" t="n">
        <v>370137</v>
      </c>
      <c r="H325" s="18"/>
      <c r="I325" s="18"/>
      <c r="J325" s="16" t="n">
        <v>23744</v>
      </c>
      <c r="K325" s="16" t="n">
        <v>16976</v>
      </c>
      <c r="L325" s="16" t="n">
        <v>0</v>
      </c>
      <c r="M325" s="17" t="n">
        <f aca="false">SUM(D325:L325)</f>
        <v>1081428</v>
      </c>
    </row>
    <row r="326" customFormat="false" ht="12.75" hidden="false" customHeight="false" outlineLevel="0" collapsed="false">
      <c r="A326" s="14" t="s">
        <v>659</v>
      </c>
      <c r="B326" s="14" t="s">
        <v>660</v>
      </c>
      <c r="C326" s="15" t="n">
        <v>2011</v>
      </c>
      <c r="D326" s="16" t="n">
        <v>0</v>
      </c>
      <c r="E326" s="16" t="n">
        <v>85269</v>
      </c>
      <c r="F326" s="16" t="n">
        <v>0</v>
      </c>
      <c r="G326" s="16" t="n">
        <v>781351</v>
      </c>
      <c r="H326" s="18"/>
      <c r="I326" s="16" t="n">
        <v>3878</v>
      </c>
      <c r="J326" s="18"/>
      <c r="K326" s="16" t="n">
        <v>48697</v>
      </c>
      <c r="L326" s="16" t="n">
        <v>0</v>
      </c>
      <c r="M326" s="17" t="n">
        <f aca="false">SUM(D326:L326)</f>
        <v>919195</v>
      </c>
    </row>
    <row r="327" customFormat="false" ht="12.75" hidden="false" customHeight="false" outlineLevel="0" collapsed="false">
      <c r="A327" s="14" t="s">
        <v>661</v>
      </c>
      <c r="B327" s="14" t="s">
        <v>662</v>
      </c>
      <c r="C327" s="15" t="n">
        <v>2011</v>
      </c>
      <c r="D327" s="18"/>
      <c r="E327" s="16" t="n">
        <v>31204</v>
      </c>
      <c r="F327" s="16" t="n">
        <v>0</v>
      </c>
      <c r="G327" s="16" t="n">
        <v>14967</v>
      </c>
      <c r="H327" s="18"/>
      <c r="I327" s="16" t="n">
        <v>3929</v>
      </c>
      <c r="J327" s="16" t="n">
        <v>5313</v>
      </c>
      <c r="K327" s="16" t="n">
        <v>3947</v>
      </c>
      <c r="L327" s="16" t="n">
        <v>50000</v>
      </c>
      <c r="M327" s="17" t="n">
        <f aca="false">SUM(D327:L327)</f>
        <v>109360</v>
      </c>
    </row>
    <row r="328" customFormat="false" ht="12.75" hidden="false" customHeight="false" outlineLevel="0" collapsed="false">
      <c r="A328" s="14" t="s">
        <v>663</v>
      </c>
      <c r="B328" s="14" t="s">
        <v>664</v>
      </c>
      <c r="C328" s="15" t="n">
        <v>2011</v>
      </c>
      <c r="D328" s="18"/>
      <c r="E328" s="16" t="n">
        <v>0</v>
      </c>
      <c r="F328" s="16" t="n">
        <v>118360</v>
      </c>
      <c r="G328" s="18"/>
      <c r="H328" s="18"/>
      <c r="I328" s="16" t="n">
        <v>3876</v>
      </c>
      <c r="J328" s="16" t="n">
        <v>3500</v>
      </c>
      <c r="K328" s="16" t="n">
        <v>1818</v>
      </c>
      <c r="L328" s="16" t="n">
        <v>0</v>
      </c>
      <c r="M328" s="17" t="n">
        <f aca="false">SUM(D328:L328)</f>
        <v>127554</v>
      </c>
    </row>
    <row r="329" customFormat="false" ht="12.75" hidden="false" customHeight="false" outlineLevel="0" collapsed="false">
      <c r="A329" s="14" t="s">
        <v>665</v>
      </c>
      <c r="B329" s="14" t="s">
        <v>666</v>
      </c>
      <c r="C329" s="15" t="n">
        <v>2011</v>
      </c>
      <c r="D329" s="18"/>
      <c r="E329" s="16" t="n">
        <v>7316</v>
      </c>
      <c r="F329" s="16" t="n">
        <v>97710</v>
      </c>
      <c r="G329" s="18"/>
      <c r="H329" s="18"/>
      <c r="I329" s="18"/>
      <c r="J329" s="16" t="n">
        <v>5313</v>
      </c>
      <c r="K329" s="16" t="n">
        <v>16088</v>
      </c>
      <c r="L329" s="18"/>
      <c r="M329" s="17" t="n">
        <f aca="false">SUM(D329:L329)</f>
        <v>126427</v>
      </c>
    </row>
    <row r="330" customFormat="false" ht="12.75" hidden="false" customHeight="false" outlineLevel="0" collapsed="false">
      <c r="A330" s="14" t="s">
        <v>667</v>
      </c>
      <c r="B330" s="14" t="s">
        <v>668</v>
      </c>
      <c r="C330" s="15" t="n">
        <v>2011</v>
      </c>
      <c r="D330" s="18"/>
      <c r="E330" s="16" t="n">
        <v>30911</v>
      </c>
      <c r="F330" s="18"/>
      <c r="G330" s="16" t="n">
        <v>28146</v>
      </c>
      <c r="H330" s="18"/>
      <c r="I330" s="18"/>
      <c r="J330" s="16" t="n">
        <v>9422</v>
      </c>
      <c r="K330" s="16" t="n">
        <v>10047</v>
      </c>
      <c r="L330" s="16" t="n">
        <v>0</v>
      </c>
      <c r="M330" s="17" t="n">
        <f aca="false">SUM(D330:L330)</f>
        <v>78526</v>
      </c>
    </row>
    <row r="331" customFormat="false" ht="12.75" hidden="false" customHeight="false" outlineLevel="0" collapsed="false">
      <c r="A331" s="14" t="s">
        <v>669</v>
      </c>
      <c r="B331" s="14" t="s">
        <v>670</v>
      </c>
      <c r="C331" s="15" t="n">
        <v>2011</v>
      </c>
      <c r="D331" s="16" t="n">
        <v>982</v>
      </c>
      <c r="E331" s="16" t="n">
        <v>84930</v>
      </c>
      <c r="F331" s="16" t="n">
        <v>78445</v>
      </c>
      <c r="G331" s="18"/>
      <c r="H331" s="18"/>
      <c r="I331" s="16" t="n">
        <v>3870</v>
      </c>
      <c r="J331" s="16" t="n">
        <v>10241</v>
      </c>
      <c r="K331" s="16" t="n">
        <v>1940</v>
      </c>
      <c r="L331" s="16" t="n">
        <v>71276</v>
      </c>
      <c r="M331" s="17" t="n">
        <f aca="false">SUM(D331:L331)</f>
        <v>251684</v>
      </c>
    </row>
    <row r="332" customFormat="false" ht="12.75" hidden="false" customHeight="false" outlineLevel="0" collapsed="false">
      <c r="A332" s="14" t="s">
        <v>671</v>
      </c>
      <c r="B332" s="14" t="s">
        <v>672</v>
      </c>
      <c r="C332" s="15" t="n">
        <v>2011</v>
      </c>
      <c r="D332" s="16" t="n">
        <v>603</v>
      </c>
      <c r="E332" s="16" t="n">
        <v>2000</v>
      </c>
      <c r="F332" s="16" t="n">
        <v>294891</v>
      </c>
      <c r="G332" s="16" t="n">
        <v>0</v>
      </c>
      <c r="H332" s="16" t="n">
        <v>0</v>
      </c>
      <c r="I332" s="16" t="n">
        <v>3870</v>
      </c>
      <c r="J332" s="16" t="n">
        <v>9934</v>
      </c>
      <c r="K332" s="16" t="n">
        <v>4045</v>
      </c>
      <c r="L332" s="16" t="n">
        <v>3915</v>
      </c>
      <c r="M332" s="17" t="n">
        <f aca="false">SUM(D332:L332)</f>
        <v>319258</v>
      </c>
    </row>
    <row r="333" customFormat="false" ht="12.75" hidden="false" customHeight="false" outlineLevel="0" collapsed="false">
      <c r="A333" s="14" t="s">
        <v>673</v>
      </c>
      <c r="B333" s="14" t="s">
        <v>674</v>
      </c>
      <c r="C333" s="15" t="n">
        <v>2011</v>
      </c>
      <c r="D333" s="18"/>
      <c r="E333" s="16" t="n">
        <v>39179</v>
      </c>
      <c r="F333" s="18"/>
      <c r="G333" s="18"/>
      <c r="H333" s="18"/>
      <c r="I333" s="16" t="n">
        <v>3856</v>
      </c>
      <c r="J333" s="16" t="n">
        <v>3626</v>
      </c>
      <c r="K333" s="16" t="n">
        <v>6625</v>
      </c>
      <c r="L333" s="16" t="n">
        <v>5920</v>
      </c>
      <c r="M333" s="17" t="n">
        <f aca="false">SUM(D333:L333)</f>
        <v>59206</v>
      </c>
    </row>
    <row r="334" customFormat="false" ht="12.75" hidden="false" customHeight="false" outlineLevel="0" collapsed="false">
      <c r="A334" s="14" t="s">
        <v>675</v>
      </c>
      <c r="B334" s="14" t="s">
        <v>676</v>
      </c>
      <c r="C334" s="15" t="n">
        <v>2011</v>
      </c>
      <c r="D334" s="16" t="n">
        <v>0</v>
      </c>
      <c r="E334" s="16" t="n">
        <v>169004</v>
      </c>
      <c r="F334" s="16" t="n">
        <v>0</v>
      </c>
      <c r="G334" s="16" t="n">
        <v>867094</v>
      </c>
      <c r="H334" s="18"/>
      <c r="I334" s="16" t="n">
        <v>9548</v>
      </c>
      <c r="J334" s="16" t="n">
        <v>39466</v>
      </c>
      <c r="K334" s="16" t="n">
        <v>35406</v>
      </c>
      <c r="L334" s="18"/>
      <c r="M334" s="17" t="n">
        <f aca="false">SUM(D334:L334)</f>
        <v>1120518</v>
      </c>
    </row>
    <row r="335" customFormat="false" ht="12.75" hidden="false" customHeight="false" outlineLevel="0" collapsed="false">
      <c r="A335" s="14" t="s">
        <v>677</v>
      </c>
      <c r="B335" s="14" t="s">
        <v>678</v>
      </c>
      <c r="C335" s="15" t="n">
        <v>2011</v>
      </c>
      <c r="D335" s="18"/>
      <c r="E335" s="16" t="n">
        <v>73065</v>
      </c>
      <c r="F335" s="16" t="n">
        <v>116852</v>
      </c>
      <c r="G335" s="18"/>
      <c r="H335" s="18"/>
      <c r="I335" s="16" t="n">
        <v>3892</v>
      </c>
      <c r="J335" s="16" t="n">
        <v>3500</v>
      </c>
      <c r="K335" s="16" t="n">
        <v>1529</v>
      </c>
      <c r="L335" s="16" t="n">
        <v>4184</v>
      </c>
      <c r="M335" s="17" t="n">
        <f aca="false">SUM(D335:L335)</f>
        <v>203022</v>
      </c>
    </row>
    <row r="336" customFormat="false" ht="12.75" hidden="false" customHeight="false" outlineLevel="0" collapsed="false">
      <c r="A336" s="14" t="s">
        <v>679</v>
      </c>
      <c r="B336" s="14" t="s">
        <v>680</v>
      </c>
      <c r="C336" s="15" t="n">
        <v>2011</v>
      </c>
      <c r="D336" s="18"/>
      <c r="E336" s="16" t="n">
        <v>9818</v>
      </c>
      <c r="F336" s="16" t="n">
        <v>202087</v>
      </c>
      <c r="G336" s="18"/>
      <c r="H336" s="18"/>
      <c r="I336" s="16" t="n">
        <v>31884</v>
      </c>
      <c r="J336" s="16" t="n">
        <v>3500</v>
      </c>
      <c r="K336" s="16" t="n">
        <v>7801</v>
      </c>
      <c r="L336" s="16" t="n">
        <v>0</v>
      </c>
      <c r="M336" s="17" t="n">
        <f aca="false">SUM(D336:L336)</f>
        <v>255090</v>
      </c>
    </row>
    <row r="337" customFormat="false" ht="12.75" hidden="false" customHeight="false" outlineLevel="0" collapsed="false">
      <c r="A337" s="14" t="s">
        <v>681</v>
      </c>
      <c r="B337" s="14" t="s">
        <v>682</v>
      </c>
      <c r="C337" s="15" t="n">
        <v>2011</v>
      </c>
      <c r="D337" s="16" t="n">
        <v>13401</v>
      </c>
      <c r="E337" s="16" t="n">
        <v>12165</v>
      </c>
      <c r="F337" s="16" t="n">
        <v>498613</v>
      </c>
      <c r="G337" s="16" t="n">
        <v>1050017</v>
      </c>
      <c r="H337" s="18"/>
      <c r="I337" s="16" t="n">
        <v>3877</v>
      </c>
      <c r="J337" s="16" t="n">
        <v>18333</v>
      </c>
      <c r="K337" s="16" t="n">
        <v>18171</v>
      </c>
      <c r="L337" s="16" t="n">
        <v>0</v>
      </c>
      <c r="M337" s="17" t="n">
        <f aca="false">SUM(D337:L337)</f>
        <v>1614577</v>
      </c>
    </row>
    <row r="338" customFormat="false" ht="12.75" hidden="false" customHeight="false" outlineLevel="0" collapsed="false">
      <c r="A338" s="14" t="s">
        <v>683</v>
      </c>
      <c r="B338" s="14" t="s">
        <v>684</v>
      </c>
      <c r="C338" s="15" t="n">
        <v>2011</v>
      </c>
      <c r="D338" s="16" t="n">
        <v>10266</v>
      </c>
      <c r="E338" s="16" t="n">
        <v>179468</v>
      </c>
      <c r="F338" s="16" t="n">
        <v>1946359</v>
      </c>
      <c r="G338" s="16" t="n">
        <v>1525098</v>
      </c>
      <c r="H338" s="18"/>
      <c r="I338" s="16" t="n">
        <v>14581</v>
      </c>
      <c r="J338" s="16" t="n">
        <v>47796</v>
      </c>
      <c r="K338" s="16" t="n">
        <v>49799</v>
      </c>
      <c r="L338" s="16" t="n">
        <v>65345</v>
      </c>
      <c r="M338" s="17" t="n">
        <f aca="false">SUM(D338:L338)</f>
        <v>3838712</v>
      </c>
    </row>
    <row r="339" customFormat="false" ht="12.75" hidden="false" customHeight="false" outlineLevel="0" collapsed="false">
      <c r="A339" s="14" t="s">
        <v>685</v>
      </c>
      <c r="B339" s="14" t="s">
        <v>686</v>
      </c>
      <c r="C339" s="15" t="n">
        <v>2011</v>
      </c>
      <c r="D339" s="18"/>
      <c r="E339" s="16" t="n">
        <v>47326</v>
      </c>
      <c r="F339" s="18"/>
      <c r="G339" s="16" t="n">
        <v>1359420</v>
      </c>
      <c r="H339" s="18"/>
      <c r="I339" s="16" t="n">
        <v>4597</v>
      </c>
      <c r="J339" s="16" t="n">
        <v>15260</v>
      </c>
      <c r="K339" s="16" t="n">
        <v>20078</v>
      </c>
      <c r="L339" s="16" t="n">
        <v>107215</v>
      </c>
      <c r="M339" s="17" t="n">
        <f aca="false">SUM(D339:L339)</f>
        <v>1553896</v>
      </c>
    </row>
    <row r="340" customFormat="false" ht="12.75" hidden="false" customHeight="false" outlineLevel="0" collapsed="false">
      <c r="A340" s="14" t="s">
        <v>687</v>
      </c>
      <c r="B340" s="14" t="s">
        <v>688</v>
      </c>
      <c r="C340" s="15" t="n">
        <v>2011</v>
      </c>
      <c r="D340" s="18"/>
      <c r="E340" s="16" t="n">
        <v>7935</v>
      </c>
      <c r="F340" s="16" t="n">
        <v>146930</v>
      </c>
      <c r="G340" s="16" t="n">
        <v>16781</v>
      </c>
      <c r="H340" s="18"/>
      <c r="I340" s="16" t="n">
        <v>3881</v>
      </c>
      <c r="J340" s="16" t="n">
        <v>3500</v>
      </c>
      <c r="K340" s="16" t="n">
        <v>1928</v>
      </c>
      <c r="L340" s="16" t="n">
        <v>8720</v>
      </c>
      <c r="M340" s="17" t="n">
        <f aca="false">SUM(D340:L340)</f>
        <v>189675</v>
      </c>
    </row>
    <row r="341" customFormat="false" ht="12.75" hidden="false" customHeight="false" outlineLevel="0" collapsed="false">
      <c r="A341" s="14" t="s">
        <v>689</v>
      </c>
      <c r="B341" s="14" t="s">
        <v>690</v>
      </c>
      <c r="C341" s="15" t="n">
        <v>2011</v>
      </c>
      <c r="D341" s="16" t="n">
        <v>866</v>
      </c>
      <c r="E341" s="16" t="n">
        <v>12255</v>
      </c>
      <c r="F341" s="16" t="n">
        <v>514035</v>
      </c>
      <c r="G341" s="18"/>
      <c r="H341" s="18"/>
      <c r="I341" s="16" t="n">
        <v>4291</v>
      </c>
      <c r="J341" s="16" t="n">
        <v>6713</v>
      </c>
      <c r="K341" s="16" t="n">
        <v>8820</v>
      </c>
      <c r="L341" s="16" t="n">
        <v>9278</v>
      </c>
      <c r="M341" s="17" t="n">
        <f aca="false">SUM(D341:L341)</f>
        <v>556258</v>
      </c>
    </row>
    <row r="342" customFormat="false" ht="12.75" hidden="false" customHeight="false" outlineLevel="0" collapsed="false">
      <c r="A342" s="14" t="s">
        <v>691</v>
      </c>
      <c r="B342" s="14" t="s">
        <v>692</v>
      </c>
      <c r="C342" s="15" t="n">
        <v>2011</v>
      </c>
      <c r="D342" s="16" t="n">
        <v>107464</v>
      </c>
      <c r="E342" s="16" t="n">
        <v>31455</v>
      </c>
      <c r="F342" s="16" t="n">
        <v>0</v>
      </c>
      <c r="G342" s="16" t="n">
        <v>1268759</v>
      </c>
      <c r="H342" s="18"/>
      <c r="I342" s="16" t="n">
        <v>3879</v>
      </c>
      <c r="J342" s="16" t="n">
        <v>17241</v>
      </c>
      <c r="K342" s="16" t="n">
        <v>22047</v>
      </c>
      <c r="L342" s="16" t="n">
        <v>0</v>
      </c>
      <c r="M342" s="17" t="n">
        <f aca="false">SUM(D342:L342)</f>
        <v>1450845</v>
      </c>
    </row>
    <row r="343" customFormat="false" ht="12.75" hidden="false" customHeight="false" outlineLevel="0" collapsed="false">
      <c r="A343" s="14" t="s">
        <v>693</v>
      </c>
      <c r="B343" s="14" t="s">
        <v>694</v>
      </c>
      <c r="C343" s="15" t="n">
        <v>2011</v>
      </c>
      <c r="D343" s="18"/>
      <c r="E343" s="16" t="n">
        <v>41491</v>
      </c>
      <c r="F343" s="16" t="n">
        <v>337810</v>
      </c>
      <c r="G343" s="16" t="n">
        <v>947107</v>
      </c>
      <c r="H343" s="18"/>
      <c r="I343" s="16" t="n">
        <v>3870</v>
      </c>
      <c r="J343" s="16" t="n">
        <v>55923</v>
      </c>
      <c r="K343" s="16" t="n">
        <v>10125</v>
      </c>
      <c r="L343" s="16" t="n">
        <v>28641</v>
      </c>
      <c r="M343" s="17" t="n">
        <f aca="false">SUM(D343:L343)</f>
        <v>1424967</v>
      </c>
    </row>
    <row r="344" customFormat="false" ht="12.75" hidden="false" customHeight="false" outlineLevel="0" collapsed="false">
      <c r="A344" s="14" t="s">
        <v>695</v>
      </c>
      <c r="B344" s="14" t="s">
        <v>696</v>
      </c>
      <c r="C344" s="15" t="n">
        <v>2011</v>
      </c>
      <c r="D344" s="18"/>
      <c r="E344" s="16" t="n">
        <v>33171</v>
      </c>
      <c r="F344" s="18"/>
      <c r="G344" s="16" t="n">
        <v>1165509</v>
      </c>
      <c r="H344" s="18"/>
      <c r="I344" s="16" t="n">
        <v>8070</v>
      </c>
      <c r="J344" s="16" t="n">
        <v>23128</v>
      </c>
      <c r="K344" s="16" t="n">
        <v>14965</v>
      </c>
      <c r="L344" s="16" t="n">
        <v>12024</v>
      </c>
      <c r="M344" s="17" t="n">
        <f aca="false">SUM(D344:L344)</f>
        <v>1256867</v>
      </c>
    </row>
    <row r="345" customFormat="false" ht="12.75" hidden="false" customHeight="false" outlineLevel="0" collapsed="false">
      <c r="A345" s="14" t="s">
        <v>697</v>
      </c>
      <c r="B345" s="14" t="s">
        <v>698</v>
      </c>
      <c r="C345" s="15" t="n">
        <v>2011</v>
      </c>
      <c r="D345" s="16" t="n">
        <v>23500</v>
      </c>
      <c r="E345" s="16" t="n">
        <v>209050</v>
      </c>
      <c r="F345" s="16" t="n">
        <v>32500</v>
      </c>
      <c r="G345" s="16" t="n">
        <v>1626479</v>
      </c>
      <c r="H345" s="18"/>
      <c r="I345" s="16" t="n">
        <v>15823</v>
      </c>
      <c r="J345" s="16" t="n">
        <v>73556</v>
      </c>
      <c r="K345" s="16" t="n">
        <v>36634</v>
      </c>
      <c r="L345" s="16" t="n">
        <v>63491</v>
      </c>
      <c r="M345" s="17" t="n">
        <f aca="false">SUM(D345:L345)</f>
        <v>2081033</v>
      </c>
    </row>
    <row r="346" customFormat="false" ht="12.75" hidden="false" customHeight="false" outlineLevel="0" collapsed="false">
      <c r="A346" s="14" t="s">
        <v>699</v>
      </c>
      <c r="B346" s="14" t="s">
        <v>700</v>
      </c>
      <c r="C346" s="15" t="n">
        <v>2011</v>
      </c>
      <c r="D346" s="18"/>
      <c r="E346" s="16" t="n">
        <v>3922</v>
      </c>
      <c r="F346" s="18"/>
      <c r="G346" s="18"/>
      <c r="H346" s="18"/>
      <c r="I346" s="16" t="n">
        <v>3885</v>
      </c>
      <c r="J346" s="16" t="n">
        <v>3030</v>
      </c>
      <c r="K346" s="16" t="n">
        <v>5133</v>
      </c>
      <c r="L346" s="18"/>
      <c r="M346" s="17" t="n">
        <f aca="false">SUM(D346:L346)</f>
        <v>15970</v>
      </c>
    </row>
    <row r="347" customFormat="false" ht="12.75" hidden="false" customHeight="false" outlineLevel="0" collapsed="false">
      <c r="A347" s="14" t="s">
        <v>701</v>
      </c>
      <c r="B347" s="14" t="s">
        <v>702</v>
      </c>
      <c r="C347" s="15" t="n">
        <v>2011</v>
      </c>
      <c r="D347" s="16" t="n">
        <v>3559</v>
      </c>
      <c r="E347" s="16" t="n">
        <v>4815</v>
      </c>
      <c r="F347" s="18"/>
      <c r="G347" s="18"/>
      <c r="H347" s="18"/>
      <c r="I347" s="16" t="n">
        <v>4855</v>
      </c>
      <c r="J347" s="16" t="n">
        <v>12453</v>
      </c>
      <c r="K347" s="16" t="n">
        <v>15078</v>
      </c>
      <c r="L347" s="16" t="n">
        <v>0</v>
      </c>
      <c r="M347" s="17" t="n">
        <f aca="false">SUM(D347:L347)</f>
        <v>40760</v>
      </c>
    </row>
    <row r="348" customFormat="false" ht="12.75" hidden="false" customHeight="false" outlineLevel="0" collapsed="false">
      <c r="A348" s="14" t="s">
        <v>703</v>
      </c>
      <c r="B348" s="14" t="s">
        <v>704</v>
      </c>
      <c r="C348" s="15" t="n">
        <v>2011</v>
      </c>
      <c r="D348" s="16" t="n">
        <v>0</v>
      </c>
      <c r="E348" s="16" t="n">
        <v>50129</v>
      </c>
      <c r="F348" s="16" t="n">
        <v>427500</v>
      </c>
      <c r="G348" s="16" t="n">
        <v>0</v>
      </c>
      <c r="H348" s="16" t="n">
        <v>0</v>
      </c>
      <c r="I348" s="16" t="n">
        <v>0</v>
      </c>
      <c r="J348" s="16" t="n">
        <v>22255</v>
      </c>
      <c r="K348" s="16" t="n">
        <v>15777</v>
      </c>
      <c r="L348" s="16" t="n">
        <v>8986</v>
      </c>
      <c r="M348" s="17" t="n">
        <f aca="false">SUM(D348:L348)</f>
        <v>524647</v>
      </c>
    </row>
    <row r="349" customFormat="false" ht="12.75" hidden="false" customHeight="false" outlineLevel="0" collapsed="false">
      <c r="A349" s="14" t="s">
        <v>705</v>
      </c>
      <c r="B349" s="14" t="s">
        <v>706</v>
      </c>
      <c r="C349" s="15" t="n">
        <v>2011</v>
      </c>
      <c r="D349" s="18"/>
      <c r="E349" s="16" t="n">
        <v>9255</v>
      </c>
      <c r="F349" s="18"/>
      <c r="G349" s="16" t="n">
        <v>156955</v>
      </c>
      <c r="H349" s="18"/>
      <c r="I349" s="16" t="n">
        <v>3887</v>
      </c>
      <c r="J349" s="16" t="n">
        <v>3500</v>
      </c>
      <c r="K349" s="16" t="n">
        <v>9477</v>
      </c>
      <c r="L349" s="16" t="n">
        <v>0</v>
      </c>
      <c r="M349" s="17" t="n">
        <f aca="false">SUM(D349:L349)</f>
        <v>183074</v>
      </c>
    </row>
    <row r="350" customFormat="false" ht="12.75" hidden="false" customHeight="false" outlineLevel="0" collapsed="false">
      <c r="A350" s="14" t="s">
        <v>707</v>
      </c>
      <c r="B350" s="14" t="s">
        <v>708</v>
      </c>
      <c r="C350" s="15" t="n">
        <v>2011</v>
      </c>
      <c r="D350" s="16" t="n">
        <v>774</v>
      </c>
      <c r="E350" s="16" t="n">
        <v>34163</v>
      </c>
      <c r="F350" s="16" t="n">
        <v>0</v>
      </c>
      <c r="G350" s="16" t="n">
        <v>84823</v>
      </c>
      <c r="H350" s="18"/>
      <c r="I350" s="18"/>
      <c r="J350" s="16" t="n">
        <v>13340</v>
      </c>
      <c r="K350" s="16" t="n">
        <v>10771</v>
      </c>
      <c r="L350" s="16" t="n">
        <v>0</v>
      </c>
      <c r="M350" s="17" t="n">
        <f aca="false">SUM(D350:L350)</f>
        <v>143871</v>
      </c>
    </row>
    <row r="351" customFormat="false" ht="12.75" hidden="false" customHeight="false" outlineLevel="0" collapsed="false">
      <c r="A351" s="14" t="s">
        <v>709</v>
      </c>
      <c r="B351" s="14" t="s">
        <v>710</v>
      </c>
      <c r="C351" s="15" t="n">
        <v>2011</v>
      </c>
      <c r="D351" s="16" t="n">
        <v>52616</v>
      </c>
      <c r="E351" s="16" t="n">
        <v>56244</v>
      </c>
      <c r="F351" s="16" t="n">
        <v>2964</v>
      </c>
      <c r="G351" s="16" t="n">
        <v>2658474</v>
      </c>
      <c r="H351" s="18"/>
      <c r="I351" s="16" t="n">
        <v>12531</v>
      </c>
      <c r="J351" s="16" t="n">
        <v>21952</v>
      </c>
      <c r="K351" s="16" t="n">
        <v>29505</v>
      </c>
      <c r="L351" s="16" t="n">
        <v>13774</v>
      </c>
      <c r="M351" s="17" t="n">
        <f aca="false">SUM(D351:L351)</f>
        <v>2848060</v>
      </c>
    </row>
    <row r="352" customFormat="false" ht="12.75" hidden="false" customHeight="false" outlineLevel="0" collapsed="false">
      <c r="A352" s="14" t="s">
        <v>711</v>
      </c>
      <c r="B352" s="14" t="s">
        <v>712</v>
      </c>
      <c r="C352" s="15" t="n">
        <v>2011</v>
      </c>
      <c r="D352" s="16" t="n">
        <v>12212</v>
      </c>
      <c r="E352" s="16" t="n">
        <v>30101</v>
      </c>
      <c r="F352" s="16" t="n">
        <v>348163</v>
      </c>
      <c r="G352" s="16" t="n">
        <v>182597</v>
      </c>
      <c r="H352" s="16" t="n">
        <v>1233</v>
      </c>
      <c r="I352" s="16" t="n">
        <v>0</v>
      </c>
      <c r="J352" s="16" t="n">
        <v>9464</v>
      </c>
      <c r="K352" s="16" t="n">
        <v>11630</v>
      </c>
      <c r="L352" s="16" t="n">
        <v>0</v>
      </c>
      <c r="M352" s="17" t="n">
        <f aca="false">SUM(D352:L352)</f>
        <v>595400</v>
      </c>
    </row>
    <row r="353" customFormat="false" ht="12.75" hidden="false" customHeight="false" outlineLevel="0" collapsed="false">
      <c r="A353" s="14" t="s">
        <v>713</v>
      </c>
      <c r="B353" s="14" t="s">
        <v>714</v>
      </c>
      <c r="C353" s="15" t="n">
        <v>2011</v>
      </c>
      <c r="D353" s="16" t="n">
        <v>0</v>
      </c>
      <c r="E353" s="16" t="n">
        <v>5415</v>
      </c>
      <c r="F353" s="16" t="n">
        <v>0</v>
      </c>
      <c r="G353" s="16" t="n">
        <v>652477</v>
      </c>
      <c r="H353" s="18"/>
      <c r="I353" s="16" t="n">
        <v>0</v>
      </c>
      <c r="J353" s="16" t="n">
        <v>31696</v>
      </c>
      <c r="K353" s="16" t="n">
        <v>28972</v>
      </c>
      <c r="L353" s="16" t="n">
        <v>920570</v>
      </c>
      <c r="M353" s="17" t="n">
        <f aca="false">SUM(D353:L353)</f>
        <v>1639130</v>
      </c>
    </row>
    <row r="354" customFormat="false" ht="12.75" hidden="false" customHeight="false" outlineLevel="0" collapsed="false">
      <c r="A354" s="14" t="s">
        <v>715</v>
      </c>
      <c r="B354" s="14" t="s">
        <v>716</v>
      </c>
      <c r="C354" s="15" t="n">
        <v>2011</v>
      </c>
      <c r="D354" s="18"/>
      <c r="E354" s="16" t="n">
        <v>1885</v>
      </c>
      <c r="F354" s="18"/>
      <c r="G354" s="18"/>
      <c r="H354" s="16" t="n">
        <v>4535</v>
      </c>
      <c r="I354" s="16" t="n">
        <v>4198</v>
      </c>
      <c r="J354" s="16" t="n">
        <v>3870</v>
      </c>
      <c r="K354" s="16" t="n">
        <v>1539</v>
      </c>
      <c r="L354" s="16" t="n">
        <v>229</v>
      </c>
      <c r="M354" s="17" t="n">
        <f aca="false">SUM(D354:L354)</f>
        <v>16256</v>
      </c>
    </row>
    <row r="355" customFormat="false" ht="12.75" hidden="false" customHeight="false" outlineLevel="0" collapsed="false">
      <c r="A355" s="14" t="s">
        <v>717</v>
      </c>
      <c r="B355" s="14" t="s">
        <v>718</v>
      </c>
      <c r="C355" s="15" t="n">
        <v>2011</v>
      </c>
      <c r="D355" s="18"/>
      <c r="E355" s="18"/>
      <c r="F355" s="18"/>
      <c r="G355" s="16" t="n">
        <v>337100</v>
      </c>
      <c r="H355" s="18"/>
      <c r="I355" s="18"/>
      <c r="J355" s="16" t="n">
        <v>26082</v>
      </c>
      <c r="K355" s="16" t="n">
        <v>15950</v>
      </c>
      <c r="L355" s="18"/>
      <c r="M355" s="17" t="n">
        <f aca="false">SUM(D355:L355)</f>
        <v>379132</v>
      </c>
    </row>
    <row r="356" customFormat="false" ht="12.75" hidden="false" customHeight="false" outlineLevel="0" collapsed="false">
      <c r="A356" s="14" t="s">
        <v>719</v>
      </c>
      <c r="B356" s="14" t="s">
        <v>720</v>
      </c>
      <c r="C356" s="15" t="n">
        <v>2011</v>
      </c>
      <c r="D356" s="18"/>
      <c r="E356" s="16" t="n">
        <v>17942</v>
      </c>
      <c r="F356" s="16" t="n">
        <v>443888</v>
      </c>
      <c r="G356" s="16" t="n">
        <v>1247747</v>
      </c>
      <c r="H356" s="16" t="n">
        <v>0</v>
      </c>
      <c r="I356" s="16" t="n">
        <v>7226</v>
      </c>
      <c r="J356" s="18"/>
      <c r="K356" s="16" t="n">
        <v>30976</v>
      </c>
      <c r="L356" s="16" t="n">
        <v>67163</v>
      </c>
      <c r="M356" s="17" t="n">
        <f aca="false">SUM(D356:L356)</f>
        <v>1814942</v>
      </c>
    </row>
    <row r="357" customFormat="false" ht="12.75" hidden="false" customHeight="false" outlineLevel="0" collapsed="false">
      <c r="A357" s="14" t="s">
        <v>721</v>
      </c>
      <c r="B357" s="14" t="s">
        <v>722</v>
      </c>
      <c r="C357" s="15" t="n">
        <v>2011</v>
      </c>
      <c r="D357" s="16" t="n">
        <v>0</v>
      </c>
      <c r="E357" s="16" t="n">
        <v>2026355</v>
      </c>
      <c r="F357" s="16" t="n">
        <v>0</v>
      </c>
      <c r="G357" s="16" t="n">
        <v>7538358</v>
      </c>
      <c r="H357" s="18"/>
      <c r="I357" s="16" t="n">
        <v>74961</v>
      </c>
      <c r="J357" s="16" t="n">
        <v>210378</v>
      </c>
      <c r="K357" s="16" t="n">
        <v>654828</v>
      </c>
      <c r="L357" s="16" t="n">
        <v>5789099</v>
      </c>
      <c r="M357" s="17" t="n">
        <f aca="false">SUM(D357:L357)</f>
        <v>16293979</v>
      </c>
    </row>
    <row r="358" customFormat="false" ht="12.75" hidden="false" customHeight="false" outlineLevel="0" collapsed="false">
      <c r="A358" s="14" t="s">
        <v>723</v>
      </c>
      <c r="B358" s="14" t="s">
        <v>724</v>
      </c>
      <c r="C358" s="15" t="n">
        <v>2011</v>
      </c>
      <c r="D358" s="16" t="n">
        <v>0</v>
      </c>
      <c r="E358" s="16" t="n">
        <v>612</v>
      </c>
      <c r="F358" s="16" t="n">
        <v>41385</v>
      </c>
      <c r="G358" s="16" t="n">
        <v>0</v>
      </c>
      <c r="H358" s="16" t="n">
        <v>0</v>
      </c>
      <c r="I358" s="16" t="n">
        <v>3881</v>
      </c>
      <c r="J358" s="16" t="n">
        <v>3500</v>
      </c>
      <c r="K358" s="16" t="n">
        <v>9172</v>
      </c>
      <c r="L358" s="16" t="n">
        <v>0</v>
      </c>
      <c r="M358" s="17" t="n">
        <f aca="false">SUM(D358:L358)</f>
        <v>58550</v>
      </c>
    </row>
    <row r="359" customFormat="false" ht="12.75" hidden="false" customHeight="false" outlineLevel="0" collapsed="false">
      <c r="A359" s="14" t="s">
        <v>725</v>
      </c>
      <c r="B359" s="14" t="s">
        <v>726</v>
      </c>
      <c r="C359" s="15" t="n">
        <v>2011</v>
      </c>
      <c r="D359" s="18"/>
      <c r="E359" s="16" t="n">
        <v>31786</v>
      </c>
      <c r="F359" s="16" t="n">
        <v>167685</v>
      </c>
      <c r="G359" s="16" t="n">
        <v>190746</v>
      </c>
      <c r="H359" s="16" t="n">
        <v>0</v>
      </c>
      <c r="I359" s="16" t="n">
        <v>3876</v>
      </c>
      <c r="J359" s="16" t="n">
        <v>10121</v>
      </c>
      <c r="K359" s="16" t="n">
        <v>9897</v>
      </c>
      <c r="L359" s="16" t="n">
        <v>54982</v>
      </c>
      <c r="M359" s="17" t="n">
        <f aca="false">SUM(D359:L359)</f>
        <v>469093</v>
      </c>
    </row>
    <row r="360" customFormat="false" ht="12.75" hidden="false" customHeight="false" outlineLevel="0" collapsed="false">
      <c r="A360" s="14" t="s">
        <v>727</v>
      </c>
      <c r="B360" s="14" t="s">
        <v>728</v>
      </c>
      <c r="C360" s="15" t="n">
        <v>2011</v>
      </c>
      <c r="D360" s="16" t="n">
        <v>0</v>
      </c>
      <c r="E360" s="16" t="n">
        <v>155368</v>
      </c>
      <c r="F360" s="16" t="n">
        <v>618607</v>
      </c>
      <c r="G360" s="18"/>
      <c r="H360" s="18"/>
      <c r="I360" s="18"/>
      <c r="J360" s="16" t="n">
        <v>142887</v>
      </c>
      <c r="K360" s="16" t="n">
        <v>20818</v>
      </c>
      <c r="L360" s="16" t="n">
        <v>116518</v>
      </c>
      <c r="M360" s="17" t="n">
        <f aca="false">SUM(D360:L360)</f>
        <v>1054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7.28"/>
    <col collapsed="false" customWidth="true" hidden="false" outlineLevel="0" max="3" min="3" style="0" width="6.13"/>
    <col collapsed="false" customWidth="true" hidden="false" outlineLevel="0" max="4" min="4" style="0" width="12.14"/>
    <col collapsed="false" customWidth="true" hidden="false" outlineLevel="0" max="6" min="5" style="0" width="9.7"/>
    <col collapsed="false" customWidth="true" hidden="false" outlineLevel="0" max="7" min="7" style="0" width="10.71"/>
    <col collapsed="false" customWidth="true" hidden="false" outlineLevel="0" max="8" min="8" style="0" width="15.13"/>
    <col collapsed="false" customWidth="true" hidden="false" outlineLevel="0" max="9" min="9" style="0" width="14.14"/>
    <col collapsed="false" customWidth="true" hidden="false" outlineLevel="0" max="10" min="10" style="0" width="13.28"/>
    <col collapsed="false" customWidth="true" hidden="false" outlineLevel="0" max="11" min="11" style="0" width="9.7"/>
    <col collapsed="false" customWidth="true" hidden="false" outlineLevel="0" max="12" min="12" style="0" width="10.71"/>
    <col collapsed="false" customWidth="true" hidden="false" outlineLevel="0" max="13" min="13" style="0" width="12.85"/>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11</v>
      </c>
    </row>
    <row r="4" customFormat="false" ht="12.75" hidden="false" customHeight="false" outlineLevel="0" collapsed="false">
      <c r="A4" s="10"/>
    </row>
    <row r="5" customFormat="false" ht="12.75" hidden="false" customHeight="false" outlineLevel="0" collapsed="false">
      <c r="A5" s="10" t="s">
        <v>12</v>
      </c>
    </row>
    <row r="6" customFormat="false" ht="12.75" hidden="false" customHeight="false" outlineLevel="0" collapsed="false">
      <c r="A6" s="10" t="s">
        <v>729</v>
      </c>
    </row>
    <row r="10" customFormat="false" ht="51" hidden="false" customHeight="false" outlineLevel="0" collapsed="false">
      <c r="A10" s="11" t="s">
        <v>14</v>
      </c>
      <c r="B10" s="11" t="s">
        <v>15</v>
      </c>
      <c r="C10" s="11" t="s">
        <v>16</v>
      </c>
      <c r="D10" s="13" t="s">
        <v>17</v>
      </c>
      <c r="E10" s="13" t="s">
        <v>18</v>
      </c>
      <c r="F10" s="13" t="s">
        <v>19</v>
      </c>
      <c r="G10" s="13" t="s">
        <v>20</v>
      </c>
      <c r="H10" s="13" t="s">
        <v>21</v>
      </c>
      <c r="I10" s="13" t="s">
        <v>22</v>
      </c>
      <c r="J10" s="13" t="s">
        <v>23</v>
      </c>
      <c r="K10" s="13" t="s">
        <v>24</v>
      </c>
      <c r="L10" s="13" t="s">
        <v>25</v>
      </c>
      <c r="M10" s="13" t="s">
        <v>730</v>
      </c>
    </row>
    <row r="11" customFormat="false" ht="12.75" hidden="false" customHeight="false" outlineLevel="0" collapsed="false">
      <c r="A11" s="14" t="s">
        <v>27</v>
      </c>
      <c r="B11" s="14" t="s">
        <v>28</v>
      </c>
      <c r="C11" s="15" t="n">
        <v>2011</v>
      </c>
      <c r="D11" s="16" t="n">
        <v>5945</v>
      </c>
      <c r="E11" s="16" t="n">
        <v>46789</v>
      </c>
      <c r="F11" s="16" t="n">
        <v>23166</v>
      </c>
      <c r="G11" s="16" t="n">
        <v>140824</v>
      </c>
      <c r="H11" s="16" t="n">
        <v>0</v>
      </c>
      <c r="I11" s="16" t="n">
        <v>5254</v>
      </c>
      <c r="J11" s="16" t="n">
        <v>19116</v>
      </c>
      <c r="K11" s="16" t="n">
        <v>17152</v>
      </c>
      <c r="L11" s="16" t="n">
        <v>109</v>
      </c>
      <c r="M11" s="17" t="n">
        <f aca="false">SUM(D11:L11)</f>
        <v>258355</v>
      </c>
    </row>
    <row r="12" customFormat="false" ht="12.75" hidden="false" customHeight="false" outlineLevel="0" collapsed="false">
      <c r="A12" s="14" t="s">
        <v>29</v>
      </c>
      <c r="B12" s="14" t="s">
        <v>30</v>
      </c>
      <c r="C12" s="15" t="n">
        <v>2011</v>
      </c>
      <c r="D12" s="16" t="n">
        <v>48546</v>
      </c>
      <c r="E12" s="16" t="n">
        <v>107115</v>
      </c>
      <c r="F12" s="16" t="n">
        <v>350214</v>
      </c>
      <c r="G12" s="16" t="n">
        <v>571099</v>
      </c>
      <c r="H12" s="16" t="n">
        <v>19800</v>
      </c>
      <c r="I12" s="18" t="n">
        <v>0</v>
      </c>
      <c r="J12" s="16" t="n">
        <v>16775</v>
      </c>
      <c r="K12" s="16" t="n">
        <v>22979</v>
      </c>
      <c r="L12" s="18" t="n">
        <v>0</v>
      </c>
      <c r="M12" s="17" t="n">
        <f aca="false">SUM(D12:L12)</f>
        <v>1136528</v>
      </c>
    </row>
    <row r="13" customFormat="false" ht="12.75" hidden="false" customHeight="false" outlineLevel="0" collapsed="false">
      <c r="A13" s="14" t="s">
        <v>31</v>
      </c>
      <c r="B13" s="14" t="s">
        <v>32</v>
      </c>
      <c r="C13" s="15" t="n">
        <v>2011</v>
      </c>
      <c r="D13" s="16" t="n">
        <v>0</v>
      </c>
      <c r="E13" s="16" t="n">
        <v>47898</v>
      </c>
      <c r="F13" s="16" t="n">
        <v>250361</v>
      </c>
      <c r="G13" s="16" t="n">
        <v>744947</v>
      </c>
      <c r="H13" s="18"/>
      <c r="I13" s="16" t="n">
        <v>7210</v>
      </c>
      <c r="J13" s="16" t="n">
        <v>13250</v>
      </c>
      <c r="K13" s="16" t="n">
        <v>12640</v>
      </c>
      <c r="L13" s="16" t="n">
        <v>51515</v>
      </c>
      <c r="M13" s="17" t="n">
        <f aca="false">SUM(D13:L13)</f>
        <v>1127821</v>
      </c>
    </row>
    <row r="14" customFormat="false" ht="12.75" hidden="false" customHeight="false" outlineLevel="0" collapsed="false">
      <c r="A14" s="14" t="s">
        <v>33</v>
      </c>
      <c r="B14" s="14" t="s">
        <v>34</v>
      </c>
      <c r="C14" s="15" t="n">
        <v>2011</v>
      </c>
      <c r="D14" s="16" t="n">
        <v>0</v>
      </c>
      <c r="E14" s="16" t="n">
        <v>88887</v>
      </c>
      <c r="F14" s="16" t="n">
        <v>0</v>
      </c>
      <c r="G14" s="18" t="n">
        <v>0</v>
      </c>
      <c r="H14" s="16" t="n">
        <v>2500</v>
      </c>
      <c r="I14" s="16" t="n">
        <v>31255</v>
      </c>
      <c r="J14" s="16" t="n">
        <v>15444</v>
      </c>
      <c r="K14" s="16" t="n">
        <v>66770</v>
      </c>
      <c r="L14" s="16" t="n">
        <v>1073540</v>
      </c>
      <c r="M14" s="17" t="n">
        <f aca="false">SUM(D14:L14)</f>
        <v>1278396</v>
      </c>
    </row>
    <row r="15" customFormat="false" ht="12.75" hidden="false" customHeight="false" outlineLevel="0" collapsed="false">
      <c r="A15" s="14" t="s">
        <v>35</v>
      </c>
      <c r="B15" s="14" t="s">
        <v>36</v>
      </c>
      <c r="C15" s="15" t="n">
        <v>2011</v>
      </c>
      <c r="D15" s="18"/>
      <c r="E15" s="16" t="n">
        <v>21559</v>
      </c>
      <c r="F15" s="18"/>
      <c r="G15" s="16" t="n">
        <v>635091</v>
      </c>
      <c r="H15" s="16" t="n">
        <v>7347</v>
      </c>
      <c r="I15" s="16" t="n">
        <v>0</v>
      </c>
      <c r="J15" s="16" t="n">
        <v>25051</v>
      </c>
      <c r="K15" s="16" t="n">
        <v>54941</v>
      </c>
      <c r="L15" s="16" t="n">
        <v>63002</v>
      </c>
      <c r="M15" s="17" t="n">
        <f aca="false">SUM(D15:L15)</f>
        <v>806991</v>
      </c>
    </row>
    <row r="16" customFormat="false" ht="12.75" hidden="false" customHeight="false" outlineLevel="0" collapsed="false">
      <c r="A16" s="14" t="s">
        <v>37</v>
      </c>
      <c r="B16" s="14" t="s">
        <v>38</v>
      </c>
      <c r="C16" s="15" t="n">
        <v>2011</v>
      </c>
      <c r="D16" s="16"/>
      <c r="E16" s="16" t="n">
        <v>0</v>
      </c>
      <c r="F16" s="16"/>
      <c r="G16" s="16"/>
      <c r="H16" s="16" t="n">
        <v>2500</v>
      </c>
      <c r="I16" s="16"/>
      <c r="J16" s="16" t="n">
        <v>3100</v>
      </c>
      <c r="K16" s="16"/>
      <c r="L16" s="16" t="n">
        <v>300</v>
      </c>
      <c r="M16" s="17" t="n">
        <f aca="false">SUM(D16:L16)</f>
        <v>5900</v>
      </c>
    </row>
    <row r="17" customFormat="false" ht="12.75" hidden="false" customHeight="false" outlineLevel="0" collapsed="false">
      <c r="A17" s="14" t="s">
        <v>39</v>
      </c>
      <c r="B17" s="14" t="s">
        <v>40</v>
      </c>
      <c r="C17" s="15" t="n">
        <v>2011</v>
      </c>
      <c r="D17" s="18"/>
      <c r="E17" s="16" t="n">
        <v>3241</v>
      </c>
      <c r="F17" s="18"/>
      <c r="G17" s="16" t="n">
        <v>746953</v>
      </c>
      <c r="H17" s="16" t="n">
        <v>17132</v>
      </c>
      <c r="I17" s="16" t="n">
        <v>6373</v>
      </c>
      <c r="J17" s="16" t="n">
        <v>17833</v>
      </c>
      <c r="K17" s="16" t="n">
        <v>10960</v>
      </c>
      <c r="L17" s="16" t="n">
        <v>71206</v>
      </c>
      <c r="M17" s="17" t="n">
        <f aca="false">SUM(D17:L17)</f>
        <v>873698</v>
      </c>
    </row>
    <row r="18" customFormat="false" ht="12.75" hidden="false" customHeight="false" outlineLevel="0" collapsed="false">
      <c r="A18" s="14" t="s">
        <v>41</v>
      </c>
      <c r="B18" s="14" t="s">
        <v>42</v>
      </c>
      <c r="C18" s="15" t="n">
        <v>2011</v>
      </c>
      <c r="D18" s="16" t="n">
        <v>376270</v>
      </c>
      <c r="E18" s="16" t="n">
        <v>452541</v>
      </c>
      <c r="F18" s="16" t="n">
        <v>820924</v>
      </c>
      <c r="G18" s="16" t="n">
        <v>320112</v>
      </c>
      <c r="H18" s="18"/>
      <c r="I18" s="18"/>
      <c r="J18" s="16"/>
      <c r="K18" s="16" t="n">
        <v>85229</v>
      </c>
      <c r="L18" s="18"/>
      <c r="M18" s="17" t="n">
        <f aca="false">SUM(D18:L18)</f>
        <v>2055076</v>
      </c>
    </row>
    <row r="19" customFormat="false" ht="12.75" hidden="false" customHeight="false" outlineLevel="0" collapsed="false">
      <c r="A19" s="14" t="s">
        <v>43</v>
      </c>
      <c r="B19" s="14" t="s">
        <v>44</v>
      </c>
      <c r="C19" s="15" t="n">
        <v>2011</v>
      </c>
      <c r="D19" s="16" t="n">
        <v>35323</v>
      </c>
      <c r="E19" s="16" t="n">
        <v>407293</v>
      </c>
      <c r="F19" s="16" t="n">
        <v>935537</v>
      </c>
      <c r="G19" s="18" t="n">
        <v>0</v>
      </c>
      <c r="H19" s="18" t="n">
        <v>0</v>
      </c>
      <c r="I19" s="18" t="n">
        <v>0</v>
      </c>
      <c r="J19" s="18" t="n">
        <v>0</v>
      </c>
      <c r="K19" s="18"/>
      <c r="L19" s="16" t="n">
        <v>381204</v>
      </c>
      <c r="M19" s="17" t="n">
        <f aca="false">SUM(D19:L19)</f>
        <v>1759357</v>
      </c>
    </row>
    <row r="20" customFormat="false" ht="12.75" hidden="false" customHeight="false" outlineLevel="0" collapsed="false">
      <c r="A20" s="14" t="s">
        <v>45</v>
      </c>
      <c r="B20" s="14" t="s">
        <v>46</v>
      </c>
      <c r="C20" s="15" t="n">
        <v>2011</v>
      </c>
      <c r="D20" s="18"/>
      <c r="E20" s="16" t="n">
        <v>162620</v>
      </c>
      <c r="F20" s="16" t="n">
        <v>62873</v>
      </c>
      <c r="G20" s="16" t="n">
        <v>155465</v>
      </c>
      <c r="H20" s="18"/>
      <c r="I20" s="16" t="n">
        <v>5491</v>
      </c>
      <c r="J20" s="16" t="n">
        <v>64086</v>
      </c>
      <c r="K20" s="16" t="n">
        <v>69073</v>
      </c>
      <c r="L20" s="16" t="n">
        <v>545017</v>
      </c>
      <c r="M20" s="17" t="n">
        <f aca="false">SUM(D20:L20)</f>
        <v>1064625</v>
      </c>
    </row>
    <row r="21" customFormat="false" ht="12.75" hidden="false" customHeight="false" outlineLevel="0" collapsed="false">
      <c r="A21" s="14" t="s">
        <v>47</v>
      </c>
      <c r="B21" s="14" t="s">
        <v>48</v>
      </c>
      <c r="C21" s="15" t="n">
        <v>2011</v>
      </c>
      <c r="D21" s="18"/>
      <c r="E21" s="16" t="n">
        <v>7222</v>
      </c>
      <c r="F21" s="16" t="n">
        <v>0</v>
      </c>
      <c r="G21" s="18"/>
      <c r="H21" s="18"/>
      <c r="I21" s="16" t="n">
        <v>5018</v>
      </c>
      <c r="J21" s="18" t="n">
        <v>5415</v>
      </c>
      <c r="K21" s="16" t="n">
        <v>5493</v>
      </c>
      <c r="L21" s="16" t="n">
        <v>53045</v>
      </c>
      <c r="M21" s="17" t="n">
        <f aca="false">SUM(D21:L21)</f>
        <v>76193</v>
      </c>
    </row>
    <row r="22" customFormat="false" ht="12.75" hidden="false" customHeight="false" outlineLevel="0" collapsed="false">
      <c r="A22" s="14" t="s">
        <v>49</v>
      </c>
      <c r="B22" s="14" t="s">
        <v>50</v>
      </c>
      <c r="C22" s="15" t="n">
        <v>2011</v>
      </c>
      <c r="D22" s="18"/>
      <c r="E22" s="16" t="n">
        <v>14618</v>
      </c>
      <c r="F22" s="16"/>
      <c r="G22" s="18"/>
      <c r="H22" s="16" t="n">
        <v>2500</v>
      </c>
      <c r="I22" s="16" t="n">
        <v>4199</v>
      </c>
      <c r="J22" s="16" t="n">
        <v>5425</v>
      </c>
      <c r="K22" s="16" t="n">
        <v>3277</v>
      </c>
      <c r="L22" s="16" t="n">
        <v>879</v>
      </c>
      <c r="M22" s="17" t="n">
        <f aca="false">SUM(D22:L22)</f>
        <v>30898</v>
      </c>
    </row>
    <row r="23" customFormat="false" ht="12.75" hidden="false" customHeight="false" outlineLevel="0" collapsed="false">
      <c r="A23" s="14" t="s">
        <v>51</v>
      </c>
      <c r="B23" s="14" t="s">
        <v>52</v>
      </c>
      <c r="C23" s="15" t="n">
        <v>2011</v>
      </c>
      <c r="D23" s="18"/>
      <c r="E23" s="16" t="n">
        <v>4664</v>
      </c>
      <c r="F23" s="16" t="n">
        <v>124882</v>
      </c>
      <c r="G23" s="18"/>
      <c r="H23" s="18"/>
      <c r="I23" s="16" t="n">
        <v>3205</v>
      </c>
      <c r="J23" s="16" t="n">
        <v>3300</v>
      </c>
      <c r="K23" s="16" t="n">
        <v>2192</v>
      </c>
      <c r="L23" s="16" t="n">
        <v>299</v>
      </c>
      <c r="M23" s="17" t="n">
        <f aca="false">SUM(D23:L23)</f>
        <v>138542</v>
      </c>
    </row>
    <row r="24" customFormat="false" ht="12.75" hidden="false" customHeight="false" outlineLevel="0" collapsed="false">
      <c r="A24" s="14" t="s">
        <v>53</v>
      </c>
      <c r="B24" s="14" t="s">
        <v>54</v>
      </c>
      <c r="C24" s="15" t="n">
        <v>2011</v>
      </c>
      <c r="D24" s="16" t="n">
        <v>186944</v>
      </c>
      <c r="E24" s="16" t="n">
        <v>63122</v>
      </c>
      <c r="F24" s="16" t="n">
        <v>417577</v>
      </c>
      <c r="G24" s="16" t="n">
        <v>109342</v>
      </c>
      <c r="H24" s="18"/>
      <c r="I24" s="16" t="n">
        <v>3583</v>
      </c>
      <c r="J24" s="16" t="n">
        <v>16324</v>
      </c>
      <c r="K24" s="16" t="n">
        <v>25554</v>
      </c>
      <c r="L24" s="16" t="n">
        <v>21000</v>
      </c>
      <c r="M24" s="17" t="n">
        <f aca="false">SUM(D24:L24)</f>
        <v>843446</v>
      </c>
    </row>
    <row r="25" customFormat="false" ht="12.75" hidden="false" customHeight="false" outlineLevel="0" collapsed="false">
      <c r="A25" s="14" t="s">
        <v>55</v>
      </c>
      <c r="B25" s="14" t="s">
        <v>56</v>
      </c>
      <c r="C25" s="15" t="n">
        <v>2011</v>
      </c>
      <c r="D25" s="16" t="n">
        <v>1277</v>
      </c>
      <c r="E25" s="16" t="n">
        <v>55933</v>
      </c>
      <c r="F25" s="16" t="n">
        <v>6540</v>
      </c>
      <c r="G25" s="16"/>
      <c r="H25" s="16" t="n">
        <v>25892</v>
      </c>
      <c r="I25" s="16" t="n">
        <v>7609</v>
      </c>
      <c r="J25" s="16" t="n">
        <v>16521</v>
      </c>
      <c r="K25" s="16" t="n">
        <v>21947</v>
      </c>
      <c r="L25" s="16" t="n">
        <v>121799</v>
      </c>
      <c r="M25" s="17" t="n">
        <f aca="false">SUM(D25:L25)</f>
        <v>257518</v>
      </c>
    </row>
    <row r="26" customFormat="false" ht="12.75" hidden="false" customHeight="false" outlineLevel="0" collapsed="false">
      <c r="A26" s="14" t="s">
        <v>57</v>
      </c>
      <c r="B26" s="14" t="s">
        <v>58</v>
      </c>
      <c r="C26" s="15" t="n">
        <v>2011</v>
      </c>
      <c r="D26" s="18"/>
      <c r="E26" s="16" t="n">
        <v>240088</v>
      </c>
      <c r="F26" s="16" t="n">
        <v>1165439</v>
      </c>
      <c r="G26" s="16" t="n">
        <v>862941</v>
      </c>
      <c r="H26" s="18"/>
      <c r="I26" s="16" t="n">
        <v>17898</v>
      </c>
      <c r="J26" s="16" t="n">
        <v>48368</v>
      </c>
      <c r="K26" s="16" t="n">
        <v>60477</v>
      </c>
      <c r="L26" s="16" t="n">
        <v>22568</v>
      </c>
      <c r="M26" s="17" t="n">
        <f aca="false">SUM(D26:L26)</f>
        <v>2417779</v>
      </c>
    </row>
    <row r="27" customFormat="false" ht="12.75" hidden="false" customHeight="false" outlineLevel="0" collapsed="false">
      <c r="A27" s="14" t="s">
        <v>59</v>
      </c>
      <c r="B27" s="14" t="s">
        <v>60</v>
      </c>
      <c r="C27" s="15" t="n">
        <v>2011</v>
      </c>
      <c r="D27" s="16" t="n">
        <v>185663</v>
      </c>
      <c r="E27" s="16" t="n">
        <v>118109</v>
      </c>
      <c r="F27" s="16" t="n">
        <v>316438</v>
      </c>
      <c r="G27" s="16" t="n">
        <v>403755</v>
      </c>
      <c r="H27" s="16" t="n">
        <v>0</v>
      </c>
      <c r="I27" s="16" t="n">
        <v>5270</v>
      </c>
      <c r="J27" s="16" t="n">
        <v>25330</v>
      </c>
      <c r="K27" s="16" t="n">
        <v>24913</v>
      </c>
      <c r="L27" s="16" t="n">
        <v>20075</v>
      </c>
      <c r="M27" s="17" t="n">
        <f aca="false">SUM(D27:L27)</f>
        <v>1099553</v>
      </c>
    </row>
    <row r="28" customFormat="false" ht="12.75" hidden="false" customHeight="false" outlineLevel="0" collapsed="false">
      <c r="A28" s="14" t="s">
        <v>61</v>
      </c>
      <c r="B28" s="14" t="s">
        <v>62</v>
      </c>
      <c r="C28" s="15" t="n">
        <v>2011</v>
      </c>
      <c r="D28" s="16" t="n">
        <v>8741</v>
      </c>
      <c r="E28" s="16" t="n">
        <v>0</v>
      </c>
      <c r="F28" s="16" t="n">
        <v>3976</v>
      </c>
      <c r="G28" s="16" t="n">
        <v>6893</v>
      </c>
      <c r="H28" s="16"/>
      <c r="I28" s="16" t="n">
        <v>2520</v>
      </c>
      <c r="J28" s="16"/>
      <c r="K28" s="16" t="n">
        <v>1400</v>
      </c>
      <c r="L28" s="16" t="n">
        <v>7007</v>
      </c>
      <c r="M28" s="17" t="n">
        <f aca="false">SUM(D28:L28)</f>
        <v>30537</v>
      </c>
    </row>
    <row r="29" customFormat="false" ht="12.75" hidden="false" customHeight="false" outlineLevel="0" collapsed="false">
      <c r="A29" s="14" t="s">
        <v>63</v>
      </c>
      <c r="B29" s="14" t="s">
        <v>64</v>
      </c>
      <c r="C29" s="15" t="n">
        <v>2011</v>
      </c>
      <c r="D29" s="16" t="n">
        <v>0</v>
      </c>
      <c r="E29" s="16" t="n">
        <v>29827</v>
      </c>
      <c r="F29" s="16" t="n">
        <v>407542</v>
      </c>
      <c r="G29" s="16" t="n">
        <v>405936</v>
      </c>
      <c r="H29" s="18"/>
      <c r="I29" s="16" t="n">
        <v>5560</v>
      </c>
      <c r="J29" s="16" t="n">
        <v>7560</v>
      </c>
      <c r="K29" s="16" t="n">
        <v>5832</v>
      </c>
      <c r="L29" s="16" t="n">
        <v>60398</v>
      </c>
      <c r="M29" s="17" t="n">
        <f aca="false">SUM(D29:L29)</f>
        <v>922655</v>
      </c>
    </row>
    <row r="30" customFormat="false" ht="12.75" hidden="false" customHeight="false" outlineLevel="0" collapsed="false">
      <c r="A30" s="14" t="s">
        <v>65</v>
      </c>
      <c r="B30" s="14" t="s">
        <v>66</v>
      </c>
      <c r="C30" s="15" t="n">
        <v>2011</v>
      </c>
      <c r="D30" s="16" t="n">
        <v>15765</v>
      </c>
      <c r="E30" s="16" t="n">
        <v>280440</v>
      </c>
      <c r="F30" s="18"/>
      <c r="G30" s="16" t="n">
        <v>2184969</v>
      </c>
      <c r="H30" s="16"/>
      <c r="I30" s="16" t="n">
        <v>59076</v>
      </c>
      <c r="J30" s="16" t="n">
        <v>89250</v>
      </c>
      <c r="K30" s="16" t="n">
        <v>40763</v>
      </c>
      <c r="L30" s="16"/>
      <c r="M30" s="17" t="n">
        <f aca="false">SUM(D30:L30)</f>
        <v>2670263</v>
      </c>
    </row>
    <row r="31" customFormat="false" ht="12.75" hidden="false" customHeight="false" outlineLevel="0" collapsed="false">
      <c r="A31" s="14" t="s">
        <v>67</v>
      </c>
      <c r="B31" s="14" t="s">
        <v>68</v>
      </c>
      <c r="C31" s="15" t="n">
        <v>2011</v>
      </c>
      <c r="D31" s="16" t="n">
        <v>0</v>
      </c>
      <c r="E31" s="16" t="n">
        <v>55710</v>
      </c>
      <c r="F31" s="16" t="n">
        <v>459692</v>
      </c>
      <c r="G31" s="16" t="n">
        <v>552</v>
      </c>
      <c r="H31" s="16" t="n">
        <v>0</v>
      </c>
      <c r="I31" s="16" t="n">
        <v>4067</v>
      </c>
      <c r="J31" s="16" t="n">
        <v>5647</v>
      </c>
      <c r="K31" s="16" t="n">
        <v>6483</v>
      </c>
      <c r="L31" s="16" t="n">
        <v>59929</v>
      </c>
      <c r="M31" s="17" t="n">
        <f aca="false">SUM(D31:L31)</f>
        <v>592080</v>
      </c>
    </row>
    <row r="32" customFormat="false" ht="12.75" hidden="false" customHeight="false" outlineLevel="0" collapsed="false">
      <c r="A32" s="14" t="s">
        <v>69</v>
      </c>
      <c r="B32" s="14" t="s">
        <v>70</v>
      </c>
      <c r="C32" s="15" t="n">
        <v>2011</v>
      </c>
      <c r="D32" s="16" t="n">
        <v>0</v>
      </c>
      <c r="E32" s="16" t="n">
        <v>9337</v>
      </c>
      <c r="F32" s="16" t="n">
        <v>0</v>
      </c>
      <c r="G32" s="16"/>
      <c r="H32" s="16" t="n">
        <v>2500</v>
      </c>
      <c r="I32" s="16" t="n">
        <v>2801</v>
      </c>
      <c r="J32" s="16" t="n">
        <v>3500</v>
      </c>
      <c r="K32" s="16" t="n">
        <v>809</v>
      </c>
      <c r="L32" s="16" t="n">
        <v>0</v>
      </c>
      <c r="M32" s="17" t="n">
        <f aca="false">SUM(D32:L32)</f>
        <v>18947</v>
      </c>
    </row>
    <row r="33" customFormat="false" ht="12.75" hidden="false" customHeight="false" outlineLevel="0" collapsed="false">
      <c r="A33" s="14" t="s">
        <v>71</v>
      </c>
      <c r="B33" s="14" t="s">
        <v>72</v>
      </c>
      <c r="C33" s="15" t="n">
        <v>2011</v>
      </c>
      <c r="D33" s="16" t="n">
        <v>19468</v>
      </c>
      <c r="E33" s="16" t="n">
        <v>62935</v>
      </c>
      <c r="F33" s="16" t="n">
        <v>37337</v>
      </c>
      <c r="G33" s="16" t="n">
        <v>1359869</v>
      </c>
      <c r="H33" s="18"/>
      <c r="I33" s="18"/>
      <c r="J33" s="16" t="n">
        <v>21299</v>
      </c>
      <c r="K33" s="16" t="n">
        <v>22976</v>
      </c>
      <c r="L33" s="16" t="n">
        <v>21739</v>
      </c>
      <c r="M33" s="17" t="n">
        <f aca="false">SUM(D33:L33)</f>
        <v>1545623</v>
      </c>
    </row>
    <row r="34" customFormat="false" ht="12.75" hidden="false" customHeight="false" outlineLevel="0" collapsed="false">
      <c r="A34" s="14" t="s">
        <v>73</v>
      </c>
      <c r="B34" s="14" t="s">
        <v>74</v>
      </c>
      <c r="C34" s="15" t="n">
        <v>2011</v>
      </c>
      <c r="D34" s="16" t="n">
        <v>97047</v>
      </c>
      <c r="E34" s="16" t="n">
        <v>61196</v>
      </c>
      <c r="F34" s="16" t="n">
        <v>0</v>
      </c>
      <c r="G34" s="16" t="n">
        <v>201067</v>
      </c>
      <c r="H34" s="16" t="n">
        <v>0</v>
      </c>
      <c r="I34" s="16" t="n">
        <v>5832</v>
      </c>
      <c r="J34" s="16" t="n">
        <v>50042</v>
      </c>
      <c r="K34" s="16" t="n">
        <v>17993</v>
      </c>
      <c r="L34" s="16" t="n">
        <v>0</v>
      </c>
      <c r="M34" s="17" t="n">
        <f aca="false">SUM(D34:L34)</f>
        <v>433177</v>
      </c>
    </row>
    <row r="35" customFormat="false" ht="12.75" hidden="false" customHeight="false" outlineLevel="0" collapsed="false">
      <c r="A35" s="14" t="s">
        <v>75</v>
      </c>
      <c r="B35" s="14" t="s">
        <v>76</v>
      </c>
      <c r="C35" s="15" t="n">
        <v>2011</v>
      </c>
      <c r="D35" s="16" t="n">
        <v>2941</v>
      </c>
      <c r="E35" s="16" t="n">
        <v>74224</v>
      </c>
      <c r="F35" s="16" t="n">
        <v>176020</v>
      </c>
      <c r="G35" s="16" t="n">
        <v>394198</v>
      </c>
      <c r="H35" s="16"/>
      <c r="I35" s="16" t="n">
        <v>4926</v>
      </c>
      <c r="J35" s="16" t="n">
        <v>14637</v>
      </c>
      <c r="K35" s="16" t="n">
        <v>19745</v>
      </c>
      <c r="L35" s="16" t="n">
        <v>66392</v>
      </c>
      <c r="M35" s="17" t="n">
        <f aca="false">SUM(D35:L35)</f>
        <v>753083</v>
      </c>
    </row>
    <row r="36" customFormat="false" ht="12.75" hidden="false" customHeight="false" outlineLevel="0" collapsed="false">
      <c r="A36" s="14" t="s">
        <v>77</v>
      </c>
      <c r="B36" s="14" t="s">
        <v>78</v>
      </c>
      <c r="C36" s="15" t="n">
        <v>2011</v>
      </c>
      <c r="D36" s="16" t="n">
        <v>31475</v>
      </c>
      <c r="E36" s="16" t="n">
        <v>100089</v>
      </c>
      <c r="F36" s="16" t="n">
        <v>45</v>
      </c>
      <c r="G36" s="16" t="n">
        <v>1256800</v>
      </c>
      <c r="H36" s="18"/>
      <c r="I36" s="16" t="n">
        <v>6155</v>
      </c>
      <c r="J36" s="16" t="n">
        <v>24115</v>
      </c>
      <c r="K36" s="16" t="n">
        <v>15569</v>
      </c>
      <c r="L36" s="18" t="n">
        <v>19382</v>
      </c>
      <c r="M36" s="17" t="n">
        <f aca="false">SUM(D36:L36)</f>
        <v>1453630</v>
      </c>
    </row>
    <row r="37" customFormat="false" ht="12.75" hidden="false" customHeight="false" outlineLevel="0" collapsed="false">
      <c r="A37" s="14" t="s">
        <v>79</v>
      </c>
      <c r="B37" s="14" t="s">
        <v>80</v>
      </c>
      <c r="C37" s="15" t="n">
        <v>2011</v>
      </c>
      <c r="D37" s="16" t="n">
        <v>515</v>
      </c>
      <c r="E37" s="16" t="n">
        <v>42403</v>
      </c>
      <c r="F37" s="18"/>
      <c r="G37" s="16" t="n">
        <v>62312</v>
      </c>
      <c r="H37" s="18"/>
      <c r="I37" s="16" t="n">
        <v>4575</v>
      </c>
      <c r="J37" s="16" t="n">
        <v>3664</v>
      </c>
      <c r="K37" s="16" t="n">
        <v>6345</v>
      </c>
      <c r="L37" s="16" t="n">
        <v>0</v>
      </c>
      <c r="M37" s="17" t="n">
        <f aca="false">SUM(D37:L37)</f>
        <v>119814</v>
      </c>
    </row>
    <row r="38" customFormat="false" ht="12.75" hidden="false" customHeight="false" outlineLevel="0" collapsed="false">
      <c r="A38" s="14" t="s">
        <v>81</v>
      </c>
      <c r="B38" s="14" t="s">
        <v>82</v>
      </c>
      <c r="C38" s="15" t="n">
        <v>2011</v>
      </c>
      <c r="D38" s="18"/>
      <c r="E38" s="16" t="n">
        <v>6118</v>
      </c>
      <c r="F38" s="16" t="n">
        <v>113313</v>
      </c>
      <c r="G38" s="16" t="n">
        <v>22316</v>
      </c>
      <c r="H38" s="16" t="n">
        <v>5603</v>
      </c>
      <c r="I38" s="16" t="n">
        <v>5984</v>
      </c>
      <c r="J38" s="16" t="n">
        <v>2965</v>
      </c>
      <c r="K38" s="16" t="n">
        <v>1936</v>
      </c>
      <c r="L38" s="16" t="n">
        <v>601</v>
      </c>
      <c r="M38" s="17" t="n">
        <f aca="false">SUM(D38:L38)</f>
        <v>158836</v>
      </c>
    </row>
    <row r="39" customFormat="false" ht="12.75" hidden="false" customHeight="false" outlineLevel="0" collapsed="false">
      <c r="A39" s="14" t="s">
        <v>83</v>
      </c>
      <c r="B39" s="14" t="s">
        <v>84</v>
      </c>
      <c r="C39" s="15" t="n">
        <v>2011</v>
      </c>
      <c r="D39" s="18"/>
      <c r="E39" s="16" t="n">
        <v>7664</v>
      </c>
      <c r="F39" s="18"/>
      <c r="G39" s="18" t="n">
        <v>102138</v>
      </c>
      <c r="H39" s="16" t="n">
        <v>26874</v>
      </c>
      <c r="I39" s="16" t="n">
        <v>4720</v>
      </c>
      <c r="J39" s="16" t="n">
        <v>6781</v>
      </c>
      <c r="K39" s="16" t="n">
        <v>2937</v>
      </c>
      <c r="L39" s="18"/>
      <c r="M39" s="17" t="n">
        <f aca="false">SUM(D39:L39)</f>
        <v>151114</v>
      </c>
    </row>
    <row r="40" customFormat="false" ht="12.75" hidden="false" customHeight="false" outlineLevel="0" collapsed="false">
      <c r="A40" s="14" t="s">
        <v>85</v>
      </c>
      <c r="B40" s="14" t="s">
        <v>86</v>
      </c>
      <c r="C40" s="15" t="n">
        <v>2011</v>
      </c>
      <c r="D40" s="16" t="n">
        <v>7476</v>
      </c>
      <c r="E40" s="16" t="n">
        <v>92745</v>
      </c>
      <c r="F40" s="18"/>
      <c r="G40" s="16" t="n">
        <v>636975</v>
      </c>
      <c r="H40" s="18"/>
      <c r="I40" s="16" t="n">
        <v>9909</v>
      </c>
      <c r="J40" s="16" t="n">
        <v>84735</v>
      </c>
      <c r="K40" s="16" t="n">
        <v>14836</v>
      </c>
      <c r="L40" s="16" t="n">
        <v>136528</v>
      </c>
      <c r="M40" s="17" t="n">
        <f aca="false">SUM(D40:L40)</f>
        <v>983204</v>
      </c>
    </row>
    <row r="41" customFormat="false" ht="12.75" hidden="false" customHeight="false" outlineLevel="0" collapsed="false">
      <c r="A41" s="14" t="s">
        <v>87</v>
      </c>
      <c r="B41" s="14" t="s">
        <v>88</v>
      </c>
      <c r="C41" s="15" t="n">
        <v>2011</v>
      </c>
      <c r="D41" s="16" t="n">
        <v>0</v>
      </c>
      <c r="E41" s="16" t="n">
        <v>250811</v>
      </c>
      <c r="F41" s="16" t="n">
        <v>0</v>
      </c>
      <c r="G41" s="16" t="n">
        <v>439599</v>
      </c>
      <c r="H41" s="16" t="n">
        <v>0</v>
      </c>
      <c r="I41" s="16" t="n">
        <v>12852</v>
      </c>
      <c r="J41" s="16" t="n">
        <v>167841</v>
      </c>
      <c r="K41" s="16" t="n">
        <v>43116</v>
      </c>
      <c r="L41" s="16" t="n">
        <v>203933</v>
      </c>
      <c r="M41" s="17" t="n">
        <f aca="false">SUM(D41:L41)</f>
        <v>1118152</v>
      </c>
    </row>
    <row r="42" customFormat="false" ht="12.75" hidden="false" customHeight="false" outlineLevel="0" collapsed="false">
      <c r="A42" s="14" t="s">
        <v>89</v>
      </c>
      <c r="B42" s="14" t="s">
        <v>90</v>
      </c>
      <c r="C42" s="15" t="n">
        <v>2011</v>
      </c>
      <c r="D42" s="18" t="n">
        <v>12269</v>
      </c>
      <c r="E42" s="16" t="n">
        <v>47789</v>
      </c>
      <c r="F42" s="16" t="n">
        <v>401879</v>
      </c>
      <c r="G42" s="18"/>
      <c r="H42" s="16" t="n">
        <v>5290</v>
      </c>
      <c r="I42" s="16" t="n">
        <v>3150</v>
      </c>
      <c r="J42" s="16"/>
      <c r="K42" s="16" t="n">
        <v>16138</v>
      </c>
      <c r="L42" s="16" t="n">
        <v>21258</v>
      </c>
      <c r="M42" s="17" t="n">
        <f aca="false">SUM(D42:L42)</f>
        <v>507773</v>
      </c>
    </row>
    <row r="43" customFormat="false" ht="12.75" hidden="false" customHeight="false" outlineLevel="0" collapsed="false">
      <c r="A43" s="14" t="s">
        <v>91</v>
      </c>
      <c r="B43" s="14" t="s">
        <v>92</v>
      </c>
      <c r="C43" s="15" t="n">
        <v>2011</v>
      </c>
      <c r="D43" s="16" t="n">
        <v>1077</v>
      </c>
      <c r="E43" s="16" t="n">
        <v>6968</v>
      </c>
      <c r="F43" s="16" t="n">
        <v>64835</v>
      </c>
      <c r="G43" s="18" t="n">
        <v>0</v>
      </c>
      <c r="H43" s="16" t="n">
        <v>2500</v>
      </c>
      <c r="I43" s="16" t="n">
        <v>4620</v>
      </c>
      <c r="J43" s="16" t="n">
        <v>3750</v>
      </c>
      <c r="K43" s="16" t="n">
        <v>157</v>
      </c>
      <c r="L43" s="16" t="n">
        <v>3897</v>
      </c>
      <c r="M43" s="17" t="n">
        <f aca="false">SUM(D43:L43)</f>
        <v>87804</v>
      </c>
    </row>
    <row r="44" customFormat="false" ht="12.75" hidden="false" customHeight="false" outlineLevel="0" collapsed="false">
      <c r="A44" s="14" t="s">
        <v>93</v>
      </c>
      <c r="B44" s="14" t="s">
        <v>94</v>
      </c>
      <c r="C44" s="15" t="n">
        <v>2011</v>
      </c>
      <c r="D44" s="16" t="n">
        <v>990</v>
      </c>
      <c r="E44" s="16" t="n">
        <v>50162</v>
      </c>
      <c r="F44" s="16" t="n">
        <v>211553</v>
      </c>
      <c r="G44" s="18"/>
      <c r="H44" s="16" t="n">
        <v>-6366</v>
      </c>
      <c r="I44" s="16" t="n">
        <v>3320</v>
      </c>
      <c r="J44" s="16" t="n">
        <v>3500</v>
      </c>
      <c r="K44" s="16" t="n">
        <v>0</v>
      </c>
      <c r="L44" s="16" t="n">
        <v>2264</v>
      </c>
      <c r="M44" s="17" t="n">
        <f aca="false">SUM(D44:L44)</f>
        <v>265423</v>
      </c>
    </row>
    <row r="45" customFormat="false" ht="12.75" hidden="false" customHeight="false" outlineLevel="0" collapsed="false">
      <c r="A45" s="14" t="s">
        <v>95</v>
      </c>
      <c r="B45" s="14" t="s">
        <v>96</v>
      </c>
      <c r="C45" s="15" t="n">
        <v>2011</v>
      </c>
      <c r="D45" s="18"/>
      <c r="E45" s="16" t="n">
        <v>68312184</v>
      </c>
      <c r="F45" s="18"/>
      <c r="G45" s="16" t="n">
        <v>15629908</v>
      </c>
      <c r="H45" s="18"/>
      <c r="I45" s="16" t="n">
        <v>174803</v>
      </c>
      <c r="J45" s="16" t="n">
        <v>5216422</v>
      </c>
      <c r="K45" s="16" t="n">
        <v>3578297</v>
      </c>
      <c r="L45" s="16" t="n">
        <v>1577304</v>
      </c>
      <c r="M45" s="17" t="n">
        <f aca="false">SUM(D45:L45)</f>
        <v>94488918</v>
      </c>
    </row>
    <row r="46" customFormat="false" ht="12.75" hidden="false" customHeight="false" outlineLevel="0" collapsed="false">
      <c r="A46" s="14" t="s">
        <v>97</v>
      </c>
      <c r="B46" s="14" t="s">
        <v>98</v>
      </c>
      <c r="C46" s="15" t="n">
        <v>2011</v>
      </c>
      <c r="D46" s="18"/>
      <c r="E46" s="16" t="n">
        <v>95108</v>
      </c>
      <c r="F46" s="16" t="n">
        <v>531106</v>
      </c>
      <c r="G46" s="16" t="n">
        <v>572694</v>
      </c>
      <c r="H46" s="16" t="n">
        <v>2916</v>
      </c>
      <c r="I46" s="16" t="n">
        <v>6605</v>
      </c>
      <c r="J46" s="16" t="n">
        <v>35120</v>
      </c>
      <c r="K46" s="16" t="n">
        <v>4425</v>
      </c>
      <c r="L46" s="16" t="n">
        <v>102608</v>
      </c>
      <c r="M46" s="17" t="n">
        <f aca="false">SUM(D46:L46)</f>
        <v>1350582</v>
      </c>
    </row>
    <row r="47" customFormat="false" ht="12.75" hidden="false" customHeight="false" outlineLevel="0" collapsed="false">
      <c r="A47" s="14" t="s">
        <v>99</v>
      </c>
      <c r="B47" s="14" t="s">
        <v>100</v>
      </c>
      <c r="C47" s="15" t="n">
        <v>2011</v>
      </c>
      <c r="D47" s="18"/>
      <c r="E47" s="16" t="n">
        <v>32905</v>
      </c>
      <c r="F47" s="18"/>
      <c r="G47" s="16" t="n">
        <v>0</v>
      </c>
      <c r="H47" s="18"/>
      <c r="I47" s="16" t="n">
        <v>5004</v>
      </c>
      <c r="J47" s="16" t="n">
        <v>3500</v>
      </c>
      <c r="K47" s="16" t="n">
        <v>8692</v>
      </c>
      <c r="L47" s="16" t="n">
        <v>20</v>
      </c>
      <c r="M47" s="17" t="n">
        <f aca="false">SUM(D47:L47)</f>
        <v>50121</v>
      </c>
    </row>
    <row r="48" customFormat="false" ht="12.75" hidden="false" customHeight="false" outlineLevel="0" collapsed="false">
      <c r="A48" s="14" t="s">
        <v>101</v>
      </c>
      <c r="B48" s="14" t="s">
        <v>102</v>
      </c>
      <c r="C48" s="15" t="n">
        <v>2011</v>
      </c>
      <c r="D48" s="18"/>
      <c r="E48" s="16" t="n">
        <v>46169</v>
      </c>
      <c r="F48" s="18"/>
      <c r="G48" s="16" t="n">
        <v>317877</v>
      </c>
      <c r="H48" s="18"/>
      <c r="I48" s="16" t="n">
        <v>1235</v>
      </c>
      <c r="J48" s="16" t="n">
        <v>7210</v>
      </c>
      <c r="K48" s="16" t="n">
        <v>7420</v>
      </c>
      <c r="L48" s="16" t="n">
        <v>5983</v>
      </c>
      <c r="M48" s="17" t="n">
        <f aca="false">SUM(D48:L48)</f>
        <v>385894</v>
      </c>
    </row>
    <row r="49" customFormat="false" ht="12.75" hidden="false" customHeight="false" outlineLevel="0" collapsed="false">
      <c r="A49" s="14" t="s">
        <v>103</v>
      </c>
      <c r="B49" s="14" t="s">
        <v>104</v>
      </c>
      <c r="C49" s="15" t="n">
        <v>2011</v>
      </c>
      <c r="D49" s="16" t="n">
        <v>0</v>
      </c>
      <c r="E49" s="16" t="n">
        <v>15796</v>
      </c>
      <c r="F49" s="18"/>
      <c r="G49" s="16" t="n">
        <v>113138</v>
      </c>
      <c r="H49" s="18"/>
      <c r="I49" s="16" t="n">
        <v>3155</v>
      </c>
      <c r="J49" s="16" t="n">
        <v>2831</v>
      </c>
      <c r="K49" s="16" t="n">
        <v>616</v>
      </c>
      <c r="L49" s="16" t="n">
        <v>64620</v>
      </c>
      <c r="M49" s="17" t="n">
        <f aca="false">SUM(D49:L49)</f>
        <v>200156</v>
      </c>
    </row>
    <row r="50" customFormat="false" ht="12.75" hidden="false" customHeight="false" outlineLevel="0" collapsed="false">
      <c r="A50" s="14" t="s">
        <v>105</v>
      </c>
      <c r="B50" s="14" t="s">
        <v>106</v>
      </c>
      <c r="C50" s="15" t="n">
        <v>2011</v>
      </c>
      <c r="D50" s="16" t="n">
        <v>9442</v>
      </c>
      <c r="E50" s="16" t="n">
        <v>330189</v>
      </c>
      <c r="F50" s="16" t="n">
        <v>1038940</v>
      </c>
      <c r="G50" s="16" t="n">
        <v>1460007</v>
      </c>
      <c r="H50" s="18"/>
      <c r="I50" s="16" t="n">
        <v>7686</v>
      </c>
      <c r="J50" s="16" t="n">
        <v>53735</v>
      </c>
      <c r="K50" s="16" t="n">
        <v>51324</v>
      </c>
      <c r="L50" s="16" t="n">
        <v>26102</v>
      </c>
      <c r="M50" s="17" t="n">
        <f aca="false">SUM(D50:L50)</f>
        <v>2977425</v>
      </c>
    </row>
    <row r="51" customFormat="false" ht="12.75" hidden="false" customHeight="false" outlineLevel="0" collapsed="false">
      <c r="A51" s="14" t="s">
        <v>107</v>
      </c>
      <c r="B51" s="14" t="s">
        <v>108</v>
      </c>
      <c r="C51" s="15" t="n">
        <v>2011</v>
      </c>
      <c r="D51" s="18"/>
      <c r="E51" s="16" t="n">
        <v>4790</v>
      </c>
      <c r="F51" s="16" t="n">
        <v>462155</v>
      </c>
      <c r="G51" s="16" t="n">
        <v>2000</v>
      </c>
      <c r="H51" s="18" t="n">
        <v>2500</v>
      </c>
      <c r="I51" s="16" t="n">
        <v>2802</v>
      </c>
      <c r="J51" s="16" t="n">
        <v>29009</v>
      </c>
      <c r="K51" s="16" t="n">
        <v>2632</v>
      </c>
      <c r="L51" s="16" t="n">
        <v>64714</v>
      </c>
      <c r="M51" s="17" t="n">
        <f aca="false">SUM(D51:L51)</f>
        <v>570602</v>
      </c>
    </row>
    <row r="52" customFormat="false" ht="12.75" hidden="false" customHeight="false" outlineLevel="0" collapsed="false">
      <c r="A52" s="14" t="s">
        <v>109</v>
      </c>
      <c r="B52" s="14" t="s">
        <v>110</v>
      </c>
      <c r="C52" s="15" t="n">
        <v>2011</v>
      </c>
      <c r="D52" s="16" t="n">
        <v>14751</v>
      </c>
      <c r="E52" s="16" t="n">
        <v>162025</v>
      </c>
      <c r="F52" s="16" t="n">
        <v>0</v>
      </c>
      <c r="G52" s="18"/>
      <c r="H52" s="18"/>
      <c r="I52" s="16" t="n">
        <v>25013</v>
      </c>
      <c r="J52" s="16" t="n">
        <v>22777</v>
      </c>
      <c r="K52" s="18" t="n">
        <v>2621</v>
      </c>
      <c r="L52" s="16" t="n">
        <v>0</v>
      </c>
      <c r="M52" s="17" t="n">
        <f aca="false">SUM(D52:L52)</f>
        <v>227187</v>
      </c>
    </row>
    <row r="53" customFormat="false" ht="12.75" hidden="false" customHeight="false" outlineLevel="0" collapsed="false">
      <c r="A53" s="14" t="s">
        <v>111</v>
      </c>
      <c r="B53" s="14" t="s">
        <v>112</v>
      </c>
      <c r="C53" s="15" t="n">
        <v>2011</v>
      </c>
      <c r="D53" s="16" t="n">
        <v>1411</v>
      </c>
      <c r="E53" s="16" t="n">
        <v>5093</v>
      </c>
      <c r="F53" s="16" t="n">
        <v>339730</v>
      </c>
      <c r="G53" s="16" t="n">
        <v>114501</v>
      </c>
      <c r="H53" s="16" t="n">
        <v>0</v>
      </c>
      <c r="I53" s="16" t="n">
        <v>2927</v>
      </c>
      <c r="J53" s="16" t="n">
        <v>10848</v>
      </c>
      <c r="K53" s="16" t="n">
        <v>0</v>
      </c>
      <c r="L53" s="16" t="n">
        <v>0</v>
      </c>
      <c r="M53" s="17" t="n">
        <f aca="false">SUM(D53:L53)</f>
        <v>474510</v>
      </c>
    </row>
    <row r="54" customFormat="false" ht="12.75" hidden="false" customHeight="false" outlineLevel="0" collapsed="false">
      <c r="A54" s="14" t="s">
        <v>113</v>
      </c>
      <c r="B54" s="14" t="s">
        <v>114</v>
      </c>
      <c r="C54" s="15" t="n">
        <v>2011</v>
      </c>
      <c r="D54" s="16" t="n">
        <v>780511</v>
      </c>
      <c r="E54" s="16" t="n">
        <v>957429</v>
      </c>
      <c r="F54" s="16" t="n">
        <v>1854788</v>
      </c>
      <c r="G54" s="16" t="n">
        <v>1486833</v>
      </c>
      <c r="H54" s="16" t="n">
        <v>0</v>
      </c>
      <c r="I54" s="16" t="n">
        <v>48850</v>
      </c>
      <c r="J54" s="16" t="n">
        <v>89736</v>
      </c>
      <c r="K54" s="16" t="n">
        <v>105774</v>
      </c>
      <c r="L54" s="18"/>
      <c r="M54" s="17" t="n">
        <f aca="false">SUM(D54:L54)</f>
        <v>5323921</v>
      </c>
    </row>
    <row r="55" customFormat="false" ht="12.75" hidden="false" customHeight="false" outlineLevel="0" collapsed="false">
      <c r="A55" s="14" t="s">
        <v>115</v>
      </c>
      <c r="B55" s="14" t="s">
        <v>116</v>
      </c>
      <c r="C55" s="15" t="n">
        <v>2011</v>
      </c>
      <c r="D55" s="16" t="n">
        <v>19104</v>
      </c>
      <c r="E55" s="16" t="n">
        <v>14890</v>
      </c>
      <c r="F55" s="16" t="n">
        <v>278766</v>
      </c>
      <c r="G55" s="16" t="n">
        <v>12914</v>
      </c>
      <c r="H55" s="16" t="n">
        <v>0</v>
      </c>
      <c r="I55" s="16" t="n">
        <v>7550</v>
      </c>
      <c r="J55" s="16" t="n">
        <v>3354</v>
      </c>
      <c r="K55" s="16" t="n">
        <v>6050</v>
      </c>
      <c r="L55" s="16" t="n">
        <v>6169</v>
      </c>
      <c r="M55" s="17" t="n">
        <f aca="false">SUM(D55:L55)</f>
        <v>348797</v>
      </c>
    </row>
    <row r="56" customFormat="false" ht="12.75" hidden="false" customHeight="false" outlineLevel="0" collapsed="false">
      <c r="A56" s="14" t="s">
        <v>117</v>
      </c>
      <c r="B56" s="14" t="s">
        <v>118</v>
      </c>
      <c r="C56" s="15" t="n">
        <v>2011</v>
      </c>
      <c r="D56" s="16" t="n">
        <v>0</v>
      </c>
      <c r="E56" s="16" t="n">
        <v>188323</v>
      </c>
      <c r="F56" s="16" t="n">
        <v>1311280</v>
      </c>
      <c r="G56" s="16" t="n">
        <v>4051726</v>
      </c>
      <c r="H56" s="16"/>
      <c r="I56" s="16" t="n">
        <v>12771</v>
      </c>
      <c r="J56" s="16" t="n">
        <v>61381</v>
      </c>
      <c r="K56" s="16" t="n">
        <v>46938</v>
      </c>
      <c r="L56" s="16" t="n">
        <v>152472</v>
      </c>
      <c r="M56" s="17" t="n">
        <f aca="false">SUM(D56:L56)</f>
        <v>5824891</v>
      </c>
    </row>
    <row r="57" customFormat="false" ht="12.75" hidden="false" customHeight="false" outlineLevel="0" collapsed="false">
      <c r="A57" s="14" t="s">
        <v>119</v>
      </c>
      <c r="B57" s="14" t="s">
        <v>120</v>
      </c>
      <c r="C57" s="15" t="n">
        <v>2011</v>
      </c>
      <c r="D57" s="18"/>
      <c r="E57" s="16" t="n">
        <v>9117</v>
      </c>
      <c r="F57" s="16" t="n">
        <v>242837</v>
      </c>
      <c r="G57" s="18"/>
      <c r="H57" s="18"/>
      <c r="I57" s="16" t="n">
        <v>4055</v>
      </c>
      <c r="J57" s="16" t="n">
        <v>3300</v>
      </c>
      <c r="K57" s="16" t="n">
        <v>3780</v>
      </c>
      <c r="L57" s="18"/>
      <c r="M57" s="17" t="n">
        <f aca="false">SUM(D57:L57)</f>
        <v>263089</v>
      </c>
    </row>
    <row r="58" customFormat="false" ht="12.75" hidden="false" customHeight="false" outlineLevel="0" collapsed="false">
      <c r="A58" s="14" t="s">
        <v>121</v>
      </c>
      <c r="B58" s="14" t="s">
        <v>122</v>
      </c>
      <c r="C58" s="15" t="n">
        <v>2011</v>
      </c>
      <c r="D58" s="18" t="n">
        <v>0</v>
      </c>
      <c r="E58" s="16" t="n">
        <v>76761</v>
      </c>
      <c r="F58" s="18" t="n">
        <v>0</v>
      </c>
      <c r="G58" s="16" t="n">
        <v>481753</v>
      </c>
      <c r="H58" s="16" t="n">
        <v>4505</v>
      </c>
      <c r="I58" s="16" t="n">
        <v>6129</v>
      </c>
      <c r="J58" s="16" t="n">
        <v>28180</v>
      </c>
      <c r="K58" s="16" t="n">
        <v>33330</v>
      </c>
      <c r="L58" s="16" t="n">
        <v>3350</v>
      </c>
      <c r="M58" s="17" t="n">
        <f aca="false">SUM(D58:L58)</f>
        <v>634008</v>
      </c>
    </row>
    <row r="59" customFormat="false" ht="12.75" hidden="false" customHeight="false" outlineLevel="0" collapsed="false">
      <c r="A59" s="14" t="s">
        <v>123</v>
      </c>
      <c r="B59" s="14" t="s">
        <v>124</v>
      </c>
      <c r="C59" s="15" t="n">
        <v>2011</v>
      </c>
      <c r="D59" s="18"/>
      <c r="E59" s="16" t="n">
        <v>697462</v>
      </c>
      <c r="F59" s="16" t="n">
        <v>4961</v>
      </c>
      <c r="G59" s="16" t="n">
        <v>3501954</v>
      </c>
      <c r="H59" s="18"/>
      <c r="I59" s="16" t="n">
        <v>1709579</v>
      </c>
      <c r="J59" s="16" t="n">
        <v>94158</v>
      </c>
      <c r="K59" s="16" t="n">
        <v>4980</v>
      </c>
      <c r="L59" s="18"/>
      <c r="M59" s="17" t="n">
        <f aca="false">SUM(D59:L59)</f>
        <v>6013094</v>
      </c>
    </row>
    <row r="60" customFormat="false" ht="12.75" hidden="false" customHeight="false" outlineLevel="0" collapsed="false">
      <c r="A60" s="14" t="s">
        <v>125</v>
      </c>
      <c r="B60" s="14" t="s">
        <v>126</v>
      </c>
      <c r="C60" s="15" t="n">
        <v>2011</v>
      </c>
      <c r="D60" s="18"/>
      <c r="E60" s="16" t="n">
        <v>111264</v>
      </c>
      <c r="F60" s="16" t="n">
        <v>1244247</v>
      </c>
      <c r="G60" s="16" t="n">
        <v>1035138</v>
      </c>
      <c r="H60" s="18"/>
      <c r="I60" s="16" t="n">
        <v>2823</v>
      </c>
      <c r="J60" s="16" t="n">
        <v>29214</v>
      </c>
      <c r="K60" s="16" t="n">
        <v>28928</v>
      </c>
      <c r="L60" s="16" t="n">
        <v>63821</v>
      </c>
      <c r="M60" s="17" t="n">
        <f aca="false">SUM(D60:L60)</f>
        <v>2515435</v>
      </c>
    </row>
    <row r="61" customFormat="false" ht="12.75" hidden="false" customHeight="false" outlineLevel="0" collapsed="false">
      <c r="A61" s="14" t="s">
        <v>127</v>
      </c>
      <c r="B61" s="14" t="s">
        <v>128</v>
      </c>
      <c r="C61" s="15" t="n">
        <v>2011</v>
      </c>
      <c r="D61" s="18"/>
      <c r="E61" s="16" t="n">
        <v>45012</v>
      </c>
      <c r="F61" s="18"/>
      <c r="G61" s="16" t="n">
        <v>0</v>
      </c>
      <c r="H61" s="16" t="n">
        <v>0</v>
      </c>
      <c r="I61" s="16" t="n">
        <v>3309</v>
      </c>
      <c r="J61" s="16" t="n">
        <v>4501</v>
      </c>
      <c r="K61" s="16" t="n">
        <v>5218</v>
      </c>
      <c r="L61" s="16" t="n">
        <v>280</v>
      </c>
      <c r="M61" s="17" t="n">
        <f aca="false">SUM(D61:L61)</f>
        <v>58320</v>
      </c>
    </row>
    <row r="62" customFormat="false" ht="12.75" hidden="false" customHeight="false" outlineLevel="0" collapsed="false">
      <c r="A62" s="14" t="s">
        <v>129</v>
      </c>
      <c r="B62" s="14" t="s">
        <v>130</v>
      </c>
      <c r="C62" s="15" t="n">
        <v>2011</v>
      </c>
      <c r="D62" s="16" t="n">
        <v>30970</v>
      </c>
      <c r="E62" s="16" t="n">
        <v>50889</v>
      </c>
      <c r="F62" s="16" t="n">
        <v>348219</v>
      </c>
      <c r="G62" s="16" t="n">
        <v>427070</v>
      </c>
      <c r="H62" s="16" t="n">
        <v>2500</v>
      </c>
      <c r="I62" s="16" t="n">
        <v>3825</v>
      </c>
      <c r="J62" s="16" t="n">
        <v>16658</v>
      </c>
      <c r="K62" s="16" t="n">
        <v>13894</v>
      </c>
      <c r="L62" s="16" t="n">
        <v>40338</v>
      </c>
      <c r="M62" s="17" t="n">
        <f aca="false">SUM(D62:L62)</f>
        <v>934363</v>
      </c>
    </row>
    <row r="63" customFormat="false" ht="12.75" hidden="false" customHeight="false" outlineLevel="0" collapsed="false">
      <c r="A63" s="14" t="s">
        <v>131</v>
      </c>
      <c r="B63" s="14" t="s">
        <v>132</v>
      </c>
      <c r="C63" s="15" t="n">
        <v>2011</v>
      </c>
      <c r="D63" s="16" t="n">
        <v>534</v>
      </c>
      <c r="E63" s="16" t="n">
        <v>4912</v>
      </c>
      <c r="F63" s="18"/>
      <c r="G63" s="18"/>
      <c r="H63" s="18"/>
      <c r="I63" s="16" t="n">
        <v>8927</v>
      </c>
      <c r="J63" s="16" t="n">
        <v>5344</v>
      </c>
      <c r="K63" s="16" t="n">
        <v>3627</v>
      </c>
      <c r="L63" s="16" t="n">
        <v>0</v>
      </c>
      <c r="M63" s="17" t="n">
        <f aca="false">SUM(D63:L63)</f>
        <v>23344</v>
      </c>
    </row>
    <row r="64" customFormat="false" ht="12.75" hidden="false" customHeight="false" outlineLevel="0" collapsed="false">
      <c r="A64" s="14" t="s">
        <v>133</v>
      </c>
      <c r="B64" s="14" t="s">
        <v>134</v>
      </c>
      <c r="C64" s="15" t="n">
        <v>2011</v>
      </c>
      <c r="D64" s="16" t="n">
        <v>4776</v>
      </c>
      <c r="E64" s="16" t="n">
        <v>78416</v>
      </c>
      <c r="F64" s="16" t="n">
        <v>489521</v>
      </c>
      <c r="G64" s="18"/>
      <c r="H64" s="18"/>
      <c r="I64" s="16" t="n">
        <v>4640</v>
      </c>
      <c r="J64" s="16" t="n">
        <v>8435</v>
      </c>
      <c r="K64" s="16" t="n">
        <v>21117</v>
      </c>
      <c r="L64" s="16" t="n">
        <v>12391</v>
      </c>
      <c r="M64" s="17" t="n">
        <f aca="false">SUM(D64:L64)</f>
        <v>619296</v>
      </c>
    </row>
    <row r="65" customFormat="false" ht="12.75" hidden="false" customHeight="false" outlineLevel="0" collapsed="false">
      <c r="A65" s="14" t="s">
        <v>135</v>
      </c>
      <c r="B65" s="14" t="s">
        <v>136</v>
      </c>
      <c r="C65" s="15" t="n">
        <v>2011</v>
      </c>
      <c r="D65" s="18"/>
      <c r="E65" s="16" t="n">
        <v>154913</v>
      </c>
      <c r="F65" s="16" t="n">
        <v>2698551</v>
      </c>
      <c r="G65" s="16" t="n">
        <v>1199723</v>
      </c>
      <c r="H65" s="18"/>
      <c r="I65" s="16" t="n">
        <v>0</v>
      </c>
      <c r="J65" s="16" t="n">
        <v>15548</v>
      </c>
      <c r="K65" s="16" t="n">
        <v>6000</v>
      </c>
      <c r="L65" s="18"/>
      <c r="M65" s="17" t="n">
        <f aca="false">SUM(D65:L65)</f>
        <v>4074735</v>
      </c>
    </row>
    <row r="66" customFormat="false" ht="12.75" hidden="false" customHeight="false" outlineLevel="0" collapsed="false">
      <c r="A66" s="14" t="s">
        <v>137</v>
      </c>
      <c r="B66" s="14" t="s">
        <v>138</v>
      </c>
      <c r="C66" s="15" t="n">
        <v>2011</v>
      </c>
      <c r="D66" s="18"/>
      <c r="E66" s="16" t="n">
        <v>97041</v>
      </c>
      <c r="F66" s="16" t="n">
        <v>492438</v>
      </c>
      <c r="G66" s="16" t="n">
        <v>780029</v>
      </c>
      <c r="H66" s="18"/>
      <c r="I66" s="16" t="n">
        <v>14390</v>
      </c>
      <c r="J66" s="16" t="n">
        <v>42944</v>
      </c>
      <c r="K66" s="16" t="n">
        <v>35921</v>
      </c>
      <c r="L66" s="16" t="n">
        <v>155470</v>
      </c>
      <c r="M66" s="17" t="n">
        <f aca="false">SUM(D66:L66)</f>
        <v>1618233</v>
      </c>
    </row>
    <row r="67" customFormat="false" ht="12.75" hidden="false" customHeight="false" outlineLevel="0" collapsed="false">
      <c r="A67" s="14" t="s">
        <v>139</v>
      </c>
      <c r="B67" s="14" t="s">
        <v>140</v>
      </c>
      <c r="C67" s="15" t="n">
        <v>2011</v>
      </c>
      <c r="D67" s="16" t="n">
        <v>38037</v>
      </c>
      <c r="E67" s="16" t="n">
        <v>119203</v>
      </c>
      <c r="F67" s="16" t="n">
        <v>336633</v>
      </c>
      <c r="G67" s="16" t="n">
        <v>1695543</v>
      </c>
      <c r="H67" s="16" t="n">
        <v>0</v>
      </c>
      <c r="I67" s="16" t="n">
        <v>18555</v>
      </c>
      <c r="J67" s="16" t="n">
        <v>43347</v>
      </c>
      <c r="K67" s="16" t="n">
        <v>43009</v>
      </c>
      <c r="L67" s="16" t="n">
        <v>54380</v>
      </c>
      <c r="M67" s="17" t="n">
        <f aca="false">SUM(D67:L67)</f>
        <v>2348707</v>
      </c>
    </row>
    <row r="68" customFormat="false" ht="12.75" hidden="false" customHeight="false" outlineLevel="0" collapsed="false">
      <c r="A68" s="14" t="s">
        <v>141</v>
      </c>
      <c r="B68" s="14" t="s">
        <v>142</v>
      </c>
      <c r="C68" s="15" t="n">
        <v>2011</v>
      </c>
      <c r="D68" s="16" t="n">
        <v>0</v>
      </c>
      <c r="E68" s="16" t="n">
        <v>193868</v>
      </c>
      <c r="F68" s="16" t="n">
        <v>41448</v>
      </c>
      <c r="G68" s="16"/>
      <c r="H68" s="16" t="n">
        <v>19037</v>
      </c>
      <c r="I68" s="16"/>
      <c r="J68" s="16" t="n">
        <v>4510</v>
      </c>
      <c r="K68" s="16" t="n">
        <v>7114</v>
      </c>
      <c r="L68" s="16" t="n">
        <v>0</v>
      </c>
      <c r="M68" s="17" t="n">
        <f aca="false">SUM(D68:L68)</f>
        <v>265977</v>
      </c>
    </row>
    <row r="69" customFormat="false" ht="12.75" hidden="false" customHeight="false" outlineLevel="0" collapsed="false">
      <c r="A69" s="14" t="s">
        <v>143</v>
      </c>
      <c r="B69" s="14" t="s">
        <v>144</v>
      </c>
      <c r="C69" s="15" t="n">
        <v>2011</v>
      </c>
      <c r="D69" s="16" t="n">
        <v>765</v>
      </c>
      <c r="E69" s="16" t="n">
        <v>23904</v>
      </c>
      <c r="F69" s="18"/>
      <c r="G69" s="18"/>
      <c r="H69" s="18" t="n">
        <v>30485</v>
      </c>
      <c r="I69" s="16" t="n">
        <v>5464</v>
      </c>
      <c r="J69" s="16" t="n">
        <v>3165</v>
      </c>
      <c r="K69" s="16" t="n">
        <v>1770</v>
      </c>
      <c r="L69" s="16" t="n">
        <v>0</v>
      </c>
      <c r="M69" s="17" t="n">
        <f aca="false">SUM(D69:L69)</f>
        <v>65553</v>
      </c>
    </row>
    <row r="70" customFormat="false" ht="12.75" hidden="false" customHeight="false" outlineLevel="0" collapsed="false">
      <c r="A70" s="14" t="s">
        <v>145</v>
      </c>
      <c r="B70" s="14" t="s">
        <v>146</v>
      </c>
      <c r="C70" s="15" t="n">
        <v>2011</v>
      </c>
      <c r="D70" s="18" t="n">
        <v>0</v>
      </c>
      <c r="E70" s="16" t="n">
        <v>12718</v>
      </c>
      <c r="F70" s="16" t="n">
        <v>140787</v>
      </c>
      <c r="G70" s="18" t="n">
        <v>0</v>
      </c>
      <c r="H70" s="16" t="n">
        <v>0</v>
      </c>
      <c r="I70" s="16" t="n">
        <v>4086</v>
      </c>
      <c r="J70" s="16" t="n">
        <v>8276</v>
      </c>
      <c r="K70" s="16" t="n">
        <v>1634</v>
      </c>
      <c r="L70" s="16" t="n">
        <v>0</v>
      </c>
      <c r="M70" s="17" t="n">
        <f aca="false">SUM(D70:L70)</f>
        <v>167501</v>
      </c>
    </row>
    <row r="71" customFormat="false" ht="12.75" hidden="false" customHeight="false" outlineLevel="0" collapsed="false">
      <c r="A71" s="14" t="s">
        <v>147</v>
      </c>
      <c r="B71" s="14" t="s">
        <v>148</v>
      </c>
      <c r="C71" s="15" t="n">
        <v>2011</v>
      </c>
      <c r="D71" s="18"/>
      <c r="E71" s="16" t="n">
        <v>147949</v>
      </c>
      <c r="F71" s="16" t="n">
        <v>2431</v>
      </c>
      <c r="G71" s="16" t="n">
        <v>1938393</v>
      </c>
      <c r="H71" s="18"/>
      <c r="I71" s="16" t="n">
        <v>43024</v>
      </c>
      <c r="J71" s="16" t="n">
        <v>88780</v>
      </c>
      <c r="K71" s="16" t="n">
        <v>131103</v>
      </c>
      <c r="L71" s="16" t="n">
        <v>11391</v>
      </c>
      <c r="M71" s="17" t="n">
        <f aca="false">SUM(D71:L71)</f>
        <v>2363071</v>
      </c>
    </row>
    <row r="72" customFormat="false" ht="12.75" hidden="false" customHeight="false" outlineLevel="0" collapsed="false">
      <c r="A72" s="14" t="s">
        <v>149</v>
      </c>
      <c r="B72" s="14" t="s">
        <v>150</v>
      </c>
      <c r="C72" s="15" t="n">
        <v>2011</v>
      </c>
      <c r="D72" s="16" t="n">
        <v>781</v>
      </c>
      <c r="E72" s="16" t="n">
        <v>19664</v>
      </c>
      <c r="F72" s="18"/>
      <c r="G72" s="18"/>
      <c r="H72" s="18"/>
      <c r="I72" s="16" t="n">
        <v>0</v>
      </c>
      <c r="J72" s="16" t="n">
        <v>3007</v>
      </c>
      <c r="K72" s="16" t="n">
        <v>2372</v>
      </c>
      <c r="L72" s="18"/>
      <c r="M72" s="17" t="n">
        <f aca="false">SUM(D72:L72)</f>
        <v>25824</v>
      </c>
    </row>
    <row r="73" customFormat="false" ht="12.75" hidden="false" customHeight="false" outlineLevel="0" collapsed="false">
      <c r="A73" s="14" t="s">
        <v>151</v>
      </c>
      <c r="B73" s="14" t="s">
        <v>152</v>
      </c>
      <c r="C73" s="15" t="n">
        <v>2011</v>
      </c>
      <c r="D73" s="16" t="n">
        <v>1257</v>
      </c>
      <c r="E73" s="16" t="n">
        <v>4318</v>
      </c>
      <c r="F73" s="16" t="n">
        <v>1170</v>
      </c>
      <c r="G73" s="16"/>
      <c r="H73" s="16" t="n">
        <v>2500</v>
      </c>
      <c r="I73" s="16"/>
      <c r="J73" s="16" t="n">
        <v>3575</v>
      </c>
      <c r="K73" s="16" t="n">
        <v>947</v>
      </c>
      <c r="L73" s="16" t="n">
        <v>0</v>
      </c>
      <c r="M73" s="17" t="n">
        <f aca="false">SUM(D73:L73)</f>
        <v>13767</v>
      </c>
    </row>
    <row r="74" customFormat="false" ht="12.75" hidden="false" customHeight="false" outlineLevel="0" collapsed="false">
      <c r="A74" s="14" t="s">
        <v>153</v>
      </c>
      <c r="B74" s="14" t="s">
        <v>154</v>
      </c>
      <c r="C74" s="15" t="n">
        <v>2011</v>
      </c>
      <c r="D74" s="16" t="n">
        <v>1448</v>
      </c>
      <c r="E74" s="16" t="n">
        <v>30547</v>
      </c>
      <c r="F74" s="16"/>
      <c r="G74" s="16" t="n">
        <v>1840759</v>
      </c>
      <c r="H74" s="16" t="n">
        <v>1866</v>
      </c>
      <c r="I74" s="16" t="n">
        <v>6748</v>
      </c>
      <c r="J74" s="16" t="n">
        <v>19908</v>
      </c>
      <c r="K74" s="16" t="n">
        <v>10789</v>
      </c>
      <c r="L74" s="16" t="n">
        <v>0</v>
      </c>
      <c r="M74" s="17" t="n">
        <f aca="false">SUM(D74:L74)</f>
        <v>1912065</v>
      </c>
    </row>
    <row r="75" customFormat="false" ht="12.75" hidden="false" customHeight="false" outlineLevel="0" collapsed="false">
      <c r="A75" s="14" t="s">
        <v>155</v>
      </c>
      <c r="B75" s="14" t="s">
        <v>156</v>
      </c>
      <c r="C75" s="15" t="n">
        <v>2011</v>
      </c>
      <c r="D75" s="16" t="n">
        <v>228954</v>
      </c>
      <c r="E75" s="16" t="n">
        <v>70535</v>
      </c>
      <c r="F75" s="18"/>
      <c r="G75" s="16" t="n">
        <v>1380577</v>
      </c>
      <c r="H75" s="18"/>
      <c r="I75" s="18"/>
      <c r="J75" s="18"/>
      <c r="K75" s="16" t="n">
        <v>9972</v>
      </c>
      <c r="L75" s="16" t="n">
        <v>0</v>
      </c>
      <c r="M75" s="17" t="n">
        <f aca="false">SUM(D75:L75)</f>
        <v>1690038</v>
      </c>
    </row>
    <row r="76" customFormat="false" ht="12.75" hidden="false" customHeight="false" outlineLevel="0" collapsed="false">
      <c r="A76" s="14" t="s">
        <v>157</v>
      </c>
      <c r="B76" s="14" t="s">
        <v>158</v>
      </c>
      <c r="C76" s="15" t="n">
        <v>2011</v>
      </c>
      <c r="D76" s="18" t="n">
        <v>348</v>
      </c>
      <c r="E76" s="16" t="n">
        <v>10543</v>
      </c>
      <c r="F76" s="16" t="n">
        <v>0</v>
      </c>
      <c r="G76" s="18" t="n">
        <v>0</v>
      </c>
      <c r="H76" s="18" t="n">
        <v>0</v>
      </c>
      <c r="I76" s="16" t="n">
        <v>5527</v>
      </c>
      <c r="J76" s="16" t="n">
        <v>3300</v>
      </c>
      <c r="K76" s="16" t="n">
        <v>0</v>
      </c>
      <c r="L76" s="16" t="n">
        <v>3174</v>
      </c>
      <c r="M76" s="17" t="n">
        <f aca="false">SUM(D76:L76)</f>
        <v>22892</v>
      </c>
    </row>
    <row r="77" customFormat="false" ht="12.75" hidden="false" customHeight="false" outlineLevel="0" collapsed="false">
      <c r="A77" s="14" t="s">
        <v>159</v>
      </c>
      <c r="B77" s="14" t="s">
        <v>160</v>
      </c>
      <c r="C77" s="15" t="n">
        <v>2011</v>
      </c>
      <c r="D77" s="16" t="n">
        <v>0</v>
      </c>
      <c r="E77" s="16" t="n">
        <v>57831</v>
      </c>
      <c r="F77" s="16" t="n">
        <v>854410</v>
      </c>
      <c r="G77" s="16" t="n">
        <v>866376</v>
      </c>
      <c r="H77" s="16" t="n">
        <v>0</v>
      </c>
      <c r="I77" s="16" t="n">
        <v>0</v>
      </c>
      <c r="J77" s="16" t="n">
        <v>25210</v>
      </c>
      <c r="K77" s="16" t="n">
        <v>2191</v>
      </c>
      <c r="L77" s="16" t="n">
        <v>30884</v>
      </c>
      <c r="M77" s="17" t="n">
        <f aca="false">SUM(D77:L77)</f>
        <v>1836902</v>
      </c>
    </row>
    <row r="78" customFormat="false" ht="12.75" hidden="false" customHeight="false" outlineLevel="0" collapsed="false">
      <c r="A78" s="14" t="s">
        <v>161</v>
      </c>
      <c r="B78" s="14" t="s">
        <v>162</v>
      </c>
      <c r="C78" s="15" t="n">
        <v>2011</v>
      </c>
      <c r="D78" s="16" t="n">
        <v>12825</v>
      </c>
      <c r="E78" s="16" t="n">
        <v>12826</v>
      </c>
      <c r="F78" s="18"/>
      <c r="G78" s="16" t="n">
        <v>69140</v>
      </c>
      <c r="H78" s="16" t="n">
        <v>0</v>
      </c>
      <c r="I78" s="16" t="n">
        <v>3158</v>
      </c>
      <c r="J78" s="16" t="n">
        <v>2909</v>
      </c>
      <c r="K78" s="16" t="n">
        <v>4283</v>
      </c>
      <c r="L78" s="18"/>
      <c r="M78" s="17" t="n">
        <f aca="false">SUM(D78:L78)</f>
        <v>105141</v>
      </c>
    </row>
    <row r="79" customFormat="false" ht="12.75" hidden="false" customHeight="false" outlineLevel="0" collapsed="false">
      <c r="A79" s="14" t="s">
        <v>163</v>
      </c>
      <c r="B79" s="14" t="s">
        <v>164</v>
      </c>
      <c r="C79" s="15" t="n">
        <v>2011</v>
      </c>
      <c r="D79" s="18" t="n">
        <v>0</v>
      </c>
      <c r="E79" s="16" t="n">
        <v>112548</v>
      </c>
      <c r="F79" s="18" t="n">
        <v>0</v>
      </c>
      <c r="G79" s="18" t="n">
        <v>0</v>
      </c>
      <c r="H79" s="18" t="n">
        <v>0</v>
      </c>
      <c r="I79" s="16" t="n">
        <v>5232</v>
      </c>
      <c r="J79" s="16" t="n">
        <v>5605</v>
      </c>
      <c r="K79" s="16" t="n">
        <v>0</v>
      </c>
      <c r="L79" s="16" t="n">
        <v>15425</v>
      </c>
      <c r="M79" s="17" t="n">
        <f aca="false">SUM(D79:L79)</f>
        <v>138810</v>
      </c>
    </row>
    <row r="80" customFormat="false" ht="12.75" hidden="false" customHeight="false" outlineLevel="0" collapsed="false">
      <c r="A80" s="14" t="s">
        <v>165</v>
      </c>
      <c r="B80" s="14" t="s">
        <v>166</v>
      </c>
      <c r="C80" s="15" t="n">
        <v>2011</v>
      </c>
      <c r="D80" s="16" t="n">
        <v>906</v>
      </c>
      <c r="E80" s="16" t="n">
        <v>158569</v>
      </c>
      <c r="F80" s="16" t="n">
        <v>262119</v>
      </c>
      <c r="G80" s="16" t="n">
        <v>0</v>
      </c>
      <c r="H80" s="16" t="n">
        <v>2500</v>
      </c>
      <c r="I80" s="16" t="n">
        <v>3660</v>
      </c>
      <c r="J80" s="16" t="n">
        <v>8025</v>
      </c>
      <c r="K80" s="16" t="n">
        <v>6702</v>
      </c>
      <c r="L80" s="16" t="n">
        <v>81215</v>
      </c>
      <c r="M80" s="17" t="n">
        <f aca="false">SUM(D80:L80)</f>
        <v>523696</v>
      </c>
    </row>
    <row r="81" customFormat="false" ht="12.75" hidden="false" customHeight="false" outlineLevel="0" collapsed="false">
      <c r="A81" s="14" t="s">
        <v>167</v>
      </c>
      <c r="B81" s="14" t="s">
        <v>168</v>
      </c>
      <c r="C81" s="15" t="n">
        <v>2011</v>
      </c>
      <c r="D81" s="16" t="n">
        <v>17899</v>
      </c>
      <c r="E81" s="16" t="n">
        <v>185920</v>
      </c>
      <c r="F81" s="16" t="n">
        <v>716142</v>
      </c>
      <c r="G81" s="16" t="n">
        <v>3379359</v>
      </c>
      <c r="H81" s="18"/>
      <c r="I81" s="16" t="n">
        <v>5530</v>
      </c>
      <c r="J81" s="16" t="n">
        <v>36551</v>
      </c>
      <c r="K81" s="16" t="n">
        <v>39627</v>
      </c>
      <c r="L81" s="16" t="n">
        <v>0</v>
      </c>
      <c r="M81" s="17" t="n">
        <f aca="false">SUM(D81:L81)</f>
        <v>4381028</v>
      </c>
    </row>
    <row r="82" customFormat="false" ht="12.75" hidden="false" customHeight="false" outlineLevel="0" collapsed="false">
      <c r="A82" s="14" t="s">
        <v>169</v>
      </c>
      <c r="B82" s="14" t="s">
        <v>170</v>
      </c>
      <c r="C82" s="15" t="n">
        <v>2011</v>
      </c>
      <c r="D82" s="16" t="n">
        <v>27241</v>
      </c>
      <c r="E82" s="16" t="n">
        <v>109647</v>
      </c>
      <c r="F82" s="18"/>
      <c r="G82" s="16" t="n">
        <v>78795</v>
      </c>
      <c r="H82" s="18"/>
      <c r="I82" s="16" t="n">
        <v>21195</v>
      </c>
      <c r="J82" s="16" t="n">
        <v>40968</v>
      </c>
      <c r="K82" s="16" t="n">
        <v>16741</v>
      </c>
      <c r="L82" s="18"/>
      <c r="M82" s="17" t="n">
        <f aca="false">SUM(D82:L82)</f>
        <v>294587</v>
      </c>
    </row>
    <row r="83" customFormat="false" ht="12.75" hidden="false" customHeight="false" outlineLevel="0" collapsed="false">
      <c r="A83" s="14" t="s">
        <v>171</v>
      </c>
      <c r="B83" s="14" t="s">
        <v>172</v>
      </c>
      <c r="C83" s="15" t="n">
        <v>2011</v>
      </c>
      <c r="D83" s="16" t="n">
        <v>6588</v>
      </c>
      <c r="E83" s="16" t="n">
        <v>96131</v>
      </c>
      <c r="F83" s="18"/>
      <c r="G83" s="16" t="n">
        <v>535147</v>
      </c>
      <c r="H83" s="18"/>
      <c r="I83" s="18"/>
      <c r="J83" s="16" t="n">
        <v>18957</v>
      </c>
      <c r="K83" s="16" t="n">
        <v>11588</v>
      </c>
      <c r="L83" s="16" t="n">
        <v>15598</v>
      </c>
      <c r="M83" s="17" t="n">
        <f aca="false">SUM(D83:L83)</f>
        <v>684009</v>
      </c>
    </row>
    <row r="84" customFormat="false" ht="12.75" hidden="false" customHeight="false" outlineLevel="0" collapsed="false">
      <c r="A84" s="14" t="s">
        <v>173</v>
      </c>
      <c r="B84" s="14" t="s">
        <v>174</v>
      </c>
      <c r="C84" s="15" t="n">
        <v>2011</v>
      </c>
      <c r="D84" s="18"/>
      <c r="E84" s="16" t="n">
        <v>13802</v>
      </c>
      <c r="F84" s="16" t="n">
        <v>203813</v>
      </c>
      <c r="G84" s="16" t="n">
        <v>121784</v>
      </c>
      <c r="H84" s="18"/>
      <c r="I84" s="16" t="n">
        <v>4035</v>
      </c>
      <c r="J84" s="16" t="n">
        <v>6060</v>
      </c>
      <c r="K84" s="16" t="n">
        <v>4554</v>
      </c>
      <c r="L84" s="16" t="n">
        <v>0</v>
      </c>
      <c r="M84" s="17" t="n">
        <f aca="false">SUM(D84:L84)</f>
        <v>354048</v>
      </c>
    </row>
    <row r="85" customFormat="false" ht="12.75" hidden="false" customHeight="false" outlineLevel="0" collapsed="false">
      <c r="A85" s="14" t="s">
        <v>175</v>
      </c>
      <c r="B85" s="14" t="s">
        <v>176</v>
      </c>
      <c r="C85" s="15" t="n">
        <v>2011</v>
      </c>
      <c r="D85" s="18"/>
      <c r="E85" s="16" t="n">
        <v>89169</v>
      </c>
      <c r="F85" s="18"/>
      <c r="G85" s="18"/>
      <c r="H85" s="18"/>
      <c r="I85" s="16" t="n">
        <v>456119</v>
      </c>
      <c r="J85" s="16" t="n">
        <v>39130</v>
      </c>
      <c r="K85" s="16" t="n">
        <v>26188</v>
      </c>
      <c r="L85" s="16" t="n">
        <v>58374</v>
      </c>
      <c r="M85" s="17" t="n">
        <f aca="false">SUM(D85:L85)</f>
        <v>668980</v>
      </c>
    </row>
    <row r="86" customFormat="false" ht="12.75" hidden="false" customHeight="false" outlineLevel="0" collapsed="false">
      <c r="A86" s="14" t="s">
        <v>177</v>
      </c>
      <c r="B86" s="14" t="s">
        <v>178</v>
      </c>
      <c r="C86" s="15" t="n">
        <v>2011</v>
      </c>
      <c r="D86" s="16" t="n">
        <v>6024</v>
      </c>
      <c r="E86" s="16" t="n">
        <v>23940</v>
      </c>
      <c r="F86" s="18"/>
      <c r="G86" s="18"/>
      <c r="H86" s="16" t="n">
        <v>0</v>
      </c>
      <c r="I86" s="16" t="n">
        <v>4733</v>
      </c>
      <c r="J86" s="16" t="n">
        <v>7231</v>
      </c>
      <c r="K86" s="16" t="n">
        <v>5899</v>
      </c>
      <c r="L86" s="16" t="n">
        <v>3268</v>
      </c>
      <c r="M86" s="17" t="n">
        <f aca="false">SUM(D86:L86)</f>
        <v>51095</v>
      </c>
    </row>
    <row r="87" customFormat="false" ht="12.75" hidden="false" customHeight="false" outlineLevel="0" collapsed="false">
      <c r="A87" s="14" t="s">
        <v>179</v>
      </c>
      <c r="B87" s="14" t="s">
        <v>180</v>
      </c>
      <c r="C87" s="15" t="n">
        <v>2011</v>
      </c>
      <c r="D87" s="16" t="n">
        <v>45484</v>
      </c>
      <c r="E87" s="16" t="n">
        <v>32259</v>
      </c>
      <c r="F87" s="18"/>
      <c r="G87" s="16" t="n">
        <v>215877</v>
      </c>
      <c r="H87" s="18"/>
      <c r="I87" s="16" t="n">
        <v>3296</v>
      </c>
      <c r="J87" s="16" t="n">
        <v>4900</v>
      </c>
      <c r="K87" s="16" t="n">
        <v>5835</v>
      </c>
      <c r="L87" s="16"/>
      <c r="M87" s="17" t="n">
        <f aca="false">SUM(D87:L87)</f>
        <v>307651</v>
      </c>
    </row>
    <row r="88" customFormat="false" ht="12.75" hidden="false" customHeight="false" outlineLevel="0" collapsed="false">
      <c r="A88" s="14" t="s">
        <v>181</v>
      </c>
      <c r="B88" s="14" t="s">
        <v>182</v>
      </c>
      <c r="C88" s="15" t="n">
        <v>2011</v>
      </c>
      <c r="D88" s="18"/>
      <c r="E88" s="16" t="n">
        <v>23601</v>
      </c>
      <c r="F88" s="18"/>
      <c r="G88" s="16" t="n">
        <v>275505</v>
      </c>
      <c r="H88" s="18"/>
      <c r="I88" s="16" t="n">
        <v>2060</v>
      </c>
      <c r="J88" s="16" t="n">
        <v>8501</v>
      </c>
      <c r="K88" s="16" t="n">
        <v>22509</v>
      </c>
      <c r="L88" s="16" t="n">
        <v>1991</v>
      </c>
      <c r="M88" s="17" t="n">
        <f aca="false">SUM(D88:L88)</f>
        <v>334167</v>
      </c>
    </row>
    <row r="89" customFormat="false" ht="12.75" hidden="false" customHeight="false" outlineLevel="0" collapsed="false">
      <c r="A89" s="14" t="s">
        <v>183</v>
      </c>
      <c r="B89" s="14" t="s">
        <v>184</v>
      </c>
      <c r="C89" s="15" t="n">
        <v>2011</v>
      </c>
      <c r="D89" s="18"/>
      <c r="E89" s="16" t="n">
        <v>121554</v>
      </c>
      <c r="F89" s="18"/>
      <c r="G89" s="18"/>
      <c r="H89" s="18"/>
      <c r="I89" s="16" t="n">
        <v>11030</v>
      </c>
      <c r="J89" s="16" t="n">
        <v>30282</v>
      </c>
      <c r="K89" s="16" t="n">
        <v>0</v>
      </c>
      <c r="L89" s="18" t="n">
        <v>31281</v>
      </c>
      <c r="M89" s="17" t="n">
        <f aca="false">SUM(D89:L89)</f>
        <v>194147</v>
      </c>
    </row>
    <row r="90" customFormat="false" ht="12.75" hidden="false" customHeight="false" outlineLevel="0" collapsed="false">
      <c r="A90" s="14" t="s">
        <v>185</v>
      </c>
      <c r="B90" s="14" t="s">
        <v>186</v>
      </c>
      <c r="C90" s="15" t="n">
        <v>2011</v>
      </c>
      <c r="D90" s="16" t="n">
        <v>2820</v>
      </c>
      <c r="E90" s="16" t="n">
        <v>82671</v>
      </c>
      <c r="F90" s="16" t="n">
        <v>223737</v>
      </c>
      <c r="G90" s="18"/>
      <c r="H90" s="18"/>
      <c r="I90" s="16" t="n">
        <v>3080</v>
      </c>
      <c r="J90" s="16" t="n">
        <v>6419</v>
      </c>
      <c r="K90" s="16" t="n">
        <v>1014267</v>
      </c>
      <c r="L90" s="16" t="n">
        <v>7000</v>
      </c>
      <c r="M90" s="17" t="n">
        <f aca="false">SUM(D90:L90)</f>
        <v>1339994</v>
      </c>
    </row>
    <row r="91" customFormat="false" ht="12.75" hidden="false" customHeight="false" outlineLevel="0" collapsed="false">
      <c r="A91" s="14" t="s">
        <v>187</v>
      </c>
      <c r="B91" s="14" t="s">
        <v>188</v>
      </c>
      <c r="C91" s="15" t="n">
        <v>2011</v>
      </c>
      <c r="D91" s="16"/>
      <c r="E91" s="16" t="n">
        <v>7769</v>
      </c>
      <c r="F91" s="16" t="n">
        <v>12089</v>
      </c>
      <c r="G91" s="16"/>
      <c r="H91" s="16"/>
      <c r="I91" s="16" t="n">
        <v>4619</v>
      </c>
      <c r="J91" s="16" t="n">
        <v>3802</v>
      </c>
      <c r="K91" s="16" t="n">
        <v>6246</v>
      </c>
      <c r="L91" s="16"/>
      <c r="M91" s="17" t="n">
        <f aca="false">SUM(D91:L91)</f>
        <v>34525</v>
      </c>
    </row>
    <row r="92" customFormat="false" ht="12.75" hidden="false" customHeight="false" outlineLevel="0" collapsed="false">
      <c r="A92" s="14" t="s">
        <v>189</v>
      </c>
      <c r="B92" s="14" t="s">
        <v>190</v>
      </c>
      <c r="C92" s="15" t="n">
        <v>2011</v>
      </c>
      <c r="D92" s="16" t="n">
        <v>22477</v>
      </c>
      <c r="E92" s="16" t="n">
        <v>89309</v>
      </c>
      <c r="F92" s="16" t="n">
        <v>518535</v>
      </c>
      <c r="G92" s="16" t="n">
        <v>208406</v>
      </c>
      <c r="H92" s="18"/>
      <c r="I92" s="16" t="n">
        <v>5300</v>
      </c>
      <c r="J92" s="16" t="n">
        <v>18987</v>
      </c>
      <c r="K92" s="16" t="n">
        <v>14646</v>
      </c>
      <c r="L92" s="16" t="n">
        <v>97246</v>
      </c>
      <c r="M92" s="17" t="n">
        <f aca="false">SUM(D92:L92)</f>
        <v>974906</v>
      </c>
    </row>
    <row r="93" customFormat="false" ht="12.75" hidden="false" customHeight="false" outlineLevel="0" collapsed="false">
      <c r="A93" s="14" t="s">
        <v>191</v>
      </c>
      <c r="B93" s="14" t="s">
        <v>192</v>
      </c>
      <c r="C93" s="15" t="n">
        <v>2011</v>
      </c>
      <c r="D93" s="16" t="n">
        <v>12056</v>
      </c>
      <c r="E93" s="16" t="n">
        <v>55382</v>
      </c>
      <c r="F93" s="16" t="n">
        <v>390028</v>
      </c>
      <c r="G93" s="16" t="n">
        <v>39734</v>
      </c>
      <c r="H93" s="18"/>
      <c r="I93" s="16" t="n">
        <v>3705</v>
      </c>
      <c r="J93" s="18" t="n">
        <v>12213</v>
      </c>
      <c r="K93" s="16" t="n">
        <v>4174</v>
      </c>
      <c r="L93" s="16" t="n">
        <v>6568</v>
      </c>
      <c r="M93" s="17" t="n">
        <f aca="false">SUM(D93:L93)</f>
        <v>523860</v>
      </c>
    </row>
    <row r="94" customFormat="false" ht="12.75" hidden="false" customHeight="false" outlineLevel="0" collapsed="false">
      <c r="A94" s="14" t="s">
        <v>193</v>
      </c>
      <c r="B94" s="14" t="s">
        <v>194</v>
      </c>
      <c r="C94" s="15" t="n">
        <v>2011</v>
      </c>
      <c r="D94" s="16" t="n">
        <v>666</v>
      </c>
      <c r="E94" s="16" t="n">
        <v>13341</v>
      </c>
      <c r="F94" s="16" t="n">
        <v>130666</v>
      </c>
      <c r="G94" s="16" t="n">
        <v>0</v>
      </c>
      <c r="H94" s="16" t="n">
        <v>0</v>
      </c>
      <c r="I94" s="16" t="n">
        <v>3405</v>
      </c>
      <c r="J94" s="16" t="n">
        <v>3500</v>
      </c>
      <c r="K94" s="16" t="n">
        <v>3713</v>
      </c>
      <c r="L94" s="16" t="n">
        <v>571</v>
      </c>
      <c r="M94" s="17" t="n">
        <f aca="false">SUM(D94:L94)</f>
        <v>155862</v>
      </c>
    </row>
    <row r="95" customFormat="false" ht="12.75" hidden="false" customHeight="false" outlineLevel="0" collapsed="false">
      <c r="A95" s="14" t="s">
        <v>195</v>
      </c>
      <c r="B95" s="14" t="s">
        <v>196</v>
      </c>
      <c r="C95" s="15" t="n">
        <v>2011</v>
      </c>
      <c r="D95" s="16" t="n">
        <v>0</v>
      </c>
      <c r="E95" s="16" t="n">
        <v>77837</v>
      </c>
      <c r="F95" s="16" t="n">
        <v>302287</v>
      </c>
      <c r="G95" s="16" t="n">
        <v>403873</v>
      </c>
      <c r="H95" s="16" t="n">
        <v>0</v>
      </c>
      <c r="I95" s="18"/>
      <c r="J95" s="16" t="n">
        <v>22517</v>
      </c>
      <c r="K95" s="16" t="n">
        <v>29868</v>
      </c>
      <c r="L95" s="16" t="n">
        <v>750</v>
      </c>
      <c r="M95" s="17" t="n">
        <f aca="false">SUM(D95:L95)</f>
        <v>837132</v>
      </c>
    </row>
    <row r="96" customFormat="false" ht="12.75" hidden="false" customHeight="false" outlineLevel="0" collapsed="false">
      <c r="A96" s="14" t="s">
        <v>197</v>
      </c>
      <c r="B96" s="14" t="s">
        <v>198</v>
      </c>
      <c r="C96" s="15" t="n">
        <v>2011</v>
      </c>
      <c r="D96" s="16"/>
      <c r="E96" s="16" t="n">
        <v>106703</v>
      </c>
      <c r="F96" s="16" t="n">
        <v>513879</v>
      </c>
      <c r="G96" s="16" t="n">
        <v>0</v>
      </c>
      <c r="H96" s="16"/>
      <c r="I96" s="16" t="n">
        <v>10772</v>
      </c>
      <c r="J96" s="16" t="n">
        <v>12187</v>
      </c>
      <c r="K96" s="16" t="n">
        <v>5720</v>
      </c>
      <c r="L96" s="16" t="n">
        <v>20985</v>
      </c>
      <c r="M96" s="17" t="n">
        <f aca="false">SUM(D96:L96)</f>
        <v>670246</v>
      </c>
    </row>
    <row r="97" customFormat="false" ht="12.75" hidden="false" customHeight="false" outlineLevel="0" collapsed="false">
      <c r="A97" s="14" t="s">
        <v>199</v>
      </c>
      <c r="B97" s="14" t="s">
        <v>200</v>
      </c>
      <c r="C97" s="15" t="n">
        <v>2011</v>
      </c>
      <c r="D97" s="18" t="n">
        <v>0</v>
      </c>
      <c r="E97" s="16" t="n">
        <v>103266</v>
      </c>
      <c r="F97" s="16" t="n">
        <v>150907</v>
      </c>
      <c r="G97" s="16" t="n">
        <v>516130</v>
      </c>
      <c r="H97" s="16" t="n">
        <v>127607</v>
      </c>
      <c r="I97" s="16" t="n">
        <v>244439</v>
      </c>
      <c r="J97" s="16" t="n">
        <v>42330</v>
      </c>
      <c r="K97" s="16" t="n">
        <v>31239</v>
      </c>
      <c r="L97" s="16" t="n">
        <v>138942</v>
      </c>
      <c r="M97" s="17" t="n">
        <f aca="false">SUM(D97:L97)</f>
        <v>1354860</v>
      </c>
    </row>
    <row r="98" customFormat="false" ht="12.75" hidden="false" customHeight="false" outlineLevel="0" collapsed="false">
      <c r="A98" s="14" t="s">
        <v>201</v>
      </c>
      <c r="B98" s="14" t="s">
        <v>202</v>
      </c>
      <c r="C98" s="15" t="n">
        <v>2011</v>
      </c>
      <c r="D98" s="16" t="n">
        <v>0</v>
      </c>
      <c r="E98" s="16" t="n">
        <v>87345</v>
      </c>
      <c r="F98" s="16" t="n">
        <v>11563</v>
      </c>
      <c r="G98" s="16" t="n">
        <v>293039</v>
      </c>
      <c r="H98" s="18"/>
      <c r="I98" s="16" t="n">
        <v>16856</v>
      </c>
      <c r="J98" s="16" t="n">
        <v>19656</v>
      </c>
      <c r="K98" s="16"/>
      <c r="L98" s="18"/>
      <c r="M98" s="17" t="n">
        <f aca="false">SUM(D98:L98)</f>
        <v>428459</v>
      </c>
    </row>
    <row r="99" customFormat="false" ht="12.75" hidden="false" customHeight="false" outlineLevel="0" collapsed="false">
      <c r="A99" s="14" t="s">
        <v>203</v>
      </c>
      <c r="B99" s="14" t="s">
        <v>204</v>
      </c>
      <c r="C99" s="15" t="n">
        <v>2011</v>
      </c>
      <c r="D99" s="16" t="n">
        <v>0</v>
      </c>
      <c r="E99" s="16" t="n">
        <v>4974</v>
      </c>
      <c r="F99" s="18"/>
      <c r="G99" s="16" t="n">
        <v>222585</v>
      </c>
      <c r="H99" s="18"/>
      <c r="I99" s="18"/>
      <c r="J99" s="16" t="n">
        <v>4375</v>
      </c>
      <c r="K99" s="16" t="n">
        <v>6227</v>
      </c>
      <c r="L99" s="16" t="n">
        <v>56636</v>
      </c>
      <c r="M99" s="17" t="n">
        <f aca="false">SUM(D99:L99)</f>
        <v>294797</v>
      </c>
    </row>
    <row r="100" customFormat="false" ht="12.75" hidden="false" customHeight="false" outlineLevel="0" collapsed="false">
      <c r="A100" s="14" t="s">
        <v>205</v>
      </c>
      <c r="B100" s="14" t="s">
        <v>206</v>
      </c>
      <c r="C100" s="15" t="n">
        <v>2011</v>
      </c>
      <c r="D100" s="16" t="n">
        <v>326</v>
      </c>
      <c r="E100" s="16" t="n">
        <v>2416</v>
      </c>
      <c r="F100" s="16"/>
      <c r="G100" s="16"/>
      <c r="H100" s="16"/>
      <c r="I100" s="16" t="n">
        <v>9108</v>
      </c>
      <c r="J100" s="16" t="n">
        <v>4200</v>
      </c>
      <c r="K100" s="16" t="n">
        <v>1403</v>
      </c>
      <c r="L100" s="16" t="n">
        <v>12246</v>
      </c>
      <c r="M100" s="17" t="n">
        <f aca="false">SUM(D100:L100)</f>
        <v>29699</v>
      </c>
    </row>
    <row r="101" customFormat="false" ht="12.75" hidden="false" customHeight="false" outlineLevel="0" collapsed="false">
      <c r="A101" s="14" t="s">
        <v>207</v>
      </c>
      <c r="B101" s="14" t="s">
        <v>208</v>
      </c>
      <c r="C101" s="15" t="n">
        <v>2011</v>
      </c>
      <c r="D101" s="16" t="n">
        <v>0</v>
      </c>
      <c r="E101" s="16" t="n">
        <v>9761</v>
      </c>
      <c r="F101" s="16" t="n">
        <v>98400</v>
      </c>
      <c r="G101" s="16" t="n">
        <v>68398</v>
      </c>
      <c r="H101" s="16" t="n">
        <v>0</v>
      </c>
      <c r="I101" s="16" t="n">
        <v>4250</v>
      </c>
      <c r="J101" s="16" t="n">
        <v>3269</v>
      </c>
      <c r="K101" s="16" t="n">
        <v>1521</v>
      </c>
      <c r="L101" s="16" t="n">
        <v>0</v>
      </c>
      <c r="M101" s="17" t="n">
        <f aca="false">SUM(D101:L101)</f>
        <v>185599</v>
      </c>
    </row>
    <row r="102" customFormat="false" ht="12.75" hidden="false" customHeight="false" outlineLevel="0" collapsed="false">
      <c r="A102" s="14" t="s">
        <v>209</v>
      </c>
      <c r="B102" s="14" t="s">
        <v>210</v>
      </c>
      <c r="C102" s="15" t="n">
        <v>2011</v>
      </c>
      <c r="D102" s="16" t="n">
        <v>3151</v>
      </c>
      <c r="E102" s="16" t="n">
        <v>21442</v>
      </c>
      <c r="F102" s="16" t="n">
        <v>0</v>
      </c>
      <c r="G102" s="18"/>
      <c r="H102" s="18"/>
      <c r="I102" s="16" t="n">
        <v>3095</v>
      </c>
      <c r="J102" s="16" t="n">
        <v>3891</v>
      </c>
      <c r="K102" s="16" t="n">
        <v>349</v>
      </c>
      <c r="L102" s="18"/>
      <c r="M102" s="17" t="n">
        <f aca="false">SUM(D102:L102)</f>
        <v>31928</v>
      </c>
    </row>
    <row r="103" customFormat="false" ht="12.75" hidden="false" customHeight="false" outlineLevel="0" collapsed="false">
      <c r="A103" s="14" t="s">
        <v>211</v>
      </c>
      <c r="B103" s="14" t="s">
        <v>212</v>
      </c>
      <c r="C103" s="15" t="n">
        <v>2011</v>
      </c>
      <c r="D103" s="18"/>
      <c r="E103" s="18"/>
      <c r="F103" s="16" t="n">
        <v>827691</v>
      </c>
      <c r="G103" s="16" t="n">
        <v>1168125</v>
      </c>
      <c r="H103" s="18"/>
      <c r="I103" s="18"/>
      <c r="J103" s="18"/>
      <c r="K103" s="18"/>
      <c r="L103" s="16" t="n">
        <v>569081</v>
      </c>
      <c r="M103" s="17" t="n">
        <f aca="false">SUM(D103:L103)</f>
        <v>2564897</v>
      </c>
    </row>
    <row r="104" customFormat="false" ht="12.75" hidden="false" customHeight="false" outlineLevel="0" collapsed="false">
      <c r="A104" s="14" t="s">
        <v>213</v>
      </c>
      <c r="B104" s="14" t="s">
        <v>214</v>
      </c>
      <c r="C104" s="15" t="n">
        <v>2011</v>
      </c>
      <c r="D104" s="16" t="n">
        <v>44612</v>
      </c>
      <c r="E104" s="16" t="n">
        <v>109993</v>
      </c>
      <c r="F104" s="16" t="n">
        <v>212018</v>
      </c>
      <c r="G104" s="16" t="n">
        <v>1452049</v>
      </c>
      <c r="H104" s="16" t="n">
        <v>2500</v>
      </c>
      <c r="I104" s="16" t="n">
        <v>6135</v>
      </c>
      <c r="J104" s="16" t="n">
        <v>71356</v>
      </c>
      <c r="K104" s="18"/>
      <c r="L104" s="16" t="n">
        <v>98245</v>
      </c>
      <c r="M104" s="17" t="n">
        <f aca="false">SUM(D104:L104)</f>
        <v>1996908</v>
      </c>
    </row>
    <row r="105" customFormat="false" ht="12.75" hidden="false" customHeight="false" outlineLevel="0" collapsed="false">
      <c r="A105" s="14" t="s">
        <v>215</v>
      </c>
      <c r="B105" s="14" t="s">
        <v>216</v>
      </c>
      <c r="C105" s="15" t="n">
        <v>2011</v>
      </c>
      <c r="D105" s="18" t="n">
        <v>0</v>
      </c>
      <c r="E105" s="16" t="n">
        <v>1044087</v>
      </c>
      <c r="F105" s="16" t="n">
        <v>1203735</v>
      </c>
      <c r="G105" s="16" t="n">
        <v>3954284</v>
      </c>
      <c r="H105" s="18" t="n">
        <v>0</v>
      </c>
      <c r="I105" s="16" t="n">
        <v>106834</v>
      </c>
      <c r="J105" s="16" t="n">
        <v>101994</v>
      </c>
      <c r="K105" s="18" t="n">
        <v>0</v>
      </c>
      <c r="L105" s="16" t="n">
        <v>2434074</v>
      </c>
      <c r="M105" s="17" t="n">
        <f aca="false">SUM(D105:L105)</f>
        <v>8845008</v>
      </c>
    </row>
    <row r="106" customFormat="false" ht="12.75" hidden="false" customHeight="false" outlineLevel="0" collapsed="false">
      <c r="A106" s="14" t="s">
        <v>217</v>
      </c>
      <c r="B106" s="14" t="s">
        <v>218</v>
      </c>
      <c r="C106" s="15" t="n">
        <v>2011</v>
      </c>
      <c r="D106" s="16" t="n">
        <v>53922</v>
      </c>
      <c r="E106" s="16" t="n">
        <v>264238</v>
      </c>
      <c r="F106" s="16" t="n">
        <v>986503</v>
      </c>
      <c r="G106" s="16" t="n">
        <v>2794535</v>
      </c>
      <c r="H106" s="18"/>
      <c r="I106" s="16" t="n">
        <v>147520</v>
      </c>
      <c r="J106" s="16" t="n">
        <v>105230</v>
      </c>
      <c r="K106" s="16" t="n">
        <v>51985</v>
      </c>
      <c r="L106" s="16" t="n">
        <v>42875</v>
      </c>
      <c r="M106" s="17" t="n">
        <f aca="false">SUM(D106:L106)</f>
        <v>4446808</v>
      </c>
    </row>
    <row r="107" customFormat="false" ht="12.75" hidden="false" customHeight="false" outlineLevel="0" collapsed="false">
      <c r="A107" s="14" t="s">
        <v>219</v>
      </c>
      <c r="B107" s="14" t="s">
        <v>220</v>
      </c>
      <c r="C107" s="15" t="n">
        <v>2011</v>
      </c>
      <c r="D107" s="18"/>
      <c r="E107" s="16" t="n">
        <v>532246</v>
      </c>
      <c r="F107" s="16" t="n">
        <v>613798</v>
      </c>
      <c r="G107" s="16" t="n">
        <v>1834845</v>
      </c>
      <c r="H107" s="18"/>
      <c r="I107" s="16" t="n">
        <v>364726</v>
      </c>
      <c r="J107" s="16" t="n">
        <v>57842</v>
      </c>
      <c r="K107" s="16" t="n">
        <v>1404</v>
      </c>
      <c r="L107" s="16" t="n">
        <v>45585</v>
      </c>
      <c r="M107" s="17" t="n">
        <f aca="false">SUM(D107:L107)</f>
        <v>3450446</v>
      </c>
    </row>
    <row r="108" customFormat="false" ht="12.75" hidden="false" customHeight="false" outlineLevel="0" collapsed="false">
      <c r="A108" s="14" t="s">
        <v>221</v>
      </c>
      <c r="B108" s="14" t="s">
        <v>222</v>
      </c>
      <c r="C108" s="15" t="n">
        <v>2011</v>
      </c>
      <c r="D108" s="18"/>
      <c r="E108" s="16" t="n">
        <v>5371</v>
      </c>
      <c r="F108" s="18"/>
      <c r="G108" s="16" t="n">
        <v>24820</v>
      </c>
      <c r="H108" s="18"/>
      <c r="I108" s="16" t="n">
        <v>0</v>
      </c>
      <c r="J108" s="16" t="n">
        <v>3754</v>
      </c>
      <c r="K108" s="16" t="n">
        <v>1855</v>
      </c>
      <c r="L108" s="16" t="n">
        <v>0</v>
      </c>
      <c r="M108" s="17" t="n">
        <f aca="false">SUM(D108:L108)</f>
        <v>35800</v>
      </c>
    </row>
    <row r="109" customFormat="false" ht="12.75" hidden="false" customHeight="false" outlineLevel="0" collapsed="false">
      <c r="A109" s="14" t="s">
        <v>223</v>
      </c>
      <c r="B109" s="14" t="s">
        <v>224</v>
      </c>
      <c r="C109" s="15" t="n">
        <v>2011</v>
      </c>
      <c r="D109" s="16" t="n">
        <v>15643</v>
      </c>
      <c r="E109" s="16" t="n">
        <v>52848</v>
      </c>
      <c r="F109" s="16" t="n">
        <v>0</v>
      </c>
      <c r="G109" s="16" t="n">
        <v>545490</v>
      </c>
      <c r="H109" s="18"/>
      <c r="I109" s="16" t="n">
        <v>4449</v>
      </c>
      <c r="J109" s="18" t="n">
        <v>18298</v>
      </c>
      <c r="K109" s="16" t="n">
        <v>16234</v>
      </c>
      <c r="L109" s="16" t="n">
        <v>16656</v>
      </c>
      <c r="M109" s="17" t="n">
        <f aca="false">SUM(D109:L109)</f>
        <v>669618</v>
      </c>
    </row>
    <row r="110" customFormat="false" ht="12.75" hidden="false" customHeight="false" outlineLevel="0" collapsed="false">
      <c r="A110" s="14" t="s">
        <v>225</v>
      </c>
      <c r="B110" s="14" t="s">
        <v>226</v>
      </c>
      <c r="C110" s="15" t="n">
        <v>2011</v>
      </c>
      <c r="D110" s="16" t="n">
        <v>211416</v>
      </c>
      <c r="E110" s="16" t="n">
        <v>356298</v>
      </c>
      <c r="F110" s="16" t="n">
        <v>10231</v>
      </c>
      <c r="G110" s="16" t="n">
        <v>4599504</v>
      </c>
      <c r="H110" s="18"/>
      <c r="I110" s="16" t="n">
        <v>9685</v>
      </c>
      <c r="J110" s="16" t="n">
        <v>94729</v>
      </c>
      <c r="K110" s="16" t="n">
        <v>28525</v>
      </c>
      <c r="L110" s="16" t="n">
        <v>36000</v>
      </c>
      <c r="M110" s="17" t="n">
        <f aca="false">SUM(D110:L110)</f>
        <v>5346388</v>
      </c>
    </row>
    <row r="111" customFormat="false" ht="12.75" hidden="false" customHeight="false" outlineLevel="0" collapsed="false">
      <c r="A111" s="14" t="s">
        <v>227</v>
      </c>
      <c r="B111" s="14" t="s">
        <v>228</v>
      </c>
      <c r="C111" s="15" t="n">
        <v>2011</v>
      </c>
      <c r="D111" s="16" t="n">
        <v>269761</v>
      </c>
      <c r="E111" s="16" t="n">
        <v>108221</v>
      </c>
      <c r="F111" s="16" t="n">
        <v>477157</v>
      </c>
      <c r="G111" s="16" t="n">
        <v>265843</v>
      </c>
      <c r="H111" s="18"/>
      <c r="I111" s="16" t="n">
        <v>11911</v>
      </c>
      <c r="J111" s="16" t="n">
        <v>22841</v>
      </c>
      <c r="K111" s="16" t="n">
        <v>2667</v>
      </c>
      <c r="L111" s="16" t="n">
        <v>13752</v>
      </c>
      <c r="M111" s="17" t="n">
        <f aca="false">SUM(D111:L111)</f>
        <v>1172153</v>
      </c>
    </row>
    <row r="112" customFormat="false" ht="12.75" hidden="false" customHeight="false" outlineLevel="0" collapsed="false">
      <c r="A112" s="14" t="s">
        <v>229</v>
      </c>
      <c r="B112" s="14" t="s">
        <v>230</v>
      </c>
      <c r="C112" s="15" t="n">
        <v>2011</v>
      </c>
      <c r="D112" s="16" t="n">
        <v>24420</v>
      </c>
      <c r="E112" s="16" t="n">
        <v>36519</v>
      </c>
      <c r="F112" s="16" t="n">
        <v>177628</v>
      </c>
      <c r="G112" s="16" t="n">
        <v>350545</v>
      </c>
      <c r="H112" s="18"/>
      <c r="I112" s="16" t="n">
        <v>4475</v>
      </c>
      <c r="J112" s="16" t="n">
        <v>7609</v>
      </c>
      <c r="K112" s="16" t="n">
        <v>996</v>
      </c>
      <c r="L112" s="16" t="n">
        <v>10479</v>
      </c>
      <c r="M112" s="17" t="n">
        <f aca="false">SUM(D112:L112)</f>
        <v>612671</v>
      </c>
    </row>
    <row r="113" customFormat="false" ht="12.75" hidden="false" customHeight="false" outlineLevel="0" collapsed="false">
      <c r="A113" s="14" t="s">
        <v>231</v>
      </c>
      <c r="B113" s="14" t="s">
        <v>232</v>
      </c>
      <c r="C113" s="15" t="n">
        <v>2011</v>
      </c>
      <c r="D113" s="16" t="n">
        <v>4910</v>
      </c>
      <c r="E113" s="16" t="n">
        <v>210192</v>
      </c>
      <c r="F113" s="16"/>
      <c r="G113" s="16" t="n">
        <v>1192409</v>
      </c>
      <c r="H113" s="16" t="n">
        <v>4275</v>
      </c>
      <c r="I113" s="16" t="n">
        <v>13350</v>
      </c>
      <c r="J113" s="16" t="n">
        <v>28336</v>
      </c>
      <c r="K113" s="16" t="n">
        <v>34026</v>
      </c>
      <c r="L113" s="16" t="n">
        <v>544387</v>
      </c>
      <c r="M113" s="17" t="n">
        <f aca="false">SUM(D113:L113)</f>
        <v>2031885</v>
      </c>
    </row>
    <row r="114" customFormat="false" ht="12.75" hidden="false" customHeight="false" outlineLevel="0" collapsed="false">
      <c r="A114" s="14" t="s">
        <v>233</v>
      </c>
      <c r="B114" s="14" t="s">
        <v>234</v>
      </c>
      <c r="C114" s="15" t="n">
        <v>2011</v>
      </c>
      <c r="D114" s="16" t="n">
        <v>2121</v>
      </c>
      <c r="E114" s="16" t="n">
        <v>10352</v>
      </c>
      <c r="F114" s="16" t="n">
        <v>0</v>
      </c>
      <c r="G114" s="18"/>
      <c r="H114" s="16" t="n">
        <v>0</v>
      </c>
      <c r="I114" s="18"/>
      <c r="J114" s="16" t="n">
        <v>3641</v>
      </c>
      <c r="K114" s="16" t="n">
        <v>1766</v>
      </c>
      <c r="L114" s="18" t="n">
        <v>0</v>
      </c>
      <c r="M114" s="17" t="n">
        <f aca="false">SUM(D114:L114)</f>
        <v>17880</v>
      </c>
    </row>
    <row r="115" customFormat="false" ht="12.75" hidden="false" customHeight="false" outlineLevel="0" collapsed="false">
      <c r="A115" s="14" t="s">
        <v>235</v>
      </c>
      <c r="B115" s="14" t="s">
        <v>236</v>
      </c>
      <c r="C115" s="15" t="n">
        <v>2011</v>
      </c>
      <c r="D115" s="16" t="n">
        <v>688</v>
      </c>
      <c r="E115" s="16" t="n">
        <v>23919</v>
      </c>
      <c r="F115" s="16" t="n">
        <v>0</v>
      </c>
      <c r="G115" s="16" t="n">
        <v>290587</v>
      </c>
      <c r="H115" s="16"/>
      <c r="I115" s="18"/>
      <c r="J115" s="16" t="n">
        <v>6475</v>
      </c>
      <c r="K115" s="16" t="n">
        <v>6453</v>
      </c>
      <c r="L115" s="18"/>
      <c r="M115" s="17" t="n">
        <f aca="false">SUM(D115:L115)</f>
        <v>328122</v>
      </c>
    </row>
    <row r="116" customFormat="false" ht="12.75" hidden="false" customHeight="false" outlineLevel="0" collapsed="false">
      <c r="A116" s="14" t="s">
        <v>237</v>
      </c>
      <c r="B116" s="14" t="s">
        <v>238</v>
      </c>
      <c r="C116" s="15" t="n">
        <v>2011</v>
      </c>
      <c r="D116" s="16" t="n">
        <v>0</v>
      </c>
      <c r="E116" s="16" t="n">
        <v>31227</v>
      </c>
      <c r="F116" s="16" t="n">
        <v>315254</v>
      </c>
      <c r="G116" s="18"/>
      <c r="H116" s="16" t="n">
        <v>0</v>
      </c>
      <c r="I116" s="16" t="n">
        <v>5676</v>
      </c>
      <c r="J116" s="16" t="n">
        <v>3316</v>
      </c>
      <c r="K116" s="16" t="n">
        <v>1651</v>
      </c>
      <c r="L116" s="16" t="n">
        <v>31239</v>
      </c>
      <c r="M116" s="17" t="n">
        <f aca="false">SUM(D116:L116)</f>
        <v>388363</v>
      </c>
    </row>
    <row r="117" customFormat="false" ht="12.75" hidden="false" customHeight="false" outlineLevel="0" collapsed="false">
      <c r="A117" s="14" t="s">
        <v>239</v>
      </c>
      <c r="B117" s="14" t="s">
        <v>240</v>
      </c>
      <c r="C117" s="15" t="n">
        <v>2011</v>
      </c>
      <c r="D117" s="16" t="n">
        <v>230235</v>
      </c>
      <c r="E117" s="16" t="n">
        <v>107382</v>
      </c>
      <c r="F117" s="16" t="n">
        <v>452325</v>
      </c>
      <c r="G117" s="16" t="n">
        <v>651706</v>
      </c>
      <c r="H117" s="18"/>
      <c r="I117" s="16" t="n">
        <v>7428</v>
      </c>
      <c r="J117" s="16" t="n">
        <v>65038</v>
      </c>
      <c r="K117" s="16" t="n">
        <v>31955</v>
      </c>
      <c r="L117" s="16" t="n">
        <v>400517</v>
      </c>
      <c r="M117" s="17" t="n">
        <f aca="false">SUM(D117:L117)</f>
        <v>1946586</v>
      </c>
    </row>
    <row r="118" customFormat="false" ht="12.75" hidden="false" customHeight="false" outlineLevel="0" collapsed="false">
      <c r="A118" s="14" t="s">
        <v>241</v>
      </c>
      <c r="B118" s="14" t="s">
        <v>242</v>
      </c>
      <c r="C118" s="15" t="n">
        <v>2011</v>
      </c>
      <c r="D118" s="18"/>
      <c r="E118" s="16" t="n">
        <v>17945</v>
      </c>
      <c r="F118" s="16" t="n">
        <v>47352</v>
      </c>
      <c r="G118" s="18"/>
      <c r="H118" s="18" t="n">
        <v>2500</v>
      </c>
      <c r="I118" s="16" t="n">
        <v>4237</v>
      </c>
      <c r="J118" s="16" t="n">
        <v>3300</v>
      </c>
      <c r="K118" s="16" t="n">
        <v>0</v>
      </c>
      <c r="L118" s="16" t="n">
        <v>1873</v>
      </c>
      <c r="M118" s="17" t="n">
        <f aca="false">SUM(D118:L118)</f>
        <v>77207</v>
      </c>
    </row>
    <row r="119" customFormat="false" ht="12.75" hidden="false" customHeight="false" outlineLevel="0" collapsed="false">
      <c r="A119" s="14" t="s">
        <v>243</v>
      </c>
      <c r="B119" s="14" t="s">
        <v>244</v>
      </c>
      <c r="C119" s="15" t="n">
        <v>2011</v>
      </c>
      <c r="D119" s="18" t="n">
        <v>0</v>
      </c>
      <c r="E119" s="18" t="n">
        <v>1267</v>
      </c>
      <c r="F119" s="18" t="n">
        <v>0</v>
      </c>
      <c r="G119" s="18" t="n">
        <v>11050</v>
      </c>
      <c r="H119" s="18" t="n">
        <v>0</v>
      </c>
      <c r="I119" s="18" t="n">
        <v>4203</v>
      </c>
      <c r="J119" s="18" t="n">
        <v>941</v>
      </c>
      <c r="K119" s="18" t="n">
        <v>2064</v>
      </c>
      <c r="L119" s="18" t="n">
        <v>1000</v>
      </c>
      <c r="M119" s="17" t="n">
        <f aca="false">SUM(D119:L119)</f>
        <v>20525</v>
      </c>
    </row>
    <row r="120" customFormat="false" ht="12.75" hidden="false" customHeight="false" outlineLevel="0" collapsed="false">
      <c r="A120" s="14" t="s">
        <v>245</v>
      </c>
      <c r="B120" s="14" t="s">
        <v>246</v>
      </c>
      <c r="C120" s="15" t="n">
        <v>2011</v>
      </c>
      <c r="D120" s="16" t="n">
        <v>198458</v>
      </c>
      <c r="E120" s="16" t="n">
        <v>67502</v>
      </c>
      <c r="F120" s="16" t="n">
        <v>404727</v>
      </c>
      <c r="G120" s="16" t="n">
        <v>600248</v>
      </c>
      <c r="H120" s="16" t="n">
        <v>0</v>
      </c>
      <c r="I120" s="16" t="n">
        <v>4447</v>
      </c>
      <c r="J120" s="16" t="n">
        <v>4777</v>
      </c>
      <c r="K120" s="16" t="n">
        <v>2088</v>
      </c>
      <c r="L120" s="16" t="n">
        <v>791</v>
      </c>
      <c r="M120" s="17" t="n">
        <f aca="false">SUM(D120:L120)</f>
        <v>1283038</v>
      </c>
    </row>
    <row r="121" customFormat="false" ht="12.75" hidden="false" customHeight="false" outlineLevel="0" collapsed="false">
      <c r="A121" s="14" t="s">
        <v>247</v>
      </c>
      <c r="B121" s="14" t="s">
        <v>248</v>
      </c>
      <c r="C121" s="15" t="n">
        <v>2011</v>
      </c>
      <c r="D121" s="18"/>
      <c r="E121" s="16" t="n">
        <v>47146</v>
      </c>
      <c r="F121" s="18"/>
      <c r="G121" s="16" t="n">
        <v>955409</v>
      </c>
      <c r="H121" s="18"/>
      <c r="I121" s="16" t="n">
        <v>3946</v>
      </c>
      <c r="J121" s="16" t="n">
        <v>8792</v>
      </c>
      <c r="K121" s="16" t="n">
        <v>8062</v>
      </c>
      <c r="L121" s="16" t="n">
        <v>0</v>
      </c>
      <c r="M121" s="17" t="n">
        <f aca="false">SUM(D121:L121)</f>
        <v>1023355</v>
      </c>
    </row>
    <row r="122" customFormat="false" ht="12.75" hidden="false" customHeight="false" outlineLevel="0" collapsed="false">
      <c r="A122" s="14" t="s">
        <v>249</v>
      </c>
      <c r="B122" s="14" t="s">
        <v>250</v>
      </c>
      <c r="C122" s="15" t="n">
        <v>2011</v>
      </c>
      <c r="D122" s="16" t="n">
        <v>0</v>
      </c>
      <c r="E122" s="16" t="n">
        <v>18516</v>
      </c>
      <c r="F122" s="16" t="n">
        <v>0</v>
      </c>
      <c r="G122" s="16" t="n">
        <v>1423</v>
      </c>
      <c r="H122" s="16" t="n">
        <v>2500</v>
      </c>
      <c r="I122" s="16" t="n">
        <v>4179</v>
      </c>
      <c r="J122" s="16" t="n">
        <v>3500</v>
      </c>
      <c r="K122" s="16" t="n">
        <v>1910</v>
      </c>
      <c r="L122" s="16" t="n">
        <v>37</v>
      </c>
      <c r="M122" s="17" t="n">
        <f aca="false">SUM(D122:L122)</f>
        <v>32065</v>
      </c>
    </row>
    <row r="123" customFormat="false" ht="12.75" hidden="false" customHeight="false" outlineLevel="0" collapsed="false">
      <c r="A123" s="14" t="s">
        <v>251</v>
      </c>
      <c r="B123" s="14" t="s">
        <v>252</v>
      </c>
      <c r="C123" s="15" t="n">
        <v>2011</v>
      </c>
      <c r="D123" s="16" t="n">
        <v>0</v>
      </c>
      <c r="E123" s="18" t="n">
        <v>5898</v>
      </c>
      <c r="F123" s="16" t="n">
        <v>350660</v>
      </c>
      <c r="G123" s="18"/>
      <c r="H123" s="16"/>
      <c r="I123" s="16" t="n">
        <v>3483</v>
      </c>
      <c r="J123" s="18"/>
      <c r="K123" s="16" t="n">
        <v>7873</v>
      </c>
      <c r="L123" s="16" t="n">
        <v>19830</v>
      </c>
      <c r="M123" s="17" t="n">
        <f aca="false">SUM(D123:L123)</f>
        <v>387744</v>
      </c>
    </row>
    <row r="124" customFormat="false" ht="12.75" hidden="false" customHeight="false" outlineLevel="0" collapsed="false">
      <c r="A124" s="14" t="s">
        <v>253</v>
      </c>
      <c r="B124" s="14" t="s">
        <v>254</v>
      </c>
      <c r="C124" s="15" t="n">
        <v>2011</v>
      </c>
      <c r="D124" s="16"/>
      <c r="E124" s="16" t="n">
        <v>33689</v>
      </c>
      <c r="F124" s="16"/>
      <c r="G124" s="16" t="n">
        <v>2010765</v>
      </c>
      <c r="H124" s="18"/>
      <c r="I124" s="16" t="n">
        <v>9621</v>
      </c>
      <c r="J124" s="16" t="n">
        <v>30405</v>
      </c>
      <c r="K124" s="16" t="n">
        <v>19623</v>
      </c>
      <c r="L124" s="16" t="n">
        <v>189371</v>
      </c>
      <c r="M124" s="17" t="n">
        <f aca="false">SUM(D124:L124)</f>
        <v>2293474</v>
      </c>
    </row>
    <row r="125" customFormat="false" ht="12.75" hidden="false" customHeight="false" outlineLevel="0" collapsed="false">
      <c r="A125" s="14" t="s">
        <v>255</v>
      </c>
      <c r="B125" s="14" t="s">
        <v>256</v>
      </c>
      <c r="C125" s="15" t="n">
        <v>2011</v>
      </c>
      <c r="D125" s="16" t="n">
        <v>26385</v>
      </c>
      <c r="E125" s="16" t="n">
        <v>270686</v>
      </c>
      <c r="F125" s="16" t="n">
        <v>550500</v>
      </c>
      <c r="G125" s="18"/>
      <c r="H125" s="16" t="n">
        <v>1145</v>
      </c>
      <c r="I125" s="16" t="n">
        <v>3505</v>
      </c>
      <c r="J125" s="16" t="n">
        <v>9684</v>
      </c>
      <c r="K125" s="16" t="n">
        <v>8802</v>
      </c>
      <c r="L125" s="16" t="n">
        <v>6148</v>
      </c>
      <c r="M125" s="17" t="n">
        <f aca="false">SUM(D125:L125)</f>
        <v>876855</v>
      </c>
    </row>
    <row r="126" customFormat="false" ht="12.75" hidden="false" customHeight="false" outlineLevel="0" collapsed="false">
      <c r="A126" s="14" t="s">
        <v>257</v>
      </c>
      <c r="B126" s="14" t="s">
        <v>258</v>
      </c>
      <c r="C126" s="15" t="n">
        <v>2011</v>
      </c>
      <c r="D126" s="16"/>
      <c r="E126" s="16" t="n">
        <v>11089</v>
      </c>
      <c r="F126" s="18"/>
      <c r="G126" s="18"/>
      <c r="H126" s="18"/>
      <c r="I126" s="16" t="n">
        <v>3496</v>
      </c>
      <c r="J126" s="16" t="n">
        <v>5880</v>
      </c>
      <c r="K126" s="16" t="n">
        <v>11033</v>
      </c>
      <c r="L126" s="16" t="n">
        <v>0</v>
      </c>
      <c r="M126" s="17" t="n">
        <f aca="false">SUM(D126:L126)</f>
        <v>31498</v>
      </c>
    </row>
    <row r="127" customFormat="false" ht="12.75" hidden="false" customHeight="false" outlineLevel="0" collapsed="false">
      <c r="A127" s="14" t="s">
        <v>259</v>
      </c>
      <c r="B127" s="14" t="s">
        <v>260</v>
      </c>
      <c r="C127" s="15" t="n">
        <v>2011</v>
      </c>
      <c r="D127" s="16" t="n">
        <v>3498</v>
      </c>
      <c r="E127" s="16" t="n">
        <v>29578</v>
      </c>
      <c r="F127" s="16" t="n">
        <v>181500</v>
      </c>
      <c r="G127" s="16" t="n">
        <v>568241</v>
      </c>
      <c r="H127" s="18"/>
      <c r="I127" s="16" t="n">
        <v>3421</v>
      </c>
      <c r="J127" s="16" t="n">
        <v>11356</v>
      </c>
      <c r="K127" s="16" t="n">
        <v>3176</v>
      </c>
      <c r="L127" s="16" t="n">
        <v>5200</v>
      </c>
      <c r="M127" s="17" t="n">
        <f aca="false">SUM(D127:L127)</f>
        <v>805970</v>
      </c>
    </row>
    <row r="128" customFormat="false" ht="12.75" hidden="false" customHeight="false" outlineLevel="0" collapsed="false">
      <c r="A128" s="14" t="s">
        <v>261</v>
      </c>
      <c r="B128" s="14" t="s">
        <v>262</v>
      </c>
      <c r="C128" s="15" t="n">
        <v>2011</v>
      </c>
      <c r="D128" s="16" t="n">
        <v>0</v>
      </c>
      <c r="E128" s="16" t="n">
        <v>42726</v>
      </c>
      <c r="F128" s="16"/>
      <c r="G128" s="16" t="n">
        <v>200638</v>
      </c>
      <c r="H128" s="16"/>
      <c r="I128" s="16" t="n">
        <v>5070</v>
      </c>
      <c r="J128" s="16" t="n">
        <v>10655</v>
      </c>
      <c r="K128" s="16" t="n">
        <v>11483</v>
      </c>
      <c r="L128" s="18" t="n">
        <v>0</v>
      </c>
      <c r="M128" s="17" t="n">
        <f aca="false">SUM(D128:L128)</f>
        <v>270572</v>
      </c>
    </row>
    <row r="129" customFormat="false" ht="12.75" hidden="false" customHeight="false" outlineLevel="0" collapsed="false">
      <c r="A129" s="14" t="s">
        <v>263</v>
      </c>
      <c r="B129" s="14" t="s">
        <v>264</v>
      </c>
      <c r="C129" s="15" t="n">
        <v>2011</v>
      </c>
      <c r="D129" s="16" t="n">
        <v>48313</v>
      </c>
      <c r="E129" s="16" t="n">
        <v>182830</v>
      </c>
      <c r="F129" s="16" t="n">
        <v>18231</v>
      </c>
      <c r="G129" s="18"/>
      <c r="H129" s="16"/>
      <c r="I129" s="16" t="n">
        <v>11071</v>
      </c>
      <c r="J129" s="18"/>
      <c r="K129" s="16" t="n">
        <v>0</v>
      </c>
      <c r="L129" s="16" t="n">
        <v>8008</v>
      </c>
      <c r="M129" s="17" t="n">
        <f aca="false">SUM(D129:L129)</f>
        <v>268453</v>
      </c>
    </row>
    <row r="130" customFormat="false" ht="12.75" hidden="false" customHeight="false" outlineLevel="0" collapsed="false">
      <c r="A130" s="14" t="s">
        <v>265</v>
      </c>
      <c r="B130" s="14" t="s">
        <v>266</v>
      </c>
      <c r="C130" s="15" t="n">
        <v>2011</v>
      </c>
      <c r="D130" s="18"/>
      <c r="E130" s="16" t="n">
        <v>27071</v>
      </c>
      <c r="F130" s="16" t="n">
        <v>195451</v>
      </c>
      <c r="G130" s="18"/>
      <c r="H130" s="18"/>
      <c r="I130" s="18" t="n">
        <v>0</v>
      </c>
      <c r="J130" s="16" t="n">
        <v>15975</v>
      </c>
      <c r="K130" s="16" t="n">
        <v>2220</v>
      </c>
      <c r="L130" s="16" t="n">
        <v>5325</v>
      </c>
      <c r="M130" s="17" t="n">
        <f aca="false">SUM(D130:L130)</f>
        <v>246042</v>
      </c>
    </row>
    <row r="131" customFormat="false" ht="12.75" hidden="false" customHeight="false" outlineLevel="0" collapsed="false">
      <c r="A131" s="14" t="s">
        <v>267</v>
      </c>
      <c r="B131" s="14" t="s">
        <v>268</v>
      </c>
      <c r="C131" s="15" t="n">
        <v>2011</v>
      </c>
      <c r="D131" s="18"/>
      <c r="E131" s="16" t="n">
        <v>2501</v>
      </c>
      <c r="F131" s="16" t="n">
        <v>5000</v>
      </c>
      <c r="G131" s="16" t="n">
        <v>37565</v>
      </c>
      <c r="H131" s="18"/>
      <c r="I131" s="18"/>
      <c r="J131" s="16" t="n">
        <v>3379</v>
      </c>
      <c r="K131" s="18"/>
      <c r="L131" s="16" t="n">
        <v>0</v>
      </c>
      <c r="M131" s="17" t="n">
        <f aca="false">SUM(D131:L131)</f>
        <v>48445</v>
      </c>
    </row>
    <row r="132" customFormat="false" ht="12.75" hidden="false" customHeight="false" outlineLevel="0" collapsed="false">
      <c r="A132" s="14" t="s">
        <v>269</v>
      </c>
      <c r="B132" s="14" t="s">
        <v>270</v>
      </c>
      <c r="C132" s="15" t="n">
        <v>2011</v>
      </c>
      <c r="D132" s="16"/>
      <c r="E132" s="16" t="n">
        <v>47915</v>
      </c>
      <c r="F132" s="16" t="n">
        <v>243754</v>
      </c>
      <c r="G132" s="16" t="n">
        <v>159026</v>
      </c>
      <c r="H132" s="18"/>
      <c r="I132" s="16" t="n">
        <v>4616</v>
      </c>
      <c r="J132" s="16" t="n">
        <v>13375</v>
      </c>
      <c r="K132" s="16" t="n">
        <v>8584</v>
      </c>
      <c r="L132" s="18"/>
      <c r="M132" s="17" t="n">
        <f aca="false">SUM(D132:L132)</f>
        <v>477270</v>
      </c>
    </row>
    <row r="133" customFormat="false" ht="12.75" hidden="false" customHeight="false" outlineLevel="0" collapsed="false">
      <c r="A133" s="14" t="s">
        <v>271</v>
      </c>
      <c r="B133" s="14" t="s">
        <v>272</v>
      </c>
      <c r="C133" s="15" t="n">
        <v>2011</v>
      </c>
      <c r="D133" s="16" t="n">
        <v>21104</v>
      </c>
      <c r="E133" s="16" t="n">
        <v>94990</v>
      </c>
      <c r="F133" s="16" t="n">
        <v>386627</v>
      </c>
      <c r="G133" s="18"/>
      <c r="H133" s="18"/>
      <c r="I133" s="16" t="n">
        <v>35752</v>
      </c>
      <c r="J133" s="16" t="n">
        <v>7671</v>
      </c>
      <c r="K133" s="18"/>
      <c r="L133" s="16" t="n">
        <v>1963</v>
      </c>
      <c r="M133" s="17" t="n">
        <f aca="false">SUM(D133:L133)</f>
        <v>548107</v>
      </c>
    </row>
    <row r="134" customFormat="false" ht="12.75" hidden="false" customHeight="false" outlineLevel="0" collapsed="false">
      <c r="A134" s="14" t="s">
        <v>273</v>
      </c>
      <c r="B134" s="14" t="s">
        <v>274</v>
      </c>
      <c r="C134" s="15" t="n">
        <v>2011</v>
      </c>
      <c r="D134" s="18"/>
      <c r="E134" s="16" t="n">
        <v>10053</v>
      </c>
      <c r="F134" s="16" t="n">
        <v>571267</v>
      </c>
      <c r="G134" s="18"/>
      <c r="H134" s="18"/>
      <c r="I134" s="16" t="n">
        <v>10111</v>
      </c>
      <c r="J134" s="16" t="n">
        <v>5901</v>
      </c>
      <c r="K134" s="16" t="n">
        <v>23224</v>
      </c>
      <c r="L134" s="16" t="n">
        <v>658</v>
      </c>
      <c r="M134" s="17" t="n">
        <f aca="false">SUM(D134:L134)</f>
        <v>621214</v>
      </c>
    </row>
    <row r="135" customFormat="false" ht="12.75" hidden="false" customHeight="false" outlineLevel="0" collapsed="false">
      <c r="A135" s="14" t="s">
        <v>275</v>
      </c>
      <c r="B135" s="14" t="s">
        <v>276</v>
      </c>
      <c r="C135" s="15" t="n">
        <v>2011</v>
      </c>
      <c r="D135" s="18"/>
      <c r="E135" s="16" t="n">
        <v>47147</v>
      </c>
      <c r="F135" s="18"/>
      <c r="G135" s="16" t="n">
        <v>724704</v>
      </c>
      <c r="H135" s="18"/>
      <c r="I135" s="16" t="n">
        <v>38884</v>
      </c>
      <c r="J135" s="16" t="n">
        <v>4964</v>
      </c>
      <c r="K135" s="16" t="n">
        <v>1668</v>
      </c>
      <c r="L135" s="16" t="n">
        <v>292</v>
      </c>
      <c r="M135" s="17" t="n">
        <f aca="false">SUM(D135:L135)</f>
        <v>817659</v>
      </c>
    </row>
    <row r="136" customFormat="false" ht="12.75" hidden="false" customHeight="false" outlineLevel="0" collapsed="false">
      <c r="A136" s="14" t="s">
        <v>277</v>
      </c>
      <c r="B136" s="14" t="s">
        <v>278</v>
      </c>
      <c r="C136" s="15" t="n">
        <v>2011</v>
      </c>
      <c r="D136" s="18"/>
      <c r="E136" s="16" t="n">
        <v>12814</v>
      </c>
      <c r="F136" s="16" t="n">
        <v>193512</v>
      </c>
      <c r="G136" s="16" t="n">
        <v>838268</v>
      </c>
      <c r="H136" s="18"/>
      <c r="I136" s="18"/>
      <c r="J136" s="18" t="n">
        <v>0</v>
      </c>
      <c r="K136" s="16" t="n">
        <v>1559</v>
      </c>
      <c r="L136" s="16" t="n">
        <v>276723</v>
      </c>
      <c r="M136" s="17" t="n">
        <f aca="false">SUM(D136:L136)</f>
        <v>1322876</v>
      </c>
    </row>
    <row r="137" customFormat="false" ht="12.75" hidden="false" customHeight="false" outlineLevel="0" collapsed="false">
      <c r="A137" s="14" t="s">
        <v>279</v>
      </c>
      <c r="B137" s="14" t="s">
        <v>280</v>
      </c>
      <c r="C137" s="15" t="n">
        <v>2011</v>
      </c>
      <c r="D137" s="16" t="n">
        <v>0</v>
      </c>
      <c r="E137" s="16" t="n">
        <v>26391</v>
      </c>
      <c r="F137" s="16" t="n">
        <v>0</v>
      </c>
      <c r="G137" s="16" t="n">
        <v>318659</v>
      </c>
      <c r="H137" s="16" t="n">
        <v>0</v>
      </c>
      <c r="I137" s="16" t="n">
        <v>4135</v>
      </c>
      <c r="J137" s="16" t="n">
        <v>11243</v>
      </c>
      <c r="K137" s="16" t="n">
        <v>7701</v>
      </c>
      <c r="L137" s="18" t="n">
        <v>0</v>
      </c>
      <c r="M137" s="17" t="n">
        <f aca="false">SUM(D137:L137)</f>
        <v>368129</v>
      </c>
    </row>
    <row r="138" customFormat="false" ht="12.75" hidden="false" customHeight="false" outlineLevel="0" collapsed="false">
      <c r="A138" s="14" t="s">
        <v>281</v>
      </c>
      <c r="B138" s="14" t="s">
        <v>282</v>
      </c>
      <c r="C138" s="15" t="n">
        <v>2011</v>
      </c>
      <c r="D138" s="16" t="n">
        <v>0</v>
      </c>
      <c r="E138" s="16" t="n">
        <v>634401</v>
      </c>
      <c r="F138" s="16" t="n">
        <v>0</v>
      </c>
      <c r="G138" s="16" t="n">
        <v>1117337</v>
      </c>
      <c r="H138" s="18"/>
      <c r="I138" s="18"/>
      <c r="J138" s="16" t="n">
        <v>0</v>
      </c>
      <c r="K138" s="16" t="n">
        <v>29232</v>
      </c>
      <c r="L138" s="16" t="n">
        <v>1898584</v>
      </c>
      <c r="M138" s="17" t="n">
        <f aca="false">SUM(D138:L138)</f>
        <v>3679554</v>
      </c>
    </row>
    <row r="139" customFormat="false" ht="12.75" hidden="false" customHeight="false" outlineLevel="0" collapsed="false">
      <c r="A139" s="14" t="s">
        <v>283</v>
      </c>
      <c r="B139" s="14" t="s">
        <v>284</v>
      </c>
      <c r="C139" s="15" t="n">
        <v>2011</v>
      </c>
      <c r="D139" s="18"/>
      <c r="E139" s="16" t="n">
        <v>720</v>
      </c>
      <c r="F139" s="18"/>
      <c r="G139" s="18"/>
      <c r="H139" s="18"/>
      <c r="I139" s="18"/>
      <c r="J139" s="16" t="n">
        <v>4085</v>
      </c>
      <c r="K139" s="18"/>
      <c r="L139" s="18"/>
      <c r="M139" s="17" t="n">
        <f aca="false">SUM(D139:L139)</f>
        <v>4805</v>
      </c>
    </row>
    <row r="140" customFormat="false" ht="12.75" hidden="false" customHeight="false" outlineLevel="0" collapsed="false">
      <c r="A140" s="14" t="s">
        <v>285</v>
      </c>
      <c r="B140" s="14" t="s">
        <v>286</v>
      </c>
      <c r="C140" s="15" t="n">
        <v>2011</v>
      </c>
      <c r="D140" s="16" t="n">
        <v>1241</v>
      </c>
      <c r="E140" s="16" t="n">
        <v>5278</v>
      </c>
      <c r="F140" s="16" t="n">
        <v>55432</v>
      </c>
      <c r="G140" s="16" t="n">
        <v>0</v>
      </c>
      <c r="H140" s="16" t="n">
        <v>0</v>
      </c>
      <c r="I140" s="16" t="n">
        <v>5831</v>
      </c>
      <c r="J140" s="16" t="n">
        <v>3500</v>
      </c>
      <c r="K140" s="16" t="n">
        <v>1501</v>
      </c>
      <c r="L140" s="16" t="n">
        <v>0</v>
      </c>
      <c r="M140" s="17" t="n">
        <f aca="false">SUM(D140:L140)</f>
        <v>72783</v>
      </c>
    </row>
    <row r="141" customFormat="false" ht="12.75" hidden="false" customHeight="false" outlineLevel="0" collapsed="false">
      <c r="A141" s="14" t="s">
        <v>287</v>
      </c>
      <c r="B141" s="14" t="s">
        <v>288</v>
      </c>
      <c r="C141" s="15" t="n">
        <v>2011</v>
      </c>
      <c r="D141" s="16" t="n">
        <v>1542482</v>
      </c>
      <c r="E141" s="18"/>
      <c r="F141" s="18"/>
      <c r="G141" s="16" t="n">
        <v>1032206</v>
      </c>
      <c r="H141" s="18"/>
      <c r="I141" s="18"/>
      <c r="J141" s="18"/>
      <c r="K141" s="18"/>
      <c r="L141" s="18"/>
      <c r="M141" s="17" t="n">
        <f aca="false">SUM(D141:L141)</f>
        <v>2574688</v>
      </c>
    </row>
    <row r="142" customFormat="false" ht="12.75" hidden="false" customHeight="false" outlineLevel="0" collapsed="false">
      <c r="A142" s="14" t="s">
        <v>289</v>
      </c>
      <c r="B142" s="14" t="s">
        <v>290</v>
      </c>
      <c r="C142" s="15" t="n">
        <v>2011</v>
      </c>
      <c r="D142" s="18"/>
      <c r="E142" s="16" t="n">
        <v>12648</v>
      </c>
      <c r="F142" s="18"/>
      <c r="G142" s="18"/>
      <c r="H142" s="16" t="n">
        <v>57950</v>
      </c>
      <c r="I142" s="16" t="n">
        <v>8411</v>
      </c>
      <c r="J142" s="16" t="n">
        <v>12529</v>
      </c>
      <c r="K142" s="16" t="n">
        <v>411</v>
      </c>
      <c r="L142" s="16" t="n">
        <v>0</v>
      </c>
      <c r="M142" s="17" t="n">
        <f aca="false">SUM(D142:L142)</f>
        <v>91949</v>
      </c>
    </row>
    <row r="143" customFormat="false" ht="12.75" hidden="false" customHeight="false" outlineLevel="0" collapsed="false">
      <c r="A143" s="14" t="s">
        <v>291</v>
      </c>
      <c r="B143" s="14" t="s">
        <v>292</v>
      </c>
      <c r="C143" s="15" t="n">
        <v>2011</v>
      </c>
      <c r="D143" s="16" t="n">
        <v>8267</v>
      </c>
      <c r="E143" s="16" t="n">
        <v>52389</v>
      </c>
      <c r="F143" s="18" t="n">
        <v>0</v>
      </c>
      <c r="G143" s="16" t="n">
        <v>683336</v>
      </c>
      <c r="H143" s="16" t="n">
        <v>1617</v>
      </c>
      <c r="I143" s="16" t="n">
        <v>24015</v>
      </c>
      <c r="J143" s="16" t="n">
        <v>18871</v>
      </c>
      <c r="K143" s="16" t="n">
        <v>11725</v>
      </c>
      <c r="L143" s="16" t="n">
        <v>14694</v>
      </c>
      <c r="M143" s="17" t="n">
        <f aca="false">SUM(D143:L143)</f>
        <v>814914</v>
      </c>
    </row>
    <row r="144" customFormat="false" ht="12.75" hidden="false" customHeight="false" outlineLevel="0" collapsed="false">
      <c r="A144" s="14" t="s">
        <v>293</v>
      </c>
      <c r="B144" s="14" t="s">
        <v>294</v>
      </c>
      <c r="C144" s="15" t="n">
        <v>2011</v>
      </c>
      <c r="D144" s="16" t="n">
        <v>2739</v>
      </c>
      <c r="E144" s="16" t="n">
        <v>61477</v>
      </c>
      <c r="F144" s="16" t="n">
        <v>827596</v>
      </c>
      <c r="G144" s="18"/>
      <c r="H144" s="18"/>
      <c r="I144" s="16" t="n">
        <v>5257</v>
      </c>
      <c r="J144" s="16" t="n">
        <v>20029</v>
      </c>
      <c r="K144" s="16" t="n">
        <v>9500</v>
      </c>
      <c r="L144" s="16" t="n">
        <v>5166</v>
      </c>
      <c r="M144" s="17" t="n">
        <f aca="false">SUM(D144:L144)</f>
        <v>931764</v>
      </c>
    </row>
    <row r="145" customFormat="false" ht="12.75" hidden="false" customHeight="false" outlineLevel="0" collapsed="false">
      <c r="A145" s="14" t="s">
        <v>295</v>
      </c>
      <c r="B145" s="14" t="s">
        <v>296</v>
      </c>
      <c r="C145" s="15" t="n">
        <v>2011</v>
      </c>
      <c r="D145" s="16" t="n">
        <v>86609</v>
      </c>
      <c r="E145" s="16" t="n">
        <v>3532</v>
      </c>
      <c r="F145" s="16" t="n">
        <v>48454</v>
      </c>
      <c r="G145" s="16" t="n">
        <v>0</v>
      </c>
      <c r="H145" s="18"/>
      <c r="I145" s="16" t="n">
        <v>4226</v>
      </c>
      <c r="J145" s="16" t="n">
        <v>12911</v>
      </c>
      <c r="K145" s="16" t="n">
        <v>2995</v>
      </c>
      <c r="L145" s="16" t="n">
        <v>11643</v>
      </c>
      <c r="M145" s="17" t="n">
        <f aca="false">SUM(D145:L145)</f>
        <v>170370</v>
      </c>
    </row>
    <row r="146" customFormat="false" ht="12.75" hidden="false" customHeight="false" outlineLevel="0" collapsed="false">
      <c r="A146" s="14" t="s">
        <v>297</v>
      </c>
      <c r="B146" s="14" t="s">
        <v>298</v>
      </c>
      <c r="C146" s="15" t="n">
        <v>2011</v>
      </c>
      <c r="D146" s="16" t="n">
        <v>7929</v>
      </c>
      <c r="E146" s="16" t="n">
        <v>53403</v>
      </c>
      <c r="F146" s="16" t="n">
        <v>12750</v>
      </c>
      <c r="G146" s="16" t="n">
        <v>224497</v>
      </c>
      <c r="H146" s="16" t="n">
        <v>0</v>
      </c>
      <c r="I146" s="16" t="n">
        <v>0</v>
      </c>
      <c r="J146" s="16" t="n">
        <v>15301</v>
      </c>
      <c r="K146" s="16" t="n">
        <v>13242</v>
      </c>
      <c r="L146" s="16" t="n">
        <v>93367</v>
      </c>
      <c r="M146" s="17" t="n">
        <f aca="false">SUM(D146:L146)</f>
        <v>420489</v>
      </c>
    </row>
    <row r="147" customFormat="false" ht="12.75" hidden="false" customHeight="false" outlineLevel="0" collapsed="false">
      <c r="A147" s="14" t="s">
        <v>299</v>
      </c>
      <c r="B147" s="14" t="s">
        <v>300</v>
      </c>
      <c r="C147" s="15" t="n">
        <v>2011</v>
      </c>
      <c r="D147" s="16" t="n">
        <v>16763</v>
      </c>
      <c r="E147" s="16" t="n">
        <v>989697</v>
      </c>
      <c r="F147" s="16" t="n">
        <v>686831</v>
      </c>
      <c r="G147" s="16" t="n">
        <v>2250442</v>
      </c>
      <c r="H147" s="18"/>
      <c r="I147" s="16" t="n">
        <v>121471</v>
      </c>
      <c r="J147" s="16" t="n">
        <v>54987</v>
      </c>
      <c r="K147" s="16" t="n">
        <v>73853</v>
      </c>
      <c r="L147" s="16" t="n">
        <v>37597</v>
      </c>
      <c r="M147" s="17" t="n">
        <f aca="false">SUM(D147:L147)</f>
        <v>4231641</v>
      </c>
    </row>
    <row r="148" customFormat="false" ht="12.75" hidden="false" customHeight="false" outlineLevel="0" collapsed="false">
      <c r="A148" s="14" t="s">
        <v>301</v>
      </c>
      <c r="B148" s="14" t="s">
        <v>302</v>
      </c>
      <c r="C148" s="15" t="n">
        <v>2011</v>
      </c>
      <c r="D148" s="16" t="n">
        <v>28454</v>
      </c>
      <c r="E148" s="16" t="n">
        <v>3328</v>
      </c>
      <c r="F148" s="16" t="n">
        <v>129442</v>
      </c>
      <c r="G148" s="16" t="n">
        <v>0</v>
      </c>
      <c r="H148" s="18"/>
      <c r="I148" s="16" t="n">
        <v>3300</v>
      </c>
      <c r="J148" s="16" t="n">
        <v>7574</v>
      </c>
      <c r="K148" s="16" t="n">
        <v>20305</v>
      </c>
      <c r="L148" s="16" t="n">
        <v>1435</v>
      </c>
      <c r="M148" s="17" t="n">
        <f aca="false">SUM(D148:L148)</f>
        <v>193838</v>
      </c>
    </row>
    <row r="149" customFormat="false" ht="12.75" hidden="false" customHeight="false" outlineLevel="0" collapsed="false">
      <c r="A149" s="14" t="s">
        <v>303</v>
      </c>
      <c r="B149" s="14" t="s">
        <v>304</v>
      </c>
      <c r="C149" s="15" t="n">
        <v>2011</v>
      </c>
      <c r="D149" s="16" t="n">
        <v>4741</v>
      </c>
      <c r="E149" s="16" t="n">
        <v>64907</v>
      </c>
      <c r="F149" s="18" t="n">
        <v>398853</v>
      </c>
      <c r="G149" s="16" t="n">
        <v>10413</v>
      </c>
      <c r="H149" s="18"/>
      <c r="I149" s="16" t="n">
        <v>7150</v>
      </c>
      <c r="J149" s="16" t="n">
        <v>43571</v>
      </c>
      <c r="K149" s="16" t="n">
        <v>15689</v>
      </c>
      <c r="L149" s="18" t="n">
        <v>13000</v>
      </c>
      <c r="M149" s="17" t="n">
        <f aca="false">SUM(D149:L149)</f>
        <v>558324</v>
      </c>
    </row>
    <row r="150" customFormat="false" ht="12.75" hidden="false" customHeight="false" outlineLevel="0" collapsed="false">
      <c r="A150" s="14" t="s">
        <v>305</v>
      </c>
      <c r="B150" s="14" t="s">
        <v>306</v>
      </c>
      <c r="C150" s="15" t="n">
        <v>2011</v>
      </c>
      <c r="D150" s="18"/>
      <c r="E150" s="16" t="n">
        <v>14186</v>
      </c>
      <c r="F150" s="16" t="n">
        <v>321341</v>
      </c>
      <c r="G150" s="18"/>
      <c r="H150" s="18" t="n">
        <v>2500</v>
      </c>
      <c r="I150" s="16" t="n">
        <v>2570</v>
      </c>
      <c r="J150" s="16" t="n">
        <v>11609</v>
      </c>
      <c r="K150" s="16" t="n">
        <v>0</v>
      </c>
      <c r="L150" s="18"/>
      <c r="M150" s="17" t="n">
        <f aca="false">SUM(D150:L150)</f>
        <v>352206</v>
      </c>
    </row>
    <row r="151" customFormat="false" ht="12.75" hidden="false" customHeight="false" outlineLevel="0" collapsed="false">
      <c r="A151" s="14" t="s">
        <v>307</v>
      </c>
      <c r="B151" s="14" t="s">
        <v>308</v>
      </c>
      <c r="C151" s="15" t="n">
        <v>2011</v>
      </c>
      <c r="D151" s="16" t="n">
        <v>844</v>
      </c>
      <c r="E151" s="16" t="n">
        <v>45033</v>
      </c>
      <c r="F151" s="16" t="n">
        <v>0</v>
      </c>
      <c r="G151" s="16" t="n">
        <v>3142510</v>
      </c>
      <c r="H151" s="18"/>
      <c r="I151" s="16" t="n">
        <v>5325</v>
      </c>
      <c r="J151" s="16" t="n">
        <v>22340</v>
      </c>
      <c r="K151" s="16" t="n">
        <v>21258</v>
      </c>
      <c r="L151" s="16" t="n">
        <v>279283</v>
      </c>
      <c r="M151" s="17" t="n">
        <f aca="false">SUM(D151:L151)</f>
        <v>3516593</v>
      </c>
    </row>
    <row r="152" customFormat="false" ht="12.75" hidden="false" customHeight="false" outlineLevel="0" collapsed="false">
      <c r="A152" s="14" t="s">
        <v>309</v>
      </c>
      <c r="B152" s="14" t="s">
        <v>310</v>
      </c>
      <c r="C152" s="15" t="n">
        <v>2011</v>
      </c>
      <c r="D152" s="16" t="n">
        <v>2733</v>
      </c>
      <c r="E152" s="16" t="n">
        <v>109773</v>
      </c>
      <c r="F152" s="18"/>
      <c r="G152" s="16" t="n">
        <v>263572</v>
      </c>
      <c r="H152" s="16" t="n">
        <v>2341</v>
      </c>
      <c r="I152" s="16" t="n">
        <v>3369</v>
      </c>
      <c r="J152" s="16" t="n">
        <v>11561</v>
      </c>
      <c r="K152" s="16" t="n">
        <v>7364</v>
      </c>
      <c r="L152" s="16" t="n">
        <v>26174</v>
      </c>
      <c r="M152" s="17" t="n">
        <f aca="false">SUM(D152:L152)</f>
        <v>426887</v>
      </c>
    </row>
    <row r="153" customFormat="false" ht="12.75" hidden="false" customHeight="false" outlineLevel="0" collapsed="false">
      <c r="A153" s="14" t="s">
        <v>311</v>
      </c>
      <c r="B153" s="14" t="s">
        <v>312</v>
      </c>
      <c r="C153" s="15" t="n">
        <v>2011</v>
      </c>
      <c r="D153" s="16" t="n">
        <v>0</v>
      </c>
      <c r="E153" s="16" t="n">
        <v>8171</v>
      </c>
      <c r="F153" s="16" t="n">
        <v>0</v>
      </c>
      <c r="G153" s="16" t="n">
        <v>0</v>
      </c>
      <c r="H153" s="16" t="n">
        <v>4931</v>
      </c>
      <c r="I153" s="16" t="n">
        <v>3703</v>
      </c>
      <c r="J153" s="16" t="n">
        <v>3500</v>
      </c>
      <c r="K153" s="16" t="n">
        <v>3382</v>
      </c>
      <c r="L153" s="16" t="n">
        <v>125340</v>
      </c>
      <c r="M153" s="17" t="n">
        <f aca="false">SUM(D153:L153)</f>
        <v>149027</v>
      </c>
    </row>
    <row r="154" customFormat="false" ht="12.75" hidden="false" customHeight="false" outlineLevel="0" collapsed="false">
      <c r="A154" s="14" t="s">
        <v>313</v>
      </c>
      <c r="B154" s="14" t="s">
        <v>314</v>
      </c>
      <c r="C154" s="15" t="n">
        <v>2011</v>
      </c>
      <c r="D154" s="18"/>
      <c r="E154" s="16" t="n">
        <v>112462</v>
      </c>
      <c r="F154" s="16" t="n">
        <v>1248</v>
      </c>
      <c r="G154" s="16" t="n">
        <v>164980</v>
      </c>
      <c r="H154" s="18"/>
      <c r="I154" s="18"/>
      <c r="J154" s="16"/>
      <c r="K154" s="18"/>
      <c r="L154" s="16" t="n">
        <v>27462</v>
      </c>
      <c r="M154" s="17" t="n">
        <f aca="false">SUM(D154:L154)</f>
        <v>306152</v>
      </c>
    </row>
    <row r="155" customFormat="false" ht="12.75" hidden="false" customHeight="false" outlineLevel="0" collapsed="false">
      <c r="A155" s="14" t="s">
        <v>315</v>
      </c>
      <c r="B155" s="14" t="s">
        <v>316</v>
      </c>
      <c r="C155" s="15" t="n">
        <v>2011</v>
      </c>
      <c r="D155" s="16" t="n">
        <v>26451</v>
      </c>
      <c r="E155" s="16" t="n">
        <v>32848</v>
      </c>
      <c r="F155" s="16" t="n">
        <v>242782</v>
      </c>
      <c r="G155" s="16" t="n">
        <v>355179</v>
      </c>
      <c r="H155" s="18"/>
      <c r="I155" s="16" t="n">
        <v>3865</v>
      </c>
      <c r="J155" s="16" t="n">
        <v>13046</v>
      </c>
      <c r="K155" s="16" t="n">
        <v>15265</v>
      </c>
      <c r="L155" s="16" t="n">
        <v>2750</v>
      </c>
      <c r="M155" s="17" t="n">
        <f aca="false">SUM(D155:L155)</f>
        <v>692186</v>
      </c>
    </row>
    <row r="156" customFormat="false" ht="12.75" hidden="false" customHeight="false" outlineLevel="0" collapsed="false">
      <c r="A156" s="14" t="s">
        <v>317</v>
      </c>
      <c r="B156" s="14" t="s">
        <v>318</v>
      </c>
      <c r="C156" s="15" t="n">
        <v>2011</v>
      </c>
      <c r="D156" s="18" t="n">
        <v>0</v>
      </c>
      <c r="E156" s="16" t="n">
        <v>14051</v>
      </c>
      <c r="F156" s="18"/>
      <c r="G156" s="18" t="n">
        <v>38854</v>
      </c>
      <c r="H156" s="18"/>
      <c r="I156" s="16" t="n">
        <v>4121</v>
      </c>
      <c r="J156" s="16" t="n">
        <v>13488</v>
      </c>
      <c r="K156" s="16" t="n">
        <v>18250</v>
      </c>
      <c r="L156" s="16" t="n">
        <v>12175</v>
      </c>
      <c r="M156" s="17" t="n">
        <f aca="false">SUM(D156:L156)</f>
        <v>100939</v>
      </c>
    </row>
    <row r="157" customFormat="false" ht="12.75" hidden="false" customHeight="false" outlineLevel="0" collapsed="false">
      <c r="A157" s="14" t="s">
        <v>319</v>
      </c>
      <c r="B157" s="14" t="s">
        <v>320</v>
      </c>
      <c r="C157" s="15" t="n">
        <v>2011</v>
      </c>
      <c r="D157" s="16" t="n">
        <v>286343</v>
      </c>
      <c r="E157" s="16" t="n">
        <v>20498</v>
      </c>
      <c r="F157" s="18"/>
      <c r="G157" s="18"/>
      <c r="H157" s="16" t="n">
        <v>84533</v>
      </c>
      <c r="I157" s="18"/>
      <c r="J157" s="16" t="n">
        <v>7138</v>
      </c>
      <c r="K157" s="16" t="n">
        <v>14708</v>
      </c>
      <c r="L157" s="16" t="n">
        <v>9519</v>
      </c>
      <c r="M157" s="17" t="n">
        <f aca="false">SUM(D157:L157)</f>
        <v>422739</v>
      </c>
    </row>
    <row r="158" customFormat="false" ht="12.75" hidden="false" customHeight="false" outlineLevel="0" collapsed="false">
      <c r="A158" s="14" t="s">
        <v>321</v>
      </c>
      <c r="B158" s="14" t="s">
        <v>322</v>
      </c>
      <c r="C158" s="15" t="n">
        <v>2011</v>
      </c>
      <c r="D158" s="18"/>
      <c r="E158" s="16" t="n">
        <v>59390</v>
      </c>
      <c r="F158" s="18"/>
      <c r="G158" s="16" t="n">
        <v>20948</v>
      </c>
      <c r="H158" s="16" t="n">
        <v>0</v>
      </c>
      <c r="I158" s="18"/>
      <c r="J158" s="16" t="n">
        <v>3495</v>
      </c>
      <c r="K158" s="16" t="n">
        <v>1959</v>
      </c>
      <c r="L158" s="16" t="n">
        <v>0</v>
      </c>
      <c r="M158" s="17" t="n">
        <f aca="false">SUM(D158:L158)</f>
        <v>85792</v>
      </c>
    </row>
    <row r="159" customFormat="false" ht="12.75" hidden="false" customHeight="false" outlineLevel="0" collapsed="false">
      <c r="A159" s="14" t="s">
        <v>323</v>
      </c>
      <c r="B159" s="14" t="s">
        <v>324</v>
      </c>
      <c r="C159" s="15" t="n">
        <v>2011</v>
      </c>
      <c r="D159" s="18"/>
      <c r="E159" s="16" t="n">
        <v>3889566</v>
      </c>
      <c r="F159" s="16" t="n">
        <v>9413</v>
      </c>
      <c r="G159" s="16" t="n">
        <v>1902350</v>
      </c>
      <c r="H159" s="18"/>
      <c r="I159" s="16" t="n">
        <v>17313</v>
      </c>
      <c r="J159" s="16" t="n">
        <v>159759</v>
      </c>
      <c r="K159" s="16" t="n">
        <v>222274</v>
      </c>
      <c r="L159" s="16" t="n">
        <v>2937789</v>
      </c>
      <c r="M159" s="17" t="n">
        <f aca="false">SUM(D159:L159)</f>
        <v>9138464</v>
      </c>
    </row>
    <row r="160" customFormat="false" ht="12.75" hidden="false" customHeight="false" outlineLevel="0" collapsed="false">
      <c r="A160" s="14" t="s">
        <v>325</v>
      </c>
      <c r="B160" s="14" t="s">
        <v>326</v>
      </c>
      <c r="C160" s="15" t="n">
        <v>2011</v>
      </c>
      <c r="D160" s="18"/>
      <c r="E160" s="16" t="n">
        <v>296564</v>
      </c>
      <c r="F160" s="16" t="n">
        <v>185564</v>
      </c>
      <c r="G160" s="16" t="n">
        <v>127429</v>
      </c>
      <c r="H160" s="18"/>
      <c r="I160" s="16" t="n">
        <v>4575</v>
      </c>
      <c r="J160" s="16" t="n">
        <v>9670</v>
      </c>
      <c r="K160" s="16" t="n">
        <v>14861</v>
      </c>
      <c r="L160" s="16" t="n">
        <v>170101</v>
      </c>
      <c r="M160" s="17" t="n">
        <f aca="false">SUM(D160:L160)</f>
        <v>808764</v>
      </c>
    </row>
    <row r="161" customFormat="false" ht="12.75" hidden="false" customHeight="false" outlineLevel="0" collapsed="false">
      <c r="A161" s="14" t="s">
        <v>327</v>
      </c>
      <c r="B161" s="14" t="s">
        <v>328</v>
      </c>
      <c r="C161" s="15" t="n">
        <v>2011</v>
      </c>
      <c r="D161" s="18"/>
      <c r="E161" s="16" t="n">
        <v>59012</v>
      </c>
      <c r="F161" s="18"/>
      <c r="G161" s="16" t="n">
        <v>108644</v>
      </c>
      <c r="H161" s="18" t="n">
        <v>34789</v>
      </c>
      <c r="I161" s="18"/>
      <c r="J161" s="16" t="n">
        <v>16008</v>
      </c>
      <c r="K161" s="16" t="n">
        <v>12919</v>
      </c>
      <c r="L161" s="16"/>
      <c r="M161" s="17" t="n">
        <f aca="false">SUM(D161:L161)</f>
        <v>231372</v>
      </c>
    </row>
    <row r="162" customFormat="false" ht="12.75" hidden="false" customHeight="false" outlineLevel="0" collapsed="false">
      <c r="A162" s="14" t="s">
        <v>329</v>
      </c>
      <c r="B162" s="14" t="s">
        <v>330</v>
      </c>
      <c r="C162" s="15" t="n">
        <v>2011</v>
      </c>
      <c r="D162" s="16"/>
      <c r="E162" s="16" t="n">
        <v>218119</v>
      </c>
      <c r="F162" s="16" t="n">
        <v>124061</v>
      </c>
      <c r="G162" s="16" t="n">
        <v>12528</v>
      </c>
      <c r="H162" s="16" t="n">
        <v>0</v>
      </c>
      <c r="I162" s="16" t="n">
        <v>4660</v>
      </c>
      <c r="J162" s="16" t="n">
        <v>11300</v>
      </c>
      <c r="K162" s="16" t="n">
        <v>21734</v>
      </c>
      <c r="L162" s="16" t="n">
        <v>75290</v>
      </c>
      <c r="M162" s="17" t="n">
        <f aca="false">SUM(D162:L162)</f>
        <v>467692</v>
      </c>
    </row>
    <row r="163" customFormat="false" ht="12.75" hidden="false" customHeight="false" outlineLevel="0" collapsed="false">
      <c r="A163" s="14" t="s">
        <v>331</v>
      </c>
      <c r="B163" s="14" t="s">
        <v>332</v>
      </c>
      <c r="C163" s="15" t="n">
        <v>2011</v>
      </c>
      <c r="D163" s="16" t="n">
        <v>51431</v>
      </c>
      <c r="E163" s="16" t="n">
        <v>219298</v>
      </c>
      <c r="F163" s="16" t="n">
        <v>2206856</v>
      </c>
      <c r="G163" s="16" t="n">
        <v>827276</v>
      </c>
      <c r="H163" s="16" t="n">
        <v>0</v>
      </c>
      <c r="I163" s="16" t="n">
        <v>18178</v>
      </c>
      <c r="J163" s="16" t="n">
        <v>39820</v>
      </c>
      <c r="K163" s="16" t="n">
        <v>53923</v>
      </c>
      <c r="L163" s="18"/>
      <c r="M163" s="17" t="n">
        <f aca="false">SUM(D163:L163)</f>
        <v>3416782</v>
      </c>
    </row>
    <row r="164" customFormat="false" ht="12.75" hidden="false" customHeight="false" outlineLevel="0" collapsed="false">
      <c r="A164" s="14" t="s">
        <v>333</v>
      </c>
      <c r="B164" s="14" t="s">
        <v>334</v>
      </c>
      <c r="C164" s="15" t="n">
        <v>2011</v>
      </c>
      <c r="D164" s="16" t="n">
        <v>450</v>
      </c>
      <c r="E164" s="16" t="n">
        <v>10871</v>
      </c>
      <c r="F164" s="16" t="n">
        <v>124976</v>
      </c>
      <c r="G164" s="16" t="n">
        <v>59732</v>
      </c>
      <c r="H164" s="18"/>
      <c r="I164" s="16" t="n">
        <v>9445</v>
      </c>
      <c r="J164" s="16" t="n">
        <v>2899</v>
      </c>
      <c r="K164" s="16" t="n">
        <v>1548</v>
      </c>
      <c r="L164" s="16" t="n">
        <v>12</v>
      </c>
      <c r="M164" s="17" t="n">
        <f aca="false">SUM(D164:L164)</f>
        <v>209933</v>
      </c>
    </row>
    <row r="165" customFormat="false" ht="12.75" hidden="false" customHeight="false" outlineLevel="0" collapsed="false">
      <c r="A165" s="14" t="s">
        <v>335</v>
      </c>
      <c r="B165" s="14" t="s">
        <v>336</v>
      </c>
      <c r="C165" s="15" t="n">
        <v>2011</v>
      </c>
      <c r="D165" s="18"/>
      <c r="E165" s="16" t="n">
        <v>161779</v>
      </c>
      <c r="F165" s="18"/>
      <c r="G165" s="16" t="n">
        <v>3401594</v>
      </c>
      <c r="H165" s="18"/>
      <c r="I165" s="18"/>
      <c r="J165" s="18"/>
      <c r="K165" s="18"/>
      <c r="L165" s="16" t="n">
        <v>814690</v>
      </c>
      <c r="M165" s="17" t="n">
        <f aca="false">SUM(D165:L165)</f>
        <v>4378063</v>
      </c>
    </row>
    <row r="166" customFormat="false" ht="12.75" hidden="false" customHeight="false" outlineLevel="0" collapsed="false">
      <c r="A166" s="14" t="s">
        <v>337</v>
      </c>
      <c r="B166" s="14" t="s">
        <v>338</v>
      </c>
      <c r="C166" s="15" t="n">
        <v>2011</v>
      </c>
      <c r="D166" s="16" t="n">
        <v>352</v>
      </c>
      <c r="E166" s="16" t="n">
        <v>15165</v>
      </c>
      <c r="F166" s="16" t="n">
        <v>111777</v>
      </c>
      <c r="G166" s="16" t="n">
        <v>0</v>
      </c>
      <c r="H166" s="16" t="n">
        <v>0</v>
      </c>
      <c r="I166" s="16" t="n">
        <v>4381</v>
      </c>
      <c r="J166" s="16" t="n">
        <v>1282</v>
      </c>
      <c r="K166" s="16" t="n">
        <v>83</v>
      </c>
      <c r="L166" s="16" t="n">
        <v>0</v>
      </c>
      <c r="M166" s="17" t="n">
        <f aca="false">SUM(D166:L166)</f>
        <v>133040</v>
      </c>
    </row>
    <row r="167" customFormat="false" ht="12.75" hidden="false" customHeight="false" outlineLevel="0" collapsed="false">
      <c r="A167" s="14" t="s">
        <v>339</v>
      </c>
      <c r="B167" s="14" t="s">
        <v>340</v>
      </c>
      <c r="C167" s="15" t="n">
        <v>2011</v>
      </c>
      <c r="D167" s="16" t="n">
        <v>4527</v>
      </c>
      <c r="E167" s="16" t="n">
        <v>32426</v>
      </c>
      <c r="F167" s="16" t="n">
        <v>314300</v>
      </c>
      <c r="G167" s="16" t="n">
        <v>657359</v>
      </c>
      <c r="H167" s="18"/>
      <c r="I167" s="18" t="n">
        <v>1316</v>
      </c>
      <c r="J167" s="16" t="n">
        <v>8015</v>
      </c>
      <c r="K167" s="16" t="n">
        <v>0</v>
      </c>
      <c r="L167" s="16" t="n">
        <v>12814</v>
      </c>
      <c r="M167" s="17" t="n">
        <f aca="false">SUM(D167:L167)</f>
        <v>1030757</v>
      </c>
    </row>
    <row r="168" customFormat="false" ht="12.75" hidden="false" customHeight="false" outlineLevel="0" collapsed="false">
      <c r="A168" s="14" t="s">
        <v>341</v>
      </c>
      <c r="B168" s="14" t="s">
        <v>342</v>
      </c>
      <c r="C168" s="15" t="n">
        <v>2011</v>
      </c>
      <c r="D168" s="16" t="n">
        <v>8859</v>
      </c>
      <c r="E168" s="16" t="n">
        <v>33120</v>
      </c>
      <c r="F168" s="18"/>
      <c r="G168" s="18" t="n">
        <v>7481</v>
      </c>
      <c r="H168" s="18"/>
      <c r="I168" s="16" t="n">
        <v>4732</v>
      </c>
      <c r="J168" s="16" t="n">
        <v>8932</v>
      </c>
      <c r="K168" s="16" t="n">
        <v>16249</v>
      </c>
      <c r="L168" s="16" t="n">
        <v>0</v>
      </c>
      <c r="M168" s="17" t="n">
        <f aca="false">SUM(D168:L168)</f>
        <v>79373</v>
      </c>
    </row>
    <row r="169" customFormat="false" ht="12.75" hidden="false" customHeight="false" outlineLevel="0" collapsed="false">
      <c r="A169" s="14" t="s">
        <v>343</v>
      </c>
      <c r="B169" s="14" t="s">
        <v>344</v>
      </c>
      <c r="C169" s="15" t="n">
        <v>2011</v>
      </c>
      <c r="D169" s="16" t="n">
        <v>70733</v>
      </c>
      <c r="E169" s="16" t="n">
        <v>99916</v>
      </c>
      <c r="F169" s="16" t="n">
        <v>469713</v>
      </c>
      <c r="G169" s="16" t="n">
        <v>1094690</v>
      </c>
      <c r="H169" s="16"/>
      <c r="I169" s="16" t="n">
        <v>5175</v>
      </c>
      <c r="J169" s="16" t="n">
        <v>25598</v>
      </c>
      <c r="K169" s="16" t="n">
        <v>5105</v>
      </c>
      <c r="L169" s="18"/>
      <c r="M169" s="17" t="n">
        <f aca="false">SUM(D169:L169)</f>
        <v>1770930</v>
      </c>
    </row>
    <row r="170" customFormat="false" ht="12.75" hidden="false" customHeight="false" outlineLevel="0" collapsed="false">
      <c r="A170" s="14" t="s">
        <v>345</v>
      </c>
      <c r="B170" s="14" t="s">
        <v>346</v>
      </c>
      <c r="C170" s="15" t="n">
        <v>2011</v>
      </c>
      <c r="D170" s="18"/>
      <c r="E170" s="16" t="n">
        <v>1410744</v>
      </c>
      <c r="F170" s="18"/>
      <c r="G170" s="16" t="n">
        <v>4158144</v>
      </c>
      <c r="H170" s="18"/>
      <c r="I170" s="16" t="n">
        <v>786475</v>
      </c>
      <c r="J170" s="16" t="n">
        <v>183890</v>
      </c>
      <c r="K170" s="16" t="n">
        <v>229236</v>
      </c>
      <c r="L170" s="16" t="n">
        <v>4506941</v>
      </c>
      <c r="M170" s="17" t="n">
        <f aca="false">SUM(D170:L170)</f>
        <v>11275430</v>
      </c>
    </row>
    <row r="171" customFormat="false" ht="12.75" hidden="false" customHeight="false" outlineLevel="0" collapsed="false">
      <c r="A171" s="14" t="s">
        <v>347</v>
      </c>
      <c r="B171" s="14" t="s">
        <v>348</v>
      </c>
      <c r="C171" s="15" t="n">
        <v>2011</v>
      </c>
      <c r="D171" s="16" t="n">
        <v>14058</v>
      </c>
      <c r="E171" s="16" t="n">
        <v>29516</v>
      </c>
      <c r="F171" s="16" t="n">
        <v>375578</v>
      </c>
      <c r="G171" s="16" t="n">
        <v>1203451</v>
      </c>
      <c r="H171" s="16" t="n">
        <v>3719</v>
      </c>
      <c r="I171" s="18" t="n">
        <v>0</v>
      </c>
      <c r="J171" s="16" t="n">
        <v>28130</v>
      </c>
      <c r="K171" s="16" t="n">
        <v>23224</v>
      </c>
      <c r="L171" s="16" t="n">
        <v>19507</v>
      </c>
      <c r="M171" s="17" t="n">
        <f aca="false">SUM(D171:L171)</f>
        <v>1697183</v>
      </c>
    </row>
    <row r="172" customFormat="false" ht="12.75" hidden="false" customHeight="false" outlineLevel="0" collapsed="false">
      <c r="A172" s="14" t="s">
        <v>349</v>
      </c>
      <c r="B172" s="14" t="s">
        <v>350</v>
      </c>
      <c r="C172" s="15" t="n">
        <v>2011</v>
      </c>
      <c r="D172" s="16" t="n">
        <v>0</v>
      </c>
      <c r="E172" s="16" t="n">
        <v>46493</v>
      </c>
      <c r="F172" s="16" t="n">
        <v>400407</v>
      </c>
      <c r="G172" s="16" t="n">
        <v>422190</v>
      </c>
      <c r="H172" s="18"/>
      <c r="I172" s="16" t="n">
        <v>3709</v>
      </c>
      <c r="J172" s="16" t="n">
        <v>10938</v>
      </c>
      <c r="K172" s="16" t="n">
        <v>13561</v>
      </c>
      <c r="L172" s="16" t="n">
        <v>9083</v>
      </c>
      <c r="M172" s="17" t="n">
        <f aca="false">SUM(D172:L172)</f>
        <v>906381</v>
      </c>
    </row>
    <row r="173" customFormat="false" ht="12.75" hidden="false" customHeight="false" outlineLevel="0" collapsed="false">
      <c r="A173" s="14" t="s">
        <v>351</v>
      </c>
      <c r="B173" s="14" t="s">
        <v>352</v>
      </c>
      <c r="C173" s="15" t="n">
        <v>2011</v>
      </c>
      <c r="D173" s="16" t="n">
        <v>0</v>
      </c>
      <c r="E173" s="16" t="n">
        <v>574384</v>
      </c>
      <c r="F173" s="16" t="n">
        <v>1235119</v>
      </c>
      <c r="G173" s="16" t="n">
        <v>2778675</v>
      </c>
      <c r="H173" s="16" t="n">
        <v>0</v>
      </c>
      <c r="I173" s="16" t="n">
        <v>721653</v>
      </c>
      <c r="J173" s="16" t="n">
        <v>194494</v>
      </c>
      <c r="K173" s="16" t="n">
        <v>140115</v>
      </c>
      <c r="L173" s="16" t="n">
        <v>19217</v>
      </c>
      <c r="M173" s="17" t="n">
        <f aca="false">SUM(D173:L173)</f>
        <v>5663657</v>
      </c>
    </row>
    <row r="174" customFormat="false" ht="12.75" hidden="false" customHeight="false" outlineLevel="0" collapsed="false">
      <c r="A174" s="14" t="s">
        <v>353</v>
      </c>
      <c r="B174" s="14" t="s">
        <v>354</v>
      </c>
      <c r="C174" s="15" t="n">
        <v>2011</v>
      </c>
      <c r="D174" s="16" t="n">
        <v>279</v>
      </c>
      <c r="E174" s="16" t="n">
        <v>28629</v>
      </c>
      <c r="F174" s="18" t="n">
        <v>0</v>
      </c>
      <c r="G174" s="16" t="n">
        <v>286128</v>
      </c>
      <c r="H174" s="18"/>
      <c r="I174" s="18" t="n">
        <v>0</v>
      </c>
      <c r="J174" s="16" t="n">
        <v>18039</v>
      </c>
      <c r="K174" s="16" t="n">
        <v>2936</v>
      </c>
      <c r="L174" s="18" t="n">
        <v>0</v>
      </c>
      <c r="M174" s="17" t="n">
        <f aca="false">SUM(D174:L174)</f>
        <v>336011</v>
      </c>
    </row>
    <row r="175" customFormat="false" ht="12.75" hidden="false" customHeight="false" outlineLevel="0" collapsed="false">
      <c r="A175" s="14" t="s">
        <v>355</v>
      </c>
      <c r="B175" s="14" t="s">
        <v>356</v>
      </c>
      <c r="C175" s="15" t="n">
        <v>2011</v>
      </c>
      <c r="D175" s="18"/>
      <c r="E175" s="16" t="n">
        <v>129623</v>
      </c>
      <c r="F175" s="16" t="n">
        <v>0</v>
      </c>
      <c r="G175" s="16" t="n">
        <v>3147903</v>
      </c>
      <c r="H175" s="18"/>
      <c r="I175" s="16"/>
      <c r="J175" s="16" t="n">
        <v>71098</v>
      </c>
      <c r="K175" s="18"/>
      <c r="L175" s="16" t="n">
        <v>2041470</v>
      </c>
      <c r="M175" s="17" t="n">
        <f aca="false">SUM(D175:L175)</f>
        <v>5390094</v>
      </c>
    </row>
    <row r="176" customFormat="false" ht="25.5" hidden="false" customHeight="false" outlineLevel="0" collapsed="false">
      <c r="A176" s="14" t="s">
        <v>357</v>
      </c>
      <c r="B176" s="14" t="s">
        <v>358</v>
      </c>
      <c r="C176" s="15" t="n">
        <v>2011</v>
      </c>
      <c r="D176" s="18"/>
      <c r="E176" s="16" t="n">
        <v>60287</v>
      </c>
      <c r="F176" s="16" t="n">
        <v>109064</v>
      </c>
      <c r="G176" s="18"/>
      <c r="H176" s="18"/>
      <c r="I176" s="16" t="n">
        <v>6408</v>
      </c>
      <c r="J176" s="16" t="n">
        <v>24624</v>
      </c>
      <c r="K176" s="16" t="n">
        <v>9551</v>
      </c>
      <c r="L176" s="16" t="n">
        <v>0</v>
      </c>
      <c r="M176" s="17" t="n">
        <f aca="false">SUM(D176:L176)</f>
        <v>209934</v>
      </c>
    </row>
    <row r="177" customFormat="false" ht="12.75" hidden="false" customHeight="false" outlineLevel="0" collapsed="false">
      <c r="A177" s="14" t="s">
        <v>359</v>
      </c>
      <c r="B177" s="14" t="s">
        <v>360</v>
      </c>
      <c r="C177" s="15" t="n">
        <v>2011</v>
      </c>
      <c r="D177" s="16" t="n">
        <v>12536</v>
      </c>
      <c r="E177" s="16" t="n">
        <v>122288</v>
      </c>
      <c r="F177" s="16" t="n">
        <v>15597</v>
      </c>
      <c r="G177" s="16" t="n">
        <v>578377</v>
      </c>
      <c r="H177" s="16" t="n">
        <v>2500</v>
      </c>
      <c r="I177" s="16" t="n">
        <v>2382</v>
      </c>
      <c r="J177" s="16" t="n">
        <v>18559</v>
      </c>
      <c r="K177" s="16" t="n">
        <v>12722</v>
      </c>
      <c r="L177" s="16" t="n">
        <v>0</v>
      </c>
      <c r="M177" s="17" t="n">
        <f aca="false">SUM(D177:L177)</f>
        <v>764961</v>
      </c>
    </row>
    <row r="178" customFormat="false" ht="12.75" hidden="false" customHeight="false" outlineLevel="0" collapsed="false">
      <c r="A178" s="14" t="s">
        <v>361</v>
      </c>
      <c r="B178" s="14" t="s">
        <v>362</v>
      </c>
      <c r="C178" s="15" t="n">
        <v>2011</v>
      </c>
      <c r="D178" s="16" t="n">
        <v>0</v>
      </c>
      <c r="E178" s="16" t="n">
        <v>76994</v>
      </c>
      <c r="F178" s="16" t="n">
        <v>380440</v>
      </c>
      <c r="G178" s="16" t="n">
        <v>1009456</v>
      </c>
      <c r="H178" s="18"/>
      <c r="I178" s="16" t="n">
        <v>5224</v>
      </c>
      <c r="J178" s="18"/>
      <c r="K178" s="16" t="n">
        <v>24311</v>
      </c>
      <c r="L178" s="16" t="n">
        <v>114517</v>
      </c>
      <c r="M178" s="17" t="n">
        <f aca="false">SUM(D178:L178)</f>
        <v>1610942</v>
      </c>
    </row>
    <row r="179" customFormat="false" ht="12.75" hidden="false" customHeight="false" outlineLevel="0" collapsed="false">
      <c r="A179" s="14" t="s">
        <v>363</v>
      </c>
      <c r="B179" s="14" t="s">
        <v>364</v>
      </c>
      <c r="C179" s="15" t="n">
        <v>2011</v>
      </c>
      <c r="D179" s="18"/>
      <c r="E179" s="16" t="n">
        <v>47678</v>
      </c>
      <c r="F179" s="18" t="n">
        <v>0</v>
      </c>
      <c r="G179" s="16" t="n">
        <v>377610</v>
      </c>
      <c r="H179" s="18"/>
      <c r="I179" s="16" t="n">
        <v>3120</v>
      </c>
      <c r="J179" s="16" t="n">
        <v>8134</v>
      </c>
      <c r="K179" s="16" t="n">
        <v>0</v>
      </c>
      <c r="L179" s="16" t="n">
        <v>4694</v>
      </c>
      <c r="M179" s="17" t="n">
        <f aca="false">SUM(D179:L179)</f>
        <v>441236</v>
      </c>
    </row>
    <row r="180" customFormat="false" ht="12.75" hidden="false" customHeight="false" outlineLevel="0" collapsed="false">
      <c r="A180" s="14" t="s">
        <v>365</v>
      </c>
      <c r="B180" s="14" t="s">
        <v>366</v>
      </c>
      <c r="C180" s="15" t="n">
        <v>2011</v>
      </c>
      <c r="D180" s="16" t="n">
        <v>11418</v>
      </c>
      <c r="E180" s="16" t="n">
        <v>168566</v>
      </c>
      <c r="F180" s="16" t="n">
        <v>2254623</v>
      </c>
      <c r="G180" s="16" t="n">
        <v>4432230</v>
      </c>
      <c r="H180" s="18"/>
      <c r="I180" s="16" t="n">
        <v>17800</v>
      </c>
      <c r="J180" s="18"/>
      <c r="K180" s="16" t="n">
        <v>119455</v>
      </c>
      <c r="L180" s="16" t="n">
        <v>4032700</v>
      </c>
      <c r="M180" s="17" t="n">
        <f aca="false">SUM(D180:L180)</f>
        <v>11036792</v>
      </c>
    </row>
    <row r="181" customFormat="false" ht="12.75" hidden="false" customHeight="false" outlineLevel="0" collapsed="false">
      <c r="A181" s="14" t="s">
        <v>367</v>
      </c>
      <c r="B181" s="14" t="s">
        <v>368</v>
      </c>
      <c r="C181" s="15" t="n">
        <v>2011</v>
      </c>
      <c r="D181" s="16"/>
      <c r="E181" s="16" t="n">
        <v>131162</v>
      </c>
      <c r="F181" s="16" t="n">
        <v>652221</v>
      </c>
      <c r="G181" s="16" t="n">
        <v>1037609</v>
      </c>
      <c r="H181" s="18"/>
      <c r="I181" s="16" t="n">
        <v>4873</v>
      </c>
      <c r="J181" s="16" t="n">
        <v>22736</v>
      </c>
      <c r="K181" s="16" t="n">
        <v>5284</v>
      </c>
      <c r="L181" s="16" t="n">
        <v>6621</v>
      </c>
      <c r="M181" s="17" t="n">
        <f aca="false">SUM(D181:L181)</f>
        <v>1860506</v>
      </c>
    </row>
    <row r="182" customFormat="false" ht="12.75" hidden="false" customHeight="false" outlineLevel="0" collapsed="false">
      <c r="A182" s="14" t="s">
        <v>369</v>
      </c>
      <c r="B182" s="14" t="s">
        <v>370</v>
      </c>
      <c r="C182" s="15" t="n">
        <v>2011</v>
      </c>
      <c r="D182" s="16" t="n">
        <v>37221</v>
      </c>
      <c r="E182" s="16" t="n">
        <v>55432</v>
      </c>
      <c r="F182" s="16" t="n">
        <v>232084</v>
      </c>
      <c r="G182" s="16" t="n">
        <v>193414</v>
      </c>
      <c r="H182" s="18"/>
      <c r="I182" s="16" t="n">
        <v>4137</v>
      </c>
      <c r="J182" s="16" t="n">
        <v>22097</v>
      </c>
      <c r="K182" s="16" t="n">
        <v>866603</v>
      </c>
      <c r="L182" s="16" t="n">
        <v>0</v>
      </c>
      <c r="M182" s="17" t="n">
        <f aca="false">SUM(D182:L182)</f>
        <v>1410988</v>
      </c>
    </row>
    <row r="183" customFormat="false" ht="12.75" hidden="false" customHeight="false" outlineLevel="0" collapsed="false">
      <c r="A183" s="14" t="s">
        <v>371</v>
      </c>
      <c r="B183" s="14" t="s">
        <v>372</v>
      </c>
      <c r="C183" s="15" t="n">
        <v>2011</v>
      </c>
      <c r="D183" s="16" t="n">
        <v>5349</v>
      </c>
      <c r="E183" s="16" t="n">
        <v>5675</v>
      </c>
      <c r="F183" s="16" t="n">
        <v>612870</v>
      </c>
      <c r="G183" s="16" t="n">
        <v>467130</v>
      </c>
      <c r="H183" s="18"/>
      <c r="I183" s="16" t="n">
        <v>4050</v>
      </c>
      <c r="J183" s="16" t="n">
        <v>15482</v>
      </c>
      <c r="K183" s="16" t="n">
        <v>1989</v>
      </c>
      <c r="L183" s="16" t="n">
        <v>22768</v>
      </c>
      <c r="M183" s="17" t="n">
        <f aca="false">SUM(D183:L183)</f>
        <v>1135313</v>
      </c>
    </row>
    <row r="184" customFormat="false" ht="12.75" hidden="false" customHeight="false" outlineLevel="0" collapsed="false">
      <c r="A184" s="14" t="s">
        <v>373</v>
      </c>
      <c r="B184" s="14" t="s">
        <v>374</v>
      </c>
      <c r="C184" s="15" t="n">
        <v>2011</v>
      </c>
      <c r="D184" s="18"/>
      <c r="E184" s="16" t="n">
        <v>34624</v>
      </c>
      <c r="F184" s="16" t="n">
        <v>0</v>
      </c>
      <c r="G184" s="16" t="n">
        <v>361204</v>
      </c>
      <c r="H184" s="18"/>
      <c r="I184" s="16" t="n">
        <v>4949</v>
      </c>
      <c r="J184" s="16" t="n">
        <v>10403</v>
      </c>
      <c r="K184" s="16" t="n">
        <v>2056</v>
      </c>
      <c r="L184" s="16" t="n">
        <v>28342</v>
      </c>
      <c r="M184" s="17" t="n">
        <f aca="false">SUM(D184:L184)</f>
        <v>441578</v>
      </c>
    </row>
    <row r="185" customFormat="false" ht="12.75" hidden="false" customHeight="false" outlineLevel="0" collapsed="false">
      <c r="A185" s="14" t="s">
        <v>375</v>
      </c>
      <c r="B185" s="14" t="s">
        <v>376</v>
      </c>
      <c r="C185" s="15" t="n">
        <v>2011</v>
      </c>
      <c r="D185" s="16" t="n">
        <v>9237</v>
      </c>
      <c r="E185" s="16" t="n">
        <v>14562</v>
      </c>
      <c r="F185" s="16" t="n">
        <v>21728</v>
      </c>
      <c r="G185" s="16" t="n">
        <v>328079</v>
      </c>
      <c r="H185" s="18"/>
      <c r="I185" s="16" t="n">
        <v>2810</v>
      </c>
      <c r="J185" s="16" t="n">
        <v>10476</v>
      </c>
      <c r="K185" s="16" t="n">
        <v>25141</v>
      </c>
      <c r="L185" s="16" t="n">
        <v>0</v>
      </c>
      <c r="M185" s="17" t="n">
        <f aca="false">SUM(D185:L185)</f>
        <v>412033</v>
      </c>
    </row>
    <row r="186" customFormat="false" ht="12.75" hidden="false" customHeight="false" outlineLevel="0" collapsed="false">
      <c r="A186" s="14" t="s">
        <v>377</v>
      </c>
      <c r="B186" s="14" t="s">
        <v>378</v>
      </c>
      <c r="C186" s="15" t="n">
        <v>2011</v>
      </c>
      <c r="D186" s="16" t="n">
        <v>23250</v>
      </c>
      <c r="E186" s="16" t="n">
        <v>219830</v>
      </c>
      <c r="F186" s="16" t="n">
        <v>185632</v>
      </c>
      <c r="G186" s="16" t="n">
        <v>1273528</v>
      </c>
      <c r="H186" s="16" t="n">
        <v>3290</v>
      </c>
      <c r="I186" s="16" t="n">
        <v>42698</v>
      </c>
      <c r="J186" s="16" t="n">
        <v>84671</v>
      </c>
      <c r="K186" s="16" t="n">
        <v>60659</v>
      </c>
      <c r="L186" s="16" t="n">
        <v>57206</v>
      </c>
      <c r="M186" s="17" t="n">
        <f aca="false">SUM(D186:L186)</f>
        <v>1950764</v>
      </c>
    </row>
    <row r="187" customFormat="false" ht="12.75" hidden="false" customHeight="false" outlineLevel="0" collapsed="false">
      <c r="A187" s="14" t="s">
        <v>379</v>
      </c>
      <c r="B187" s="14" t="s">
        <v>380</v>
      </c>
      <c r="C187" s="15" t="n">
        <v>2011</v>
      </c>
      <c r="D187" s="16" t="n">
        <v>25131</v>
      </c>
      <c r="E187" s="16" t="n">
        <v>44876</v>
      </c>
      <c r="F187" s="16" t="n">
        <v>845573</v>
      </c>
      <c r="G187" s="16" t="n">
        <v>614132</v>
      </c>
      <c r="H187" s="18"/>
      <c r="I187" s="16" t="n">
        <v>5505</v>
      </c>
      <c r="J187" s="16" t="n">
        <v>22731</v>
      </c>
      <c r="K187" s="16" t="n">
        <v>3420</v>
      </c>
      <c r="L187" s="16" t="n">
        <v>1201326</v>
      </c>
      <c r="M187" s="17" t="n">
        <f aca="false">SUM(D187:L187)</f>
        <v>2762694</v>
      </c>
    </row>
    <row r="188" customFormat="false" ht="12.75" hidden="false" customHeight="false" outlineLevel="0" collapsed="false">
      <c r="A188" s="14" t="s">
        <v>381</v>
      </c>
      <c r="B188" s="14" t="s">
        <v>382</v>
      </c>
      <c r="C188" s="15" t="n">
        <v>2011</v>
      </c>
      <c r="D188" s="18"/>
      <c r="E188" s="16" t="n">
        <v>173041</v>
      </c>
      <c r="F188" s="18"/>
      <c r="G188" s="16" t="n">
        <v>434701</v>
      </c>
      <c r="H188" s="18"/>
      <c r="I188" s="18" t="n">
        <v>0</v>
      </c>
      <c r="J188" s="18"/>
      <c r="K188" s="16" t="n">
        <v>60</v>
      </c>
      <c r="L188" s="16" t="n">
        <v>209059</v>
      </c>
      <c r="M188" s="17" t="n">
        <f aca="false">SUM(D188:L188)</f>
        <v>816861</v>
      </c>
    </row>
    <row r="189" customFormat="false" ht="12.75" hidden="false" customHeight="false" outlineLevel="0" collapsed="false">
      <c r="A189" s="14" t="s">
        <v>383</v>
      </c>
      <c r="B189" s="14" t="s">
        <v>384</v>
      </c>
      <c r="C189" s="15" t="n">
        <v>2011</v>
      </c>
      <c r="D189" s="16" t="n">
        <v>11373</v>
      </c>
      <c r="E189" s="16" t="n">
        <v>172400</v>
      </c>
      <c r="F189" s="18" t="n">
        <v>242502</v>
      </c>
      <c r="G189" s="18"/>
      <c r="H189" s="18"/>
      <c r="I189" s="16" t="n">
        <v>5016</v>
      </c>
      <c r="J189" s="16" t="n">
        <v>4256</v>
      </c>
      <c r="K189" s="16" t="n">
        <v>7241</v>
      </c>
      <c r="L189" s="18"/>
      <c r="M189" s="17" t="n">
        <f aca="false">SUM(D189:L189)</f>
        <v>442788</v>
      </c>
    </row>
    <row r="190" customFormat="false" ht="12.75" hidden="false" customHeight="false" outlineLevel="0" collapsed="false">
      <c r="A190" s="14" t="s">
        <v>385</v>
      </c>
      <c r="B190" s="14" t="s">
        <v>386</v>
      </c>
      <c r="C190" s="15" t="n">
        <v>2011</v>
      </c>
      <c r="D190" s="18"/>
      <c r="E190" s="16" t="n">
        <v>34204</v>
      </c>
      <c r="F190" s="16"/>
      <c r="G190" s="18"/>
      <c r="H190" s="16" t="n">
        <v>78052</v>
      </c>
      <c r="I190" s="16" t="n">
        <v>2920</v>
      </c>
      <c r="J190" s="16" t="n">
        <v>6223</v>
      </c>
      <c r="K190" s="16" t="n">
        <v>12098</v>
      </c>
      <c r="L190" s="16" t="n">
        <v>19456</v>
      </c>
      <c r="M190" s="17" t="n">
        <f aca="false">SUM(D190:L190)</f>
        <v>152953</v>
      </c>
    </row>
    <row r="191" customFormat="false" ht="12.75" hidden="false" customHeight="false" outlineLevel="0" collapsed="false">
      <c r="A191" s="14" t="s">
        <v>387</v>
      </c>
      <c r="B191" s="14" t="s">
        <v>388</v>
      </c>
      <c r="C191" s="15" t="n">
        <v>2011</v>
      </c>
      <c r="D191" s="16" t="n">
        <v>7118</v>
      </c>
      <c r="E191" s="16" t="n">
        <v>266751</v>
      </c>
      <c r="F191" s="16" t="n">
        <v>1259473</v>
      </c>
      <c r="G191" s="16" t="n">
        <v>676955</v>
      </c>
      <c r="H191" s="16" t="n">
        <v>2500</v>
      </c>
      <c r="I191" s="16" t="n">
        <v>21918</v>
      </c>
      <c r="J191" s="16" t="n">
        <v>56625</v>
      </c>
      <c r="K191" s="16" t="n">
        <v>43971</v>
      </c>
      <c r="L191" s="16" t="n">
        <v>24768</v>
      </c>
      <c r="M191" s="17" t="n">
        <f aca="false">SUM(D191:L191)</f>
        <v>2360079</v>
      </c>
    </row>
    <row r="192" customFormat="false" ht="12.75" hidden="false" customHeight="false" outlineLevel="0" collapsed="false">
      <c r="A192" s="14" t="s">
        <v>389</v>
      </c>
      <c r="B192" s="14" t="s">
        <v>390</v>
      </c>
      <c r="C192" s="15" t="n">
        <v>2011</v>
      </c>
      <c r="D192" s="16" t="n">
        <v>0</v>
      </c>
      <c r="E192" s="16" t="n">
        <v>52932</v>
      </c>
      <c r="F192" s="16" t="n">
        <v>224751</v>
      </c>
      <c r="G192" s="16" t="n">
        <v>1054429</v>
      </c>
      <c r="H192" s="18"/>
      <c r="I192" s="16" t="n">
        <v>6925</v>
      </c>
      <c r="J192" s="16" t="n">
        <v>121625</v>
      </c>
      <c r="K192" s="16" t="n">
        <v>22103</v>
      </c>
      <c r="L192" s="16" t="n">
        <v>2726</v>
      </c>
      <c r="M192" s="17" t="n">
        <f aca="false">SUM(D192:L192)</f>
        <v>1485491</v>
      </c>
    </row>
    <row r="193" customFormat="false" ht="12.75" hidden="false" customHeight="false" outlineLevel="0" collapsed="false">
      <c r="A193" s="14" t="s">
        <v>391</v>
      </c>
      <c r="B193" s="14" t="s">
        <v>392</v>
      </c>
      <c r="C193" s="15" t="n">
        <v>2011</v>
      </c>
      <c r="D193" s="16" t="n">
        <v>0</v>
      </c>
      <c r="E193" s="16" t="n">
        <v>5365</v>
      </c>
      <c r="F193" s="16" t="n">
        <v>59061</v>
      </c>
      <c r="G193" s="18"/>
      <c r="H193" s="16" t="n">
        <v>65725</v>
      </c>
      <c r="I193" s="16" t="n">
        <v>3529</v>
      </c>
      <c r="J193" s="16" t="n">
        <v>3500</v>
      </c>
      <c r="K193" s="16" t="n">
        <v>2518</v>
      </c>
      <c r="L193" s="16" t="n">
        <v>0</v>
      </c>
      <c r="M193" s="17" t="n">
        <f aca="false">SUM(D193:L193)</f>
        <v>139698</v>
      </c>
    </row>
    <row r="194" customFormat="false" ht="12.75" hidden="false" customHeight="false" outlineLevel="0" collapsed="false">
      <c r="A194" s="14" t="s">
        <v>393</v>
      </c>
      <c r="B194" s="14" t="s">
        <v>394</v>
      </c>
      <c r="C194" s="15" t="n">
        <v>2011</v>
      </c>
      <c r="D194" s="18" t="n">
        <v>34</v>
      </c>
      <c r="E194" s="16" t="n">
        <v>16772</v>
      </c>
      <c r="F194" s="18" t="n">
        <v>0</v>
      </c>
      <c r="G194" s="16" t="n">
        <v>418848</v>
      </c>
      <c r="H194" s="18"/>
      <c r="I194" s="16" t="n">
        <v>11584</v>
      </c>
      <c r="J194" s="16" t="n">
        <v>9171</v>
      </c>
      <c r="K194" s="16" t="n">
        <v>34590</v>
      </c>
      <c r="L194" s="16" t="n">
        <v>6290</v>
      </c>
      <c r="M194" s="17" t="n">
        <f aca="false">SUM(D194:L194)</f>
        <v>497289</v>
      </c>
    </row>
    <row r="195" customFormat="false" ht="12.75" hidden="false" customHeight="false" outlineLevel="0" collapsed="false">
      <c r="A195" s="14" t="s">
        <v>395</v>
      </c>
      <c r="B195" s="14" t="s">
        <v>396</v>
      </c>
      <c r="C195" s="15" t="n">
        <v>2011</v>
      </c>
      <c r="D195" s="16" t="n">
        <v>2859</v>
      </c>
      <c r="E195" s="16" t="n">
        <v>198470</v>
      </c>
      <c r="F195" s="16" t="n">
        <v>0</v>
      </c>
      <c r="G195" s="16" t="n">
        <v>1541034</v>
      </c>
      <c r="H195" s="18" t="n">
        <v>0</v>
      </c>
      <c r="I195" s="16" t="n">
        <v>23080</v>
      </c>
      <c r="J195" s="16" t="n">
        <v>43816</v>
      </c>
      <c r="K195" s="16" t="n">
        <v>18109</v>
      </c>
      <c r="L195" s="16" t="n">
        <v>0</v>
      </c>
      <c r="M195" s="17" t="n">
        <f aca="false">SUM(D195:L195)</f>
        <v>1827368</v>
      </c>
    </row>
    <row r="196" customFormat="false" ht="12.75" hidden="false" customHeight="false" outlineLevel="0" collapsed="false">
      <c r="A196" s="14" t="s">
        <v>397</v>
      </c>
      <c r="B196" s="14" t="s">
        <v>398</v>
      </c>
      <c r="C196" s="15" t="n">
        <v>2011</v>
      </c>
      <c r="D196" s="18"/>
      <c r="E196" s="16" t="n">
        <v>60467</v>
      </c>
      <c r="F196" s="16" t="n">
        <v>602066</v>
      </c>
      <c r="G196" s="16" t="n">
        <v>446142</v>
      </c>
      <c r="H196" s="18"/>
      <c r="I196" s="16" t="n">
        <v>5629</v>
      </c>
      <c r="J196" s="16" t="n">
        <v>15523</v>
      </c>
      <c r="K196" s="16" t="n">
        <v>4511</v>
      </c>
      <c r="L196" s="16" t="n">
        <v>162719</v>
      </c>
      <c r="M196" s="17" t="n">
        <f aca="false">SUM(D196:L196)</f>
        <v>1297057</v>
      </c>
    </row>
    <row r="197" customFormat="false" ht="12.75" hidden="false" customHeight="false" outlineLevel="0" collapsed="false">
      <c r="A197" s="14" t="s">
        <v>399</v>
      </c>
      <c r="B197" s="14" t="s">
        <v>400</v>
      </c>
      <c r="C197" s="15" t="n">
        <v>2011</v>
      </c>
      <c r="D197" s="18"/>
      <c r="E197" s="16" t="n">
        <v>62307</v>
      </c>
      <c r="F197" s="16" t="n">
        <v>0</v>
      </c>
      <c r="G197" s="16" t="n">
        <v>217617</v>
      </c>
      <c r="H197" s="16" t="n">
        <v>0</v>
      </c>
      <c r="I197" s="16" t="n">
        <v>2125</v>
      </c>
      <c r="J197" s="16" t="n">
        <v>7182</v>
      </c>
      <c r="K197" s="16" t="n">
        <v>16968</v>
      </c>
      <c r="L197" s="16" t="n">
        <v>248978</v>
      </c>
      <c r="M197" s="17" t="n">
        <f aca="false">SUM(D197:L197)</f>
        <v>555177</v>
      </c>
    </row>
    <row r="198" customFormat="false" ht="12.75" hidden="false" customHeight="false" outlineLevel="0" collapsed="false">
      <c r="A198" s="14" t="s">
        <v>401</v>
      </c>
      <c r="B198" s="14" t="s">
        <v>402</v>
      </c>
      <c r="C198" s="15" t="n">
        <v>2011</v>
      </c>
      <c r="D198" s="16" t="n">
        <v>1950</v>
      </c>
      <c r="E198" s="16" t="n">
        <v>21853</v>
      </c>
      <c r="F198" s="16" t="n">
        <v>0</v>
      </c>
      <c r="G198" s="18"/>
      <c r="H198" s="18"/>
      <c r="I198" s="16" t="n">
        <v>5002</v>
      </c>
      <c r="J198" s="16" t="n">
        <v>3442</v>
      </c>
      <c r="K198" s="16" t="n">
        <v>3053</v>
      </c>
      <c r="L198" s="16" t="n">
        <v>8103</v>
      </c>
      <c r="M198" s="17" t="n">
        <f aca="false">SUM(D198:L198)</f>
        <v>43403</v>
      </c>
    </row>
    <row r="199" customFormat="false" ht="12.75" hidden="false" customHeight="false" outlineLevel="0" collapsed="false">
      <c r="A199" s="14" t="s">
        <v>403</v>
      </c>
      <c r="B199" s="14" t="s">
        <v>404</v>
      </c>
      <c r="C199" s="15" t="n">
        <v>2011</v>
      </c>
      <c r="D199" s="18"/>
      <c r="E199" s="16" t="n">
        <v>195634</v>
      </c>
      <c r="F199" s="16" t="n">
        <v>167067</v>
      </c>
      <c r="G199" s="16" t="n">
        <v>396135</v>
      </c>
      <c r="H199" s="18"/>
      <c r="I199" s="16" t="n">
        <v>6563</v>
      </c>
      <c r="J199" s="16" t="n">
        <v>60289</v>
      </c>
      <c r="K199" s="16" t="n">
        <v>61002</v>
      </c>
      <c r="L199" s="16" t="n">
        <v>0</v>
      </c>
      <c r="M199" s="17" t="n">
        <f aca="false">SUM(D199:L199)</f>
        <v>886690</v>
      </c>
    </row>
    <row r="200" customFormat="false" ht="12.75" hidden="false" customHeight="false" outlineLevel="0" collapsed="false">
      <c r="A200" s="14" t="s">
        <v>405</v>
      </c>
      <c r="B200" s="14" t="s">
        <v>406</v>
      </c>
      <c r="C200" s="15" t="n">
        <v>2011</v>
      </c>
      <c r="D200" s="16" t="n">
        <v>0</v>
      </c>
      <c r="E200" s="16" t="n">
        <v>0</v>
      </c>
      <c r="F200" s="16" t="n">
        <v>0</v>
      </c>
      <c r="G200" s="16" t="n">
        <v>0</v>
      </c>
      <c r="H200" s="16" t="n">
        <v>2500</v>
      </c>
      <c r="I200" s="16" t="n">
        <v>0</v>
      </c>
      <c r="J200" s="16" t="n">
        <v>0</v>
      </c>
      <c r="K200" s="16" t="n">
        <v>0</v>
      </c>
      <c r="L200" s="16" t="n">
        <v>0</v>
      </c>
      <c r="M200" s="17" t="n">
        <f aca="false">SUM(D200:L200)</f>
        <v>2500</v>
      </c>
    </row>
    <row r="201" customFormat="false" ht="12.75" hidden="false" customHeight="false" outlineLevel="0" collapsed="false">
      <c r="A201" s="14" t="s">
        <v>407</v>
      </c>
      <c r="B201" s="14" t="s">
        <v>408</v>
      </c>
      <c r="C201" s="15" t="n">
        <v>2011</v>
      </c>
      <c r="D201" s="16" t="n">
        <v>312926</v>
      </c>
      <c r="E201" s="16" t="n">
        <v>37464</v>
      </c>
      <c r="F201" s="16" t="n">
        <v>323841</v>
      </c>
      <c r="G201" s="16" t="n">
        <v>240106</v>
      </c>
      <c r="H201" s="16"/>
      <c r="I201" s="16" t="n">
        <v>3177</v>
      </c>
      <c r="J201" s="16" t="n">
        <v>53914</v>
      </c>
      <c r="K201" s="16" t="n">
        <v>10355</v>
      </c>
      <c r="L201" s="16" t="n">
        <v>0</v>
      </c>
      <c r="M201" s="17" t="n">
        <f aca="false">SUM(D201:L201)</f>
        <v>981783</v>
      </c>
    </row>
    <row r="202" customFormat="false" ht="12.75" hidden="false" customHeight="false" outlineLevel="0" collapsed="false">
      <c r="A202" s="14" t="s">
        <v>409</v>
      </c>
      <c r="B202" s="14" t="s">
        <v>410</v>
      </c>
      <c r="C202" s="15" t="n">
        <v>2011</v>
      </c>
      <c r="D202" s="16" t="n">
        <v>83620</v>
      </c>
      <c r="E202" s="16" t="n">
        <v>16586</v>
      </c>
      <c r="F202" s="16" t="n">
        <v>461943</v>
      </c>
      <c r="G202" s="18"/>
      <c r="H202" s="18"/>
      <c r="I202" s="16" t="n">
        <v>11468</v>
      </c>
      <c r="J202" s="16" t="n">
        <v>11891</v>
      </c>
      <c r="K202" s="16" t="n">
        <v>7663</v>
      </c>
      <c r="L202" s="18"/>
      <c r="M202" s="17" t="n">
        <f aca="false">SUM(D202:L202)</f>
        <v>593171</v>
      </c>
    </row>
    <row r="203" customFormat="false" ht="12.75" hidden="false" customHeight="false" outlineLevel="0" collapsed="false">
      <c r="A203" s="14" t="s">
        <v>411</v>
      </c>
      <c r="B203" s="14" t="s">
        <v>412</v>
      </c>
      <c r="C203" s="15" t="n">
        <v>2011</v>
      </c>
      <c r="D203" s="16" t="n">
        <v>0</v>
      </c>
      <c r="E203" s="16" t="n">
        <v>2500</v>
      </c>
      <c r="F203" s="16" t="n">
        <v>0</v>
      </c>
      <c r="G203" s="16" t="n">
        <v>0</v>
      </c>
      <c r="H203" s="16" t="n">
        <v>0</v>
      </c>
      <c r="I203" s="16" t="n">
        <v>2050</v>
      </c>
      <c r="J203" s="16" t="n">
        <v>2375</v>
      </c>
      <c r="K203" s="16" t="n">
        <v>32</v>
      </c>
      <c r="L203" s="16" t="n">
        <v>0</v>
      </c>
      <c r="M203" s="17" t="n">
        <f aca="false">SUM(D203:L203)</f>
        <v>6957</v>
      </c>
    </row>
    <row r="204" customFormat="false" ht="12.75" hidden="false" customHeight="false" outlineLevel="0" collapsed="false">
      <c r="A204" s="14" t="s">
        <v>413</v>
      </c>
      <c r="B204" s="14" t="s">
        <v>414</v>
      </c>
      <c r="C204" s="15" t="n">
        <v>2011</v>
      </c>
      <c r="D204" s="16" t="n">
        <v>0</v>
      </c>
      <c r="E204" s="16" t="n">
        <v>0</v>
      </c>
      <c r="F204" s="16" t="n">
        <v>0</v>
      </c>
      <c r="G204" s="18" t="n">
        <v>0</v>
      </c>
      <c r="H204" s="16" t="n">
        <v>0</v>
      </c>
      <c r="I204" s="16" t="n">
        <v>2350</v>
      </c>
      <c r="J204" s="16" t="n">
        <v>3500</v>
      </c>
      <c r="K204" s="16" t="n">
        <v>3321</v>
      </c>
      <c r="L204" s="16" t="n">
        <v>4416</v>
      </c>
      <c r="M204" s="17" t="n">
        <f aca="false">SUM(D204:L204)</f>
        <v>13587</v>
      </c>
    </row>
    <row r="205" customFormat="false" ht="12.75" hidden="false" customHeight="false" outlineLevel="0" collapsed="false">
      <c r="A205" s="14" t="s">
        <v>415</v>
      </c>
      <c r="B205" s="14" t="s">
        <v>416</v>
      </c>
      <c r="C205" s="15" t="n">
        <v>2011</v>
      </c>
      <c r="D205" s="16" t="n">
        <v>0</v>
      </c>
      <c r="E205" s="16" t="n">
        <v>0</v>
      </c>
      <c r="F205" s="16" t="n">
        <v>0</v>
      </c>
      <c r="G205" s="16" t="n">
        <v>0</v>
      </c>
      <c r="H205" s="16" t="n">
        <v>2500</v>
      </c>
      <c r="I205" s="16" t="n">
        <v>3344</v>
      </c>
      <c r="J205" s="16" t="n">
        <v>2000</v>
      </c>
      <c r="K205" s="16" t="n">
        <v>468</v>
      </c>
      <c r="L205" s="16" t="n">
        <v>0</v>
      </c>
      <c r="M205" s="17" t="n">
        <f aca="false">SUM(D205:L205)</f>
        <v>8312</v>
      </c>
    </row>
    <row r="206" customFormat="false" ht="12.75" hidden="false" customHeight="false" outlineLevel="0" collapsed="false">
      <c r="A206" s="14" t="s">
        <v>417</v>
      </c>
      <c r="B206" s="14" t="s">
        <v>418</v>
      </c>
      <c r="C206" s="15" t="n">
        <v>2011</v>
      </c>
      <c r="D206" s="18"/>
      <c r="E206" s="16" t="n">
        <v>41918</v>
      </c>
      <c r="F206" s="18"/>
      <c r="G206" s="16" t="n">
        <v>308617</v>
      </c>
      <c r="H206" s="18"/>
      <c r="I206" s="16" t="n">
        <v>4585</v>
      </c>
      <c r="J206" s="16" t="n">
        <v>6062</v>
      </c>
      <c r="K206" s="16" t="n">
        <v>2853</v>
      </c>
      <c r="L206" s="16" t="n">
        <v>510</v>
      </c>
      <c r="M206" s="17" t="n">
        <f aca="false">SUM(D206:L206)</f>
        <v>364545</v>
      </c>
    </row>
    <row r="207" customFormat="false" ht="12.75" hidden="false" customHeight="false" outlineLevel="0" collapsed="false">
      <c r="A207" s="14" t="s">
        <v>419</v>
      </c>
      <c r="B207" s="14" t="s">
        <v>420</v>
      </c>
      <c r="C207" s="15" t="n">
        <v>2011</v>
      </c>
      <c r="D207" s="18"/>
      <c r="E207" s="16" t="n">
        <v>15309</v>
      </c>
      <c r="F207" s="16" t="n">
        <v>7937</v>
      </c>
      <c r="G207" s="16" t="n">
        <v>634737</v>
      </c>
      <c r="H207" s="18"/>
      <c r="I207" s="16" t="n">
        <v>2191</v>
      </c>
      <c r="J207" s="16" t="n">
        <v>9436</v>
      </c>
      <c r="K207" s="16" t="n">
        <v>6596</v>
      </c>
      <c r="L207" s="16" t="n">
        <v>104582</v>
      </c>
      <c r="M207" s="17" t="n">
        <f aca="false">SUM(D207:L207)</f>
        <v>780788</v>
      </c>
    </row>
    <row r="208" customFormat="false" ht="12.75" hidden="false" customHeight="false" outlineLevel="0" collapsed="false">
      <c r="A208" s="14" t="s">
        <v>421</v>
      </c>
      <c r="B208" s="14" t="s">
        <v>422</v>
      </c>
      <c r="C208" s="15" t="n">
        <v>2011</v>
      </c>
      <c r="D208" s="16" t="n">
        <v>494475</v>
      </c>
      <c r="E208" s="16" t="n">
        <v>244031</v>
      </c>
      <c r="F208" s="16" t="n">
        <v>934</v>
      </c>
      <c r="G208" s="16" t="n">
        <v>601350</v>
      </c>
      <c r="H208" s="18" t="n">
        <v>0</v>
      </c>
      <c r="I208" s="16" t="n">
        <v>8242</v>
      </c>
      <c r="J208" s="16" t="n">
        <v>14878</v>
      </c>
      <c r="K208" s="16" t="n">
        <v>100028</v>
      </c>
      <c r="L208" s="16" t="n">
        <v>0</v>
      </c>
      <c r="M208" s="17" t="n">
        <f aca="false">SUM(D208:L208)</f>
        <v>1463938</v>
      </c>
    </row>
    <row r="209" customFormat="false" ht="12.75" hidden="false" customHeight="false" outlineLevel="0" collapsed="false">
      <c r="A209" s="14" t="s">
        <v>423</v>
      </c>
      <c r="B209" s="14" t="s">
        <v>424</v>
      </c>
      <c r="C209" s="15" t="n">
        <v>2011</v>
      </c>
      <c r="D209" s="16" t="n">
        <v>85372</v>
      </c>
      <c r="E209" s="16" t="n">
        <v>99048</v>
      </c>
      <c r="F209" s="16" t="n">
        <v>0</v>
      </c>
      <c r="G209" s="16" t="n">
        <v>1801834</v>
      </c>
      <c r="H209" s="18"/>
      <c r="I209" s="18"/>
      <c r="J209" s="16" t="n">
        <v>150322</v>
      </c>
      <c r="K209" s="16" t="n">
        <v>20207</v>
      </c>
      <c r="L209" s="18" t="n">
        <v>23118</v>
      </c>
      <c r="M209" s="17" t="n">
        <f aca="false">SUM(D209:L209)</f>
        <v>2179901</v>
      </c>
    </row>
    <row r="210" customFormat="false" ht="12.75" hidden="false" customHeight="false" outlineLevel="0" collapsed="false">
      <c r="A210" s="14" t="s">
        <v>425</v>
      </c>
      <c r="B210" s="14" t="s">
        <v>426</v>
      </c>
      <c r="C210" s="15" t="n">
        <v>2011</v>
      </c>
      <c r="D210" s="18"/>
      <c r="E210" s="18" t="n">
        <v>0</v>
      </c>
      <c r="F210" s="18"/>
      <c r="G210" s="18"/>
      <c r="H210" s="16" t="n">
        <v>2500</v>
      </c>
      <c r="I210" s="18"/>
      <c r="J210" s="18"/>
      <c r="K210" s="18"/>
      <c r="L210" s="18"/>
      <c r="M210" s="17" t="n">
        <f aca="false">SUM(D210:L210)</f>
        <v>2500</v>
      </c>
    </row>
    <row r="211" customFormat="false" ht="12.75" hidden="false" customHeight="false" outlineLevel="0" collapsed="false">
      <c r="A211" s="14" t="s">
        <v>427</v>
      </c>
      <c r="B211" s="14" t="s">
        <v>428</v>
      </c>
      <c r="C211" s="15" t="n">
        <v>2011</v>
      </c>
      <c r="D211" s="18"/>
      <c r="E211" s="16" t="n">
        <v>1898666</v>
      </c>
      <c r="F211" s="16" t="n">
        <v>2593348</v>
      </c>
      <c r="G211" s="16" t="n">
        <v>1399966</v>
      </c>
      <c r="H211" s="18"/>
      <c r="I211" s="16" t="n">
        <v>101432</v>
      </c>
      <c r="J211" s="16" t="n">
        <v>134414</v>
      </c>
      <c r="K211" s="16" t="n">
        <v>154131</v>
      </c>
      <c r="L211" s="16" t="n">
        <v>4477521</v>
      </c>
      <c r="M211" s="17" t="n">
        <f aca="false">SUM(D211:L211)</f>
        <v>10759478</v>
      </c>
    </row>
    <row r="212" customFormat="false" ht="12.75" hidden="false" customHeight="false" outlineLevel="0" collapsed="false">
      <c r="A212" s="14" t="s">
        <v>429</v>
      </c>
      <c r="B212" s="14" t="s">
        <v>430</v>
      </c>
      <c r="C212" s="15" t="n">
        <v>2011</v>
      </c>
      <c r="D212" s="18"/>
      <c r="E212" s="16" t="n">
        <v>3391</v>
      </c>
      <c r="F212" s="18"/>
      <c r="G212" s="18"/>
      <c r="H212" s="16" t="n">
        <v>2500</v>
      </c>
      <c r="I212" s="18"/>
      <c r="J212" s="16" t="n">
        <v>2766</v>
      </c>
      <c r="K212" s="18"/>
      <c r="L212" s="16" t="n">
        <v>2496</v>
      </c>
      <c r="M212" s="17" t="n">
        <f aca="false">SUM(D212:L212)</f>
        <v>11153</v>
      </c>
    </row>
    <row r="213" customFormat="false" ht="12.75" hidden="false" customHeight="false" outlineLevel="0" collapsed="false">
      <c r="A213" s="14" t="s">
        <v>431</v>
      </c>
      <c r="B213" s="14" t="s">
        <v>432</v>
      </c>
      <c r="C213" s="15" t="n">
        <v>2011</v>
      </c>
      <c r="D213" s="16" t="n">
        <v>3601</v>
      </c>
      <c r="E213" s="16" t="n">
        <v>3542</v>
      </c>
      <c r="F213" s="16" t="n">
        <v>8276</v>
      </c>
      <c r="G213" s="18"/>
      <c r="H213" s="16" t="n">
        <v>0</v>
      </c>
      <c r="I213" s="16" t="n">
        <v>15305</v>
      </c>
      <c r="J213" s="16" t="n">
        <v>3059</v>
      </c>
      <c r="K213" s="16" t="n">
        <v>0</v>
      </c>
      <c r="L213" s="16" t="n">
        <v>0</v>
      </c>
      <c r="M213" s="17" t="n">
        <f aca="false">SUM(D213:L213)</f>
        <v>33783</v>
      </c>
    </row>
    <row r="214" customFormat="false" ht="12.75" hidden="false" customHeight="false" outlineLevel="0" collapsed="false">
      <c r="A214" s="14" t="s">
        <v>433</v>
      </c>
      <c r="B214" s="14" t="s">
        <v>434</v>
      </c>
      <c r="C214" s="15" t="n">
        <v>2011</v>
      </c>
      <c r="D214" s="18"/>
      <c r="E214" s="16" t="n">
        <v>36322</v>
      </c>
      <c r="F214" s="16" t="n">
        <v>0</v>
      </c>
      <c r="G214" s="18"/>
      <c r="H214" s="16" t="n">
        <v>0</v>
      </c>
      <c r="I214" s="16" t="n">
        <v>5452</v>
      </c>
      <c r="J214" s="16" t="n">
        <v>1630</v>
      </c>
      <c r="K214" s="16" t="n">
        <v>1931</v>
      </c>
      <c r="L214" s="18"/>
      <c r="M214" s="17" t="n">
        <f aca="false">SUM(D214:L214)</f>
        <v>45335</v>
      </c>
    </row>
    <row r="215" customFormat="false" ht="12.75" hidden="false" customHeight="false" outlineLevel="0" collapsed="false">
      <c r="A215" s="14" t="s">
        <v>435</v>
      </c>
      <c r="B215" s="14" t="s">
        <v>436</v>
      </c>
      <c r="C215" s="15" t="n">
        <v>2011</v>
      </c>
      <c r="D215" s="18"/>
      <c r="E215" s="16" t="n">
        <v>28685</v>
      </c>
      <c r="F215" s="16" t="n">
        <v>972721</v>
      </c>
      <c r="G215" s="18"/>
      <c r="H215" s="16" t="n">
        <v>1572</v>
      </c>
      <c r="I215" s="16" t="n">
        <v>56641</v>
      </c>
      <c r="J215" s="16" t="n">
        <v>0</v>
      </c>
      <c r="K215" s="16" t="n">
        <v>30007</v>
      </c>
      <c r="L215" s="16" t="n">
        <v>2544</v>
      </c>
      <c r="M215" s="17" t="n">
        <f aca="false">SUM(D215:L215)</f>
        <v>1092170</v>
      </c>
    </row>
    <row r="216" customFormat="false" ht="12.75" hidden="false" customHeight="false" outlineLevel="0" collapsed="false">
      <c r="A216" s="14" t="s">
        <v>437</v>
      </c>
      <c r="B216" s="14" t="s">
        <v>438</v>
      </c>
      <c r="C216" s="15" t="n">
        <v>2011</v>
      </c>
      <c r="D216" s="18"/>
      <c r="E216" s="16" t="n">
        <v>513265</v>
      </c>
      <c r="F216" s="16" t="n">
        <v>676194</v>
      </c>
      <c r="G216" s="16" t="n">
        <v>2001230</v>
      </c>
      <c r="H216" s="18"/>
      <c r="I216" s="16" t="n">
        <v>6137</v>
      </c>
      <c r="J216" s="16" t="n">
        <v>26051</v>
      </c>
      <c r="K216" s="18"/>
      <c r="L216" s="16" t="n">
        <v>47466</v>
      </c>
      <c r="M216" s="17" t="n">
        <f aca="false">SUM(D216:L216)</f>
        <v>3270343</v>
      </c>
    </row>
    <row r="217" customFormat="false" ht="12.75" hidden="false" customHeight="false" outlineLevel="0" collapsed="false">
      <c r="A217" s="14" t="s">
        <v>439</v>
      </c>
      <c r="B217" s="14" t="s">
        <v>440</v>
      </c>
      <c r="C217" s="15" t="n">
        <v>2011</v>
      </c>
      <c r="D217" s="16" t="n">
        <v>82852</v>
      </c>
      <c r="E217" s="16" t="n">
        <v>239825</v>
      </c>
      <c r="F217" s="16" t="n">
        <v>26567</v>
      </c>
      <c r="G217" s="16" t="n">
        <v>4697501</v>
      </c>
      <c r="H217" s="16" t="n">
        <v>0</v>
      </c>
      <c r="I217" s="16" t="n">
        <v>10368</v>
      </c>
      <c r="J217" s="16" t="n">
        <v>116354</v>
      </c>
      <c r="K217" s="16" t="n">
        <v>92539</v>
      </c>
      <c r="L217" s="16" t="n">
        <v>233170</v>
      </c>
      <c r="M217" s="17" t="n">
        <f aca="false">SUM(D217:L217)</f>
        <v>5499176</v>
      </c>
    </row>
    <row r="218" customFormat="false" ht="12.75" hidden="false" customHeight="false" outlineLevel="0" collapsed="false">
      <c r="A218" s="14" t="s">
        <v>441</v>
      </c>
      <c r="B218" s="14" t="s">
        <v>442</v>
      </c>
      <c r="C218" s="15" t="n">
        <v>2011</v>
      </c>
      <c r="D218" s="16" t="n">
        <v>25555</v>
      </c>
      <c r="E218" s="16" t="n">
        <v>44178</v>
      </c>
      <c r="F218" s="18" t="n">
        <v>1</v>
      </c>
      <c r="G218" s="16" t="n">
        <v>226803</v>
      </c>
      <c r="H218" s="18"/>
      <c r="I218" s="16" t="n">
        <v>3456</v>
      </c>
      <c r="J218" s="16" t="n">
        <v>3739</v>
      </c>
      <c r="K218" s="16" t="n">
        <v>26741</v>
      </c>
      <c r="L218" s="16" t="n">
        <v>2161</v>
      </c>
      <c r="M218" s="17" t="n">
        <f aca="false">SUM(D218:L218)</f>
        <v>332634</v>
      </c>
    </row>
    <row r="219" customFormat="false" ht="12.75" hidden="false" customHeight="false" outlineLevel="0" collapsed="false">
      <c r="A219" s="14" t="s">
        <v>443</v>
      </c>
      <c r="B219" s="14" t="s">
        <v>444</v>
      </c>
      <c r="C219" s="15" t="n">
        <v>2011</v>
      </c>
      <c r="D219" s="16" t="n">
        <v>11302</v>
      </c>
      <c r="E219" s="16" t="n">
        <v>564069</v>
      </c>
      <c r="F219" s="16" t="n">
        <v>66160</v>
      </c>
      <c r="G219" s="16" t="n">
        <v>1662398</v>
      </c>
      <c r="H219" s="16" t="n">
        <v>0</v>
      </c>
      <c r="I219" s="16" t="n">
        <v>71079</v>
      </c>
      <c r="J219" s="16" t="n">
        <v>22785</v>
      </c>
      <c r="K219" s="16" t="n">
        <v>26657</v>
      </c>
      <c r="L219" s="16" t="n">
        <v>579644</v>
      </c>
      <c r="M219" s="17" t="n">
        <f aca="false">SUM(D219:L219)</f>
        <v>3004094</v>
      </c>
    </row>
    <row r="220" customFormat="false" ht="12.75" hidden="false" customHeight="false" outlineLevel="0" collapsed="false">
      <c r="A220" s="14" t="s">
        <v>445</v>
      </c>
      <c r="B220" s="14" t="s">
        <v>446</v>
      </c>
      <c r="C220" s="15" t="n">
        <v>2011</v>
      </c>
      <c r="D220" s="18"/>
      <c r="E220" s="16" t="n">
        <v>185487</v>
      </c>
      <c r="F220" s="16" t="n">
        <v>26823</v>
      </c>
      <c r="G220" s="16" t="n">
        <v>2177412</v>
      </c>
      <c r="H220" s="18"/>
      <c r="I220" s="18"/>
      <c r="J220" s="16" t="n">
        <v>32157</v>
      </c>
      <c r="K220" s="16" t="n">
        <v>62496</v>
      </c>
      <c r="L220" s="16" t="n">
        <v>15919</v>
      </c>
      <c r="M220" s="17" t="n">
        <f aca="false">SUM(D220:L220)</f>
        <v>2500294</v>
      </c>
    </row>
    <row r="221" customFormat="false" ht="12.75" hidden="false" customHeight="false" outlineLevel="0" collapsed="false">
      <c r="A221" s="14" t="s">
        <v>447</v>
      </c>
      <c r="B221" s="14" t="s">
        <v>448</v>
      </c>
      <c r="C221" s="15" t="n">
        <v>2011</v>
      </c>
      <c r="D221" s="16" t="n">
        <v>206673</v>
      </c>
      <c r="E221" s="16" t="n">
        <v>208997</v>
      </c>
      <c r="F221" s="16" t="n">
        <v>0</v>
      </c>
      <c r="G221" s="16" t="n">
        <v>92745</v>
      </c>
      <c r="H221" s="18"/>
      <c r="I221" s="16" t="n">
        <v>9827</v>
      </c>
      <c r="J221" s="16" t="n">
        <v>28736</v>
      </c>
      <c r="K221" s="16" t="n">
        <v>15706</v>
      </c>
      <c r="L221" s="16" t="n">
        <v>386</v>
      </c>
      <c r="M221" s="17" t="n">
        <f aca="false">SUM(D221:L221)</f>
        <v>563070</v>
      </c>
    </row>
    <row r="222" customFormat="false" ht="12.75" hidden="false" customHeight="false" outlineLevel="0" collapsed="false">
      <c r="A222" s="14" t="s">
        <v>449</v>
      </c>
      <c r="B222" s="14" t="s">
        <v>450</v>
      </c>
      <c r="C222" s="15" t="n">
        <v>2011</v>
      </c>
      <c r="D222" s="18"/>
      <c r="E222" s="16" t="n">
        <v>9407</v>
      </c>
      <c r="F222" s="16" t="n">
        <v>632924</v>
      </c>
      <c r="G222" s="16" t="n">
        <v>384428</v>
      </c>
      <c r="H222" s="16"/>
      <c r="I222" s="16" t="n">
        <v>2550</v>
      </c>
      <c r="J222" s="16" t="n">
        <v>5558</v>
      </c>
      <c r="K222" s="16" t="n">
        <v>2571</v>
      </c>
      <c r="L222" s="16" t="n">
        <v>0</v>
      </c>
      <c r="M222" s="17" t="n">
        <f aca="false">SUM(D222:L222)</f>
        <v>1037438</v>
      </c>
    </row>
    <row r="223" customFormat="false" ht="12.75" hidden="false" customHeight="false" outlineLevel="0" collapsed="false">
      <c r="A223" s="14" t="s">
        <v>451</v>
      </c>
      <c r="B223" s="14" t="s">
        <v>452</v>
      </c>
      <c r="C223" s="15" t="n">
        <v>2011</v>
      </c>
      <c r="D223" s="16" t="n">
        <v>0</v>
      </c>
      <c r="E223" s="16" t="n">
        <v>0</v>
      </c>
      <c r="F223" s="16" t="n">
        <v>2686000</v>
      </c>
      <c r="G223" s="16" t="n">
        <v>97107</v>
      </c>
      <c r="H223" s="16"/>
      <c r="I223" s="16" t="n">
        <v>3883</v>
      </c>
      <c r="J223" s="16" t="n">
        <v>14464</v>
      </c>
      <c r="K223" s="16" t="n">
        <v>29932</v>
      </c>
      <c r="L223" s="16"/>
      <c r="M223" s="17" t="n">
        <f aca="false">SUM(D223:L223)</f>
        <v>2831386</v>
      </c>
    </row>
    <row r="224" customFormat="false" ht="12.75" hidden="false" customHeight="false" outlineLevel="0" collapsed="false">
      <c r="A224" s="14" t="s">
        <v>453</v>
      </c>
      <c r="B224" s="14" t="s">
        <v>454</v>
      </c>
      <c r="C224" s="15" t="n">
        <v>2011</v>
      </c>
      <c r="D224" s="18"/>
      <c r="E224" s="16" t="n">
        <v>277255</v>
      </c>
      <c r="F224" s="18"/>
      <c r="G224" s="16" t="n">
        <v>1486874</v>
      </c>
      <c r="H224" s="18"/>
      <c r="I224" s="16" t="n">
        <v>53352</v>
      </c>
      <c r="J224" s="16" t="n">
        <v>21407</v>
      </c>
      <c r="K224" s="16" t="n">
        <v>48600</v>
      </c>
      <c r="L224" s="16" t="n">
        <v>1336277</v>
      </c>
      <c r="M224" s="17" t="n">
        <f aca="false">SUM(D224:L224)</f>
        <v>3223765</v>
      </c>
    </row>
    <row r="225" customFormat="false" ht="12.75" hidden="false" customHeight="false" outlineLevel="0" collapsed="false">
      <c r="A225" s="14" t="s">
        <v>455</v>
      </c>
      <c r="B225" s="14" t="s">
        <v>456</v>
      </c>
      <c r="C225" s="15" t="n">
        <v>2011</v>
      </c>
      <c r="D225" s="16" t="n">
        <v>22748</v>
      </c>
      <c r="E225" s="16" t="n">
        <v>53149</v>
      </c>
      <c r="F225" s="16" t="n">
        <v>11100</v>
      </c>
      <c r="G225" s="16" t="n">
        <v>1979379</v>
      </c>
      <c r="H225" s="16" t="n">
        <v>8937</v>
      </c>
      <c r="I225" s="18"/>
      <c r="J225" s="16" t="n">
        <v>14904</v>
      </c>
      <c r="K225" s="16" t="n">
        <v>271205</v>
      </c>
      <c r="L225" s="16" t="n">
        <v>4023</v>
      </c>
      <c r="M225" s="17" t="n">
        <f aca="false">SUM(D225:L225)</f>
        <v>2365445</v>
      </c>
    </row>
    <row r="226" customFormat="false" ht="12.75" hidden="false" customHeight="false" outlineLevel="0" collapsed="false">
      <c r="A226" s="14" t="s">
        <v>457</v>
      </c>
      <c r="B226" s="14" t="s">
        <v>458</v>
      </c>
      <c r="C226" s="15" t="n">
        <v>2011</v>
      </c>
      <c r="D226" s="16" t="n">
        <v>0</v>
      </c>
      <c r="E226" s="16" t="n">
        <v>63920</v>
      </c>
      <c r="F226" s="16" t="n">
        <v>79990</v>
      </c>
      <c r="G226" s="16" t="n">
        <v>894643</v>
      </c>
      <c r="H226" s="16"/>
      <c r="I226" s="16" t="n">
        <v>5200</v>
      </c>
      <c r="J226" s="16" t="n">
        <v>15798</v>
      </c>
      <c r="K226" s="16" t="n">
        <v>6428</v>
      </c>
      <c r="L226" s="16" t="n">
        <v>31360</v>
      </c>
      <c r="M226" s="17" t="n">
        <f aca="false">SUM(D226:L226)</f>
        <v>1097339</v>
      </c>
    </row>
    <row r="227" customFormat="false" ht="12.75" hidden="false" customHeight="false" outlineLevel="0" collapsed="false">
      <c r="A227" s="14" t="s">
        <v>459</v>
      </c>
      <c r="B227" s="14" t="s">
        <v>460</v>
      </c>
      <c r="C227" s="15" t="n">
        <v>2011</v>
      </c>
      <c r="D227" s="16" t="n">
        <v>0</v>
      </c>
      <c r="E227" s="16" t="n">
        <v>18709</v>
      </c>
      <c r="F227" s="16" t="n">
        <v>248618</v>
      </c>
      <c r="G227" s="16" t="n">
        <v>0</v>
      </c>
      <c r="H227" s="16" t="n">
        <v>0</v>
      </c>
      <c r="I227" s="16" t="n">
        <v>4453</v>
      </c>
      <c r="J227" s="16" t="n">
        <v>4624</v>
      </c>
      <c r="K227" s="16" t="n">
        <v>4884</v>
      </c>
      <c r="L227" s="16" t="n">
        <v>0</v>
      </c>
      <c r="M227" s="17" t="n">
        <f aca="false">SUM(D227:L227)</f>
        <v>281288</v>
      </c>
    </row>
    <row r="228" customFormat="false" ht="12.75" hidden="false" customHeight="false" outlineLevel="0" collapsed="false">
      <c r="A228" s="14" t="s">
        <v>461</v>
      </c>
      <c r="B228" s="14" t="s">
        <v>462</v>
      </c>
      <c r="C228" s="15" t="n">
        <v>2011</v>
      </c>
      <c r="D228" s="16" t="n">
        <v>30405</v>
      </c>
      <c r="E228" s="16" t="n">
        <v>91119</v>
      </c>
      <c r="F228" s="16" t="n">
        <v>662701</v>
      </c>
      <c r="G228" s="16" t="n">
        <v>559202</v>
      </c>
      <c r="H228" s="18"/>
      <c r="I228" s="16" t="n">
        <v>13308</v>
      </c>
      <c r="J228" s="16" t="n">
        <v>783</v>
      </c>
      <c r="K228" s="18"/>
      <c r="L228" s="16" t="n">
        <v>1718</v>
      </c>
      <c r="M228" s="17" t="n">
        <f aca="false">SUM(D228:L228)</f>
        <v>1359236</v>
      </c>
    </row>
    <row r="229" customFormat="false" ht="12.75" hidden="false" customHeight="false" outlineLevel="0" collapsed="false">
      <c r="A229" s="14" t="s">
        <v>463</v>
      </c>
      <c r="B229" s="14" t="s">
        <v>464</v>
      </c>
      <c r="C229" s="15" t="n">
        <v>2011</v>
      </c>
      <c r="D229" s="18" t="n">
        <v>2722</v>
      </c>
      <c r="E229" s="16" t="n">
        <v>37575</v>
      </c>
      <c r="F229" s="16" t="n">
        <v>71796</v>
      </c>
      <c r="G229" s="16" t="n">
        <v>532147</v>
      </c>
      <c r="H229" s="18"/>
      <c r="I229" s="16" t="n">
        <v>8027</v>
      </c>
      <c r="J229" s="16" t="n">
        <v>11557</v>
      </c>
      <c r="K229" s="16" t="n">
        <v>7603</v>
      </c>
      <c r="L229" s="16" t="n">
        <v>0</v>
      </c>
      <c r="M229" s="17" t="n">
        <f aca="false">SUM(D229:L229)</f>
        <v>671427</v>
      </c>
    </row>
    <row r="230" customFormat="false" ht="12.75" hidden="false" customHeight="false" outlineLevel="0" collapsed="false">
      <c r="A230" s="14" t="s">
        <v>465</v>
      </c>
      <c r="B230" s="14" t="s">
        <v>466</v>
      </c>
      <c r="C230" s="15" t="n">
        <v>2011</v>
      </c>
      <c r="D230" s="16" t="n">
        <v>2949</v>
      </c>
      <c r="E230" s="16" t="n">
        <v>68278</v>
      </c>
      <c r="F230" s="16" t="n">
        <v>358702</v>
      </c>
      <c r="G230" s="16" t="n">
        <v>283940</v>
      </c>
      <c r="H230" s="16" t="n">
        <v>0</v>
      </c>
      <c r="I230" s="16" t="n">
        <v>4971</v>
      </c>
      <c r="J230" s="16" t="n">
        <v>43157</v>
      </c>
      <c r="K230" s="16" t="n">
        <v>17472</v>
      </c>
      <c r="L230" s="16" t="n">
        <v>0</v>
      </c>
      <c r="M230" s="17" t="n">
        <f aca="false">SUM(D230:L230)</f>
        <v>779469</v>
      </c>
    </row>
    <row r="231" customFormat="false" ht="12.75" hidden="false" customHeight="false" outlineLevel="0" collapsed="false">
      <c r="A231" s="14" t="s">
        <v>467</v>
      </c>
      <c r="B231" s="14" t="s">
        <v>468</v>
      </c>
      <c r="C231" s="15" t="n">
        <v>2011</v>
      </c>
      <c r="D231" s="16" t="n">
        <v>0</v>
      </c>
      <c r="E231" s="16" t="n">
        <v>25467</v>
      </c>
      <c r="F231" s="16" t="n">
        <v>66989</v>
      </c>
      <c r="G231" s="16" t="n">
        <v>335704</v>
      </c>
      <c r="H231" s="18"/>
      <c r="I231" s="18"/>
      <c r="J231" s="16" t="n">
        <v>-54</v>
      </c>
      <c r="K231" s="16" t="n">
        <v>1397</v>
      </c>
      <c r="L231" s="16" t="n">
        <v>0</v>
      </c>
      <c r="M231" s="17" t="n">
        <f aca="false">SUM(D231:L231)</f>
        <v>429503</v>
      </c>
    </row>
    <row r="232" customFormat="false" ht="12.75" hidden="false" customHeight="false" outlineLevel="0" collapsed="false">
      <c r="A232" s="14" t="s">
        <v>469</v>
      </c>
      <c r="B232" s="14" t="s">
        <v>470</v>
      </c>
      <c r="C232" s="15" t="n">
        <v>2011</v>
      </c>
      <c r="D232" s="16"/>
      <c r="E232" s="16" t="n">
        <v>15556</v>
      </c>
      <c r="F232" s="16" t="n">
        <v>181826</v>
      </c>
      <c r="G232" s="18"/>
      <c r="H232" s="16" t="n">
        <v>154867</v>
      </c>
      <c r="I232" s="16" t="n">
        <v>6801</v>
      </c>
      <c r="J232" s="16" t="n">
        <v>3497</v>
      </c>
      <c r="K232" s="16" t="n">
        <v>250</v>
      </c>
      <c r="L232" s="16" t="n">
        <v>485</v>
      </c>
      <c r="M232" s="17" t="n">
        <f aca="false">SUM(D232:L232)</f>
        <v>363282</v>
      </c>
    </row>
    <row r="233" customFormat="false" ht="12.75" hidden="false" customHeight="false" outlineLevel="0" collapsed="false">
      <c r="A233" s="14" t="s">
        <v>471</v>
      </c>
      <c r="B233" s="14" t="s">
        <v>472</v>
      </c>
      <c r="C233" s="15" t="n">
        <v>2011</v>
      </c>
      <c r="D233" s="16" t="n">
        <v>68433</v>
      </c>
      <c r="E233" s="16" t="n">
        <v>41888</v>
      </c>
      <c r="F233" s="16" t="n">
        <v>346148</v>
      </c>
      <c r="G233" s="16" t="n">
        <v>224153</v>
      </c>
      <c r="H233" s="18"/>
      <c r="I233" s="16" t="n">
        <v>18578</v>
      </c>
      <c r="J233" s="16" t="n">
        <v>20583</v>
      </c>
      <c r="K233" s="16" t="n">
        <v>34995</v>
      </c>
      <c r="L233" s="16" t="n">
        <v>28109</v>
      </c>
      <c r="M233" s="17" t="n">
        <f aca="false">SUM(D233:L233)</f>
        <v>782887</v>
      </c>
    </row>
    <row r="234" customFormat="false" ht="12.75" hidden="false" customHeight="false" outlineLevel="0" collapsed="false">
      <c r="A234" s="14" t="s">
        <v>473</v>
      </c>
      <c r="B234" s="14" t="s">
        <v>474</v>
      </c>
      <c r="C234" s="15" t="n">
        <v>2011</v>
      </c>
      <c r="D234" s="18"/>
      <c r="E234" s="16" t="n">
        <v>84042</v>
      </c>
      <c r="F234" s="16" t="n">
        <v>642643</v>
      </c>
      <c r="G234" s="16" t="n">
        <v>37645</v>
      </c>
      <c r="H234" s="18"/>
      <c r="I234" s="16" t="n">
        <v>6797</v>
      </c>
      <c r="J234" s="16" t="n">
        <v>24301</v>
      </c>
      <c r="K234" s="16" t="n">
        <v>12761</v>
      </c>
      <c r="L234" s="16" t="n">
        <v>100888</v>
      </c>
      <c r="M234" s="17" t="n">
        <f aca="false">SUM(D234:L234)</f>
        <v>909077</v>
      </c>
    </row>
    <row r="235" customFormat="false" ht="12.75" hidden="false" customHeight="false" outlineLevel="0" collapsed="false">
      <c r="A235" s="14" t="s">
        <v>475</v>
      </c>
      <c r="B235" s="14" t="s">
        <v>476</v>
      </c>
      <c r="C235" s="15" t="n">
        <v>2011</v>
      </c>
      <c r="D235" s="16" t="n">
        <v>0</v>
      </c>
      <c r="E235" s="16" t="n">
        <v>69757</v>
      </c>
      <c r="F235" s="16" t="n">
        <v>0</v>
      </c>
      <c r="G235" s="16" t="n">
        <v>0</v>
      </c>
      <c r="H235" s="16" t="n">
        <v>0</v>
      </c>
      <c r="I235" s="16" t="n">
        <v>4128</v>
      </c>
      <c r="J235" s="16" t="n">
        <v>3759</v>
      </c>
      <c r="K235" s="16" t="n">
        <v>1445</v>
      </c>
      <c r="L235" s="16" t="n">
        <v>7564</v>
      </c>
      <c r="M235" s="17" t="n">
        <f aca="false">SUM(D235:L235)</f>
        <v>86653</v>
      </c>
    </row>
    <row r="236" customFormat="false" ht="12.75" hidden="false" customHeight="false" outlineLevel="0" collapsed="false">
      <c r="A236" s="14" t="s">
        <v>477</v>
      </c>
      <c r="B236" s="14" t="s">
        <v>478</v>
      </c>
      <c r="C236" s="15" t="n">
        <v>2011</v>
      </c>
      <c r="D236" s="16" t="n">
        <v>12270</v>
      </c>
      <c r="E236" s="16" t="n">
        <v>69499</v>
      </c>
      <c r="F236" s="16" t="n">
        <v>578127</v>
      </c>
      <c r="G236" s="16" t="n">
        <v>63531</v>
      </c>
      <c r="H236" s="18"/>
      <c r="I236" s="16" t="n">
        <v>9323</v>
      </c>
      <c r="J236" s="16" t="n">
        <v>12194</v>
      </c>
      <c r="K236" s="16" t="n">
        <v>0</v>
      </c>
      <c r="L236" s="18"/>
      <c r="M236" s="17" t="n">
        <f aca="false">SUM(D236:L236)</f>
        <v>744944</v>
      </c>
    </row>
    <row r="237" customFormat="false" ht="12.75" hidden="false" customHeight="false" outlineLevel="0" collapsed="false">
      <c r="A237" s="14" t="s">
        <v>479</v>
      </c>
      <c r="B237" s="14" t="s">
        <v>480</v>
      </c>
      <c r="C237" s="15" t="n">
        <v>2011</v>
      </c>
      <c r="D237" s="16" t="n">
        <v>0</v>
      </c>
      <c r="E237" s="16" t="n">
        <v>49899</v>
      </c>
      <c r="F237" s="16" t="n">
        <v>257966</v>
      </c>
      <c r="G237" s="16" t="n">
        <v>302060</v>
      </c>
      <c r="H237" s="16"/>
      <c r="I237" s="16" t="n">
        <v>7418</v>
      </c>
      <c r="J237" s="16" t="n">
        <v>63704</v>
      </c>
      <c r="K237" s="16" t="n">
        <v>12299</v>
      </c>
      <c r="L237" s="16" t="n">
        <v>5919</v>
      </c>
      <c r="M237" s="17" t="n">
        <f aca="false">SUM(D237:L237)</f>
        <v>699265</v>
      </c>
    </row>
    <row r="238" customFormat="false" ht="12.75" hidden="false" customHeight="false" outlineLevel="0" collapsed="false">
      <c r="A238" s="14" t="s">
        <v>481</v>
      </c>
      <c r="B238" s="14" t="s">
        <v>482</v>
      </c>
      <c r="C238" s="15" t="n">
        <v>2011</v>
      </c>
      <c r="D238" s="18"/>
      <c r="E238" s="16" t="n">
        <v>265264</v>
      </c>
      <c r="F238" s="16" t="n">
        <v>96152</v>
      </c>
      <c r="G238" s="18"/>
      <c r="H238" s="18" t="n">
        <v>499569</v>
      </c>
      <c r="I238" s="16" t="n">
        <v>6890</v>
      </c>
      <c r="J238" s="16" t="n">
        <v>4818</v>
      </c>
      <c r="K238" s="16" t="n">
        <v>8862</v>
      </c>
      <c r="L238" s="16" t="n">
        <v>2441</v>
      </c>
      <c r="M238" s="17" t="n">
        <f aca="false">SUM(D238:L238)</f>
        <v>883996</v>
      </c>
    </row>
    <row r="239" customFormat="false" ht="12.75" hidden="false" customHeight="false" outlineLevel="0" collapsed="false">
      <c r="A239" s="14" t="s">
        <v>483</v>
      </c>
      <c r="B239" s="14" t="s">
        <v>484</v>
      </c>
      <c r="C239" s="15" t="n">
        <v>2011</v>
      </c>
      <c r="D239" s="16" t="n">
        <v>407810</v>
      </c>
      <c r="E239" s="16" t="n">
        <v>183580</v>
      </c>
      <c r="F239" s="16" t="n">
        <v>2358677</v>
      </c>
      <c r="G239" s="16" t="n">
        <v>1501498</v>
      </c>
      <c r="H239" s="18"/>
      <c r="I239" s="16" t="n">
        <v>11287</v>
      </c>
      <c r="J239" s="16" t="n">
        <v>1143028</v>
      </c>
      <c r="K239" s="16" t="n">
        <v>60178</v>
      </c>
      <c r="L239" s="16" t="n">
        <v>21446</v>
      </c>
      <c r="M239" s="17" t="n">
        <f aca="false">SUM(D239:L239)</f>
        <v>5687504</v>
      </c>
    </row>
    <row r="240" customFormat="false" ht="12.75" hidden="false" customHeight="false" outlineLevel="0" collapsed="false">
      <c r="A240" s="14" t="s">
        <v>485</v>
      </c>
      <c r="B240" s="14" t="s">
        <v>486</v>
      </c>
      <c r="C240" s="15" t="n">
        <v>2011</v>
      </c>
      <c r="D240" s="18"/>
      <c r="E240" s="16" t="n">
        <v>16257</v>
      </c>
      <c r="F240" s="16" t="n">
        <v>67224</v>
      </c>
      <c r="G240" s="16" t="n">
        <v>1719</v>
      </c>
      <c r="H240" s="18"/>
      <c r="I240" s="16" t="n">
        <v>3344</v>
      </c>
      <c r="J240" s="16" t="n">
        <v>3500</v>
      </c>
      <c r="K240" s="16" t="n">
        <v>4265</v>
      </c>
      <c r="L240" s="18"/>
      <c r="M240" s="17" t="n">
        <f aca="false">SUM(D240:L240)</f>
        <v>96309</v>
      </c>
    </row>
    <row r="241" customFormat="false" ht="12.75" hidden="false" customHeight="false" outlineLevel="0" collapsed="false">
      <c r="A241" s="14" t="s">
        <v>487</v>
      </c>
      <c r="B241" s="14" t="s">
        <v>488</v>
      </c>
      <c r="C241" s="15" t="n">
        <v>2011</v>
      </c>
      <c r="D241" s="16" t="n">
        <v>44521</v>
      </c>
      <c r="E241" s="16" t="n">
        <v>17126</v>
      </c>
      <c r="F241" s="16" t="n">
        <v>188246</v>
      </c>
      <c r="G241" s="16" t="n">
        <v>2935834</v>
      </c>
      <c r="H241" s="18"/>
      <c r="I241" s="18" t="n">
        <v>0</v>
      </c>
      <c r="J241" s="16" t="n">
        <v>97136</v>
      </c>
      <c r="K241" s="16" t="n">
        <v>19966</v>
      </c>
      <c r="L241" s="16"/>
      <c r="M241" s="17" t="n">
        <f aca="false">SUM(D241:L241)</f>
        <v>3302829</v>
      </c>
    </row>
    <row r="242" customFormat="false" ht="12.75" hidden="false" customHeight="false" outlineLevel="0" collapsed="false">
      <c r="A242" s="14" t="s">
        <v>489</v>
      </c>
      <c r="B242" s="14" t="s">
        <v>490</v>
      </c>
      <c r="C242" s="15" t="n">
        <v>2011</v>
      </c>
      <c r="D242" s="16" t="n">
        <v>59500</v>
      </c>
      <c r="E242" s="16" t="n">
        <v>0</v>
      </c>
      <c r="F242" s="16" t="n">
        <v>206907</v>
      </c>
      <c r="G242" s="16" t="n">
        <v>0</v>
      </c>
      <c r="H242" s="16" t="n">
        <v>0</v>
      </c>
      <c r="I242" s="16" t="n">
        <v>0</v>
      </c>
      <c r="J242" s="16" t="n">
        <v>0</v>
      </c>
      <c r="K242" s="16" t="n">
        <v>0</v>
      </c>
      <c r="L242" s="16" t="n">
        <v>0</v>
      </c>
      <c r="M242" s="17" t="n">
        <f aca="false">SUM(D242:L242)</f>
        <v>266407</v>
      </c>
    </row>
    <row r="243" customFormat="false" ht="12.75" hidden="false" customHeight="false" outlineLevel="0" collapsed="false">
      <c r="A243" s="14" t="s">
        <v>491</v>
      </c>
      <c r="B243" s="14" t="s">
        <v>492</v>
      </c>
      <c r="C243" s="15" t="n">
        <v>2011</v>
      </c>
      <c r="D243" s="16" t="n">
        <v>0</v>
      </c>
      <c r="E243" s="16" t="n">
        <v>7801</v>
      </c>
      <c r="F243" s="16" t="n">
        <v>0</v>
      </c>
      <c r="G243" s="16" t="n">
        <v>0</v>
      </c>
      <c r="H243" s="16" t="n">
        <v>0</v>
      </c>
      <c r="I243" s="16" t="n">
        <v>0</v>
      </c>
      <c r="J243" s="16" t="n">
        <v>19072</v>
      </c>
      <c r="K243" s="16" t="n">
        <v>1000</v>
      </c>
      <c r="L243" s="16" t="n">
        <v>3485</v>
      </c>
      <c r="M243" s="17" t="n">
        <f aca="false">SUM(D243:L243)</f>
        <v>31358</v>
      </c>
    </row>
    <row r="244" customFormat="false" ht="12.75" hidden="false" customHeight="false" outlineLevel="0" collapsed="false">
      <c r="A244" s="14" t="s">
        <v>493</v>
      </c>
      <c r="B244" s="14" t="s">
        <v>494</v>
      </c>
      <c r="C244" s="15" t="n">
        <v>2011</v>
      </c>
      <c r="D244" s="16" t="n">
        <v>0</v>
      </c>
      <c r="E244" s="16" t="n">
        <v>13262</v>
      </c>
      <c r="F244" s="16" t="n">
        <v>318318</v>
      </c>
      <c r="G244" s="16" t="n">
        <v>65213</v>
      </c>
      <c r="H244" s="18"/>
      <c r="I244" s="16" t="n">
        <v>4475</v>
      </c>
      <c r="J244" s="16" t="n">
        <v>3500</v>
      </c>
      <c r="K244" s="16" t="n">
        <v>17710</v>
      </c>
      <c r="L244" s="18"/>
      <c r="M244" s="17" t="n">
        <f aca="false">SUM(D244:L244)</f>
        <v>422478</v>
      </c>
    </row>
    <row r="245" customFormat="false" ht="12.75" hidden="false" customHeight="false" outlineLevel="0" collapsed="false">
      <c r="A245" s="14" t="s">
        <v>495</v>
      </c>
      <c r="B245" s="14" t="s">
        <v>496</v>
      </c>
      <c r="C245" s="15" t="n">
        <v>2011</v>
      </c>
      <c r="D245" s="18"/>
      <c r="E245" s="16" t="n">
        <v>7932</v>
      </c>
      <c r="F245" s="16" t="n">
        <v>150675</v>
      </c>
      <c r="G245" s="18"/>
      <c r="H245" s="16" t="n">
        <v>3078</v>
      </c>
      <c r="I245" s="16" t="n">
        <v>4117</v>
      </c>
      <c r="J245" s="16" t="n">
        <v>2787</v>
      </c>
      <c r="K245" s="16" t="n">
        <v>208</v>
      </c>
      <c r="L245" s="18"/>
      <c r="M245" s="17" t="n">
        <f aca="false">SUM(D245:L245)</f>
        <v>168797</v>
      </c>
    </row>
    <row r="246" customFormat="false" ht="12.75" hidden="false" customHeight="false" outlineLevel="0" collapsed="false">
      <c r="A246" s="14" t="s">
        <v>497</v>
      </c>
      <c r="B246" s="14" t="s">
        <v>498</v>
      </c>
      <c r="C246" s="15" t="n">
        <v>2011</v>
      </c>
      <c r="D246" s="18"/>
      <c r="E246" s="16" t="n">
        <v>600299</v>
      </c>
      <c r="F246" s="16" t="n">
        <v>1025995</v>
      </c>
      <c r="G246" s="16" t="n">
        <v>1533555</v>
      </c>
      <c r="H246" s="16" t="n">
        <v>0</v>
      </c>
      <c r="I246" s="16" t="n">
        <v>425357</v>
      </c>
      <c r="J246" s="16" t="n">
        <v>68881</v>
      </c>
      <c r="K246" s="16" t="n">
        <v>4605</v>
      </c>
      <c r="L246" s="16" t="n">
        <v>1851763</v>
      </c>
      <c r="M246" s="17" t="n">
        <f aca="false">SUM(D246:L246)</f>
        <v>5510455</v>
      </c>
    </row>
    <row r="247" customFormat="false" ht="12.75" hidden="false" customHeight="false" outlineLevel="0" collapsed="false">
      <c r="A247" s="14" t="s">
        <v>499</v>
      </c>
      <c r="B247" s="14" t="s">
        <v>500</v>
      </c>
      <c r="C247" s="15" t="n">
        <v>2011</v>
      </c>
      <c r="D247" s="16" t="n">
        <v>1084</v>
      </c>
      <c r="E247" s="16" t="n">
        <v>0</v>
      </c>
      <c r="F247" s="16" t="n">
        <v>101727</v>
      </c>
      <c r="G247" s="16" t="n">
        <v>0</v>
      </c>
      <c r="H247" s="16" t="n">
        <v>0</v>
      </c>
      <c r="I247" s="16" t="n">
        <v>3869</v>
      </c>
      <c r="J247" s="16" t="n">
        <v>2146</v>
      </c>
      <c r="K247" s="16" t="n">
        <v>898</v>
      </c>
      <c r="L247" s="16" t="n">
        <v>0</v>
      </c>
      <c r="M247" s="17" t="n">
        <f aca="false">SUM(D247:L247)</f>
        <v>109724</v>
      </c>
    </row>
    <row r="248" customFormat="false" ht="12.75" hidden="false" customHeight="false" outlineLevel="0" collapsed="false">
      <c r="A248" s="14" t="s">
        <v>501</v>
      </c>
      <c r="B248" s="14" t="s">
        <v>502</v>
      </c>
      <c r="C248" s="15" t="n">
        <v>2011</v>
      </c>
      <c r="D248" s="18"/>
      <c r="E248" s="16" t="n">
        <v>40105</v>
      </c>
      <c r="F248" s="16"/>
      <c r="G248" s="16" t="n">
        <v>105370</v>
      </c>
      <c r="H248" s="18" t="n">
        <v>0</v>
      </c>
      <c r="I248" s="16" t="n">
        <v>2596</v>
      </c>
      <c r="J248" s="16" t="n">
        <v>8750</v>
      </c>
      <c r="K248" s="16" t="n">
        <v>11179</v>
      </c>
      <c r="L248" s="16" t="n">
        <v>17249</v>
      </c>
      <c r="M248" s="17" t="n">
        <f aca="false">SUM(D248:L248)</f>
        <v>185249</v>
      </c>
    </row>
    <row r="249" customFormat="false" ht="12.75" hidden="false" customHeight="false" outlineLevel="0" collapsed="false">
      <c r="A249" s="14" t="s">
        <v>503</v>
      </c>
      <c r="B249" s="14" t="s">
        <v>504</v>
      </c>
      <c r="C249" s="15" t="n">
        <v>2011</v>
      </c>
      <c r="D249" s="16" t="n">
        <v>0</v>
      </c>
      <c r="E249" s="16" t="n">
        <v>228131</v>
      </c>
      <c r="F249" s="16" t="n">
        <v>2771307</v>
      </c>
      <c r="G249" s="16" t="n">
        <v>2135708</v>
      </c>
      <c r="H249" s="18"/>
      <c r="I249" s="16" t="n">
        <v>23473</v>
      </c>
      <c r="J249" s="16" t="n">
        <v>66278</v>
      </c>
      <c r="K249" s="16" t="n">
        <v>189658</v>
      </c>
      <c r="L249" s="16" t="n">
        <v>62583</v>
      </c>
      <c r="M249" s="17" t="n">
        <f aca="false">SUM(D249:L249)</f>
        <v>5477138</v>
      </c>
    </row>
    <row r="250" customFormat="false" ht="12.75" hidden="false" customHeight="false" outlineLevel="0" collapsed="false">
      <c r="A250" s="14" t="s">
        <v>505</v>
      </c>
      <c r="B250" s="14" t="s">
        <v>506</v>
      </c>
      <c r="C250" s="15" t="n">
        <v>2011</v>
      </c>
      <c r="D250" s="16" t="n">
        <v>0</v>
      </c>
      <c r="E250" s="16" t="n">
        <v>3705</v>
      </c>
      <c r="F250" s="16" t="n">
        <v>411678</v>
      </c>
      <c r="G250" s="16" t="n">
        <v>59110</v>
      </c>
      <c r="H250" s="18"/>
      <c r="I250" s="16" t="n">
        <v>2194</v>
      </c>
      <c r="J250" s="16" t="n">
        <v>3280</v>
      </c>
      <c r="K250" s="16" t="n">
        <v>974</v>
      </c>
      <c r="L250" s="16" t="n">
        <v>5945</v>
      </c>
      <c r="M250" s="17" t="n">
        <f aca="false">SUM(D250:L250)</f>
        <v>486886</v>
      </c>
    </row>
    <row r="251" customFormat="false" ht="12.75" hidden="false" customHeight="false" outlineLevel="0" collapsed="false">
      <c r="A251" s="14" t="s">
        <v>507</v>
      </c>
      <c r="B251" s="14" t="s">
        <v>508</v>
      </c>
      <c r="C251" s="15" t="n">
        <v>2011</v>
      </c>
      <c r="D251" s="18"/>
      <c r="E251" s="16" t="n">
        <v>30149</v>
      </c>
      <c r="F251" s="18"/>
      <c r="G251" s="18"/>
      <c r="H251" s="18"/>
      <c r="I251" s="16" t="n">
        <v>5853</v>
      </c>
      <c r="J251" s="16" t="n">
        <v>4467</v>
      </c>
      <c r="K251" s="16" t="n">
        <v>1241</v>
      </c>
      <c r="L251" s="18"/>
      <c r="M251" s="17" t="n">
        <f aca="false">SUM(D251:L251)</f>
        <v>41710</v>
      </c>
    </row>
    <row r="252" customFormat="false" ht="12.75" hidden="false" customHeight="false" outlineLevel="0" collapsed="false">
      <c r="A252" s="14" t="s">
        <v>509</v>
      </c>
      <c r="B252" s="14" t="s">
        <v>510</v>
      </c>
      <c r="C252" s="15" t="n">
        <v>2011</v>
      </c>
      <c r="D252" s="18"/>
      <c r="E252" s="16" t="n">
        <v>88420</v>
      </c>
      <c r="F252" s="18"/>
      <c r="G252" s="16" t="n">
        <v>133405</v>
      </c>
      <c r="H252" s="18"/>
      <c r="I252" s="16" t="n">
        <v>5576</v>
      </c>
      <c r="J252" s="16" t="n">
        <v>5282</v>
      </c>
      <c r="K252" s="16" t="n">
        <v>0</v>
      </c>
      <c r="L252" s="16" t="n">
        <v>341469</v>
      </c>
      <c r="M252" s="17" t="n">
        <f aca="false">SUM(D252:L252)</f>
        <v>574152</v>
      </c>
    </row>
    <row r="253" customFormat="false" ht="12.75" hidden="false" customHeight="false" outlineLevel="0" collapsed="false">
      <c r="A253" s="14" t="s">
        <v>511</v>
      </c>
      <c r="B253" s="14" t="s">
        <v>512</v>
      </c>
      <c r="C253" s="15" t="n">
        <v>2011</v>
      </c>
      <c r="D253" s="18"/>
      <c r="E253" s="16" t="n">
        <v>417480</v>
      </c>
      <c r="F253" s="16" t="n">
        <v>2537758</v>
      </c>
      <c r="G253" s="16" t="n">
        <v>4183943</v>
      </c>
      <c r="H253" s="18"/>
      <c r="I253" s="16" t="n">
        <v>27285</v>
      </c>
      <c r="J253" s="16" t="n">
        <v>108043</v>
      </c>
      <c r="K253" s="16" t="n">
        <v>140304</v>
      </c>
      <c r="L253" s="16" t="n">
        <v>428339</v>
      </c>
      <c r="M253" s="17" t="n">
        <f aca="false">SUM(D253:L253)</f>
        <v>7843152</v>
      </c>
    </row>
    <row r="254" customFormat="false" ht="12.75" hidden="false" customHeight="false" outlineLevel="0" collapsed="false">
      <c r="A254" s="14" t="s">
        <v>513</v>
      </c>
      <c r="B254" s="14" t="s">
        <v>514</v>
      </c>
      <c r="C254" s="15" t="n">
        <v>2011</v>
      </c>
      <c r="D254" s="18"/>
      <c r="E254" s="16" t="n">
        <v>239820</v>
      </c>
      <c r="F254" s="16"/>
      <c r="G254" s="16" t="n">
        <v>673394</v>
      </c>
      <c r="H254" s="18"/>
      <c r="I254" s="16" t="n">
        <v>7752</v>
      </c>
      <c r="J254" s="16" t="n">
        <v>39716</v>
      </c>
      <c r="K254" s="16" t="n">
        <v>76691</v>
      </c>
      <c r="L254" s="16" t="n">
        <v>236000</v>
      </c>
      <c r="M254" s="17" t="n">
        <f aca="false">SUM(D254:L254)</f>
        <v>1273373</v>
      </c>
    </row>
    <row r="255" customFormat="false" ht="12.75" hidden="false" customHeight="false" outlineLevel="0" collapsed="false">
      <c r="A255" s="14" t="s">
        <v>515</v>
      </c>
      <c r="B255" s="14" t="s">
        <v>516</v>
      </c>
      <c r="C255" s="15" t="n">
        <v>2011</v>
      </c>
      <c r="D255" s="16" t="n">
        <v>10557</v>
      </c>
      <c r="E255" s="16" t="n">
        <v>41191</v>
      </c>
      <c r="F255" s="18"/>
      <c r="G255" s="18"/>
      <c r="H255" s="18"/>
      <c r="I255" s="16" t="n">
        <v>4970</v>
      </c>
      <c r="J255" s="16" t="n">
        <v>13825</v>
      </c>
      <c r="K255" s="16" t="n">
        <v>12627</v>
      </c>
      <c r="L255" s="16" t="n">
        <v>3420</v>
      </c>
      <c r="M255" s="17" t="n">
        <f aca="false">SUM(D255:L255)</f>
        <v>86590</v>
      </c>
    </row>
    <row r="256" customFormat="false" ht="12.75" hidden="false" customHeight="false" outlineLevel="0" collapsed="false">
      <c r="A256" s="14" t="s">
        <v>517</v>
      </c>
      <c r="B256" s="14" t="s">
        <v>518</v>
      </c>
      <c r="C256" s="15" t="n">
        <v>2011</v>
      </c>
      <c r="D256" s="16" t="n">
        <v>39537</v>
      </c>
      <c r="E256" s="16" t="n">
        <v>82386</v>
      </c>
      <c r="F256" s="16" t="n">
        <v>394882</v>
      </c>
      <c r="G256" s="16" t="n">
        <v>1294097</v>
      </c>
      <c r="H256" s="16" t="n">
        <v>0</v>
      </c>
      <c r="I256" s="16" t="n">
        <v>6100</v>
      </c>
      <c r="J256" s="16" t="n">
        <v>30051</v>
      </c>
      <c r="K256" s="16" t="n">
        <v>2692</v>
      </c>
      <c r="L256" s="16" t="n">
        <v>13560</v>
      </c>
      <c r="M256" s="17" t="n">
        <f aca="false">SUM(D256:L256)</f>
        <v>1863305</v>
      </c>
    </row>
    <row r="257" customFormat="false" ht="12.75" hidden="false" customHeight="false" outlineLevel="0" collapsed="false">
      <c r="A257" s="14" t="s">
        <v>519</v>
      </c>
      <c r="B257" s="14" t="s">
        <v>520</v>
      </c>
      <c r="C257" s="15" t="n">
        <v>2011</v>
      </c>
      <c r="D257" s="16" t="n">
        <v>110628</v>
      </c>
      <c r="E257" s="16" t="n">
        <v>50195</v>
      </c>
      <c r="F257" s="16" t="n">
        <v>0</v>
      </c>
      <c r="G257" s="18"/>
      <c r="H257" s="18"/>
      <c r="I257" s="16" t="n">
        <v>3875</v>
      </c>
      <c r="J257" s="16" t="n">
        <v>10937</v>
      </c>
      <c r="K257" s="16" t="n">
        <v>9769</v>
      </c>
      <c r="L257" s="16" t="n">
        <v>6039</v>
      </c>
      <c r="M257" s="17" t="n">
        <f aca="false">SUM(D257:L257)</f>
        <v>191443</v>
      </c>
    </row>
    <row r="258" customFormat="false" ht="12.75" hidden="false" customHeight="false" outlineLevel="0" collapsed="false">
      <c r="A258" s="14" t="s">
        <v>521</v>
      </c>
      <c r="B258" s="14" t="s">
        <v>522</v>
      </c>
      <c r="C258" s="15" t="n">
        <v>2011</v>
      </c>
      <c r="D258" s="16" t="n">
        <v>3061769</v>
      </c>
      <c r="E258" s="16" t="n">
        <v>72305</v>
      </c>
      <c r="F258" s="16" t="n">
        <v>351903</v>
      </c>
      <c r="G258" s="16" t="n">
        <v>3207467</v>
      </c>
      <c r="H258" s="16" t="n">
        <v>0</v>
      </c>
      <c r="I258" s="16" t="n">
        <v>0</v>
      </c>
      <c r="J258" s="16" t="n">
        <v>45188</v>
      </c>
      <c r="K258" s="16" t="n">
        <v>9181</v>
      </c>
      <c r="L258" s="16" t="n">
        <v>186536</v>
      </c>
      <c r="M258" s="17" t="n">
        <f aca="false">SUM(D258:L258)</f>
        <v>6934349</v>
      </c>
    </row>
    <row r="259" customFormat="false" ht="12.75" hidden="false" customHeight="false" outlineLevel="0" collapsed="false">
      <c r="A259" s="14" t="s">
        <v>523</v>
      </c>
      <c r="B259" s="14" t="s">
        <v>524</v>
      </c>
      <c r="C259" s="15" t="n">
        <v>2011</v>
      </c>
      <c r="D259" s="18"/>
      <c r="E259" s="16" t="n">
        <v>0</v>
      </c>
      <c r="F259" s="18"/>
      <c r="G259" s="16" t="n">
        <v>0</v>
      </c>
      <c r="H259" s="16" t="n">
        <v>2500</v>
      </c>
      <c r="I259" s="16" t="n">
        <v>9891</v>
      </c>
      <c r="J259" s="16" t="n">
        <v>3227</v>
      </c>
      <c r="K259" s="16" t="n">
        <v>3392</v>
      </c>
      <c r="L259" s="16" t="n">
        <v>2033</v>
      </c>
      <c r="M259" s="17" t="n">
        <f aca="false">SUM(D259:L259)</f>
        <v>21043</v>
      </c>
    </row>
    <row r="260" customFormat="false" ht="12.75" hidden="false" customHeight="false" outlineLevel="0" collapsed="false">
      <c r="A260" s="14" t="s">
        <v>525</v>
      </c>
      <c r="B260" s="14" t="s">
        <v>526</v>
      </c>
      <c r="C260" s="15" t="n">
        <v>2011</v>
      </c>
      <c r="D260" s="18"/>
      <c r="E260" s="16" t="n">
        <v>28481</v>
      </c>
      <c r="F260" s="18" t="n">
        <v>178145</v>
      </c>
      <c r="G260" s="16" t="n">
        <v>239826</v>
      </c>
      <c r="H260" s="18"/>
      <c r="I260" s="16" t="n">
        <v>4345</v>
      </c>
      <c r="J260" s="16" t="n">
        <v>8774</v>
      </c>
      <c r="K260" s="16" t="n">
        <v>5965</v>
      </c>
      <c r="L260" s="16" t="n">
        <v>22269</v>
      </c>
      <c r="M260" s="17" t="n">
        <f aca="false">SUM(D260:L260)</f>
        <v>487805</v>
      </c>
    </row>
    <row r="261" customFormat="false" ht="12.75" hidden="false" customHeight="false" outlineLevel="0" collapsed="false">
      <c r="A261" s="14" t="s">
        <v>527</v>
      </c>
      <c r="B261" s="14" t="s">
        <v>528</v>
      </c>
      <c r="C261" s="15" t="n">
        <v>2011</v>
      </c>
      <c r="D261" s="18"/>
      <c r="E261" s="16" t="n">
        <v>51348</v>
      </c>
      <c r="F261" s="16" t="n">
        <v>448661</v>
      </c>
      <c r="G261" s="16" t="n">
        <v>236253</v>
      </c>
      <c r="H261" s="18"/>
      <c r="I261" s="16" t="n">
        <v>6166</v>
      </c>
      <c r="J261" s="16" t="n">
        <v>20706</v>
      </c>
      <c r="K261" s="16" t="n">
        <v>34027</v>
      </c>
      <c r="L261" s="16" t="n">
        <v>184115</v>
      </c>
      <c r="M261" s="17" t="n">
        <f aca="false">SUM(D261:L261)</f>
        <v>981276</v>
      </c>
    </row>
    <row r="262" customFormat="false" ht="12.75" hidden="false" customHeight="false" outlineLevel="0" collapsed="false">
      <c r="A262" s="14" t="s">
        <v>529</v>
      </c>
      <c r="B262" s="14" t="s">
        <v>530</v>
      </c>
      <c r="C262" s="15" t="n">
        <v>2011</v>
      </c>
      <c r="D262" s="18"/>
      <c r="E262" s="16" t="n">
        <v>35950</v>
      </c>
      <c r="F262" s="16" t="n">
        <v>23483</v>
      </c>
      <c r="G262" s="16" t="n">
        <v>114569</v>
      </c>
      <c r="H262" s="18"/>
      <c r="I262" s="16" t="n">
        <v>3860</v>
      </c>
      <c r="J262" s="16" t="n">
        <v>13629</v>
      </c>
      <c r="K262" s="16" t="n">
        <v>711</v>
      </c>
      <c r="L262" s="16" t="n">
        <v>21859</v>
      </c>
      <c r="M262" s="17" t="n">
        <f aca="false">SUM(D262:L262)</f>
        <v>214061</v>
      </c>
    </row>
    <row r="263" customFormat="false" ht="12.75" hidden="false" customHeight="false" outlineLevel="0" collapsed="false">
      <c r="A263" s="14" t="s">
        <v>531</v>
      </c>
      <c r="B263" s="14" t="s">
        <v>532</v>
      </c>
      <c r="C263" s="15" t="n">
        <v>2011</v>
      </c>
      <c r="D263" s="16" t="n">
        <v>0</v>
      </c>
      <c r="E263" s="16" t="n">
        <v>0</v>
      </c>
      <c r="F263" s="16" t="n">
        <v>110600</v>
      </c>
      <c r="G263" s="16" t="n">
        <v>39527</v>
      </c>
      <c r="H263" s="16" t="n">
        <v>0</v>
      </c>
      <c r="I263" s="16" t="n">
        <v>0</v>
      </c>
      <c r="J263" s="16" t="n">
        <v>3500</v>
      </c>
      <c r="K263" s="16" t="n">
        <v>0</v>
      </c>
      <c r="L263" s="16" t="n">
        <v>0</v>
      </c>
      <c r="M263" s="17" t="n">
        <f aca="false">SUM(D263:L263)</f>
        <v>153627</v>
      </c>
    </row>
    <row r="264" customFormat="false" ht="12.75" hidden="false" customHeight="false" outlineLevel="0" collapsed="false">
      <c r="A264" s="14" t="s">
        <v>533</v>
      </c>
      <c r="B264" s="14" t="s">
        <v>534</v>
      </c>
      <c r="C264" s="15" t="n">
        <v>2011</v>
      </c>
      <c r="D264" s="16" t="n">
        <v>478</v>
      </c>
      <c r="E264" s="16" t="n">
        <v>29454</v>
      </c>
      <c r="F264" s="16" t="n">
        <v>282350</v>
      </c>
      <c r="G264" s="18"/>
      <c r="H264" s="16" t="n">
        <v>0</v>
      </c>
      <c r="I264" s="16" t="n">
        <v>4071</v>
      </c>
      <c r="J264" s="16" t="n">
        <v>4165</v>
      </c>
      <c r="K264" s="16" t="n">
        <v>5134</v>
      </c>
      <c r="L264" s="18"/>
      <c r="M264" s="17" t="n">
        <f aca="false">SUM(D264:L264)</f>
        <v>325652</v>
      </c>
    </row>
    <row r="265" customFormat="false" ht="12.75" hidden="false" customHeight="false" outlineLevel="0" collapsed="false">
      <c r="A265" s="14" t="s">
        <v>535</v>
      </c>
      <c r="B265" s="14" t="s">
        <v>536</v>
      </c>
      <c r="C265" s="15" t="n">
        <v>2011</v>
      </c>
      <c r="D265" s="16" t="n">
        <v>0</v>
      </c>
      <c r="E265" s="16" t="n">
        <v>3478</v>
      </c>
      <c r="F265" s="18" t="n">
        <v>23341</v>
      </c>
      <c r="G265" s="18" t="n">
        <v>0</v>
      </c>
      <c r="H265" s="16" t="n">
        <v>250157</v>
      </c>
      <c r="I265" s="16" t="n">
        <v>6798</v>
      </c>
      <c r="J265" s="16" t="n">
        <v>3091</v>
      </c>
      <c r="K265" s="16" t="n">
        <v>878</v>
      </c>
      <c r="L265" s="18" t="n">
        <v>0</v>
      </c>
      <c r="M265" s="17" t="n">
        <f aca="false">SUM(D265:L265)</f>
        <v>287743</v>
      </c>
    </row>
    <row r="266" customFormat="false" ht="12.75" hidden="false" customHeight="false" outlineLevel="0" collapsed="false">
      <c r="A266" s="14" t="s">
        <v>537</v>
      </c>
      <c r="B266" s="14" t="s">
        <v>538</v>
      </c>
      <c r="C266" s="15" t="n">
        <v>2011</v>
      </c>
      <c r="D266" s="18"/>
      <c r="E266" s="16" t="n">
        <v>5307</v>
      </c>
      <c r="F266" s="18"/>
      <c r="G266" s="18"/>
      <c r="H266" s="16" t="n">
        <v>0</v>
      </c>
      <c r="I266" s="16" t="n">
        <v>1450</v>
      </c>
      <c r="J266" s="18"/>
      <c r="K266" s="16" t="n">
        <v>0</v>
      </c>
      <c r="L266" s="16" t="n">
        <v>27832</v>
      </c>
      <c r="M266" s="17" t="n">
        <f aca="false">SUM(D266:L266)</f>
        <v>34589</v>
      </c>
    </row>
    <row r="267" customFormat="false" ht="12.75" hidden="false" customHeight="false" outlineLevel="0" collapsed="false">
      <c r="A267" s="14" t="s">
        <v>539</v>
      </c>
      <c r="B267" s="14" t="s">
        <v>540</v>
      </c>
      <c r="C267" s="15" t="n">
        <v>2011</v>
      </c>
      <c r="D267" s="16" t="n">
        <v>5107</v>
      </c>
      <c r="E267" s="16" t="n">
        <v>267782</v>
      </c>
      <c r="F267" s="16" t="n">
        <v>279233</v>
      </c>
      <c r="G267" s="16" t="n">
        <v>0</v>
      </c>
      <c r="H267" s="16" t="n">
        <v>0</v>
      </c>
      <c r="I267" s="16" t="n">
        <v>3775</v>
      </c>
      <c r="J267" s="16" t="n">
        <v>4662</v>
      </c>
      <c r="K267" s="16" t="n">
        <v>5660</v>
      </c>
      <c r="L267" s="16" t="n">
        <v>17726</v>
      </c>
      <c r="M267" s="17" t="n">
        <f aca="false">SUM(D267:L267)</f>
        <v>583945</v>
      </c>
    </row>
    <row r="268" customFormat="false" ht="12.75" hidden="false" customHeight="false" outlineLevel="0" collapsed="false">
      <c r="A268" s="14" t="s">
        <v>541</v>
      </c>
      <c r="B268" s="14" t="s">
        <v>542</v>
      </c>
      <c r="C268" s="15" t="n">
        <v>2011</v>
      </c>
      <c r="D268" s="16" t="n">
        <v>408020</v>
      </c>
      <c r="E268" s="16" t="n">
        <v>323745</v>
      </c>
      <c r="F268" s="16" t="n">
        <v>557263</v>
      </c>
      <c r="G268" s="16" t="n">
        <v>662039</v>
      </c>
      <c r="H268" s="18"/>
      <c r="I268" s="16" t="n">
        <v>1613737</v>
      </c>
      <c r="J268" s="16" t="n">
        <v>79784</v>
      </c>
      <c r="K268" s="16" t="n">
        <v>46731</v>
      </c>
      <c r="L268" s="16" t="n">
        <v>1185405</v>
      </c>
      <c r="M268" s="17" t="n">
        <f aca="false">SUM(D268:L268)</f>
        <v>4876724</v>
      </c>
    </row>
    <row r="269" customFormat="false" ht="12.75" hidden="false" customHeight="false" outlineLevel="0" collapsed="false">
      <c r="A269" s="14" t="s">
        <v>543</v>
      </c>
      <c r="B269" s="14" t="s">
        <v>544</v>
      </c>
      <c r="C269" s="15" t="n">
        <v>2011</v>
      </c>
      <c r="D269" s="18" t="n">
        <v>0</v>
      </c>
      <c r="E269" s="16" t="n">
        <v>64450</v>
      </c>
      <c r="F269" s="16" t="n">
        <v>38437</v>
      </c>
      <c r="G269" s="18"/>
      <c r="H269" s="18"/>
      <c r="I269" s="16" t="n">
        <v>2634</v>
      </c>
      <c r="J269" s="18"/>
      <c r="K269" s="16" t="n">
        <v>20327</v>
      </c>
      <c r="L269" s="16" t="n">
        <v>28020</v>
      </c>
      <c r="M269" s="17" t="n">
        <f aca="false">SUM(D269:L269)</f>
        <v>153868</v>
      </c>
    </row>
    <row r="270" customFormat="false" ht="12.75" hidden="false" customHeight="false" outlineLevel="0" collapsed="false">
      <c r="A270" s="14" t="s">
        <v>545</v>
      </c>
      <c r="B270" s="14" t="s">
        <v>546</v>
      </c>
      <c r="C270" s="15" t="n">
        <v>2011</v>
      </c>
      <c r="D270" s="16" t="n">
        <v>0</v>
      </c>
      <c r="E270" s="16" t="n">
        <v>8690</v>
      </c>
      <c r="F270" s="16" t="n">
        <v>0</v>
      </c>
      <c r="G270" s="16" t="n">
        <v>0</v>
      </c>
      <c r="H270" s="16" t="n">
        <v>2500</v>
      </c>
      <c r="I270" s="16" t="n">
        <v>6250</v>
      </c>
      <c r="J270" s="16" t="n">
        <v>2733</v>
      </c>
      <c r="K270" s="16" t="n">
        <v>3855</v>
      </c>
      <c r="L270" s="16" t="n">
        <v>52</v>
      </c>
      <c r="M270" s="17" t="n">
        <f aca="false">SUM(D270:L270)</f>
        <v>24080</v>
      </c>
    </row>
    <row r="271" customFormat="false" ht="12.75" hidden="false" customHeight="false" outlineLevel="0" collapsed="false">
      <c r="A271" s="14" t="s">
        <v>547</v>
      </c>
      <c r="B271" s="14" t="s">
        <v>548</v>
      </c>
      <c r="C271" s="15" t="n">
        <v>2011</v>
      </c>
      <c r="D271" s="16" t="n">
        <v>189668</v>
      </c>
      <c r="E271" s="16" t="n">
        <v>62314</v>
      </c>
      <c r="F271" s="16" t="n">
        <v>1065380</v>
      </c>
      <c r="G271" s="16" t="n">
        <v>189639</v>
      </c>
      <c r="H271" s="18"/>
      <c r="I271" s="16" t="n">
        <v>6750</v>
      </c>
      <c r="J271" s="16" t="n">
        <v>24738</v>
      </c>
      <c r="K271" s="18"/>
      <c r="L271" s="18"/>
      <c r="M271" s="17" t="n">
        <f aca="false">SUM(D271:L271)</f>
        <v>1538489</v>
      </c>
    </row>
    <row r="272" customFormat="false" ht="12.75" hidden="false" customHeight="false" outlineLevel="0" collapsed="false">
      <c r="A272" s="14" t="s">
        <v>549</v>
      </c>
      <c r="B272" s="14" t="s">
        <v>550</v>
      </c>
      <c r="C272" s="15" t="n">
        <v>2011</v>
      </c>
      <c r="D272" s="18"/>
      <c r="E272" s="16" t="n">
        <v>5842</v>
      </c>
      <c r="F272" s="18"/>
      <c r="G272" s="16" t="n">
        <v>26377</v>
      </c>
      <c r="H272" s="18"/>
      <c r="I272" s="16" t="n">
        <v>68647</v>
      </c>
      <c r="J272" s="18"/>
      <c r="K272" s="16" t="n">
        <v>0</v>
      </c>
      <c r="L272" s="16" t="n">
        <v>10970</v>
      </c>
      <c r="M272" s="17" t="n">
        <f aca="false">SUM(D272:L272)</f>
        <v>111836</v>
      </c>
    </row>
    <row r="273" customFormat="false" ht="12.75" hidden="false" customHeight="false" outlineLevel="0" collapsed="false">
      <c r="A273" s="14" t="s">
        <v>551</v>
      </c>
      <c r="B273" s="14" t="s">
        <v>552</v>
      </c>
      <c r="C273" s="15" t="n">
        <v>2011</v>
      </c>
      <c r="D273" s="16" t="n">
        <v>0</v>
      </c>
      <c r="E273" s="16" t="n">
        <v>6940</v>
      </c>
      <c r="F273" s="16" t="n">
        <v>0</v>
      </c>
      <c r="G273" s="16" t="n">
        <v>57199</v>
      </c>
      <c r="H273" s="16" t="n">
        <v>0</v>
      </c>
      <c r="I273" s="16" t="n">
        <v>0</v>
      </c>
      <c r="J273" s="16" t="n">
        <v>3739</v>
      </c>
      <c r="K273" s="16" t="n">
        <v>0</v>
      </c>
      <c r="L273" s="16" t="n">
        <v>0</v>
      </c>
      <c r="M273" s="17" t="n">
        <f aca="false">SUM(D273:L273)</f>
        <v>67878</v>
      </c>
    </row>
    <row r="274" customFormat="false" ht="12.75" hidden="false" customHeight="false" outlineLevel="0" collapsed="false">
      <c r="A274" s="14" t="s">
        <v>553</v>
      </c>
      <c r="B274" s="14" t="s">
        <v>554</v>
      </c>
      <c r="C274" s="15" t="n">
        <v>2011</v>
      </c>
      <c r="D274" s="18"/>
      <c r="E274" s="16" t="n">
        <v>68982</v>
      </c>
      <c r="F274" s="16" t="n">
        <v>1577498</v>
      </c>
      <c r="G274" s="16" t="n">
        <v>2340111</v>
      </c>
      <c r="H274" s="18"/>
      <c r="I274" s="16" t="n">
        <v>6518</v>
      </c>
      <c r="J274" s="16" t="n">
        <v>29493</v>
      </c>
      <c r="K274" s="16" t="n">
        <v>10893</v>
      </c>
      <c r="L274" s="16" t="n">
        <v>8987</v>
      </c>
      <c r="M274" s="17" t="n">
        <f aca="false">SUM(D274:L274)</f>
        <v>4042482</v>
      </c>
    </row>
    <row r="275" customFormat="false" ht="12.75" hidden="false" customHeight="false" outlineLevel="0" collapsed="false">
      <c r="A275" s="14" t="s">
        <v>555</v>
      </c>
      <c r="B275" s="14" t="s">
        <v>556</v>
      </c>
      <c r="C275" s="15" t="n">
        <v>2011</v>
      </c>
      <c r="D275" s="18"/>
      <c r="E275" s="16" t="n">
        <v>122387</v>
      </c>
      <c r="F275" s="16" t="n">
        <v>777348</v>
      </c>
      <c r="G275" s="16" t="n">
        <v>1015857</v>
      </c>
      <c r="H275" s="16"/>
      <c r="I275" s="16" t="n">
        <v>0</v>
      </c>
      <c r="J275" s="16" t="n">
        <v>16365</v>
      </c>
      <c r="K275" s="16" t="n">
        <v>27085</v>
      </c>
      <c r="L275" s="16" t="n">
        <v>0</v>
      </c>
      <c r="M275" s="17" t="n">
        <f aca="false">SUM(D275:L275)</f>
        <v>1959042</v>
      </c>
    </row>
    <row r="276" customFormat="false" ht="12.75" hidden="false" customHeight="false" outlineLevel="0" collapsed="false">
      <c r="A276" s="14" t="s">
        <v>557</v>
      </c>
      <c r="B276" s="14" t="s">
        <v>558</v>
      </c>
      <c r="C276" s="15" t="n">
        <v>2011</v>
      </c>
      <c r="D276" s="16" t="n">
        <v>6808</v>
      </c>
      <c r="E276" s="16" t="n">
        <v>67044</v>
      </c>
      <c r="F276" s="18"/>
      <c r="G276" s="16" t="n">
        <v>2323645</v>
      </c>
      <c r="H276" s="18"/>
      <c r="I276" s="16" t="n">
        <v>4235</v>
      </c>
      <c r="J276" s="16" t="n">
        <v>0</v>
      </c>
      <c r="K276" s="16" t="n">
        <v>5773</v>
      </c>
      <c r="L276" s="16" t="n">
        <v>15837</v>
      </c>
      <c r="M276" s="17" t="n">
        <f aca="false">SUM(D276:L276)</f>
        <v>2423342</v>
      </c>
    </row>
    <row r="277" customFormat="false" ht="12.75" hidden="false" customHeight="false" outlineLevel="0" collapsed="false">
      <c r="A277" s="14" t="s">
        <v>559</v>
      </c>
      <c r="B277" s="14" t="s">
        <v>560</v>
      </c>
      <c r="C277" s="15" t="n">
        <v>2011</v>
      </c>
      <c r="D277" s="16" t="n">
        <v>1964</v>
      </c>
      <c r="E277" s="16" t="n">
        <v>32524</v>
      </c>
      <c r="F277" s="16" t="n">
        <v>257730</v>
      </c>
      <c r="G277" s="16" t="n">
        <v>0</v>
      </c>
      <c r="H277" s="16" t="n">
        <v>2678</v>
      </c>
      <c r="I277" s="16" t="n">
        <v>4112</v>
      </c>
      <c r="J277" s="16" t="n">
        <v>39900</v>
      </c>
      <c r="K277" s="16" t="n">
        <v>5460</v>
      </c>
      <c r="L277" s="16" t="n">
        <v>0</v>
      </c>
      <c r="M277" s="17" t="n">
        <f aca="false">SUM(D277:L277)</f>
        <v>344368</v>
      </c>
    </row>
    <row r="278" customFormat="false" ht="12.75" hidden="false" customHeight="false" outlineLevel="0" collapsed="false">
      <c r="A278" s="14" t="s">
        <v>561</v>
      </c>
      <c r="B278" s="14" t="s">
        <v>562</v>
      </c>
      <c r="C278" s="15" t="n">
        <v>2011</v>
      </c>
      <c r="D278" s="18"/>
      <c r="E278" s="16" t="n">
        <v>18686</v>
      </c>
      <c r="F278" s="18"/>
      <c r="G278" s="18"/>
      <c r="H278" s="18"/>
      <c r="I278" s="16" t="n">
        <v>4725</v>
      </c>
      <c r="J278" s="16" t="n">
        <v>230209</v>
      </c>
      <c r="K278" s="16" t="n">
        <v>1054</v>
      </c>
      <c r="L278" s="16" t="n">
        <v>0</v>
      </c>
      <c r="M278" s="17" t="n">
        <f aca="false">SUM(D278:L278)</f>
        <v>254674</v>
      </c>
    </row>
    <row r="279" customFormat="false" ht="12.75" hidden="false" customHeight="false" outlineLevel="0" collapsed="false">
      <c r="A279" s="14" t="s">
        <v>563</v>
      </c>
      <c r="B279" s="14" t="s">
        <v>564</v>
      </c>
      <c r="C279" s="15" t="n">
        <v>2011</v>
      </c>
      <c r="D279" s="16" t="n">
        <v>0</v>
      </c>
      <c r="E279" s="16" t="n">
        <v>46732</v>
      </c>
      <c r="F279" s="18"/>
      <c r="G279" s="16" t="n">
        <v>146229</v>
      </c>
      <c r="H279" s="18"/>
      <c r="I279" s="16" t="n">
        <v>49901</v>
      </c>
      <c r="J279" s="16" t="n">
        <v>4690</v>
      </c>
      <c r="K279" s="16" t="n">
        <v>0</v>
      </c>
      <c r="L279" s="18"/>
      <c r="M279" s="17" t="n">
        <f aca="false">SUM(D279:L279)</f>
        <v>247552</v>
      </c>
    </row>
    <row r="280" customFormat="false" ht="12.75" hidden="false" customHeight="false" outlineLevel="0" collapsed="false">
      <c r="A280" s="14" t="s">
        <v>565</v>
      </c>
      <c r="B280" s="14" t="s">
        <v>566</v>
      </c>
      <c r="C280" s="15" t="n">
        <v>2011</v>
      </c>
      <c r="D280" s="16" t="n">
        <v>202273</v>
      </c>
      <c r="E280" s="16" t="n">
        <v>4988</v>
      </c>
      <c r="F280" s="16" t="n">
        <v>286277</v>
      </c>
      <c r="G280" s="16" t="n">
        <v>477499</v>
      </c>
      <c r="H280" s="18"/>
      <c r="I280" s="18"/>
      <c r="J280" s="16" t="n">
        <v>8084</v>
      </c>
      <c r="K280" s="16" t="n">
        <v>14191</v>
      </c>
      <c r="L280" s="18"/>
      <c r="M280" s="17" t="n">
        <f aca="false">SUM(D280:L280)</f>
        <v>993312</v>
      </c>
    </row>
    <row r="281" customFormat="false" ht="12.75" hidden="false" customHeight="false" outlineLevel="0" collapsed="false">
      <c r="A281" s="14" t="s">
        <v>567</v>
      </c>
      <c r="B281" s="14" t="s">
        <v>568</v>
      </c>
      <c r="C281" s="15" t="n">
        <v>2011</v>
      </c>
      <c r="D281" s="18"/>
      <c r="E281" s="16" t="n">
        <v>398421</v>
      </c>
      <c r="F281" s="16" t="n">
        <v>372838</v>
      </c>
      <c r="G281" s="16" t="n">
        <v>1672429</v>
      </c>
      <c r="H281" s="16" t="n">
        <v>225</v>
      </c>
      <c r="I281" s="16" t="n">
        <v>12518</v>
      </c>
      <c r="J281" s="16" t="n">
        <v>37172</v>
      </c>
      <c r="K281" s="16" t="n">
        <v>28649</v>
      </c>
      <c r="L281" s="16" t="n">
        <v>94529</v>
      </c>
      <c r="M281" s="17" t="n">
        <f aca="false">SUM(D281:L281)</f>
        <v>2616781</v>
      </c>
    </row>
    <row r="282" customFormat="false" ht="12.75" hidden="false" customHeight="false" outlineLevel="0" collapsed="false">
      <c r="A282" s="14" t="s">
        <v>569</v>
      </c>
      <c r="B282" s="14" t="s">
        <v>570</v>
      </c>
      <c r="C282" s="15" t="n">
        <v>2011</v>
      </c>
      <c r="D282" s="16" t="n">
        <v>0</v>
      </c>
      <c r="E282" s="16" t="n">
        <v>14759</v>
      </c>
      <c r="F282" s="16" t="n">
        <v>108338</v>
      </c>
      <c r="G282" s="16" t="n">
        <v>66853</v>
      </c>
      <c r="H282" s="18"/>
      <c r="I282" s="16" t="n">
        <v>4275</v>
      </c>
      <c r="J282" s="16" t="n">
        <v>4864</v>
      </c>
      <c r="K282" s="16" t="n">
        <v>47684</v>
      </c>
      <c r="L282" s="16" t="n">
        <v>0</v>
      </c>
      <c r="M282" s="17" t="n">
        <f aca="false">SUM(D282:L282)</f>
        <v>246773</v>
      </c>
    </row>
    <row r="283" customFormat="false" ht="12.75" hidden="false" customHeight="false" outlineLevel="0" collapsed="false">
      <c r="A283" s="14" t="s">
        <v>571</v>
      </c>
      <c r="B283" s="14" t="s">
        <v>572</v>
      </c>
      <c r="C283" s="15" t="n">
        <v>2011</v>
      </c>
      <c r="D283" s="16" t="n">
        <v>9226</v>
      </c>
      <c r="E283" s="16" t="n">
        <v>113970</v>
      </c>
      <c r="F283" s="16" t="n">
        <v>309570</v>
      </c>
      <c r="G283" s="16" t="n">
        <v>1096451</v>
      </c>
      <c r="H283" s="16" t="n">
        <v>0</v>
      </c>
      <c r="I283" s="16" t="n">
        <v>4203</v>
      </c>
      <c r="J283" s="16" t="n">
        <v>32501</v>
      </c>
      <c r="K283" s="16" t="n">
        <v>10733</v>
      </c>
      <c r="L283" s="16" t="n">
        <v>14740</v>
      </c>
      <c r="M283" s="17" t="n">
        <f aca="false">SUM(D283:L283)</f>
        <v>1591394</v>
      </c>
    </row>
    <row r="284" customFormat="false" ht="12.75" hidden="false" customHeight="false" outlineLevel="0" collapsed="false">
      <c r="A284" s="14" t="s">
        <v>573</v>
      </c>
      <c r="B284" s="14" t="s">
        <v>574</v>
      </c>
      <c r="C284" s="15" t="n">
        <v>2011</v>
      </c>
      <c r="D284" s="18"/>
      <c r="E284" s="18"/>
      <c r="F284" s="18" t="n">
        <v>0</v>
      </c>
      <c r="G284" s="18"/>
      <c r="H284" s="18"/>
      <c r="I284" s="18"/>
      <c r="J284" s="18"/>
      <c r="K284" s="18"/>
      <c r="L284" s="16" t="n">
        <v>1792930</v>
      </c>
      <c r="M284" s="17" t="n">
        <f aca="false">SUM(D284:L284)</f>
        <v>1792930</v>
      </c>
    </row>
    <row r="285" customFormat="false" ht="12.75" hidden="false" customHeight="false" outlineLevel="0" collapsed="false">
      <c r="A285" s="14" t="s">
        <v>575</v>
      </c>
      <c r="B285" s="14" t="s">
        <v>576</v>
      </c>
      <c r="C285" s="15" t="n">
        <v>2011</v>
      </c>
      <c r="D285" s="16" t="n">
        <v>31803</v>
      </c>
      <c r="E285" s="16" t="n">
        <v>59269</v>
      </c>
      <c r="F285" s="16" t="n">
        <v>279392</v>
      </c>
      <c r="G285" s="16" t="n">
        <v>2178934</v>
      </c>
      <c r="H285" s="18"/>
      <c r="I285" s="16" t="n">
        <v>5198</v>
      </c>
      <c r="J285" s="16" t="n">
        <v>25823</v>
      </c>
      <c r="K285" s="16" t="n">
        <v>16944</v>
      </c>
      <c r="L285" s="16" t="n">
        <v>50251</v>
      </c>
      <c r="M285" s="17" t="n">
        <f aca="false">SUM(D285:L285)</f>
        <v>2647614</v>
      </c>
    </row>
    <row r="286" customFormat="false" ht="12.75" hidden="false" customHeight="false" outlineLevel="0" collapsed="false">
      <c r="A286" s="14" t="s">
        <v>577</v>
      </c>
      <c r="B286" s="14" t="s">
        <v>578</v>
      </c>
      <c r="C286" s="15" t="n">
        <v>2011</v>
      </c>
      <c r="D286" s="18" t="n">
        <v>0</v>
      </c>
      <c r="E286" s="16" t="n">
        <v>21554</v>
      </c>
      <c r="F286" s="16" t="n">
        <v>199793</v>
      </c>
      <c r="G286" s="16" t="n">
        <v>48101</v>
      </c>
      <c r="H286" s="18" t="n">
        <v>0</v>
      </c>
      <c r="I286" s="16" t="n">
        <v>4096</v>
      </c>
      <c r="J286" s="16" t="n">
        <v>6738</v>
      </c>
      <c r="K286" s="16" t="n">
        <v>7872</v>
      </c>
      <c r="L286" s="18" t="n">
        <v>0</v>
      </c>
      <c r="M286" s="17" t="n">
        <f aca="false">SUM(D286:L286)</f>
        <v>288154</v>
      </c>
    </row>
    <row r="287" customFormat="false" ht="12.75" hidden="false" customHeight="false" outlineLevel="0" collapsed="false">
      <c r="A287" s="14" t="s">
        <v>579</v>
      </c>
      <c r="B287" s="14" t="s">
        <v>580</v>
      </c>
      <c r="C287" s="15" t="n">
        <v>2011</v>
      </c>
      <c r="D287" s="18"/>
      <c r="E287" s="16" t="n">
        <v>78358</v>
      </c>
      <c r="F287" s="16" t="n">
        <v>10976</v>
      </c>
      <c r="G287" s="16" t="n">
        <v>1096895</v>
      </c>
      <c r="H287" s="18"/>
      <c r="I287" s="16" t="n">
        <v>10174</v>
      </c>
      <c r="J287" s="16" t="n">
        <v>9247</v>
      </c>
      <c r="K287" s="16" t="n">
        <v>11263</v>
      </c>
      <c r="L287" s="16" t="n">
        <v>5655</v>
      </c>
      <c r="M287" s="17" t="n">
        <f aca="false">SUM(D287:L287)</f>
        <v>1222568</v>
      </c>
    </row>
    <row r="288" customFormat="false" ht="12.75" hidden="false" customHeight="false" outlineLevel="0" collapsed="false">
      <c r="A288" s="14" t="s">
        <v>581</v>
      </c>
      <c r="B288" s="14" t="s">
        <v>582</v>
      </c>
      <c r="C288" s="15" t="n">
        <v>2011</v>
      </c>
      <c r="D288" s="16" t="n">
        <v>0</v>
      </c>
      <c r="E288" s="16" t="n">
        <v>142019</v>
      </c>
      <c r="F288" s="16" t="n">
        <v>545094</v>
      </c>
      <c r="G288" s="16" t="n">
        <v>382333</v>
      </c>
      <c r="H288" s="18"/>
      <c r="I288" s="16" t="n">
        <v>26932</v>
      </c>
      <c r="J288" s="16" t="n">
        <v>20280</v>
      </c>
      <c r="K288" s="16" t="n">
        <v>195</v>
      </c>
      <c r="L288" s="18"/>
      <c r="M288" s="17" t="n">
        <f aca="false">SUM(D288:L288)</f>
        <v>1116853</v>
      </c>
    </row>
    <row r="289" customFormat="false" ht="12.75" hidden="false" customHeight="false" outlineLevel="0" collapsed="false">
      <c r="A289" s="14" t="s">
        <v>583</v>
      </c>
      <c r="B289" s="14" t="s">
        <v>584</v>
      </c>
      <c r="C289" s="15" t="n">
        <v>2011</v>
      </c>
      <c r="D289" s="18"/>
      <c r="E289" s="16" t="n">
        <v>32114</v>
      </c>
      <c r="F289" s="16" t="n">
        <v>412704</v>
      </c>
      <c r="G289" s="18"/>
      <c r="H289" s="18"/>
      <c r="I289" s="16" t="n">
        <v>5863</v>
      </c>
      <c r="J289" s="16" t="n">
        <v>21723</v>
      </c>
      <c r="K289" s="16" t="n">
        <v>12977</v>
      </c>
      <c r="L289" s="16" t="n">
        <v>32726</v>
      </c>
      <c r="M289" s="17" t="n">
        <f aca="false">SUM(D289:L289)</f>
        <v>518107</v>
      </c>
    </row>
    <row r="290" customFormat="false" ht="12.75" hidden="false" customHeight="false" outlineLevel="0" collapsed="false">
      <c r="A290" s="14" t="s">
        <v>585</v>
      </c>
      <c r="B290" s="14" t="s">
        <v>586</v>
      </c>
      <c r="C290" s="15" t="n">
        <v>2011</v>
      </c>
      <c r="D290" s="16" t="n">
        <v>0</v>
      </c>
      <c r="E290" s="16" t="n">
        <v>58576</v>
      </c>
      <c r="F290" s="18"/>
      <c r="G290" s="18"/>
      <c r="H290" s="18"/>
      <c r="I290" s="16" t="n">
        <v>7464</v>
      </c>
      <c r="J290" s="16" t="n">
        <v>14859</v>
      </c>
      <c r="K290" s="16" t="n">
        <v>21748</v>
      </c>
      <c r="L290" s="16" t="n">
        <v>0</v>
      </c>
      <c r="M290" s="17" t="n">
        <f aca="false">SUM(D290:L290)</f>
        <v>102647</v>
      </c>
    </row>
    <row r="291" customFormat="false" ht="12.75" hidden="false" customHeight="false" outlineLevel="0" collapsed="false">
      <c r="A291" s="14" t="s">
        <v>587</v>
      </c>
      <c r="B291" s="14" t="s">
        <v>588</v>
      </c>
      <c r="C291" s="15" t="n">
        <v>2011</v>
      </c>
      <c r="D291" s="16" t="n">
        <v>1701102</v>
      </c>
      <c r="E291" s="16" t="n">
        <v>1796874</v>
      </c>
      <c r="F291" s="16" t="n">
        <v>673450</v>
      </c>
      <c r="G291" s="16" t="n">
        <v>7437046</v>
      </c>
      <c r="H291" s="18"/>
      <c r="I291" s="16" t="n">
        <v>3264938</v>
      </c>
      <c r="J291" s="16" t="n">
        <v>160316</v>
      </c>
      <c r="K291" s="18"/>
      <c r="L291" s="16" t="n">
        <v>747887</v>
      </c>
      <c r="M291" s="17" t="n">
        <f aca="false">SUM(D291:L291)</f>
        <v>15781613</v>
      </c>
    </row>
    <row r="292" customFormat="false" ht="12.75" hidden="false" customHeight="false" outlineLevel="0" collapsed="false">
      <c r="A292" s="14" t="s">
        <v>589</v>
      </c>
      <c r="B292" s="14" t="s">
        <v>590</v>
      </c>
      <c r="C292" s="15" t="n">
        <v>2011</v>
      </c>
      <c r="D292" s="18"/>
      <c r="E292" s="16" t="n">
        <v>45016</v>
      </c>
      <c r="F292" s="18" t="n">
        <v>357262</v>
      </c>
      <c r="G292" s="18"/>
      <c r="H292" s="16" t="n">
        <v>830220</v>
      </c>
      <c r="I292" s="16" t="n">
        <v>4719</v>
      </c>
      <c r="J292" s="16" t="n">
        <v>6377</v>
      </c>
      <c r="K292" s="16" t="n">
        <v>5558</v>
      </c>
      <c r="L292" s="16" t="n">
        <v>6700</v>
      </c>
      <c r="M292" s="17" t="n">
        <f aca="false">SUM(D292:L292)</f>
        <v>1255852</v>
      </c>
    </row>
    <row r="293" customFormat="false" ht="12.75" hidden="false" customHeight="false" outlineLevel="0" collapsed="false">
      <c r="A293" s="14" t="s">
        <v>591</v>
      </c>
      <c r="B293" s="14" t="s">
        <v>592</v>
      </c>
      <c r="C293" s="15" t="n">
        <v>2011</v>
      </c>
      <c r="D293" s="16" t="n">
        <v>1586</v>
      </c>
      <c r="E293" s="16" t="n">
        <v>81696</v>
      </c>
      <c r="F293" s="16" t="n">
        <v>0</v>
      </c>
      <c r="G293" s="18"/>
      <c r="H293" s="16" t="n">
        <v>4871</v>
      </c>
      <c r="I293" s="16" t="n">
        <v>5040</v>
      </c>
      <c r="J293" s="16" t="n">
        <v>4606</v>
      </c>
      <c r="K293" s="16" t="n">
        <v>1356</v>
      </c>
      <c r="L293" s="16" t="n">
        <v>8059</v>
      </c>
      <c r="M293" s="17" t="n">
        <f aca="false">SUM(D293:L293)</f>
        <v>107214</v>
      </c>
    </row>
    <row r="294" customFormat="false" ht="12.75" hidden="false" customHeight="false" outlineLevel="0" collapsed="false">
      <c r="A294" s="14" t="s">
        <v>593</v>
      </c>
      <c r="B294" s="14" t="s">
        <v>594</v>
      </c>
      <c r="C294" s="15" t="n">
        <v>2011</v>
      </c>
      <c r="D294" s="16" t="n">
        <v>0</v>
      </c>
      <c r="E294" s="16" t="n">
        <v>109696</v>
      </c>
      <c r="F294" s="16" t="n">
        <v>321334</v>
      </c>
      <c r="G294" s="16" t="n">
        <v>409854</v>
      </c>
      <c r="H294" s="18"/>
      <c r="I294" s="16" t="n">
        <v>7125</v>
      </c>
      <c r="J294" s="16" t="n">
        <v>36032</v>
      </c>
      <c r="K294" s="16" t="n">
        <v>33928</v>
      </c>
      <c r="L294" s="16" t="n">
        <v>2068</v>
      </c>
      <c r="M294" s="17" t="n">
        <f aca="false">SUM(D294:L294)</f>
        <v>920037</v>
      </c>
    </row>
    <row r="295" customFormat="false" ht="12.75" hidden="false" customHeight="false" outlineLevel="0" collapsed="false">
      <c r="A295" s="14" t="s">
        <v>595</v>
      </c>
      <c r="B295" s="14" t="s">
        <v>596</v>
      </c>
      <c r="C295" s="15" t="n">
        <v>2011</v>
      </c>
      <c r="D295" s="16" t="n">
        <v>28737</v>
      </c>
      <c r="E295" s="16" t="n">
        <v>122335</v>
      </c>
      <c r="F295" s="16" t="n">
        <v>157</v>
      </c>
      <c r="G295" s="16" t="n">
        <v>1157463</v>
      </c>
      <c r="H295" s="18" t="n">
        <v>0</v>
      </c>
      <c r="I295" s="16" t="n">
        <v>6222</v>
      </c>
      <c r="J295" s="16" t="n">
        <v>36799</v>
      </c>
      <c r="K295" s="16" t="n">
        <v>23765</v>
      </c>
      <c r="L295" s="16" t="n">
        <v>579</v>
      </c>
      <c r="M295" s="17" t="n">
        <f aca="false">SUM(D295:L295)</f>
        <v>1376057</v>
      </c>
    </row>
    <row r="296" customFormat="false" ht="12.75" hidden="false" customHeight="false" outlineLevel="0" collapsed="false">
      <c r="A296" s="14" t="s">
        <v>597</v>
      </c>
      <c r="B296" s="14" t="s">
        <v>598</v>
      </c>
      <c r="C296" s="15" t="n">
        <v>2011</v>
      </c>
      <c r="D296" s="18"/>
      <c r="E296" s="16" t="n">
        <v>29426</v>
      </c>
      <c r="F296" s="16" t="n">
        <v>178116</v>
      </c>
      <c r="G296" s="16" t="n">
        <v>0</v>
      </c>
      <c r="H296" s="18"/>
      <c r="I296" s="16" t="n">
        <v>5575</v>
      </c>
      <c r="J296" s="16" t="n">
        <v>5264</v>
      </c>
      <c r="K296" s="16" t="n">
        <v>5115</v>
      </c>
      <c r="L296" s="16" t="n">
        <v>6688</v>
      </c>
      <c r="M296" s="17" t="n">
        <f aca="false">SUM(D296:L296)</f>
        <v>230184</v>
      </c>
    </row>
    <row r="297" customFormat="false" ht="12.75" hidden="false" customHeight="false" outlineLevel="0" collapsed="false">
      <c r="A297" s="14" t="s">
        <v>599</v>
      </c>
      <c r="B297" s="14" t="s">
        <v>600</v>
      </c>
      <c r="C297" s="15" t="n">
        <v>2011</v>
      </c>
      <c r="D297" s="16" t="n">
        <v>284420</v>
      </c>
      <c r="E297" s="16" t="n">
        <v>82221</v>
      </c>
      <c r="F297" s="18"/>
      <c r="G297" s="16" t="n">
        <v>35348</v>
      </c>
      <c r="H297" s="18"/>
      <c r="I297" s="16" t="n">
        <v>6020</v>
      </c>
      <c r="J297" s="16" t="n">
        <v>10019</v>
      </c>
      <c r="K297" s="16" t="n">
        <v>12261</v>
      </c>
      <c r="L297" s="16" t="n">
        <v>50917</v>
      </c>
      <c r="M297" s="17" t="n">
        <f aca="false">SUM(D297:L297)</f>
        <v>481206</v>
      </c>
    </row>
    <row r="298" customFormat="false" ht="12.75" hidden="false" customHeight="false" outlineLevel="0" collapsed="false">
      <c r="A298" s="14" t="s">
        <v>601</v>
      </c>
      <c r="B298" s="14" t="s">
        <v>602</v>
      </c>
      <c r="C298" s="15" t="n">
        <v>2011</v>
      </c>
      <c r="D298" s="16" t="n">
        <v>6760</v>
      </c>
      <c r="E298" s="16" t="n">
        <v>103288</v>
      </c>
      <c r="F298" s="16" t="n">
        <v>0</v>
      </c>
      <c r="G298" s="16" t="n">
        <v>876268</v>
      </c>
      <c r="H298" s="16" t="n">
        <v>313</v>
      </c>
      <c r="I298" s="16" t="n">
        <v>1</v>
      </c>
      <c r="J298" s="16" t="n">
        <v>15632</v>
      </c>
      <c r="K298" s="16" t="n">
        <v>19706</v>
      </c>
      <c r="L298" s="16" t="n">
        <v>6910</v>
      </c>
      <c r="M298" s="17" t="n">
        <f aca="false">SUM(D298:L298)</f>
        <v>1028878</v>
      </c>
    </row>
    <row r="299" customFormat="false" ht="12.75" hidden="false" customHeight="false" outlineLevel="0" collapsed="false">
      <c r="A299" s="14" t="s">
        <v>603</v>
      </c>
      <c r="B299" s="14" t="s">
        <v>604</v>
      </c>
      <c r="C299" s="15" t="n">
        <v>2011</v>
      </c>
      <c r="D299" s="18"/>
      <c r="E299" s="16" t="n">
        <v>22336</v>
      </c>
      <c r="F299" s="16" t="n">
        <v>0</v>
      </c>
      <c r="G299" s="16" t="n">
        <v>87312</v>
      </c>
      <c r="H299" s="18"/>
      <c r="I299" s="16" t="n">
        <v>4693</v>
      </c>
      <c r="J299" s="16" t="n">
        <v>4046</v>
      </c>
      <c r="K299" s="16" t="n">
        <v>8918</v>
      </c>
      <c r="L299" s="16" t="n">
        <v>3575</v>
      </c>
      <c r="M299" s="17" t="n">
        <f aca="false">SUM(D299:L299)</f>
        <v>130880</v>
      </c>
    </row>
    <row r="300" customFormat="false" ht="12.75" hidden="false" customHeight="false" outlineLevel="0" collapsed="false">
      <c r="A300" s="14" t="s">
        <v>605</v>
      </c>
      <c r="B300" s="14" t="s">
        <v>606</v>
      </c>
      <c r="C300" s="15" t="n">
        <v>2011</v>
      </c>
      <c r="D300" s="16"/>
      <c r="E300" s="16" t="n">
        <v>47560</v>
      </c>
      <c r="F300" s="16" t="n">
        <v>1098336</v>
      </c>
      <c r="G300" s="16" t="n">
        <v>41720</v>
      </c>
      <c r="H300" s="18"/>
      <c r="I300" s="16" t="n">
        <v>34639</v>
      </c>
      <c r="J300" s="16" t="n">
        <v>6684</v>
      </c>
      <c r="K300" s="16" t="n">
        <v>7038</v>
      </c>
      <c r="L300" s="16" t="n">
        <v>18474</v>
      </c>
      <c r="M300" s="17" t="n">
        <f aca="false">SUM(D300:L300)</f>
        <v>1254451</v>
      </c>
    </row>
    <row r="301" customFormat="false" ht="12.75" hidden="false" customHeight="false" outlineLevel="0" collapsed="false">
      <c r="A301" s="14" t="s">
        <v>607</v>
      </c>
      <c r="B301" s="14" t="s">
        <v>608</v>
      </c>
      <c r="C301" s="15" t="n">
        <v>2011</v>
      </c>
      <c r="D301" s="18"/>
      <c r="E301" s="16" t="n">
        <v>19578</v>
      </c>
      <c r="F301" s="16" t="n">
        <v>390279</v>
      </c>
      <c r="G301" s="16" t="n">
        <v>957894</v>
      </c>
      <c r="H301" s="18"/>
      <c r="I301" s="16" t="n">
        <v>2538</v>
      </c>
      <c r="J301" s="16" t="n">
        <v>15549</v>
      </c>
      <c r="K301" s="16" t="n">
        <v>14349</v>
      </c>
      <c r="L301" s="16" t="n">
        <v>3000</v>
      </c>
      <c r="M301" s="17" t="n">
        <f aca="false">SUM(D301:L301)</f>
        <v>1403187</v>
      </c>
    </row>
    <row r="302" customFormat="false" ht="12.75" hidden="false" customHeight="false" outlineLevel="0" collapsed="false">
      <c r="A302" s="14" t="s">
        <v>609</v>
      </c>
      <c r="B302" s="14" t="s">
        <v>610</v>
      </c>
      <c r="C302" s="15" t="n">
        <v>2011</v>
      </c>
      <c r="D302" s="16" t="n">
        <v>5460</v>
      </c>
      <c r="E302" s="16" t="n">
        <v>1419</v>
      </c>
      <c r="F302" s="16" t="n">
        <v>0</v>
      </c>
      <c r="G302" s="16" t="n">
        <v>218046</v>
      </c>
      <c r="H302" s="18"/>
      <c r="I302" s="16" t="n">
        <v>7060</v>
      </c>
      <c r="J302" s="16" t="n">
        <v>78013</v>
      </c>
      <c r="K302" s="16" t="n">
        <v>14485</v>
      </c>
      <c r="L302" s="16" t="n">
        <v>23272</v>
      </c>
      <c r="M302" s="17" t="n">
        <f aca="false">SUM(D302:L302)</f>
        <v>347755</v>
      </c>
    </row>
    <row r="303" customFormat="false" ht="12.75" hidden="false" customHeight="false" outlineLevel="0" collapsed="false">
      <c r="A303" s="14" t="s">
        <v>611</v>
      </c>
      <c r="B303" s="14" t="s">
        <v>612</v>
      </c>
      <c r="C303" s="15" t="n">
        <v>2011</v>
      </c>
      <c r="D303" s="16" t="n">
        <v>123059</v>
      </c>
      <c r="E303" s="16" t="n">
        <v>74190</v>
      </c>
      <c r="F303" s="16" t="n">
        <v>63795</v>
      </c>
      <c r="G303" s="16" t="n">
        <v>2733239</v>
      </c>
      <c r="H303" s="18"/>
      <c r="I303" s="16" t="n">
        <v>25361</v>
      </c>
      <c r="J303" s="16" t="n">
        <v>99566</v>
      </c>
      <c r="K303" s="16" t="n">
        <v>68119</v>
      </c>
      <c r="L303" s="16" t="n">
        <v>4793</v>
      </c>
      <c r="M303" s="17" t="n">
        <f aca="false">SUM(D303:L303)</f>
        <v>3192122</v>
      </c>
    </row>
    <row r="304" customFormat="false" ht="12.75" hidden="false" customHeight="false" outlineLevel="0" collapsed="false">
      <c r="A304" s="14" t="s">
        <v>613</v>
      </c>
      <c r="B304" s="14" t="s">
        <v>614</v>
      </c>
      <c r="C304" s="15" t="n">
        <v>2011</v>
      </c>
      <c r="D304" s="18"/>
      <c r="E304" s="18"/>
      <c r="F304" s="16" t="n">
        <v>184170</v>
      </c>
      <c r="G304" s="18"/>
      <c r="H304" s="18"/>
      <c r="I304" s="16" t="n">
        <v>4866</v>
      </c>
      <c r="J304" s="18"/>
      <c r="K304" s="16" t="n">
        <v>13252</v>
      </c>
      <c r="L304" s="16" t="n">
        <v>226726</v>
      </c>
      <c r="M304" s="17" t="n">
        <f aca="false">SUM(D304:L304)</f>
        <v>429014</v>
      </c>
    </row>
    <row r="305" customFormat="false" ht="12.75" hidden="false" customHeight="false" outlineLevel="0" collapsed="false">
      <c r="A305" s="14" t="s">
        <v>615</v>
      </c>
      <c r="B305" s="14" t="s">
        <v>616</v>
      </c>
      <c r="C305" s="15" t="n">
        <v>2011</v>
      </c>
      <c r="D305" s="16" t="n">
        <v>64436</v>
      </c>
      <c r="E305" s="16" t="n">
        <v>106413</v>
      </c>
      <c r="F305" s="16"/>
      <c r="G305" s="16" t="n">
        <v>78153</v>
      </c>
      <c r="H305" s="16"/>
      <c r="I305" s="16" t="n">
        <v>10331</v>
      </c>
      <c r="J305" s="16" t="n">
        <v>25880</v>
      </c>
      <c r="K305" s="16" t="n">
        <v>59088</v>
      </c>
      <c r="L305" s="16" t="n">
        <v>4004</v>
      </c>
      <c r="M305" s="17" t="n">
        <f aca="false">SUM(D305:L305)</f>
        <v>348305</v>
      </c>
    </row>
    <row r="306" customFormat="false" ht="12.75" hidden="false" customHeight="false" outlineLevel="0" collapsed="false">
      <c r="A306" s="14" t="s">
        <v>617</v>
      </c>
      <c r="B306" s="14" t="s">
        <v>618</v>
      </c>
      <c r="C306" s="15" t="n">
        <v>2011</v>
      </c>
      <c r="D306" s="16" t="n">
        <v>0</v>
      </c>
      <c r="E306" s="16" t="n">
        <v>39184</v>
      </c>
      <c r="F306" s="16" t="n">
        <v>95123</v>
      </c>
      <c r="G306" s="16" t="n">
        <v>65886</v>
      </c>
      <c r="H306" s="18"/>
      <c r="I306" s="18"/>
      <c r="J306" s="16" t="n">
        <v>3625</v>
      </c>
      <c r="K306" s="16" t="n">
        <v>8991</v>
      </c>
      <c r="L306" s="16" t="n">
        <v>172237</v>
      </c>
      <c r="M306" s="17" t="n">
        <f aca="false">SUM(D306:L306)</f>
        <v>385046</v>
      </c>
    </row>
    <row r="307" customFormat="false" ht="12.75" hidden="false" customHeight="false" outlineLevel="0" collapsed="false">
      <c r="A307" s="14" t="s">
        <v>619</v>
      </c>
      <c r="B307" s="14" t="s">
        <v>620</v>
      </c>
      <c r="C307" s="15" t="n">
        <v>2011</v>
      </c>
      <c r="D307" s="16" t="n">
        <v>0</v>
      </c>
      <c r="E307" s="16" t="n">
        <v>11491</v>
      </c>
      <c r="F307" s="16" t="n">
        <v>0</v>
      </c>
      <c r="G307" s="16" t="n">
        <v>0</v>
      </c>
      <c r="H307" s="16" t="n">
        <v>2500</v>
      </c>
      <c r="I307" s="16" t="n">
        <v>7232</v>
      </c>
      <c r="J307" s="16" t="n">
        <v>3167</v>
      </c>
      <c r="K307" s="16" t="n">
        <v>617</v>
      </c>
      <c r="L307" s="16" t="n">
        <v>0</v>
      </c>
      <c r="M307" s="17" t="n">
        <f aca="false">SUM(D307:L307)</f>
        <v>25007</v>
      </c>
    </row>
    <row r="308" customFormat="false" ht="12.75" hidden="false" customHeight="false" outlineLevel="0" collapsed="false">
      <c r="A308" s="14" t="s">
        <v>621</v>
      </c>
      <c r="B308" s="14" t="s">
        <v>622</v>
      </c>
      <c r="C308" s="15" t="n">
        <v>2011</v>
      </c>
      <c r="D308" s="18"/>
      <c r="E308" s="16" t="n">
        <v>33452</v>
      </c>
      <c r="F308" s="16" t="n">
        <v>155569</v>
      </c>
      <c r="G308" s="16" t="n">
        <v>29602</v>
      </c>
      <c r="H308" s="18"/>
      <c r="I308" s="16" t="n">
        <v>33127</v>
      </c>
      <c r="J308" s="16" t="n">
        <v>8718</v>
      </c>
      <c r="K308" s="16" t="n">
        <v>6559</v>
      </c>
      <c r="L308" s="16" t="n">
        <v>940</v>
      </c>
      <c r="M308" s="17" t="n">
        <f aca="false">SUM(D308:L308)</f>
        <v>267967</v>
      </c>
    </row>
    <row r="309" customFormat="false" ht="12.75" hidden="false" customHeight="false" outlineLevel="0" collapsed="false">
      <c r="A309" s="14" t="s">
        <v>623</v>
      </c>
      <c r="B309" s="14" t="s">
        <v>624</v>
      </c>
      <c r="C309" s="15" t="n">
        <v>2011</v>
      </c>
      <c r="D309" s="16" t="n">
        <v>0</v>
      </c>
      <c r="E309" s="16" t="n">
        <v>29194</v>
      </c>
      <c r="F309" s="16" t="n">
        <v>0</v>
      </c>
      <c r="G309" s="18"/>
      <c r="H309" s="18"/>
      <c r="I309" s="16" t="n">
        <v>3269</v>
      </c>
      <c r="J309" s="16" t="n">
        <v>23328</v>
      </c>
      <c r="K309" s="16" t="n">
        <v>5968</v>
      </c>
      <c r="L309" s="16" t="n">
        <v>0</v>
      </c>
      <c r="M309" s="17" t="n">
        <f aca="false">SUM(D309:L309)</f>
        <v>61759</v>
      </c>
    </row>
    <row r="310" customFormat="false" ht="12.75" hidden="false" customHeight="false" outlineLevel="0" collapsed="false">
      <c r="A310" s="14" t="s">
        <v>625</v>
      </c>
      <c r="B310" s="14" t="s">
        <v>626</v>
      </c>
      <c r="C310" s="15" t="n">
        <v>2011</v>
      </c>
      <c r="D310" s="16" t="n">
        <v>0</v>
      </c>
      <c r="E310" s="16" t="n">
        <v>8245</v>
      </c>
      <c r="F310" s="16" t="n">
        <v>0</v>
      </c>
      <c r="G310" s="16" t="n">
        <v>14390</v>
      </c>
      <c r="H310" s="18"/>
      <c r="I310" s="16" t="n">
        <v>3960</v>
      </c>
      <c r="J310" s="16" t="n">
        <v>9874</v>
      </c>
      <c r="K310" s="16" t="n">
        <v>2410</v>
      </c>
      <c r="L310" s="16" t="n">
        <v>0</v>
      </c>
      <c r="M310" s="17" t="n">
        <f aca="false">SUM(D310:L310)</f>
        <v>38879</v>
      </c>
    </row>
    <row r="311" customFormat="false" ht="12.75" hidden="false" customHeight="false" outlineLevel="0" collapsed="false">
      <c r="A311" s="14" t="s">
        <v>627</v>
      </c>
      <c r="B311" s="14" t="s">
        <v>628</v>
      </c>
      <c r="C311" s="15" t="n">
        <v>2011</v>
      </c>
      <c r="D311" s="16" t="n">
        <v>0</v>
      </c>
      <c r="E311" s="16" t="n">
        <v>39041</v>
      </c>
      <c r="F311" s="16"/>
      <c r="G311" s="16" t="n">
        <v>69725</v>
      </c>
      <c r="H311" s="18"/>
      <c r="I311" s="16" t="n">
        <v>4719</v>
      </c>
      <c r="J311" s="16" t="n">
        <v>46543</v>
      </c>
      <c r="K311" s="16" t="n">
        <v>9094</v>
      </c>
      <c r="L311" s="16" t="n">
        <v>0</v>
      </c>
      <c r="M311" s="17" t="n">
        <f aca="false">SUM(D311:L311)</f>
        <v>169122</v>
      </c>
    </row>
    <row r="312" customFormat="false" ht="12.75" hidden="false" customHeight="false" outlineLevel="0" collapsed="false">
      <c r="A312" s="14" t="s">
        <v>629</v>
      </c>
      <c r="B312" s="14" t="s">
        <v>630</v>
      </c>
      <c r="C312" s="15" t="n">
        <v>2011</v>
      </c>
      <c r="D312" s="18"/>
      <c r="E312" s="16" t="n">
        <v>-484</v>
      </c>
      <c r="F312" s="18"/>
      <c r="G312" s="18"/>
      <c r="H312" s="16" t="n">
        <v>1007</v>
      </c>
      <c r="I312" s="16" t="n">
        <v>2874</v>
      </c>
      <c r="J312" s="16" t="n">
        <v>3500</v>
      </c>
      <c r="K312" s="18"/>
      <c r="L312" s="18"/>
      <c r="M312" s="17" t="n">
        <f aca="false">SUM(D312:L312)</f>
        <v>6897</v>
      </c>
    </row>
    <row r="313" customFormat="false" ht="12.75" hidden="false" customHeight="false" outlineLevel="0" collapsed="false">
      <c r="A313" s="14" t="s">
        <v>631</v>
      </c>
      <c r="B313" s="14" t="s">
        <v>632</v>
      </c>
      <c r="C313" s="15" t="n">
        <v>2011</v>
      </c>
      <c r="D313" s="18"/>
      <c r="E313" s="16" t="n">
        <v>60918</v>
      </c>
      <c r="F313" s="18" t="n">
        <v>0</v>
      </c>
      <c r="G313" s="18"/>
      <c r="H313" s="18"/>
      <c r="I313" s="16" t="n">
        <v>4570</v>
      </c>
      <c r="J313" s="16" t="n">
        <v>2995</v>
      </c>
      <c r="K313" s="18"/>
      <c r="L313" s="16" t="n">
        <v>15655</v>
      </c>
      <c r="M313" s="17" t="n">
        <f aca="false">SUM(D313:L313)</f>
        <v>84138</v>
      </c>
    </row>
    <row r="314" customFormat="false" ht="12.75" hidden="false" customHeight="false" outlineLevel="0" collapsed="false">
      <c r="A314" s="14" t="s">
        <v>633</v>
      </c>
      <c r="B314" s="14" t="s">
        <v>634</v>
      </c>
      <c r="C314" s="15" t="n">
        <v>2011</v>
      </c>
      <c r="D314" s="16" t="n">
        <v>1474</v>
      </c>
      <c r="E314" s="16" t="n">
        <v>42178</v>
      </c>
      <c r="F314" s="16"/>
      <c r="G314" s="16" t="n">
        <v>456100</v>
      </c>
      <c r="H314" s="16" t="n">
        <v>18897</v>
      </c>
      <c r="I314" s="16" t="n">
        <v>12338</v>
      </c>
      <c r="J314" s="16" t="n">
        <v>10173</v>
      </c>
      <c r="K314" s="16" t="n">
        <v>8572</v>
      </c>
      <c r="L314" s="18"/>
      <c r="M314" s="17" t="n">
        <f aca="false">SUM(D314:L314)</f>
        <v>549732</v>
      </c>
    </row>
    <row r="315" customFormat="false" ht="12.75" hidden="false" customHeight="false" outlineLevel="0" collapsed="false">
      <c r="A315" s="14" t="s">
        <v>635</v>
      </c>
      <c r="B315" s="14" t="s">
        <v>636</v>
      </c>
      <c r="C315" s="15" t="n">
        <v>2011</v>
      </c>
      <c r="D315" s="18"/>
      <c r="E315" s="16" t="n">
        <v>84890</v>
      </c>
      <c r="F315" s="16" t="n">
        <v>179722</v>
      </c>
      <c r="G315" s="16" t="n">
        <v>414569</v>
      </c>
      <c r="H315" s="18"/>
      <c r="I315" s="16" t="n">
        <v>9789</v>
      </c>
      <c r="J315" s="16" t="n">
        <v>64049</v>
      </c>
      <c r="K315" s="16" t="n">
        <v>100391</v>
      </c>
      <c r="L315" s="16" t="n">
        <v>26226</v>
      </c>
      <c r="M315" s="17" t="n">
        <f aca="false">SUM(D315:L315)</f>
        <v>879636</v>
      </c>
    </row>
    <row r="316" customFormat="false" ht="12.75" hidden="false" customHeight="false" outlineLevel="0" collapsed="false">
      <c r="A316" s="14" t="s">
        <v>637</v>
      </c>
      <c r="B316" s="14" t="s">
        <v>638</v>
      </c>
      <c r="C316" s="15" t="n">
        <v>2011</v>
      </c>
      <c r="D316" s="16" t="n">
        <v>3354</v>
      </c>
      <c r="E316" s="16" t="n">
        <v>6289</v>
      </c>
      <c r="F316" s="16" t="n">
        <v>100367</v>
      </c>
      <c r="G316" s="16" t="n">
        <v>106174</v>
      </c>
      <c r="H316" s="16"/>
      <c r="I316" s="16" t="n">
        <v>4540</v>
      </c>
      <c r="J316" s="16" t="n">
        <v>10748</v>
      </c>
      <c r="K316" s="16" t="n">
        <v>2869</v>
      </c>
      <c r="L316" s="16"/>
      <c r="M316" s="17" t="n">
        <f aca="false">SUM(D316:L316)</f>
        <v>234341</v>
      </c>
    </row>
    <row r="317" customFormat="false" ht="12.75" hidden="false" customHeight="false" outlineLevel="0" collapsed="false">
      <c r="A317" s="14" t="s">
        <v>639</v>
      </c>
      <c r="B317" s="14" t="s">
        <v>640</v>
      </c>
      <c r="C317" s="15" t="n">
        <v>2011</v>
      </c>
      <c r="D317" s="16" t="n">
        <v>47916</v>
      </c>
      <c r="E317" s="16" t="n">
        <v>62917</v>
      </c>
      <c r="F317" s="16" t="n">
        <v>0</v>
      </c>
      <c r="G317" s="16" t="n">
        <v>2414837</v>
      </c>
      <c r="H317" s="16" t="n">
        <v>16935</v>
      </c>
      <c r="I317" s="16" t="n">
        <v>2958</v>
      </c>
      <c r="J317" s="16" t="n">
        <v>23391</v>
      </c>
      <c r="K317" s="16" t="n">
        <v>26642</v>
      </c>
      <c r="L317" s="16" t="n">
        <v>22864</v>
      </c>
      <c r="M317" s="17" t="n">
        <f aca="false">SUM(D317:L317)</f>
        <v>2618460</v>
      </c>
    </row>
    <row r="318" customFormat="false" ht="12.75" hidden="false" customHeight="false" outlineLevel="0" collapsed="false">
      <c r="A318" s="14" t="s">
        <v>641</v>
      </c>
      <c r="B318" s="14" t="s">
        <v>642</v>
      </c>
      <c r="C318" s="15" t="n">
        <v>2011</v>
      </c>
      <c r="D318" s="18"/>
      <c r="E318" s="16" t="n">
        <v>508181</v>
      </c>
      <c r="F318" s="18" t="n">
        <v>0</v>
      </c>
      <c r="G318" s="16" t="n">
        <v>340448</v>
      </c>
      <c r="H318" s="16"/>
      <c r="I318" s="16" t="n">
        <v>12807</v>
      </c>
      <c r="J318" s="16" t="n">
        <v>69882</v>
      </c>
      <c r="K318" s="16" t="n">
        <v>9407</v>
      </c>
      <c r="L318" s="16" t="n">
        <v>319339</v>
      </c>
      <c r="M318" s="17" t="n">
        <f aca="false">SUM(D318:L318)</f>
        <v>1260064</v>
      </c>
    </row>
    <row r="319" customFormat="false" ht="12.75" hidden="false" customHeight="false" outlineLevel="0" collapsed="false">
      <c r="A319" s="14" t="s">
        <v>643</v>
      </c>
      <c r="B319" s="14" t="s">
        <v>644</v>
      </c>
      <c r="C319" s="15" t="n">
        <v>2011</v>
      </c>
      <c r="D319" s="16" t="n">
        <v>3876</v>
      </c>
      <c r="E319" s="16" t="n">
        <v>57785</v>
      </c>
      <c r="F319" s="18"/>
      <c r="G319" s="16" t="n">
        <v>431003</v>
      </c>
      <c r="H319" s="18"/>
      <c r="I319" s="16" t="n">
        <v>3110</v>
      </c>
      <c r="J319" s="16" t="n">
        <v>20848</v>
      </c>
      <c r="K319" s="16" t="n">
        <v>18742</v>
      </c>
      <c r="L319" s="18"/>
      <c r="M319" s="17" t="n">
        <f aca="false">SUM(D319:L319)</f>
        <v>535364</v>
      </c>
    </row>
    <row r="320" customFormat="false" ht="12.75" hidden="false" customHeight="false" outlineLevel="0" collapsed="false">
      <c r="A320" s="14" t="s">
        <v>645</v>
      </c>
      <c r="B320" s="14" t="s">
        <v>646</v>
      </c>
      <c r="C320" s="15" t="n">
        <v>2011</v>
      </c>
      <c r="D320" s="16" t="n">
        <v>1089259</v>
      </c>
      <c r="E320" s="16" t="n">
        <v>12527</v>
      </c>
      <c r="F320" s="16" t="n">
        <v>52021</v>
      </c>
      <c r="G320" s="16" t="n">
        <v>664966</v>
      </c>
      <c r="H320" s="18"/>
      <c r="I320" s="16" t="n">
        <v>87954</v>
      </c>
      <c r="J320" s="16" t="n">
        <v>21087</v>
      </c>
      <c r="K320" s="16" t="n">
        <v>56984</v>
      </c>
      <c r="L320" s="18" t="n">
        <v>35000</v>
      </c>
      <c r="M320" s="17" t="n">
        <f aca="false">SUM(D320:L320)</f>
        <v>2019798</v>
      </c>
    </row>
    <row r="321" customFormat="false" ht="12.75" hidden="false" customHeight="false" outlineLevel="0" collapsed="false">
      <c r="A321" s="14" t="s">
        <v>647</v>
      </c>
      <c r="B321" s="14" t="s">
        <v>648</v>
      </c>
      <c r="C321" s="15" t="n">
        <v>2011</v>
      </c>
      <c r="D321" s="18"/>
      <c r="E321" s="16" t="n">
        <v>35950</v>
      </c>
      <c r="F321" s="16" t="n">
        <v>304921</v>
      </c>
      <c r="G321" s="18"/>
      <c r="H321" s="16" t="n">
        <v>0</v>
      </c>
      <c r="I321" s="16" t="n">
        <v>4326</v>
      </c>
      <c r="J321" s="16" t="n">
        <v>5936</v>
      </c>
      <c r="K321" s="16" t="n">
        <v>6017</v>
      </c>
      <c r="L321" s="16" t="n">
        <v>0</v>
      </c>
      <c r="M321" s="17" t="n">
        <f aca="false">SUM(D321:L321)</f>
        <v>357150</v>
      </c>
    </row>
    <row r="322" customFormat="false" ht="12.75" hidden="false" customHeight="false" outlineLevel="0" collapsed="false">
      <c r="A322" s="14" t="s">
        <v>649</v>
      </c>
      <c r="B322" s="14" t="s">
        <v>650</v>
      </c>
      <c r="C322" s="15" t="n">
        <v>2011</v>
      </c>
      <c r="D322" s="16" t="n">
        <v>0</v>
      </c>
      <c r="E322" s="16" t="n">
        <v>1740</v>
      </c>
      <c r="F322" s="16" t="n">
        <v>88392</v>
      </c>
      <c r="G322" s="18"/>
      <c r="H322" s="18"/>
      <c r="I322" s="16" t="n">
        <v>5363</v>
      </c>
      <c r="J322" s="16" t="n">
        <v>4333</v>
      </c>
      <c r="K322" s="16" t="n">
        <v>2144</v>
      </c>
      <c r="L322" s="16" t="n">
        <v>0</v>
      </c>
      <c r="M322" s="17" t="n">
        <f aca="false">SUM(D322:L322)</f>
        <v>101972</v>
      </c>
    </row>
    <row r="323" customFormat="false" ht="12.75" hidden="false" customHeight="false" outlineLevel="0" collapsed="false">
      <c r="A323" s="14" t="s">
        <v>651</v>
      </c>
      <c r="B323" s="14" t="s">
        <v>652</v>
      </c>
      <c r="C323" s="15" t="n">
        <v>2011</v>
      </c>
      <c r="D323" s="16" t="n">
        <v>0</v>
      </c>
      <c r="E323" s="16" t="n">
        <v>3313</v>
      </c>
      <c r="F323" s="16" t="n">
        <v>27046</v>
      </c>
      <c r="G323" s="16" t="n">
        <v>0</v>
      </c>
      <c r="H323" s="16" t="n">
        <v>0</v>
      </c>
      <c r="I323" s="16" t="n">
        <v>3715</v>
      </c>
      <c r="J323" s="16" t="n">
        <v>1122</v>
      </c>
      <c r="K323" s="16" t="n">
        <v>0</v>
      </c>
      <c r="L323" s="16" t="n">
        <v>0</v>
      </c>
      <c r="M323" s="17" t="n">
        <f aca="false">SUM(D323:L323)</f>
        <v>35196</v>
      </c>
    </row>
    <row r="324" customFormat="false" ht="12.75" hidden="false" customHeight="false" outlineLevel="0" collapsed="false">
      <c r="A324" s="14" t="s">
        <v>653</v>
      </c>
      <c r="B324" s="14" t="s">
        <v>654</v>
      </c>
      <c r="C324" s="15" t="n">
        <v>2011</v>
      </c>
      <c r="D324" s="18"/>
      <c r="E324" s="16" t="n">
        <v>62151</v>
      </c>
      <c r="F324" s="16" t="n">
        <v>0</v>
      </c>
      <c r="G324" s="16" t="n">
        <v>1357849</v>
      </c>
      <c r="H324" s="18"/>
      <c r="I324" s="18"/>
      <c r="J324" s="16" t="n">
        <v>44880</v>
      </c>
      <c r="K324" s="16" t="n">
        <v>50732</v>
      </c>
      <c r="L324" s="16" t="n">
        <v>118843</v>
      </c>
      <c r="M324" s="17" t="n">
        <f aca="false">SUM(D324:L324)</f>
        <v>1634455</v>
      </c>
    </row>
    <row r="325" customFormat="false" ht="12.75" hidden="false" customHeight="false" outlineLevel="0" collapsed="false">
      <c r="A325" s="14" t="s">
        <v>655</v>
      </c>
      <c r="B325" s="14" t="s">
        <v>656</v>
      </c>
      <c r="C325" s="15" t="n">
        <v>2011</v>
      </c>
      <c r="D325" s="18"/>
      <c r="E325" s="18"/>
      <c r="F325" s="18"/>
      <c r="G325" s="16" t="n">
        <v>726786</v>
      </c>
      <c r="H325" s="18"/>
      <c r="I325" s="18"/>
      <c r="J325" s="18"/>
      <c r="K325" s="16" t="n">
        <v>2318</v>
      </c>
      <c r="L325" s="18"/>
      <c r="M325" s="17" t="n">
        <f aca="false">SUM(D325:L325)</f>
        <v>729104</v>
      </c>
    </row>
    <row r="326" customFormat="false" ht="12.75" hidden="false" customHeight="false" outlineLevel="0" collapsed="false">
      <c r="A326" s="14" t="s">
        <v>657</v>
      </c>
      <c r="B326" s="14" t="s">
        <v>658</v>
      </c>
      <c r="C326" s="15" t="n">
        <v>2011</v>
      </c>
      <c r="D326" s="16" t="n">
        <v>10174</v>
      </c>
      <c r="E326" s="16" t="n">
        <v>52417</v>
      </c>
      <c r="F326" s="16" t="n">
        <v>317020</v>
      </c>
      <c r="G326" s="16" t="n">
        <v>409867</v>
      </c>
      <c r="H326" s="18"/>
      <c r="I326" s="18"/>
      <c r="J326" s="16" t="n">
        <v>22163</v>
      </c>
      <c r="K326" s="16" t="n">
        <v>11090</v>
      </c>
      <c r="L326" s="16" t="n">
        <v>0</v>
      </c>
      <c r="M326" s="17" t="n">
        <f aca="false">SUM(D326:L326)</f>
        <v>822731</v>
      </c>
    </row>
    <row r="327" customFormat="false" ht="12.75" hidden="false" customHeight="false" outlineLevel="0" collapsed="false">
      <c r="A327" s="14" t="s">
        <v>659</v>
      </c>
      <c r="B327" s="14" t="s">
        <v>660</v>
      </c>
      <c r="C327" s="15" t="n">
        <v>2011</v>
      </c>
      <c r="D327" s="16" t="n">
        <v>4002</v>
      </c>
      <c r="E327" s="16" t="n">
        <v>96357</v>
      </c>
      <c r="F327" s="16" t="n">
        <v>2700</v>
      </c>
      <c r="G327" s="16" t="n">
        <v>857087</v>
      </c>
      <c r="H327" s="18" t="n">
        <v>11255</v>
      </c>
      <c r="I327" s="16" t="n">
        <v>3400</v>
      </c>
      <c r="J327" s="18" t="n">
        <v>214</v>
      </c>
      <c r="K327" s="16" t="n">
        <v>50077</v>
      </c>
      <c r="L327" s="16" t="n">
        <v>31802</v>
      </c>
      <c r="M327" s="17" t="n">
        <f aca="false">SUM(D327:L327)</f>
        <v>1056894</v>
      </c>
    </row>
    <row r="328" customFormat="false" ht="12.75" hidden="false" customHeight="false" outlineLevel="0" collapsed="false">
      <c r="A328" s="14" t="s">
        <v>661</v>
      </c>
      <c r="B328" s="14" t="s">
        <v>662</v>
      </c>
      <c r="C328" s="15" t="n">
        <v>2011</v>
      </c>
      <c r="D328" s="18"/>
      <c r="E328" s="16" t="n">
        <v>40546</v>
      </c>
      <c r="F328" s="16" t="n">
        <v>0</v>
      </c>
      <c r="G328" s="16" t="n">
        <v>10989</v>
      </c>
      <c r="H328" s="18"/>
      <c r="I328" s="16" t="n">
        <v>5554</v>
      </c>
      <c r="J328" s="16" t="n">
        <v>5313</v>
      </c>
      <c r="K328" s="16" t="n">
        <v>0</v>
      </c>
      <c r="L328" s="16" t="n">
        <v>0</v>
      </c>
      <c r="M328" s="17" t="n">
        <f aca="false">SUM(D328:L328)</f>
        <v>62402</v>
      </c>
    </row>
    <row r="329" customFormat="false" ht="12.75" hidden="false" customHeight="false" outlineLevel="0" collapsed="false">
      <c r="A329" s="14" t="s">
        <v>663</v>
      </c>
      <c r="B329" s="14" t="s">
        <v>664</v>
      </c>
      <c r="C329" s="15" t="n">
        <v>2011</v>
      </c>
      <c r="D329" s="18"/>
      <c r="E329" s="16" t="n">
        <v>800</v>
      </c>
      <c r="F329" s="16" t="n">
        <v>147009</v>
      </c>
      <c r="G329" s="18"/>
      <c r="H329" s="18"/>
      <c r="I329" s="16" t="n">
        <v>5178</v>
      </c>
      <c r="J329" s="16" t="n">
        <v>3503</v>
      </c>
      <c r="K329" s="16" t="n">
        <v>2440</v>
      </c>
      <c r="L329" s="16" t="n">
        <v>41562</v>
      </c>
      <c r="M329" s="17" t="n">
        <f aca="false">SUM(D329:L329)</f>
        <v>200492</v>
      </c>
    </row>
    <row r="330" customFormat="false" ht="12.75" hidden="false" customHeight="false" outlineLevel="0" collapsed="false">
      <c r="A330" s="14" t="s">
        <v>665</v>
      </c>
      <c r="B330" s="14" t="s">
        <v>666</v>
      </c>
      <c r="C330" s="15" t="n">
        <v>2011</v>
      </c>
      <c r="D330" s="18"/>
      <c r="E330" s="16" t="n">
        <v>11632</v>
      </c>
      <c r="F330" s="16" t="n">
        <v>135891</v>
      </c>
      <c r="G330" s="18"/>
      <c r="H330" s="18"/>
      <c r="I330" s="18"/>
      <c r="J330" s="16" t="n">
        <v>5135</v>
      </c>
      <c r="K330" s="16" t="n">
        <v>15436</v>
      </c>
      <c r="L330" s="18" t="n">
        <v>4903</v>
      </c>
      <c r="M330" s="17" t="n">
        <f aca="false">SUM(D330:L330)</f>
        <v>172997</v>
      </c>
    </row>
    <row r="331" customFormat="false" ht="12.75" hidden="false" customHeight="false" outlineLevel="0" collapsed="false">
      <c r="A331" s="14" t="s">
        <v>667</v>
      </c>
      <c r="B331" s="14" t="s">
        <v>668</v>
      </c>
      <c r="C331" s="15" t="n">
        <v>2011</v>
      </c>
      <c r="D331" s="18"/>
      <c r="E331" s="16" t="n">
        <v>39711</v>
      </c>
      <c r="F331" s="18" t="n">
        <v>9716</v>
      </c>
      <c r="G331" s="16" t="n">
        <v>24659</v>
      </c>
      <c r="H331" s="18" t="n">
        <v>16901</v>
      </c>
      <c r="I331" s="18"/>
      <c r="J331" s="16" t="n">
        <v>9422</v>
      </c>
      <c r="K331" s="16" t="n">
        <v>13165</v>
      </c>
      <c r="L331" s="16" t="n">
        <v>11000</v>
      </c>
      <c r="M331" s="17" t="n">
        <f aca="false">SUM(D331:L331)</f>
        <v>124574</v>
      </c>
    </row>
    <row r="332" customFormat="false" ht="12.75" hidden="false" customHeight="false" outlineLevel="0" collapsed="false">
      <c r="A332" s="14" t="s">
        <v>669</v>
      </c>
      <c r="B332" s="14" t="s">
        <v>670</v>
      </c>
      <c r="C332" s="15" t="n">
        <v>2011</v>
      </c>
      <c r="D332" s="16" t="n">
        <v>1080</v>
      </c>
      <c r="E332" s="16" t="n">
        <v>27140</v>
      </c>
      <c r="F332" s="16" t="n">
        <v>321995</v>
      </c>
      <c r="G332" s="18"/>
      <c r="H332" s="18"/>
      <c r="I332" s="16" t="n">
        <v>5063</v>
      </c>
      <c r="J332" s="16" t="n">
        <v>10235</v>
      </c>
      <c r="K332" s="16" t="n">
        <v>3222</v>
      </c>
      <c r="L332" s="16" t="n">
        <v>15657</v>
      </c>
      <c r="M332" s="17" t="n">
        <f aca="false">SUM(D332:L332)</f>
        <v>384392</v>
      </c>
    </row>
    <row r="333" customFormat="false" ht="12.75" hidden="false" customHeight="false" outlineLevel="0" collapsed="false">
      <c r="A333" s="14" t="s">
        <v>671</v>
      </c>
      <c r="B333" s="14" t="s">
        <v>672</v>
      </c>
      <c r="C333" s="15" t="n">
        <v>2011</v>
      </c>
      <c r="D333" s="16" t="n">
        <v>1692</v>
      </c>
      <c r="E333" s="16" t="n">
        <v>11484</v>
      </c>
      <c r="F333" s="16" t="n">
        <v>66849</v>
      </c>
      <c r="G333" s="16" t="n">
        <v>0</v>
      </c>
      <c r="H333" s="16" t="n">
        <v>0</v>
      </c>
      <c r="I333" s="16" t="n">
        <v>4137</v>
      </c>
      <c r="J333" s="16" t="n">
        <v>10481</v>
      </c>
      <c r="K333" s="16" t="n">
        <v>0</v>
      </c>
      <c r="L333" s="16" t="n">
        <v>50181</v>
      </c>
      <c r="M333" s="17" t="n">
        <f aca="false">SUM(D333:L333)</f>
        <v>144824</v>
      </c>
    </row>
    <row r="334" customFormat="false" ht="12.75" hidden="false" customHeight="false" outlineLevel="0" collapsed="false">
      <c r="A334" s="14" t="s">
        <v>673</v>
      </c>
      <c r="B334" s="14" t="s">
        <v>674</v>
      </c>
      <c r="C334" s="15" t="n">
        <v>2011</v>
      </c>
      <c r="D334" s="18"/>
      <c r="E334" s="16" t="n">
        <v>26036</v>
      </c>
      <c r="F334" s="18"/>
      <c r="G334" s="18"/>
      <c r="H334" s="18"/>
      <c r="I334" s="16" t="n">
        <v>4301</v>
      </c>
      <c r="J334" s="16" t="n">
        <v>3626</v>
      </c>
      <c r="K334" s="16" t="n">
        <v>0</v>
      </c>
      <c r="L334" s="16" t="n">
        <v>0</v>
      </c>
      <c r="M334" s="17" t="n">
        <f aca="false">SUM(D334:L334)</f>
        <v>33963</v>
      </c>
    </row>
    <row r="335" customFormat="false" ht="12.75" hidden="false" customHeight="false" outlineLevel="0" collapsed="false">
      <c r="A335" s="14" t="s">
        <v>675</v>
      </c>
      <c r="B335" s="14" t="s">
        <v>676</v>
      </c>
      <c r="C335" s="15" t="n">
        <v>2011</v>
      </c>
      <c r="D335" s="16" t="n">
        <v>0</v>
      </c>
      <c r="E335" s="16" t="n">
        <v>187509</v>
      </c>
      <c r="F335" s="16" t="n">
        <v>521</v>
      </c>
      <c r="G335" s="16" t="n">
        <v>1131211</v>
      </c>
      <c r="H335" s="18"/>
      <c r="I335" s="16" t="n">
        <v>12678</v>
      </c>
      <c r="J335" s="16" t="n">
        <v>40080</v>
      </c>
      <c r="K335" s="16" t="n">
        <v>25515</v>
      </c>
      <c r="L335" s="18"/>
      <c r="M335" s="17" t="n">
        <f aca="false">SUM(D335:L335)</f>
        <v>1397514</v>
      </c>
    </row>
    <row r="336" customFormat="false" ht="12.75" hidden="false" customHeight="false" outlineLevel="0" collapsed="false">
      <c r="A336" s="14" t="s">
        <v>677</v>
      </c>
      <c r="B336" s="14" t="s">
        <v>678</v>
      </c>
      <c r="C336" s="15" t="n">
        <v>2011</v>
      </c>
      <c r="D336" s="18"/>
      <c r="E336" s="16" t="n">
        <v>33590</v>
      </c>
      <c r="F336" s="16" t="n">
        <v>116852</v>
      </c>
      <c r="G336" s="18"/>
      <c r="H336" s="18"/>
      <c r="I336" s="16" t="n">
        <v>3758</v>
      </c>
      <c r="J336" s="16" t="n">
        <v>3544</v>
      </c>
      <c r="K336" s="16" t="n">
        <v>1051</v>
      </c>
      <c r="L336" s="16" t="n">
        <v>8456</v>
      </c>
      <c r="M336" s="17" t="n">
        <f aca="false">SUM(D336:L336)</f>
        <v>167251</v>
      </c>
    </row>
    <row r="337" customFormat="false" ht="12.75" hidden="false" customHeight="false" outlineLevel="0" collapsed="false">
      <c r="A337" s="14" t="s">
        <v>679</v>
      </c>
      <c r="B337" s="14" t="s">
        <v>680</v>
      </c>
      <c r="C337" s="15" t="n">
        <v>2011</v>
      </c>
      <c r="D337" s="18"/>
      <c r="E337" s="16" t="n">
        <v>32874</v>
      </c>
      <c r="F337" s="16" t="n">
        <v>202087</v>
      </c>
      <c r="G337" s="18" t="n">
        <v>8509</v>
      </c>
      <c r="H337" s="18"/>
      <c r="I337" s="16" t="n">
        <v>32064</v>
      </c>
      <c r="J337" s="16" t="n">
        <v>3500</v>
      </c>
      <c r="K337" s="16" t="n">
        <v>12231</v>
      </c>
      <c r="L337" s="16" t="n">
        <v>0</v>
      </c>
      <c r="M337" s="17" t="n">
        <f aca="false">SUM(D337:L337)</f>
        <v>291265</v>
      </c>
    </row>
    <row r="338" customFormat="false" ht="12.75" hidden="false" customHeight="false" outlineLevel="0" collapsed="false">
      <c r="A338" s="14" t="s">
        <v>681</v>
      </c>
      <c r="B338" s="14" t="s">
        <v>682</v>
      </c>
      <c r="C338" s="15" t="n">
        <v>2011</v>
      </c>
      <c r="D338" s="16" t="n">
        <v>10661</v>
      </c>
      <c r="E338" s="16" t="n">
        <v>81981</v>
      </c>
      <c r="F338" s="16" t="n">
        <v>563912</v>
      </c>
      <c r="G338" s="16" t="n">
        <v>332287</v>
      </c>
      <c r="H338" s="18"/>
      <c r="I338" s="16" t="n">
        <v>3012</v>
      </c>
      <c r="J338" s="16" t="n">
        <v>20517</v>
      </c>
      <c r="K338" s="16" t="n">
        <v>500</v>
      </c>
      <c r="L338" s="16" t="n">
        <v>0</v>
      </c>
      <c r="M338" s="17" t="n">
        <f aca="false">SUM(D338:L338)</f>
        <v>1012870</v>
      </c>
    </row>
    <row r="339" customFormat="false" ht="12.75" hidden="false" customHeight="false" outlineLevel="0" collapsed="false">
      <c r="A339" s="14" t="s">
        <v>683</v>
      </c>
      <c r="B339" s="14" t="s">
        <v>684</v>
      </c>
      <c r="C339" s="15" t="n">
        <v>2011</v>
      </c>
      <c r="D339" s="16" t="n">
        <v>46229</v>
      </c>
      <c r="E339" s="16" t="n">
        <v>215959</v>
      </c>
      <c r="F339" s="16" t="n">
        <v>849930</v>
      </c>
      <c r="G339" s="16" t="n">
        <v>1478800</v>
      </c>
      <c r="H339" s="18"/>
      <c r="I339" s="16" t="n">
        <v>10156</v>
      </c>
      <c r="J339" s="16" t="n">
        <v>41844</v>
      </c>
      <c r="K339" s="16" t="n">
        <v>51352</v>
      </c>
      <c r="L339" s="16" t="n">
        <v>107923</v>
      </c>
      <c r="M339" s="17" t="n">
        <f aca="false">SUM(D339:L339)</f>
        <v>2802193</v>
      </c>
    </row>
    <row r="340" customFormat="false" ht="12.75" hidden="false" customHeight="false" outlineLevel="0" collapsed="false">
      <c r="A340" s="14" t="s">
        <v>685</v>
      </c>
      <c r="B340" s="14" t="s">
        <v>686</v>
      </c>
      <c r="C340" s="15" t="n">
        <v>2011</v>
      </c>
      <c r="D340" s="18"/>
      <c r="E340" s="16" t="n">
        <v>69026</v>
      </c>
      <c r="F340" s="18"/>
      <c r="G340" s="16" t="n">
        <v>867731</v>
      </c>
      <c r="H340" s="18" t="n">
        <v>2500</v>
      </c>
      <c r="I340" s="16" t="n">
        <v>7043</v>
      </c>
      <c r="J340" s="16" t="n">
        <v>11212</v>
      </c>
      <c r="K340" s="16" t="n">
        <v>23905</v>
      </c>
      <c r="L340" s="16" t="n">
        <v>116375</v>
      </c>
      <c r="M340" s="17" t="n">
        <f aca="false">SUM(D340:L340)</f>
        <v>1097792</v>
      </c>
    </row>
    <row r="341" customFormat="false" ht="12.75" hidden="false" customHeight="false" outlineLevel="0" collapsed="false">
      <c r="A341" s="14" t="s">
        <v>687</v>
      </c>
      <c r="B341" s="14" t="s">
        <v>688</v>
      </c>
      <c r="C341" s="15" t="n">
        <v>2011</v>
      </c>
      <c r="D341" s="18"/>
      <c r="E341" s="16" t="n">
        <v>71611</v>
      </c>
      <c r="F341" s="16" t="n">
        <v>98489</v>
      </c>
      <c r="G341" s="16" t="n">
        <v>13932</v>
      </c>
      <c r="H341" s="18"/>
      <c r="I341" s="16" t="n">
        <v>5213</v>
      </c>
      <c r="J341" s="16" t="n">
        <v>3497</v>
      </c>
      <c r="K341" s="16" t="n">
        <v>2967</v>
      </c>
      <c r="L341" s="16" t="n">
        <v>550</v>
      </c>
      <c r="M341" s="17" t="n">
        <f aca="false">SUM(D341:L341)</f>
        <v>196259</v>
      </c>
    </row>
    <row r="342" customFormat="false" ht="12.75" hidden="false" customHeight="false" outlineLevel="0" collapsed="false">
      <c r="A342" s="14" t="s">
        <v>689</v>
      </c>
      <c r="B342" s="14" t="s">
        <v>690</v>
      </c>
      <c r="C342" s="15" t="n">
        <v>2011</v>
      </c>
      <c r="D342" s="16" t="n">
        <v>1938</v>
      </c>
      <c r="E342" s="16" t="n">
        <v>32359</v>
      </c>
      <c r="F342" s="16" t="n">
        <v>216659</v>
      </c>
      <c r="G342" s="18"/>
      <c r="H342" s="18"/>
      <c r="I342" s="16" t="n">
        <v>3942</v>
      </c>
      <c r="J342" s="16" t="n">
        <v>6850</v>
      </c>
      <c r="K342" s="16" t="n">
        <v>4111</v>
      </c>
      <c r="L342" s="16" t="n">
        <v>202267</v>
      </c>
      <c r="M342" s="17" t="n">
        <f aca="false">SUM(D342:L342)</f>
        <v>468126</v>
      </c>
    </row>
    <row r="343" customFormat="false" ht="12.75" hidden="false" customHeight="false" outlineLevel="0" collapsed="false">
      <c r="A343" s="14" t="s">
        <v>691</v>
      </c>
      <c r="B343" s="14" t="s">
        <v>692</v>
      </c>
      <c r="C343" s="15" t="n">
        <v>2011</v>
      </c>
      <c r="D343" s="16" t="n">
        <v>24936</v>
      </c>
      <c r="E343" s="16" t="n">
        <v>14338</v>
      </c>
      <c r="F343" s="16" t="n">
        <v>0</v>
      </c>
      <c r="G343" s="16" t="n">
        <v>1299280</v>
      </c>
      <c r="H343" s="18"/>
      <c r="I343" s="16" t="n">
        <v>4800</v>
      </c>
      <c r="J343" s="16" t="n">
        <v>18991</v>
      </c>
      <c r="K343" s="16" t="n">
        <v>13568</v>
      </c>
      <c r="L343" s="16"/>
      <c r="M343" s="17" t="n">
        <f aca="false">SUM(D343:L343)</f>
        <v>1375913</v>
      </c>
    </row>
    <row r="344" customFormat="false" ht="12.75" hidden="false" customHeight="false" outlineLevel="0" collapsed="false">
      <c r="A344" s="14" t="s">
        <v>693</v>
      </c>
      <c r="B344" s="14" t="s">
        <v>694</v>
      </c>
      <c r="C344" s="15" t="n">
        <v>2011</v>
      </c>
      <c r="D344" s="18"/>
      <c r="E344" s="16" t="n">
        <v>61869</v>
      </c>
      <c r="F344" s="16" t="n">
        <v>711022</v>
      </c>
      <c r="G344" s="16" t="n">
        <v>538596</v>
      </c>
      <c r="H344" s="18"/>
      <c r="I344" s="16" t="n">
        <v>4202</v>
      </c>
      <c r="J344" s="16" t="n">
        <v>51514</v>
      </c>
      <c r="K344" s="16" t="n">
        <v>21552</v>
      </c>
      <c r="L344" s="16" t="n">
        <v>66284</v>
      </c>
      <c r="M344" s="17" t="n">
        <f aca="false">SUM(D344:L344)</f>
        <v>1455039</v>
      </c>
    </row>
    <row r="345" customFormat="false" ht="12.75" hidden="false" customHeight="false" outlineLevel="0" collapsed="false">
      <c r="A345" s="14" t="s">
        <v>695</v>
      </c>
      <c r="B345" s="14" t="s">
        <v>696</v>
      </c>
      <c r="C345" s="15" t="n">
        <v>2011</v>
      </c>
      <c r="D345" s="18"/>
      <c r="E345" s="16" t="n">
        <v>48001</v>
      </c>
      <c r="F345" s="18"/>
      <c r="G345" s="16" t="n">
        <v>1261564</v>
      </c>
      <c r="H345" s="18"/>
      <c r="I345" s="16" t="n">
        <v>3945</v>
      </c>
      <c r="J345" s="16" t="n">
        <v>36180</v>
      </c>
      <c r="K345" s="16" t="n">
        <v>37811</v>
      </c>
      <c r="L345" s="16" t="n">
        <v>38326</v>
      </c>
      <c r="M345" s="17" t="n">
        <f aca="false">SUM(D345:L345)</f>
        <v>1425827</v>
      </c>
    </row>
    <row r="346" customFormat="false" ht="12.75" hidden="false" customHeight="false" outlineLevel="0" collapsed="false">
      <c r="A346" s="14" t="s">
        <v>697</v>
      </c>
      <c r="B346" s="14" t="s">
        <v>698</v>
      </c>
      <c r="C346" s="15" t="n">
        <v>2011</v>
      </c>
      <c r="D346" s="16" t="n">
        <v>21716</v>
      </c>
      <c r="E346" s="16" t="n">
        <v>86037</v>
      </c>
      <c r="F346" s="16" t="n">
        <v>3440</v>
      </c>
      <c r="G346" s="16" t="n">
        <v>2039290</v>
      </c>
      <c r="H346" s="18"/>
      <c r="I346" s="16" t="n">
        <v>19582</v>
      </c>
      <c r="J346" s="16" t="n">
        <v>73831</v>
      </c>
      <c r="K346" s="16" t="n">
        <v>85225</v>
      </c>
      <c r="L346" s="16" t="n">
        <v>120150</v>
      </c>
      <c r="M346" s="17" t="n">
        <f aca="false">SUM(D346:L346)</f>
        <v>2449271</v>
      </c>
    </row>
    <row r="347" customFormat="false" ht="12.75" hidden="false" customHeight="false" outlineLevel="0" collapsed="false">
      <c r="A347" s="14" t="s">
        <v>699</v>
      </c>
      <c r="B347" s="14" t="s">
        <v>700</v>
      </c>
      <c r="C347" s="15" t="n">
        <v>2011</v>
      </c>
      <c r="D347" s="18"/>
      <c r="E347" s="16" t="n">
        <v>22897</v>
      </c>
      <c r="F347" s="18" t="n">
        <v>0</v>
      </c>
      <c r="G347" s="18"/>
      <c r="H347" s="18"/>
      <c r="I347" s="16" t="n">
        <v>3391</v>
      </c>
      <c r="J347" s="16" t="n">
        <v>3030</v>
      </c>
      <c r="K347" s="16" t="n">
        <v>2463</v>
      </c>
      <c r="L347" s="18"/>
      <c r="M347" s="17" t="n">
        <f aca="false">SUM(D347:L347)</f>
        <v>31781</v>
      </c>
    </row>
    <row r="348" customFormat="false" ht="12.75" hidden="false" customHeight="false" outlineLevel="0" collapsed="false">
      <c r="A348" s="14" t="s">
        <v>701</v>
      </c>
      <c r="B348" s="14" t="s">
        <v>702</v>
      </c>
      <c r="C348" s="15" t="n">
        <v>2011</v>
      </c>
      <c r="D348" s="16" t="n">
        <v>0</v>
      </c>
      <c r="E348" s="16" t="n">
        <v>12041</v>
      </c>
      <c r="F348" s="18" t="n">
        <v>0</v>
      </c>
      <c r="G348" s="18"/>
      <c r="H348" s="18"/>
      <c r="I348" s="16" t="n">
        <v>5425</v>
      </c>
      <c r="J348" s="16" t="n">
        <v>15910</v>
      </c>
      <c r="K348" s="16" t="n">
        <v>15088</v>
      </c>
      <c r="L348" s="16" t="n">
        <v>935</v>
      </c>
      <c r="M348" s="17" t="n">
        <f aca="false">SUM(D348:L348)</f>
        <v>49399</v>
      </c>
    </row>
    <row r="349" customFormat="false" ht="12.75" hidden="false" customHeight="false" outlineLevel="0" collapsed="false">
      <c r="A349" s="14" t="s">
        <v>703</v>
      </c>
      <c r="B349" s="14" t="s">
        <v>704</v>
      </c>
      <c r="C349" s="15" t="n">
        <v>2011</v>
      </c>
      <c r="D349" s="16" t="n">
        <v>0</v>
      </c>
      <c r="E349" s="16" t="n">
        <v>56797</v>
      </c>
      <c r="F349" s="16" t="n">
        <v>424886</v>
      </c>
      <c r="G349" s="16" t="n">
        <v>0</v>
      </c>
      <c r="H349" s="16" t="n">
        <v>0</v>
      </c>
      <c r="I349" s="16" t="n">
        <v>0</v>
      </c>
      <c r="J349" s="16" t="n">
        <v>21088</v>
      </c>
      <c r="K349" s="16" t="n">
        <v>59160</v>
      </c>
      <c r="L349" s="16" t="n">
        <v>44163</v>
      </c>
      <c r="M349" s="17" t="n">
        <f aca="false">SUM(D349:L349)</f>
        <v>606094</v>
      </c>
    </row>
    <row r="350" customFormat="false" ht="12.75" hidden="false" customHeight="false" outlineLevel="0" collapsed="false">
      <c r="A350" s="14" t="s">
        <v>705</v>
      </c>
      <c r="B350" s="14" t="s">
        <v>706</v>
      </c>
      <c r="C350" s="15" t="n">
        <v>2011</v>
      </c>
      <c r="D350" s="18"/>
      <c r="E350" s="16" t="n">
        <v>6706</v>
      </c>
      <c r="F350" s="18"/>
      <c r="G350" s="16" t="n">
        <v>124418</v>
      </c>
      <c r="H350" s="18"/>
      <c r="I350" s="16" t="n">
        <v>6698</v>
      </c>
      <c r="J350" s="16" t="n">
        <v>3396</v>
      </c>
      <c r="K350" s="16" t="n">
        <v>20718</v>
      </c>
      <c r="L350" s="16" t="n">
        <v>0</v>
      </c>
      <c r="M350" s="17" t="n">
        <f aca="false">SUM(D350:L350)</f>
        <v>161936</v>
      </c>
    </row>
    <row r="351" customFormat="false" ht="12.75" hidden="false" customHeight="false" outlineLevel="0" collapsed="false">
      <c r="A351" s="14" t="s">
        <v>707</v>
      </c>
      <c r="B351" s="14" t="s">
        <v>708</v>
      </c>
      <c r="C351" s="15" t="n">
        <v>2011</v>
      </c>
      <c r="D351" s="16" t="n">
        <v>684</v>
      </c>
      <c r="E351" s="16" t="n">
        <v>40745</v>
      </c>
      <c r="F351" s="16" t="n">
        <v>719902</v>
      </c>
      <c r="G351" s="16" t="n">
        <v>97138</v>
      </c>
      <c r="H351" s="18"/>
      <c r="I351" s="18"/>
      <c r="J351" s="16" t="n">
        <v>12140</v>
      </c>
      <c r="K351" s="16" t="n">
        <v>46723</v>
      </c>
      <c r="L351" s="16" t="n">
        <v>49868</v>
      </c>
      <c r="M351" s="17" t="n">
        <f aca="false">SUM(D351:L351)</f>
        <v>967200</v>
      </c>
    </row>
    <row r="352" customFormat="false" ht="12.75" hidden="false" customHeight="false" outlineLevel="0" collapsed="false">
      <c r="A352" s="14" t="s">
        <v>709</v>
      </c>
      <c r="B352" s="14" t="s">
        <v>710</v>
      </c>
      <c r="C352" s="15" t="n">
        <v>2011</v>
      </c>
      <c r="D352" s="16" t="n">
        <v>71584</v>
      </c>
      <c r="E352" s="16" t="n">
        <v>157046</v>
      </c>
      <c r="F352" s="16" t="n">
        <v>4155</v>
      </c>
      <c r="G352" s="16" t="n">
        <v>2467238</v>
      </c>
      <c r="H352" s="18"/>
      <c r="I352" s="16" t="n">
        <v>15861</v>
      </c>
      <c r="J352" s="16" t="n">
        <v>20726</v>
      </c>
      <c r="K352" s="16" t="n">
        <v>31046</v>
      </c>
      <c r="L352" s="16" t="n">
        <v>163755</v>
      </c>
      <c r="M352" s="17" t="n">
        <f aca="false">SUM(D352:L352)</f>
        <v>2931411</v>
      </c>
    </row>
    <row r="353" customFormat="false" ht="12.75" hidden="false" customHeight="false" outlineLevel="0" collapsed="false">
      <c r="A353" s="14" t="s">
        <v>711</v>
      </c>
      <c r="B353" s="14" t="s">
        <v>712</v>
      </c>
      <c r="C353" s="15" t="n">
        <v>2011</v>
      </c>
      <c r="D353" s="16" t="n">
        <v>1781</v>
      </c>
      <c r="E353" s="16" t="n">
        <v>40389</v>
      </c>
      <c r="F353" s="16"/>
      <c r="G353" s="16" t="n">
        <v>202127</v>
      </c>
      <c r="H353" s="16"/>
      <c r="I353" s="16" t="n">
        <v>0</v>
      </c>
      <c r="J353" s="16" t="n">
        <v>9000</v>
      </c>
      <c r="K353" s="16" t="n">
        <v>5348</v>
      </c>
      <c r="L353" s="16"/>
      <c r="M353" s="17" t="n">
        <f aca="false">SUM(D353:L353)</f>
        <v>258645</v>
      </c>
    </row>
    <row r="354" customFormat="false" ht="12.75" hidden="false" customHeight="false" outlineLevel="0" collapsed="false">
      <c r="A354" s="14" t="s">
        <v>713</v>
      </c>
      <c r="B354" s="14" t="s">
        <v>714</v>
      </c>
      <c r="C354" s="15" t="n">
        <v>2011</v>
      </c>
      <c r="D354" s="16" t="n">
        <v>5000</v>
      </c>
      <c r="E354" s="16" t="n">
        <v>14288</v>
      </c>
      <c r="F354" s="16" t="n">
        <v>237152</v>
      </c>
      <c r="G354" s="16" t="n">
        <v>517919</v>
      </c>
      <c r="H354" s="18"/>
      <c r="I354" s="16" t="n">
        <v>0</v>
      </c>
      <c r="J354" s="16" t="n">
        <v>31317</v>
      </c>
      <c r="K354" s="16" t="n">
        <v>15850</v>
      </c>
      <c r="L354" s="16" t="n">
        <v>1327510</v>
      </c>
      <c r="M354" s="17" t="n">
        <f aca="false">SUM(D354:L354)</f>
        <v>2149036</v>
      </c>
    </row>
    <row r="355" customFormat="false" ht="12.75" hidden="false" customHeight="false" outlineLevel="0" collapsed="false">
      <c r="A355" s="14" t="s">
        <v>715</v>
      </c>
      <c r="B355" s="14" t="s">
        <v>716</v>
      </c>
      <c r="C355" s="15" t="n">
        <v>2011</v>
      </c>
      <c r="D355" s="18"/>
      <c r="E355" s="16" t="n">
        <v>4989</v>
      </c>
      <c r="F355" s="18" t="n">
        <v>40888</v>
      </c>
      <c r="G355" s="18"/>
      <c r="H355" s="16" t="n">
        <v>0</v>
      </c>
      <c r="I355" s="16" t="n">
        <v>3713</v>
      </c>
      <c r="J355" s="16" t="n">
        <v>3328</v>
      </c>
      <c r="K355" s="16" t="n">
        <v>1433</v>
      </c>
      <c r="L355" s="16" t="n">
        <v>0</v>
      </c>
      <c r="M355" s="17" t="n">
        <f aca="false">SUM(D355:L355)</f>
        <v>54351</v>
      </c>
    </row>
    <row r="356" customFormat="false" ht="12.75" hidden="false" customHeight="false" outlineLevel="0" collapsed="false">
      <c r="A356" s="14" t="s">
        <v>717</v>
      </c>
      <c r="B356" s="14" t="s">
        <v>718</v>
      </c>
      <c r="C356" s="15" t="n">
        <v>2011</v>
      </c>
      <c r="D356" s="18"/>
      <c r="E356" s="18"/>
      <c r="F356" s="18"/>
      <c r="G356" s="16" t="n">
        <v>69502</v>
      </c>
      <c r="H356" s="18"/>
      <c r="I356" s="18"/>
      <c r="J356" s="16" t="n">
        <v>24127</v>
      </c>
      <c r="K356" s="16" t="n">
        <v>2780</v>
      </c>
      <c r="L356" s="18"/>
      <c r="M356" s="17" t="n">
        <f aca="false">SUM(D356:L356)</f>
        <v>96409</v>
      </c>
    </row>
    <row r="357" customFormat="false" ht="12.75" hidden="false" customHeight="false" outlineLevel="0" collapsed="false">
      <c r="A357" s="14" t="s">
        <v>719</v>
      </c>
      <c r="B357" s="14" t="s">
        <v>720</v>
      </c>
      <c r="C357" s="15" t="n">
        <v>2011</v>
      </c>
      <c r="D357" s="18"/>
      <c r="E357" s="16" t="n">
        <v>104376</v>
      </c>
      <c r="F357" s="16" t="n">
        <v>1663362</v>
      </c>
      <c r="G357" s="16" t="n">
        <v>669344</v>
      </c>
      <c r="H357" s="16" t="n">
        <v>0</v>
      </c>
      <c r="I357" s="16" t="n">
        <v>6924</v>
      </c>
      <c r="J357" s="18" t="n">
        <v>51163</v>
      </c>
      <c r="K357" s="16" t="n">
        <v>45868</v>
      </c>
      <c r="L357" s="16" t="n">
        <v>0</v>
      </c>
      <c r="M357" s="17" t="n">
        <f aca="false">SUM(D357:L357)</f>
        <v>2541037</v>
      </c>
    </row>
    <row r="358" customFormat="false" ht="12.75" hidden="false" customHeight="false" outlineLevel="0" collapsed="false">
      <c r="A358" s="14" t="s">
        <v>721</v>
      </c>
      <c r="B358" s="14" t="s">
        <v>722</v>
      </c>
      <c r="C358" s="15" t="n">
        <v>2011</v>
      </c>
      <c r="D358" s="16" t="n">
        <v>268033</v>
      </c>
      <c r="E358" s="16" t="n">
        <v>2219876</v>
      </c>
      <c r="F358" s="16" t="n">
        <v>86220</v>
      </c>
      <c r="G358" s="16" t="n">
        <v>10358022</v>
      </c>
      <c r="H358" s="18" t="n">
        <v>0</v>
      </c>
      <c r="I358" s="16" t="n">
        <v>100208</v>
      </c>
      <c r="J358" s="16" t="n">
        <v>217968</v>
      </c>
      <c r="K358" s="16" t="n">
        <v>788473</v>
      </c>
      <c r="L358" s="16" t="n">
        <v>2741802</v>
      </c>
      <c r="M358" s="17" t="n">
        <f aca="false">SUM(D358:L358)</f>
        <v>16780602</v>
      </c>
    </row>
    <row r="359" customFormat="false" ht="12.75" hidden="false" customHeight="false" outlineLevel="0" collapsed="false">
      <c r="A359" s="14" t="s">
        <v>723</v>
      </c>
      <c r="B359" s="14" t="s">
        <v>724</v>
      </c>
      <c r="C359" s="15" t="n">
        <v>2011</v>
      </c>
      <c r="D359" s="16" t="n">
        <v>0</v>
      </c>
      <c r="E359" s="16" t="n">
        <v>3882</v>
      </c>
      <c r="F359" s="16" t="n">
        <v>544960</v>
      </c>
      <c r="G359" s="16" t="n">
        <v>0</v>
      </c>
      <c r="H359" s="16" t="n">
        <v>1000</v>
      </c>
      <c r="I359" s="16" t="n">
        <v>2690</v>
      </c>
      <c r="J359" s="16" t="n">
        <v>3500</v>
      </c>
      <c r="K359" s="16" t="n">
        <v>380</v>
      </c>
      <c r="L359" s="16" t="n">
        <v>0</v>
      </c>
      <c r="M359" s="17" t="n">
        <f aca="false">SUM(D359:L359)</f>
        <v>556412</v>
      </c>
    </row>
    <row r="360" customFormat="false" ht="12.75" hidden="false" customHeight="false" outlineLevel="0" collapsed="false">
      <c r="A360" s="14" t="s">
        <v>725</v>
      </c>
      <c r="B360" s="14" t="s">
        <v>726</v>
      </c>
      <c r="C360" s="15" t="n">
        <v>2011</v>
      </c>
      <c r="D360" s="18" t="n">
        <v>5693</v>
      </c>
      <c r="E360" s="16" t="n">
        <v>68391</v>
      </c>
      <c r="F360" s="16" t="n">
        <v>167595</v>
      </c>
      <c r="G360" s="16" t="n">
        <v>107931</v>
      </c>
      <c r="H360" s="16" t="n">
        <v>0</v>
      </c>
      <c r="I360" s="16" t="n">
        <v>31353</v>
      </c>
      <c r="J360" s="16" t="n">
        <v>9942</v>
      </c>
      <c r="K360" s="16" t="n">
        <v>14436</v>
      </c>
      <c r="L360" s="16" t="n">
        <v>60627</v>
      </c>
      <c r="M360" s="17" t="n">
        <f aca="false">SUM(D360:L360)</f>
        <v>465968</v>
      </c>
    </row>
    <row r="361" customFormat="false" ht="12.75" hidden="false" customHeight="false" outlineLevel="0" collapsed="false">
      <c r="A361" s="14" t="s">
        <v>727</v>
      </c>
      <c r="B361" s="14" t="s">
        <v>728</v>
      </c>
      <c r="C361" s="15" t="n">
        <v>2011</v>
      </c>
      <c r="D361" s="16" t="n">
        <v>0</v>
      </c>
      <c r="E361" s="16" t="n">
        <v>152115</v>
      </c>
      <c r="F361" s="16" t="n">
        <v>758782</v>
      </c>
      <c r="G361" s="18"/>
      <c r="H361" s="18"/>
      <c r="I361" s="18"/>
      <c r="J361" s="16" t="n">
        <v>134665</v>
      </c>
      <c r="K361" s="16" t="n">
        <v>21808</v>
      </c>
      <c r="L361" s="16" t="n">
        <v>240137</v>
      </c>
      <c r="M361" s="17" t="n">
        <f aca="false">SUM(D361:L361)</f>
        <v>13075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7.42"/>
    <col collapsed="false" customWidth="true" hidden="false" outlineLevel="0" max="3" min="3" style="0" width="8.28"/>
    <col collapsed="false" customWidth="true" hidden="false" outlineLevel="0" max="4" min="4" style="0" width="12.85"/>
    <col collapsed="false" customWidth="true" hidden="false" outlineLevel="0" max="5" min="5" style="0" width="12.56"/>
    <col collapsed="false" customWidth="true" hidden="false" outlineLevel="0" max="6" min="6" style="0" width="11.99"/>
    <col collapsed="false" customWidth="true" hidden="false" outlineLevel="0" max="7" min="7" style="0" width="12.42"/>
    <col collapsed="false" customWidth="true" hidden="false" outlineLevel="0" max="8" min="8" style="0" width="13.56"/>
    <col collapsed="false" customWidth="true" hidden="false" outlineLevel="0" max="9" min="9" style="0" width="12.56"/>
    <col collapsed="false" customWidth="true" hidden="false" outlineLevel="0" max="10" min="10" style="0" width="12.14"/>
    <col collapsed="false" customWidth="true" hidden="false" outlineLevel="0" max="11" min="11" style="0" width="12.42"/>
    <col collapsed="false" customWidth="true" hidden="false" outlineLevel="0" max="12" min="12" style="0" width="13.56"/>
    <col collapsed="false" customWidth="true" hidden="false" outlineLevel="0" max="13" min="13" style="0" width="12.56"/>
    <col collapsed="false" customWidth="true" hidden="false" outlineLevel="0" max="14" min="14" style="0" width="12.14"/>
    <col collapsed="false" customWidth="true" hidden="false" outlineLevel="0" max="15" min="15" style="0" width="12.42"/>
    <col collapsed="false" customWidth="true" hidden="false" outlineLevel="0" max="16" min="16" style="0" width="12.85"/>
    <col collapsed="false" customWidth="true" hidden="false" outlineLevel="0" max="17" min="17" style="0" width="12.56"/>
    <col collapsed="false" customWidth="true" hidden="false" outlineLevel="0" max="18" min="18" style="0" width="13.56"/>
    <col collapsed="false" customWidth="true" hidden="false" outlineLevel="0" max="19" min="19" style="0" width="12.42"/>
    <col collapsed="false" customWidth="true" hidden="false" outlineLevel="0" max="20" min="20" style="0" width="12.99"/>
    <col collapsed="false" customWidth="true" hidden="false" outlineLevel="0" max="21" min="21" style="0" width="12.56"/>
    <col collapsed="false" customWidth="true" hidden="false" outlineLevel="0" max="22" min="22" style="0" width="12.14"/>
    <col collapsed="false" customWidth="true" hidden="false" outlineLevel="0" max="23" min="23" style="0" width="12.42"/>
    <col collapsed="false" customWidth="true" hidden="false" outlineLevel="0" max="24" min="24" style="0" width="12.99"/>
    <col collapsed="false" customWidth="true" hidden="false" outlineLevel="0" max="25" min="25" style="0" width="12.56"/>
    <col collapsed="false" customWidth="true" hidden="false" outlineLevel="0" max="26" min="26" style="0" width="12.14"/>
    <col collapsed="false" customWidth="true" hidden="false" outlineLevel="0" max="27" min="27" style="0" width="13.85"/>
    <col collapsed="false" customWidth="true" hidden="false" outlineLevel="0" max="28" min="28" style="0" width="13.56"/>
    <col collapsed="false" customWidth="true" hidden="false" outlineLevel="0" max="29" min="29" style="0" width="12.56"/>
    <col collapsed="false" customWidth="true" hidden="false" outlineLevel="0" max="30" min="30" style="0" width="12.14"/>
    <col collapsed="false" customWidth="true" hidden="false" outlineLevel="0" max="31" min="31" style="0" width="11.42"/>
    <col collapsed="false" customWidth="true" hidden="false" outlineLevel="0" max="32" min="32" style="0" width="12.99"/>
    <col collapsed="false" customWidth="true" hidden="false" outlineLevel="0" max="33" min="33" style="0" width="10.28"/>
    <col collapsed="false" customWidth="true" hidden="false" outlineLevel="0" max="34" min="34" style="0" width="11.99"/>
    <col collapsed="false" customWidth="true" hidden="false" outlineLevel="0" max="35" min="35" style="0" width="12.42"/>
    <col collapsed="false" customWidth="true" hidden="false" outlineLevel="0" max="36" min="36" style="0" width="12.85"/>
    <col collapsed="false" customWidth="true" hidden="false" outlineLevel="0" max="37" min="37" style="0" width="10.28"/>
    <col collapsed="false" customWidth="true" hidden="false" outlineLevel="0" max="38" min="38" style="0" width="12.14"/>
    <col collapsed="false" customWidth="true" hidden="false" outlineLevel="0" max="39" min="39" style="0" width="13.85"/>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11</v>
      </c>
    </row>
    <row r="4" customFormat="false" ht="12.75" hidden="false" customHeight="false" outlineLevel="0" collapsed="false">
      <c r="A4" s="10"/>
    </row>
    <row r="5" customFormat="false" ht="12.75" hidden="false" customHeight="false" outlineLevel="0" collapsed="false">
      <c r="A5" s="10" t="s">
        <v>12</v>
      </c>
    </row>
    <row r="6" customFormat="false" ht="12.75" hidden="false" customHeight="false" outlineLevel="0" collapsed="false">
      <c r="A6" s="10" t="s">
        <v>731</v>
      </c>
    </row>
    <row r="8" customFormat="false" ht="12.75" hidden="false" customHeight="false" outlineLevel="0" collapsed="false">
      <c r="D8" s="19" t="s">
        <v>17</v>
      </c>
      <c r="E8" s="19"/>
      <c r="F8" s="19"/>
      <c r="G8" s="19"/>
      <c r="H8" s="19" t="s">
        <v>18</v>
      </c>
      <c r="I8" s="19"/>
      <c r="J8" s="19"/>
      <c r="K8" s="19"/>
      <c r="L8" s="19" t="s">
        <v>19</v>
      </c>
      <c r="M8" s="19"/>
      <c r="N8" s="19"/>
      <c r="O8" s="19"/>
      <c r="P8" s="19" t="s">
        <v>20</v>
      </c>
      <c r="Q8" s="19"/>
      <c r="R8" s="19"/>
      <c r="S8" s="19"/>
      <c r="T8" s="19" t="s">
        <v>21</v>
      </c>
      <c r="U8" s="19"/>
      <c r="V8" s="19"/>
      <c r="W8" s="19"/>
      <c r="X8" s="19" t="s">
        <v>22</v>
      </c>
      <c r="Y8" s="19"/>
      <c r="Z8" s="19"/>
      <c r="AA8" s="19"/>
      <c r="AB8" s="19" t="s">
        <v>23</v>
      </c>
      <c r="AC8" s="19"/>
      <c r="AD8" s="19"/>
      <c r="AE8" s="19"/>
      <c r="AF8" s="19" t="s">
        <v>24</v>
      </c>
      <c r="AG8" s="19"/>
      <c r="AH8" s="19"/>
      <c r="AI8" s="19"/>
      <c r="AJ8" s="19" t="s">
        <v>25</v>
      </c>
      <c r="AK8" s="19"/>
      <c r="AL8" s="19"/>
      <c r="AM8" s="19"/>
    </row>
    <row r="9" customFormat="false" ht="51" hidden="false" customHeight="false" outlineLevel="0" collapsed="false">
      <c r="A9" s="13" t="s">
        <v>732</v>
      </c>
      <c r="B9" s="13" t="s">
        <v>15</v>
      </c>
      <c r="C9" s="20" t="s">
        <v>16</v>
      </c>
      <c r="D9" s="12" t="s">
        <v>733</v>
      </c>
      <c r="E9" s="12" t="s">
        <v>734</v>
      </c>
      <c r="F9" s="12" t="s">
        <v>735</v>
      </c>
      <c r="G9" s="12" t="s">
        <v>736</v>
      </c>
      <c r="H9" s="12" t="s">
        <v>733</v>
      </c>
      <c r="I9" s="12" t="s">
        <v>734</v>
      </c>
      <c r="J9" s="12" t="s">
        <v>735</v>
      </c>
      <c r="K9" s="12" t="s">
        <v>736</v>
      </c>
      <c r="L9" s="12" t="s">
        <v>733</v>
      </c>
      <c r="M9" s="12" t="s">
        <v>734</v>
      </c>
      <c r="N9" s="12" t="s">
        <v>735</v>
      </c>
      <c r="O9" s="12" t="s">
        <v>736</v>
      </c>
      <c r="P9" s="12" t="s">
        <v>733</v>
      </c>
      <c r="Q9" s="12" t="s">
        <v>734</v>
      </c>
      <c r="R9" s="12" t="s">
        <v>735</v>
      </c>
      <c r="S9" s="12" t="s">
        <v>736</v>
      </c>
      <c r="T9" s="12" t="s">
        <v>733</v>
      </c>
      <c r="U9" s="12" t="s">
        <v>734</v>
      </c>
      <c r="V9" s="12" t="s">
        <v>735</v>
      </c>
      <c r="W9" s="12" t="s">
        <v>736</v>
      </c>
      <c r="X9" s="12" t="s">
        <v>733</v>
      </c>
      <c r="Y9" s="12" t="s">
        <v>734</v>
      </c>
      <c r="Z9" s="12" t="s">
        <v>735</v>
      </c>
      <c r="AA9" s="12" t="s">
        <v>736</v>
      </c>
      <c r="AB9" s="12" t="s">
        <v>733</v>
      </c>
      <c r="AC9" s="12" t="s">
        <v>734</v>
      </c>
      <c r="AD9" s="12" t="s">
        <v>735</v>
      </c>
      <c r="AE9" s="12" t="s">
        <v>736</v>
      </c>
      <c r="AF9" s="12" t="s">
        <v>733</v>
      </c>
      <c r="AG9" s="12" t="s">
        <v>734</v>
      </c>
      <c r="AH9" s="12" t="s">
        <v>735</v>
      </c>
      <c r="AI9" s="12" t="s">
        <v>736</v>
      </c>
      <c r="AJ9" s="12" t="s">
        <v>733</v>
      </c>
      <c r="AK9" s="12" t="s">
        <v>734</v>
      </c>
      <c r="AL9" s="12" t="s">
        <v>735</v>
      </c>
      <c r="AM9" s="12" t="s">
        <v>736</v>
      </c>
    </row>
    <row r="10" customFormat="false" ht="12.75" hidden="false" customHeight="false" outlineLevel="0" collapsed="false">
      <c r="A10" s="14" t="s">
        <v>27</v>
      </c>
      <c r="B10" s="14" t="s">
        <v>28</v>
      </c>
      <c r="C10" s="0" t="n">
        <v>2011</v>
      </c>
      <c r="D10" s="21" t="n">
        <v>-9880</v>
      </c>
      <c r="E10" s="21" t="n">
        <v>10903</v>
      </c>
      <c r="F10" s="21" t="n">
        <v>0</v>
      </c>
      <c r="G10" s="21" t="n">
        <v>1023</v>
      </c>
      <c r="H10" s="21" t="n">
        <v>-7117</v>
      </c>
      <c r="I10" s="21" t="n">
        <v>33741</v>
      </c>
      <c r="J10" s="21" t="n">
        <v>1</v>
      </c>
      <c r="K10" s="21" t="n">
        <v>26625</v>
      </c>
      <c r="L10" s="21" t="n">
        <v>-388884</v>
      </c>
      <c r="M10" s="21" t="n">
        <v>5405</v>
      </c>
      <c r="N10" s="21" t="n">
        <v>1</v>
      </c>
      <c r="O10" s="21" t="n">
        <v>-383478</v>
      </c>
      <c r="P10" s="21" t="n">
        <v>70959</v>
      </c>
      <c r="Q10" s="21" t="n">
        <v>364171</v>
      </c>
      <c r="R10" s="21" t="n">
        <v>0</v>
      </c>
      <c r="S10" s="21" t="n">
        <v>435130</v>
      </c>
      <c r="T10" s="21" t="n">
        <v>0</v>
      </c>
      <c r="U10" s="21" t="n">
        <v>0</v>
      </c>
      <c r="V10" s="21" t="n">
        <v>0</v>
      </c>
      <c r="W10" s="21" t="n">
        <v>0</v>
      </c>
      <c r="X10" s="21" t="n">
        <v>999</v>
      </c>
      <c r="Y10" s="21" t="n">
        <v>1765</v>
      </c>
      <c r="Z10" s="21" t="n">
        <v>1</v>
      </c>
      <c r="AA10" s="21" t="n">
        <v>2765</v>
      </c>
      <c r="AB10" s="21" t="n">
        <v>-3571</v>
      </c>
      <c r="AC10" s="21" t="n">
        <v>3572</v>
      </c>
      <c r="AD10" s="21" t="n">
        <v>-1</v>
      </c>
      <c r="AE10" s="21" t="n">
        <v>0</v>
      </c>
      <c r="AF10" s="21" t="n">
        <v>-25404</v>
      </c>
      <c r="AG10" s="21" t="n">
        <v>71096</v>
      </c>
      <c r="AH10" s="21" t="n">
        <v>358</v>
      </c>
      <c r="AI10" s="21" t="n">
        <v>46050</v>
      </c>
      <c r="AJ10" s="21" t="n">
        <v>0</v>
      </c>
      <c r="AK10" s="21" t="n">
        <v>18960</v>
      </c>
      <c r="AL10" s="21" t="n">
        <v>109</v>
      </c>
      <c r="AM10" s="21" t="n">
        <v>19069</v>
      </c>
    </row>
    <row r="11" customFormat="false" ht="12.75" hidden="false" customHeight="false" outlineLevel="0" collapsed="false">
      <c r="A11" s="14" t="s">
        <v>29</v>
      </c>
      <c r="B11" s="14" t="s">
        <v>30</v>
      </c>
      <c r="C11" s="0" t="n">
        <v>2011</v>
      </c>
      <c r="D11" s="21" t="n">
        <v>-127158</v>
      </c>
      <c r="E11" s="21" t="n">
        <v>27031</v>
      </c>
      <c r="F11" s="21" t="n">
        <v>0</v>
      </c>
      <c r="G11" s="21" t="n">
        <v>-100127</v>
      </c>
      <c r="H11" s="21" t="n">
        <v>1635</v>
      </c>
      <c r="I11" s="21" t="n">
        <v>98682</v>
      </c>
      <c r="J11" s="21" t="n">
        <v>0</v>
      </c>
      <c r="K11" s="21" t="n">
        <v>100317</v>
      </c>
      <c r="L11" s="21" t="n">
        <v>-344063</v>
      </c>
      <c r="M11" s="21" t="n">
        <v>0</v>
      </c>
      <c r="N11" s="21" t="n">
        <v>0</v>
      </c>
      <c r="O11" s="21" t="n">
        <v>-344063</v>
      </c>
      <c r="P11" s="21" t="n">
        <v>-27739</v>
      </c>
      <c r="Q11" s="21" t="n">
        <v>43762</v>
      </c>
      <c r="R11" s="21" t="n">
        <v>0</v>
      </c>
      <c r="S11" s="21" t="n">
        <v>16023</v>
      </c>
      <c r="T11" s="21" t="n">
        <v>0</v>
      </c>
      <c r="U11" s="21" t="n">
        <v>50</v>
      </c>
      <c r="V11" s="21" t="n">
        <v>0</v>
      </c>
      <c r="W11" s="21" t="n">
        <v>50</v>
      </c>
      <c r="X11" s="22"/>
      <c r="Y11" s="22"/>
      <c r="Z11" s="22"/>
      <c r="AA11" s="22"/>
      <c r="AB11" s="21" t="n">
        <v>-22</v>
      </c>
      <c r="AC11" s="21" t="n">
        <v>337</v>
      </c>
      <c r="AD11" s="21" t="n">
        <v>0</v>
      </c>
      <c r="AE11" s="21" t="n">
        <v>315</v>
      </c>
      <c r="AF11" s="21" t="n">
        <v>21946</v>
      </c>
      <c r="AG11" s="21" t="n">
        <v>96493</v>
      </c>
      <c r="AH11" s="21" t="n">
        <v>0</v>
      </c>
      <c r="AI11" s="21" t="n">
        <v>118439</v>
      </c>
      <c r="AJ11" s="22"/>
      <c r="AK11" s="22"/>
      <c r="AL11" s="22"/>
      <c r="AM11" s="22"/>
    </row>
    <row r="12" customFormat="false" ht="12.75" hidden="false" customHeight="false" outlineLevel="0" collapsed="false">
      <c r="A12" s="14" t="s">
        <v>31</v>
      </c>
      <c r="B12" s="14" t="s">
        <v>32</v>
      </c>
      <c r="C12" s="0" t="n">
        <v>2011</v>
      </c>
      <c r="D12" s="21" t="n">
        <v>0</v>
      </c>
      <c r="E12" s="21" t="n">
        <v>5654</v>
      </c>
      <c r="F12" s="21" t="n">
        <v>0</v>
      </c>
      <c r="G12" s="21" t="n">
        <v>5654</v>
      </c>
      <c r="H12" s="21" t="n">
        <v>3434</v>
      </c>
      <c r="I12" s="21" t="n">
        <v>2023</v>
      </c>
      <c r="J12" s="21" t="n">
        <v>0</v>
      </c>
      <c r="K12" s="21" t="n">
        <v>5457</v>
      </c>
      <c r="L12" s="21" t="n">
        <v>-5645</v>
      </c>
      <c r="M12" s="21" t="n">
        <v>0</v>
      </c>
      <c r="N12" s="21" t="n">
        <v>0</v>
      </c>
      <c r="O12" s="21" t="n">
        <v>-5645</v>
      </c>
      <c r="P12" s="21" t="n">
        <v>29308</v>
      </c>
      <c r="Q12" s="21" t="n">
        <v>314964</v>
      </c>
      <c r="R12" s="21" t="n">
        <v>0</v>
      </c>
      <c r="S12" s="21" t="n">
        <v>344272</v>
      </c>
      <c r="T12" s="22"/>
      <c r="U12" s="22"/>
      <c r="V12" s="22"/>
      <c r="W12" s="22"/>
      <c r="X12" s="21" t="n">
        <v>606</v>
      </c>
      <c r="Y12" s="21" t="n">
        <v>2322</v>
      </c>
      <c r="Z12" s="21" t="n">
        <v>0</v>
      </c>
      <c r="AA12" s="21" t="n">
        <v>2928</v>
      </c>
      <c r="AB12" s="21" t="n">
        <v>-459</v>
      </c>
      <c r="AC12" s="21" t="n">
        <v>459</v>
      </c>
      <c r="AD12" s="21" t="n">
        <v>0</v>
      </c>
      <c r="AE12" s="21" t="n">
        <v>0</v>
      </c>
      <c r="AF12" s="21" t="n">
        <v>-2766</v>
      </c>
      <c r="AG12" s="21" t="n">
        <v>34182</v>
      </c>
      <c r="AH12" s="21" t="n">
        <v>0</v>
      </c>
      <c r="AI12" s="21" t="n">
        <v>31416</v>
      </c>
      <c r="AJ12" s="21" t="n">
        <v>-6847</v>
      </c>
      <c r="AK12" s="21" t="n">
        <v>23522</v>
      </c>
      <c r="AL12" s="21" t="n">
        <v>0</v>
      </c>
      <c r="AM12" s="21" t="n">
        <v>16675</v>
      </c>
    </row>
    <row r="13" customFormat="false" ht="12.75" hidden="false" customHeight="false" outlineLevel="0" collapsed="false">
      <c r="A13" s="14" t="s">
        <v>33</v>
      </c>
      <c r="B13" s="14" t="s">
        <v>34</v>
      </c>
      <c r="C13" s="0" t="n">
        <v>2011</v>
      </c>
      <c r="D13" s="21" t="n">
        <v>0</v>
      </c>
      <c r="E13" s="21" t="n">
        <v>7734</v>
      </c>
      <c r="F13" s="21" t="n">
        <v>0</v>
      </c>
      <c r="G13" s="21" t="n">
        <v>7734</v>
      </c>
      <c r="H13" s="21" t="n">
        <v>4297</v>
      </c>
      <c r="I13" s="21" t="n">
        <v>20267</v>
      </c>
      <c r="J13" s="21" t="n">
        <v>0</v>
      </c>
      <c r="K13" s="21" t="n">
        <v>24564</v>
      </c>
      <c r="L13" s="21" t="n">
        <v>-24347</v>
      </c>
      <c r="M13" s="21" t="n">
        <v>37456</v>
      </c>
      <c r="N13" s="21" t="n">
        <v>0</v>
      </c>
      <c r="O13" s="21" t="n">
        <v>13109</v>
      </c>
      <c r="P13" s="22"/>
      <c r="Q13" s="22"/>
      <c r="R13" s="22"/>
      <c r="S13" s="22"/>
      <c r="T13" s="21" t="n">
        <v>-2813</v>
      </c>
      <c r="U13" s="21" t="n">
        <v>25</v>
      </c>
      <c r="V13" s="21" t="n">
        <v>0</v>
      </c>
      <c r="W13" s="21" t="n">
        <v>-2788</v>
      </c>
      <c r="X13" s="21" t="n">
        <v>-24149</v>
      </c>
      <c r="Y13" s="21" t="n">
        <v>42645</v>
      </c>
      <c r="Z13" s="21" t="n">
        <v>0</v>
      </c>
      <c r="AA13" s="21" t="n">
        <v>18496</v>
      </c>
      <c r="AB13" s="21" t="n">
        <v>786</v>
      </c>
      <c r="AC13" s="21" t="n">
        <v>1</v>
      </c>
      <c r="AD13" s="21" t="n">
        <v>0</v>
      </c>
      <c r="AE13" s="21" t="n">
        <v>787</v>
      </c>
      <c r="AF13" s="21" t="n">
        <v>2332</v>
      </c>
      <c r="AG13" s="21" t="n">
        <v>31047</v>
      </c>
      <c r="AH13" s="21" t="n">
        <v>0</v>
      </c>
      <c r="AI13" s="21" t="n">
        <v>33379</v>
      </c>
      <c r="AJ13" s="21" t="n">
        <v>32926</v>
      </c>
      <c r="AK13" s="21" t="n">
        <v>-23385</v>
      </c>
      <c r="AL13" s="21" t="n">
        <v>0</v>
      </c>
      <c r="AM13" s="21" t="n">
        <v>9541</v>
      </c>
    </row>
    <row r="14" customFormat="false" ht="12.75" hidden="false" customHeight="false" outlineLevel="0" collapsed="false">
      <c r="A14" s="14" t="s">
        <v>35</v>
      </c>
      <c r="B14" s="14" t="s">
        <v>36</v>
      </c>
      <c r="C14" s="0" t="n">
        <v>2011</v>
      </c>
      <c r="D14" s="22"/>
      <c r="E14" s="22"/>
      <c r="F14" s="22"/>
      <c r="G14" s="22"/>
      <c r="H14" s="21" t="n">
        <v>-28031</v>
      </c>
      <c r="I14" s="21" t="n">
        <v>51895</v>
      </c>
      <c r="J14" s="21" t="n">
        <v>0</v>
      </c>
      <c r="K14" s="21" t="n">
        <v>23864</v>
      </c>
      <c r="L14" s="22"/>
      <c r="M14" s="22"/>
      <c r="N14" s="22"/>
      <c r="O14" s="22"/>
      <c r="P14" s="21" t="n">
        <v>35159</v>
      </c>
      <c r="Q14" s="21" t="n">
        <v>138506</v>
      </c>
      <c r="R14" s="21" t="n">
        <v>0</v>
      </c>
      <c r="S14" s="21" t="n">
        <v>173665</v>
      </c>
      <c r="T14" s="21" t="n">
        <v>-1151</v>
      </c>
      <c r="U14" s="21" t="n">
        <v>3253</v>
      </c>
      <c r="V14" s="21" t="n">
        <v>0</v>
      </c>
      <c r="W14" s="21" t="n">
        <v>2102</v>
      </c>
      <c r="X14" s="21" t="n">
        <v>0</v>
      </c>
      <c r="Y14" s="21" t="n">
        <v>6060</v>
      </c>
      <c r="Z14" s="21" t="n">
        <v>0</v>
      </c>
      <c r="AA14" s="21" t="n">
        <v>6060</v>
      </c>
      <c r="AB14" s="21" t="n">
        <v>19603</v>
      </c>
      <c r="AC14" s="21" t="n">
        <v>15590</v>
      </c>
      <c r="AD14" s="21" t="n">
        <v>0</v>
      </c>
      <c r="AE14" s="21" t="n">
        <v>35193</v>
      </c>
      <c r="AF14" s="21" t="n">
        <v>1671</v>
      </c>
      <c r="AG14" s="21" t="n">
        <v>102361</v>
      </c>
      <c r="AH14" s="21" t="n">
        <v>0</v>
      </c>
      <c r="AI14" s="21" t="n">
        <v>104032</v>
      </c>
      <c r="AJ14" s="21" t="n">
        <v>-21224</v>
      </c>
      <c r="AK14" s="21" t="n">
        <v>380645</v>
      </c>
      <c r="AL14" s="21" t="n">
        <v>0</v>
      </c>
      <c r="AM14" s="21" t="n">
        <v>359421</v>
      </c>
    </row>
    <row r="15" customFormat="false" ht="12.75" hidden="false" customHeight="false" outlineLevel="0" collapsed="false">
      <c r="A15" s="14" t="s">
        <v>37</v>
      </c>
      <c r="B15" s="14" t="s">
        <v>38</v>
      </c>
      <c r="C15" s="0" t="n">
        <v>2011</v>
      </c>
      <c r="D15" s="21" t="n">
        <v>0</v>
      </c>
      <c r="E15" s="21" t="n">
        <v>0</v>
      </c>
      <c r="F15" s="21" t="n">
        <v>0</v>
      </c>
      <c r="G15" s="21" t="n">
        <v>0</v>
      </c>
      <c r="H15" s="21" t="n">
        <v>0</v>
      </c>
      <c r="I15" s="21" t="n">
        <v>400</v>
      </c>
      <c r="J15" s="21" t="n">
        <v>0</v>
      </c>
      <c r="K15" s="21" t="n">
        <v>400</v>
      </c>
      <c r="L15" s="21" t="n">
        <v>0</v>
      </c>
      <c r="M15" s="21" t="n">
        <v>0</v>
      </c>
      <c r="N15" s="21" t="n">
        <v>0</v>
      </c>
      <c r="O15" s="21" t="n">
        <v>0</v>
      </c>
      <c r="P15" s="21" t="n">
        <v>0</v>
      </c>
      <c r="Q15" s="21" t="n">
        <v>0</v>
      </c>
      <c r="R15" s="21" t="n">
        <v>0</v>
      </c>
      <c r="S15" s="21" t="n">
        <v>0</v>
      </c>
      <c r="T15" s="21" t="n">
        <v>0</v>
      </c>
      <c r="U15" s="21" t="n">
        <v>0</v>
      </c>
      <c r="V15" s="21" t="n">
        <v>0</v>
      </c>
      <c r="W15" s="21" t="n">
        <v>0</v>
      </c>
      <c r="X15" s="21" t="n">
        <v>0</v>
      </c>
      <c r="Y15" s="21" t="n">
        <v>0</v>
      </c>
      <c r="Z15" s="21" t="n">
        <v>0</v>
      </c>
      <c r="AA15" s="21" t="n">
        <v>0</v>
      </c>
      <c r="AB15" s="21" t="n">
        <v>0</v>
      </c>
      <c r="AC15" s="21" t="n">
        <v>1400</v>
      </c>
      <c r="AD15" s="21" t="n">
        <v>0</v>
      </c>
      <c r="AE15" s="21" t="n">
        <v>1400</v>
      </c>
      <c r="AF15" s="21" t="n">
        <v>0</v>
      </c>
      <c r="AG15" s="21" t="n">
        <v>0</v>
      </c>
      <c r="AH15" s="21" t="n">
        <v>0</v>
      </c>
      <c r="AI15" s="21" t="n">
        <v>0</v>
      </c>
      <c r="AJ15" s="21" t="n">
        <v>201</v>
      </c>
      <c r="AK15" s="21" t="n">
        <v>3297</v>
      </c>
      <c r="AL15" s="21" t="n">
        <v>0</v>
      </c>
      <c r="AM15" s="21" t="n">
        <v>3498</v>
      </c>
    </row>
    <row r="16" customFormat="false" ht="12.75" hidden="false" customHeight="false" outlineLevel="0" collapsed="false">
      <c r="A16" s="14" t="s">
        <v>39</v>
      </c>
      <c r="B16" s="14" t="s">
        <v>40</v>
      </c>
      <c r="C16" s="0" t="n">
        <v>2011</v>
      </c>
      <c r="D16" s="22"/>
      <c r="E16" s="22"/>
      <c r="F16" s="22"/>
      <c r="G16" s="22"/>
      <c r="H16" s="21" t="n">
        <v>-5700</v>
      </c>
      <c r="I16" s="21" t="n">
        <v>9219</v>
      </c>
      <c r="J16" s="21" t="n">
        <v>0</v>
      </c>
      <c r="K16" s="21" t="n">
        <v>3519</v>
      </c>
      <c r="L16" s="22"/>
      <c r="M16" s="22"/>
      <c r="N16" s="22"/>
      <c r="O16" s="22"/>
      <c r="P16" s="21" t="n">
        <v>35198</v>
      </c>
      <c r="Q16" s="21" t="n">
        <v>28364</v>
      </c>
      <c r="R16" s="21" t="n">
        <v>0</v>
      </c>
      <c r="S16" s="21" t="n">
        <v>63562</v>
      </c>
      <c r="T16" s="21" t="n">
        <v>-4756</v>
      </c>
      <c r="U16" s="21" t="n">
        <v>33642</v>
      </c>
      <c r="V16" s="21" t="n">
        <v>0</v>
      </c>
      <c r="W16" s="21" t="n">
        <v>28886</v>
      </c>
      <c r="X16" s="21" t="n">
        <v>-991</v>
      </c>
      <c r="Y16" s="21" t="n">
        <v>15849</v>
      </c>
      <c r="Z16" s="21" t="n">
        <v>0</v>
      </c>
      <c r="AA16" s="21" t="n">
        <v>14858</v>
      </c>
      <c r="AB16" s="21" t="n">
        <v>497</v>
      </c>
      <c r="AC16" s="21" t="n">
        <v>711</v>
      </c>
      <c r="AD16" s="21" t="n">
        <v>0</v>
      </c>
      <c r="AE16" s="21" t="n">
        <v>1208</v>
      </c>
      <c r="AF16" s="21" t="n">
        <v>2138</v>
      </c>
      <c r="AG16" s="21" t="n">
        <v>58</v>
      </c>
      <c r="AH16" s="21" t="n">
        <v>0</v>
      </c>
      <c r="AI16" s="21" t="n">
        <v>2196</v>
      </c>
      <c r="AJ16" s="21" t="n">
        <v>3126</v>
      </c>
      <c r="AK16" s="21" t="n">
        <v>56667</v>
      </c>
      <c r="AL16" s="21" t="n">
        <v>0</v>
      </c>
      <c r="AM16" s="21" t="n">
        <v>59793</v>
      </c>
    </row>
    <row r="17" customFormat="false" ht="12.75" hidden="false" customHeight="false" outlineLevel="0" collapsed="false">
      <c r="A17" s="14" t="s">
        <v>41</v>
      </c>
      <c r="B17" s="14" t="s">
        <v>42</v>
      </c>
      <c r="C17" s="0" t="n">
        <v>2011</v>
      </c>
      <c r="D17" s="21" t="n">
        <v>-4127</v>
      </c>
      <c r="E17" s="21" t="n">
        <v>68926</v>
      </c>
      <c r="F17" s="21" t="n">
        <v>0</v>
      </c>
      <c r="G17" s="21" t="n">
        <v>64799</v>
      </c>
      <c r="H17" s="21" t="n">
        <v>11870</v>
      </c>
      <c r="I17" s="21" t="n">
        <v>33542</v>
      </c>
      <c r="J17" s="21" t="n">
        <v>0</v>
      </c>
      <c r="K17" s="21" t="n">
        <v>45412</v>
      </c>
      <c r="L17" s="21" t="n">
        <v>510</v>
      </c>
      <c r="M17" s="21" t="n">
        <v>8996</v>
      </c>
      <c r="N17" s="21" t="n">
        <v>0</v>
      </c>
      <c r="O17" s="21" t="n">
        <v>9506</v>
      </c>
      <c r="P17" s="21" t="n">
        <v>-29121</v>
      </c>
      <c r="Q17" s="21" t="n">
        <v>29121</v>
      </c>
      <c r="R17" s="21" t="n">
        <v>0</v>
      </c>
      <c r="S17" s="21" t="n">
        <v>0</v>
      </c>
      <c r="T17" s="22"/>
      <c r="U17" s="22"/>
      <c r="V17" s="22"/>
      <c r="W17" s="22"/>
      <c r="X17" s="22"/>
      <c r="Y17" s="22"/>
      <c r="Z17" s="22"/>
      <c r="AA17" s="22"/>
      <c r="AB17" s="21" t="n">
        <v>0</v>
      </c>
      <c r="AC17" s="21" t="n">
        <v>0</v>
      </c>
      <c r="AD17" s="21" t="n">
        <v>0</v>
      </c>
      <c r="AE17" s="21" t="n">
        <v>0</v>
      </c>
      <c r="AF17" s="21" t="n">
        <v>-34121</v>
      </c>
      <c r="AG17" s="21" t="n">
        <v>40469</v>
      </c>
      <c r="AH17" s="21" t="n">
        <v>0</v>
      </c>
      <c r="AI17" s="21" t="n">
        <v>6348</v>
      </c>
      <c r="AJ17" s="22"/>
      <c r="AK17" s="22"/>
      <c r="AL17" s="22"/>
      <c r="AM17" s="22"/>
    </row>
    <row r="18" customFormat="false" ht="12.75" hidden="false" customHeight="false" outlineLevel="0" collapsed="false">
      <c r="A18" s="14" t="s">
        <v>43</v>
      </c>
      <c r="B18" s="14" t="s">
        <v>44</v>
      </c>
      <c r="C18" s="0" t="n">
        <v>2011</v>
      </c>
      <c r="D18" s="21" t="n">
        <v>2844</v>
      </c>
      <c r="E18" s="21" t="n">
        <v>3338</v>
      </c>
      <c r="F18" s="21" t="n">
        <v>0</v>
      </c>
      <c r="G18" s="21" t="n">
        <v>6182</v>
      </c>
      <c r="H18" s="21" t="n">
        <v>82561</v>
      </c>
      <c r="I18" s="21" t="n">
        <v>46395</v>
      </c>
      <c r="J18" s="21" t="n">
        <v>0</v>
      </c>
      <c r="K18" s="21" t="n">
        <v>128956</v>
      </c>
      <c r="L18" s="21" t="n">
        <v>30179</v>
      </c>
      <c r="M18" s="21" t="n">
        <v>63451</v>
      </c>
      <c r="N18" s="21" t="n">
        <v>0</v>
      </c>
      <c r="O18" s="21" t="n">
        <v>93630</v>
      </c>
      <c r="P18" s="22"/>
      <c r="Q18" s="22"/>
      <c r="R18" s="22"/>
      <c r="S18" s="22"/>
      <c r="T18" s="22"/>
      <c r="U18" s="22"/>
      <c r="V18" s="22"/>
      <c r="W18" s="22"/>
      <c r="X18" s="22"/>
      <c r="Y18" s="22"/>
      <c r="Z18" s="22"/>
      <c r="AA18" s="22"/>
      <c r="AB18" s="22"/>
      <c r="AC18" s="22"/>
      <c r="AD18" s="22"/>
      <c r="AE18" s="22"/>
      <c r="AF18" s="22"/>
      <c r="AG18" s="22"/>
      <c r="AH18" s="22"/>
      <c r="AI18" s="22"/>
      <c r="AJ18" s="21" t="n">
        <v>128189</v>
      </c>
      <c r="AK18" s="21" t="n">
        <v>348121</v>
      </c>
      <c r="AL18" s="21" t="n">
        <v>0</v>
      </c>
      <c r="AM18" s="21" t="n">
        <v>476310</v>
      </c>
    </row>
    <row r="19" customFormat="false" ht="12.75" hidden="false" customHeight="false" outlineLevel="0" collapsed="false">
      <c r="A19" s="14" t="s">
        <v>45</v>
      </c>
      <c r="B19" s="14" t="s">
        <v>46</v>
      </c>
      <c r="C19" s="0" t="n">
        <v>2011</v>
      </c>
      <c r="D19" s="22"/>
      <c r="E19" s="22"/>
      <c r="F19" s="22"/>
      <c r="G19" s="22"/>
      <c r="H19" s="21" t="n">
        <v>-27327</v>
      </c>
      <c r="I19" s="21" t="n">
        <v>-64335</v>
      </c>
      <c r="J19" s="21" t="n">
        <v>0</v>
      </c>
      <c r="K19" s="21" t="n">
        <v>-91662</v>
      </c>
      <c r="L19" s="21" t="n">
        <v>20981</v>
      </c>
      <c r="M19" s="21" t="n">
        <v>36396</v>
      </c>
      <c r="N19" s="21" t="n">
        <v>0</v>
      </c>
      <c r="O19" s="21" t="n">
        <v>57377</v>
      </c>
      <c r="P19" s="21" t="n">
        <v>2008</v>
      </c>
      <c r="Q19" s="21" t="n">
        <v>20933</v>
      </c>
      <c r="R19" s="21" t="n">
        <v>0</v>
      </c>
      <c r="S19" s="21" t="n">
        <v>22941</v>
      </c>
      <c r="T19" s="22"/>
      <c r="U19" s="22"/>
      <c r="V19" s="22"/>
      <c r="W19" s="22"/>
      <c r="X19" s="21" t="n">
        <v>-3248</v>
      </c>
      <c r="Y19" s="21" t="n">
        <v>21415</v>
      </c>
      <c r="Z19" s="21" t="n">
        <v>0</v>
      </c>
      <c r="AA19" s="21" t="n">
        <v>18167</v>
      </c>
      <c r="AB19" s="21" t="n">
        <v>-3081</v>
      </c>
      <c r="AC19" s="21" t="n">
        <v>10284</v>
      </c>
      <c r="AD19" s="21" t="n">
        <v>0</v>
      </c>
      <c r="AE19" s="21" t="n">
        <v>7203</v>
      </c>
      <c r="AF19" s="21" t="n">
        <v>11908</v>
      </c>
      <c r="AG19" s="21" t="n">
        <v>69869</v>
      </c>
      <c r="AH19" s="21" t="n">
        <v>0</v>
      </c>
      <c r="AI19" s="21" t="n">
        <v>81777</v>
      </c>
      <c r="AJ19" s="21" t="n">
        <v>98290</v>
      </c>
      <c r="AK19" s="21" t="n">
        <v>153749</v>
      </c>
      <c r="AL19" s="21" t="n">
        <v>0</v>
      </c>
      <c r="AM19" s="21" t="n">
        <v>252039</v>
      </c>
    </row>
    <row r="20" customFormat="false" ht="12.75" hidden="false" customHeight="false" outlineLevel="0" collapsed="false">
      <c r="A20" s="14" t="s">
        <v>47</v>
      </c>
      <c r="B20" s="14" t="s">
        <v>48</v>
      </c>
      <c r="C20" s="0" t="n">
        <v>2011</v>
      </c>
      <c r="D20" s="22"/>
      <c r="E20" s="22"/>
      <c r="F20" s="22"/>
      <c r="G20" s="22"/>
      <c r="H20" s="21" t="n">
        <v>-4698</v>
      </c>
      <c r="I20" s="21" t="n">
        <v>6224</v>
      </c>
      <c r="J20" s="21" t="n">
        <v>0</v>
      </c>
      <c r="K20" s="21" t="n">
        <v>1526</v>
      </c>
      <c r="L20" s="21" t="n">
        <v>-123080</v>
      </c>
      <c r="M20" s="21" t="n">
        <v>0</v>
      </c>
      <c r="N20" s="21" t="n">
        <v>0</v>
      </c>
      <c r="O20" s="21" t="n">
        <v>-123080</v>
      </c>
      <c r="P20" s="22"/>
      <c r="Q20" s="22"/>
      <c r="R20" s="22"/>
      <c r="S20" s="22"/>
      <c r="T20" s="22"/>
      <c r="U20" s="22"/>
      <c r="V20" s="22"/>
      <c r="W20" s="22"/>
      <c r="X20" s="21" t="n">
        <v>1143</v>
      </c>
      <c r="Y20" s="21" t="n">
        <v>4165</v>
      </c>
      <c r="Z20" s="21" t="n">
        <v>0</v>
      </c>
      <c r="AA20" s="21" t="n">
        <v>5308</v>
      </c>
      <c r="AB20" s="22"/>
      <c r="AC20" s="22"/>
      <c r="AD20" s="22"/>
      <c r="AE20" s="22"/>
      <c r="AF20" s="21" t="n">
        <v>0</v>
      </c>
      <c r="AG20" s="21" t="n">
        <v>547</v>
      </c>
      <c r="AH20" s="21" t="n">
        <v>0</v>
      </c>
      <c r="AI20" s="21" t="n">
        <v>547</v>
      </c>
      <c r="AJ20" s="21" t="n">
        <v>-28160</v>
      </c>
      <c r="AK20" s="21" t="n">
        <v>17085</v>
      </c>
      <c r="AL20" s="21" t="n">
        <v>0</v>
      </c>
      <c r="AM20" s="21" t="n">
        <v>-11075</v>
      </c>
    </row>
    <row r="21" customFormat="false" ht="12.75" hidden="false" customHeight="false" outlineLevel="0" collapsed="false">
      <c r="A21" s="14" t="s">
        <v>49</v>
      </c>
      <c r="B21" s="14" t="s">
        <v>50</v>
      </c>
      <c r="C21" s="0" t="n">
        <v>2011</v>
      </c>
      <c r="D21" s="22"/>
      <c r="E21" s="22"/>
      <c r="F21" s="22"/>
      <c r="G21" s="22"/>
      <c r="H21" s="21" t="n">
        <v>5560</v>
      </c>
      <c r="I21" s="21" t="n">
        <v>3214</v>
      </c>
      <c r="J21" s="21" t="n">
        <v>0</v>
      </c>
      <c r="K21" s="21" t="n">
        <v>8774</v>
      </c>
      <c r="L21" s="21" t="n">
        <v>0</v>
      </c>
      <c r="M21" s="21" t="n">
        <v>0</v>
      </c>
      <c r="N21" s="21" t="n">
        <v>0</v>
      </c>
      <c r="O21" s="21" t="n">
        <v>0</v>
      </c>
      <c r="P21" s="22"/>
      <c r="Q21" s="22"/>
      <c r="R21" s="22"/>
      <c r="S21" s="22"/>
      <c r="T21" s="21" t="n">
        <v>54257</v>
      </c>
      <c r="U21" s="21" t="n">
        <v>0</v>
      </c>
      <c r="V21" s="21" t="n">
        <v>0</v>
      </c>
      <c r="W21" s="21" t="n">
        <v>54257</v>
      </c>
      <c r="X21" s="21" t="n">
        <v>-2134</v>
      </c>
      <c r="Y21" s="21" t="n">
        <v>3070</v>
      </c>
      <c r="Z21" s="21" t="n">
        <v>0</v>
      </c>
      <c r="AA21" s="21" t="n">
        <v>936</v>
      </c>
      <c r="AB21" s="21" t="n">
        <v>0</v>
      </c>
      <c r="AC21" s="21" t="n">
        <v>0</v>
      </c>
      <c r="AD21" s="21" t="n">
        <v>0</v>
      </c>
      <c r="AE21" s="21" t="n">
        <v>0</v>
      </c>
      <c r="AF21" s="21" t="n">
        <v>-1698</v>
      </c>
      <c r="AG21" s="21" t="n">
        <v>3103</v>
      </c>
      <c r="AH21" s="21" t="n">
        <v>0</v>
      </c>
      <c r="AI21" s="21" t="n">
        <v>1405</v>
      </c>
      <c r="AJ21" s="21" t="n">
        <v>-54</v>
      </c>
      <c r="AK21" s="21" t="n">
        <v>2666</v>
      </c>
      <c r="AL21" s="21" t="n">
        <v>0</v>
      </c>
      <c r="AM21" s="21" t="n">
        <v>2612</v>
      </c>
    </row>
    <row r="22" customFormat="false" ht="12.75" hidden="false" customHeight="false" outlineLevel="0" collapsed="false">
      <c r="A22" s="14" t="s">
        <v>51</v>
      </c>
      <c r="B22" s="14" t="s">
        <v>52</v>
      </c>
      <c r="C22" s="0" t="n">
        <v>2011</v>
      </c>
      <c r="D22" s="22"/>
      <c r="E22" s="22"/>
      <c r="F22" s="22"/>
      <c r="G22" s="22"/>
      <c r="H22" s="21" t="n">
        <v>-720</v>
      </c>
      <c r="I22" s="21" t="n">
        <v>-251</v>
      </c>
      <c r="J22" s="21" t="n">
        <v>0</v>
      </c>
      <c r="K22" s="21" t="n">
        <v>-971</v>
      </c>
      <c r="L22" s="21" t="n">
        <v>84882</v>
      </c>
      <c r="M22" s="21" t="n">
        <v>-124882</v>
      </c>
      <c r="N22" s="21" t="n">
        <v>0</v>
      </c>
      <c r="O22" s="21" t="n">
        <v>-40000</v>
      </c>
      <c r="P22" s="22"/>
      <c r="Q22" s="22"/>
      <c r="R22" s="22"/>
      <c r="S22" s="22"/>
      <c r="T22" s="22"/>
      <c r="U22" s="22"/>
      <c r="V22" s="22"/>
      <c r="W22" s="22"/>
      <c r="X22" s="21" t="n">
        <v>-2363</v>
      </c>
      <c r="Y22" s="21" t="n">
        <v>6831</v>
      </c>
      <c r="Z22" s="21" t="n">
        <v>0</v>
      </c>
      <c r="AA22" s="21" t="n">
        <v>4468</v>
      </c>
      <c r="AB22" s="21" t="n">
        <v>0</v>
      </c>
      <c r="AC22" s="21" t="n">
        <v>3500</v>
      </c>
      <c r="AD22" s="21" t="n">
        <v>0</v>
      </c>
      <c r="AE22" s="21" t="n">
        <v>3500</v>
      </c>
      <c r="AF22" s="21" t="n">
        <v>-2038</v>
      </c>
      <c r="AG22" s="21" t="n">
        <v>227</v>
      </c>
      <c r="AH22" s="21" t="n">
        <v>0</v>
      </c>
      <c r="AI22" s="21" t="n">
        <v>-1811</v>
      </c>
      <c r="AJ22" s="21" t="n">
        <v>-335</v>
      </c>
      <c r="AK22" s="21" t="n">
        <v>11022</v>
      </c>
      <c r="AL22" s="21" t="n">
        <v>0</v>
      </c>
      <c r="AM22" s="21" t="n">
        <v>10687</v>
      </c>
    </row>
    <row r="23" customFormat="false" ht="12.75" hidden="false" customHeight="false" outlineLevel="0" collapsed="false">
      <c r="A23" s="14" t="s">
        <v>53</v>
      </c>
      <c r="B23" s="14" t="s">
        <v>54</v>
      </c>
      <c r="C23" s="0" t="n">
        <v>2011</v>
      </c>
      <c r="D23" s="21" t="n">
        <v>-181836</v>
      </c>
      <c r="E23" s="21" t="n">
        <v>471007</v>
      </c>
      <c r="F23" s="21" t="n">
        <v>0</v>
      </c>
      <c r="G23" s="21" t="n">
        <v>289171</v>
      </c>
      <c r="H23" s="21" t="n">
        <v>9617</v>
      </c>
      <c r="I23" s="21" t="n">
        <v>-4276</v>
      </c>
      <c r="J23" s="21" t="n">
        <v>0</v>
      </c>
      <c r="K23" s="21" t="n">
        <v>5341</v>
      </c>
      <c r="L23" s="21" t="n">
        <v>-69663</v>
      </c>
      <c r="M23" s="21" t="n">
        <v>-10988</v>
      </c>
      <c r="N23" s="21" t="n">
        <v>0</v>
      </c>
      <c r="O23" s="21" t="n">
        <v>-80651</v>
      </c>
      <c r="P23" s="21" t="n">
        <v>16875</v>
      </c>
      <c r="Q23" s="21" t="n">
        <v>16066</v>
      </c>
      <c r="R23" s="21" t="n">
        <v>0</v>
      </c>
      <c r="S23" s="21" t="n">
        <v>32941</v>
      </c>
      <c r="T23" s="22"/>
      <c r="U23" s="22"/>
      <c r="V23" s="22"/>
      <c r="W23" s="22"/>
      <c r="X23" s="21" t="n">
        <v>-4593</v>
      </c>
      <c r="Y23" s="21" t="n">
        <v>10319</v>
      </c>
      <c r="Z23" s="21" t="n">
        <v>0</v>
      </c>
      <c r="AA23" s="21" t="n">
        <v>5726</v>
      </c>
      <c r="AB23" s="21" t="n">
        <v>1122</v>
      </c>
      <c r="AC23" s="21" t="n">
        <v>-388</v>
      </c>
      <c r="AD23" s="21" t="n">
        <v>0</v>
      </c>
      <c r="AE23" s="21" t="n">
        <v>734</v>
      </c>
      <c r="AF23" s="21" t="n">
        <v>-16092</v>
      </c>
      <c r="AG23" s="21" t="n">
        <v>30354</v>
      </c>
      <c r="AH23" s="21" t="n">
        <v>0</v>
      </c>
      <c r="AI23" s="21" t="n">
        <v>14262</v>
      </c>
      <c r="AJ23" s="21" t="n">
        <v>11000</v>
      </c>
      <c r="AK23" s="21" t="n">
        <v>-10700</v>
      </c>
      <c r="AL23" s="21" t="n">
        <v>0</v>
      </c>
      <c r="AM23" s="21" t="n">
        <v>300</v>
      </c>
    </row>
    <row r="24" customFormat="false" ht="12.75" hidden="false" customHeight="false" outlineLevel="0" collapsed="false">
      <c r="A24" s="14" t="s">
        <v>55</v>
      </c>
      <c r="B24" s="14" t="s">
        <v>56</v>
      </c>
      <c r="C24" s="0" t="n">
        <v>2011</v>
      </c>
      <c r="D24" s="21" t="n">
        <v>771</v>
      </c>
      <c r="E24" s="21" t="n">
        <v>3380</v>
      </c>
      <c r="F24" s="21" t="n">
        <v>0</v>
      </c>
      <c r="G24" s="21" t="n">
        <v>4151</v>
      </c>
      <c r="H24" s="21" t="n">
        <v>-10138</v>
      </c>
      <c r="I24" s="21" t="n">
        <v>24384</v>
      </c>
      <c r="J24" s="21" t="n">
        <v>0</v>
      </c>
      <c r="K24" s="21" t="n">
        <v>14246</v>
      </c>
      <c r="L24" s="21" t="n">
        <v>0</v>
      </c>
      <c r="M24" s="21" t="n">
        <v>1405</v>
      </c>
      <c r="N24" s="21" t="n">
        <v>0</v>
      </c>
      <c r="O24" s="21" t="n">
        <v>1405</v>
      </c>
      <c r="P24" s="21" t="n">
        <v>0</v>
      </c>
      <c r="Q24" s="21" t="n">
        <v>0</v>
      </c>
      <c r="R24" s="21" t="n">
        <v>0</v>
      </c>
      <c r="S24" s="21" t="n">
        <v>0</v>
      </c>
      <c r="T24" s="21" t="n">
        <v>-3068</v>
      </c>
      <c r="U24" s="21" t="n">
        <v>3891</v>
      </c>
      <c r="V24" s="21" t="n">
        <v>0</v>
      </c>
      <c r="W24" s="21" t="n">
        <v>823</v>
      </c>
      <c r="X24" s="21" t="n">
        <v>20</v>
      </c>
      <c r="Y24" s="21" t="n">
        <v>3867</v>
      </c>
      <c r="Z24" s="21" t="n">
        <v>0</v>
      </c>
      <c r="AA24" s="21" t="n">
        <v>3887</v>
      </c>
      <c r="AB24" s="21" t="n">
        <v>-1587</v>
      </c>
      <c r="AC24" s="21" t="n">
        <v>3849</v>
      </c>
      <c r="AD24" s="21" t="n">
        <v>0</v>
      </c>
      <c r="AE24" s="21" t="n">
        <v>2262</v>
      </c>
      <c r="AF24" s="21" t="n">
        <v>-56497</v>
      </c>
      <c r="AG24" s="21" t="n">
        <v>70732</v>
      </c>
      <c r="AH24" s="21" t="n">
        <v>0</v>
      </c>
      <c r="AI24" s="21" t="n">
        <v>14235</v>
      </c>
      <c r="AJ24" s="21" t="n">
        <v>53925</v>
      </c>
      <c r="AK24" s="21" t="n">
        <v>-24002</v>
      </c>
      <c r="AL24" s="21" t="n">
        <v>0</v>
      </c>
      <c r="AM24" s="21" t="n">
        <v>29923</v>
      </c>
    </row>
    <row r="25" customFormat="false" ht="12.75" hidden="false" customHeight="false" outlineLevel="0" collapsed="false">
      <c r="A25" s="14" t="s">
        <v>57</v>
      </c>
      <c r="B25" s="14" t="s">
        <v>58</v>
      </c>
      <c r="C25" s="0" t="n">
        <v>2011</v>
      </c>
      <c r="D25" s="22"/>
      <c r="E25" s="22"/>
      <c r="F25" s="22"/>
      <c r="G25" s="22"/>
      <c r="H25" s="21" t="n">
        <v>73550</v>
      </c>
      <c r="I25" s="21" t="n">
        <v>14467</v>
      </c>
      <c r="J25" s="21" t="n">
        <v>0</v>
      </c>
      <c r="K25" s="21" t="n">
        <v>88017</v>
      </c>
      <c r="L25" s="21" t="n">
        <v>-37935</v>
      </c>
      <c r="M25" s="21" t="n">
        <v>-73284</v>
      </c>
      <c r="N25" s="21" t="n">
        <v>0</v>
      </c>
      <c r="O25" s="21" t="n">
        <v>-111219</v>
      </c>
      <c r="P25" s="21" t="n">
        <v>-64459</v>
      </c>
      <c r="Q25" s="21" t="n">
        <v>68179</v>
      </c>
      <c r="R25" s="21" t="n">
        <v>0</v>
      </c>
      <c r="S25" s="21" t="n">
        <v>3720</v>
      </c>
      <c r="T25" s="22"/>
      <c r="U25" s="22"/>
      <c r="V25" s="22"/>
      <c r="W25" s="22"/>
      <c r="X25" s="21" t="n">
        <v>-19606</v>
      </c>
      <c r="Y25" s="21" t="n">
        <v>28873</v>
      </c>
      <c r="Z25" s="21" t="n">
        <v>0</v>
      </c>
      <c r="AA25" s="21" t="n">
        <v>9267</v>
      </c>
      <c r="AB25" s="21" t="n">
        <v>118</v>
      </c>
      <c r="AC25" s="21" t="n">
        <v>1245</v>
      </c>
      <c r="AD25" s="21" t="n">
        <v>0</v>
      </c>
      <c r="AE25" s="21" t="n">
        <v>1363</v>
      </c>
      <c r="AF25" s="21" t="n">
        <v>-415</v>
      </c>
      <c r="AG25" s="21" t="n">
        <v>1004</v>
      </c>
      <c r="AH25" s="21" t="n">
        <v>0</v>
      </c>
      <c r="AI25" s="21" t="n">
        <v>589</v>
      </c>
      <c r="AJ25" s="21" t="n">
        <v>5071</v>
      </c>
      <c r="AK25" s="21" t="n">
        <v>27480</v>
      </c>
      <c r="AL25" s="21" t="n">
        <v>0</v>
      </c>
      <c r="AM25" s="21" t="n">
        <v>32551</v>
      </c>
    </row>
    <row r="26" customFormat="false" ht="12.75" hidden="false" customHeight="false" outlineLevel="0" collapsed="false">
      <c r="A26" s="14" t="s">
        <v>59</v>
      </c>
      <c r="B26" s="14" t="s">
        <v>60</v>
      </c>
      <c r="C26" s="0" t="n">
        <v>2011</v>
      </c>
      <c r="D26" s="21" t="n">
        <v>69914</v>
      </c>
      <c r="E26" s="21" t="n">
        <v>-95153</v>
      </c>
      <c r="F26" s="21" t="n">
        <v>0</v>
      </c>
      <c r="G26" s="21" t="n">
        <v>-25239</v>
      </c>
      <c r="H26" s="21" t="n">
        <v>-17091</v>
      </c>
      <c r="I26" s="21" t="n">
        <v>8867</v>
      </c>
      <c r="J26" s="21" t="n">
        <v>0</v>
      </c>
      <c r="K26" s="21" t="n">
        <v>-8224</v>
      </c>
      <c r="L26" s="21" t="n">
        <v>9977</v>
      </c>
      <c r="M26" s="21" t="n">
        <v>-46490</v>
      </c>
      <c r="N26" s="21" t="n">
        <v>0</v>
      </c>
      <c r="O26" s="21" t="n">
        <v>-36513</v>
      </c>
      <c r="P26" s="21" t="n">
        <v>-93535</v>
      </c>
      <c r="Q26" s="21" t="n">
        <v>142864</v>
      </c>
      <c r="R26" s="21" t="n">
        <v>0</v>
      </c>
      <c r="S26" s="21" t="n">
        <v>49329</v>
      </c>
      <c r="T26" s="21" t="n">
        <v>0</v>
      </c>
      <c r="U26" s="21" t="n">
        <v>1390</v>
      </c>
      <c r="V26" s="21" t="n">
        <v>0</v>
      </c>
      <c r="W26" s="21" t="n">
        <v>1390</v>
      </c>
      <c r="X26" s="21" t="n">
        <v>-279</v>
      </c>
      <c r="Y26" s="21" t="n">
        <v>2668</v>
      </c>
      <c r="Z26" s="21" t="n">
        <v>0</v>
      </c>
      <c r="AA26" s="21" t="n">
        <v>2389</v>
      </c>
      <c r="AB26" s="21" t="n">
        <v>104</v>
      </c>
      <c r="AC26" s="21" t="n">
        <v>-76</v>
      </c>
      <c r="AD26" s="21" t="n">
        <v>0</v>
      </c>
      <c r="AE26" s="21" t="n">
        <v>28</v>
      </c>
      <c r="AF26" s="21" t="n">
        <v>-17971</v>
      </c>
      <c r="AG26" s="21" t="n">
        <v>51332</v>
      </c>
      <c r="AH26" s="21" t="n">
        <v>0</v>
      </c>
      <c r="AI26" s="21" t="n">
        <v>33361</v>
      </c>
      <c r="AJ26" s="21" t="n">
        <v>-2648</v>
      </c>
      <c r="AK26" s="21" t="n">
        <v>7148</v>
      </c>
      <c r="AL26" s="21" t="n">
        <v>0</v>
      </c>
      <c r="AM26" s="21" t="n">
        <v>4500</v>
      </c>
    </row>
    <row r="27" customFormat="false" ht="12.75" hidden="false" customHeight="false" outlineLevel="0" collapsed="false">
      <c r="A27" s="14" t="s">
        <v>61</v>
      </c>
      <c r="B27" s="14" t="s">
        <v>62</v>
      </c>
      <c r="C27" s="0" t="n">
        <v>2011</v>
      </c>
      <c r="D27" s="21" t="n">
        <v>-1588</v>
      </c>
      <c r="E27" s="21" t="n">
        <v>1971</v>
      </c>
      <c r="F27" s="21" t="n">
        <v>0</v>
      </c>
      <c r="G27" s="21" t="n">
        <v>383</v>
      </c>
      <c r="H27" s="21" t="n">
        <v>0</v>
      </c>
      <c r="I27" s="21" t="n">
        <v>24861</v>
      </c>
      <c r="J27" s="21" t="n">
        <v>0</v>
      </c>
      <c r="K27" s="21" t="n">
        <v>24861</v>
      </c>
      <c r="L27" s="21" t="n">
        <v>0</v>
      </c>
      <c r="M27" s="21" t="n">
        <v>2599</v>
      </c>
      <c r="N27" s="21" t="n">
        <v>0</v>
      </c>
      <c r="O27" s="21" t="n">
        <v>2599</v>
      </c>
      <c r="P27" s="21" t="n">
        <v>-615</v>
      </c>
      <c r="Q27" s="21" t="n">
        <v>4303</v>
      </c>
      <c r="R27" s="21" t="n">
        <v>0</v>
      </c>
      <c r="S27" s="21" t="n">
        <v>3688</v>
      </c>
      <c r="T27" s="21" t="n">
        <v>0</v>
      </c>
      <c r="U27" s="21" t="n">
        <v>0</v>
      </c>
      <c r="V27" s="21" t="n">
        <v>0</v>
      </c>
      <c r="W27" s="21" t="n">
        <v>0</v>
      </c>
      <c r="X27" s="21" t="n">
        <v>-1598</v>
      </c>
      <c r="Y27" s="21" t="n">
        <v>2532</v>
      </c>
      <c r="Z27" s="21" t="n">
        <v>0</v>
      </c>
      <c r="AA27" s="21" t="n">
        <v>934</v>
      </c>
      <c r="AB27" s="21" t="n">
        <v>99</v>
      </c>
      <c r="AC27" s="21" t="n">
        <v>0</v>
      </c>
      <c r="AD27" s="21" t="n">
        <v>0</v>
      </c>
      <c r="AE27" s="21" t="n">
        <v>99</v>
      </c>
      <c r="AF27" s="21" t="n">
        <v>4037</v>
      </c>
      <c r="AG27" s="21" t="n">
        <v>27094</v>
      </c>
      <c r="AH27" s="21" t="n">
        <v>0</v>
      </c>
      <c r="AI27" s="21" t="n">
        <v>31131</v>
      </c>
      <c r="AJ27" s="21" t="n">
        <v>0</v>
      </c>
      <c r="AK27" s="21" t="n">
        <v>2308</v>
      </c>
      <c r="AL27" s="21" t="n">
        <v>0</v>
      </c>
      <c r="AM27" s="21" t="n">
        <v>2308</v>
      </c>
    </row>
    <row r="28" customFormat="false" ht="12.75" hidden="false" customHeight="false" outlineLevel="0" collapsed="false">
      <c r="A28" s="14" t="s">
        <v>63</v>
      </c>
      <c r="B28" s="14" t="s">
        <v>64</v>
      </c>
      <c r="C28" s="0" t="n">
        <v>2011</v>
      </c>
      <c r="D28" s="21" t="n">
        <v>633</v>
      </c>
      <c r="E28" s="21" t="n">
        <v>899</v>
      </c>
      <c r="F28" s="21" t="n">
        <v>0</v>
      </c>
      <c r="G28" s="21" t="n">
        <v>1532</v>
      </c>
      <c r="H28" s="21" t="n">
        <v>-3014</v>
      </c>
      <c r="I28" s="21" t="n">
        <v>35974</v>
      </c>
      <c r="J28" s="21" t="n">
        <v>0</v>
      </c>
      <c r="K28" s="21" t="n">
        <v>32960</v>
      </c>
      <c r="L28" s="21" t="n">
        <v>286070</v>
      </c>
      <c r="M28" s="21" t="n">
        <v>-410834</v>
      </c>
      <c r="N28" s="21" t="n">
        <v>0</v>
      </c>
      <c r="O28" s="21" t="n">
        <v>-124764</v>
      </c>
      <c r="P28" s="21" t="n">
        <v>109341</v>
      </c>
      <c r="Q28" s="21" t="n">
        <v>-152906</v>
      </c>
      <c r="R28" s="21" t="n">
        <v>-6765</v>
      </c>
      <c r="S28" s="21" t="n">
        <v>-50330</v>
      </c>
      <c r="T28" s="22"/>
      <c r="U28" s="22"/>
      <c r="V28" s="22"/>
      <c r="W28" s="22"/>
      <c r="X28" s="21" t="n">
        <v>-437</v>
      </c>
      <c r="Y28" s="21" t="n">
        <v>2699</v>
      </c>
      <c r="Z28" s="21" t="n">
        <v>0</v>
      </c>
      <c r="AA28" s="21" t="n">
        <v>2262</v>
      </c>
      <c r="AB28" s="21" t="n">
        <v>0</v>
      </c>
      <c r="AC28" s="21" t="n">
        <v>0</v>
      </c>
      <c r="AD28" s="21" t="n">
        <v>0</v>
      </c>
      <c r="AE28" s="21" t="n">
        <v>0</v>
      </c>
      <c r="AF28" s="21" t="n">
        <v>-564</v>
      </c>
      <c r="AG28" s="21" t="n">
        <v>40186</v>
      </c>
      <c r="AH28" s="21" t="n">
        <v>0</v>
      </c>
      <c r="AI28" s="21" t="n">
        <v>39622</v>
      </c>
      <c r="AJ28" s="21" t="n">
        <v>62523</v>
      </c>
      <c r="AK28" s="21" t="n">
        <v>123658</v>
      </c>
      <c r="AL28" s="21" t="n">
        <v>0</v>
      </c>
      <c r="AM28" s="21" t="n">
        <v>186181</v>
      </c>
    </row>
    <row r="29" customFormat="false" ht="12.75" hidden="false" customHeight="false" outlineLevel="0" collapsed="false">
      <c r="A29" s="14" t="s">
        <v>65</v>
      </c>
      <c r="B29" s="14" t="s">
        <v>66</v>
      </c>
      <c r="C29" s="0" t="n">
        <v>2011</v>
      </c>
      <c r="D29" s="21" t="n">
        <v>-1350</v>
      </c>
      <c r="E29" s="21" t="n">
        <v>25757</v>
      </c>
      <c r="F29" s="21" t="n">
        <v>0</v>
      </c>
      <c r="G29" s="21" t="n">
        <v>24407</v>
      </c>
      <c r="H29" s="21" t="n">
        <v>-4263</v>
      </c>
      <c r="I29" s="21" t="n">
        <v>-816</v>
      </c>
      <c r="J29" s="21" t="n">
        <v>0</v>
      </c>
      <c r="K29" s="21" t="n">
        <v>-5079</v>
      </c>
      <c r="L29" s="22"/>
      <c r="M29" s="22"/>
      <c r="N29" s="22"/>
      <c r="O29" s="22"/>
      <c r="P29" s="21" t="n">
        <v>-263253</v>
      </c>
      <c r="Q29" s="21" t="n">
        <v>1407999</v>
      </c>
      <c r="R29" s="21" t="n">
        <v>0</v>
      </c>
      <c r="S29" s="21" t="n">
        <v>1144746</v>
      </c>
      <c r="T29" s="21" t="n">
        <v>0</v>
      </c>
      <c r="U29" s="21" t="n">
        <v>0</v>
      </c>
      <c r="V29" s="21" t="n">
        <v>0</v>
      </c>
      <c r="W29" s="21" t="n">
        <v>0</v>
      </c>
      <c r="X29" s="21" t="n">
        <v>25935</v>
      </c>
      <c r="Y29" s="21" t="n">
        <v>36352</v>
      </c>
      <c r="Z29" s="21" t="n">
        <v>0</v>
      </c>
      <c r="AA29" s="21" t="n">
        <v>62287</v>
      </c>
      <c r="AB29" s="21" t="n">
        <v>-67</v>
      </c>
      <c r="AC29" s="21" t="n">
        <v>13092</v>
      </c>
      <c r="AD29" s="21" t="n">
        <v>0</v>
      </c>
      <c r="AE29" s="21" t="n">
        <v>13025</v>
      </c>
      <c r="AF29" s="21" t="n">
        <v>0</v>
      </c>
      <c r="AG29" s="21" t="n">
        <v>1300</v>
      </c>
      <c r="AH29" s="21" t="n">
        <v>0</v>
      </c>
      <c r="AI29" s="21" t="n">
        <v>1300</v>
      </c>
      <c r="AJ29" s="21" t="n">
        <v>0</v>
      </c>
      <c r="AK29" s="21" t="n">
        <v>0</v>
      </c>
      <c r="AL29" s="21" t="n">
        <v>0</v>
      </c>
      <c r="AM29" s="21" t="n">
        <v>0</v>
      </c>
    </row>
    <row r="30" customFormat="false" ht="12.75" hidden="false" customHeight="false" outlineLevel="0" collapsed="false">
      <c r="A30" s="14" t="s">
        <v>67</v>
      </c>
      <c r="B30" s="14" t="s">
        <v>68</v>
      </c>
      <c r="C30" s="0" t="n">
        <v>2011</v>
      </c>
      <c r="D30" s="21" t="n">
        <v>-6699</v>
      </c>
      <c r="E30" s="21" t="n">
        <v>11591</v>
      </c>
      <c r="F30" s="21" t="n">
        <v>0</v>
      </c>
      <c r="G30" s="21" t="n">
        <v>4892</v>
      </c>
      <c r="H30" s="21" t="n">
        <v>-6846</v>
      </c>
      <c r="I30" s="21" t="n">
        <v>-861</v>
      </c>
      <c r="J30" s="21" t="n">
        <v>0</v>
      </c>
      <c r="K30" s="21" t="n">
        <v>-7707</v>
      </c>
      <c r="L30" s="21" t="n">
        <v>15445</v>
      </c>
      <c r="M30" s="21" t="n">
        <v>5501</v>
      </c>
      <c r="N30" s="21" t="n">
        <v>0</v>
      </c>
      <c r="O30" s="21" t="n">
        <v>20946</v>
      </c>
      <c r="P30" s="21" t="n">
        <v>-719</v>
      </c>
      <c r="Q30" s="21" t="n">
        <v>3033</v>
      </c>
      <c r="R30" s="21" t="n">
        <v>0</v>
      </c>
      <c r="S30" s="21" t="n">
        <v>2314</v>
      </c>
      <c r="T30" s="21" t="n">
        <v>0</v>
      </c>
      <c r="U30" s="21" t="n">
        <v>0</v>
      </c>
      <c r="V30" s="21" t="n">
        <v>0</v>
      </c>
      <c r="W30" s="21" t="n">
        <v>0</v>
      </c>
      <c r="X30" s="21" t="n">
        <v>941</v>
      </c>
      <c r="Y30" s="21" t="n">
        <v>3305</v>
      </c>
      <c r="Z30" s="21" t="n">
        <v>0</v>
      </c>
      <c r="AA30" s="21" t="n">
        <v>4246</v>
      </c>
      <c r="AB30" s="21" t="n">
        <v>792</v>
      </c>
      <c r="AC30" s="21" t="n">
        <v>0</v>
      </c>
      <c r="AD30" s="21" t="n">
        <v>0</v>
      </c>
      <c r="AE30" s="21" t="n">
        <v>792</v>
      </c>
      <c r="AF30" s="21" t="n">
        <v>-1788</v>
      </c>
      <c r="AG30" s="21" t="n">
        <v>1911</v>
      </c>
      <c r="AH30" s="21" t="n">
        <v>0</v>
      </c>
      <c r="AI30" s="21" t="n">
        <v>123</v>
      </c>
      <c r="AJ30" s="21" t="n">
        <v>637</v>
      </c>
      <c r="AK30" s="21" t="n">
        <v>74598</v>
      </c>
      <c r="AL30" s="21" t="n">
        <v>0</v>
      </c>
      <c r="AM30" s="21" t="n">
        <v>75235</v>
      </c>
    </row>
    <row r="31" customFormat="false" ht="12.75" hidden="false" customHeight="false" outlineLevel="0" collapsed="false">
      <c r="A31" s="14" t="s">
        <v>69</v>
      </c>
      <c r="B31" s="14" t="s">
        <v>70</v>
      </c>
      <c r="C31" s="0" t="n">
        <v>2011</v>
      </c>
      <c r="D31" s="21" t="n">
        <v>3384</v>
      </c>
      <c r="E31" s="21" t="n">
        <v>1350</v>
      </c>
      <c r="F31" s="21" t="n">
        <v>0</v>
      </c>
      <c r="G31" s="21" t="n">
        <v>4734</v>
      </c>
      <c r="H31" s="21" t="n">
        <v>14</v>
      </c>
      <c r="I31" s="21" t="n">
        <v>-6052</v>
      </c>
      <c r="J31" s="21" t="n">
        <v>0</v>
      </c>
      <c r="K31" s="21" t="n">
        <v>-6038</v>
      </c>
      <c r="L31" s="21" t="n">
        <v>19316</v>
      </c>
      <c r="M31" s="21" t="n">
        <v>-10004</v>
      </c>
      <c r="N31" s="21" t="n">
        <v>0</v>
      </c>
      <c r="O31" s="21" t="n">
        <v>9312</v>
      </c>
      <c r="P31" s="21" t="n">
        <v>0</v>
      </c>
      <c r="Q31" s="21" t="n">
        <v>0</v>
      </c>
      <c r="R31" s="21" t="n">
        <v>0</v>
      </c>
      <c r="S31" s="21" t="n">
        <v>0</v>
      </c>
      <c r="T31" s="21" t="n">
        <v>-500</v>
      </c>
      <c r="U31" s="21" t="n">
        <v>500</v>
      </c>
      <c r="V31" s="21" t="n">
        <v>0</v>
      </c>
      <c r="W31" s="21" t="n">
        <v>0</v>
      </c>
      <c r="X31" s="21" t="n">
        <v>815</v>
      </c>
      <c r="Y31" s="21" t="n">
        <v>6553</v>
      </c>
      <c r="Z31" s="21" t="n">
        <v>0</v>
      </c>
      <c r="AA31" s="21" t="n">
        <v>7368</v>
      </c>
      <c r="AB31" s="21" t="n">
        <v>0</v>
      </c>
      <c r="AC31" s="21" t="n">
        <v>15536</v>
      </c>
      <c r="AD31" s="21" t="n">
        <v>0</v>
      </c>
      <c r="AE31" s="21" t="n">
        <v>15536</v>
      </c>
      <c r="AF31" s="21" t="n">
        <v>779</v>
      </c>
      <c r="AG31" s="21" t="n">
        <v>4644</v>
      </c>
      <c r="AH31" s="21" t="n">
        <v>0</v>
      </c>
      <c r="AI31" s="21" t="n">
        <v>5423</v>
      </c>
      <c r="AJ31" s="21" t="n">
        <v>10008</v>
      </c>
      <c r="AK31" s="21" t="n">
        <v>5847</v>
      </c>
      <c r="AL31" s="21" t="n">
        <v>-3396</v>
      </c>
      <c r="AM31" s="21" t="n">
        <v>12459</v>
      </c>
    </row>
    <row r="32" customFormat="false" ht="12.75" hidden="false" customHeight="false" outlineLevel="0" collapsed="false">
      <c r="A32" s="14" t="s">
        <v>71</v>
      </c>
      <c r="B32" s="14" t="s">
        <v>72</v>
      </c>
      <c r="C32" s="0" t="n">
        <v>2011</v>
      </c>
      <c r="D32" s="21" t="n">
        <v>-1982</v>
      </c>
      <c r="E32" s="21" t="n">
        <v>36910</v>
      </c>
      <c r="F32" s="21" t="n">
        <v>0</v>
      </c>
      <c r="G32" s="21" t="n">
        <v>34928</v>
      </c>
      <c r="H32" s="21" t="n">
        <v>-7681</v>
      </c>
      <c r="I32" s="21" t="n">
        <v>7364</v>
      </c>
      <c r="J32" s="21" t="n">
        <v>0</v>
      </c>
      <c r="K32" s="21" t="n">
        <v>-317</v>
      </c>
      <c r="L32" s="21" t="n">
        <v>-1813</v>
      </c>
      <c r="M32" s="21" t="n">
        <v>6754</v>
      </c>
      <c r="N32" s="21" t="n">
        <v>0</v>
      </c>
      <c r="O32" s="21" t="n">
        <v>4941</v>
      </c>
      <c r="P32" s="21" t="n">
        <v>477161</v>
      </c>
      <c r="Q32" s="21" t="n">
        <v>216123</v>
      </c>
      <c r="R32" s="21" t="n">
        <v>0</v>
      </c>
      <c r="S32" s="21" t="n">
        <v>693284</v>
      </c>
      <c r="T32" s="22"/>
      <c r="U32" s="22"/>
      <c r="V32" s="22"/>
      <c r="W32" s="22"/>
      <c r="X32" s="22"/>
      <c r="Y32" s="22"/>
      <c r="Z32" s="22"/>
      <c r="AA32" s="22"/>
      <c r="AB32" s="21" t="n">
        <v>-712</v>
      </c>
      <c r="AC32" s="21" t="n">
        <v>9456</v>
      </c>
      <c r="AD32" s="21" t="n">
        <v>0</v>
      </c>
      <c r="AE32" s="21" t="n">
        <v>8744</v>
      </c>
      <c r="AF32" s="21" t="n">
        <v>-308</v>
      </c>
      <c r="AG32" s="21" t="n">
        <v>109362</v>
      </c>
      <c r="AH32" s="21" t="n">
        <v>0</v>
      </c>
      <c r="AI32" s="21" t="n">
        <v>109054</v>
      </c>
      <c r="AJ32" s="21" t="n">
        <v>-47157</v>
      </c>
      <c r="AK32" s="21" t="n">
        <v>64332</v>
      </c>
      <c r="AL32" s="21" t="n">
        <v>0</v>
      </c>
      <c r="AM32" s="21" t="n">
        <v>17175</v>
      </c>
    </row>
    <row r="33" customFormat="false" ht="12.75" hidden="false" customHeight="false" outlineLevel="0" collapsed="false">
      <c r="A33" s="14" t="s">
        <v>73</v>
      </c>
      <c r="B33" s="14" t="s">
        <v>74</v>
      </c>
      <c r="C33" s="0" t="n">
        <v>2011</v>
      </c>
      <c r="D33" s="21" t="n">
        <v>0</v>
      </c>
      <c r="E33" s="21" t="n">
        <v>814</v>
      </c>
      <c r="F33" s="21" t="n">
        <v>0</v>
      </c>
      <c r="G33" s="21" t="n">
        <v>814</v>
      </c>
      <c r="H33" s="21" t="n">
        <v>-28395</v>
      </c>
      <c r="I33" s="21" t="n">
        <v>356</v>
      </c>
      <c r="J33" s="21" t="n">
        <v>0</v>
      </c>
      <c r="K33" s="21" t="n">
        <v>-28039</v>
      </c>
      <c r="L33" s="21" t="n">
        <v>0</v>
      </c>
      <c r="M33" s="21" t="n">
        <v>0</v>
      </c>
      <c r="N33" s="21" t="n">
        <v>0</v>
      </c>
      <c r="O33" s="21" t="n">
        <v>0</v>
      </c>
      <c r="P33" s="21" t="n">
        <v>10690</v>
      </c>
      <c r="Q33" s="21" t="n">
        <v>4230</v>
      </c>
      <c r="R33" s="21" t="n">
        <v>0</v>
      </c>
      <c r="S33" s="21" t="n">
        <v>14920</v>
      </c>
      <c r="T33" s="21" t="n">
        <v>0</v>
      </c>
      <c r="U33" s="21" t="n">
        <v>0</v>
      </c>
      <c r="V33" s="21" t="n">
        <v>0</v>
      </c>
      <c r="W33" s="21" t="n">
        <v>0</v>
      </c>
      <c r="X33" s="21" t="n">
        <v>-1173</v>
      </c>
      <c r="Y33" s="21" t="n">
        <v>6284</v>
      </c>
      <c r="Z33" s="21" t="n">
        <v>0</v>
      </c>
      <c r="AA33" s="21" t="n">
        <v>5111</v>
      </c>
      <c r="AB33" s="21" t="n">
        <v>-13822</v>
      </c>
      <c r="AC33" s="21" t="n">
        <v>48446</v>
      </c>
      <c r="AD33" s="21" t="n">
        <v>0</v>
      </c>
      <c r="AE33" s="21" t="n">
        <v>34624</v>
      </c>
      <c r="AF33" s="21" t="n">
        <v>651</v>
      </c>
      <c r="AG33" s="21" t="n">
        <v>80350</v>
      </c>
      <c r="AH33" s="21" t="n">
        <v>0</v>
      </c>
      <c r="AI33" s="21" t="n">
        <v>81001</v>
      </c>
      <c r="AJ33" s="21" t="n">
        <v>0</v>
      </c>
      <c r="AK33" s="21" t="n">
        <v>0</v>
      </c>
      <c r="AL33" s="21" t="n">
        <v>0</v>
      </c>
      <c r="AM33" s="21" t="n">
        <v>0</v>
      </c>
    </row>
    <row r="34" customFormat="false" ht="12.75" hidden="false" customHeight="false" outlineLevel="0" collapsed="false">
      <c r="A34" s="14" t="s">
        <v>75</v>
      </c>
      <c r="B34" s="14" t="s">
        <v>76</v>
      </c>
      <c r="C34" s="0" t="n">
        <v>2011</v>
      </c>
      <c r="D34" s="21" t="n">
        <v>-74650</v>
      </c>
      <c r="E34" s="21" t="n">
        <v>99782</v>
      </c>
      <c r="F34" s="21" t="n">
        <v>0</v>
      </c>
      <c r="G34" s="21" t="n">
        <v>25132</v>
      </c>
      <c r="H34" s="21" t="n">
        <v>-7646</v>
      </c>
      <c r="I34" s="21" t="n">
        <v>34354</v>
      </c>
      <c r="J34" s="21" t="n">
        <v>0</v>
      </c>
      <c r="K34" s="21" t="n">
        <v>26708</v>
      </c>
      <c r="L34" s="21" t="n">
        <v>-37071</v>
      </c>
      <c r="M34" s="21" t="n">
        <v>54699</v>
      </c>
      <c r="N34" s="21" t="n">
        <v>0</v>
      </c>
      <c r="O34" s="21" t="n">
        <v>17628</v>
      </c>
      <c r="P34" s="21" t="n">
        <v>132942</v>
      </c>
      <c r="Q34" s="21" t="n">
        <v>447512</v>
      </c>
      <c r="R34" s="21" t="n">
        <v>0</v>
      </c>
      <c r="S34" s="21" t="n">
        <v>580454</v>
      </c>
      <c r="T34" s="21" t="n">
        <v>11363</v>
      </c>
      <c r="U34" s="21" t="n">
        <v>0</v>
      </c>
      <c r="V34" s="21" t="n">
        <v>0</v>
      </c>
      <c r="W34" s="21" t="n">
        <v>11363</v>
      </c>
      <c r="X34" s="21" t="n">
        <v>-4414</v>
      </c>
      <c r="Y34" s="21" t="n">
        <v>18434</v>
      </c>
      <c r="Z34" s="21" t="n">
        <v>0</v>
      </c>
      <c r="AA34" s="21" t="n">
        <v>14020</v>
      </c>
      <c r="AB34" s="21" t="n">
        <v>468</v>
      </c>
      <c r="AC34" s="21" t="n">
        <v>-333</v>
      </c>
      <c r="AD34" s="21" t="n">
        <v>0</v>
      </c>
      <c r="AE34" s="21" t="n">
        <v>135</v>
      </c>
      <c r="AF34" s="21" t="n">
        <v>7303</v>
      </c>
      <c r="AG34" s="21" t="n">
        <v>57616</v>
      </c>
      <c r="AH34" s="21" t="n">
        <v>0</v>
      </c>
      <c r="AI34" s="21" t="n">
        <v>64919</v>
      </c>
      <c r="AJ34" s="21" t="n">
        <v>-82247</v>
      </c>
      <c r="AK34" s="21" t="n">
        <v>190868</v>
      </c>
      <c r="AL34" s="21" t="n">
        <v>0</v>
      </c>
      <c r="AM34" s="21" t="n">
        <v>108621</v>
      </c>
    </row>
    <row r="35" customFormat="false" ht="12.75" hidden="false" customHeight="false" outlineLevel="0" collapsed="false">
      <c r="A35" s="14" t="s">
        <v>77</v>
      </c>
      <c r="B35" s="14" t="s">
        <v>78</v>
      </c>
      <c r="C35" s="0" t="n">
        <v>2011</v>
      </c>
      <c r="D35" s="21" t="n">
        <v>7429</v>
      </c>
      <c r="E35" s="21" t="n">
        <v>0</v>
      </c>
      <c r="F35" s="21" t="n">
        <v>0</v>
      </c>
      <c r="G35" s="21" t="n">
        <v>7429</v>
      </c>
      <c r="H35" s="21" t="n">
        <v>-1040</v>
      </c>
      <c r="I35" s="21" t="n">
        <v>47388</v>
      </c>
      <c r="J35" s="21" t="n">
        <v>0</v>
      </c>
      <c r="K35" s="21" t="n">
        <v>46348</v>
      </c>
      <c r="L35" s="21" t="n">
        <v>-420</v>
      </c>
      <c r="M35" s="21" t="n">
        <v>3793</v>
      </c>
      <c r="N35" s="21" t="n">
        <v>0</v>
      </c>
      <c r="O35" s="21" t="n">
        <v>3373</v>
      </c>
      <c r="P35" s="21" t="n">
        <v>47992</v>
      </c>
      <c r="Q35" s="21" t="n">
        <v>0</v>
      </c>
      <c r="R35" s="21" t="n">
        <v>0</v>
      </c>
      <c r="S35" s="21" t="n">
        <v>47992</v>
      </c>
      <c r="T35" s="22"/>
      <c r="U35" s="22"/>
      <c r="V35" s="22"/>
      <c r="W35" s="22"/>
      <c r="X35" s="21" t="n">
        <v>-1802</v>
      </c>
      <c r="Y35" s="21" t="n">
        <v>5491</v>
      </c>
      <c r="Z35" s="21" t="n">
        <v>0</v>
      </c>
      <c r="AA35" s="21" t="n">
        <v>3689</v>
      </c>
      <c r="AB35" s="21" t="n">
        <v>6261</v>
      </c>
      <c r="AC35" s="21" t="n">
        <v>18041</v>
      </c>
      <c r="AD35" s="21" t="n">
        <v>0</v>
      </c>
      <c r="AE35" s="21" t="n">
        <v>24302</v>
      </c>
      <c r="AF35" s="21" t="n">
        <v>-75997</v>
      </c>
      <c r="AG35" s="21" t="n">
        <v>211317</v>
      </c>
      <c r="AH35" s="21" t="n">
        <v>0</v>
      </c>
      <c r="AI35" s="21" t="n">
        <v>135320</v>
      </c>
      <c r="AJ35" s="22"/>
      <c r="AK35" s="22"/>
      <c r="AL35" s="22"/>
      <c r="AM35" s="22"/>
    </row>
    <row r="36" customFormat="false" ht="12.75" hidden="false" customHeight="false" outlineLevel="0" collapsed="false">
      <c r="A36" s="14" t="s">
        <v>79</v>
      </c>
      <c r="B36" s="14" t="s">
        <v>80</v>
      </c>
      <c r="C36" s="0" t="n">
        <v>2011</v>
      </c>
      <c r="D36" s="21" t="n">
        <v>0</v>
      </c>
      <c r="E36" s="21" t="n">
        <v>0</v>
      </c>
      <c r="F36" s="21" t="n">
        <v>0</v>
      </c>
      <c r="G36" s="21" t="n">
        <v>0</v>
      </c>
      <c r="H36" s="21" t="n">
        <v>-13742</v>
      </c>
      <c r="I36" s="21" t="n">
        <v>52058</v>
      </c>
      <c r="J36" s="21" t="n">
        <v>0</v>
      </c>
      <c r="K36" s="21" t="n">
        <v>38316</v>
      </c>
      <c r="L36" s="22"/>
      <c r="M36" s="22"/>
      <c r="N36" s="22"/>
      <c r="O36" s="22"/>
      <c r="P36" s="21" t="n">
        <v>-22686</v>
      </c>
      <c r="Q36" s="21" t="n">
        <v>130717</v>
      </c>
      <c r="R36" s="21" t="n">
        <v>0</v>
      </c>
      <c r="S36" s="21" t="n">
        <v>108031</v>
      </c>
      <c r="T36" s="22"/>
      <c r="U36" s="22"/>
      <c r="V36" s="22"/>
      <c r="W36" s="22"/>
      <c r="X36" s="21" t="n">
        <v>424</v>
      </c>
      <c r="Y36" s="21" t="n">
        <v>4138</v>
      </c>
      <c r="Z36" s="21" t="n">
        <v>0</v>
      </c>
      <c r="AA36" s="21" t="n">
        <v>4562</v>
      </c>
      <c r="AB36" s="21" t="n">
        <v>-7</v>
      </c>
      <c r="AC36" s="21" t="n">
        <v>34</v>
      </c>
      <c r="AD36" s="21" t="n">
        <v>0</v>
      </c>
      <c r="AE36" s="21" t="n">
        <v>27</v>
      </c>
      <c r="AF36" s="21" t="n">
        <v>3401</v>
      </c>
      <c r="AG36" s="21" t="n">
        <v>27457</v>
      </c>
      <c r="AH36" s="21" t="n">
        <v>0</v>
      </c>
      <c r="AI36" s="21" t="n">
        <v>30858</v>
      </c>
      <c r="AJ36" s="21" t="n">
        <v>-6443</v>
      </c>
      <c r="AK36" s="21" t="n">
        <v>115721</v>
      </c>
      <c r="AL36" s="21" t="n">
        <v>0</v>
      </c>
      <c r="AM36" s="21" t="n">
        <v>109278</v>
      </c>
    </row>
    <row r="37" customFormat="false" ht="12.75" hidden="false" customHeight="false" outlineLevel="0" collapsed="false">
      <c r="A37" s="14" t="s">
        <v>81</v>
      </c>
      <c r="B37" s="14" t="s">
        <v>82</v>
      </c>
      <c r="C37" s="0" t="n">
        <v>2011</v>
      </c>
      <c r="D37" s="22"/>
      <c r="E37" s="22"/>
      <c r="F37" s="22"/>
      <c r="G37" s="22"/>
      <c r="H37" s="21" t="n">
        <v>769</v>
      </c>
      <c r="I37" s="21" t="n">
        <v>9323</v>
      </c>
      <c r="J37" s="21" t="n">
        <v>0</v>
      </c>
      <c r="K37" s="21" t="n">
        <v>10092</v>
      </c>
      <c r="L37" s="21" t="n">
        <v>0</v>
      </c>
      <c r="M37" s="21" t="n">
        <v>0</v>
      </c>
      <c r="N37" s="21" t="n">
        <v>0</v>
      </c>
      <c r="O37" s="21" t="n">
        <v>0</v>
      </c>
      <c r="P37" s="21" t="n">
        <v>-16323</v>
      </c>
      <c r="Q37" s="21" t="n">
        <v>19179</v>
      </c>
      <c r="R37" s="21" t="n">
        <v>0</v>
      </c>
      <c r="S37" s="21" t="n">
        <v>2856</v>
      </c>
      <c r="T37" s="21" t="n">
        <v>0</v>
      </c>
      <c r="U37" s="21" t="n">
        <v>5587</v>
      </c>
      <c r="V37" s="21" t="n">
        <v>0</v>
      </c>
      <c r="W37" s="21" t="n">
        <v>5587</v>
      </c>
      <c r="X37" s="21" t="n">
        <v>-139</v>
      </c>
      <c r="Y37" s="21" t="n">
        <v>3828</v>
      </c>
      <c r="Z37" s="21" t="n">
        <v>0</v>
      </c>
      <c r="AA37" s="21" t="n">
        <v>3689</v>
      </c>
      <c r="AB37" s="21" t="n">
        <v>260</v>
      </c>
      <c r="AC37" s="21" t="n">
        <v>1386</v>
      </c>
      <c r="AD37" s="21" t="n">
        <v>0</v>
      </c>
      <c r="AE37" s="21" t="n">
        <v>1646</v>
      </c>
      <c r="AF37" s="21" t="n">
        <v>-297</v>
      </c>
      <c r="AG37" s="21" t="n">
        <v>297</v>
      </c>
      <c r="AH37" s="21" t="n">
        <v>0</v>
      </c>
      <c r="AI37" s="21" t="n">
        <v>0</v>
      </c>
      <c r="AJ37" s="21" t="n">
        <v>-5969</v>
      </c>
      <c r="AK37" s="21" t="n">
        <v>63241</v>
      </c>
      <c r="AL37" s="21" t="n">
        <v>0</v>
      </c>
      <c r="AM37" s="21" t="n">
        <v>57272</v>
      </c>
    </row>
    <row r="38" customFormat="false" ht="12.75" hidden="false" customHeight="false" outlineLevel="0" collapsed="false">
      <c r="A38" s="14" t="s">
        <v>83</v>
      </c>
      <c r="B38" s="14" t="s">
        <v>84</v>
      </c>
      <c r="C38" s="0" t="n">
        <v>2011</v>
      </c>
      <c r="D38" s="22"/>
      <c r="E38" s="22"/>
      <c r="F38" s="22"/>
      <c r="G38" s="22"/>
      <c r="H38" s="21" t="n">
        <v>1474</v>
      </c>
      <c r="I38" s="21" t="n">
        <v>811</v>
      </c>
      <c r="J38" s="21" t="n">
        <v>0</v>
      </c>
      <c r="K38" s="21" t="n">
        <v>2285</v>
      </c>
      <c r="L38" s="22"/>
      <c r="M38" s="22"/>
      <c r="N38" s="22"/>
      <c r="O38" s="22"/>
      <c r="P38" s="22"/>
      <c r="Q38" s="22"/>
      <c r="R38" s="22"/>
      <c r="S38" s="22"/>
      <c r="T38" s="21" t="n">
        <v>-29858</v>
      </c>
      <c r="U38" s="21" t="n">
        <v>29858</v>
      </c>
      <c r="V38" s="21" t="n">
        <v>0</v>
      </c>
      <c r="W38" s="21" t="n">
        <v>0</v>
      </c>
      <c r="X38" s="21" t="n">
        <v>999</v>
      </c>
      <c r="Y38" s="21" t="n">
        <v>3393</v>
      </c>
      <c r="Z38" s="21" t="n">
        <v>0</v>
      </c>
      <c r="AA38" s="21" t="n">
        <v>4392</v>
      </c>
      <c r="AB38" s="21" t="n">
        <v>-1804</v>
      </c>
      <c r="AC38" s="21" t="n">
        <v>2334</v>
      </c>
      <c r="AD38" s="21" t="n">
        <v>0</v>
      </c>
      <c r="AE38" s="21" t="n">
        <v>530</v>
      </c>
      <c r="AF38" s="21" t="n">
        <v>-679</v>
      </c>
      <c r="AG38" s="21" t="n">
        <v>4244</v>
      </c>
      <c r="AH38" s="21" t="n">
        <v>0</v>
      </c>
      <c r="AI38" s="21" t="n">
        <v>3565</v>
      </c>
      <c r="AJ38" s="22"/>
      <c r="AK38" s="22"/>
      <c r="AL38" s="22"/>
      <c r="AM38" s="22"/>
    </row>
    <row r="39" customFormat="false" ht="12.75" hidden="false" customHeight="false" outlineLevel="0" collapsed="false">
      <c r="A39" s="14" t="s">
        <v>85</v>
      </c>
      <c r="B39" s="14" t="s">
        <v>86</v>
      </c>
      <c r="C39" s="0" t="n">
        <v>2011</v>
      </c>
      <c r="D39" s="21" t="n">
        <v>7173</v>
      </c>
      <c r="E39" s="21" t="n">
        <v>12118</v>
      </c>
      <c r="F39" s="21" t="n">
        <v>0</v>
      </c>
      <c r="G39" s="21" t="n">
        <v>19291</v>
      </c>
      <c r="H39" s="21" t="n">
        <v>14950</v>
      </c>
      <c r="I39" s="21" t="n">
        <v>114001</v>
      </c>
      <c r="J39" s="21" t="n">
        <v>0</v>
      </c>
      <c r="K39" s="21" t="n">
        <v>128951</v>
      </c>
      <c r="L39" s="22"/>
      <c r="M39" s="22"/>
      <c r="N39" s="22"/>
      <c r="O39" s="22"/>
      <c r="P39" s="21" t="n">
        <v>-41315</v>
      </c>
      <c r="Q39" s="21" t="n">
        <v>200884</v>
      </c>
      <c r="R39" s="21" t="n">
        <v>0</v>
      </c>
      <c r="S39" s="21" t="n">
        <v>159569</v>
      </c>
      <c r="T39" s="22"/>
      <c r="U39" s="22"/>
      <c r="V39" s="22"/>
      <c r="W39" s="22"/>
      <c r="X39" s="21" t="n">
        <v>-4396</v>
      </c>
      <c r="Y39" s="21" t="n">
        <v>13684</v>
      </c>
      <c r="Z39" s="21" t="n">
        <v>0</v>
      </c>
      <c r="AA39" s="21" t="n">
        <v>9288</v>
      </c>
      <c r="AB39" s="21" t="n">
        <v>-13183</v>
      </c>
      <c r="AC39" s="21" t="n">
        <v>23337</v>
      </c>
      <c r="AD39" s="21" t="n">
        <v>0</v>
      </c>
      <c r="AE39" s="21" t="n">
        <v>10154</v>
      </c>
      <c r="AF39" s="21" t="n">
        <v>-3</v>
      </c>
      <c r="AG39" s="21" t="n">
        <v>9</v>
      </c>
      <c r="AH39" s="21" t="n">
        <v>0</v>
      </c>
      <c r="AI39" s="21" t="n">
        <v>6</v>
      </c>
      <c r="AJ39" s="21" t="n">
        <v>3619</v>
      </c>
      <c r="AK39" s="21" t="n">
        <v>79867</v>
      </c>
      <c r="AL39" s="21" t="n">
        <v>0</v>
      </c>
      <c r="AM39" s="21" t="n">
        <v>83486</v>
      </c>
    </row>
    <row r="40" customFormat="false" ht="12.75" hidden="false" customHeight="false" outlineLevel="0" collapsed="false">
      <c r="A40" s="14" t="s">
        <v>87</v>
      </c>
      <c r="B40" s="14" t="s">
        <v>88</v>
      </c>
      <c r="C40" s="0" t="n">
        <v>2011</v>
      </c>
      <c r="D40" s="21" t="n">
        <v>0</v>
      </c>
      <c r="E40" s="21" t="n">
        <v>0</v>
      </c>
      <c r="F40" s="21" t="n">
        <v>0</v>
      </c>
      <c r="G40" s="21" t="n">
        <v>0</v>
      </c>
      <c r="H40" s="21" t="n">
        <v>80852</v>
      </c>
      <c r="I40" s="21" t="n">
        <v>32016</v>
      </c>
      <c r="J40" s="21" t="n">
        <v>0</v>
      </c>
      <c r="K40" s="21" t="n">
        <v>112868</v>
      </c>
      <c r="L40" s="21" t="n">
        <v>0</v>
      </c>
      <c r="M40" s="21" t="n">
        <v>0</v>
      </c>
      <c r="N40" s="21" t="n">
        <v>0</v>
      </c>
      <c r="O40" s="21" t="n">
        <v>0</v>
      </c>
      <c r="P40" s="21" t="n">
        <v>493267</v>
      </c>
      <c r="Q40" s="21" t="n">
        <v>319828</v>
      </c>
      <c r="R40" s="21" t="n">
        <v>0</v>
      </c>
      <c r="S40" s="21" t="n">
        <v>813095</v>
      </c>
      <c r="T40" s="21" t="n">
        <v>0</v>
      </c>
      <c r="U40" s="21" t="n">
        <v>0</v>
      </c>
      <c r="V40" s="21" t="n">
        <v>0</v>
      </c>
      <c r="W40" s="21" t="n">
        <v>0</v>
      </c>
      <c r="X40" s="21" t="n">
        <v>-2826</v>
      </c>
      <c r="Y40" s="21" t="n">
        <v>21257</v>
      </c>
      <c r="Z40" s="21" t="n">
        <v>0</v>
      </c>
      <c r="AA40" s="21" t="n">
        <v>18431</v>
      </c>
      <c r="AB40" s="21" t="n">
        <v>29324</v>
      </c>
      <c r="AC40" s="21" t="n">
        <v>207891</v>
      </c>
      <c r="AD40" s="21" t="n">
        <v>0</v>
      </c>
      <c r="AE40" s="21" t="n">
        <v>237215</v>
      </c>
      <c r="AF40" s="21" t="n">
        <v>8182</v>
      </c>
      <c r="AG40" s="21" t="n">
        <v>47049</v>
      </c>
      <c r="AH40" s="21" t="n">
        <v>0</v>
      </c>
      <c r="AI40" s="21" t="n">
        <v>55231</v>
      </c>
      <c r="AJ40" s="21" t="n">
        <v>-4563</v>
      </c>
      <c r="AK40" s="21" t="n">
        <v>109536</v>
      </c>
      <c r="AL40" s="21" t="n">
        <v>0</v>
      </c>
      <c r="AM40" s="21" t="n">
        <v>104973</v>
      </c>
    </row>
    <row r="41" customFormat="false" ht="12.75" hidden="false" customHeight="false" outlineLevel="0" collapsed="false">
      <c r="A41" s="14" t="s">
        <v>89</v>
      </c>
      <c r="B41" s="14" t="s">
        <v>90</v>
      </c>
      <c r="C41" s="0" t="n">
        <v>2011</v>
      </c>
      <c r="D41" s="22"/>
      <c r="E41" s="22"/>
      <c r="F41" s="22"/>
      <c r="G41" s="22"/>
      <c r="H41" s="21" t="n">
        <v>4649</v>
      </c>
      <c r="I41" s="21" t="n">
        <v>15504</v>
      </c>
      <c r="J41" s="21" t="n">
        <v>0</v>
      </c>
      <c r="K41" s="21" t="n">
        <v>20153</v>
      </c>
      <c r="L41" s="21" t="n">
        <v>113801</v>
      </c>
      <c r="M41" s="21" t="n">
        <v>-270666</v>
      </c>
      <c r="N41" s="21" t="n">
        <v>0</v>
      </c>
      <c r="O41" s="21" t="n">
        <v>-156865</v>
      </c>
      <c r="P41" s="22"/>
      <c r="Q41" s="22"/>
      <c r="R41" s="22"/>
      <c r="S41" s="22"/>
      <c r="T41" s="21" t="n">
        <v>0</v>
      </c>
      <c r="U41" s="21" t="n">
        <v>15000</v>
      </c>
      <c r="V41" s="21" t="n">
        <v>0</v>
      </c>
      <c r="W41" s="21" t="n">
        <v>15000</v>
      </c>
      <c r="X41" s="21" t="n">
        <v>-4446</v>
      </c>
      <c r="Y41" s="21" t="n">
        <v>5841</v>
      </c>
      <c r="Z41" s="21" t="n">
        <v>0</v>
      </c>
      <c r="AA41" s="21" t="n">
        <v>1395</v>
      </c>
      <c r="AB41" s="21" t="n">
        <v>339</v>
      </c>
      <c r="AC41" s="21" t="n">
        <v>0</v>
      </c>
      <c r="AD41" s="21" t="n">
        <v>0</v>
      </c>
      <c r="AE41" s="21" t="n">
        <v>339</v>
      </c>
      <c r="AF41" s="21" t="n">
        <v>-22126</v>
      </c>
      <c r="AG41" s="21" t="n">
        <v>73805</v>
      </c>
      <c r="AH41" s="21" t="n">
        <v>0</v>
      </c>
      <c r="AI41" s="21" t="n">
        <v>51679</v>
      </c>
      <c r="AJ41" s="21" t="n">
        <v>0</v>
      </c>
      <c r="AK41" s="21" t="n">
        <v>3318</v>
      </c>
      <c r="AL41" s="21" t="n">
        <v>0</v>
      </c>
      <c r="AM41" s="21" t="n">
        <v>3318</v>
      </c>
    </row>
    <row r="42" customFormat="false" ht="12.75" hidden="false" customHeight="false" outlineLevel="0" collapsed="false">
      <c r="A42" s="14" t="s">
        <v>91</v>
      </c>
      <c r="B42" s="14" t="s">
        <v>92</v>
      </c>
      <c r="C42" s="0" t="n">
        <v>2011</v>
      </c>
      <c r="D42" s="21" t="n">
        <v>580</v>
      </c>
      <c r="E42" s="21" t="n">
        <v>1303</v>
      </c>
      <c r="F42" s="21" t="n">
        <v>0</v>
      </c>
      <c r="G42" s="21" t="n">
        <v>1883</v>
      </c>
      <c r="H42" s="21" t="n">
        <v>-465</v>
      </c>
      <c r="I42" s="21" t="n">
        <v>-458</v>
      </c>
      <c r="J42" s="21" t="n">
        <v>0</v>
      </c>
      <c r="K42" s="21" t="n">
        <v>-923</v>
      </c>
      <c r="L42" s="21" t="n">
        <v>7196</v>
      </c>
      <c r="M42" s="21" t="n">
        <v>2621</v>
      </c>
      <c r="N42" s="21" t="n">
        <v>0</v>
      </c>
      <c r="O42" s="21" t="n">
        <v>9817</v>
      </c>
      <c r="P42" s="22"/>
      <c r="Q42" s="22"/>
      <c r="R42" s="22"/>
      <c r="S42" s="22"/>
      <c r="T42" s="21" t="n">
        <v>0</v>
      </c>
      <c r="U42" s="21" t="n">
        <v>-1740</v>
      </c>
      <c r="V42" s="21" t="n">
        <v>0</v>
      </c>
      <c r="W42" s="21" t="n">
        <v>-1740</v>
      </c>
      <c r="X42" s="21" t="n">
        <v>331</v>
      </c>
      <c r="Y42" s="21" t="n">
        <v>3139</v>
      </c>
      <c r="Z42" s="21" t="n">
        <v>0</v>
      </c>
      <c r="AA42" s="21" t="n">
        <v>3470</v>
      </c>
      <c r="AB42" s="21" t="n">
        <v>-100</v>
      </c>
      <c r="AC42" s="21" t="n">
        <v>0</v>
      </c>
      <c r="AD42" s="21" t="n">
        <v>0</v>
      </c>
      <c r="AE42" s="21" t="n">
        <v>-100</v>
      </c>
      <c r="AF42" s="21" t="n">
        <v>825</v>
      </c>
      <c r="AG42" s="21" t="n">
        <v>19867</v>
      </c>
      <c r="AH42" s="21" t="n">
        <v>0</v>
      </c>
      <c r="AI42" s="21" t="n">
        <v>20692</v>
      </c>
      <c r="AJ42" s="21" t="n">
        <v>0</v>
      </c>
      <c r="AK42" s="21" t="n">
        <v>993</v>
      </c>
      <c r="AL42" s="21" t="n">
        <v>0</v>
      </c>
      <c r="AM42" s="21" t="n">
        <v>993</v>
      </c>
    </row>
    <row r="43" customFormat="false" ht="12.75" hidden="false" customHeight="false" outlineLevel="0" collapsed="false">
      <c r="A43" s="14" t="s">
        <v>93</v>
      </c>
      <c r="B43" s="14" t="s">
        <v>94</v>
      </c>
      <c r="C43" s="0" t="n">
        <v>2011</v>
      </c>
      <c r="D43" s="21" t="n">
        <v>-4461</v>
      </c>
      <c r="E43" s="21" t="n">
        <v>1979</v>
      </c>
      <c r="F43" s="21" t="n">
        <v>0</v>
      </c>
      <c r="G43" s="21" t="n">
        <v>-2482</v>
      </c>
      <c r="H43" s="21" t="n">
        <v>34149</v>
      </c>
      <c r="I43" s="21" t="n">
        <v>-32236</v>
      </c>
      <c r="J43" s="21" t="n">
        <v>0</v>
      </c>
      <c r="K43" s="21" t="n">
        <v>1913</v>
      </c>
      <c r="L43" s="21" t="n">
        <v>-215708</v>
      </c>
      <c r="M43" s="21" t="n">
        <v>0</v>
      </c>
      <c r="N43" s="21" t="n">
        <v>0</v>
      </c>
      <c r="O43" s="21" t="n">
        <v>-215708</v>
      </c>
      <c r="P43" s="22"/>
      <c r="Q43" s="22"/>
      <c r="R43" s="22"/>
      <c r="S43" s="22"/>
      <c r="T43" s="21" t="n">
        <v>5844</v>
      </c>
      <c r="U43" s="21" t="n">
        <v>-10843</v>
      </c>
      <c r="V43" s="21" t="n">
        <v>0</v>
      </c>
      <c r="W43" s="21" t="n">
        <v>-4999</v>
      </c>
      <c r="X43" s="21" t="n">
        <v>-1118</v>
      </c>
      <c r="Y43" s="21" t="n">
        <v>5655</v>
      </c>
      <c r="Z43" s="21" t="n">
        <v>0</v>
      </c>
      <c r="AA43" s="21" t="n">
        <v>4537</v>
      </c>
      <c r="AB43" s="21" t="n">
        <v>0</v>
      </c>
      <c r="AC43" s="21" t="n">
        <v>0</v>
      </c>
      <c r="AD43" s="21" t="n">
        <v>0</v>
      </c>
      <c r="AE43" s="21" t="n">
        <v>0</v>
      </c>
      <c r="AF43" s="21" t="n">
        <v>1634</v>
      </c>
      <c r="AG43" s="21" t="n">
        <v>50868</v>
      </c>
      <c r="AH43" s="21" t="n">
        <v>0</v>
      </c>
      <c r="AI43" s="21" t="n">
        <v>52502</v>
      </c>
      <c r="AJ43" s="21" t="n">
        <v>-18430</v>
      </c>
      <c r="AK43" s="21" t="n">
        <v>31894</v>
      </c>
      <c r="AL43" s="21" t="n">
        <v>0</v>
      </c>
      <c r="AM43" s="21" t="n">
        <v>13464</v>
      </c>
    </row>
    <row r="44" customFormat="false" ht="12.75" hidden="false" customHeight="false" outlineLevel="0" collapsed="false">
      <c r="A44" s="14" t="s">
        <v>95</v>
      </c>
      <c r="B44" s="14" t="s">
        <v>96</v>
      </c>
      <c r="C44" s="0" t="n">
        <v>2011</v>
      </c>
      <c r="D44" s="22"/>
      <c r="E44" s="22"/>
      <c r="F44" s="22"/>
      <c r="G44" s="22"/>
      <c r="H44" s="21" t="n">
        <v>1125526</v>
      </c>
      <c r="I44" s="21" t="n">
        <v>-3902485</v>
      </c>
      <c r="J44" s="21" t="n">
        <v>0</v>
      </c>
      <c r="K44" s="21" t="n">
        <v>-2776959</v>
      </c>
      <c r="L44" s="22"/>
      <c r="M44" s="22"/>
      <c r="N44" s="22"/>
      <c r="O44" s="22"/>
      <c r="P44" s="21" t="n">
        <v>-427013</v>
      </c>
      <c r="Q44" s="21" t="n">
        <v>4541229</v>
      </c>
      <c r="R44" s="21" t="n">
        <v>0</v>
      </c>
      <c r="S44" s="21" t="n">
        <v>4114216</v>
      </c>
      <c r="T44" s="22"/>
      <c r="U44" s="22"/>
      <c r="V44" s="22"/>
      <c r="W44" s="22"/>
      <c r="X44" s="21" t="n">
        <v>30091</v>
      </c>
      <c r="Y44" s="21" t="n">
        <v>38929</v>
      </c>
      <c r="Z44" s="21" t="n">
        <v>0</v>
      </c>
      <c r="AA44" s="21" t="n">
        <v>69020</v>
      </c>
      <c r="AB44" s="21" t="n">
        <v>-1314142</v>
      </c>
      <c r="AC44" s="21" t="n">
        <v>1517156</v>
      </c>
      <c r="AD44" s="21" t="n">
        <v>0</v>
      </c>
      <c r="AE44" s="21" t="n">
        <v>203014</v>
      </c>
      <c r="AF44" s="21" t="n">
        <v>193020</v>
      </c>
      <c r="AG44" s="21" t="n">
        <v>384055</v>
      </c>
      <c r="AH44" s="21" t="n">
        <v>0</v>
      </c>
      <c r="AI44" s="21" t="n">
        <v>577075</v>
      </c>
      <c r="AJ44" s="21" t="n">
        <v>481262</v>
      </c>
      <c r="AK44" s="21" t="n">
        <v>787112</v>
      </c>
      <c r="AL44" s="21" t="n">
        <v>0</v>
      </c>
      <c r="AM44" s="21" t="n">
        <v>1268374</v>
      </c>
    </row>
    <row r="45" customFormat="false" ht="12.75" hidden="false" customHeight="false" outlineLevel="0" collapsed="false">
      <c r="A45" s="14" t="s">
        <v>97</v>
      </c>
      <c r="B45" s="14" t="s">
        <v>98</v>
      </c>
      <c r="C45" s="0" t="n">
        <v>2011</v>
      </c>
      <c r="D45" s="22"/>
      <c r="E45" s="22"/>
      <c r="F45" s="22"/>
      <c r="G45" s="22"/>
      <c r="H45" s="21" t="n">
        <v>5129</v>
      </c>
      <c r="I45" s="21" t="n">
        <v>30147</v>
      </c>
      <c r="J45" s="21" t="n">
        <v>0</v>
      </c>
      <c r="K45" s="21" t="n">
        <v>35276</v>
      </c>
      <c r="L45" s="21" t="n">
        <v>150161</v>
      </c>
      <c r="M45" s="21" t="n">
        <v>-191464</v>
      </c>
      <c r="N45" s="21" t="n">
        <v>0</v>
      </c>
      <c r="O45" s="21" t="n">
        <v>-41303</v>
      </c>
      <c r="P45" s="21" t="n">
        <v>794582</v>
      </c>
      <c r="Q45" s="21" t="n">
        <v>137458</v>
      </c>
      <c r="R45" s="21" t="n">
        <v>0</v>
      </c>
      <c r="S45" s="21" t="n">
        <v>932040</v>
      </c>
      <c r="T45" s="21" t="n">
        <v>0</v>
      </c>
      <c r="U45" s="21" t="n">
        <v>43083</v>
      </c>
      <c r="V45" s="21" t="n">
        <v>0</v>
      </c>
      <c r="W45" s="21" t="n">
        <v>43083</v>
      </c>
      <c r="X45" s="21" t="n">
        <v>591</v>
      </c>
      <c r="Y45" s="21" t="n">
        <v>8174</v>
      </c>
      <c r="Z45" s="21" t="n">
        <v>0</v>
      </c>
      <c r="AA45" s="21" t="n">
        <v>8765</v>
      </c>
      <c r="AB45" s="21" t="n">
        <v>-492</v>
      </c>
      <c r="AC45" s="21" t="n">
        <v>2312</v>
      </c>
      <c r="AD45" s="21" t="n">
        <v>0</v>
      </c>
      <c r="AE45" s="21" t="n">
        <v>1820</v>
      </c>
      <c r="AF45" s="21" t="n">
        <v>1561</v>
      </c>
      <c r="AG45" s="21" t="n">
        <v>33866</v>
      </c>
      <c r="AH45" s="21" t="n">
        <v>0</v>
      </c>
      <c r="AI45" s="21" t="n">
        <v>35427</v>
      </c>
      <c r="AJ45" s="21" t="n">
        <v>5839</v>
      </c>
      <c r="AK45" s="21" t="n">
        <v>27198</v>
      </c>
      <c r="AL45" s="21" t="n">
        <v>0</v>
      </c>
      <c r="AM45" s="21" t="n">
        <v>33037</v>
      </c>
    </row>
    <row r="46" customFormat="false" ht="12.75" hidden="false" customHeight="false" outlineLevel="0" collapsed="false">
      <c r="A46" s="14" t="s">
        <v>99</v>
      </c>
      <c r="B46" s="14" t="s">
        <v>100</v>
      </c>
      <c r="C46" s="0" t="n">
        <v>2011</v>
      </c>
      <c r="D46" s="22"/>
      <c r="E46" s="22"/>
      <c r="F46" s="22"/>
      <c r="G46" s="22"/>
      <c r="H46" s="21" t="n">
        <v>-11503</v>
      </c>
      <c r="I46" s="21" t="n">
        <v>12647</v>
      </c>
      <c r="J46" s="21" t="n">
        <v>0</v>
      </c>
      <c r="K46" s="21" t="n">
        <v>1144</v>
      </c>
      <c r="L46" s="22"/>
      <c r="M46" s="22"/>
      <c r="N46" s="22"/>
      <c r="O46" s="22"/>
      <c r="P46" s="21" t="n">
        <v>-1283</v>
      </c>
      <c r="Q46" s="21" t="n">
        <v>1283</v>
      </c>
      <c r="R46" s="21" t="n">
        <v>0</v>
      </c>
      <c r="S46" s="21" t="n">
        <v>0</v>
      </c>
      <c r="T46" s="22"/>
      <c r="U46" s="22"/>
      <c r="V46" s="22"/>
      <c r="W46" s="22"/>
      <c r="X46" s="21" t="n">
        <v>876</v>
      </c>
      <c r="Y46" s="21" t="n">
        <v>5504</v>
      </c>
      <c r="Z46" s="21" t="n">
        <v>0</v>
      </c>
      <c r="AA46" s="21" t="n">
        <v>6380</v>
      </c>
      <c r="AB46" s="21" t="n">
        <v>0</v>
      </c>
      <c r="AC46" s="21" t="n">
        <v>0</v>
      </c>
      <c r="AD46" s="21" t="n">
        <v>0</v>
      </c>
      <c r="AE46" s="21" t="n">
        <v>0</v>
      </c>
      <c r="AF46" s="21" t="n">
        <v>-19750</v>
      </c>
      <c r="AG46" s="21" t="n">
        <v>31408</v>
      </c>
      <c r="AH46" s="21" t="n">
        <v>0</v>
      </c>
      <c r="AI46" s="21" t="n">
        <v>11658</v>
      </c>
      <c r="AJ46" s="21" t="n">
        <v>0</v>
      </c>
      <c r="AK46" s="21" t="n">
        <v>12000</v>
      </c>
      <c r="AL46" s="21" t="n">
        <v>0</v>
      </c>
      <c r="AM46" s="21" t="n">
        <v>12000</v>
      </c>
    </row>
    <row r="47" customFormat="false" ht="12.75" hidden="false" customHeight="false" outlineLevel="0" collapsed="false">
      <c r="A47" s="14" t="s">
        <v>101</v>
      </c>
      <c r="B47" s="14" t="s">
        <v>102</v>
      </c>
      <c r="C47" s="0" t="n">
        <v>2011</v>
      </c>
      <c r="D47" s="22"/>
      <c r="E47" s="22"/>
      <c r="F47" s="22"/>
      <c r="G47" s="22"/>
      <c r="H47" s="21" t="n">
        <v>4690</v>
      </c>
      <c r="I47" s="21" t="n">
        <v>-1809</v>
      </c>
      <c r="J47" s="21" t="n">
        <v>0</v>
      </c>
      <c r="K47" s="21" t="n">
        <v>2881</v>
      </c>
      <c r="L47" s="22"/>
      <c r="M47" s="22"/>
      <c r="N47" s="22"/>
      <c r="O47" s="22"/>
      <c r="P47" s="21" t="n">
        <v>5172</v>
      </c>
      <c r="Q47" s="21" t="n">
        <v>68337</v>
      </c>
      <c r="R47" s="21" t="n">
        <v>0</v>
      </c>
      <c r="S47" s="21" t="n">
        <v>73509</v>
      </c>
      <c r="T47" s="22"/>
      <c r="U47" s="22"/>
      <c r="V47" s="22"/>
      <c r="W47" s="22"/>
      <c r="X47" s="21" t="n">
        <v>457</v>
      </c>
      <c r="Y47" s="21" t="n">
        <v>6011</v>
      </c>
      <c r="Z47" s="21" t="n">
        <v>0</v>
      </c>
      <c r="AA47" s="21" t="n">
        <v>6468</v>
      </c>
      <c r="AB47" s="21" t="n">
        <v>0</v>
      </c>
      <c r="AC47" s="21" t="n">
        <v>0</v>
      </c>
      <c r="AD47" s="21" t="n">
        <v>0</v>
      </c>
      <c r="AE47" s="21" t="n">
        <v>0</v>
      </c>
      <c r="AF47" s="21" t="n">
        <v>-3513</v>
      </c>
      <c r="AG47" s="21" t="n">
        <v>22342</v>
      </c>
      <c r="AH47" s="21" t="n">
        <v>0</v>
      </c>
      <c r="AI47" s="21" t="n">
        <v>18829</v>
      </c>
      <c r="AJ47" s="21" t="n">
        <v>-573</v>
      </c>
      <c r="AK47" s="21" t="n">
        <v>32018</v>
      </c>
      <c r="AL47" s="21" t="n">
        <v>0</v>
      </c>
      <c r="AM47" s="21" t="n">
        <v>31445</v>
      </c>
    </row>
    <row r="48" customFormat="false" ht="12.75" hidden="false" customHeight="false" outlineLevel="0" collapsed="false">
      <c r="A48" s="14" t="s">
        <v>103</v>
      </c>
      <c r="B48" s="14" t="s">
        <v>104</v>
      </c>
      <c r="C48" s="0" t="n">
        <v>2011</v>
      </c>
      <c r="D48" s="21" t="n">
        <v>0</v>
      </c>
      <c r="E48" s="21" t="n">
        <v>395</v>
      </c>
      <c r="F48" s="21" t="n">
        <v>0</v>
      </c>
      <c r="G48" s="21" t="n">
        <v>395</v>
      </c>
      <c r="H48" s="21" t="n">
        <v>2904</v>
      </c>
      <c r="I48" s="21" t="n">
        <v>6780</v>
      </c>
      <c r="J48" s="21" t="n">
        <v>0</v>
      </c>
      <c r="K48" s="21" t="n">
        <v>9684</v>
      </c>
      <c r="L48" s="22"/>
      <c r="M48" s="22"/>
      <c r="N48" s="22"/>
      <c r="O48" s="22"/>
      <c r="P48" s="21" t="n">
        <v>-15490</v>
      </c>
      <c r="Q48" s="21" t="n">
        <v>30024</v>
      </c>
      <c r="R48" s="21" t="n">
        <v>0</v>
      </c>
      <c r="S48" s="21" t="n">
        <v>14534</v>
      </c>
      <c r="T48" s="22"/>
      <c r="U48" s="22"/>
      <c r="V48" s="22"/>
      <c r="W48" s="22"/>
      <c r="X48" s="21" t="n">
        <v>-291</v>
      </c>
      <c r="Y48" s="21" t="n">
        <v>5067</v>
      </c>
      <c r="Z48" s="21" t="n">
        <v>0</v>
      </c>
      <c r="AA48" s="21" t="n">
        <v>4776</v>
      </c>
      <c r="AB48" s="21" t="n">
        <v>-1831</v>
      </c>
      <c r="AC48" s="21" t="n">
        <v>1831</v>
      </c>
      <c r="AD48" s="21" t="n">
        <v>0</v>
      </c>
      <c r="AE48" s="21" t="n">
        <v>0</v>
      </c>
      <c r="AF48" s="21" t="n">
        <v>542</v>
      </c>
      <c r="AG48" s="21" t="n">
        <v>25815</v>
      </c>
      <c r="AH48" s="21" t="n">
        <v>0</v>
      </c>
      <c r="AI48" s="21" t="n">
        <v>26357</v>
      </c>
      <c r="AJ48" s="21" t="n">
        <v>-1524</v>
      </c>
      <c r="AK48" s="21" t="n">
        <v>15915</v>
      </c>
      <c r="AL48" s="21" t="n">
        <v>0</v>
      </c>
      <c r="AM48" s="21" t="n">
        <v>14391</v>
      </c>
    </row>
    <row r="49" customFormat="false" ht="12.75" hidden="false" customHeight="false" outlineLevel="0" collapsed="false">
      <c r="A49" s="14" t="s">
        <v>105</v>
      </c>
      <c r="B49" s="14" t="s">
        <v>106</v>
      </c>
      <c r="C49" s="0" t="n">
        <v>2011</v>
      </c>
      <c r="D49" s="21" t="n">
        <v>-5566</v>
      </c>
      <c r="E49" s="21" t="n">
        <v>15247</v>
      </c>
      <c r="F49" s="21" t="n">
        <v>0</v>
      </c>
      <c r="G49" s="21" t="n">
        <v>9681</v>
      </c>
      <c r="H49" s="21" t="n">
        <v>-129529</v>
      </c>
      <c r="I49" s="21" t="n">
        <v>-59192</v>
      </c>
      <c r="J49" s="21" t="n">
        <v>0</v>
      </c>
      <c r="K49" s="21" t="n">
        <v>-188721</v>
      </c>
      <c r="L49" s="21" t="n">
        <v>-348106</v>
      </c>
      <c r="M49" s="21" t="n">
        <v>-1070005</v>
      </c>
      <c r="N49" s="21" t="n">
        <v>0</v>
      </c>
      <c r="O49" s="21" t="n">
        <v>-1418111</v>
      </c>
      <c r="P49" s="21" t="n">
        <v>11612</v>
      </c>
      <c r="Q49" s="21" t="n">
        <v>213635</v>
      </c>
      <c r="R49" s="21" t="n">
        <v>0</v>
      </c>
      <c r="S49" s="21" t="n">
        <v>225247</v>
      </c>
      <c r="T49" s="22"/>
      <c r="U49" s="22"/>
      <c r="V49" s="22"/>
      <c r="W49" s="22"/>
      <c r="X49" s="21" t="n">
        <v>-365</v>
      </c>
      <c r="Y49" s="21" t="n">
        <v>13797</v>
      </c>
      <c r="Z49" s="21" t="n">
        <v>0</v>
      </c>
      <c r="AA49" s="21" t="n">
        <v>13432</v>
      </c>
      <c r="AB49" s="21" t="n">
        <v>-9</v>
      </c>
      <c r="AC49" s="21" t="n">
        <v>2752</v>
      </c>
      <c r="AD49" s="21" t="n">
        <v>0</v>
      </c>
      <c r="AE49" s="21" t="n">
        <v>2743</v>
      </c>
      <c r="AF49" s="21" t="n">
        <v>-31460</v>
      </c>
      <c r="AG49" s="21" t="n">
        <v>112543</v>
      </c>
      <c r="AH49" s="21" t="n">
        <v>0</v>
      </c>
      <c r="AI49" s="21" t="n">
        <v>81083</v>
      </c>
      <c r="AJ49" s="21" t="n">
        <v>-22642</v>
      </c>
      <c r="AK49" s="21" t="n">
        <v>57209</v>
      </c>
      <c r="AL49" s="21" t="n">
        <v>0</v>
      </c>
      <c r="AM49" s="21" t="n">
        <v>34567</v>
      </c>
    </row>
    <row r="50" customFormat="false" ht="12.75" hidden="false" customHeight="false" outlineLevel="0" collapsed="false">
      <c r="A50" s="14" t="s">
        <v>107</v>
      </c>
      <c r="B50" s="14" t="s">
        <v>108</v>
      </c>
      <c r="C50" s="0" t="n">
        <v>2011</v>
      </c>
      <c r="D50" s="22"/>
      <c r="E50" s="22"/>
      <c r="F50" s="22"/>
      <c r="G50" s="22"/>
      <c r="H50" s="21" t="n">
        <v>-6577</v>
      </c>
      <c r="I50" s="21" t="n">
        <v>5488</v>
      </c>
      <c r="J50" s="21" t="n">
        <v>0</v>
      </c>
      <c r="K50" s="21" t="n">
        <v>-1089</v>
      </c>
      <c r="L50" s="21" t="n">
        <v>130774</v>
      </c>
      <c r="M50" s="21" t="n">
        <v>-145977</v>
      </c>
      <c r="N50" s="21" t="n">
        <v>0</v>
      </c>
      <c r="O50" s="21" t="n">
        <v>-15203</v>
      </c>
      <c r="P50" s="21" t="n">
        <v>0</v>
      </c>
      <c r="Q50" s="21" t="n">
        <v>0</v>
      </c>
      <c r="R50" s="21" t="n">
        <v>0</v>
      </c>
      <c r="S50" s="21" t="n">
        <v>0</v>
      </c>
      <c r="T50" s="22"/>
      <c r="U50" s="22"/>
      <c r="V50" s="22"/>
      <c r="W50" s="22"/>
      <c r="X50" s="21" t="n">
        <v>-1542</v>
      </c>
      <c r="Y50" s="21" t="n">
        <v>7318</v>
      </c>
      <c r="Z50" s="21" t="n">
        <v>0</v>
      </c>
      <c r="AA50" s="21" t="n">
        <v>5776</v>
      </c>
      <c r="AB50" s="21" t="n">
        <v>3032</v>
      </c>
      <c r="AC50" s="21" t="n">
        <v>-1436</v>
      </c>
      <c r="AD50" s="21" t="n">
        <v>0</v>
      </c>
      <c r="AE50" s="21" t="n">
        <v>1596</v>
      </c>
      <c r="AF50" s="21" t="n">
        <v>7870</v>
      </c>
      <c r="AG50" s="21" t="n">
        <v>29536</v>
      </c>
      <c r="AH50" s="21" t="n">
        <v>0</v>
      </c>
      <c r="AI50" s="21" t="n">
        <v>37406</v>
      </c>
      <c r="AJ50" s="21" t="n">
        <v>24096</v>
      </c>
      <c r="AK50" s="21" t="n">
        <v>36833</v>
      </c>
      <c r="AL50" s="21" t="n">
        <v>0</v>
      </c>
      <c r="AM50" s="21" t="n">
        <v>60929</v>
      </c>
    </row>
    <row r="51" customFormat="false" ht="12.75" hidden="false" customHeight="false" outlineLevel="0" collapsed="false">
      <c r="A51" s="14" t="s">
        <v>109</v>
      </c>
      <c r="B51" s="14" t="s">
        <v>110</v>
      </c>
      <c r="C51" s="0" t="n">
        <v>2011</v>
      </c>
      <c r="D51" s="21" t="n">
        <v>-27647</v>
      </c>
      <c r="E51" s="21" t="n">
        <v>44456</v>
      </c>
      <c r="F51" s="21" t="n">
        <v>-759</v>
      </c>
      <c r="G51" s="21" t="n">
        <v>16050</v>
      </c>
      <c r="H51" s="21" t="n">
        <v>-32146</v>
      </c>
      <c r="I51" s="21" t="n">
        <v>-720</v>
      </c>
      <c r="J51" s="21" t="n">
        <v>0</v>
      </c>
      <c r="K51" s="21" t="n">
        <v>-32866</v>
      </c>
      <c r="L51" s="21" t="n">
        <v>-27356</v>
      </c>
      <c r="M51" s="21" t="n">
        <v>-93391</v>
      </c>
      <c r="N51" s="21" t="n">
        <v>105157</v>
      </c>
      <c r="O51" s="21" t="n">
        <v>-15590</v>
      </c>
      <c r="P51" s="22"/>
      <c r="Q51" s="22"/>
      <c r="R51" s="22"/>
      <c r="S51" s="22"/>
      <c r="T51" s="22"/>
      <c r="U51" s="22"/>
      <c r="V51" s="22"/>
      <c r="W51" s="22"/>
      <c r="X51" s="21" t="n">
        <v>-4666</v>
      </c>
      <c r="Y51" s="21" t="n">
        <v>23022</v>
      </c>
      <c r="Z51" s="21" t="n">
        <v>754</v>
      </c>
      <c r="AA51" s="21" t="n">
        <v>19110</v>
      </c>
      <c r="AB51" s="21" t="n">
        <v>-168</v>
      </c>
      <c r="AC51" s="21" t="n">
        <v>1321</v>
      </c>
      <c r="AD51" s="21" t="n">
        <v>0</v>
      </c>
      <c r="AE51" s="21" t="n">
        <v>1153</v>
      </c>
      <c r="AF51" s="22"/>
      <c r="AG51" s="22"/>
      <c r="AH51" s="22"/>
      <c r="AI51" s="22"/>
      <c r="AJ51" s="21" t="n">
        <v>-190020</v>
      </c>
      <c r="AK51" s="21" t="n">
        <v>849593</v>
      </c>
      <c r="AL51" s="21" t="n">
        <v>0</v>
      </c>
      <c r="AM51" s="21" t="n">
        <v>659573</v>
      </c>
    </row>
    <row r="52" customFormat="false" ht="12.75" hidden="false" customHeight="false" outlineLevel="0" collapsed="false">
      <c r="A52" s="14" t="s">
        <v>111</v>
      </c>
      <c r="B52" s="14" t="s">
        <v>112</v>
      </c>
      <c r="C52" s="0" t="n">
        <v>2011</v>
      </c>
      <c r="D52" s="21" t="n">
        <v>-1201</v>
      </c>
      <c r="E52" s="21" t="n">
        <v>1201</v>
      </c>
      <c r="F52" s="21" t="n">
        <v>0</v>
      </c>
      <c r="G52" s="21" t="n">
        <v>0</v>
      </c>
      <c r="H52" s="21" t="n">
        <v>-3102</v>
      </c>
      <c r="I52" s="21" t="n">
        <v>8016</v>
      </c>
      <c r="J52" s="21" t="n">
        <v>0</v>
      </c>
      <c r="K52" s="21" t="n">
        <v>4914</v>
      </c>
      <c r="L52" s="21" t="n">
        <v>-220673</v>
      </c>
      <c r="M52" s="21" t="n">
        <v>0</v>
      </c>
      <c r="N52" s="21" t="n">
        <v>0</v>
      </c>
      <c r="O52" s="21" t="n">
        <v>-220673</v>
      </c>
      <c r="P52" s="21" t="n">
        <v>1899</v>
      </c>
      <c r="Q52" s="21" t="n">
        <v>36886</v>
      </c>
      <c r="R52" s="21" t="n">
        <v>0</v>
      </c>
      <c r="S52" s="21" t="n">
        <v>38785</v>
      </c>
      <c r="T52" s="21" t="n">
        <v>0</v>
      </c>
      <c r="U52" s="21" t="n">
        <v>0</v>
      </c>
      <c r="V52" s="21" t="n">
        <v>0</v>
      </c>
      <c r="W52" s="21" t="n">
        <v>0</v>
      </c>
      <c r="X52" s="21" t="n">
        <v>-2085</v>
      </c>
      <c r="Y52" s="21" t="n">
        <v>4694</v>
      </c>
      <c r="Z52" s="21" t="n">
        <v>0</v>
      </c>
      <c r="AA52" s="21" t="n">
        <v>2609</v>
      </c>
      <c r="AB52" s="21" t="n">
        <v>-918</v>
      </c>
      <c r="AC52" s="21" t="n">
        <v>3666</v>
      </c>
      <c r="AD52" s="21" t="n">
        <v>0</v>
      </c>
      <c r="AE52" s="21" t="n">
        <v>2748</v>
      </c>
      <c r="AF52" s="21" t="n">
        <v>409</v>
      </c>
      <c r="AG52" s="21" t="n">
        <v>30063</v>
      </c>
      <c r="AH52" s="21" t="n">
        <v>0</v>
      </c>
      <c r="AI52" s="21" t="n">
        <v>30472</v>
      </c>
      <c r="AJ52" s="21" t="n">
        <v>-285</v>
      </c>
      <c r="AK52" s="21" t="n">
        <v>40285</v>
      </c>
      <c r="AL52" s="21" t="n">
        <v>0</v>
      </c>
      <c r="AM52" s="21" t="n">
        <v>40000</v>
      </c>
    </row>
    <row r="53" customFormat="false" ht="12.75" hidden="false" customHeight="false" outlineLevel="0" collapsed="false">
      <c r="A53" s="14" t="s">
        <v>113</v>
      </c>
      <c r="B53" s="14" t="s">
        <v>114</v>
      </c>
      <c r="C53" s="0" t="n">
        <v>2011</v>
      </c>
      <c r="D53" s="21" t="n">
        <v>7760</v>
      </c>
      <c r="E53" s="21" t="n">
        <v>65306</v>
      </c>
      <c r="F53" s="21" t="n">
        <v>0</v>
      </c>
      <c r="G53" s="21" t="n">
        <v>73066</v>
      </c>
      <c r="H53" s="21" t="n">
        <v>359081</v>
      </c>
      <c r="I53" s="21" t="n">
        <v>-495854</v>
      </c>
      <c r="J53" s="21" t="n">
        <v>0</v>
      </c>
      <c r="K53" s="21" t="n">
        <v>-136773</v>
      </c>
      <c r="L53" s="21" t="n">
        <v>-4757</v>
      </c>
      <c r="M53" s="21" t="n">
        <v>-7971</v>
      </c>
      <c r="N53" s="21" t="n">
        <v>0</v>
      </c>
      <c r="O53" s="21" t="n">
        <v>-12728</v>
      </c>
      <c r="P53" s="21" t="n">
        <v>96916</v>
      </c>
      <c r="Q53" s="21" t="n">
        <v>445829</v>
      </c>
      <c r="R53" s="21" t="n">
        <v>0</v>
      </c>
      <c r="S53" s="21" t="n">
        <v>542745</v>
      </c>
      <c r="T53" s="21" t="n">
        <v>-732</v>
      </c>
      <c r="U53" s="21" t="n">
        <v>15219</v>
      </c>
      <c r="V53" s="21" t="n">
        <v>0</v>
      </c>
      <c r="W53" s="21" t="n">
        <v>14487</v>
      </c>
      <c r="X53" s="21" t="n">
        <v>-11008</v>
      </c>
      <c r="Y53" s="21" t="n">
        <v>48984</v>
      </c>
      <c r="Z53" s="21" t="n">
        <v>0</v>
      </c>
      <c r="AA53" s="21" t="n">
        <v>37976</v>
      </c>
      <c r="AB53" s="21" t="n">
        <v>2011</v>
      </c>
      <c r="AC53" s="21" t="n">
        <v>87497</v>
      </c>
      <c r="AD53" s="21" t="n">
        <v>0</v>
      </c>
      <c r="AE53" s="21" t="n">
        <v>89508</v>
      </c>
      <c r="AF53" s="21" t="n">
        <v>-33367</v>
      </c>
      <c r="AG53" s="21" t="n">
        <v>38220</v>
      </c>
      <c r="AH53" s="21" t="n">
        <v>0</v>
      </c>
      <c r="AI53" s="21" t="n">
        <v>4853</v>
      </c>
      <c r="AJ53" s="22"/>
      <c r="AK53" s="22"/>
      <c r="AL53" s="22"/>
      <c r="AM53" s="22"/>
    </row>
    <row r="54" customFormat="false" ht="12.75" hidden="false" customHeight="false" outlineLevel="0" collapsed="false">
      <c r="A54" s="14" t="s">
        <v>115</v>
      </c>
      <c r="B54" s="14" t="s">
        <v>116</v>
      </c>
      <c r="C54" s="0" t="n">
        <v>2011</v>
      </c>
      <c r="D54" s="21" t="n">
        <v>0</v>
      </c>
      <c r="E54" s="21" t="n">
        <v>3516</v>
      </c>
      <c r="F54" s="21" t="n">
        <v>0</v>
      </c>
      <c r="G54" s="21" t="n">
        <v>3516</v>
      </c>
      <c r="H54" s="21" t="n">
        <v>-372</v>
      </c>
      <c r="I54" s="21" t="n">
        <v>7449</v>
      </c>
      <c r="J54" s="21" t="n">
        <v>0</v>
      </c>
      <c r="K54" s="21" t="n">
        <v>7077</v>
      </c>
      <c r="L54" s="21" t="n">
        <v>-47512</v>
      </c>
      <c r="M54" s="21" t="n">
        <v>7096</v>
      </c>
      <c r="N54" s="21" t="n">
        <v>0</v>
      </c>
      <c r="O54" s="21" t="n">
        <v>-40416</v>
      </c>
      <c r="P54" s="21" t="n">
        <v>5111</v>
      </c>
      <c r="Q54" s="21" t="n">
        <v>10885</v>
      </c>
      <c r="R54" s="21" t="n">
        <v>0</v>
      </c>
      <c r="S54" s="21" t="n">
        <v>15996</v>
      </c>
      <c r="T54" s="21" t="n">
        <v>0</v>
      </c>
      <c r="U54" s="21" t="n">
        <v>102</v>
      </c>
      <c r="V54" s="21" t="n">
        <v>0</v>
      </c>
      <c r="W54" s="21" t="n">
        <v>102</v>
      </c>
      <c r="X54" s="21" t="n">
        <v>-3793</v>
      </c>
      <c r="Y54" s="21" t="n">
        <v>5041</v>
      </c>
      <c r="Z54" s="21" t="n">
        <v>0</v>
      </c>
      <c r="AA54" s="21" t="n">
        <v>1248</v>
      </c>
      <c r="AB54" s="21" t="n">
        <v>629</v>
      </c>
      <c r="AC54" s="21" t="n">
        <v>1041</v>
      </c>
      <c r="AD54" s="21" t="n">
        <v>0</v>
      </c>
      <c r="AE54" s="21" t="n">
        <v>1670</v>
      </c>
      <c r="AF54" s="21" t="n">
        <v>3245</v>
      </c>
      <c r="AG54" s="21" t="n">
        <v>4390</v>
      </c>
      <c r="AH54" s="21" t="n">
        <v>0</v>
      </c>
      <c r="AI54" s="21" t="n">
        <v>7635</v>
      </c>
      <c r="AJ54" s="21" t="n">
        <v>-3540</v>
      </c>
      <c r="AK54" s="21" t="n">
        <v>13616</v>
      </c>
      <c r="AL54" s="21" t="n">
        <v>0</v>
      </c>
      <c r="AM54" s="21" t="n">
        <v>10076</v>
      </c>
    </row>
    <row r="55" customFormat="false" ht="12.75" hidden="false" customHeight="false" outlineLevel="0" collapsed="false">
      <c r="A55" s="14" t="s">
        <v>117</v>
      </c>
      <c r="B55" s="14" t="s">
        <v>118</v>
      </c>
      <c r="C55" s="0" t="n">
        <v>2011</v>
      </c>
      <c r="D55" s="21" t="n">
        <v>0</v>
      </c>
      <c r="E55" s="21" t="n">
        <v>0</v>
      </c>
      <c r="F55" s="21" t="n">
        <v>0</v>
      </c>
      <c r="G55" s="21" t="n">
        <v>0</v>
      </c>
      <c r="H55" s="21" t="n">
        <v>-43307</v>
      </c>
      <c r="I55" s="21" t="n">
        <v>35711</v>
      </c>
      <c r="J55" s="21" t="n">
        <v>0</v>
      </c>
      <c r="K55" s="21" t="n">
        <v>-7596</v>
      </c>
      <c r="L55" s="21" t="n">
        <v>-12151</v>
      </c>
      <c r="M55" s="21" t="n">
        <v>273915</v>
      </c>
      <c r="N55" s="21" t="n">
        <v>-77528</v>
      </c>
      <c r="O55" s="21" t="n">
        <v>184236</v>
      </c>
      <c r="P55" s="21" t="n">
        <v>41855</v>
      </c>
      <c r="Q55" s="21" t="n">
        <v>876318</v>
      </c>
      <c r="R55" s="21" t="n">
        <v>0</v>
      </c>
      <c r="S55" s="21" t="n">
        <v>918173</v>
      </c>
      <c r="T55" s="21" t="n">
        <v>-5400</v>
      </c>
      <c r="U55" s="21" t="n">
        <v>0</v>
      </c>
      <c r="V55" s="21" t="n">
        <v>0</v>
      </c>
      <c r="W55" s="21" t="n">
        <v>-5400</v>
      </c>
      <c r="X55" s="21" t="n">
        <v>-2838</v>
      </c>
      <c r="Y55" s="21" t="n">
        <v>30512</v>
      </c>
      <c r="Z55" s="21" t="n">
        <v>0</v>
      </c>
      <c r="AA55" s="21" t="n">
        <v>27674</v>
      </c>
      <c r="AB55" s="21" t="n">
        <v>-1990</v>
      </c>
      <c r="AC55" s="21" t="n">
        <v>1990</v>
      </c>
      <c r="AD55" s="21" t="n">
        <v>0</v>
      </c>
      <c r="AE55" s="21" t="n">
        <v>0</v>
      </c>
      <c r="AF55" s="21" t="n">
        <v>20346</v>
      </c>
      <c r="AG55" s="21" t="n">
        <v>46971</v>
      </c>
      <c r="AH55" s="21" t="n">
        <v>0</v>
      </c>
      <c r="AI55" s="21" t="n">
        <v>67317</v>
      </c>
      <c r="AJ55" s="21" t="n">
        <v>1696</v>
      </c>
      <c r="AK55" s="21" t="n">
        <v>120097</v>
      </c>
      <c r="AL55" s="21" t="n">
        <v>0</v>
      </c>
      <c r="AM55" s="21" t="n">
        <v>121793</v>
      </c>
    </row>
    <row r="56" customFormat="false" ht="12.75" hidden="false" customHeight="false" outlineLevel="0" collapsed="false">
      <c r="A56" s="14" t="s">
        <v>119</v>
      </c>
      <c r="B56" s="14" t="s">
        <v>120</v>
      </c>
      <c r="C56" s="0" t="n">
        <v>2011</v>
      </c>
      <c r="D56" s="22"/>
      <c r="E56" s="22"/>
      <c r="F56" s="22"/>
      <c r="G56" s="22"/>
      <c r="H56" s="21" t="n">
        <v>-133</v>
      </c>
      <c r="I56" s="21" t="n">
        <v>4556</v>
      </c>
      <c r="J56" s="21" t="n">
        <v>0</v>
      </c>
      <c r="K56" s="21" t="n">
        <v>4423</v>
      </c>
      <c r="L56" s="21" t="n">
        <v>4679</v>
      </c>
      <c r="M56" s="21" t="n">
        <v>-9122</v>
      </c>
      <c r="N56" s="21" t="n">
        <v>0</v>
      </c>
      <c r="O56" s="21" t="n">
        <v>-4443</v>
      </c>
      <c r="P56" s="22"/>
      <c r="Q56" s="22"/>
      <c r="R56" s="22"/>
      <c r="S56" s="22"/>
      <c r="T56" s="22"/>
      <c r="U56" s="22"/>
      <c r="V56" s="22"/>
      <c r="W56" s="22"/>
      <c r="X56" s="21" t="n">
        <v>-1009</v>
      </c>
      <c r="Y56" s="21" t="n">
        <v>5782</v>
      </c>
      <c r="Z56" s="21" t="n">
        <v>0</v>
      </c>
      <c r="AA56" s="21" t="n">
        <v>4773</v>
      </c>
      <c r="AB56" s="21" t="n">
        <v>-1750</v>
      </c>
      <c r="AC56" s="21" t="n">
        <v>4147</v>
      </c>
      <c r="AD56" s="21" t="n">
        <v>0</v>
      </c>
      <c r="AE56" s="21" t="n">
        <v>2397</v>
      </c>
      <c r="AF56" s="21" t="n">
        <v>2357</v>
      </c>
      <c r="AG56" s="21" t="n">
        <v>11077</v>
      </c>
      <c r="AH56" s="21" t="n">
        <v>0</v>
      </c>
      <c r="AI56" s="21" t="n">
        <v>13434</v>
      </c>
      <c r="AJ56" s="22"/>
      <c r="AK56" s="22"/>
      <c r="AL56" s="22"/>
      <c r="AM56" s="22"/>
    </row>
    <row r="57" customFormat="false" ht="12.75" hidden="false" customHeight="false" outlineLevel="0" collapsed="false">
      <c r="A57" s="14" t="s">
        <v>121</v>
      </c>
      <c r="B57" s="14" t="s">
        <v>122</v>
      </c>
      <c r="C57" s="0" t="n">
        <v>2011</v>
      </c>
      <c r="D57" s="22"/>
      <c r="E57" s="22"/>
      <c r="F57" s="22"/>
      <c r="G57" s="22"/>
      <c r="H57" s="21" t="n">
        <v>11298</v>
      </c>
      <c r="I57" s="21" t="n">
        <v>16642</v>
      </c>
      <c r="J57" s="21" t="n">
        <v>0</v>
      </c>
      <c r="K57" s="21" t="n">
        <v>27940</v>
      </c>
      <c r="L57" s="22"/>
      <c r="M57" s="22"/>
      <c r="N57" s="22"/>
      <c r="O57" s="22"/>
      <c r="P57" s="21" t="n">
        <v>-94223</v>
      </c>
      <c r="Q57" s="21" t="n">
        <v>83797</v>
      </c>
      <c r="R57" s="21" t="n">
        <v>0</v>
      </c>
      <c r="S57" s="21" t="n">
        <v>-10426</v>
      </c>
      <c r="T57" s="21" t="n">
        <v>77176</v>
      </c>
      <c r="U57" s="21" t="n">
        <v>-8661</v>
      </c>
      <c r="V57" s="21" t="n">
        <v>0</v>
      </c>
      <c r="W57" s="21" t="n">
        <v>68515</v>
      </c>
      <c r="X57" s="21" t="n">
        <v>1227</v>
      </c>
      <c r="Y57" s="21" t="n">
        <v>1712</v>
      </c>
      <c r="Z57" s="21" t="n">
        <v>0</v>
      </c>
      <c r="AA57" s="21" t="n">
        <v>2939</v>
      </c>
      <c r="AB57" s="21" t="n">
        <v>416</v>
      </c>
      <c r="AC57" s="21" t="n">
        <v>5833</v>
      </c>
      <c r="AD57" s="21" t="n">
        <v>0</v>
      </c>
      <c r="AE57" s="21" t="n">
        <v>6249</v>
      </c>
      <c r="AF57" s="21" t="n">
        <v>11356</v>
      </c>
      <c r="AG57" s="21" t="n">
        <v>93742</v>
      </c>
      <c r="AH57" s="21" t="n">
        <v>0</v>
      </c>
      <c r="AI57" s="21" t="n">
        <v>105098</v>
      </c>
      <c r="AJ57" s="21" t="n">
        <v>6450</v>
      </c>
      <c r="AK57" s="21" t="n">
        <v>78756</v>
      </c>
      <c r="AL57" s="21" t="n">
        <v>0</v>
      </c>
      <c r="AM57" s="21" t="n">
        <v>85206</v>
      </c>
    </row>
    <row r="58" customFormat="false" ht="12.75" hidden="false" customHeight="false" outlineLevel="0" collapsed="false">
      <c r="A58" s="14" t="s">
        <v>123</v>
      </c>
      <c r="B58" s="14" t="s">
        <v>124</v>
      </c>
      <c r="C58" s="0" t="n">
        <v>2011</v>
      </c>
      <c r="D58" s="22"/>
      <c r="E58" s="22"/>
      <c r="F58" s="22"/>
      <c r="G58" s="22"/>
      <c r="H58" s="21" t="n">
        <v>93035</v>
      </c>
      <c r="I58" s="21" t="n">
        <v>-436168</v>
      </c>
      <c r="J58" s="21" t="n">
        <v>0</v>
      </c>
      <c r="K58" s="21" t="n">
        <v>-343133</v>
      </c>
      <c r="L58" s="21" t="n">
        <v>-4190</v>
      </c>
      <c r="M58" s="21" t="n">
        <v>107471</v>
      </c>
      <c r="N58" s="21" t="n">
        <v>0</v>
      </c>
      <c r="O58" s="21" t="n">
        <v>103281</v>
      </c>
      <c r="P58" s="21" t="n">
        <v>1547479</v>
      </c>
      <c r="Q58" s="21" t="n">
        <v>793496</v>
      </c>
      <c r="R58" s="21" t="n">
        <v>0</v>
      </c>
      <c r="S58" s="21" t="n">
        <v>2340975</v>
      </c>
      <c r="T58" s="22"/>
      <c r="U58" s="22"/>
      <c r="V58" s="22"/>
      <c r="W58" s="22"/>
      <c r="X58" s="21" t="n">
        <v>14086</v>
      </c>
      <c r="Y58" s="21" t="n">
        <v>-363628</v>
      </c>
      <c r="Z58" s="21" t="n">
        <v>0</v>
      </c>
      <c r="AA58" s="21" t="n">
        <v>-349542</v>
      </c>
      <c r="AB58" s="21" t="n">
        <v>-1237</v>
      </c>
      <c r="AC58" s="21" t="n">
        <v>-54018</v>
      </c>
      <c r="AD58" s="21" t="n">
        <v>0</v>
      </c>
      <c r="AE58" s="21" t="n">
        <v>-55255</v>
      </c>
      <c r="AF58" s="21" t="n">
        <v>5217</v>
      </c>
      <c r="AG58" s="21" t="n">
        <v>3577</v>
      </c>
      <c r="AH58" s="21" t="n">
        <v>0</v>
      </c>
      <c r="AI58" s="21" t="n">
        <v>8794</v>
      </c>
      <c r="AJ58" s="22"/>
      <c r="AK58" s="22"/>
      <c r="AL58" s="22"/>
      <c r="AM58" s="22"/>
    </row>
    <row r="59" customFormat="false" ht="12.75" hidden="false" customHeight="false" outlineLevel="0" collapsed="false">
      <c r="A59" s="14" t="s">
        <v>125</v>
      </c>
      <c r="B59" s="14" t="s">
        <v>126</v>
      </c>
      <c r="C59" s="0" t="n">
        <v>2011</v>
      </c>
      <c r="D59" s="22"/>
      <c r="E59" s="22"/>
      <c r="F59" s="22"/>
      <c r="G59" s="22"/>
      <c r="H59" s="21" t="n">
        <v>-1845</v>
      </c>
      <c r="I59" s="21" t="n">
        <v>17929</v>
      </c>
      <c r="J59" s="21" t="n">
        <v>0</v>
      </c>
      <c r="K59" s="21" t="n">
        <v>16084</v>
      </c>
      <c r="L59" s="21" t="n">
        <v>668920</v>
      </c>
      <c r="M59" s="21" t="n">
        <v>-1346255</v>
      </c>
      <c r="N59" s="21" t="n">
        <v>0</v>
      </c>
      <c r="O59" s="21" t="n">
        <v>-677335</v>
      </c>
      <c r="P59" s="21" t="n">
        <v>151513</v>
      </c>
      <c r="Q59" s="21" t="n">
        <v>22689</v>
      </c>
      <c r="R59" s="21" t="n">
        <v>0</v>
      </c>
      <c r="S59" s="21" t="n">
        <v>174202</v>
      </c>
      <c r="T59" s="22"/>
      <c r="U59" s="22"/>
      <c r="V59" s="22"/>
      <c r="W59" s="22"/>
      <c r="X59" s="21" t="n">
        <v>59</v>
      </c>
      <c r="Y59" s="21" t="n">
        <v>3797</v>
      </c>
      <c r="Z59" s="21" t="n">
        <v>0</v>
      </c>
      <c r="AA59" s="21" t="n">
        <v>3856</v>
      </c>
      <c r="AB59" s="21" t="n">
        <v>-469</v>
      </c>
      <c r="AC59" s="21" t="n">
        <v>1698</v>
      </c>
      <c r="AD59" s="21" t="n">
        <v>0</v>
      </c>
      <c r="AE59" s="21" t="n">
        <v>1229</v>
      </c>
      <c r="AF59" s="21" t="n">
        <v>1813</v>
      </c>
      <c r="AG59" s="21" t="n">
        <v>16422</v>
      </c>
      <c r="AH59" s="21" t="n">
        <v>0</v>
      </c>
      <c r="AI59" s="21" t="n">
        <v>18235</v>
      </c>
      <c r="AJ59" s="21" t="n">
        <v>-13405</v>
      </c>
      <c r="AK59" s="21" t="n">
        <v>22332</v>
      </c>
      <c r="AL59" s="21" t="n">
        <v>0</v>
      </c>
      <c r="AM59" s="21" t="n">
        <v>8927</v>
      </c>
    </row>
    <row r="60" customFormat="false" ht="12.75" hidden="false" customHeight="false" outlineLevel="0" collapsed="false">
      <c r="A60" s="14" t="s">
        <v>127</v>
      </c>
      <c r="B60" s="14" t="s">
        <v>128</v>
      </c>
      <c r="C60" s="0" t="n">
        <v>2011</v>
      </c>
      <c r="D60" s="22"/>
      <c r="E60" s="22"/>
      <c r="F60" s="22"/>
      <c r="G60" s="22"/>
      <c r="H60" s="21" t="n">
        <v>-2943</v>
      </c>
      <c r="I60" s="21" t="n">
        <v>20172</v>
      </c>
      <c r="J60" s="21" t="n">
        <v>0</v>
      </c>
      <c r="K60" s="21" t="n">
        <v>17229</v>
      </c>
      <c r="L60" s="22"/>
      <c r="M60" s="22"/>
      <c r="N60" s="22"/>
      <c r="O60" s="22"/>
      <c r="P60" s="21" t="n">
        <v>9042</v>
      </c>
      <c r="Q60" s="21" t="n">
        <v>27352</v>
      </c>
      <c r="R60" s="21" t="n">
        <v>0</v>
      </c>
      <c r="S60" s="21" t="n">
        <v>36394</v>
      </c>
      <c r="T60" s="21" t="n">
        <v>0</v>
      </c>
      <c r="U60" s="21" t="n">
        <v>3667</v>
      </c>
      <c r="V60" s="21" t="n">
        <v>0</v>
      </c>
      <c r="W60" s="21" t="n">
        <v>3667</v>
      </c>
      <c r="X60" s="21" t="n">
        <v>-1490</v>
      </c>
      <c r="Y60" s="21" t="n">
        <v>11353</v>
      </c>
      <c r="Z60" s="21" t="n">
        <v>0</v>
      </c>
      <c r="AA60" s="21" t="n">
        <v>9863</v>
      </c>
      <c r="AB60" s="21" t="n">
        <v>0</v>
      </c>
      <c r="AC60" s="21" t="n">
        <v>0</v>
      </c>
      <c r="AD60" s="21" t="n">
        <v>0</v>
      </c>
      <c r="AE60" s="21" t="n">
        <v>0</v>
      </c>
      <c r="AF60" s="21" t="n">
        <v>-5065</v>
      </c>
      <c r="AG60" s="21" t="n">
        <v>22095</v>
      </c>
      <c r="AH60" s="21" t="n">
        <v>0</v>
      </c>
      <c r="AI60" s="21" t="n">
        <v>17030</v>
      </c>
      <c r="AJ60" s="21" t="n">
        <v>-55</v>
      </c>
      <c r="AK60" s="21" t="n">
        <v>55</v>
      </c>
      <c r="AL60" s="21" t="n">
        <v>0</v>
      </c>
      <c r="AM60" s="21" t="n">
        <v>0</v>
      </c>
    </row>
    <row r="61" customFormat="false" ht="12.75" hidden="false" customHeight="false" outlineLevel="0" collapsed="false">
      <c r="A61" s="14" t="s">
        <v>129</v>
      </c>
      <c r="B61" s="14" t="s">
        <v>130</v>
      </c>
      <c r="C61" s="0" t="n">
        <v>2011</v>
      </c>
      <c r="D61" s="21" t="n">
        <v>-21588</v>
      </c>
      <c r="E61" s="21" t="n">
        <v>32996</v>
      </c>
      <c r="F61" s="21" t="n">
        <v>0</v>
      </c>
      <c r="G61" s="21" t="n">
        <v>11408</v>
      </c>
      <c r="H61" s="21" t="n">
        <v>1212</v>
      </c>
      <c r="I61" s="21" t="n">
        <v>17629</v>
      </c>
      <c r="J61" s="21" t="n">
        <v>0</v>
      </c>
      <c r="K61" s="21" t="n">
        <v>18841</v>
      </c>
      <c r="L61" s="21" t="n">
        <v>-19913</v>
      </c>
      <c r="M61" s="21" t="n">
        <v>-51803</v>
      </c>
      <c r="N61" s="21" t="n">
        <v>0</v>
      </c>
      <c r="O61" s="21" t="n">
        <v>-71716</v>
      </c>
      <c r="P61" s="21" t="n">
        <v>48335</v>
      </c>
      <c r="Q61" s="21" t="n">
        <v>220209</v>
      </c>
      <c r="R61" s="21" t="n">
        <v>0</v>
      </c>
      <c r="S61" s="21" t="n">
        <v>268544</v>
      </c>
      <c r="T61" s="21" t="n">
        <v>0</v>
      </c>
      <c r="U61" s="21" t="n">
        <v>0</v>
      </c>
      <c r="V61" s="21" t="n">
        <v>0</v>
      </c>
      <c r="W61" s="21" t="n">
        <v>0</v>
      </c>
      <c r="X61" s="21" t="n">
        <v>1086</v>
      </c>
      <c r="Y61" s="21" t="n">
        <v>3744</v>
      </c>
      <c r="Z61" s="21" t="n">
        <v>0</v>
      </c>
      <c r="AA61" s="21" t="n">
        <v>4830</v>
      </c>
      <c r="AB61" s="21" t="n">
        <v>-10933</v>
      </c>
      <c r="AC61" s="21" t="n">
        <v>16797</v>
      </c>
      <c r="AD61" s="21" t="n">
        <v>0</v>
      </c>
      <c r="AE61" s="21" t="n">
        <v>5864</v>
      </c>
      <c r="AF61" s="21" t="n">
        <v>-4982</v>
      </c>
      <c r="AG61" s="21" t="n">
        <v>70101</v>
      </c>
      <c r="AH61" s="21" t="n">
        <v>0</v>
      </c>
      <c r="AI61" s="21" t="n">
        <v>65119</v>
      </c>
      <c r="AJ61" s="21" t="n">
        <v>-16591</v>
      </c>
      <c r="AK61" s="21" t="n">
        <v>138526</v>
      </c>
      <c r="AL61" s="21" t="n">
        <v>0</v>
      </c>
      <c r="AM61" s="21" t="n">
        <v>121935</v>
      </c>
    </row>
    <row r="62" customFormat="false" ht="12.75" hidden="false" customHeight="false" outlineLevel="0" collapsed="false">
      <c r="A62" s="14" t="s">
        <v>131</v>
      </c>
      <c r="B62" s="14" t="s">
        <v>132</v>
      </c>
      <c r="C62" s="0" t="n">
        <v>2011</v>
      </c>
      <c r="D62" s="21" t="n">
        <v>-31</v>
      </c>
      <c r="E62" s="21" t="n">
        <v>31</v>
      </c>
      <c r="F62" s="21" t="n">
        <v>0</v>
      </c>
      <c r="G62" s="21" t="n">
        <v>0</v>
      </c>
      <c r="H62" s="21" t="n">
        <v>-1329</v>
      </c>
      <c r="I62" s="21" t="n">
        <v>2743</v>
      </c>
      <c r="J62" s="21" t="n">
        <v>0</v>
      </c>
      <c r="K62" s="21" t="n">
        <v>1414</v>
      </c>
      <c r="L62" s="22"/>
      <c r="M62" s="22"/>
      <c r="N62" s="22"/>
      <c r="O62" s="22"/>
      <c r="P62" s="22"/>
      <c r="Q62" s="22"/>
      <c r="R62" s="22"/>
      <c r="S62" s="22"/>
      <c r="T62" s="22"/>
      <c r="U62" s="22"/>
      <c r="V62" s="22"/>
      <c r="W62" s="22"/>
      <c r="X62" s="21" t="n">
        <v>-6441</v>
      </c>
      <c r="Y62" s="21" t="n">
        <v>12611</v>
      </c>
      <c r="Z62" s="21" t="n">
        <v>0</v>
      </c>
      <c r="AA62" s="21" t="n">
        <v>6170</v>
      </c>
      <c r="AB62" s="21" t="n">
        <v>-529</v>
      </c>
      <c r="AC62" s="21" t="n">
        <v>1045</v>
      </c>
      <c r="AD62" s="21" t="n">
        <v>0</v>
      </c>
      <c r="AE62" s="21" t="n">
        <v>516</v>
      </c>
      <c r="AF62" s="21" t="n">
        <v>760</v>
      </c>
      <c r="AG62" s="21" t="n">
        <v>416</v>
      </c>
      <c r="AH62" s="21" t="n">
        <v>0</v>
      </c>
      <c r="AI62" s="21" t="n">
        <v>1176</v>
      </c>
      <c r="AJ62" s="21" t="n">
        <v>0</v>
      </c>
      <c r="AK62" s="21" t="n">
        <v>7582</v>
      </c>
      <c r="AL62" s="21" t="n">
        <v>0</v>
      </c>
      <c r="AM62" s="21" t="n">
        <v>7582</v>
      </c>
    </row>
    <row r="63" customFormat="false" ht="12.75" hidden="false" customHeight="false" outlineLevel="0" collapsed="false">
      <c r="A63" s="14" t="s">
        <v>133</v>
      </c>
      <c r="B63" s="14" t="s">
        <v>134</v>
      </c>
      <c r="C63" s="0" t="n">
        <v>2011</v>
      </c>
      <c r="D63" s="21" t="n">
        <v>-3154</v>
      </c>
      <c r="E63" s="21" t="n">
        <v>8024</v>
      </c>
      <c r="F63" s="21" t="n">
        <v>0</v>
      </c>
      <c r="G63" s="21" t="n">
        <v>4870</v>
      </c>
      <c r="H63" s="21" t="n">
        <v>-14737</v>
      </c>
      <c r="I63" s="21" t="n">
        <v>34048</v>
      </c>
      <c r="J63" s="21" t="n">
        <v>0</v>
      </c>
      <c r="K63" s="21" t="n">
        <v>19311</v>
      </c>
      <c r="L63" s="21" t="n">
        <v>133711</v>
      </c>
      <c r="M63" s="21" t="n">
        <v>-117071</v>
      </c>
      <c r="N63" s="21" t="n">
        <v>0</v>
      </c>
      <c r="O63" s="21" t="n">
        <v>16640</v>
      </c>
      <c r="P63" s="22"/>
      <c r="Q63" s="22"/>
      <c r="R63" s="22"/>
      <c r="S63" s="22"/>
      <c r="T63" s="22"/>
      <c r="U63" s="22"/>
      <c r="V63" s="22"/>
      <c r="W63" s="22"/>
      <c r="X63" s="21" t="n">
        <v>1071</v>
      </c>
      <c r="Y63" s="21" t="n">
        <v>3831</v>
      </c>
      <c r="Z63" s="21" t="n">
        <v>0</v>
      </c>
      <c r="AA63" s="21" t="n">
        <v>4902</v>
      </c>
      <c r="AB63" s="21" t="n">
        <v>0</v>
      </c>
      <c r="AC63" s="21" t="n">
        <v>1</v>
      </c>
      <c r="AD63" s="21" t="n">
        <v>0</v>
      </c>
      <c r="AE63" s="21" t="n">
        <v>1</v>
      </c>
      <c r="AF63" s="21" t="n">
        <v>-9391</v>
      </c>
      <c r="AG63" s="21" t="n">
        <v>75453</v>
      </c>
      <c r="AH63" s="21" t="n">
        <v>0</v>
      </c>
      <c r="AI63" s="21" t="n">
        <v>66062</v>
      </c>
      <c r="AJ63" s="21" t="n">
        <v>-9268</v>
      </c>
      <c r="AK63" s="21" t="n">
        <v>11029</v>
      </c>
      <c r="AL63" s="21" t="n">
        <v>-27</v>
      </c>
      <c r="AM63" s="21" t="n">
        <v>1734</v>
      </c>
    </row>
    <row r="64" customFormat="false" ht="12.75" hidden="false" customHeight="false" outlineLevel="0" collapsed="false">
      <c r="A64" s="14" t="s">
        <v>135</v>
      </c>
      <c r="B64" s="14" t="s">
        <v>136</v>
      </c>
      <c r="C64" s="0" t="n">
        <v>2011</v>
      </c>
      <c r="D64" s="22"/>
      <c r="E64" s="22"/>
      <c r="F64" s="22"/>
      <c r="G64" s="22"/>
      <c r="H64" s="21" t="n">
        <v>-221544</v>
      </c>
      <c r="I64" s="21" t="n">
        <v>278386</v>
      </c>
      <c r="J64" s="21" t="n">
        <v>0</v>
      </c>
      <c r="K64" s="21" t="n">
        <v>56842</v>
      </c>
      <c r="L64" s="21" t="n">
        <v>251502</v>
      </c>
      <c r="M64" s="21" t="n">
        <v>-242918</v>
      </c>
      <c r="N64" s="21" t="n">
        <v>0</v>
      </c>
      <c r="O64" s="21" t="n">
        <v>8584</v>
      </c>
      <c r="P64" s="21" t="n">
        <v>379425</v>
      </c>
      <c r="Q64" s="21" t="n">
        <v>459602</v>
      </c>
      <c r="R64" s="21" t="n">
        <v>0</v>
      </c>
      <c r="S64" s="21" t="n">
        <v>839027</v>
      </c>
      <c r="T64" s="22"/>
      <c r="U64" s="22"/>
      <c r="V64" s="22"/>
      <c r="W64" s="22"/>
      <c r="X64" s="21" t="n">
        <v>0</v>
      </c>
      <c r="Y64" s="21" t="n">
        <v>20258</v>
      </c>
      <c r="Z64" s="21" t="n">
        <v>0</v>
      </c>
      <c r="AA64" s="21" t="n">
        <v>20258</v>
      </c>
      <c r="AB64" s="21" t="n">
        <v>1329</v>
      </c>
      <c r="AC64" s="21" t="n">
        <v>5322</v>
      </c>
      <c r="AD64" s="21" t="n">
        <v>0</v>
      </c>
      <c r="AE64" s="21" t="n">
        <v>6651</v>
      </c>
      <c r="AF64" s="21" t="n">
        <v>-799</v>
      </c>
      <c r="AG64" s="21" t="n">
        <v>867</v>
      </c>
      <c r="AH64" s="21" t="n">
        <v>0</v>
      </c>
      <c r="AI64" s="21" t="n">
        <v>68</v>
      </c>
      <c r="AJ64" s="22"/>
      <c r="AK64" s="22"/>
      <c r="AL64" s="22"/>
      <c r="AM64" s="22"/>
    </row>
    <row r="65" customFormat="false" ht="12.75" hidden="false" customHeight="false" outlineLevel="0" collapsed="false">
      <c r="A65" s="14" t="s">
        <v>137</v>
      </c>
      <c r="B65" s="14" t="s">
        <v>138</v>
      </c>
      <c r="C65" s="0" t="n">
        <v>2011</v>
      </c>
      <c r="D65" s="22"/>
      <c r="E65" s="22"/>
      <c r="F65" s="22"/>
      <c r="G65" s="22"/>
      <c r="H65" s="21" t="n">
        <v>-85944</v>
      </c>
      <c r="I65" s="21" t="n">
        <v>12426</v>
      </c>
      <c r="J65" s="21" t="n">
        <v>0</v>
      </c>
      <c r="K65" s="21" t="n">
        <v>-73518</v>
      </c>
      <c r="L65" s="21" t="n">
        <v>161236</v>
      </c>
      <c r="M65" s="21" t="n">
        <v>-197398</v>
      </c>
      <c r="N65" s="21" t="n">
        <v>0</v>
      </c>
      <c r="O65" s="21" t="n">
        <v>-36162</v>
      </c>
      <c r="P65" s="21" t="n">
        <v>-31964</v>
      </c>
      <c r="Q65" s="21" t="n">
        <v>31398</v>
      </c>
      <c r="R65" s="21" t="n">
        <v>0</v>
      </c>
      <c r="S65" s="21" t="n">
        <v>-566</v>
      </c>
      <c r="T65" s="22"/>
      <c r="U65" s="22"/>
      <c r="V65" s="22"/>
      <c r="W65" s="22"/>
      <c r="X65" s="21" t="n">
        <v>3206</v>
      </c>
      <c r="Y65" s="21" t="n">
        <v>3726</v>
      </c>
      <c r="Z65" s="21" t="n">
        <v>0</v>
      </c>
      <c r="AA65" s="21" t="n">
        <v>6932</v>
      </c>
      <c r="AB65" s="21" t="n">
        <v>-462</v>
      </c>
      <c r="AC65" s="21" t="n">
        <v>575</v>
      </c>
      <c r="AD65" s="21" t="n">
        <v>0</v>
      </c>
      <c r="AE65" s="21" t="n">
        <v>113</v>
      </c>
      <c r="AF65" s="21" t="n">
        <v>-10272</v>
      </c>
      <c r="AG65" s="21" t="n">
        <v>200036</v>
      </c>
      <c r="AH65" s="21" t="n">
        <v>0</v>
      </c>
      <c r="AI65" s="21" t="n">
        <v>189764</v>
      </c>
      <c r="AJ65" s="21" t="n">
        <v>105489</v>
      </c>
      <c r="AK65" s="21" t="n">
        <v>198589</v>
      </c>
      <c r="AL65" s="21" t="n">
        <v>0</v>
      </c>
      <c r="AM65" s="21" t="n">
        <v>304078</v>
      </c>
    </row>
    <row r="66" customFormat="false" ht="12.75" hidden="false" customHeight="false" outlineLevel="0" collapsed="false">
      <c r="A66" s="14" t="s">
        <v>139</v>
      </c>
      <c r="B66" s="14" t="s">
        <v>140</v>
      </c>
      <c r="C66" s="0" t="n">
        <v>2011</v>
      </c>
      <c r="D66" s="21" t="n">
        <v>2620</v>
      </c>
      <c r="E66" s="21" t="n">
        <v>26322</v>
      </c>
      <c r="F66" s="21" t="n">
        <v>0</v>
      </c>
      <c r="G66" s="21" t="n">
        <v>28942</v>
      </c>
      <c r="H66" s="21" t="n">
        <v>-36796</v>
      </c>
      <c r="I66" s="21" t="n">
        <v>-23713</v>
      </c>
      <c r="J66" s="21" t="n">
        <v>0</v>
      </c>
      <c r="K66" s="21" t="n">
        <v>-60509</v>
      </c>
      <c r="L66" s="21" t="n">
        <v>73140</v>
      </c>
      <c r="M66" s="21" t="n">
        <v>-380460</v>
      </c>
      <c r="N66" s="21" t="n">
        <v>0</v>
      </c>
      <c r="O66" s="21" t="n">
        <v>-307320</v>
      </c>
      <c r="P66" s="21" t="n">
        <v>-7294</v>
      </c>
      <c r="Q66" s="21" t="n">
        <v>305097</v>
      </c>
      <c r="R66" s="21" t="n">
        <v>0</v>
      </c>
      <c r="S66" s="21" t="n">
        <v>297803</v>
      </c>
      <c r="T66" s="21" t="n">
        <v>0</v>
      </c>
      <c r="U66" s="21" t="n">
        <v>7361</v>
      </c>
      <c r="V66" s="21" t="n">
        <v>0</v>
      </c>
      <c r="W66" s="21" t="n">
        <v>7361</v>
      </c>
      <c r="X66" s="21" t="n">
        <v>-472</v>
      </c>
      <c r="Y66" s="21" t="n">
        <v>24199</v>
      </c>
      <c r="Z66" s="21" t="n">
        <v>0</v>
      </c>
      <c r="AA66" s="21" t="n">
        <v>23727</v>
      </c>
      <c r="AB66" s="21" t="n">
        <v>2825</v>
      </c>
      <c r="AC66" s="21" t="n">
        <v>-3406</v>
      </c>
      <c r="AD66" s="21" t="n">
        <v>0</v>
      </c>
      <c r="AE66" s="21" t="n">
        <v>-581</v>
      </c>
      <c r="AF66" s="21" t="n">
        <v>2825</v>
      </c>
      <c r="AG66" s="21" t="n">
        <v>47318</v>
      </c>
      <c r="AH66" s="21" t="n">
        <v>0</v>
      </c>
      <c r="AI66" s="21" t="n">
        <v>50143</v>
      </c>
      <c r="AJ66" s="21" t="n">
        <v>10957</v>
      </c>
      <c r="AK66" s="21" t="n">
        <v>32716</v>
      </c>
      <c r="AL66" s="21" t="n">
        <v>0</v>
      </c>
      <c r="AM66" s="21" t="n">
        <v>43673</v>
      </c>
    </row>
    <row r="67" customFormat="false" ht="12.75" hidden="false" customHeight="false" outlineLevel="0" collapsed="false">
      <c r="A67" s="14" t="s">
        <v>141</v>
      </c>
      <c r="B67" s="14" t="s">
        <v>142</v>
      </c>
      <c r="C67" s="0" t="n">
        <v>2011</v>
      </c>
      <c r="D67" s="21" t="n">
        <v>0</v>
      </c>
      <c r="E67" s="21" t="n">
        <v>5100</v>
      </c>
      <c r="F67" s="21" t="n">
        <v>0</v>
      </c>
      <c r="G67" s="21" t="n">
        <v>5100</v>
      </c>
      <c r="H67" s="21" t="n">
        <v>35809</v>
      </c>
      <c r="I67" s="21" t="n">
        <v>-35569</v>
      </c>
      <c r="J67" s="21" t="n">
        <v>0</v>
      </c>
      <c r="K67" s="21" t="n">
        <v>240</v>
      </c>
      <c r="L67" s="21" t="n">
        <v>41448</v>
      </c>
      <c r="M67" s="21" t="n">
        <v>-41448</v>
      </c>
      <c r="N67" s="21" t="n">
        <v>0</v>
      </c>
      <c r="O67" s="21" t="n">
        <v>0</v>
      </c>
      <c r="P67" s="21" t="n">
        <v>0</v>
      </c>
      <c r="Q67" s="21" t="n">
        <v>0</v>
      </c>
      <c r="R67" s="21" t="n">
        <v>0</v>
      </c>
      <c r="S67" s="21" t="n">
        <v>0</v>
      </c>
      <c r="T67" s="21" t="n">
        <v>-2431</v>
      </c>
      <c r="U67" s="21" t="n">
        <v>2963</v>
      </c>
      <c r="V67" s="21" t="n">
        <v>0</v>
      </c>
      <c r="W67" s="21" t="n">
        <v>532</v>
      </c>
      <c r="X67" s="21" t="n">
        <v>0</v>
      </c>
      <c r="Y67" s="21" t="n">
        <v>0</v>
      </c>
      <c r="Z67" s="21" t="n">
        <v>0</v>
      </c>
      <c r="AA67" s="21" t="n">
        <v>0</v>
      </c>
      <c r="AB67" s="21" t="n">
        <v>222</v>
      </c>
      <c r="AC67" s="21" t="n">
        <v>210</v>
      </c>
      <c r="AD67" s="21" t="n">
        <v>0</v>
      </c>
      <c r="AE67" s="21" t="n">
        <v>432</v>
      </c>
      <c r="AF67" s="21" t="n">
        <v>-3524</v>
      </c>
      <c r="AG67" s="21" t="n">
        <v>24779</v>
      </c>
      <c r="AH67" s="21" t="n">
        <v>0</v>
      </c>
      <c r="AI67" s="21" t="n">
        <v>21255</v>
      </c>
      <c r="AJ67" s="21" t="n">
        <v>3212</v>
      </c>
      <c r="AK67" s="21" t="n">
        <v>3212</v>
      </c>
      <c r="AL67" s="21" t="n">
        <v>0</v>
      </c>
      <c r="AM67" s="21" t="n">
        <v>6424</v>
      </c>
    </row>
    <row r="68" customFormat="false" ht="12.75" hidden="false" customHeight="false" outlineLevel="0" collapsed="false">
      <c r="A68" s="14" t="s">
        <v>143</v>
      </c>
      <c r="B68" s="14" t="s">
        <v>144</v>
      </c>
      <c r="C68" s="0" t="n">
        <v>2011</v>
      </c>
      <c r="D68" s="21" t="n">
        <v>-7</v>
      </c>
      <c r="E68" s="21" t="n">
        <v>7</v>
      </c>
      <c r="F68" s="21" t="n">
        <v>0</v>
      </c>
      <c r="G68" s="21" t="n">
        <v>0</v>
      </c>
      <c r="H68" s="21" t="n">
        <v>-2019</v>
      </c>
      <c r="I68" s="21" t="n">
        <v>2337</v>
      </c>
      <c r="J68" s="21" t="n">
        <v>-609</v>
      </c>
      <c r="K68" s="21" t="n">
        <v>-291</v>
      </c>
      <c r="L68" s="22"/>
      <c r="M68" s="22"/>
      <c r="N68" s="22"/>
      <c r="O68" s="22"/>
      <c r="P68" s="22"/>
      <c r="Q68" s="22"/>
      <c r="R68" s="22"/>
      <c r="S68" s="22"/>
      <c r="T68" s="22"/>
      <c r="U68" s="22"/>
      <c r="V68" s="22"/>
      <c r="W68" s="22"/>
      <c r="X68" s="21" t="n">
        <v>-1722</v>
      </c>
      <c r="Y68" s="21" t="n">
        <v>3704</v>
      </c>
      <c r="Z68" s="21" t="n">
        <v>0</v>
      </c>
      <c r="AA68" s="21" t="n">
        <v>1982</v>
      </c>
      <c r="AB68" s="21" t="n">
        <v>-335</v>
      </c>
      <c r="AC68" s="21" t="n">
        <v>335</v>
      </c>
      <c r="AD68" s="21" t="n">
        <v>0</v>
      </c>
      <c r="AE68" s="21" t="n">
        <v>0</v>
      </c>
      <c r="AF68" s="21" t="n">
        <v>-57</v>
      </c>
      <c r="AG68" s="21" t="n">
        <v>57</v>
      </c>
      <c r="AH68" s="21" t="n">
        <v>0</v>
      </c>
      <c r="AI68" s="21" t="n">
        <v>0</v>
      </c>
      <c r="AJ68" s="21" t="n">
        <v>-787</v>
      </c>
      <c r="AK68" s="21" t="n">
        <v>959</v>
      </c>
      <c r="AL68" s="21" t="n">
        <v>0</v>
      </c>
      <c r="AM68" s="21" t="n">
        <v>172</v>
      </c>
    </row>
    <row r="69" customFormat="false" ht="12.75" hidden="false" customHeight="false" outlineLevel="0" collapsed="false">
      <c r="A69" s="14" t="s">
        <v>145</v>
      </c>
      <c r="B69" s="14" t="s">
        <v>146</v>
      </c>
      <c r="C69" s="0" t="n">
        <v>2011</v>
      </c>
      <c r="D69" s="22"/>
      <c r="E69" s="22"/>
      <c r="F69" s="22"/>
      <c r="G69" s="22"/>
      <c r="H69" s="21" t="n">
        <v>-4787</v>
      </c>
      <c r="I69" s="21" t="n">
        <v>14019</v>
      </c>
      <c r="J69" s="21" t="n">
        <v>0</v>
      </c>
      <c r="K69" s="21" t="n">
        <v>9232</v>
      </c>
      <c r="L69" s="21" t="n">
        <v>-144142</v>
      </c>
      <c r="M69" s="21" t="n">
        <v>-540</v>
      </c>
      <c r="N69" s="21" t="n">
        <v>0</v>
      </c>
      <c r="O69" s="21" t="n">
        <v>-144682</v>
      </c>
      <c r="P69" s="22"/>
      <c r="Q69" s="22"/>
      <c r="R69" s="22"/>
      <c r="S69" s="22"/>
      <c r="T69" s="21" t="n">
        <v>0</v>
      </c>
      <c r="U69" s="21" t="n">
        <v>0</v>
      </c>
      <c r="V69" s="21" t="n">
        <v>0</v>
      </c>
      <c r="W69" s="21" t="n">
        <v>0</v>
      </c>
      <c r="X69" s="21" t="n">
        <v>-1295</v>
      </c>
      <c r="Y69" s="21" t="n">
        <v>3675</v>
      </c>
      <c r="Z69" s="21" t="n">
        <v>0</v>
      </c>
      <c r="AA69" s="21" t="n">
        <v>2380</v>
      </c>
      <c r="AB69" s="21" t="n">
        <v>2067</v>
      </c>
      <c r="AC69" s="21" t="n">
        <v>1160</v>
      </c>
      <c r="AD69" s="21" t="n">
        <v>0</v>
      </c>
      <c r="AE69" s="21" t="n">
        <v>3227</v>
      </c>
      <c r="AF69" s="21" t="n">
        <v>4494</v>
      </c>
      <c r="AG69" s="21" t="n">
        <v>7601</v>
      </c>
      <c r="AH69" s="21" t="n">
        <v>0</v>
      </c>
      <c r="AI69" s="21" t="n">
        <v>12095</v>
      </c>
      <c r="AJ69" s="21" t="n">
        <v>12716</v>
      </c>
      <c r="AK69" s="21" t="n">
        <v>0</v>
      </c>
      <c r="AL69" s="21" t="n">
        <v>0</v>
      </c>
      <c r="AM69" s="21" t="n">
        <v>12716</v>
      </c>
    </row>
    <row r="70" customFormat="false" ht="12.75" hidden="false" customHeight="false" outlineLevel="0" collapsed="false">
      <c r="A70" s="14" t="s">
        <v>147</v>
      </c>
      <c r="B70" s="14" t="s">
        <v>148</v>
      </c>
      <c r="C70" s="0" t="n">
        <v>2011</v>
      </c>
      <c r="D70" s="22"/>
      <c r="E70" s="22"/>
      <c r="F70" s="22"/>
      <c r="G70" s="22"/>
      <c r="H70" s="21" t="n">
        <v>154140</v>
      </c>
      <c r="I70" s="21" t="n">
        <v>99954</v>
      </c>
      <c r="J70" s="21" t="n">
        <v>0</v>
      </c>
      <c r="K70" s="21" t="n">
        <v>254094</v>
      </c>
      <c r="L70" s="21" t="n">
        <v>-22576</v>
      </c>
      <c r="M70" s="21" t="n">
        <v>57184</v>
      </c>
      <c r="N70" s="21" t="n">
        <v>0</v>
      </c>
      <c r="O70" s="21" t="n">
        <v>34608</v>
      </c>
      <c r="P70" s="21" t="n">
        <v>48336</v>
      </c>
      <c r="Q70" s="21" t="n">
        <v>71841</v>
      </c>
      <c r="R70" s="21" t="n">
        <v>0</v>
      </c>
      <c r="S70" s="21" t="n">
        <v>120177</v>
      </c>
      <c r="T70" s="22"/>
      <c r="U70" s="22"/>
      <c r="V70" s="22"/>
      <c r="W70" s="22"/>
      <c r="X70" s="21" t="n">
        <v>12023</v>
      </c>
      <c r="Y70" s="21" t="n">
        <v>29174</v>
      </c>
      <c r="Z70" s="21" t="n">
        <v>0</v>
      </c>
      <c r="AA70" s="21" t="n">
        <v>41197</v>
      </c>
      <c r="AB70" s="21" t="n">
        <v>-876</v>
      </c>
      <c r="AC70" s="21" t="n">
        <v>25914</v>
      </c>
      <c r="AD70" s="21" t="n">
        <v>0</v>
      </c>
      <c r="AE70" s="21" t="n">
        <v>25038</v>
      </c>
      <c r="AF70" s="21" t="n">
        <v>-5775</v>
      </c>
      <c r="AG70" s="21" t="n">
        <v>184781</v>
      </c>
      <c r="AH70" s="21" t="n">
        <v>0</v>
      </c>
      <c r="AI70" s="21" t="n">
        <v>179006</v>
      </c>
      <c r="AJ70" s="21" t="n">
        <v>-132838</v>
      </c>
      <c r="AK70" s="21" t="n">
        <v>134855</v>
      </c>
      <c r="AL70" s="21" t="n">
        <v>0</v>
      </c>
      <c r="AM70" s="21" t="n">
        <v>2017</v>
      </c>
    </row>
    <row r="71" customFormat="false" ht="12.75" hidden="false" customHeight="false" outlineLevel="0" collapsed="false">
      <c r="A71" s="14" t="s">
        <v>149</v>
      </c>
      <c r="B71" s="14" t="s">
        <v>150</v>
      </c>
      <c r="C71" s="0" t="n">
        <v>2011</v>
      </c>
      <c r="D71" s="21" t="n">
        <v>0</v>
      </c>
      <c r="E71" s="21" t="n">
        <v>445</v>
      </c>
      <c r="F71" s="21" t="n">
        <v>0</v>
      </c>
      <c r="G71" s="21" t="n">
        <v>445</v>
      </c>
      <c r="H71" s="21" t="n">
        <v>-776</v>
      </c>
      <c r="I71" s="21" t="n">
        <v>10847</v>
      </c>
      <c r="J71" s="21" t="n">
        <v>0</v>
      </c>
      <c r="K71" s="21" t="n">
        <v>10071</v>
      </c>
      <c r="L71" s="22"/>
      <c r="M71" s="22"/>
      <c r="N71" s="22"/>
      <c r="O71" s="22"/>
      <c r="P71" s="22"/>
      <c r="Q71" s="22"/>
      <c r="R71" s="22"/>
      <c r="S71" s="22"/>
      <c r="T71" s="22"/>
      <c r="U71" s="22"/>
      <c r="V71" s="22"/>
      <c r="W71" s="22"/>
      <c r="X71" s="21" t="n">
        <v>25</v>
      </c>
      <c r="Y71" s="21" t="n">
        <v>294</v>
      </c>
      <c r="Z71" s="21" t="n">
        <v>0</v>
      </c>
      <c r="AA71" s="21" t="n">
        <v>319</v>
      </c>
      <c r="AB71" s="21" t="n">
        <v>-489</v>
      </c>
      <c r="AC71" s="21" t="n">
        <v>489</v>
      </c>
      <c r="AD71" s="21" t="n">
        <v>0</v>
      </c>
      <c r="AE71" s="21" t="n">
        <v>0</v>
      </c>
      <c r="AF71" s="21" t="n">
        <v>4098</v>
      </c>
      <c r="AG71" s="21" t="n">
        <v>7814</v>
      </c>
      <c r="AH71" s="21" t="n">
        <v>0</v>
      </c>
      <c r="AI71" s="21" t="n">
        <v>11912</v>
      </c>
      <c r="AJ71" s="22"/>
      <c r="AK71" s="22"/>
      <c r="AL71" s="22"/>
      <c r="AM71" s="22"/>
    </row>
    <row r="72" customFormat="false" ht="12.75" hidden="false" customHeight="false" outlineLevel="0" collapsed="false">
      <c r="A72" s="14" t="s">
        <v>151</v>
      </c>
      <c r="B72" s="14" t="s">
        <v>152</v>
      </c>
      <c r="C72" s="0" t="n">
        <v>2011</v>
      </c>
      <c r="D72" s="21" t="n">
        <v>0</v>
      </c>
      <c r="E72" s="21" t="n">
        <v>1811</v>
      </c>
      <c r="F72" s="21" t="n">
        <v>0</v>
      </c>
      <c r="G72" s="21" t="n">
        <v>1811</v>
      </c>
      <c r="H72" s="21" t="n">
        <v>-144</v>
      </c>
      <c r="I72" s="21" t="n">
        <v>117</v>
      </c>
      <c r="J72" s="21" t="n">
        <v>0</v>
      </c>
      <c r="K72" s="21" t="n">
        <v>-27</v>
      </c>
      <c r="L72" s="21" t="n">
        <v>11501</v>
      </c>
      <c r="M72" s="21" t="n">
        <v>-13650</v>
      </c>
      <c r="N72" s="21" t="n">
        <v>0</v>
      </c>
      <c r="O72" s="21" t="n">
        <v>-2149</v>
      </c>
      <c r="P72" s="21" t="n">
        <v>0</v>
      </c>
      <c r="Q72" s="21" t="n">
        <v>0</v>
      </c>
      <c r="R72" s="21" t="n">
        <v>0</v>
      </c>
      <c r="S72" s="21" t="n">
        <v>0</v>
      </c>
      <c r="T72" s="21" t="n">
        <v>0</v>
      </c>
      <c r="U72" s="21" t="n">
        <v>0</v>
      </c>
      <c r="V72" s="21" t="n">
        <v>0</v>
      </c>
      <c r="W72" s="21" t="n">
        <v>0</v>
      </c>
      <c r="X72" s="21" t="n">
        <v>0</v>
      </c>
      <c r="Y72" s="21" t="n">
        <v>0</v>
      </c>
      <c r="Z72" s="21" t="n">
        <v>0</v>
      </c>
      <c r="AA72" s="21" t="n">
        <v>0</v>
      </c>
      <c r="AB72" s="21" t="n">
        <v>87</v>
      </c>
      <c r="AC72" s="21" t="n">
        <v>-50</v>
      </c>
      <c r="AD72" s="21" t="n">
        <v>0</v>
      </c>
      <c r="AE72" s="21" t="n">
        <v>37</v>
      </c>
      <c r="AF72" s="21" t="n">
        <v>64</v>
      </c>
      <c r="AG72" s="21" t="n">
        <v>5074</v>
      </c>
      <c r="AH72" s="21" t="n">
        <v>0</v>
      </c>
      <c r="AI72" s="21" t="n">
        <v>5138</v>
      </c>
      <c r="AJ72" s="21" t="n">
        <v>-69</v>
      </c>
      <c r="AK72" s="21" t="n">
        <v>453</v>
      </c>
      <c r="AL72" s="21" t="n">
        <v>0</v>
      </c>
      <c r="AM72" s="21" t="n">
        <v>384</v>
      </c>
    </row>
    <row r="73" customFormat="false" ht="12.75" hidden="false" customHeight="false" outlineLevel="0" collapsed="false">
      <c r="A73" s="14" t="s">
        <v>153</v>
      </c>
      <c r="B73" s="14" t="s">
        <v>154</v>
      </c>
      <c r="C73" s="0" t="n">
        <v>2011</v>
      </c>
      <c r="D73" s="21" t="n">
        <v>37</v>
      </c>
      <c r="E73" s="21" t="n">
        <v>28</v>
      </c>
      <c r="F73" s="21" t="n">
        <v>0</v>
      </c>
      <c r="G73" s="21" t="n">
        <v>65</v>
      </c>
      <c r="H73" s="21" t="n">
        <v>3841</v>
      </c>
      <c r="I73" s="21" t="n">
        <v>-10787</v>
      </c>
      <c r="J73" s="21" t="n">
        <v>0</v>
      </c>
      <c r="K73" s="21" t="n">
        <v>-6946</v>
      </c>
      <c r="L73" s="21" t="n">
        <v>-9660</v>
      </c>
      <c r="M73" s="21" t="n">
        <v>0</v>
      </c>
      <c r="N73" s="21" t="n">
        <v>0</v>
      </c>
      <c r="O73" s="21" t="n">
        <v>-9660</v>
      </c>
      <c r="P73" s="21" t="n">
        <v>-14028</v>
      </c>
      <c r="Q73" s="21" t="n">
        <v>294969</v>
      </c>
      <c r="R73" s="21" t="n">
        <v>0</v>
      </c>
      <c r="S73" s="21" t="n">
        <v>280941</v>
      </c>
      <c r="T73" s="21" t="n">
        <v>-2000</v>
      </c>
      <c r="U73" s="21" t="n">
        <v>2634</v>
      </c>
      <c r="V73" s="21" t="n">
        <v>0</v>
      </c>
      <c r="W73" s="21" t="n">
        <v>634</v>
      </c>
      <c r="X73" s="21" t="n">
        <v>-5017</v>
      </c>
      <c r="Y73" s="21" t="n">
        <v>10894</v>
      </c>
      <c r="Z73" s="21" t="n">
        <v>0</v>
      </c>
      <c r="AA73" s="21" t="n">
        <v>5877</v>
      </c>
      <c r="AB73" s="21" t="n">
        <v>1689</v>
      </c>
      <c r="AC73" s="21" t="n">
        <v>10900</v>
      </c>
      <c r="AD73" s="21" t="n">
        <v>0</v>
      </c>
      <c r="AE73" s="21" t="n">
        <v>12589</v>
      </c>
      <c r="AF73" s="21" t="n">
        <v>4311</v>
      </c>
      <c r="AG73" s="21" t="n">
        <v>42328</v>
      </c>
      <c r="AH73" s="21" t="n">
        <v>0</v>
      </c>
      <c r="AI73" s="21" t="n">
        <v>46639</v>
      </c>
      <c r="AJ73" s="21" t="n">
        <v>0</v>
      </c>
      <c r="AK73" s="21" t="n">
        <v>26444</v>
      </c>
      <c r="AL73" s="21" t="n">
        <v>0</v>
      </c>
      <c r="AM73" s="21" t="n">
        <v>26444</v>
      </c>
    </row>
    <row r="74" customFormat="false" ht="12.75" hidden="false" customHeight="false" outlineLevel="0" collapsed="false">
      <c r="A74" s="14" t="s">
        <v>155</v>
      </c>
      <c r="B74" s="14" t="s">
        <v>156</v>
      </c>
      <c r="C74" s="0" t="n">
        <v>2011</v>
      </c>
      <c r="D74" s="21" t="n">
        <v>6525</v>
      </c>
      <c r="E74" s="21" t="n">
        <v>24623</v>
      </c>
      <c r="F74" s="21" t="n">
        <v>0</v>
      </c>
      <c r="G74" s="21" t="n">
        <v>31148</v>
      </c>
      <c r="H74" s="21" t="n">
        <v>-43330</v>
      </c>
      <c r="I74" s="21" t="n">
        <v>49046</v>
      </c>
      <c r="J74" s="21" t="n">
        <v>0</v>
      </c>
      <c r="K74" s="21" t="n">
        <v>5716</v>
      </c>
      <c r="L74" s="22"/>
      <c r="M74" s="22"/>
      <c r="N74" s="22"/>
      <c r="O74" s="22"/>
      <c r="P74" s="21" t="n">
        <v>32248</v>
      </c>
      <c r="Q74" s="21" t="n">
        <v>231888</v>
      </c>
      <c r="R74" s="21" t="n">
        <v>0</v>
      </c>
      <c r="S74" s="21" t="n">
        <v>264136</v>
      </c>
      <c r="T74" s="22"/>
      <c r="U74" s="22"/>
      <c r="V74" s="22"/>
      <c r="W74" s="22"/>
      <c r="X74" s="22"/>
      <c r="Y74" s="22"/>
      <c r="Z74" s="22"/>
      <c r="AA74" s="22"/>
      <c r="AB74" s="22"/>
      <c r="AC74" s="22"/>
      <c r="AD74" s="22"/>
      <c r="AE74" s="22"/>
      <c r="AF74" s="21" t="n">
        <v>-1385</v>
      </c>
      <c r="AG74" s="21" t="n">
        <v>20630</v>
      </c>
      <c r="AH74" s="21" t="n">
        <v>0</v>
      </c>
      <c r="AI74" s="21" t="n">
        <v>19245</v>
      </c>
      <c r="AJ74" s="21" t="n">
        <v>0</v>
      </c>
      <c r="AK74" s="21" t="n">
        <v>4448</v>
      </c>
      <c r="AL74" s="21" t="n">
        <v>0</v>
      </c>
      <c r="AM74" s="21" t="n">
        <v>4448</v>
      </c>
    </row>
    <row r="75" customFormat="false" ht="12.75" hidden="false" customHeight="false" outlineLevel="0" collapsed="false">
      <c r="A75" s="14" t="s">
        <v>157</v>
      </c>
      <c r="B75" s="14" t="s">
        <v>158</v>
      </c>
      <c r="C75" s="0" t="n">
        <v>2011</v>
      </c>
      <c r="D75" s="22"/>
      <c r="E75" s="22"/>
      <c r="F75" s="22"/>
      <c r="G75" s="22"/>
      <c r="H75" s="21" t="n">
        <v>-1462</v>
      </c>
      <c r="I75" s="21" t="n">
        <v>11589</v>
      </c>
      <c r="J75" s="21" t="n">
        <v>0</v>
      </c>
      <c r="K75" s="21" t="n">
        <v>10127</v>
      </c>
      <c r="L75" s="21" t="n">
        <v>0</v>
      </c>
      <c r="M75" s="21" t="n">
        <v>0</v>
      </c>
      <c r="N75" s="21" t="n">
        <v>0</v>
      </c>
      <c r="O75" s="21" t="n">
        <v>0</v>
      </c>
      <c r="P75" s="22"/>
      <c r="Q75" s="22"/>
      <c r="R75" s="22"/>
      <c r="S75" s="22"/>
      <c r="T75" s="22"/>
      <c r="U75" s="22"/>
      <c r="V75" s="22"/>
      <c r="W75" s="22"/>
      <c r="X75" s="21" t="n">
        <v>1067</v>
      </c>
      <c r="Y75" s="21" t="n">
        <v>3185</v>
      </c>
      <c r="Z75" s="21" t="n">
        <v>0</v>
      </c>
      <c r="AA75" s="21" t="n">
        <v>4252</v>
      </c>
      <c r="AB75" s="21" t="n">
        <v>0</v>
      </c>
      <c r="AC75" s="21" t="n">
        <v>3500</v>
      </c>
      <c r="AD75" s="21" t="n">
        <v>0</v>
      </c>
      <c r="AE75" s="21" t="n">
        <v>3500</v>
      </c>
      <c r="AF75" s="21" t="n">
        <v>2435</v>
      </c>
      <c r="AG75" s="21" t="n">
        <v>14764</v>
      </c>
      <c r="AH75" s="21" t="n">
        <v>0</v>
      </c>
      <c r="AI75" s="21" t="n">
        <v>17199</v>
      </c>
      <c r="AJ75" s="21" t="n">
        <v>-661</v>
      </c>
      <c r="AK75" s="21" t="n">
        <v>173410</v>
      </c>
      <c r="AL75" s="21" t="n">
        <v>0</v>
      </c>
      <c r="AM75" s="21" t="n">
        <v>172749</v>
      </c>
    </row>
    <row r="76" customFormat="false" ht="12.75" hidden="false" customHeight="false" outlineLevel="0" collapsed="false">
      <c r="A76" s="14" t="s">
        <v>159</v>
      </c>
      <c r="B76" s="14" t="s">
        <v>160</v>
      </c>
      <c r="C76" s="0" t="n">
        <v>2011</v>
      </c>
      <c r="D76" s="21" t="n">
        <v>0</v>
      </c>
      <c r="E76" s="21" t="n">
        <v>0</v>
      </c>
      <c r="F76" s="21" t="n">
        <v>0</v>
      </c>
      <c r="G76" s="21" t="n">
        <v>0</v>
      </c>
      <c r="H76" s="21" t="n">
        <v>5048</v>
      </c>
      <c r="I76" s="21" t="n">
        <v>15800</v>
      </c>
      <c r="J76" s="21" t="n">
        <v>0</v>
      </c>
      <c r="K76" s="21" t="n">
        <v>20848</v>
      </c>
      <c r="L76" s="21" t="n">
        <v>-600</v>
      </c>
      <c r="M76" s="21" t="n">
        <v>4876</v>
      </c>
      <c r="N76" s="21" t="n">
        <v>0</v>
      </c>
      <c r="O76" s="21" t="n">
        <v>4276</v>
      </c>
      <c r="P76" s="21" t="n">
        <v>-2137</v>
      </c>
      <c r="Q76" s="21" t="n">
        <v>312497</v>
      </c>
      <c r="R76" s="21" t="n">
        <v>0</v>
      </c>
      <c r="S76" s="21" t="n">
        <v>310360</v>
      </c>
      <c r="T76" s="21" t="n">
        <v>0</v>
      </c>
      <c r="U76" s="21" t="n">
        <v>0</v>
      </c>
      <c r="V76" s="21" t="n">
        <v>0</v>
      </c>
      <c r="W76" s="21" t="n">
        <v>0</v>
      </c>
      <c r="X76" s="21" t="n">
        <v>0</v>
      </c>
      <c r="Y76" s="21" t="n">
        <v>0</v>
      </c>
      <c r="Z76" s="21" t="n">
        <v>0</v>
      </c>
      <c r="AA76" s="21" t="n">
        <v>0</v>
      </c>
      <c r="AB76" s="21" t="n">
        <v>-2</v>
      </c>
      <c r="AC76" s="21" t="n">
        <v>2</v>
      </c>
      <c r="AD76" s="21" t="n">
        <v>0</v>
      </c>
      <c r="AE76" s="21" t="n">
        <v>0</v>
      </c>
      <c r="AF76" s="21" t="n">
        <v>11699</v>
      </c>
      <c r="AG76" s="21" t="n">
        <v>27661</v>
      </c>
      <c r="AH76" s="21" t="n">
        <v>0</v>
      </c>
      <c r="AI76" s="21" t="n">
        <v>39360</v>
      </c>
      <c r="AJ76" s="21" t="n">
        <v>5130</v>
      </c>
      <c r="AK76" s="21" t="n">
        <v>2401</v>
      </c>
      <c r="AL76" s="21" t="n">
        <v>0</v>
      </c>
      <c r="AM76" s="21" t="n">
        <v>7531</v>
      </c>
    </row>
    <row r="77" customFormat="false" ht="12.75" hidden="false" customHeight="false" outlineLevel="0" collapsed="false">
      <c r="A77" s="14" t="s">
        <v>161</v>
      </c>
      <c r="B77" s="14" t="s">
        <v>162</v>
      </c>
      <c r="C77" s="0" t="n">
        <v>2011</v>
      </c>
      <c r="D77" s="21" t="n">
        <v>14976</v>
      </c>
      <c r="E77" s="21" t="n">
        <v>14085</v>
      </c>
      <c r="F77" s="21" t="n">
        <v>0</v>
      </c>
      <c r="G77" s="21" t="n">
        <v>29061</v>
      </c>
      <c r="H77" s="21" t="n">
        <v>-13350</v>
      </c>
      <c r="I77" s="21" t="n">
        <v>19460</v>
      </c>
      <c r="J77" s="21" t="n">
        <v>0</v>
      </c>
      <c r="K77" s="21" t="n">
        <v>6110</v>
      </c>
      <c r="L77" s="22"/>
      <c r="M77" s="22"/>
      <c r="N77" s="22"/>
      <c r="O77" s="22"/>
      <c r="P77" s="21" t="n">
        <v>-4240</v>
      </c>
      <c r="Q77" s="21" t="n">
        <v>23210</v>
      </c>
      <c r="R77" s="21" t="n">
        <v>0</v>
      </c>
      <c r="S77" s="21" t="n">
        <v>18970</v>
      </c>
      <c r="T77" s="21" t="n">
        <v>-2500</v>
      </c>
      <c r="U77" s="21" t="n">
        <v>2500</v>
      </c>
      <c r="V77" s="21" t="n">
        <v>0</v>
      </c>
      <c r="W77" s="21" t="n">
        <v>0</v>
      </c>
      <c r="X77" s="21" t="n">
        <v>-2161</v>
      </c>
      <c r="Y77" s="21" t="n">
        <v>6247</v>
      </c>
      <c r="Z77" s="21" t="n">
        <v>0</v>
      </c>
      <c r="AA77" s="21" t="n">
        <v>4086</v>
      </c>
      <c r="AB77" s="21" t="n">
        <v>867</v>
      </c>
      <c r="AC77" s="21" t="n">
        <v>601</v>
      </c>
      <c r="AD77" s="21" t="n">
        <v>0</v>
      </c>
      <c r="AE77" s="21" t="n">
        <v>1468</v>
      </c>
      <c r="AF77" s="21" t="n">
        <v>-2118</v>
      </c>
      <c r="AG77" s="21" t="n">
        <v>8238</v>
      </c>
      <c r="AH77" s="21" t="n">
        <v>0</v>
      </c>
      <c r="AI77" s="21" t="n">
        <v>6120</v>
      </c>
      <c r="AJ77" s="22"/>
      <c r="AK77" s="22"/>
      <c r="AL77" s="22"/>
      <c r="AM77" s="22"/>
    </row>
    <row r="78" customFormat="false" ht="12.75" hidden="false" customHeight="false" outlineLevel="0" collapsed="false">
      <c r="A78" s="14" t="s">
        <v>163</v>
      </c>
      <c r="B78" s="14" t="s">
        <v>164</v>
      </c>
      <c r="C78" s="0" t="n">
        <v>2011</v>
      </c>
      <c r="D78" s="22"/>
      <c r="E78" s="22"/>
      <c r="F78" s="22"/>
      <c r="G78" s="22"/>
      <c r="H78" s="21" t="n">
        <v>13816</v>
      </c>
      <c r="I78" s="21" t="n">
        <v>28699</v>
      </c>
      <c r="J78" s="21" t="n">
        <v>-19455</v>
      </c>
      <c r="K78" s="21" t="n">
        <v>23060</v>
      </c>
      <c r="L78" s="22"/>
      <c r="M78" s="22"/>
      <c r="N78" s="22"/>
      <c r="O78" s="22"/>
      <c r="P78" s="22"/>
      <c r="Q78" s="22"/>
      <c r="R78" s="22"/>
      <c r="S78" s="22"/>
      <c r="T78" s="22"/>
      <c r="U78" s="22"/>
      <c r="V78" s="22"/>
      <c r="W78" s="22"/>
      <c r="X78" s="21" t="n">
        <v>-218</v>
      </c>
      <c r="Y78" s="21" t="n">
        <v>4591</v>
      </c>
      <c r="Z78" s="21" t="n">
        <v>0</v>
      </c>
      <c r="AA78" s="21" t="n">
        <v>4373</v>
      </c>
      <c r="AB78" s="21" t="n">
        <v>-77</v>
      </c>
      <c r="AC78" s="21" t="n">
        <v>2024</v>
      </c>
      <c r="AD78" s="21" t="n">
        <v>0</v>
      </c>
      <c r="AE78" s="21" t="n">
        <v>1947</v>
      </c>
      <c r="AF78" s="21" t="n">
        <v>-882</v>
      </c>
      <c r="AG78" s="21" t="n">
        <v>5024</v>
      </c>
      <c r="AH78" s="21" t="n">
        <v>0</v>
      </c>
      <c r="AI78" s="21" t="n">
        <v>4142</v>
      </c>
      <c r="AJ78" s="21" t="n">
        <v>10317</v>
      </c>
      <c r="AK78" s="21" t="n">
        <v>120432</v>
      </c>
      <c r="AL78" s="21" t="n">
        <v>-10146</v>
      </c>
      <c r="AM78" s="21" t="n">
        <v>120603</v>
      </c>
    </row>
    <row r="79" customFormat="false" ht="12.75" hidden="false" customHeight="false" outlineLevel="0" collapsed="false">
      <c r="A79" s="14" t="s">
        <v>165</v>
      </c>
      <c r="B79" s="14" t="s">
        <v>166</v>
      </c>
      <c r="C79" s="0" t="n">
        <v>2011</v>
      </c>
      <c r="D79" s="21" t="n">
        <v>5</v>
      </c>
      <c r="E79" s="21" t="n">
        <v>0</v>
      </c>
      <c r="F79" s="21" t="n">
        <v>0</v>
      </c>
      <c r="G79" s="21" t="n">
        <v>5</v>
      </c>
      <c r="H79" s="21" t="n">
        <v>15447</v>
      </c>
      <c r="I79" s="21" t="n">
        <v>-8407</v>
      </c>
      <c r="J79" s="21" t="n">
        <v>0</v>
      </c>
      <c r="K79" s="21" t="n">
        <v>7040</v>
      </c>
      <c r="L79" s="21" t="n">
        <v>-112</v>
      </c>
      <c r="M79" s="21" t="n">
        <v>18615</v>
      </c>
      <c r="N79" s="21" t="n">
        <v>0</v>
      </c>
      <c r="O79" s="21" t="n">
        <v>18503</v>
      </c>
      <c r="P79" s="21" t="n">
        <v>0</v>
      </c>
      <c r="Q79" s="21" t="n">
        <v>0</v>
      </c>
      <c r="R79" s="21" t="n">
        <v>0</v>
      </c>
      <c r="S79" s="21" t="n">
        <v>0</v>
      </c>
      <c r="T79" s="21" t="n">
        <v>0</v>
      </c>
      <c r="U79" s="21" t="n">
        <v>0</v>
      </c>
      <c r="V79" s="21" t="n">
        <v>0</v>
      </c>
      <c r="W79" s="21" t="n">
        <v>0</v>
      </c>
      <c r="X79" s="21" t="n">
        <v>-716</v>
      </c>
      <c r="Y79" s="21" t="n">
        <v>4507</v>
      </c>
      <c r="Z79" s="21" t="n">
        <v>0</v>
      </c>
      <c r="AA79" s="21" t="n">
        <v>3791</v>
      </c>
      <c r="AB79" s="21" t="n">
        <v>-2214</v>
      </c>
      <c r="AC79" s="21" t="n">
        <v>3014</v>
      </c>
      <c r="AD79" s="21" t="n">
        <v>0</v>
      </c>
      <c r="AE79" s="21" t="n">
        <v>800</v>
      </c>
      <c r="AF79" s="21" t="n">
        <v>1213</v>
      </c>
      <c r="AG79" s="21" t="n">
        <v>33377</v>
      </c>
      <c r="AH79" s="21" t="n">
        <v>0</v>
      </c>
      <c r="AI79" s="21" t="n">
        <v>34590</v>
      </c>
      <c r="AJ79" s="21" t="n">
        <v>-2500</v>
      </c>
      <c r="AK79" s="21" t="n">
        <v>12368</v>
      </c>
      <c r="AL79" s="21" t="n">
        <v>0</v>
      </c>
      <c r="AM79" s="21" t="n">
        <v>9868</v>
      </c>
    </row>
    <row r="80" customFormat="false" ht="12.75" hidden="false" customHeight="false" outlineLevel="0" collapsed="false">
      <c r="A80" s="14" t="s">
        <v>167</v>
      </c>
      <c r="B80" s="14" t="s">
        <v>168</v>
      </c>
      <c r="C80" s="0" t="n">
        <v>2011</v>
      </c>
      <c r="D80" s="21" t="n">
        <v>-21406</v>
      </c>
      <c r="E80" s="21" t="n">
        <v>21406</v>
      </c>
      <c r="F80" s="21" t="n">
        <v>0</v>
      </c>
      <c r="G80" s="21" t="n">
        <v>0</v>
      </c>
      <c r="H80" s="21" t="n">
        <v>72044</v>
      </c>
      <c r="I80" s="21" t="n">
        <v>-5691</v>
      </c>
      <c r="J80" s="21" t="n">
        <v>0</v>
      </c>
      <c r="K80" s="21" t="n">
        <v>66353</v>
      </c>
      <c r="L80" s="21" t="n">
        <v>102312</v>
      </c>
      <c r="M80" s="21" t="n">
        <v>-289992</v>
      </c>
      <c r="N80" s="21" t="n">
        <v>0</v>
      </c>
      <c r="O80" s="21" t="n">
        <v>-187680</v>
      </c>
      <c r="P80" s="21" t="n">
        <v>-24790</v>
      </c>
      <c r="Q80" s="21" t="n">
        <v>289556</v>
      </c>
      <c r="R80" s="21" t="n">
        <v>0</v>
      </c>
      <c r="S80" s="21" t="n">
        <v>264766</v>
      </c>
      <c r="T80" s="22"/>
      <c r="U80" s="22"/>
      <c r="V80" s="22"/>
      <c r="W80" s="22"/>
      <c r="X80" s="21" t="n">
        <v>-3017</v>
      </c>
      <c r="Y80" s="21" t="n">
        <v>6246</v>
      </c>
      <c r="Z80" s="21" t="n">
        <v>0</v>
      </c>
      <c r="AA80" s="21" t="n">
        <v>3229</v>
      </c>
      <c r="AB80" s="21" t="n">
        <v>784</v>
      </c>
      <c r="AC80" s="21" t="n">
        <v>-2457</v>
      </c>
      <c r="AD80" s="21" t="n">
        <v>0</v>
      </c>
      <c r="AE80" s="21" t="n">
        <v>-1673</v>
      </c>
      <c r="AF80" s="21" t="n">
        <v>-19505</v>
      </c>
      <c r="AG80" s="21" t="n">
        <v>29009</v>
      </c>
      <c r="AH80" s="21" t="n">
        <v>0</v>
      </c>
      <c r="AI80" s="21" t="n">
        <v>9504</v>
      </c>
      <c r="AJ80" s="21" t="n">
        <v>42479</v>
      </c>
      <c r="AK80" s="21" t="n">
        <v>26007</v>
      </c>
      <c r="AL80" s="21" t="n">
        <v>0</v>
      </c>
      <c r="AM80" s="21" t="n">
        <v>68486</v>
      </c>
    </row>
    <row r="81" customFormat="false" ht="12.75" hidden="false" customHeight="false" outlineLevel="0" collapsed="false">
      <c r="A81" s="14" t="s">
        <v>169</v>
      </c>
      <c r="B81" s="14" t="s">
        <v>170</v>
      </c>
      <c r="C81" s="0" t="n">
        <v>2011</v>
      </c>
      <c r="D81" s="21" t="n">
        <v>-38937</v>
      </c>
      <c r="E81" s="21" t="n">
        <v>93469</v>
      </c>
      <c r="F81" s="21" t="n">
        <v>0</v>
      </c>
      <c r="G81" s="21" t="n">
        <v>54532</v>
      </c>
      <c r="H81" s="21" t="n">
        <v>-5835</v>
      </c>
      <c r="I81" s="21" t="n">
        <v>-5625</v>
      </c>
      <c r="J81" s="21" t="n">
        <v>0</v>
      </c>
      <c r="K81" s="21" t="n">
        <v>-11460</v>
      </c>
      <c r="L81" s="22"/>
      <c r="M81" s="22"/>
      <c r="N81" s="22"/>
      <c r="O81" s="22"/>
      <c r="P81" s="21" t="n">
        <v>3393</v>
      </c>
      <c r="Q81" s="21" t="n">
        <v>12023</v>
      </c>
      <c r="R81" s="21" t="n">
        <v>0</v>
      </c>
      <c r="S81" s="21" t="n">
        <v>15416</v>
      </c>
      <c r="T81" s="22"/>
      <c r="U81" s="22"/>
      <c r="V81" s="22"/>
      <c r="W81" s="22"/>
      <c r="X81" s="21" t="n">
        <v>-68820</v>
      </c>
      <c r="Y81" s="21" t="n">
        <v>210522</v>
      </c>
      <c r="Z81" s="21" t="n">
        <v>0</v>
      </c>
      <c r="AA81" s="21" t="n">
        <v>141702</v>
      </c>
      <c r="AB81" s="21" t="n">
        <v>-407</v>
      </c>
      <c r="AC81" s="21" t="n">
        <v>878</v>
      </c>
      <c r="AD81" s="21" t="n">
        <v>0</v>
      </c>
      <c r="AE81" s="21" t="n">
        <v>471</v>
      </c>
      <c r="AF81" s="21" t="n">
        <v>12947</v>
      </c>
      <c r="AG81" s="21" t="n">
        <v>120426</v>
      </c>
      <c r="AH81" s="21" t="n">
        <v>0</v>
      </c>
      <c r="AI81" s="21" t="n">
        <v>133373</v>
      </c>
      <c r="AJ81" s="22"/>
      <c r="AK81" s="22"/>
      <c r="AL81" s="22"/>
      <c r="AM81" s="22"/>
    </row>
    <row r="82" customFormat="false" ht="12.75" hidden="false" customHeight="false" outlineLevel="0" collapsed="false">
      <c r="A82" s="14" t="s">
        <v>171</v>
      </c>
      <c r="B82" s="14" t="s">
        <v>172</v>
      </c>
      <c r="C82" s="0" t="n">
        <v>2011</v>
      </c>
      <c r="D82" s="21" t="n">
        <v>10880</v>
      </c>
      <c r="E82" s="21" t="n">
        <v>57610</v>
      </c>
      <c r="F82" s="21" t="n">
        <v>0</v>
      </c>
      <c r="G82" s="21" t="n">
        <v>68490</v>
      </c>
      <c r="H82" s="21" t="n">
        <v>3036</v>
      </c>
      <c r="I82" s="21" t="n">
        <v>-42131</v>
      </c>
      <c r="J82" s="21" t="n">
        <v>0</v>
      </c>
      <c r="K82" s="21" t="n">
        <v>-39095</v>
      </c>
      <c r="L82" s="22"/>
      <c r="M82" s="22"/>
      <c r="N82" s="22"/>
      <c r="O82" s="22"/>
      <c r="P82" s="21" t="n">
        <v>298649</v>
      </c>
      <c r="Q82" s="21" t="n">
        <v>329038</v>
      </c>
      <c r="R82" s="21" t="n">
        <v>0</v>
      </c>
      <c r="S82" s="21" t="n">
        <v>627687</v>
      </c>
      <c r="T82" s="22"/>
      <c r="U82" s="22"/>
      <c r="V82" s="22"/>
      <c r="W82" s="22"/>
      <c r="X82" s="22"/>
      <c r="Y82" s="22"/>
      <c r="Z82" s="22"/>
      <c r="AA82" s="22"/>
      <c r="AB82" s="21" t="n">
        <v>-14749</v>
      </c>
      <c r="AC82" s="21" t="n">
        <v>15925</v>
      </c>
      <c r="AD82" s="21" t="n">
        <v>0</v>
      </c>
      <c r="AE82" s="21" t="n">
        <v>1176</v>
      </c>
      <c r="AF82" s="21" t="n">
        <v>-13069</v>
      </c>
      <c r="AG82" s="21" t="n">
        <v>36518</v>
      </c>
      <c r="AH82" s="21" t="n">
        <v>0</v>
      </c>
      <c r="AI82" s="21" t="n">
        <v>23449</v>
      </c>
      <c r="AJ82" s="21" t="n">
        <v>0</v>
      </c>
      <c r="AK82" s="21" t="n">
        <v>4837</v>
      </c>
      <c r="AL82" s="21" t="n">
        <v>0</v>
      </c>
      <c r="AM82" s="21" t="n">
        <v>4837</v>
      </c>
    </row>
    <row r="83" customFormat="false" ht="12.75" hidden="false" customHeight="false" outlineLevel="0" collapsed="false">
      <c r="A83" s="14" t="s">
        <v>173</v>
      </c>
      <c r="B83" s="14" t="s">
        <v>174</v>
      </c>
      <c r="C83" s="0" t="n">
        <v>2011</v>
      </c>
      <c r="D83" s="22"/>
      <c r="E83" s="22"/>
      <c r="F83" s="22"/>
      <c r="G83" s="22"/>
      <c r="H83" s="21" t="n">
        <v>-7822</v>
      </c>
      <c r="I83" s="21" t="n">
        <v>36393</v>
      </c>
      <c r="J83" s="21" t="n">
        <v>0</v>
      </c>
      <c r="K83" s="21" t="n">
        <v>28571</v>
      </c>
      <c r="L83" s="21" t="n">
        <v>-119864</v>
      </c>
      <c r="M83" s="21" t="n">
        <v>-32700</v>
      </c>
      <c r="N83" s="21" t="n">
        <v>0</v>
      </c>
      <c r="O83" s="21" t="n">
        <v>-152564</v>
      </c>
      <c r="P83" s="21" t="n">
        <v>-597</v>
      </c>
      <c r="Q83" s="21" t="n">
        <v>225</v>
      </c>
      <c r="R83" s="21" t="n">
        <v>0</v>
      </c>
      <c r="S83" s="21" t="n">
        <v>-372</v>
      </c>
      <c r="T83" s="22"/>
      <c r="U83" s="22"/>
      <c r="V83" s="22"/>
      <c r="W83" s="22"/>
      <c r="X83" s="21" t="n">
        <v>-573</v>
      </c>
      <c r="Y83" s="21" t="n">
        <v>4943</v>
      </c>
      <c r="Z83" s="21" t="n">
        <v>0</v>
      </c>
      <c r="AA83" s="21" t="n">
        <v>4370</v>
      </c>
      <c r="AB83" s="21" t="n">
        <v>0</v>
      </c>
      <c r="AC83" s="21" t="n">
        <v>0</v>
      </c>
      <c r="AD83" s="21" t="n">
        <v>0</v>
      </c>
      <c r="AE83" s="21" t="n">
        <v>0</v>
      </c>
      <c r="AF83" s="21" t="n">
        <v>671</v>
      </c>
      <c r="AG83" s="21" t="n">
        <v>21603</v>
      </c>
      <c r="AH83" s="21" t="n">
        <v>0</v>
      </c>
      <c r="AI83" s="21" t="n">
        <v>22274</v>
      </c>
      <c r="AJ83" s="21" t="n">
        <v>0</v>
      </c>
      <c r="AK83" s="21" t="n">
        <v>12500</v>
      </c>
      <c r="AL83" s="21" t="n">
        <v>0</v>
      </c>
      <c r="AM83" s="21" t="n">
        <v>12500</v>
      </c>
    </row>
    <row r="84" customFormat="false" ht="12.75" hidden="false" customHeight="false" outlineLevel="0" collapsed="false">
      <c r="A84" s="14" t="s">
        <v>175</v>
      </c>
      <c r="B84" s="14" t="s">
        <v>176</v>
      </c>
      <c r="C84" s="0" t="n">
        <v>2011</v>
      </c>
      <c r="D84" s="22"/>
      <c r="E84" s="22"/>
      <c r="F84" s="22"/>
      <c r="G84" s="22"/>
      <c r="H84" s="21" t="n">
        <v>-54208</v>
      </c>
      <c r="I84" s="21" t="n">
        <v>30695</v>
      </c>
      <c r="J84" s="21" t="n">
        <v>0</v>
      </c>
      <c r="K84" s="21" t="n">
        <v>-23513</v>
      </c>
      <c r="L84" s="22"/>
      <c r="M84" s="22"/>
      <c r="N84" s="22"/>
      <c r="O84" s="22"/>
      <c r="P84" s="22"/>
      <c r="Q84" s="22"/>
      <c r="R84" s="22"/>
      <c r="S84" s="22"/>
      <c r="T84" s="22"/>
      <c r="U84" s="22"/>
      <c r="V84" s="22"/>
      <c r="W84" s="22"/>
      <c r="X84" s="21" t="n">
        <v>58052</v>
      </c>
      <c r="Y84" s="21" t="n">
        <v>-51262</v>
      </c>
      <c r="Z84" s="21" t="n">
        <v>0</v>
      </c>
      <c r="AA84" s="21" t="n">
        <v>6790</v>
      </c>
      <c r="AB84" s="21" t="n">
        <v>647</v>
      </c>
      <c r="AC84" s="21" t="n">
        <v>0</v>
      </c>
      <c r="AD84" s="21" t="n">
        <v>0</v>
      </c>
      <c r="AE84" s="21" t="n">
        <v>647</v>
      </c>
      <c r="AF84" s="21" t="n">
        <v>-3047</v>
      </c>
      <c r="AG84" s="21" t="n">
        <v>15447</v>
      </c>
      <c r="AH84" s="21" t="n">
        <v>0</v>
      </c>
      <c r="AI84" s="21" t="n">
        <v>12400</v>
      </c>
      <c r="AJ84" s="21" t="n">
        <v>-33529</v>
      </c>
      <c r="AK84" s="21" t="n">
        <v>110692</v>
      </c>
      <c r="AL84" s="21" t="n">
        <v>0</v>
      </c>
      <c r="AM84" s="21" t="n">
        <v>77163</v>
      </c>
    </row>
    <row r="85" customFormat="false" ht="12.75" hidden="false" customHeight="false" outlineLevel="0" collapsed="false">
      <c r="A85" s="14" t="s">
        <v>177</v>
      </c>
      <c r="B85" s="14" t="s">
        <v>178</v>
      </c>
      <c r="C85" s="0" t="n">
        <v>2011</v>
      </c>
      <c r="D85" s="21" t="n">
        <v>354</v>
      </c>
      <c r="E85" s="21" t="n">
        <v>421</v>
      </c>
      <c r="F85" s="21" t="n">
        <v>0</v>
      </c>
      <c r="G85" s="21" t="n">
        <v>775</v>
      </c>
      <c r="H85" s="21" t="n">
        <v>-256</v>
      </c>
      <c r="I85" s="21" t="n">
        <v>4512</v>
      </c>
      <c r="J85" s="21" t="n">
        <v>0</v>
      </c>
      <c r="K85" s="21" t="n">
        <v>4256</v>
      </c>
      <c r="L85" s="22"/>
      <c r="M85" s="22"/>
      <c r="N85" s="22"/>
      <c r="O85" s="22"/>
      <c r="P85" s="22"/>
      <c r="Q85" s="22"/>
      <c r="R85" s="22"/>
      <c r="S85" s="22"/>
      <c r="T85" s="21" t="n">
        <v>0</v>
      </c>
      <c r="U85" s="21" t="n">
        <v>144</v>
      </c>
      <c r="V85" s="21" t="n">
        <v>0</v>
      </c>
      <c r="W85" s="21" t="n">
        <v>144</v>
      </c>
      <c r="X85" s="21" t="n">
        <v>-2430</v>
      </c>
      <c r="Y85" s="21" t="n">
        <v>4311</v>
      </c>
      <c r="Z85" s="21" t="n">
        <v>0</v>
      </c>
      <c r="AA85" s="21" t="n">
        <v>1881</v>
      </c>
      <c r="AB85" s="21" t="n">
        <v>27</v>
      </c>
      <c r="AC85" s="21" t="n">
        <v>0</v>
      </c>
      <c r="AD85" s="21" t="n">
        <v>0</v>
      </c>
      <c r="AE85" s="21" t="n">
        <v>27</v>
      </c>
      <c r="AF85" s="21" t="n">
        <v>-3235</v>
      </c>
      <c r="AG85" s="21" t="n">
        <v>36631</v>
      </c>
      <c r="AH85" s="21" t="n">
        <v>0</v>
      </c>
      <c r="AI85" s="21" t="n">
        <v>33396</v>
      </c>
      <c r="AJ85" s="21" t="n">
        <v>-375</v>
      </c>
      <c r="AK85" s="21" t="n">
        <v>20948</v>
      </c>
      <c r="AL85" s="21" t="n">
        <v>-1</v>
      </c>
      <c r="AM85" s="21" t="n">
        <v>20572</v>
      </c>
    </row>
    <row r="86" customFormat="false" ht="12.75" hidden="false" customHeight="false" outlineLevel="0" collapsed="false">
      <c r="A86" s="14" t="s">
        <v>179</v>
      </c>
      <c r="B86" s="14" t="s">
        <v>180</v>
      </c>
      <c r="C86" s="0" t="n">
        <v>2011</v>
      </c>
      <c r="D86" s="21" t="n">
        <v>-43408</v>
      </c>
      <c r="E86" s="21" t="n">
        <v>24495</v>
      </c>
      <c r="F86" s="21" t="n">
        <v>0</v>
      </c>
      <c r="G86" s="21" t="n">
        <v>-18913</v>
      </c>
      <c r="H86" s="21" t="n">
        <v>-54751</v>
      </c>
      <c r="I86" s="21" t="n">
        <v>3854</v>
      </c>
      <c r="J86" s="21" t="n">
        <v>0</v>
      </c>
      <c r="K86" s="21" t="n">
        <v>-50897</v>
      </c>
      <c r="L86" s="22"/>
      <c r="M86" s="22"/>
      <c r="N86" s="22"/>
      <c r="O86" s="22"/>
      <c r="P86" s="21" t="n">
        <v>-7136</v>
      </c>
      <c r="Q86" s="21" t="n">
        <v>54287</v>
      </c>
      <c r="R86" s="21" t="n">
        <v>0</v>
      </c>
      <c r="S86" s="21" t="n">
        <v>47151</v>
      </c>
      <c r="T86" s="22"/>
      <c r="U86" s="22"/>
      <c r="V86" s="22"/>
      <c r="W86" s="22"/>
      <c r="X86" s="21" t="n">
        <v>106</v>
      </c>
      <c r="Y86" s="21" t="n">
        <v>8479</v>
      </c>
      <c r="Z86" s="21" t="n">
        <v>0</v>
      </c>
      <c r="AA86" s="21" t="n">
        <v>8585</v>
      </c>
      <c r="AB86" s="21" t="n">
        <v>0</v>
      </c>
      <c r="AC86" s="21" t="n">
        <v>0</v>
      </c>
      <c r="AD86" s="21" t="n">
        <v>0</v>
      </c>
      <c r="AE86" s="21" t="n">
        <v>0</v>
      </c>
      <c r="AF86" s="21" t="n">
        <v>-4558</v>
      </c>
      <c r="AG86" s="21" t="n">
        <v>35522</v>
      </c>
      <c r="AH86" s="21" t="n">
        <v>0</v>
      </c>
      <c r="AI86" s="21" t="n">
        <v>30964</v>
      </c>
      <c r="AJ86" s="21" t="n">
        <v>-1796</v>
      </c>
      <c r="AK86" s="21" t="n">
        <v>0</v>
      </c>
      <c r="AL86" s="21" t="n">
        <v>0</v>
      </c>
      <c r="AM86" s="21" t="n">
        <v>-1796</v>
      </c>
    </row>
    <row r="87" customFormat="false" ht="12.75" hidden="false" customHeight="false" outlineLevel="0" collapsed="false">
      <c r="A87" s="14" t="s">
        <v>181</v>
      </c>
      <c r="B87" s="14" t="s">
        <v>182</v>
      </c>
      <c r="C87" s="0" t="n">
        <v>2011</v>
      </c>
      <c r="D87" s="22"/>
      <c r="E87" s="22"/>
      <c r="F87" s="22"/>
      <c r="G87" s="22"/>
      <c r="H87" s="21" t="n">
        <v>-16057</v>
      </c>
      <c r="I87" s="21" t="n">
        <v>12864</v>
      </c>
      <c r="J87" s="21" t="n">
        <v>0</v>
      </c>
      <c r="K87" s="21" t="n">
        <v>-3193</v>
      </c>
      <c r="L87" s="22"/>
      <c r="M87" s="22"/>
      <c r="N87" s="22"/>
      <c r="O87" s="22"/>
      <c r="P87" s="21" t="n">
        <v>20305</v>
      </c>
      <c r="Q87" s="21" t="n">
        <v>-80304</v>
      </c>
      <c r="R87" s="21" t="n">
        <v>0</v>
      </c>
      <c r="S87" s="21" t="n">
        <v>-59999</v>
      </c>
      <c r="T87" s="22"/>
      <c r="U87" s="22"/>
      <c r="V87" s="22"/>
      <c r="W87" s="22"/>
      <c r="X87" s="21" t="n">
        <v>-1023</v>
      </c>
      <c r="Y87" s="21" t="n">
        <v>5009</v>
      </c>
      <c r="Z87" s="21" t="n">
        <v>0</v>
      </c>
      <c r="AA87" s="21" t="n">
        <v>3986</v>
      </c>
      <c r="AB87" s="21" t="n">
        <v>-19</v>
      </c>
      <c r="AC87" s="21" t="n">
        <v>213</v>
      </c>
      <c r="AD87" s="21" t="n">
        <v>0</v>
      </c>
      <c r="AE87" s="21" t="n">
        <v>194</v>
      </c>
      <c r="AF87" s="21" t="n">
        <v>-20940</v>
      </c>
      <c r="AG87" s="21" t="n">
        <v>27139</v>
      </c>
      <c r="AH87" s="21" t="n">
        <v>0</v>
      </c>
      <c r="AI87" s="21" t="n">
        <v>6199</v>
      </c>
      <c r="AJ87" s="21" t="n">
        <v>-3688</v>
      </c>
      <c r="AK87" s="21" t="n">
        <v>7988</v>
      </c>
      <c r="AL87" s="21" t="n">
        <v>0</v>
      </c>
      <c r="AM87" s="21" t="n">
        <v>4300</v>
      </c>
    </row>
    <row r="88" customFormat="false" ht="12.75" hidden="false" customHeight="false" outlineLevel="0" collapsed="false">
      <c r="A88" s="14" t="s">
        <v>183</v>
      </c>
      <c r="B88" s="14" t="s">
        <v>184</v>
      </c>
      <c r="C88" s="0" t="n">
        <v>2011</v>
      </c>
      <c r="D88" s="22"/>
      <c r="E88" s="22"/>
      <c r="F88" s="22"/>
      <c r="G88" s="22"/>
      <c r="H88" s="21" t="n">
        <v>19629</v>
      </c>
      <c r="I88" s="21" t="n">
        <v>9501</v>
      </c>
      <c r="J88" s="21" t="n">
        <v>0</v>
      </c>
      <c r="K88" s="21" t="n">
        <v>29130</v>
      </c>
      <c r="L88" s="22"/>
      <c r="M88" s="22"/>
      <c r="N88" s="22"/>
      <c r="O88" s="22"/>
      <c r="P88" s="22"/>
      <c r="Q88" s="22"/>
      <c r="R88" s="22"/>
      <c r="S88" s="22"/>
      <c r="T88" s="22"/>
      <c r="U88" s="22"/>
      <c r="V88" s="22"/>
      <c r="W88" s="22"/>
      <c r="X88" s="21" t="n">
        <v>1042</v>
      </c>
      <c r="Y88" s="21" t="n">
        <v>4461</v>
      </c>
      <c r="Z88" s="21" t="n">
        <v>0</v>
      </c>
      <c r="AA88" s="21" t="n">
        <v>5503</v>
      </c>
      <c r="AB88" s="21" t="n">
        <v>0</v>
      </c>
      <c r="AC88" s="21" t="n">
        <v>0</v>
      </c>
      <c r="AD88" s="21" t="n">
        <v>0</v>
      </c>
      <c r="AE88" s="21" t="n">
        <v>0</v>
      </c>
      <c r="AF88" s="21" t="n">
        <v>70</v>
      </c>
      <c r="AG88" s="21" t="n">
        <v>3711</v>
      </c>
      <c r="AH88" s="21" t="n">
        <v>0</v>
      </c>
      <c r="AI88" s="21" t="n">
        <v>3781</v>
      </c>
      <c r="AJ88" s="22"/>
      <c r="AK88" s="22"/>
      <c r="AL88" s="22"/>
      <c r="AM88" s="22"/>
    </row>
    <row r="89" customFormat="false" ht="12.75" hidden="false" customHeight="false" outlineLevel="0" collapsed="false">
      <c r="A89" s="14" t="s">
        <v>185</v>
      </c>
      <c r="B89" s="14" t="s">
        <v>186</v>
      </c>
      <c r="C89" s="0" t="n">
        <v>2011</v>
      </c>
      <c r="D89" s="21" t="n">
        <v>-6158</v>
      </c>
      <c r="E89" s="21" t="n">
        <v>-1404</v>
      </c>
      <c r="F89" s="21" t="n">
        <v>0</v>
      </c>
      <c r="G89" s="21" t="n">
        <v>-7562</v>
      </c>
      <c r="H89" s="21" t="n">
        <v>25480</v>
      </c>
      <c r="I89" s="21" t="n">
        <v>154490</v>
      </c>
      <c r="J89" s="21" t="n">
        <v>0</v>
      </c>
      <c r="K89" s="21" t="n">
        <v>179970</v>
      </c>
      <c r="L89" s="21" t="n">
        <v>10841</v>
      </c>
      <c r="M89" s="21" t="n">
        <v>78127</v>
      </c>
      <c r="N89" s="21" t="n">
        <v>0</v>
      </c>
      <c r="O89" s="21" t="n">
        <v>88968</v>
      </c>
      <c r="P89" s="22"/>
      <c r="Q89" s="22"/>
      <c r="R89" s="22"/>
      <c r="S89" s="22"/>
      <c r="T89" s="22"/>
      <c r="U89" s="22"/>
      <c r="V89" s="22"/>
      <c r="W89" s="22"/>
      <c r="X89" s="21" t="n">
        <v>-29</v>
      </c>
      <c r="Y89" s="21" t="n">
        <v>2888</v>
      </c>
      <c r="Z89" s="21" t="n">
        <v>0</v>
      </c>
      <c r="AA89" s="21" t="n">
        <v>2859</v>
      </c>
      <c r="AB89" s="21" t="n">
        <v>-3062</v>
      </c>
      <c r="AC89" s="21" t="n">
        <v>34393</v>
      </c>
      <c r="AD89" s="21" t="n">
        <v>0</v>
      </c>
      <c r="AE89" s="21" t="n">
        <v>31331</v>
      </c>
      <c r="AF89" s="21" t="n">
        <v>9717</v>
      </c>
      <c r="AG89" s="21" t="n">
        <v>77532</v>
      </c>
      <c r="AH89" s="21" t="n">
        <v>0</v>
      </c>
      <c r="AI89" s="21" t="n">
        <v>87249</v>
      </c>
      <c r="AJ89" s="21" t="n">
        <v>0</v>
      </c>
      <c r="AK89" s="21" t="n">
        <v>14390</v>
      </c>
      <c r="AL89" s="21" t="n">
        <v>0</v>
      </c>
      <c r="AM89" s="21" t="n">
        <v>14390</v>
      </c>
    </row>
    <row r="90" customFormat="false" ht="12.75" hidden="false" customHeight="false" outlineLevel="0" collapsed="false">
      <c r="A90" s="14" t="s">
        <v>187</v>
      </c>
      <c r="B90" s="14" t="s">
        <v>188</v>
      </c>
      <c r="C90" s="0" t="n">
        <v>2011</v>
      </c>
      <c r="D90" s="21" t="n">
        <v>5</v>
      </c>
      <c r="E90" s="21" t="n">
        <v>0</v>
      </c>
      <c r="F90" s="21" t="n">
        <v>0</v>
      </c>
      <c r="G90" s="21" t="n">
        <v>5</v>
      </c>
      <c r="H90" s="21" t="n">
        <v>2815</v>
      </c>
      <c r="I90" s="21" t="n">
        <v>28</v>
      </c>
      <c r="J90" s="21" t="n">
        <v>0</v>
      </c>
      <c r="K90" s="21" t="n">
        <v>2843</v>
      </c>
      <c r="L90" s="21" t="n">
        <v>-29786</v>
      </c>
      <c r="M90" s="21" t="n">
        <v>0</v>
      </c>
      <c r="N90" s="21" t="n">
        <v>0</v>
      </c>
      <c r="O90" s="21" t="n">
        <v>-29786</v>
      </c>
      <c r="P90" s="21" t="n">
        <v>0</v>
      </c>
      <c r="Q90" s="21" t="n">
        <v>0</v>
      </c>
      <c r="R90" s="21" t="n">
        <v>0</v>
      </c>
      <c r="S90" s="21" t="n">
        <v>0</v>
      </c>
      <c r="T90" s="21" t="n">
        <v>0</v>
      </c>
      <c r="U90" s="21" t="n">
        <v>0</v>
      </c>
      <c r="V90" s="21" t="n">
        <v>0</v>
      </c>
      <c r="W90" s="21" t="n">
        <v>0</v>
      </c>
      <c r="X90" s="21" t="n">
        <v>-624</v>
      </c>
      <c r="Y90" s="21" t="n">
        <v>5481</v>
      </c>
      <c r="Z90" s="21" t="n">
        <v>0</v>
      </c>
      <c r="AA90" s="21" t="n">
        <v>4857</v>
      </c>
      <c r="AB90" s="21" t="n">
        <v>0</v>
      </c>
      <c r="AC90" s="21" t="n">
        <v>0</v>
      </c>
      <c r="AD90" s="21" t="n">
        <v>0</v>
      </c>
      <c r="AE90" s="21" t="n">
        <v>0</v>
      </c>
      <c r="AF90" s="21" t="n">
        <v>-313</v>
      </c>
      <c r="AG90" s="21" t="n">
        <v>9652</v>
      </c>
      <c r="AH90" s="21" t="n">
        <v>0</v>
      </c>
      <c r="AI90" s="21" t="n">
        <v>9339</v>
      </c>
      <c r="AJ90" s="21" t="n">
        <v>0</v>
      </c>
      <c r="AK90" s="21" t="n">
        <v>0</v>
      </c>
      <c r="AL90" s="21" t="n">
        <v>0</v>
      </c>
      <c r="AM90" s="21" t="n">
        <v>0</v>
      </c>
    </row>
    <row r="91" customFormat="false" ht="12.75" hidden="false" customHeight="false" outlineLevel="0" collapsed="false">
      <c r="A91" s="14" t="s">
        <v>189</v>
      </c>
      <c r="B91" s="14" t="s">
        <v>190</v>
      </c>
      <c r="C91" s="0" t="n">
        <v>2011</v>
      </c>
      <c r="D91" s="21" t="n">
        <v>-10892</v>
      </c>
      <c r="E91" s="21" t="n">
        <v>18308</v>
      </c>
      <c r="F91" s="21" t="n">
        <v>0</v>
      </c>
      <c r="G91" s="21" t="n">
        <v>7416</v>
      </c>
      <c r="H91" s="21" t="n">
        <v>-6084</v>
      </c>
      <c r="I91" s="21" t="n">
        <v>-8521</v>
      </c>
      <c r="J91" s="21" t="n">
        <v>0</v>
      </c>
      <c r="K91" s="21" t="n">
        <v>-14605</v>
      </c>
      <c r="L91" s="21" t="n">
        <v>887242</v>
      </c>
      <c r="M91" s="21" t="n">
        <v>-985228</v>
      </c>
      <c r="N91" s="21" t="n">
        <v>0</v>
      </c>
      <c r="O91" s="21" t="n">
        <v>-97986</v>
      </c>
      <c r="P91" s="21" t="n">
        <v>165839</v>
      </c>
      <c r="Q91" s="21" t="n">
        <v>280579</v>
      </c>
      <c r="R91" s="21" t="n">
        <v>0</v>
      </c>
      <c r="S91" s="21" t="n">
        <v>446418</v>
      </c>
      <c r="T91" s="22"/>
      <c r="U91" s="22"/>
      <c r="V91" s="22"/>
      <c r="W91" s="22"/>
      <c r="X91" s="21" t="n">
        <v>-1721</v>
      </c>
      <c r="Y91" s="21" t="n">
        <v>5098</v>
      </c>
      <c r="Z91" s="21" t="n">
        <v>0</v>
      </c>
      <c r="AA91" s="21" t="n">
        <v>3377</v>
      </c>
      <c r="AB91" s="21" t="n">
        <v>-117</v>
      </c>
      <c r="AC91" s="21" t="n">
        <v>21</v>
      </c>
      <c r="AD91" s="21" t="n">
        <v>0</v>
      </c>
      <c r="AE91" s="21" t="n">
        <v>-96</v>
      </c>
      <c r="AF91" s="21" t="n">
        <v>-764</v>
      </c>
      <c r="AG91" s="21" t="n">
        <v>35290</v>
      </c>
      <c r="AH91" s="21" t="n">
        <v>0</v>
      </c>
      <c r="AI91" s="21" t="n">
        <v>34526</v>
      </c>
      <c r="AJ91" s="21" t="n">
        <v>-13976</v>
      </c>
      <c r="AK91" s="21" t="n">
        <v>91244</v>
      </c>
      <c r="AL91" s="21" t="n">
        <v>0</v>
      </c>
      <c r="AM91" s="21" t="n">
        <v>77268</v>
      </c>
    </row>
    <row r="92" customFormat="false" ht="12.75" hidden="false" customHeight="false" outlineLevel="0" collapsed="false">
      <c r="A92" s="14" t="s">
        <v>191</v>
      </c>
      <c r="B92" s="14" t="s">
        <v>192</v>
      </c>
      <c r="C92" s="0" t="n">
        <v>2011</v>
      </c>
      <c r="D92" s="21" t="n">
        <v>-5754</v>
      </c>
      <c r="E92" s="21" t="n">
        <v>36635</v>
      </c>
      <c r="F92" s="21" t="n">
        <v>0</v>
      </c>
      <c r="G92" s="21" t="n">
        <v>30881</v>
      </c>
      <c r="H92" s="21" t="n">
        <v>916</v>
      </c>
      <c r="I92" s="21" t="n">
        <v>6202</v>
      </c>
      <c r="J92" s="21" t="n">
        <v>0</v>
      </c>
      <c r="K92" s="21" t="n">
        <v>7118</v>
      </c>
      <c r="L92" s="21" t="n">
        <v>-80280</v>
      </c>
      <c r="M92" s="21" t="n">
        <v>-63593</v>
      </c>
      <c r="N92" s="21" t="n">
        <v>0</v>
      </c>
      <c r="O92" s="21" t="n">
        <v>-143873</v>
      </c>
      <c r="P92" s="21" t="n">
        <v>-3882</v>
      </c>
      <c r="Q92" s="21" t="n">
        <v>319</v>
      </c>
      <c r="R92" s="21" t="n">
        <v>0</v>
      </c>
      <c r="S92" s="21" t="n">
        <v>-3563</v>
      </c>
      <c r="T92" s="22"/>
      <c r="U92" s="22"/>
      <c r="V92" s="22"/>
      <c r="W92" s="22"/>
      <c r="X92" s="21" t="n">
        <v>925</v>
      </c>
      <c r="Y92" s="21" t="n">
        <v>5011</v>
      </c>
      <c r="Z92" s="21" t="n">
        <v>0</v>
      </c>
      <c r="AA92" s="21" t="n">
        <v>5936</v>
      </c>
      <c r="AB92" s="22"/>
      <c r="AC92" s="22"/>
      <c r="AD92" s="22"/>
      <c r="AE92" s="22"/>
      <c r="AF92" s="21" t="n">
        <v>2537</v>
      </c>
      <c r="AG92" s="21" t="n">
        <v>10081</v>
      </c>
      <c r="AH92" s="21" t="n">
        <v>0</v>
      </c>
      <c r="AI92" s="21" t="n">
        <v>12618</v>
      </c>
      <c r="AJ92" s="21" t="n">
        <v>-2852</v>
      </c>
      <c r="AK92" s="21" t="n">
        <v>2852</v>
      </c>
      <c r="AL92" s="21" t="n">
        <v>0</v>
      </c>
      <c r="AM92" s="21" t="n">
        <v>0</v>
      </c>
    </row>
    <row r="93" customFormat="false" ht="12.75" hidden="false" customHeight="false" outlineLevel="0" collapsed="false">
      <c r="A93" s="14" t="s">
        <v>193</v>
      </c>
      <c r="B93" s="14" t="s">
        <v>194</v>
      </c>
      <c r="C93" s="0" t="n">
        <v>2011</v>
      </c>
      <c r="D93" s="21" t="n">
        <v>0</v>
      </c>
      <c r="E93" s="21" t="n">
        <v>0</v>
      </c>
      <c r="F93" s="21" t="n">
        <v>0</v>
      </c>
      <c r="G93" s="21" t="n">
        <v>0</v>
      </c>
      <c r="H93" s="21" t="n">
        <v>1862</v>
      </c>
      <c r="I93" s="21" t="n">
        <v>1853</v>
      </c>
      <c r="J93" s="21" t="n">
        <v>0</v>
      </c>
      <c r="K93" s="21" t="n">
        <v>3715</v>
      </c>
      <c r="L93" s="21" t="n">
        <v>90000</v>
      </c>
      <c r="M93" s="21" t="n">
        <v>-100000</v>
      </c>
      <c r="N93" s="21" t="n">
        <v>0</v>
      </c>
      <c r="O93" s="21" t="n">
        <v>-10000</v>
      </c>
      <c r="P93" s="21" t="n">
        <v>0</v>
      </c>
      <c r="Q93" s="21" t="n">
        <v>0</v>
      </c>
      <c r="R93" s="21" t="n">
        <v>0</v>
      </c>
      <c r="S93" s="21" t="n">
        <v>0</v>
      </c>
      <c r="T93" s="21" t="n">
        <v>0</v>
      </c>
      <c r="U93" s="21" t="n">
        <v>0</v>
      </c>
      <c r="V93" s="21" t="n">
        <v>0</v>
      </c>
      <c r="W93" s="21" t="n">
        <v>0</v>
      </c>
      <c r="X93" s="21" t="n">
        <v>808</v>
      </c>
      <c r="Y93" s="21" t="n">
        <v>4285</v>
      </c>
      <c r="Z93" s="21" t="n">
        <v>0</v>
      </c>
      <c r="AA93" s="21" t="n">
        <v>5093</v>
      </c>
      <c r="AB93" s="21" t="n">
        <v>0</v>
      </c>
      <c r="AC93" s="21" t="n">
        <v>0</v>
      </c>
      <c r="AD93" s="21" t="n">
        <v>0</v>
      </c>
      <c r="AE93" s="21" t="n">
        <v>0</v>
      </c>
      <c r="AF93" s="21" t="n">
        <v>2156</v>
      </c>
      <c r="AG93" s="21" t="n">
        <v>4130</v>
      </c>
      <c r="AH93" s="21" t="n">
        <v>0</v>
      </c>
      <c r="AI93" s="21" t="n">
        <v>6286</v>
      </c>
      <c r="AJ93" s="21" t="n">
        <v>-2355</v>
      </c>
      <c r="AK93" s="21" t="n">
        <v>31261</v>
      </c>
      <c r="AL93" s="21" t="n">
        <v>0</v>
      </c>
      <c r="AM93" s="21" t="n">
        <v>28906</v>
      </c>
    </row>
    <row r="94" customFormat="false" ht="12.75" hidden="false" customHeight="false" outlineLevel="0" collapsed="false">
      <c r="A94" s="14" t="s">
        <v>195</v>
      </c>
      <c r="B94" s="14" t="s">
        <v>196</v>
      </c>
      <c r="C94" s="0" t="n">
        <v>2011</v>
      </c>
      <c r="D94" s="21" t="n">
        <v>-487</v>
      </c>
      <c r="E94" s="21" t="n">
        <v>6715</v>
      </c>
      <c r="F94" s="21" t="n">
        <v>0</v>
      </c>
      <c r="G94" s="21" t="n">
        <v>6228</v>
      </c>
      <c r="H94" s="21" t="n">
        <v>29393</v>
      </c>
      <c r="I94" s="21" t="n">
        <v>-31876</v>
      </c>
      <c r="J94" s="21" t="n">
        <v>4</v>
      </c>
      <c r="K94" s="21" t="n">
        <v>-2479</v>
      </c>
      <c r="L94" s="21" t="n">
        <v>31816</v>
      </c>
      <c r="M94" s="21" t="n">
        <v>-40100</v>
      </c>
      <c r="N94" s="21" t="n">
        <v>0</v>
      </c>
      <c r="O94" s="21" t="n">
        <v>-8284</v>
      </c>
      <c r="P94" s="21" t="n">
        <v>2498</v>
      </c>
      <c r="Q94" s="21" t="n">
        <v>6031</v>
      </c>
      <c r="R94" s="21" t="n">
        <v>1</v>
      </c>
      <c r="S94" s="21" t="n">
        <v>8530</v>
      </c>
      <c r="T94" s="21" t="n">
        <v>0</v>
      </c>
      <c r="U94" s="21" t="n">
        <v>10642</v>
      </c>
      <c r="V94" s="21" t="n">
        <v>0</v>
      </c>
      <c r="W94" s="21" t="n">
        <v>10642</v>
      </c>
      <c r="X94" s="22"/>
      <c r="Y94" s="22"/>
      <c r="Z94" s="22"/>
      <c r="AA94" s="22"/>
      <c r="AB94" s="21" t="n">
        <v>329</v>
      </c>
      <c r="AC94" s="21" t="n">
        <v>303</v>
      </c>
      <c r="AD94" s="21" t="n">
        <v>0</v>
      </c>
      <c r="AE94" s="21" t="n">
        <v>632</v>
      </c>
      <c r="AF94" s="21" t="n">
        <v>-6780</v>
      </c>
      <c r="AG94" s="21" t="n">
        <v>87043</v>
      </c>
      <c r="AH94" s="21" t="n">
        <v>1</v>
      </c>
      <c r="AI94" s="21" t="n">
        <v>80264</v>
      </c>
      <c r="AJ94" s="21" t="n">
        <v>-8142</v>
      </c>
      <c r="AK94" s="21" t="n">
        <v>46311</v>
      </c>
      <c r="AL94" s="21" t="n">
        <v>-108</v>
      </c>
      <c r="AM94" s="21" t="n">
        <v>38061</v>
      </c>
    </row>
    <row r="95" customFormat="false" ht="12.75" hidden="false" customHeight="false" outlineLevel="0" collapsed="false">
      <c r="A95" s="14" t="s">
        <v>197</v>
      </c>
      <c r="B95" s="14" t="s">
        <v>198</v>
      </c>
      <c r="C95" s="0" t="n">
        <v>2011</v>
      </c>
      <c r="D95" s="21" t="n">
        <v>0</v>
      </c>
      <c r="E95" s="21" t="n">
        <v>0</v>
      </c>
      <c r="F95" s="21" t="n">
        <v>0</v>
      </c>
      <c r="G95" s="21" t="n">
        <v>0</v>
      </c>
      <c r="H95" s="21" t="n">
        <v>0</v>
      </c>
      <c r="I95" s="21" t="n">
        <v>11613</v>
      </c>
      <c r="J95" s="21" t="n">
        <v>0</v>
      </c>
      <c r="K95" s="21" t="n">
        <v>11613</v>
      </c>
      <c r="L95" s="21" t="n">
        <v>27941</v>
      </c>
      <c r="M95" s="21" t="n">
        <v>-26851</v>
      </c>
      <c r="N95" s="21" t="n">
        <v>0</v>
      </c>
      <c r="O95" s="21" t="n">
        <v>1090</v>
      </c>
      <c r="P95" s="21" t="n">
        <v>0</v>
      </c>
      <c r="Q95" s="21" t="n">
        <v>0</v>
      </c>
      <c r="R95" s="21" t="n">
        <v>0</v>
      </c>
      <c r="S95" s="21" t="n">
        <v>0</v>
      </c>
      <c r="T95" s="21" t="n">
        <v>0</v>
      </c>
      <c r="U95" s="21" t="n">
        <v>0</v>
      </c>
      <c r="V95" s="21" t="n">
        <v>0</v>
      </c>
      <c r="W95" s="21" t="n">
        <v>0</v>
      </c>
      <c r="X95" s="21" t="n">
        <v>-2566</v>
      </c>
      <c r="Y95" s="21" t="n">
        <v>15527</v>
      </c>
      <c r="Z95" s="21" t="n">
        <v>0</v>
      </c>
      <c r="AA95" s="21" t="n">
        <v>12961</v>
      </c>
      <c r="AB95" s="21" t="n">
        <v>0</v>
      </c>
      <c r="AC95" s="21" t="n">
        <v>0</v>
      </c>
      <c r="AD95" s="21" t="n">
        <v>0</v>
      </c>
      <c r="AE95" s="21" t="n">
        <v>0</v>
      </c>
      <c r="AF95" s="21" t="n">
        <v>-1466</v>
      </c>
      <c r="AG95" s="21" t="n">
        <v>23805</v>
      </c>
      <c r="AH95" s="21" t="n">
        <v>0</v>
      </c>
      <c r="AI95" s="21" t="n">
        <v>22339</v>
      </c>
      <c r="AJ95" s="21" t="n">
        <v>37173</v>
      </c>
      <c r="AK95" s="21" t="n">
        <v>676583</v>
      </c>
      <c r="AL95" s="21" t="n">
        <v>0</v>
      </c>
      <c r="AM95" s="21" t="n">
        <v>713756</v>
      </c>
    </row>
    <row r="96" customFormat="false" ht="12.75" hidden="false" customHeight="false" outlineLevel="0" collapsed="false">
      <c r="A96" s="14" t="s">
        <v>199</v>
      </c>
      <c r="B96" s="14" t="s">
        <v>200</v>
      </c>
      <c r="C96" s="0" t="n">
        <v>2011</v>
      </c>
      <c r="D96" s="22"/>
      <c r="E96" s="22"/>
      <c r="F96" s="22"/>
      <c r="G96" s="22"/>
      <c r="H96" s="21" t="n">
        <v>-69649</v>
      </c>
      <c r="I96" s="21" t="n">
        <v>-4812</v>
      </c>
      <c r="J96" s="21" t="n">
        <v>0</v>
      </c>
      <c r="K96" s="21" t="n">
        <v>-74461</v>
      </c>
      <c r="L96" s="21" t="n">
        <v>283108</v>
      </c>
      <c r="M96" s="21" t="n">
        <v>0</v>
      </c>
      <c r="N96" s="21" t="n">
        <v>-283281</v>
      </c>
      <c r="O96" s="21" t="n">
        <v>-173</v>
      </c>
      <c r="P96" s="21" t="n">
        <v>117014</v>
      </c>
      <c r="Q96" s="21" t="n">
        <v>43043</v>
      </c>
      <c r="R96" s="21" t="n">
        <v>0</v>
      </c>
      <c r="S96" s="21" t="n">
        <v>160057</v>
      </c>
      <c r="T96" s="21" t="n">
        <v>-51188</v>
      </c>
      <c r="U96" s="21" t="n">
        <v>48005</v>
      </c>
      <c r="V96" s="21" t="n">
        <v>0</v>
      </c>
      <c r="W96" s="21" t="n">
        <v>-3183</v>
      </c>
      <c r="X96" s="21" t="n">
        <v>162725</v>
      </c>
      <c r="Y96" s="21" t="n">
        <v>-116454</v>
      </c>
      <c r="Z96" s="21" t="n">
        <v>0</v>
      </c>
      <c r="AA96" s="21" t="n">
        <v>46271</v>
      </c>
      <c r="AB96" s="21" t="n">
        <v>-9763</v>
      </c>
      <c r="AC96" s="21" t="n">
        <v>10011</v>
      </c>
      <c r="AD96" s="21" t="n">
        <v>0</v>
      </c>
      <c r="AE96" s="21" t="n">
        <v>248</v>
      </c>
      <c r="AF96" s="21" t="n">
        <v>18430</v>
      </c>
      <c r="AG96" s="21" t="n">
        <v>-7444</v>
      </c>
      <c r="AH96" s="21" t="n">
        <v>0</v>
      </c>
      <c r="AI96" s="21" t="n">
        <v>10986</v>
      </c>
      <c r="AJ96" s="21" t="n">
        <v>116532</v>
      </c>
      <c r="AK96" s="21" t="n">
        <v>-38014</v>
      </c>
      <c r="AL96" s="21" t="n">
        <v>0</v>
      </c>
      <c r="AM96" s="21" t="n">
        <v>78518</v>
      </c>
    </row>
    <row r="97" customFormat="false" ht="12.75" hidden="false" customHeight="false" outlineLevel="0" collapsed="false">
      <c r="A97" s="14" t="s">
        <v>201</v>
      </c>
      <c r="B97" s="14" t="s">
        <v>202</v>
      </c>
      <c r="C97" s="0" t="n">
        <v>2011</v>
      </c>
      <c r="D97" s="21" t="n">
        <v>3973</v>
      </c>
      <c r="E97" s="21" t="n">
        <v>3972</v>
      </c>
      <c r="F97" s="21" t="n">
        <v>0</v>
      </c>
      <c r="G97" s="21" t="n">
        <v>7945</v>
      </c>
      <c r="H97" s="21" t="n">
        <v>198</v>
      </c>
      <c r="I97" s="21" t="n">
        <v>4153</v>
      </c>
      <c r="J97" s="21" t="n">
        <v>0</v>
      </c>
      <c r="K97" s="21" t="n">
        <v>4351</v>
      </c>
      <c r="L97" s="21" t="n">
        <v>-10728</v>
      </c>
      <c r="M97" s="21" t="n">
        <v>28637</v>
      </c>
      <c r="N97" s="21" t="n">
        <v>0</v>
      </c>
      <c r="O97" s="21" t="n">
        <v>17909</v>
      </c>
      <c r="P97" s="21" t="n">
        <v>80364</v>
      </c>
      <c r="Q97" s="21" t="n">
        <v>186606</v>
      </c>
      <c r="R97" s="21" t="n">
        <v>0</v>
      </c>
      <c r="S97" s="21" t="n">
        <v>266970</v>
      </c>
      <c r="T97" s="22"/>
      <c r="U97" s="22"/>
      <c r="V97" s="22"/>
      <c r="W97" s="22"/>
      <c r="X97" s="21" t="n">
        <v>59</v>
      </c>
      <c r="Y97" s="21" t="n">
        <v>2989</v>
      </c>
      <c r="Z97" s="21" t="n">
        <v>0</v>
      </c>
      <c r="AA97" s="21" t="n">
        <v>3048</v>
      </c>
      <c r="AB97" s="21" t="n">
        <v>0</v>
      </c>
      <c r="AC97" s="21" t="n">
        <v>0</v>
      </c>
      <c r="AD97" s="21" t="n">
        <v>0</v>
      </c>
      <c r="AE97" s="21" t="n">
        <v>0</v>
      </c>
      <c r="AF97" s="21" t="n">
        <v>0</v>
      </c>
      <c r="AG97" s="21" t="n">
        <v>0</v>
      </c>
      <c r="AH97" s="21" t="n">
        <v>0</v>
      </c>
      <c r="AI97" s="21" t="n">
        <v>0</v>
      </c>
      <c r="AJ97" s="22"/>
      <c r="AK97" s="22"/>
      <c r="AL97" s="22"/>
      <c r="AM97" s="22"/>
    </row>
    <row r="98" customFormat="false" ht="12.75" hidden="false" customHeight="false" outlineLevel="0" collapsed="false">
      <c r="A98" s="14" t="s">
        <v>203</v>
      </c>
      <c r="B98" s="14" t="s">
        <v>204</v>
      </c>
      <c r="C98" s="0" t="n">
        <v>2011</v>
      </c>
      <c r="D98" s="21" t="n">
        <v>0</v>
      </c>
      <c r="E98" s="21" t="n">
        <v>0</v>
      </c>
      <c r="F98" s="21" t="n">
        <v>0</v>
      </c>
      <c r="G98" s="21" t="n">
        <v>0</v>
      </c>
      <c r="H98" s="21" t="n">
        <v>0</v>
      </c>
      <c r="I98" s="21" t="n">
        <v>769</v>
      </c>
      <c r="J98" s="21" t="n">
        <v>0</v>
      </c>
      <c r="K98" s="21" t="n">
        <v>769</v>
      </c>
      <c r="L98" s="22"/>
      <c r="M98" s="22"/>
      <c r="N98" s="22"/>
      <c r="O98" s="22"/>
      <c r="P98" s="21" t="n">
        <v>30592</v>
      </c>
      <c r="Q98" s="21" t="n">
        <v>154250</v>
      </c>
      <c r="R98" s="21" t="n">
        <v>0</v>
      </c>
      <c r="S98" s="21" t="n">
        <v>184842</v>
      </c>
      <c r="T98" s="22"/>
      <c r="U98" s="22"/>
      <c r="V98" s="22"/>
      <c r="W98" s="22"/>
      <c r="X98" s="22"/>
      <c r="Y98" s="22"/>
      <c r="Z98" s="22"/>
      <c r="AA98" s="22"/>
      <c r="AB98" s="21" t="n">
        <v>0</v>
      </c>
      <c r="AC98" s="21" t="n">
        <v>118</v>
      </c>
      <c r="AD98" s="21" t="n">
        <v>0</v>
      </c>
      <c r="AE98" s="21" t="n">
        <v>118</v>
      </c>
      <c r="AF98" s="21" t="n">
        <v>-1243</v>
      </c>
      <c r="AG98" s="21" t="n">
        <v>11015</v>
      </c>
      <c r="AH98" s="21" t="n">
        <v>0</v>
      </c>
      <c r="AI98" s="21" t="n">
        <v>9772</v>
      </c>
      <c r="AJ98" s="21" t="n">
        <v>1972</v>
      </c>
      <c r="AK98" s="21" t="n">
        <v>2546</v>
      </c>
      <c r="AL98" s="21" t="n">
        <v>0</v>
      </c>
      <c r="AM98" s="21" t="n">
        <v>4518</v>
      </c>
    </row>
    <row r="99" customFormat="false" ht="12.75" hidden="false" customHeight="false" outlineLevel="0" collapsed="false">
      <c r="A99" s="14" t="s">
        <v>205</v>
      </c>
      <c r="B99" s="14" t="s">
        <v>206</v>
      </c>
      <c r="C99" s="0" t="n">
        <v>2011</v>
      </c>
      <c r="D99" s="21" t="n">
        <v>714</v>
      </c>
      <c r="E99" s="21" t="n">
        <v>3417</v>
      </c>
      <c r="F99" s="21" t="n">
        <v>0</v>
      </c>
      <c r="G99" s="21" t="n">
        <v>4131</v>
      </c>
      <c r="H99" s="21" t="n">
        <v>-16759</v>
      </c>
      <c r="I99" s="21" t="n">
        <v>90625</v>
      </c>
      <c r="J99" s="21" t="n">
        <v>0</v>
      </c>
      <c r="K99" s="21" t="n">
        <v>73866</v>
      </c>
      <c r="L99" s="21" t="n">
        <v>0</v>
      </c>
      <c r="M99" s="21" t="n">
        <v>0</v>
      </c>
      <c r="N99" s="21" t="n">
        <v>0</v>
      </c>
      <c r="O99" s="21" t="n">
        <v>0</v>
      </c>
      <c r="P99" s="21" t="n">
        <v>0</v>
      </c>
      <c r="Q99" s="21" t="n">
        <v>0</v>
      </c>
      <c r="R99" s="21" t="n">
        <v>0</v>
      </c>
      <c r="S99" s="21" t="n">
        <v>0</v>
      </c>
      <c r="T99" s="21" t="n">
        <v>0</v>
      </c>
      <c r="U99" s="21" t="n">
        <v>0</v>
      </c>
      <c r="V99" s="21" t="n">
        <v>0</v>
      </c>
      <c r="W99" s="21" t="n">
        <v>0</v>
      </c>
      <c r="X99" s="21" t="n">
        <v>206</v>
      </c>
      <c r="Y99" s="21" t="n">
        <v>7253</v>
      </c>
      <c r="Z99" s="21" t="n">
        <v>0</v>
      </c>
      <c r="AA99" s="21" t="n">
        <v>7459</v>
      </c>
      <c r="AB99" s="21" t="n">
        <v>0</v>
      </c>
      <c r="AC99" s="21" t="n">
        <v>130</v>
      </c>
      <c r="AD99" s="21" t="n">
        <v>0</v>
      </c>
      <c r="AE99" s="21" t="n">
        <v>130</v>
      </c>
      <c r="AF99" s="21" t="n">
        <v>-351</v>
      </c>
      <c r="AG99" s="21" t="n">
        <v>5679</v>
      </c>
      <c r="AH99" s="21" t="n">
        <v>0</v>
      </c>
      <c r="AI99" s="21" t="n">
        <v>5328</v>
      </c>
      <c r="AJ99" s="21" t="n">
        <v>-10889</v>
      </c>
      <c r="AK99" s="21" t="n">
        <v>49151</v>
      </c>
      <c r="AL99" s="21" t="n">
        <v>0</v>
      </c>
      <c r="AM99" s="21" t="n">
        <v>38262</v>
      </c>
    </row>
    <row r="100" customFormat="false" ht="12.75" hidden="false" customHeight="false" outlineLevel="0" collapsed="false">
      <c r="A100" s="14" t="s">
        <v>207</v>
      </c>
      <c r="B100" s="14" t="s">
        <v>208</v>
      </c>
      <c r="C100" s="0" t="n">
        <v>2011</v>
      </c>
      <c r="D100" s="21" t="n">
        <v>0</v>
      </c>
      <c r="E100" s="21" t="n">
        <v>0</v>
      </c>
      <c r="F100" s="21" t="n">
        <v>0</v>
      </c>
      <c r="G100" s="21" t="n">
        <v>0</v>
      </c>
      <c r="H100" s="21" t="n">
        <v>-603</v>
      </c>
      <c r="I100" s="21" t="n">
        <v>2207</v>
      </c>
      <c r="J100" s="21" t="n">
        <v>0</v>
      </c>
      <c r="K100" s="21" t="n">
        <v>1604</v>
      </c>
      <c r="L100" s="21" t="n">
        <v>64429</v>
      </c>
      <c r="M100" s="21" t="n">
        <v>-70999</v>
      </c>
      <c r="N100" s="21" t="n">
        <v>0</v>
      </c>
      <c r="O100" s="21" t="n">
        <v>-6570</v>
      </c>
      <c r="P100" s="21" t="n">
        <v>-2212</v>
      </c>
      <c r="Q100" s="21" t="n">
        <v>79309</v>
      </c>
      <c r="R100" s="21" t="n">
        <v>0</v>
      </c>
      <c r="S100" s="21" t="n">
        <v>77097</v>
      </c>
      <c r="T100" s="21" t="n">
        <v>0</v>
      </c>
      <c r="U100" s="21" t="n">
        <v>0</v>
      </c>
      <c r="V100" s="21" t="n">
        <v>0</v>
      </c>
      <c r="W100" s="21" t="n">
        <v>0</v>
      </c>
      <c r="X100" s="21" t="n">
        <v>-1471</v>
      </c>
      <c r="Y100" s="21" t="n">
        <v>4515</v>
      </c>
      <c r="Z100" s="21" t="n">
        <v>0</v>
      </c>
      <c r="AA100" s="21" t="n">
        <v>3044</v>
      </c>
      <c r="AB100" s="21" t="n">
        <v>1584</v>
      </c>
      <c r="AC100" s="21" t="n">
        <v>239</v>
      </c>
      <c r="AD100" s="21" t="n">
        <v>0</v>
      </c>
      <c r="AE100" s="21" t="n">
        <v>1823</v>
      </c>
      <c r="AF100" s="21" t="n">
        <v>175</v>
      </c>
      <c r="AG100" s="21" t="n">
        <v>7422</v>
      </c>
      <c r="AH100" s="21" t="n">
        <v>0</v>
      </c>
      <c r="AI100" s="21" t="n">
        <v>7597</v>
      </c>
      <c r="AJ100" s="21" t="n">
        <v>0</v>
      </c>
      <c r="AK100" s="21" t="n">
        <v>2180</v>
      </c>
      <c r="AL100" s="21" t="n">
        <v>0</v>
      </c>
      <c r="AM100" s="21" t="n">
        <v>2180</v>
      </c>
    </row>
    <row r="101" customFormat="false" ht="12.75" hidden="false" customHeight="false" outlineLevel="0" collapsed="false">
      <c r="A101" s="14" t="s">
        <v>209</v>
      </c>
      <c r="B101" s="14" t="s">
        <v>210</v>
      </c>
      <c r="C101" s="0" t="n">
        <v>2011</v>
      </c>
      <c r="D101" s="21" t="n">
        <v>0</v>
      </c>
      <c r="E101" s="21" t="n">
        <v>0</v>
      </c>
      <c r="F101" s="21" t="n">
        <v>0</v>
      </c>
      <c r="G101" s="21" t="n">
        <v>0</v>
      </c>
      <c r="H101" s="21" t="n">
        <v>-75</v>
      </c>
      <c r="I101" s="21" t="n">
        <v>6237</v>
      </c>
      <c r="J101" s="21" t="n">
        <v>0</v>
      </c>
      <c r="K101" s="21" t="n">
        <v>6162</v>
      </c>
      <c r="L101" s="21" t="n">
        <v>0</v>
      </c>
      <c r="M101" s="21" t="n">
        <v>6140</v>
      </c>
      <c r="N101" s="21" t="n">
        <v>0</v>
      </c>
      <c r="O101" s="21" t="n">
        <v>6140</v>
      </c>
      <c r="P101" s="22"/>
      <c r="Q101" s="22"/>
      <c r="R101" s="22"/>
      <c r="S101" s="22"/>
      <c r="T101" s="22"/>
      <c r="U101" s="22"/>
      <c r="V101" s="22"/>
      <c r="W101" s="22"/>
      <c r="X101" s="21" t="n">
        <v>-3626</v>
      </c>
      <c r="Y101" s="21" t="n">
        <v>8198</v>
      </c>
      <c r="Z101" s="21" t="n">
        <v>0</v>
      </c>
      <c r="AA101" s="21" t="n">
        <v>4572</v>
      </c>
      <c r="AB101" s="21" t="n">
        <v>403</v>
      </c>
      <c r="AC101" s="21" t="n">
        <v>0</v>
      </c>
      <c r="AD101" s="21" t="n">
        <v>0</v>
      </c>
      <c r="AE101" s="21" t="n">
        <v>403</v>
      </c>
      <c r="AF101" s="21" t="n">
        <v>462</v>
      </c>
      <c r="AG101" s="21" t="n">
        <v>9328</v>
      </c>
      <c r="AH101" s="21" t="n">
        <v>0</v>
      </c>
      <c r="AI101" s="21" t="n">
        <v>9790</v>
      </c>
      <c r="AJ101" s="22"/>
      <c r="AK101" s="22"/>
      <c r="AL101" s="22"/>
      <c r="AM101" s="22"/>
    </row>
    <row r="102" customFormat="false" ht="12.75" hidden="false" customHeight="false" outlineLevel="0" collapsed="false">
      <c r="A102" s="14" t="s">
        <v>211</v>
      </c>
      <c r="B102" s="14" t="s">
        <v>212</v>
      </c>
      <c r="C102" s="0" t="n">
        <v>2011</v>
      </c>
      <c r="D102" s="22"/>
      <c r="E102" s="22"/>
      <c r="F102" s="22"/>
      <c r="G102" s="22"/>
      <c r="H102" s="22"/>
      <c r="I102" s="22"/>
      <c r="J102" s="22"/>
      <c r="K102" s="22"/>
      <c r="L102" s="21" t="n">
        <v>-528517</v>
      </c>
      <c r="M102" s="21" t="n">
        <v>-169484</v>
      </c>
      <c r="N102" s="21" t="n">
        <v>0</v>
      </c>
      <c r="O102" s="21" t="n">
        <v>-698001</v>
      </c>
      <c r="P102" s="21" t="n">
        <v>-38719</v>
      </c>
      <c r="Q102" s="21" t="n">
        <v>129662</v>
      </c>
      <c r="R102" s="21" t="n">
        <v>0</v>
      </c>
      <c r="S102" s="21" t="n">
        <v>90943</v>
      </c>
      <c r="T102" s="22"/>
      <c r="U102" s="22"/>
      <c r="V102" s="22"/>
      <c r="W102" s="22"/>
      <c r="X102" s="22"/>
      <c r="Y102" s="22"/>
      <c r="Z102" s="22"/>
      <c r="AA102" s="22"/>
      <c r="AB102" s="22"/>
      <c r="AC102" s="22"/>
      <c r="AD102" s="22"/>
      <c r="AE102" s="22"/>
      <c r="AF102" s="22"/>
      <c r="AG102" s="22"/>
      <c r="AH102" s="22"/>
      <c r="AI102" s="22"/>
      <c r="AJ102" s="21" t="n">
        <v>-130612</v>
      </c>
      <c r="AK102" s="21" t="n">
        <v>222527</v>
      </c>
      <c r="AL102" s="21" t="n">
        <v>0</v>
      </c>
      <c r="AM102" s="21" t="n">
        <v>91915</v>
      </c>
    </row>
    <row r="103" customFormat="false" ht="12.75" hidden="false" customHeight="false" outlineLevel="0" collapsed="false">
      <c r="A103" s="14" t="s">
        <v>213</v>
      </c>
      <c r="B103" s="14" t="s">
        <v>214</v>
      </c>
      <c r="C103" s="0" t="n">
        <v>2011</v>
      </c>
      <c r="D103" s="21" t="n">
        <v>12605</v>
      </c>
      <c r="E103" s="21" t="n">
        <v>65240</v>
      </c>
      <c r="F103" s="21" t="n">
        <v>0</v>
      </c>
      <c r="G103" s="21" t="n">
        <v>77845</v>
      </c>
      <c r="H103" s="21" t="n">
        <v>-61425</v>
      </c>
      <c r="I103" s="21" t="n">
        <v>-24637</v>
      </c>
      <c r="J103" s="21" t="n">
        <v>0</v>
      </c>
      <c r="K103" s="21" t="n">
        <v>-86062</v>
      </c>
      <c r="L103" s="21" t="n">
        <v>-30517</v>
      </c>
      <c r="M103" s="21" t="n">
        <v>201866</v>
      </c>
      <c r="N103" s="21" t="n">
        <v>0</v>
      </c>
      <c r="O103" s="21" t="n">
        <v>171349</v>
      </c>
      <c r="P103" s="21" t="n">
        <v>38550</v>
      </c>
      <c r="Q103" s="21" t="n">
        <v>-101055</v>
      </c>
      <c r="R103" s="21" t="n">
        <v>0</v>
      </c>
      <c r="S103" s="21" t="n">
        <v>-62505</v>
      </c>
      <c r="T103" s="21" t="n">
        <v>-4999</v>
      </c>
      <c r="U103" s="21" t="n">
        <v>-2</v>
      </c>
      <c r="V103" s="21" t="n">
        <v>0</v>
      </c>
      <c r="W103" s="21" t="n">
        <v>-5001</v>
      </c>
      <c r="X103" s="21" t="n">
        <v>2397</v>
      </c>
      <c r="Y103" s="21" t="n">
        <v>2086</v>
      </c>
      <c r="Z103" s="21" t="n">
        <v>9891</v>
      </c>
      <c r="AA103" s="21" t="n">
        <v>14374</v>
      </c>
      <c r="AB103" s="21" t="n">
        <v>-15231</v>
      </c>
      <c r="AC103" s="21" t="n">
        <v>29827</v>
      </c>
      <c r="AD103" s="21" t="n">
        <v>0</v>
      </c>
      <c r="AE103" s="21" t="n">
        <v>14596</v>
      </c>
      <c r="AF103" s="22"/>
      <c r="AG103" s="22"/>
      <c r="AH103" s="22"/>
      <c r="AI103" s="22"/>
      <c r="AJ103" s="21" t="n">
        <v>-62243</v>
      </c>
      <c r="AK103" s="21" t="n">
        <v>4967</v>
      </c>
      <c r="AL103" s="21" t="n">
        <v>0</v>
      </c>
      <c r="AM103" s="21" t="n">
        <v>-57276</v>
      </c>
    </row>
    <row r="104" customFormat="false" ht="12.75" hidden="false" customHeight="false" outlineLevel="0" collapsed="false">
      <c r="A104" s="14" t="s">
        <v>215</v>
      </c>
      <c r="B104" s="14" t="s">
        <v>216</v>
      </c>
      <c r="C104" s="0" t="n">
        <v>2011</v>
      </c>
      <c r="D104" s="22"/>
      <c r="E104" s="22"/>
      <c r="F104" s="22"/>
      <c r="G104" s="22"/>
      <c r="H104" s="21" t="n">
        <v>300537</v>
      </c>
      <c r="I104" s="21" t="n">
        <v>-395483</v>
      </c>
      <c r="J104" s="21" t="n">
        <v>417042</v>
      </c>
      <c r="K104" s="21" t="n">
        <v>322096</v>
      </c>
      <c r="L104" s="21" t="n">
        <v>0</v>
      </c>
      <c r="M104" s="21" t="n">
        <v>0</v>
      </c>
      <c r="N104" s="21" t="n">
        <v>0</v>
      </c>
      <c r="O104" s="21" t="n">
        <v>0</v>
      </c>
      <c r="P104" s="21" t="n">
        <v>-10449</v>
      </c>
      <c r="Q104" s="21" t="n">
        <v>133113</v>
      </c>
      <c r="R104" s="21" t="n">
        <v>-121282</v>
      </c>
      <c r="S104" s="21" t="n">
        <v>1382</v>
      </c>
      <c r="T104" s="22"/>
      <c r="U104" s="22"/>
      <c r="V104" s="22"/>
      <c r="W104" s="22"/>
      <c r="X104" s="21" t="n">
        <v>78236</v>
      </c>
      <c r="Y104" s="21" t="n">
        <v>82628</v>
      </c>
      <c r="Z104" s="21" t="n">
        <v>-72393</v>
      </c>
      <c r="AA104" s="21" t="n">
        <v>88471</v>
      </c>
      <c r="AB104" s="21" t="n">
        <v>83460</v>
      </c>
      <c r="AC104" s="21" t="n">
        <v>76510</v>
      </c>
      <c r="AD104" s="21" t="n">
        <v>-76475</v>
      </c>
      <c r="AE104" s="21" t="n">
        <v>83495</v>
      </c>
      <c r="AF104" s="22"/>
      <c r="AG104" s="22"/>
      <c r="AH104" s="22"/>
      <c r="AI104" s="22"/>
      <c r="AJ104" s="21" t="n">
        <v>46915</v>
      </c>
      <c r="AK104" s="21" t="n">
        <v>614732</v>
      </c>
      <c r="AL104" s="21" t="n">
        <v>-263739</v>
      </c>
      <c r="AM104" s="21" t="n">
        <v>397908</v>
      </c>
    </row>
    <row r="105" customFormat="false" ht="12.75" hidden="false" customHeight="false" outlineLevel="0" collapsed="false">
      <c r="A105" s="14" t="s">
        <v>217</v>
      </c>
      <c r="B105" s="14" t="s">
        <v>218</v>
      </c>
      <c r="C105" s="0" t="n">
        <v>2011</v>
      </c>
      <c r="D105" s="21" t="n">
        <v>-21842</v>
      </c>
      <c r="E105" s="21" t="n">
        <v>63748</v>
      </c>
      <c r="F105" s="21" t="n">
        <v>0</v>
      </c>
      <c r="G105" s="21" t="n">
        <v>41906</v>
      </c>
      <c r="H105" s="21" t="n">
        <v>-53662</v>
      </c>
      <c r="I105" s="21" t="n">
        <v>67001</v>
      </c>
      <c r="J105" s="21" t="n">
        <v>0</v>
      </c>
      <c r="K105" s="21" t="n">
        <v>13339</v>
      </c>
      <c r="L105" s="21" t="n">
        <v>137446</v>
      </c>
      <c r="M105" s="21" t="n">
        <v>-221021</v>
      </c>
      <c r="N105" s="21" t="n">
        <v>0</v>
      </c>
      <c r="O105" s="21" t="n">
        <v>-83575</v>
      </c>
      <c r="P105" s="21" t="n">
        <v>-192364</v>
      </c>
      <c r="Q105" s="21" t="n">
        <v>633260</v>
      </c>
      <c r="R105" s="21" t="n">
        <v>0</v>
      </c>
      <c r="S105" s="21" t="n">
        <v>440896</v>
      </c>
      <c r="T105" s="22"/>
      <c r="U105" s="22"/>
      <c r="V105" s="22"/>
      <c r="W105" s="22"/>
      <c r="X105" s="21" t="n">
        <v>12561</v>
      </c>
      <c r="Y105" s="21" t="n">
        <v>-1076</v>
      </c>
      <c r="Z105" s="21" t="n">
        <v>0</v>
      </c>
      <c r="AA105" s="21" t="n">
        <v>11485</v>
      </c>
      <c r="AB105" s="21" t="n">
        <v>2625</v>
      </c>
      <c r="AC105" s="21" t="n">
        <v>1115</v>
      </c>
      <c r="AD105" s="21" t="n">
        <v>0</v>
      </c>
      <c r="AE105" s="21" t="n">
        <v>3740</v>
      </c>
      <c r="AF105" s="21" t="n">
        <v>1074</v>
      </c>
      <c r="AG105" s="21" t="n">
        <v>28359</v>
      </c>
      <c r="AH105" s="21" t="n">
        <v>0</v>
      </c>
      <c r="AI105" s="21" t="n">
        <v>29433</v>
      </c>
      <c r="AJ105" s="21" t="n">
        <v>9263</v>
      </c>
      <c r="AK105" s="21" t="n">
        <v>79701</v>
      </c>
      <c r="AL105" s="21" t="n">
        <v>0</v>
      </c>
      <c r="AM105" s="21" t="n">
        <v>88964</v>
      </c>
    </row>
    <row r="106" customFormat="false" ht="12.75" hidden="false" customHeight="false" outlineLevel="0" collapsed="false">
      <c r="A106" s="14" t="s">
        <v>219</v>
      </c>
      <c r="B106" s="14" t="s">
        <v>220</v>
      </c>
      <c r="C106" s="0" t="n">
        <v>2011</v>
      </c>
      <c r="D106" s="22"/>
      <c r="E106" s="22"/>
      <c r="F106" s="22"/>
      <c r="G106" s="22"/>
      <c r="H106" s="21" t="n">
        <v>11149</v>
      </c>
      <c r="I106" s="21" t="n">
        <v>-73490</v>
      </c>
      <c r="J106" s="21" t="n">
        <v>3169</v>
      </c>
      <c r="K106" s="21" t="n">
        <v>-59172</v>
      </c>
      <c r="L106" s="21" t="n">
        <v>66393</v>
      </c>
      <c r="M106" s="21" t="n">
        <v>-416907</v>
      </c>
      <c r="N106" s="21" t="n">
        <v>126324</v>
      </c>
      <c r="O106" s="21" t="n">
        <v>-224190</v>
      </c>
      <c r="P106" s="21" t="n">
        <v>-374653</v>
      </c>
      <c r="Q106" s="21" t="n">
        <v>2574084</v>
      </c>
      <c r="R106" s="21" t="n">
        <v>-1475058</v>
      </c>
      <c r="S106" s="21" t="n">
        <v>724373</v>
      </c>
      <c r="T106" s="22"/>
      <c r="U106" s="22"/>
      <c r="V106" s="22"/>
      <c r="W106" s="22"/>
      <c r="X106" s="21" t="n">
        <v>286336</v>
      </c>
      <c r="Y106" s="21" t="n">
        <v>-213347</v>
      </c>
      <c r="Z106" s="21" t="n">
        <v>0</v>
      </c>
      <c r="AA106" s="21" t="n">
        <v>72989</v>
      </c>
      <c r="AB106" s="21" t="n">
        <v>1903</v>
      </c>
      <c r="AC106" s="21" t="n">
        <v>-1571</v>
      </c>
      <c r="AD106" s="21" t="n">
        <v>0</v>
      </c>
      <c r="AE106" s="21" t="n">
        <v>332</v>
      </c>
      <c r="AF106" s="21" t="n">
        <v>-11475</v>
      </c>
      <c r="AG106" s="21" t="n">
        <v>117423</v>
      </c>
      <c r="AH106" s="21" t="n">
        <v>0</v>
      </c>
      <c r="AI106" s="21" t="n">
        <v>105948</v>
      </c>
      <c r="AJ106" s="21" t="n">
        <v>8850</v>
      </c>
      <c r="AK106" s="21" t="n">
        <v>14596</v>
      </c>
      <c r="AL106" s="21" t="n">
        <v>0</v>
      </c>
      <c r="AM106" s="21" t="n">
        <v>23446</v>
      </c>
    </row>
    <row r="107" customFormat="false" ht="12.75" hidden="false" customHeight="false" outlineLevel="0" collapsed="false">
      <c r="A107" s="14" t="s">
        <v>221</v>
      </c>
      <c r="B107" s="14" t="s">
        <v>222</v>
      </c>
      <c r="C107" s="0" t="n">
        <v>2011</v>
      </c>
      <c r="D107" s="22"/>
      <c r="E107" s="22"/>
      <c r="F107" s="22"/>
      <c r="G107" s="22"/>
      <c r="H107" s="21" t="n">
        <v>-3142</v>
      </c>
      <c r="I107" s="21" t="n">
        <v>5780</v>
      </c>
      <c r="J107" s="21" t="n">
        <v>-1308</v>
      </c>
      <c r="K107" s="21" t="n">
        <v>1330</v>
      </c>
      <c r="L107" s="22"/>
      <c r="M107" s="22"/>
      <c r="N107" s="22"/>
      <c r="O107" s="22"/>
      <c r="P107" s="21" t="n">
        <v>-2500</v>
      </c>
      <c r="Q107" s="21" t="n">
        <v>31185</v>
      </c>
      <c r="R107" s="21" t="n">
        <v>65</v>
      </c>
      <c r="S107" s="21" t="n">
        <v>28750</v>
      </c>
      <c r="T107" s="22"/>
      <c r="U107" s="22"/>
      <c r="V107" s="22"/>
      <c r="W107" s="22"/>
      <c r="X107" s="21" t="n">
        <v>0</v>
      </c>
      <c r="Y107" s="21" t="n">
        <v>3971</v>
      </c>
      <c r="Z107" s="21" t="n">
        <v>200</v>
      </c>
      <c r="AA107" s="21" t="n">
        <v>4171</v>
      </c>
      <c r="AB107" s="21" t="n">
        <v>515</v>
      </c>
      <c r="AC107" s="21" t="n">
        <v>-7</v>
      </c>
      <c r="AD107" s="21" t="n">
        <v>-103</v>
      </c>
      <c r="AE107" s="21" t="n">
        <v>405</v>
      </c>
      <c r="AF107" s="21" t="n">
        <v>1457</v>
      </c>
      <c r="AG107" s="21" t="n">
        <v>6046</v>
      </c>
      <c r="AH107" s="21" t="n">
        <v>-2</v>
      </c>
      <c r="AI107" s="21" t="n">
        <v>7501</v>
      </c>
      <c r="AJ107" s="21" t="n">
        <v>263</v>
      </c>
      <c r="AK107" s="21" t="n">
        <v>-20292</v>
      </c>
      <c r="AL107" s="21" t="n">
        <v>20292</v>
      </c>
      <c r="AM107" s="21" t="n">
        <v>263</v>
      </c>
    </row>
    <row r="108" customFormat="false" ht="12.75" hidden="false" customHeight="false" outlineLevel="0" collapsed="false">
      <c r="A108" s="14" t="s">
        <v>223</v>
      </c>
      <c r="B108" s="14" t="s">
        <v>224</v>
      </c>
      <c r="C108" s="0" t="n">
        <v>2011</v>
      </c>
      <c r="D108" s="21" t="n">
        <v>1316</v>
      </c>
      <c r="E108" s="21" t="n">
        <v>84294</v>
      </c>
      <c r="F108" s="21" t="n">
        <v>0</v>
      </c>
      <c r="G108" s="21" t="n">
        <v>85610</v>
      </c>
      <c r="H108" s="21" t="n">
        <v>12024</v>
      </c>
      <c r="I108" s="21" t="n">
        <v>25055</v>
      </c>
      <c r="J108" s="21" t="n">
        <v>0</v>
      </c>
      <c r="K108" s="21" t="n">
        <v>37079</v>
      </c>
      <c r="L108" s="21" t="n">
        <v>-5970</v>
      </c>
      <c r="M108" s="21" t="n">
        <v>10824</v>
      </c>
      <c r="N108" s="21" t="n">
        <v>0</v>
      </c>
      <c r="O108" s="21" t="n">
        <v>4854</v>
      </c>
      <c r="P108" s="21" t="n">
        <v>143832</v>
      </c>
      <c r="Q108" s="21" t="n">
        <v>21756</v>
      </c>
      <c r="R108" s="21" t="n">
        <v>0</v>
      </c>
      <c r="S108" s="21" t="n">
        <v>165588</v>
      </c>
      <c r="T108" s="22"/>
      <c r="U108" s="22"/>
      <c r="V108" s="22"/>
      <c r="W108" s="22"/>
      <c r="X108" s="21" t="n">
        <v>268</v>
      </c>
      <c r="Y108" s="21" t="n">
        <v>4483</v>
      </c>
      <c r="Z108" s="21" t="n">
        <v>0</v>
      </c>
      <c r="AA108" s="21" t="n">
        <v>4751</v>
      </c>
      <c r="AB108" s="22"/>
      <c r="AC108" s="22"/>
      <c r="AD108" s="22"/>
      <c r="AE108" s="22"/>
      <c r="AF108" s="21" t="n">
        <v>7059</v>
      </c>
      <c r="AG108" s="21" t="n">
        <v>59777</v>
      </c>
      <c r="AH108" s="21" t="n">
        <v>0</v>
      </c>
      <c r="AI108" s="21" t="n">
        <v>66836</v>
      </c>
      <c r="AJ108" s="21" t="n">
        <v>-7993</v>
      </c>
      <c r="AK108" s="21" t="n">
        <v>11392</v>
      </c>
      <c r="AL108" s="21" t="n">
        <v>0</v>
      </c>
      <c r="AM108" s="21" t="n">
        <v>3399</v>
      </c>
    </row>
    <row r="109" customFormat="false" ht="12.75" hidden="false" customHeight="false" outlineLevel="0" collapsed="false">
      <c r="A109" s="14" t="s">
        <v>225</v>
      </c>
      <c r="B109" s="14" t="s">
        <v>226</v>
      </c>
      <c r="C109" s="0" t="n">
        <v>2011</v>
      </c>
      <c r="D109" s="21" t="n">
        <v>-14480</v>
      </c>
      <c r="E109" s="21" t="n">
        <v>171747</v>
      </c>
      <c r="F109" s="21" t="n">
        <v>0</v>
      </c>
      <c r="G109" s="21" t="n">
        <v>157267</v>
      </c>
      <c r="H109" s="21" t="n">
        <v>-1588</v>
      </c>
      <c r="I109" s="21" t="n">
        <v>-11381</v>
      </c>
      <c r="J109" s="21" t="n">
        <v>0</v>
      </c>
      <c r="K109" s="21" t="n">
        <v>-12969</v>
      </c>
      <c r="L109" s="21" t="n">
        <v>240162</v>
      </c>
      <c r="M109" s="21" t="n">
        <v>10722</v>
      </c>
      <c r="N109" s="21" t="n">
        <v>0</v>
      </c>
      <c r="O109" s="21" t="n">
        <v>250884</v>
      </c>
      <c r="P109" s="21" t="n">
        <v>24243</v>
      </c>
      <c r="Q109" s="21" t="n">
        <v>777397</v>
      </c>
      <c r="R109" s="21" t="n">
        <v>0</v>
      </c>
      <c r="S109" s="21" t="n">
        <v>801640</v>
      </c>
      <c r="T109" s="22"/>
      <c r="U109" s="22"/>
      <c r="V109" s="22"/>
      <c r="W109" s="22"/>
      <c r="X109" s="21" t="n">
        <v>0</v>
      </c>
      <c r="Y109" s="21" t="n">
        <v>2500</v>
      </c>
      <c r="Z109" s="21" t="n">
        <v>0</v>
      </c>
      <c r="AA109" s="21" t="n">
        <v>2500</v>
      </c>
      <c r="AB109" s="21" t="n">
        <v>2647</v>
      </c>
      <c r="AC109" s="21" t="n">
        <v>115916</v>
      </c>
      <c r="AD109" s="21" t="n">
        <v>0</v>
      </c>
      <c r="AE109" s="21" t="n">
        <v>118563</v>
      </c>
      <c r="AF109" s="21" t="n">
        <v>-99372</v>
      </c>
      <c r="AG109" s="21" t="n">
        <v>297737</v>
      </c>
      <c r="AH109" s="21" t="n">
        <v>0</v>
      </c>
      <c r="AI109" s="21" t="n">
        <v>198365</v>
      </c>
      <c r="AJ109" s="21" t="n">
        <v>-443</v>
      </c>
      <c r="AK109" s="21" t="n">
        <v>24537</v>
      </c>
      <c r="AL109" s="21" t="n">
        <v>0</v>
      </c>
      <c r="AM109" s="21" t="n">
        <v>24094</v>
      </c>
    </row>
    <row r="110" customFormat="false" ht="12.75" hidden="false" customHeight="false" outlineLevel="0" collapsed="false">
      <c r="A110" s="14" t="s">
        <v>227</v>
      </c>
      <c r="B110" s="14" t="s">
        <v>228</v>
      </c>
      <c r="C110" s="0" t="n">
        <v>2011</v>
      </c>
      <c r="D110" s="21" t="n">
        <v>101538</v>
      </c>
      <c r="E110" s="21" t="n">
        <v>353302</v>
      </c>
      <c r="F110" s="21" t="n">
        <v>0</v>
      </c>
      <c r="G110" s="21" t="n">
        <v>454840</v>
      </c>
      <c r="H110" s="21" t="n">
        <v>29131</v>
      </c>
      <c r="I110" s="21" t="n">
        <v>-41177</v>
      </c>
      <c r="J110" s="21" t="n">
        <v>0</v>
      </c>
      <c r="K110" s="21" t="n">
        <v>-12046</v>
      </c>
      <c r="L110" s="21" t="n">
        <v>-1005368</v>
      </c>
      <c r="M110" s="21" t="n">
        <v>-127997</v>
      </c>
      <c r="N110" s="21" t="n">
        <v>0</v>
      </c>
      <c r="O110" s="21" t="n">
        <v>-1133365</v>
      </c>
      <c r="P110" s="21" t="n">
        <v>35476</v>
      </c>
      <c r="Q110" s="21" t="n">
        <v>-42717</v>
      </c>
      <c r="R110" s="21" t="n">
        <v>0</v>
      </c>
      <c r="S110" s="21" t="n">
        <v>-7241</v>
      </c>
      <c r="T110" s="22"/>
      <c r="U110" s="22"/>
      <c r="V110" s="22"/>
      <c r="W110" s="22"/>
      <c r="X110" s="21" t="n">
        <v>-5002</v>
      </c>
      <c r="Y110" s="21" t="n">
        <v>21733</v>
      </c>
      <c r="Z110" s="21" t="n">
        <v>0</v>
      </c>
      <c r="AA110" s="21" t="n">
        <v>16731</v>
      </c>
      <c r="AB110" s="21" t="n">
        <v>0</v>
      </c>
      <c r="AC110" s="21" t="n">
        <v>9</v>
      </c>
      <c r="AD110" s="21" t="n">
        <v>0</v>
      </c>
      <c r="AE110" s="21" t="n">
        <v>9</v>
      </c>
      <c r="AF110" s="21" t="n">
        <v>-34288</v>
      </c>
      <c r="AG110" s="21" t="n">
        <v>90668</v>
      </c>
      <c r="AH110" s="21" t="n">
        <v>0</v>
      </c>
      <c r="AI110" s="21" t="n">
        <v>56380</v>
      </c>
      <c r="AJ110" s="21" t="n">
        <v>86500</v>
      </c>
      <c r="AK110" s="21" t="n">
        <v>163634</v>
      </c>
      <c r="AL110" s="21" t="n">
        <v>0</v>
      </c>
      <c r="AM110" s="21" t="n">
        <v>250134</v>
      </c>
    </row>
    <row r="111" customFormat="false" ht="12.75" hidden="false" customHeight="false" outlineLevel="0" collapsed="false">
      <c r="A111" s="14" t="s">
        <v>229</v>
      </c>
      <c r="B111" s="14" t="s">
        <v>230</v>
      </c>
      <c r="C111" s="0" t="n">
        <v>2011</v>
      </c>
      <c r="D111" s="21" t="n">
        <v>-30797</v>
      </c>
      <c r="E111" s="21" t="n">
        <v>58559</v>
      </c>
      <c r="F111" s="21" t="n">
        <v>-25374</v>
      </c>
      <c r="G111" s="21" t="n">
        <v>2388</v>
      </c>
      <c r="H111" s="21" t="n">
        <v>15334</v>
      </c>
      <c r="I111" s="21" t="n">
        <v>-19994</v>
      </c>
      <c r="J111" s="21" t="n">
        <v>11554</v>
      </c>
      <c r="K111" s="21" t="n">
        <v>6894</v>
      </c>
      <c r="L111" s="21" t="n">
        <v>0</v>
      </c>
      <c r="M111" s="21" t="n">
        <v>7826</v>
      </c>
      <c r="N111" s="21" t="n">
        <v>-2124</v>
      </c>
      <c r="O111" s="21" t="n">
        <v>5702</v>
      </c>
      <c r="P111" s="21" t="n">
        <v>94840</v>
      </c>
      <c r="Q111" s="21" t="n">
        <v>42146</v>
      </c>
      <c r="R111" s="21" t="n">
        <v>68012</v>
      </c>
      <c r="S111" s="21" t="n">
        <v>204998</v>
      </c>
      <c r="T111" s="22"/>
      <c r="U111" s="22"/>
      <c r="V111" s="22"/>
      <c r="W111" s="22"/>
      <c r="X111" s="21" t="n">
        <v>482</v>
      </c>
      <c r="Y111" s="21" t="n">
        <v>18344</v>
      </c>
      <c r="Z111" s="21" t="n">
        <v>-12676</v>
      </c>
      <c r="AA111" s="21" t="n">
        <v>6150</v>
      </c>
      <c r="AB111" s="21" t="n">
        <v>0</v>
      </c>
      <c r="AC111" s="21" t="n">
        <v>-6534</v>
      </c>
      <c r="AD111" s="21" t="n">
        <v>7065</v>
      </c>
      <c r="AE111" s="21" t="n">
        <v>531</v>
      </c>
      <c r="AF111" s="21" t="n">
        <v>163</v>
      </c>
      <c r="AG111" s="21" t="n">
        <v>15355</v>
      </c>
      <c r="AH111" s="21" t="n">
        <v>10751</v>
      </c>
      <c r="AI111" s="21" t="n">
        <v>26269</v>
      </c>
      <c r="AJ111" s="21" t="n">
        <v>-3656</v>
      </c>
      <c r="AK111" s="21" t="n">
        <v>151245</v>
      </c>
      <c r="AL111" s="21" t="n">
        <v>-114353</v>
      </c>
      <c r="AM111" s="21" t="n">
        <v>33236</v>
      </c>
    </row>
    <row r="112" customFormat="false" ht="12.75" hidden="false" customHeight="false" outlineLevel="0" collapsed="false">
      <c r="A112" s="14" t="s">
        <v>231</v>
      </c>
      <c r="B112" s="14" t="s">
        <v>232</v>
      </c>
      <c r="C112" s="0" t="n">
        <v>2011</v>
      </c>
      <c r="D112" s="21" t="n">
        <v>-319513</v>
      </c>
      <c r="E112" s="21" t="n">
        <v>0</v>
      </c>
      <c r="F112" s="21" t="n">
        <v>53726</v>
      </c>
      <c r="G112" s="21" t="n">
        <v>-265787</v>
      </c>
      <c r="H112" s="21" t="n">
        <v>26542</v>
      </c>
      <c r="I112" s="21" t="n">
        <v>-1137</v>
      </c>
      <c r="J112" s="21" t="n">
        <v>0</v>
      </c>
      <c r="K112" s="21" t="n">
        <v>25405</v>
      </c>
      <c r="L112" s="21" t="n">
        <v>266</v>
      </c>
      <c r="M112" s="21" t="n">
        <v>0</v>
      </c>
      <c r="N112" s="21" t="n">
        <v>-342</v>
      </c>
      <c r="O112" s="21" t="n">
        <v>-76</v>
      </c>
      <c r="P112" s="21" t="n">
        <v>166876</v>
      </c>
      <c r="Q112" s="21" t="n">
        <v>1561724</v>
      </c>
      <c r="R112" s="21" t="n">
        <v>0</v>
      </c>
      <c r="S112" s="21" t="n">
        <v>1728600</v>
      </c>
      <c r="T112" s="21" t="n">
        <v>0</v>
      </c>
      <c r="U112" s="21" t="n">
        <v>1972</v>
      </c>
      <c r="V112" s="21" t="n">
        <v>0</v>
      </c>
      <c r="W112" s="21" t="n">
        <v>1972</v>
      </c>
      <c r="X112" s="21" t="n">
        <v>-5175</v>
      </c>
      <c r="Y112" s="21" t="n">
        <v>10513</v>
      </c>
      <c r="Z112" s="21" t="n">
        <v>55042</v>
      </c>
      <c r="AA112" s="21" t="n">
        <v>60380</v>
      </c>
      <c r="AB112" s="21" t="n">
        <v>0</v>
      </c>
      <c r="AC112" s="21" t="n">
        <v>0</v>
      </c>
      <c r="AD112" s="21" t="n">
        <v>0</v>
      </c>
      <c r="AE112" s="21" t="n">
        <v>0</v>
      </c>
      <c r="AF112" s="21" t="n">
        <v>10934</v>
      </c>
      <c r="AG112" s="21" t="n">
        <v>105116</v>
      </c>
      <c r="AH112" s="21" t="n">
        <v>0</v>
      </c>
      <c r="AI112" s="21" t="n">
        <v>116050</v>
      </c>
      <c r="AJ112" s="21" t="n">
        <v>-13739</v>
      </c>
      <c r="AK112" s="21" t="n">
        <v>140369</v>
      </c>
      <c r="AL112" s="21" t="n">
        <v>-108426</v>
      </c>
      <c r="AM112" s="21" t="n">
        <v>18204</v>
      </c>
    </row>
    <row r="113" customFormat="false" ht="12.75" hidden="false" customHeight="false" outlineLevel="0" collapsed="false">
      <c r="A113" s="14" t="s">
        <v>233</v>
      </c>
      <c r="B113" s="14" t="s">
        <v>234</v>
      </c>
      <c r="C113" s="0" t="n">
        <v>2011</v>
      </c>
      <c r="D113" s="21" t="n">
        <v>553</v>
      </c>
      <c r="E113" s="21" t="n">
        <v>0</v>
      </c>
      <c r="F113" s="21" t="n">
        <v>0</v>
      </c>
      <c r="G113" s="21" t="n">
        <v>553</v>
      </c>
      <c r="H113" s="21" t="n">
        <v>-2041</v>
      </c>
      <c r="I113" s="21" t="n">
        <v>5342</v>
      </c>
      <c r="J113" s="21" t="n">
        <v>0</v>
      </c>
      <c r="K113" s="21" t="n">
        <v>3301</v>
      </c>
      <c r="L113" s="21" t="n">
        <v>0</v>
      </c>
      <c r="M113" s="21" t="n">
        <v>1120</v>
      </c>
      <c r="N113" s="21" t="n">
        <v>0</v>
      </c>
      <c r="O113" s="21" t="n">
        <v>1120</v>
      </c>
      <c r="P113" s="22"/>
      <c r="Q113" s="22"/>
      <c r="R113" s="22"/>
      <c r="S113" s="22"/>
      <c r="T113" s="21" t="n">
        <v>0</v>
      </c>
      <c r="U113" s="21" t="n">
        <v>900</v>
      </c>
      <c r="V113" s="21" t="n">
        <v>0</v>
      </c>
      <c r="W113" s="21" t="n">
        <v>900</v>
      </c>
      <c r="X113" s="22"/>
      <c r="Y113" s="22"/>
      <c r="Z113" s="22"/>
      <c r="AA113" s="22"/>
      <c r="AB113" s="21" t="n">
        <v>-521</v>
      </c>
      <c r="AC113" s="21" t="n">
        <v>521</v>
      </c>
      <c r="AD113" s="21" t="n">
        <v>0</v>
      </c>
      <c r="AE113" s="21" t="n">
        <v>0</v>
      </c>
      <c r="AF113" s="21" t="n">
        <v>-79</v>
      </c>
      <c r="AG113" s="21" t="n">
        <v>2608</v>
      </c>
      <c r="AH113" s="21" t="n">
        <v>0</v>
      </c>
      <c r="AI113" s="21" t="n">
        <v>2529</v>
      </c>
      <c r="AJ113" s="22"/>
      <c r="AK113" s="22"/>
      <c r="AL113" s="22"/>
      <c r="AM113" s="22"/>
    </row>
    <row r="114" customFormat="false" ht="12.75" hidden="false" customHeight="false" outlineLevel="0" collapsed="false">
      <c r="A114" s="14" t="s">
        <v>235</v>
      </c>
      <c r="B114" s="14" t="s">
        <v>236</v>
      </c>
      <c r="C114" s="0" t="n">
        <v>2011</v>
      </c>
      <c r="D114" s="21" t="n">
        <v>-7500</v>
      </c>
      <c r="E114" s="21" t="n">
        <v>609</v>
      </c>
      <c r="F114" s="21" t="n">
        <v>0</v>
      </c>
      <c r="G114" s="21" t="n">
        <v>-6891</v>
      </c>
      <c r="H114" s="21" t="n">
        <v>-6011</v>
      </c>
      <c r="I114" s="21" t="n">
        <v>-4072</v>
      </c>
      <c r="J114" s="21" t="n">
        <v>0</v>
      </c>
      <c r="K114" s="21" t="n">
        <v>-10083</v>
      </c>
      <c r="L114" s="21" t="n">
        <v>-2777</v>
      </c>
      <c r="M114" s="21" t="n">
        <v>3875</v>
      </c>
      <c r="N114" s="21" t="n">
        <v>0</v>
      </c>
      <c r="O114" s="21" t="n">
        <v>1098</v>
      </c>
      <c r="P114" s="21" t="n">
        <v>19260</v>
      </c>
      <c r="Q114" s="21" t="n">
        <v>42525</v>
      </c>
      <c r="R114" s="21" t="n">
        <v>0</v>
      </c>
      <c r="S114" s="21" t="n">
        <v>61785</v>
      </c>
      <c r="T114" s="21" t="n">
        <v>51422</v>
      </c>
      <c r="U114" s="21" t="n">
        <v>0</v>
      </c>
      <c r="V114" s="21" t="n">
        <v>0</v>
      </c>
      <c r="W114" s="21" t="n">
        <v>51422</v>
      </c>
      <c r="X114" s="22"/>
      <c r="Y114" s="22"/>
      <c r="Z114" s="22"/>
      <c r="AA114" s="22"/>
      <c r="AB114" s="21" t="n">
        <v>0</v>
      </c>
      <c r="AC114" s="21" t="n">
        <v>44</v>
      </c>
      <c r="AD114" s="21" t="n">
        <v>0</v>
      </c>
      <c r="AE114" s="21" t="n">
        <v>44</v>
      </c>
      <c r="AF114" s="21" t="n">
        <v>-3263</v>
      </c>
      <c r="AG114" s="21" t="n">
        <v>48616</v>
      </c>
      <c r="AH114" s="21" t="n">
        <v>0</v>
      </c>
      <c r="AI114" s="21" t="n">
        <v>45353</v>
      </c>
      <c r="AJ114" s="22"/>
      <c r="AK114" s="22"/>
      <c r="AL114" s="22"/>
      <c r="AM114" s="22"/>
    </row>
    <row r="115" customFormat="false" ht="12.75" hidden="false" customHeight="false" outlineLevel="0" collapsed="false">
      <c r="A115" s="14" t="s">
        <v>237</v>
      </c>
      <c r="B115" s="14" t="s">
        <v>238</v>
      </c>
      <c r="C115" s="0" t="n">
        <v>2011</v>
      </c>
      <c r="D115" s="21" t="n">
        <v>0</v>
      </c>
      <c r="E115" s="21" t="n">
        <v>926</v>
      </c>
      <c r="F115" s="21" t="n">
        <v>0</v>
      </c>
      <c r="G115" s="21" t="n">
        <v>926</v>
      </c>
      <c r="H115" s="21" t="n">
        <v>519</v>
      </c>
      <c r="I115" s="21" t="n">
        <v>5730</v>
      </c>
      <c r="J115" s="21" t="n">
        <v>0</v>
      </c>
      <c r="K115" s="21" t="n">
        <v>6249</v>
      </c>
      <c r="L115" s="21" t="n">
        <v>145523</v>
      </c>
      <c r="M115" s="21" t="n">
        <v>-155709</v>
      </c>
      <c r="N115" s="21" t="n">
        <v>0</v>
      </c>
      <c r="O115" s="21" t="n">
        <v>-10186</v>
      </c>
      <c r="P115" s="22"/>
      <c r="Q115" s="22"/>
      <c r="R115" s="22"/>
      <c r="S115" s="22"/>
      <c r="T115" s="21" t="n">
        <v>0</v>
      </c>
      <c r="U115" s="21" t="n">
        <v>10161</v>
      </c>
      <c r="V115" s="21" t="n">
        <v>0</v>
      </c>
      <c r="W115" s="21" t="n">
        <v>10161</v>
      </c>
      <c r="X115" s="21" t="n">
        <v>-2195</v>
      </c>
      <c r="Y115" s="21" t="n">
        <v>5636</v>
      </c>
      <c r="Z115" s="21" t="n">
        <v>0</v>
      </c>
      <c r="AA115" s="21" t="n">
        <v>3441</v>
      </c>
      <c r="AB115" s="21" t="n">
        <v>0</v>
      </c>
      <c r="AC115" s="21" t="n">
        <v>4</v>
      </c>
      <c r="AD115" s="21" t="n">
        <v>0</v>
      </c>
      <c r="AE115" s="21" t="n">
        <v>4</v>
      </c>
      <c r="AF115" s="21" t="n">
        <v>-1124</v>
      </c>
      <c r="AG115" s="21" t="n">
        <v>1436</v>
      </c>
      <c r="AH115" s="21" t="n">
        <v>0</v>
      </c>
      <c r="AI115" s="21" t="n">
        <v>312</v>
      </c>
      <c r="AJ115" s="21" t="n">
        <v>74617</v>
      </c>
      <c r="AK115" s="21" t="n">
        <v>34156</v>
      </c>
      <c r="AL115" s="21" t="n">
        <v>0</v>
      </c>
      <c r="AM115" s="21" t="n">
        <v>108773</v>
      </c>
    </row>
    <row r="116" customFormat="false" ht="12.75" hidden="false" customHeight="false" outlineLevel="0" collapsed="false">
      <c r="A116" s="14" t="s">
        <v>239</v>
      </c>
      <c r="B116" s="14" t="s">
        <v>240</v>
      </c>
      <c r="C116" s="0" t="n">
        <v>2011</v>
      </c>
      <c r="D116" s="21" t="n">
        <v>207053</v>
      </c>
      <c r="E116" s="21" t="n">
        <v>109953</v>
      </c>
      <c r="F116" s="21" t="n">
        <v>0</v>
      </c>
      <c r="G116" s="21" t="n">
        <v>317006</v>
      </c>
      <c r="H116" s="21" t="n">
        <v>209</v>
      </c>
      <c r="I116" s="21" t="n">
        <v>33498</v>
      </c>
      <c r="J116" s="21" t="n">
        <v>0</v>
      </c>
      <c r="K116" s="21" t="n">
        <v>33707</v>
      </c>
      <c r="L116" s="21" t="n">
        <v>-38152</v>
      </c>
      <c r="M116" s="21" t="n">
        <v>289146</v>
      </c>
      <c r="N116" s="21" t="n">
        <v>0</v>
      </c>
      <c r="O116" s="21" t="n">
        <v>250994</v>
      </c>
      <c r="P116" s="21" t="n">
        <v>19835</v>
      </c>
      <c r="Q116" s="21" t="n">
        <v>53432</v>
      </c>
      <c r="R116" s="21" t="n">
        <v>0</v>
      </c>
      <c r="S116" s="21" t="n">
        <v>73267</v>
      </c>
      <c r="T116" s="22"/>
      <c r="U116" s="22"/>
      <c r="V116" s="22"/>
      <c r="W116" s="22"/>
      <c r="X116" s="21" t="n">
        <v>-1731</v>
      </c>
      <c r="Y116" s="21" t="n">
        <v>8038</v>
      </c>
      <c r="Z116" s="21" t="n">
        <v>0</v>
      </c>
      <c r="AA116" s="21" t="n">
        <v>6307</v>
      </c>
      <c r="AB116" s="21" t="n">
        <v>10388</v>
      </c>
      <c r="AC116" s="21" t="n">
        <v>77659</v>
      </c>
      <c r="AD116" s="21" t="n">
        <v>0</v>
      </c>
      <c r="AE116" s="21" t="n">
        <v>88047</v>
      </c>
      <c r="AF116" s="21" t="n">
        <v>1134</v>
      </c>
      <c r="AG116" s="21" t="n">
        <v>5327</v>
      </c>
      <c r="AH116" s="21" t="n">
        <v>0</v>
      </c>
      <c r="AI116" s="21" t="n">
        <v>6461</v>
      </c>
      <c r="AJ116" s="21" t="n">
        <v>77409</v>
      </c>
      <c r="AK116" s="21" t="n">
        <v>18802</v>
      </c>
      <c r="AL116" s="21" t="n">
        <v>0</v>
      </c>
      <c r="AM116" s="21" t="n">
        <v>96211</v>
      </c>
    </row>
    <row r="117" customFormat="false" ht="12.75" hidden="false" customHeight="false" outlineLevel="0" collapsed="false">
      <c r="A117" s="14" t="s">
        <v>241</v>
      </c>
      <c r="B117" s="14" t="s">
        <v>242</v>
      </c>
      <c r="C117" s="0" t="n">
        <v>2011</v>
      </c>
      <c r="D117" s="22"/>
      <c r="E117" s="22"/>
      <c r="F117" s="22"/>
      <c r="G117" s="22"/>
      <c r="H117" s="21" t="n">
        <v>-2666</v>
      </c>
      <c r="I117" s="21" t="n">
        <v>9799</v>
      </c>
      <c r="J117" s="21" t="n">
        <v>0</v>
      </c>
      <c r="K117" s="21" t="n">
        <v>7133</v>
      </c>
      <c r="L117" s="21" t="n">
        <v>12591</v>
      </c>
      <c r="M117" s="21" t="n">
        <v>2039</v>
      </c>
      <c r="N117" s="21" t="n">
        <v>0</v>
      </c>
      <c r="O117" s="21" t="n">
        <v>14630</v>
      </c>
      <c r="P117" s="22"/>
      <c r="Q117" s="22"/>
      <c r="R117" s="22"/>
      <c r="S117" s="22"/>
      <c r="T117" s="22"/>
      <c r="U117" s="22"/>
      <c r="V117" s="22"/>
      <c r="W117" s="22"/>
      <c r="X117" s="21" t="n">
        <v>-1394</v>
      </c>
      <c r="Y117" s="21" t="n">
        <v>3950</v>
      </c>
      <c r="Z117" s="21" t="n">
        <v>0</v>
      </c>
      <c r="AA117" s="21" t="n">
        <v>2556</v>
      </c>
      <c r="AB117" s="21" t="n">
        <v>0</v>
      </c>
      <c r="AC117" s="21" t="n">
        <v>0</v>
      </c>
      <c r="AD117" s="21" t="n">
        <v>0</v>
      </c>
      <c r="AE117" s="21" t="n">
        <v>0</v>
      </c>
      <c r="AF117" s="21" t="n">
        <v>0</v>
      </c>
      <c r="AG117" s="21" t="n">
        <v>0</v>
      </c>
      <c r="AH117" s="21" t="n">
        <v>0</v>
      </c>
      <c r="AI117" s="21" t="n">
        <v>0</v>
      </c>
      <c r="AJ117" s="21" t="n">
        <v>-2700</v>
      </c>
      <c r="AK117" s="21" t="n">
        <v>11391</v>
      </c>
      <c r="AL117" s="21" t="n">
        <v>0</v>
      </c>
      <c r="AM117" s="21" t="n">
        <v>8691</v>
      </c>
    </row>
    <row r="118" customFormat="false" ht="12.75" hidden="false" customHeight="false" outlineLevel="0" collapsed="false">
      <c r="A118" s="14" t="s">
        <v>243</v>
      </c>
      <c r="B118" s="14" t="s">
        <v>244</v>
      </c>
      <c r="C118" s="0" t="n">
        <v>2011</v>
      </c>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row>
    <row r="119" customFormat="false" ht="12.75" hidden="false" customHeight="false" outlineLevel="0" collapsed="false">
      <c r="A119" s="14" t="s">
        <v>245</v>
      </c>
      <c r="B119" s="14" t="s">
        <v>246</v>
      </c>
      <c r="C119" s="0" t="n">
        <v>2011</v>
      </c>
      <c r="D119" s="21" t="n">
        <v>-90658</v>
      </c>
      <c r="E119" s="21" t="n">
        <v>255722</v>
      </c>
      <c r="F119" s="21" t="n">
        <v>2239</v>
      </c>
      <c r="G119" s="21" t="n">
        <v>167303</v>
      </c>
      <c r="H119" s="21" t="n">
        <v>2352</v>
      </c>
      <c r="I119" s="21" t="n">
        <v>-3863</v>
      </c>
      <c r="J119" s="21" t="n">
        <v>0</v>
      </c>
      <c r="K119" s="21" t="n">
        <v>-1511</v>
      </c>
      <c r="L119" s="21" t="n">
        <v>220976</v>
      </c>
      <c r="M119" s="21" t="n">
        <v>-238350</v>
      </c>
      <c r="N119" s="21" t="n">
        <v>0</v>
      </c>
      <c r="O119" s="21" t="n">
        <v>-17374</v>
      </c>
      <c r="P119" s="21" t="n">
        <v>-80378</v>
      </c>
      <c r="Q119" s="21" t="n">
        <v>278836</v>
      </c>
      <c r="R119" s="21" t="n">
        <v>0</v>
      </c>
      <c r="S119" s="21" t="n">
        <v>198458</v>
      </c>
      <c r="T119" s="21" t="n">
        <v>-1177</v>
      </c>
      <c r="U119" s="21" t="n">
        <v>2500</v>
      </c>
      <c r="V119" s="21" t="n">
        <v>0</v>
      </c>
      <c r="W119" s="21" t="n">
        <v>1323</v>
      </c>
      <c r="X119" s="21" t="n">
        <v>-236</v>
      </c>
      <c r="Y119" s="21" t="n">
        <v>4261</v>
      </c>
      <c r="Z119" s="21" t="n">
        <v>0</v>
      </c>
      <c r="AA119" s="21" t="n">
        <v>4025</v>
      </c>
      <c r="AB119" s="21" t="n">
        <v>-5790</v>
      </c>
      <c r="AC119" s="21" t="n">
        <v>20827</v>
      </c>
      <c r="AD119" s="21" t="n">
        <v>0</v>
      </c>
      <c r="AE119" s="21" t="n">
        <v>15037</v>
      </c>
      <c r="AF119" s="21" t="n">
        <v>-56874</v>
      </c>
      <c r="AG119" s="21" t="n">
        <v>169870</v>
      </c>
      <c r="AH119" s="21" t="n">
        <v>0</v>
      </c>
      <c r="AI119" s="21" t="n">
        <v>112996</v>
      </c>
      <c r="AJ119" s="21" t="n">
        <v>-1</v>
      </c>
      <c r="AK119" s="21" t="n">
        <v>5819</v>
      </c>
      <c r="AL119" s="21" t="n">
        <v>0</v>
      </c>
      <c r="AM119" s="21" t="n">
        <v>5818</v>
      </c>
    </row>
    <row r="120" customFormat="false" ht="12.75" hidden="false" customHeight="false" outlineLevel="0" collapsed="false">
      <c r="A120" s="14" t="s">
        <v>247</v>
      </c>
      <c r="B120" s="14" t="s">
        <v>248</v>
      </c>
      <c r="C120" s="0" t="n">
        <v>2011</v>
      </c>
      <c r="D120" s="22"/>
      <c r="E120" s="22"/>
      <c r="F120" s="22"/>
      <c r="G120" s="22"/>
      <c r="H120" s="21" t="n">
        <v>1008</v>
      </c>
      <c r="I120" s="21" t="n">
        <v>38279</v>
      </c>
      <c r="J120" s="21" t="n">
        <v>0</v>
      </c>
      <c r="K120" s="21" t="n">
        <v>39287</v>
      </c>
      <c r="L120" s="22"/>
      <c r="M120" s="22"/>
      <c r="N120" s="22"/>
      <c r="O120" s="22"/>
      <c r="P120" s="21" t="n">
        <v>431795</v>
      </c>
      <c r="Q120" s="21" t="n">
        <v>519553</v>
      </c>
      <c r="R120" s="21" t="n">
        <v>0</v>
      </c>
      <c r="S120" s="21" t="n">
        <v>951348</v>
      </c>
      <c r="T120" s="22"/>
      <c r="U120" s="22"/>
      <c r="V120" s="22"/>
      <c r="W120" s="22"/>
      <c r="X120" s="21" t="n">
        <v>312</v>
      </c>
      <c r="Y120" s="21" t="n">
        <v>2423</v>
      </c>
      <c r="Z120" s="21" t="n">
        <v>0</v>
      </c>
      <c r="AA120" s="21" t="n">
        <v>2735</v>
      </c>
      <c r="AB120" s="21" t="n">
        <v>-77</v>
      </c>
      <c r="AC120" s="21" t="n">
        <v>168</v>
      </c>
      <c r="AD120" s="21" t="n">
        <v>0</v>
      </c>
      <c r="AE120" s="21" t="n">
        <v>91</v>
      </c>
      <c r="AF120" s="21" t="n">
        <v>2043</v>
      </c>
      <c r="AG120" s="21" t="n">
        <v>8167</v>
      </c>
      <c r="AH120" s="21" t="n">
        <v>0</v>
      </c>
      <c r="AI120" s="21" t="n">
        <v>10210</v>
      </c>
      <c r="AJ120" s="21" t="n">
        <v>0</v>
      </c>
      <c r="AK120" s="21" t="n">
        <v>23421</v>
      </c>
      <c r="AL120" s="21" t="n">
        <v>0</v>
      </c>
      <c r="AM120" s="21" t="n">
        <v>23421</v>
      </c>
    </row>
    <row r="121" customFormat="false" ht="12.75" hidden="false" customHeight="false" outlineLevel="0" collapsed="false">
      <c r="A121" s="14" t="s">
        <v>249</v>
      </c>
      <c r="B121" s="14" t="s">
        <v>250</v>
      </c>
      <c r="C121" s="0" t="n">
        <v>2011</v>
      </c>
      <c r="D121" s="21" t="n">
        <v>0</v>
      </c>
      <c r="E121" s="21" t="n">
        <v>0</v>
      </c>
      <c r="F121" s="21" t="n">
        <v>0</v>
      </c>
      <c r="G121" s="21" t="n">
        <v>0</v>
      </c>
      <c r="H121" s="21" t="n">
        <v>330</v>
      </c>
      <c r="I121" s="21" t="n">
        <v>2832</v>
      </c>
      <c r="J121" s="21" t="n">
        <v>0</v>
      </c>
      <c r="K121" s="21" t="n">
        <v>3162</v>
      </c>
      <c r="L121" s="21" t="n">
        <v>0</v>
      </c>
      <c r="M121" s="21" t="n">
        <v>15700</v>
      </c>
      <c r="N121" s="21" t="n">
        <v>0</v>
      </c>
      <c r="O121" s="21" t="n">
        <v>15700</v>
      </c>
      <c r="P121" s="21" t="n">
        <v>-709</v>
      </c>
      <c r="Q121" s="21" t="n">
        <v>2541</v>
      </c>
      <c r="R121" s="21" t="n">
        <v>0</v>
      </c>
      <c r="S121" s="21" t="n">
        <v>1832</v>
      </c>
      <c r="T121" s="21" t="n">
        <v>0</v>
      </c>
      <c r="U121" s="21" t="n">
        <v>0</v>
      </c>
      <c r="V121" s="21" t="n">
        <v>0</v>
      </c>
      <c r="W121" s="21" t="n">
        <v>0</v>
      </c>
      <c r="X121" s="21" t="n">
        <v>-1</v>
      </c>
      <c r="Y121" s="21" t="n">
        <v>2665</v>
      </c>
      <c r="Z121" s="21" t="n">
        <v>0</v>
      </c>
      <c r="AA121" s="21" t="n">
        <v>2664</v>
      </c>
      <c r="AB121" s="21" t="n">
        <v>0</v>
      </c>
      <c r="AC121" s="21" t="n">
        <v>0</v>
      </c>
      <c r="AD121" s="21" t="n">
        <v>0</v>
      </c>
      <c r="AE121" s="21" t="n">
        <v>0</v>
      </c>
      <c r="AF121" s="21" t="n">
        <v>1504</v>
      </c>
      <c r="AG121" s="21" t="n">
        <v>4097</v>
      </c>
      <c r="AH121" s="21" t="n">
        <v>0</v>
      </c>
      <c r="AI121" s="21" t="n">
        <v>5601</v>
      </c>
      <c r="AJ121" s="21" t="n">
        <v>0</v>
      </c>
      <c r="AK121" s="21" t="n">
        <v>4128</v>
      </c>
      <c r="AL121" s="21" t="n">
        <v>0</v>
      </c>
      <c r="AM121" s="21" t="n">
        <v>4128</v>
      </c>
    </row>
    <row r="122" customFormat="false" ht="12.75" hidden="false" customHeight="false" outlineLevel="0" collapsed="false">
      <c r="A122" s="14" t="s">
        <v>251</v>
      </c>
      <c r="B122" s="14" t="s">
        <v>252</v>
      </c>
      <c r="C122" s="0" t="n">
        <v>2011</v>
      </c>
      <c r="D122" s="21" t="n">
        <v>0</v>
      </c>
      <c r="E122" s="21" t="n">
        <v>551</v>
      </c>
      <c r="F122" s="21" t="n">
        <v>0</v>
      </c>
      <c r="G122" s="21" t="n">
        <v>551</v>
      </c>
      <c r="H122" s="22"/>
      <c r="I122" s="22"/>
      <c r="J122" s="22"/>
      <c r="K122" s="22"/>
      <c r="L122" s="21" t="n">
        <v>0</v>
      </c>
      <c r="M122" s="21" t="n">
        <v>0</v>
      </c>
      <c r="N122" s="21" t="n">
        <v>0</v>
      </c>
      <c r="O122" s="21" t="n">
        <v>0</v>
      </c>
      <c r="P122" s="22"/>
      <c r="Q122" s="22"/>
      <c r="R122" s="22"/>
      <c r="S122" s="22"/>
      <c r="T122" s="21" t="n">
        <v>0</v>
      </c>
      <c r="U122" s="21" t="n">
        <v>0</v>
      </c>
      <c r="V122" s="21" t="n">
        <v>0</v>
      </c>
      <c r="W122" s="21" t="n">
        <v>0</v>
      </c>
      <c r="X122" s="21" t="n">
        <v>-164</v>
      </c>
      <c r="Y122" s="21" t="n">
        <v>2917</v>
      </c>
      <c r="Z122" s="21" t="n">
        <v>0</v>
      </c>
      <c r="AA122" s="21" t="n">
        <v>2753</v>
      </c>
      <c r="AB122" s="22"/>
      <c r="AC122" s="22"/>
      <c r="AD122" s="22"/>
      <c r="AE122" s="22"/>
      <c r="AF122" s="21" t="n">
        <v>-4075</v>
      </c>
      <c r="AG122" s="21" t="n">
        <v>38614</v>
      </c>
      <c r="AH122" s="21" t="n">
        <v>0</v>
      </c>
      <c r="AI122" s="21" t="n">
        <v>34539</v>
      </c>
      <c r="AJ122" s="21" t="n">
        <v>-2000</v>
      </c>
      <c r="AK122" s="21" t="n">
        <v>2000</v>
      </c>
      <c r="AL122" s="21" t="n">
        <v>0</v>
      </c>
      <c r="AM122" s="21" t="n">
        <v>0</v>
      </c>
    </row>
    <row r="123" customFormat="false" ht="12.75" hidden="false" customHeight="false" outlineLevel="0" collapsed="false">
      <c r="A123" s="14" t="s">
        <v>253</v>
      </c>
      <c r="B123" s="14" t="s">
        <v>254</v>
      </c>
      <c r="C123" s="0" t="n">
        <v>2011</v>
      </c>
      <c r="D123" s="21" t="n">
        <v>0</v>
      </c>
      <c r="E123" s="21" t="n">
        <v>0</v>
      </c>
      <c r="F123" s="21" t="n">
        <v>0</v>
      </c>
      <c r="G123" s="21" t="n">
        <v>0</v>
      </c>
      <c r="H123" s="21" t="n">
        <v>-57773</v>
      </c>
      <c r="I123" s="21" t="n">
        <v>26307</v>
      </c>
      <c r="J123" s="21" t="n">
        <v>0</v>
      </c>
      <c r="K123" s="21" t="n">
        <v>-31466</v>
      </c>
      <c r="L123" s="21" t="n">
        <v>0</v>
      </c>
      <c r="M123" s="21" t="n">
        <v>0</v>
      </c>
      <c r="N123" s="21" t="n">
        <v>0</v>
      </c>
      <c r="O123" s="21" t="n">
        <v>0</v>
      </c>
      <c r="P123" s="21" t="n">
        <v>-49632</v>
      </c>
      <c r="Q123" s="21" t="n">
        <v>440904</v>
      </c>
      <c r="R123" s="21" t="n">
        <v>0</v>
      </c>
      <c r="S123" s="21" t="n">
        <v>391272</v>
      </c>
      <c r="T123" s="22"/>
      <c r="U123" s="22"/>
      <c r="V123" s="22"/>
      <c r="W123" s="22"/>
      <c r="X123" s="21" t="n">
        <v>-337</v>
      </c>
      <c r="Y123" s="21" t="n">
        <v>6778</v>
      </c>
      <c r="Z123" s="21" t="n">
        <v>0</v>
      </c>
      <c r="AA123" s="21" t="n">
        <v>6441</v>
      </c>
      <c r="AB123" s="21" t="n">
        <v>-346</v>
      </c>
      <c r="AC123" s="21" t="n">
        <v>7443</v>
      </c>
      <c r="AD123" s="21" t="n">
        <v>0</v>
      </c>
      <c r="AE123" s="21" t="n">
        <v>7097</v>
      </c>
      <c r="AF123" s="21" t="n">
        <v>-15895</v>
      </c>
      <c r="AG123" s="21" t="n">
        <v>15895</v>
      </c>
      <c r="AH123" s="21" t="n">
        <v>0</v>
      </c>
      <c r="AI123" s="21" t="n">
        <v>0</v>
      </c>
      <c r="AJ123" s="21" t="n">
        <v>263536</v>
      </c>
      <c r="AK123" s="21" t="n">
        <v>-70859</v>
      </c>
      <c r="AL123" s="21" t="n">
        <v>10255</v>
      </c>
      <c r="AM123" s="21" t="n">
        <v>202932</v>
      </c>
    </row>
    <row r="124" customFormat="false" ht="12.75" hidden="false" customHeight="false" outlineLevel="0" collapsed="false">
      <c r="A124" s="14" t="s">
        <v>255</v>
      </c>
      <c r="B124" s="14" t="s">
        <v>256</v>
      </c>
      <c r="C124" s="0" t="n">
        <v>2011</v>
      </c>
      <c r="D124" s="21" t="n">
        <v>3786</v>
      </c>
      <c r="E124" s="21" t="n">
        <v>114667</v>
      </c>
      <c r="F124" s="21" t="n">
        <v>0</v>
      </c>
      <c r="G124" s="21" t="n">
        <v>118453</v>
      </c>
      <c r="H124" s="21" t="n">
        <v>144687</v>
      </c>
      <c r="I124" s="21" t="n">
        <v>-35526</v>
      </c>
      <c r="J124" s="21" t="n">
        <v>0</v>
      </c>
      <c r="K124" s="21" t="n">
        <v>109161</v>
      </c>
      <c r="L124" s="21" t="n">
        <v>0</v>
      </c>
      <c r="M124" s="21" t="n">
        <v>0</v>
      </c>
      <c r="N124" s="21" t="n">
        <v>0</v>
      </c>
      <c r="O124" s="21" t="n">
        <v>0</v>
      </c>
      <c r="P124" s="22"/>
      <c r="Q124" s="22"/>
      <c r="R124" s="22"/>
      <c r="S124" s="22"/>
      <c r="T124" s="21" t="n">
        <v>-11015</v>
      </c>
      <c r="U124" s="21" t="n">
        <v>44257</v>
      </c>
      <c r="V124" s="21" t="n">
        <v>0</v>
      </c>
      <c r="W124" s="21" t="n">
        <v>33242</v>
      </c>
      <c r="X124" s="21" t="n">
        <v>380</v>
      </c>
      <c r="Y124" s="21" t="n">
        <v>5227</v>
      </c>
      <c r="Z124" s="21" t="n">
        <v>0</v>
      </c>
      <c r="AA124" s="21" t="n">
        <v>5607</v>
      </c>
      <c r="AB124" s="21" t="n">
        <v>0</v>
      </c>
      <c r="AC124" s="21" t="n">
        <v>0</v>
      </c>
      <c r="AD124" s="21" t="n">
        <v>0</v>
      </c>
      <c r="AE124" s="21" t="n">
        <v>0</v>
      </c>
      <c r="AF124" s="21" t="n">
        <v>4623</v>
      </c>
      <c r="AG124" s="21" t="n">
        <v>82333</v>
      </c>
      <c r="AH124" s="21" t="n">
        <v>0</v>
      </c>
      <c r="AI124" s="21" t="n">
        <v>86956</v>
      </c>
      <c r="AJ124" s="21" t="n">
        <v>-21790</v>
      </c>
      <c r="AK124" s="21" t="n">
        <v>38747</v>
      </c>
      <c r="AL124" s="21" t="n">
        <v>0</v>
      </c>
      <c r="AM124" s="21" t="n">
        <v>16957</v>
      </c>
    </row>
    <row r="125" customFormat="false" ht="12.75" hidden="false" customHeight="false" outlineLevel="0" collapsed="false">
      <c r="A125" s="14" t="s">
        <v>257</v>
      </c>
      <c r="B125" s="14" t="s">
        <v>258</v>
      </c>
      <c r="C125" s="0" t="n">
        <v>2011</v>
      </c>
      <c r="D125" s="21" t="n">
        <v>-7500</v>
      </c>
      <c r="E125" s="21" t="n">
        <v>0</v>
      </c>
      <c r="F125" s="21" t="n">
        <v>0</v>
      </c>
      <c r="G125" s="21" t="n">
        <v>-7500</v>
      </c>
      <c r="H125" s="21" t="n">
        <v>-35</v>
      </c>
      <c r="I125" s="21" t="n">
        <v>10345</v>
      </c>
      <c r="J125" s="21" t="n">
        <v>314</v>
      </c>
      <c r="K125" s="21" t="n">
        <v>10624</v>
      </c>
      <c r="L125" s="22"/>
      <c r="M125" s="22"/>
      <c r="N125" s="22"/>
      <c r="O125" s="22"/>
      <c r="P125" s="22"/>
      <c r="Q125" s="22"/>
      <c r="R125" s="22"/>
      <c r="S125" s="22"/>
      <c r="T125" s="22"/>
      <c r="U125" s="22"/>
      <c r="V125" s="22"/>
      <c r="W125" s="22"/>
      <c r="X125" s="21" t="n">
        <v>-1155</v>
      </c>
      <c r="Y125" s="21" t="n">
        <v>4941</v>
      </c>
      <c r="Z125" s="21" t="n">
        <v>0</v>
      </c>
      <c r="AA125" s="21" t="n">
        <v>3786</v>
      </c>
      <c r="AB125" s="21" t="n">
        <v>0</v>
      </c>
      <c r="AC125" s="21" t="n">
        <v>0</v>
      </c>
      <c r="AD125" s="21" t="n">
        <v>0</v>
      </c>
      <c r="AE125" s="21" t="n">
        <v>0</v>
      </c>
      <c r="AF125" s="21" t="n">
        <v>-3044</v>
      </c>
      <c r="AG125" s="21" t="n">
        <v>38856</v>
      </c>
      <c r="AH125" s="21" t="n">
        <v>0</v>
      </c>
      <c r="AI125" s="21" t="n">
        <v>35812</v>
      </c>
      <c r="AJ125" s="21" t="n">
        <v>0</v>
      </c>
      <c r="AK125" s="21" t="n">
        <v>13752</v>
      </c>
      <c r="AL125" s="21" t="n">
        <v>0</v>
      </c>
      <c r="AM125" s="21" t="n">
        <v>13752</v>
      </c>
    </row>
    <row r="126" customFormat="false" ht="12.75" hidden="false" customHeight="false" outlineLevel="0" collapsed="false">
      <c r="A126" s="14" t="s">
        <v>259</v>
      </c>
      <c r="B126" s="14" t="s">
        <v>260</v>
      </c>
      <c r="C126" s="0" t="n">
        <v>2011</v>
      </c>
      <c r="D126" s="21" t="n">
        <v>0</v>
      </c>
      <c r="E126" s="21" t="n">
        <v>0</v>
      </c>
      <c r="F126" s="21" t="n">
        <v>0</v>
      </c>
      <c r="G126" s="21" t="n">
        <v>0</v>
      </c>
      <c r="H126" s="21" t="n">
        <v>-10729</v>
      </c>
      <c r="I126" s="21" t="n">
        <v>45153</v>
      </c>
      <c r="J126" s="21" t="n">
        <v>0</v>
      </c>
      <c r="K126" s="21" t="n">
        <v>34424</v>
      </c>
      <c r="L126" s="21" t="n">
        <v>-7500</v>
      </c>
      <c r="M126" s="21" t="n">
        <v>0</v>
      </c>
      <c r="N126" s="21" t="n">
        <v>0</v>
      </c>
      <c r="O126" s="21" t="n">
        <v>-7500</v>
      </c>
      <c r="P126" s="21" t="n">
        <v>17448</v>
      </c>
      <c r="Q126" s="21" t="n">
        <v>3172</v>
      </c>
      <c r="R126" s="21" t="n">
        <v>0</v>
      </c>
      <c r="S126" s="21" t="n">
        <v>20620</v>
      </c>
      <c r="T126" s="22"/>
      <c r="U126" s="22"/>
      <c r="V126" s="22"/>
      <c r="W126" s="22"/>
      <c r="X126" s="21" t="n">
        <v>-19</v>
      </c>
      <c r="Y126" s="21" t="n">
        <v>3953</v>
      </c>
      <c r="Z126" s="21" t="n">
        <v>0</v>
      </c>
      <c r="AA126" s="21" t="n">
        <v>3934</v>
      </c>
      <c r="AB126" s="21" t="n">
        <v>-959</v>
      </c>
      <c r="AC126" s="21" t="n">
        <v>-1721</v>
      </c>
      <c r="AD126" s="21" t="n">
        <v>0</v>
      </c>
      <c r="AE126" s="21" t="n">
        <v>-2680</v>
      </c>
      <c r="AF126" s="21" t="n">
        <v>1990</v>
      </c>
      <c r="AG126" s="21" t="n">
        <v>53385</v>
      </c>
      <c r="AH126" s="21" t="n">
        <v>0</v>
      </c>
      <c r="AI126" s="21" t="n">
        <v>55375</v>
      </c>
      <c r="AJ126" s="21" t="n">
        <v>5200</v>
      </c>
      <c r="AK126" s="21" t="n">
        <v>-4386</v>
      </c>
      <c r="AL126" s="21" t="n">
        <v>0</v>
      </c>
      <c r="AM126" s="21" t="n">
        <v>814</v>
      </c>
    </row>
    <row r="127" customFormat="false" ht="12.75" hidden="false" customHeight="false" outlineLevel="0" collapsed="false">
      <c r="A127" s="14" t="s">
        <v>261</v>
      </c>
      <c r="B127" s="14" t="s">
        <v>262</v>
      </c>
      <c r="C127" s="0" t="n">
        <v>2011</v>
      </c>
      <c r="D127" s="21" t="n">
        <v>0</v>
      </c>
      <c r="E127" s="21" t="n">
        <v>1944</v>
      </c>
      <c r="F127" s="21" t="n">
        <v>2900</v>
      </c>
      <c r="G127" s="21" t="n">
        <v>4844</v>
      </c>
      <c r="H127" s="21" t="n">
        <v>1776</v>
      </c>
      <c r="I127" s="21" t="n">
        <v>23514</v>
      </c>
      <c r="J127" s="21" t="n">
        <v>0</v>
      </c>
      <c r="K127" s="21" t="n">
        <v>25290</v>
      </c>
      <c r="L127" s="21" t="n">
        <v>0</v>
      </c>
      <c r="M127" s="21" t="n">
        <v>0</v>
      </c>
      <c r="N127" s="21" t="n">
        <v>489</v>
      </c>
      <c r="O127" s="21" t="n">
        <v>489</v>
      </c>
      <c r="P127" s="21" t="n">
        <v>47846</v>
      </c>
      <c r="Q127" s="21" t="n">
        <v>2470</v>
      </c>
      <c r="R127" s="21" t="n">
        <v>0</v>
      </c>
      <c r="S127" s="21" t="n">
        <v>50316</v>
      </c>
      <c r="T127" s="21" t="n">
        <v>0</v>
      </c>
      <c r="U127" s="21" t="n">
        <v>0</v>
      </c>
      <c r="V127" s="21" t="n">
        <v>0</v>
      </c>
      <c r="W127" s="21" t="n">
        <v>0</v>
      </c>
      <c r="X127" s="21" t="n">
        <v>-655</v>
      </c>
      <c r="Y127" s="21" t="n">
        <v>4604</v>
      </c>
      <c r="Z127" s="21" t="n">
        <v>0</v>
      </c>
      <c r="AA127" s="21" t="n">
        <v>3949</v>
      </c>
      <c r="AB127" s="21" t="n">
        <v>-714</v>
      </c>
      <c r="AC127" s="21" t="n">
        <v>3928</v>
      </c>
      <c r="AD127" s="21" t="n">
        <v>0</v>
      </c>
      <c r="AE127" s="21" t="n">
        <v>3214</v>
      </c>
      <c r="AF127" s="21" t="n">
        <v>-3166</v>
      </c>
      <c r="AG127" s="21" t="n">
        <v>11997</v>
      </c>
      <c r="AH127" s="21" t="n">
        <v>0</v>
      </c>
      <c r="AI127" s="21" t="n">
        <v>8831</v>
      </c>
      <c r="AJ127" s="22"/>
      <c r="AK127" s="22"/>
      <c r="AL127" s="22"/>
      <c r="AM127" s="22"/>
    </row>
    <row r="128" customFormat="false" ht="12.75" hidden="false" customHeight="false" outlineLevel="0" collapsed="false">
      <c r="A128" s="14" t="s">
        <v>263</v>
      </c>
      <c r="B128" s="14" t="s">
        <v>264</v>
      </c>
      <c r="C128" s="0" t="n">
        <v>2011</v>
      </c>
      <c r="D128" s="21" t="n">
        <v>-2217</v>
      </c>
      <c r="E128" s="21" t="n">
        <v>11340</v>
      </c>
      <c r="F128" s="21" t="n">
        <v>-8001</v>
      </c>
      <c r="G128" s="21" t="n">
        <v>1122</v>
      </c>
      <c r="H128" s="21" t="n">
        <v>27483</v>
      </c>
      <c r="I128" s="21" t="n">
        <v>-44118</v>
      </c>
      <c r="J128" s="21" t="n">
        <v>882</v>
      </c>
      <c r="K128" s="21" t="n">
        <v>-15753</v>
      </c>
      <c r="L128" s="21" t="n">
        <v>-28494</v>
      </c>
      <c r="M128" s="21" t="n">
        <v>4313</v>
      </c>
      <c r="N128" s="21" t="n">
        <v>0</v>
      </c>
      <c r="O128" s="21" t="n">
        <v>-24181</v>
      </c>
      <c r="P128" s="22"/>
      <c r="Q128" s="22"/>
      <c r="R128" s="22"/>
      <c r="S128" s="22"/>
      <c r="T128" s="21" t="n">
        <v>0</v>
      </c>
      <c r="U128" s="21" t="n">
        <v>0</v>
      </c>
      <c r="V128" s="21" t="n">
        <v>-882</v>
      </c>
      <c r="W128" s="21" t="n">
        <v>-882</v>
      </c>
      <c r="X128" s="21" t="n">
        <v>4347</v>
      </c>
      <c r="Y128" s="21" t="n">
        <v>3042</v>
      </c>
      <c r="Z128" s="21" t="n">
        <v>0</v>
      </c>
      <c r="AA128" s="21" t="n">
        <v>7389</v>
      </c>
      <c r="AB128" s="22"/>
      <c r="AC128" s="22"/>
      <c r="AD128" s="22"/>
      <c r="AE128" s="22"/>
      <c r="AF128" s="21" t="n">
        <v>-3539</v>
      </c>
      <c r="AG128" s="21" t="n">
        <v>3539</v>
      </c>
      <c r="AH128" s="21" t="n">
        <v>0</v>
      </c>
      <c r="AI128" s="21" t="n">
        <v>0</v>
      </c>
      <c r="AJ128" s="21" t="n">
        <v>-3790</v>
      </c>
      <c r="AK128" s="21" t="n">
        <v>70605</v>
      </c>
      <c r="AL128" s="21" t="n">
        <v>0</v>
      </c>
      <c r="AM128" s="21" t="n">
        <v>66815</v>
      </c>
    </row>
    <row r="129" customFormat="false" ht="12.75" hidden="false" customHeight="false" outlineLevel="0" collapsed="false">
      <c r="A129" s="14" t="s">
        <v>265</v>
      </c>
      <c r="B129" s="14" t="s">
        <v>266</v>
      </c>
      <c r="C129" s="0" t="n">
        <v>2011</v>
      </c>
      <c r="D129" s="22"/>
      <c r="E129" s="22"/>
      <c r="F129" s="22"/>
      <c r="G129" s="22"/>
      <c r="H129" s="21" t="n">
        <v>-3808</v>
      </c>
      <c r="I129" s="21" t="n">
        <v>9870</v>
      </c>
      <c r="J129" s="21" t="n">
        <v>0</v>
      </c>
      <c r="K129" s="21" t="n">
        <v>6062</v>
      </c>
      <c r="L129" s="21" t="n">
        <v>0</v>
      </c>
      <c r="M129" s="21" t="n">
        <v>0</v>
      </c>
      <c r="N129" s="21" t="n">
        <v>0</v>
      </c>
      <c r="O129" s="21" t="n">
        <v>0</v>
      </c>
      <c r="P129" s="22"/>
      <c r="Q129" s="22"/>
      <c r="R129" s="22"/>
      <c r="S129" s="22"/>
      <c r="T129" s="22"/>
      <c r="U129" s="22"/>
      <c r="V129" s="22"/>
      <c r="W129" s="22"/>
      <c r="X129" s="22"/>
      <c r="Y129" s="22"/>
      <c r="Z129" s="22"/>
      <c r="AA129" s="22"/>
      <c r="AB129" s="21" t="n">
        <v>-1447</v>
      </c>
      <c r="AC129" s="21" t="n">
        <v>4721</v>
      </c>
      <c r="AD129" s="21" t="n">
        <v>0</v>
      </c>
      <c r="AE129" s="21" t="n">
        <v>3274</v>
      </c>
      <c r="AF129" s="21" t="n">
        <v>-2668</v>
      </c>
      <c r="AG129" s="21" t="n">
        <v>19455</v>
      </c>
      <c r="AH129" s="21" t="n">
        <v>0</v>
      </c>
      <c r="AI129" s="21" t="n">
        <v>16787</v>
      </c>
      <c r="AJ129" s="21" t="n">
        <v>-3579</v>
      </c>
      <c r="AK129" s="21" t="n">
        <v>9135</v>
      </c>
      <c r="AL129" s="21" t="n">
        <v>0</v>
      </c>
      <c r="AM129" s="21" t="n">
        <v>5556</v>
      </c>
    </row>
    <row r="130" customFormat="false" ht="12.75" hidden="false" customHeight="false" outlineLevel="0" collapsed="false">
      <c r="A130" s="14" t="s">
        <v>267</v>
      </c>
      <c r="B130" s="14" t="s">
        <v>268</v>
      </c>
      <c r="C130" s="0" t="n">
        <v>2011</v>
      </c>
      <c r="D130" s="22"/>
      <c r="E130" s="22"/>
      <c r="F130" s="22"/>
      <c r="G130" s="22"/>
      <c r="H130" s="21" t="n">
        <v>3000</v>
      </c>
      <c r="I130" s="21" t="n">
        <v>13730</v>
      </c>
      <c r="J130" s="21" t="n">
        <v>0</v>
      </c>
      <c r="K130" s="21" t="n">
        <v>16730</v>
      </c>
      <c r="L130" s="21" t="n">
        <v>0</v>
      </c>
      <c r="M130" s="21" t="n">
        <v>3650</v>
      </c>
      <c r="N130" s="21" t="n">
        <v>0</v>
      </c>
      <c r="O130" s="21" t="n">
        <v>3650</v>
      </c>
      <c r="P130" s="21" t="n">
        <v>-35715</v>
      </c>
      <c r="Q130" s="21" t="n">
        <v>36633</v>
      </c>
      <c r="R130" s="21" t="n">
        <v>0</v>
      </c>
      <c r="S130" s="21" t="n">
        <v>918</v>
      </c>
      <c r="T130" s="22"/>
      <c r="U130" s="22"/>
      <c r="V130" s="22"/>
      <c r="W130" s="22"/>
      <c r="X130" s="22"/>
      <c r="Y130" s="22"/>
      <c r="Z130" s="22"/>
      <c r="AA130" s="22"/>
      <c r="AB130" s="21" t="n">
        <v>94</v>
      </c>
      <c r="AC130" s="21" t="n">
        <v>4345</v>
      </c>
      <c r="AD130" s="21" t="n">
        <v>0</v>
      </c>
      <c r="AE130" s="21" t="n">
        <v>4439</v>
      </c>
      <c r="AF130" s="22"/>
      <c r="AG130" s="22"/>
      <c r="AH130" s="22"/>
      <c r="AI130" s="22"/>
      <c r="AJ130" s="21" t="n">
        <v>0</v>
      </c>
      <c r="AK130" s="21" t="n">
        <v>938</v>
      </c>
      <c r="AL130" s="21" t="n">
        <v>0</v>
      </c>
      <c r="AM130" s="21" t="n">
        <v>938</v>
      </c>
    </row>
    <row r="131" customFormat="false" ht="12.75" hidden="false" customHeight="false" outlineLevel="0" collapsed="false">
      <c r="A131" s="14" t="s">
        <v>269</v>
      </c>
      <c r="B131" s="14" t="s">
        <v>270</v>
      </c>
      <c r="C131" s="0" t="n">
        <v>2011</v>
      </c>
      <c r="D131" s="21" t="n">
        <v>48124</v>
      </c>
      <c r="E131" s="21" t="n">
        <v>0</v>
      </c>
      <c r="F131" s="21" t="n">
        <v>0</v>
      </c>
      <c r="G131" s="21" t="n">
        <v>48124</v>
      </c>
      <c r="H131" s="21" t="n">
        <v>-155139</v>
      </c>
      <c r="I131" s="21" t="n">
        <v>161800</v>
      </c>
      <c r="J131" s="21" t="n">
        <v>0</v>
      </c>
      <c r="K131" s="21" t="n">
        <v>6661</v>
      </c>
      <c r="L131" s="21" t="n">
        <v>141276</v>
      </c>
      <c r="M131" s="21" t="n">
        <v>-134284</v>
      </c>
      <c r="N131" s="21" t="n">
        <v>0</v>
      </c>
      <c r="O131" s="21" t="n">
        <v>6992</v>
      </c>
      <c r="P131" s="21" t="n">
        <v>71429</v>
      </c>
      <c r="Q131" s="21" t="n">
        <v>19422</v>
      </c>
      <c r="R131" s="21" t="n">
        <v>0</v>
      </c>
      <c r="S131" s="21" t="n">
        <v>90851</v>
      </c>
      <c r="T131" s="22"/>
      <c r="U131" s="22"/>
      <c r="V131" s="22"/>
      <c r="W131" s="22"/>
      <c r="X131" s="21" t="n">
        <v>1098</v>
      </c>
      <c r="Y131" s="21" t="n">
        <v>20673</v>
      </c>
      <c r="Z131" s="21" t="n">
        <v>0</v>
      </c>
      <c r="AA131" s="21" t="n">
        <v>21771</v>
      </c>
      <c r="AB131" s="21" t="n">
        <v>230</v>
      </c>
      <c r="AC131" s="21" t="n">
        <v>584</v>
      </c>
      <c r="AD131" s="21" t="n">
        <v>0</v>
      </c>
      <c r="AE131" s="21" t="n">
        <v>814</v>
      </c>
      <c r="AF131" s="21" t="n">
        <v>-5624</v>
      </c>
      <c r="AG131" s="21" t="n">
        <v>74643</v>
      </c>
      <c r="AH131" s="21" t="n">
        <v>0</v>
      </c>
      <c r="AI131" s="21" t="n">
        <v>69019</v>
      </c>
      <c r="AJ131" s="22"/>
      <c r="AK131" s="22"/>
      <c r="AL131" s="22"/>
      <c r="AM131" s="22"/>
    </row>
    <row r="132" customFormat="false" ht="12.75" hidden="false" customHeight="false" outlineLevel="0" collapsed="false">
      <c r="A132" s="14" t="s">
        <v>271</v>
      </c>
      <c r="B132" s="14" t="s">
        <v>272</v>
      </c>
      <c r="C132" s="0" t="n">
        <v>2011</v>
      </c>
      <c r="D132" s="21" t="n">
        <v>-3731</v>
      </c>
      <c r="E132" s="21" t="n">
        <v>7483</v>
      </c>
      <c r="F132" s="21" t="n">
        <v>0</v>
      </c>
      <c r="G132" s="21" t="n">
        <v>3752</v>
      </c>
      <c r="H132" s="21" t="n">
        <v>-53828</v>
      </c>
      <c r="I132" s="21" t="n">
        <v>61132</v>
      </c>
      <c r="J132" s="21" t="n">
        <v>0</v>
      </c>
      <c r="K132" s="21" t="n">
        <v>7304</v>
      </c>
      <c r="L132" s="21" t="n">
        <v>-19806</v>
      </c>
      <c r="M132" s="21" t="n">
        <v>0</v>
      </c>
      <c r="N132" s="21" t="n">
        <v>0</v>
      </c>
      <c r="O132" s="21" t="n">
        <v>-19806</v>
      </c>
      <c r="P132" s="22"/>
      <c r="Q132" s="22"/>
      <c r="R132" s="22"/>
      <c r="S132" s="22"/>
      <c r="T132" s="22"/>
      <c r="U132" s="22"/>
      <c r="V132" s="22"/>
      <c r="W132" s="22"/>
      <c r="X132" s="21" t="n">
        <v>-2433</v>
      </c>
      <c r="Y132" s="21" t="n">
        <v>47768</v>
      </c>
      <c r="Z132" s="21" t="n">
        <v>0</v>
      </c>
      <c r="AA132" s="21" t="n">
        <v>45335</v>
      </c>
      <c r="AB132" s="21" t="n">
        <v>-393</v>
      </c>
      <c r="AC132" s="21" t="n">
        <v>470</v>
      </c>
      <c r="AD132" s="21" t="n">
        <v>0</v>
      </c>
      <c r="AE132" s="21" t="n">
        <v>77</v>
      </c>
      <c r="AF132" s="22"/>
      <c r="AG132" s="22"/>
      <c r="AH132" s="22"/>
      <c r="AI132" s="22"/>
      <c r="AJ132" s="21" t="n">
        <v>0</v>
      </c>
      <c r="AK132" s="21" t="n">
        <v>12082</v>
      </c>
      <c r="AL132" s="21" t="n">
        <v>0</v>
      </c>
      <c r="AM132" s="21" t="n">
        <v>12082</v>
      </c>
    </row>
    <row r="133" customFormat="false" ht="12.75" hidden="false" customHeight="false" outlineLevel="0" collapsed="false">
      <c r="A133" s="14" t="s">
        <v>273</v>
      </c>
      <c r="B133" s="14" t="s">
        <v>274</v>
      </c>
      <c r="C133" s="0" t="n">
        <v>2011</v>
      </c>
      <c r="D133" s="22"/>
      <c r="E133" s="22"/>
      <c r="F133" s="22"/>
      <c r="G133" s="22"/>
      <c r="H133" s="21" t="n">
        <v>-8540</v>
      </c>
      <c r="I133" s="21" t="n">
        <v>9562</v>
      </c>
      <c r="J133" s="21" t="n">
        <v>0</v>
      </c>
      <c r="K133" s="21" t="n">
        <v>1022</v>
      </c>
      <c r="L133" s="21" t="n">
        <v>474037</v>
      </c>
      <c r="M133" s="21" t="n">
        <v>-474037</v>
      </c>
      <c r="N133" s="21" t="n">
        <v>0</v>
      </c>
      <c r="O133" s="21" t="n">
        <v>0</v>
      </c>
      <c r="P133" s="22"/>
      <c r="Q133" s="22"/>
      <c r="R133" s="22"/>
      <c r="S133" s="22"/>
      <c r="T133" s="22"/>
      <c r="U133" s="22"/>
      <c r="V133" s="22"/>
      <c r="W133" s="22"/>
      <c r="X133" s="21" t="n">
        <v>-2372</v>
      </c>
      <c r="Y133" s="21" t="n">
        <v>7354</v>
      </c>
      <c r="Z133" s="21" t="n">
        <v>0</v>
      </c>
      <c r="AA133" s="21" t="n">
        <v>4982</v>
      </c>
      <c r="AB133" s="21" t="n">
        <v>1295</v>
      </c>
      <c r="AC133" s="21" t="n">
        <v>-822</v>
      </c>
      <c r="AD133" s="21" t="n">
        <v>0</v>
      </c>
      <c r="AE133" s="21" t="n">
        <v>473</v>
      </c>
      <c r="AF133" s="21" t="n">
        <v>1183</v>
      </c>
      <c r="AG133" s="21" t="n">
        <v>891</v>
      </c>
      <c r="AH133" s="21" t="n">
        <v>0</v>
      </c>
      <c r="AI133" s="21" t="n">
        <v>2074</v>
      </c>
      <c r="AJ133" s="21" t="n">
        <v>-2400</v>
      </c>
      <c r="AK133" s="21" t="n">
        <v>14610</v>
      </c>
      <c r="AL133" s="21" t="n">
        <v>0</v>
      </c>
      <c r="AM133" s="21" t="n">
        <v>12210</v>
      </c>
    </row>
    <row r="134" customFormat="false" ht="12.75" hidden="false" customHeight="false" outlineLevel="0" collapsed="false">
      <c r="A134" s="14" t="s">
        <v>275</v>
      </c>
      <c r="B134" s="14" t="s">
        <v>276</v>
      </c>
      <c r="C134" s="0" t="n">
        <v>2011</v>
      </c>
      <c r="D134" s="22"/>
      <c r="E134" s="22"/>
      <c r="F134" s="22"/>
      <c r="G134" s="22"/>
      <c r="H134" s="21" t="n">
        <v>-6228</v>
      </c>
      <c r="I134" s="21" t="n">
        <v>25343</v>
      </c>
      <c r="J134" s="21" t="n">
        <v>0</v>
      </c>
      <c r="K134" s="21" t="n">
        <v>19115</v>
      </c>
      <c r="L134" s="22"/>
      <c r="M134" s="22"/>
      <c r="N134" s="22"/>
      <c r="O134" s="22"/>
      <c r="P134" s="21" t="n">
        <v>-6729</v>
      </c>
      <c r="Q134" s="21" t="n">
        <v>25123</v>
      </c>
      <c r="R134" s="21" t="n">
        <v>0</v>
      </c>
      <c r="S134" s="21" t="n">
        <v>18394</v>
      </c>
      <c r="T134" s="22"/>
      <c r="U134" s="22"/>
      <c r="V134" s="22"/>
      <c r="W134" s="22"/>
      <c r="X134" s="21" t="n">
        <v>28554</v>
      </c>
      <c r="Y134" s="21" t="n">
        <v>-6318</v>
      </c>
      <c r="Z134" s="21" t="n">
        <v>0</v>
      </c>
      <c r="AA134" s="21" t="n">
        <v>22236</v>
      </c>
      <c r="AB134" s="21" t="n">
        <v>-360</v>
      </c>
      <c r="AC134" s="21" t="n">
        <v>5</v>
      </c>
      <c r="AD134" s="21" t="n">
        <v>0</v>
      </c>
      <c r="AE134" s="21" t="n">
        <v>-355</v>
      </c>
      <c r="AF134" s="21" t="n">
        <v>2125</v>
      </c>
      <c r="AG134" s="21" t="n">
        <v>29229</v>
      </c>
      <c r="AH134" s="21" t="n">
        <v>0</v>
      </c>
      <c r="AI134" s="21" t="n">
        <v>31354</v>
      </c>
      <c r="AJ134" s="21" t="n">
        <v>-45748</v>
      </c>
      <c r="AK134" s="21" t="n">
        <v>85109</v>
      </c>
      <c r="AL134" s="21" t="n">
        <v>0</v>
      </c>
      <c r="AM134" s="21" t="n">
        <v>39361</v>
      </c>
    </row>
    <row r="135" customFormat="false" ht="12.75" hidden="false" customHeight="false" outlineLevel="0" collapsed="false">
      <c r="A135" s="14" t="s">
        <v>277</v>
      </c>
      <c r="B135" s="14" t="s">
        <v>278</v>
      </c>
      <c r="C135" s="0" t="n">
        <v>2011</v>
      </c>
      <c r="D135" s="22"/>
      <c r="E135" s="22"/>
      <c r="F135" s="22"/>
      <c r="G135" s="22"/>
      <c r="H135" s="21" t="n">
        <v>68841</v>
      </c>
      <c r="I135" s="21" t="n">
        <v>-4008</v>
      </c>
      <c r="J135" s="21" t="n">
        <v>0</v>
      </c>
      <c r="K135" s="21" t="n">
        <v>64833</v>
      </c>
      <c r="L135" s="21" t="n">
        <v>103593</v>
      </c>
      <c r="M135" s="21" t="n">
        <v>423312</v>
      </c>
      <c r="N135" s="21" t="n">
        <v>0</v>
      </c>
      <c r="O135" s="21" t="n">
        <v>526905</v>
      </c>
      <c r="P135" s="21" t="n">
        <v>259317</v>
      </c>
      <c r="Q135" s="21" t="n">
        <v>126441</v>
      </c>
      <c r="R135" s="21" t="n">
        <v>0</v>
      </c>
      <c r="S135" s="21" t="n">
        <v>385758</v>
      </c>
      <c r="T135" s="22"/>
      <c r="U135" s="22"/>
      <c r="V135" s="22"/>
      <c r="W135" s="22"/>
      <c r="X135" s="22"/>
      <c r="Y135" s="22"/>
      <c r="Z135" s="22"/>
      <c r="AA135" s="22"/>
      <c r="AB135" s="22"/>
      <c r="AC135" s="22"/>
      <c r="AD135" s="22"/>
      <c r="AE135" s="22"/>
      <c r="AF135" s="21" t="n">
        <v>4712</v>
      </c>
      <c r="AG135" s="21" t="n">
        <v>29549</v>
      </c>
      <c r="AH135" s="21" t="n">
        <v>0</v>
      </c>
      <c r="AI135" s="21" t="n">
        <v>34261</v>
      </c>
      <c r="AJ135" s="21" t="n">
        <v>16664</v>
      </c>
      <c r="AK135" s="21" t="n">
        <v>475756</v>
      </c>
      <c r="AL135" s="21" t="n">
        <v>0</v>
      </c>
      <c r="AM135" s="21" t="n">
        <v>492420</v>
      </c>
    </row>
    <row r="136" customFormat="false" ht="12.75" hidden="false" customHeight="false" outlineLevel="0" collapsed="false">
      <c r="A136" s="14" t="s">
        <v>279</v>
      </c>
      <c r="B136" s="14" t="s">
        <v>280</v>
      </c>
      <c r="C136" s="0" t="n">
        <v>2011</v>
      </c>
      <c r="D136" s="21" t="n">
        <v>0</v>
      </c>
      <c r="E136" s="21" t="n">
        <v>0</v>
      </c>
      <c r="F136" s="21" t="n">
        <v>0</v>
      </c>
      <c r="G136" s="21" t="n">
        <v>0</v>
      </c>
      <c r="H136" s="21" t="n">
        <v>-7200</v>
      </c>
      <c r="I136" s="21" t="n">
        <v>11540</v>
      </c>
      <c r="J136" s="21" t="n">
        <v>0</v>
      </c>
      <c r="K136" s="21" t="n">
        <v>4340</v>
      </c>
      <c r="L136" s="21" t="n">
        <v>0</v>
      </c>
      <c r="M136" s="21" t="n">
        <v>0</v>
      </c>
      <c r="N136" s="21" t="n">
        <v>0</v>
      </c>
      <c r="O136" s="21" t="n">
        <v>0</v>
      </c>
      <c r="P136" s="21" t="n">
        <v>215718</v>
      </c>
      <c r="Q136" s="21" t="n">
        <v>929857</v>
      </c>
      <c r="R136" s="21" t="n">
        <v>0</v>
      </c>
      <c r="S136" s="21" t="n">
        <v>1145575</v>
      </c>
      <c r="T136" s="21" t="n">
        <v>0</v>
      </c>
      <c r="U136" s="21" t="n">
        <v>0</v>
      </c>
      <c r="V136" s="21" t="n">
        <v>0</v>
      </c>
      <c r="W136" s="21" t="n">
        <v>0</v>
      </c>
      <c r="X136" s="21" t="n">
        <v>-879</v>
      </c>
      <c r="Y136" s="21" t="n">
        <v>4648</v>
      </c>
      <c r="Z136" s="21" t="n">
        <v>0</v>
      </c>
      <c r="AA136" s="21" t="n">
        <v>3769</v>
      </c>
      <c r="AB136" s="21" t="n">
        <v>-928</v>
      </c>
      <c r="AC136" s="21" t="n">
        <v>3566</v>
      </c>
      <c r="AD136" s="21" t="n">
        <v>0</v>
      </c>
      <c r="AE136" s="21" t="n">
        <v>2638</v>
      </c>
      <c r="AF136" s="21" t="n">
        <v>-6570</v>
      </c>
      <c r="AG136" s="21" t="n">
        <v>60031</v>
      </c>
      <c r="AH136" s="21" t="n">
        <v>0</v>
      </c>
      <c r="AI136" s="21" t="n">
        <v>53461</v>
      </c>
      <c r="AJ136" s="22"/>
      <c r="AK136" s="22"/>
      <c r="AL136" s="22"/>
      <c r="AM136" s="22"/>
    </row>
    <row r="137" customFormat="false" ht="12.75" hidden="false" customHeight="false" outlineLevel="0" collapsed="false">
      <c r="A137" s="14" t="s">
        <v>281</v>
      </c>
      <c r="B137" s="14" t="s">
        <v>282</v>
      </c>
      <c r="C137" s="0" t="n">
        <v>2011</v>
      </c>
      <c r="D137" s="21" t="n">
        <v>-814</v>
      </c>
      <c r="E137" s="21" t="n">
        <v>1172</v>
      </c>
      <c r="F137" s="21" t="n">
        <v>0</v>
      </c>
      <c r="G137" s="21" t="n">
        <v>358</v>
      </c>
      <c r="H137" s="21" t="n">
        <v>-35357</v>
      </c>
      <c r="I137" s="21" t="n">
        <v>431970</v>
      </c>
      <c r="J137" s="21" t="n">
        <v>0</v>
      </c>
      <c r="K137" s="21" t="n">
        <v>396613</v>
      </c>
      <c r="L137" s="21" t="n">
        <v>-1</v>
      </c>
      <c r="M137" s="21" t="n">
        <v>1087</v>
      </c>
      <c r="N137" s="21" t="n">
        <v>0</v>
      </c>
      <c r="O137" s="21" t="n">
        <v>1086</v>
      </c>
      <c r="P137" s="21" t="n">
        <v>105824</v>
      </c>
      <c r="Q137" s="21" t="n">
        <v>1296786</v>
      </c>
      <c r="R137" s="21" t="n">
        <v>0</v>
      </c>
      <c r="S137" s="21" t="n">
        <v>1402610</v>
      </c>
      <c r="T137" s="22"/>
      <c r="U137" s="22"/>
      <c r="V137" s="22"/>
      <c r="W137" s="22"/>
      <c r="X137" s="22"/>
      <c r="Y137" s="22"/>
      <c r="Z137" s="22"/>
      <c r="AA137" s="22"/>
      <c r="AB137" s="21" t="n">
        <v>0</v>
      </c>
      <c r="AC137" s="21" t="n">
        <v>458</v>
      </c>
      <c r="AD137" s="21" t="n">
        <v>0</v>
      </c>
      <c r="AE137" s="21" t="n">
        <v>458</v>
      </c>
      <c r="AF137" s="21" t="n">
        <v>-4393</v>
      </c>
      <c r="AG137" s="21" t="n">
        <v>574</v>
      </c>
      <c r="AH137" s="21" t="n">
        <v>0</v>
      </c>
      <c r="AI137" s="21" t="n">
        <v>-3819</v>
      </c>
      <c r="AJ137" s="21" t="n">
        <v>-138977</v>
      </c>
      <c r="AK137" s="21" t="n">
        <v>131826</v>
      </c>
      <c r="AL137" s="21" t="n">
        <v>0</v>
      </c>
      <c r="AM137" s="21" t="n">
        <v>-7151</v>
      </c>
    </row>
    <row r="138" customFormat="false" ht="12.75" hidden="false" customHeight="false" outlineLevel="0" collapsed="false">
      <c r="A138" s="14" t="s">
        <v>283</v>
      </c>
      <c r="B138" s="14" t="s">
        <v>284</v>
      </c>
      <c r="C138" s="0" t="n">
        <v>2011</v>
      </c>
      <c r="D138" s="22"/>
      <c r="E138" s="22"/>
      <c r="F138" s="22"/>
      <c r="G138" s="22"/>
      <c r="H138" s="21" t="n">
        <v>0</v>
      </c>
      <c r="I138" s="21" t="n">
        <v>5177</v>
      </c>
      <c r="J138" s="21" t="n">
        <v>0</v>
      </c>
      <c r="K138" s="21" t="n">
        <v>5177</v>
      </c>
      <c r="L138" s="22"/>
      <c r="M138" s="22"/>
      <c r="N138" s="22"/>
      <c r="O138" s="22"/>
      <c r="P138" s="22"/>
      <c r="Q138" s="22"/>
      <c r="R138" s="22"/>
      <c r="S138" s="22"/>
      <c r="T138" s="22"/>
      <c r="U138" s="22"/>
      <c r="V138" s="22"/>
      <c r="W138" s="22"/>
      <c r="X138" s="22"/>
      <c r="Y138" s="22"/>
      <c r="Z138" s="22"/>
      <c r="AA138" s="22"/>
      <c r="AB138" s="21" t="n">
        <v>-20</v>
      </c>
      <c r="AC138" s="21" t="n">
        <v>5622</v>
      </c>
      <c r="AD138" s="21" t="n">
        <v>0</v>
      </c>
      <c r="AE138" s="21" t="n">
        <v>5602</v>
      </c>
      <c r="AF138" s="22"/>
      <c r="AG138" s="22"/>
      <c r="AH138" s="22"/>
      <c r="AI138" s="22"/>
      <c r="AJ138" s="22"/>
      <c r="AK138" s="22"/>
      <c r="AL138" s="22"/>
      <c r="AM138" s="22"/>
    </row>
    <row r="139" customFormat="false" ht="12.75" hidden="false" customHeight="false" outlineLevel="0" collapsed="false">
      <c r="A139" s="14" t="s">
        <v>285</v>
      </c>
      <c r="B139" s="14" t="s">
        <v>286</v>
      </c>
      <c r="C139" s="0" t="n">
        <v>2011</v>
      </c>
      <c r="D139" s="21" t="n">
        <v>0</v>
      </c>
      <c r="E139" s="21" t="n">
        <v>0</v>
      </c>
      <c r="F139" s="21" t="n">
        <v>0</v>
      </c>
      <c r="G139" s="21" t="n">
        <v>0</v>
      </c>
      <c r="H139" s="21" t="n">
        <v>-1810</v>
      </c>
      <c r="I139" s="21" t="n">
        <v>2247</v>
      </c>
      <c r="J139" s="21" t="n">
        <v>0</v>
      </c>
      <c r="K139" s="21" t="n">
        <v>437</v>
      </c>
      <c r="L139" s="21" t="n">
        <v>-2969</v>
      </c>
      <c r="M139" s="21" t="n">
        <v>-7434</v>
      </c>
      <c r="N139" s="21" t="n">
        <v>0</v>
      </c>
      <c r="O139" s="21" t="n">
        <v>-10403</v>
      </c>
      <c r="P139" s="21" t="n">
        <v>0</v>
      </c>
      <c r="Q139" s="21" t="n">
        <v>0</v>
      </c>
      <c r="R139" s="21" t="n">
        <v>0</v>
      </c>
      <c r="S139" s="21" t="n">
        <v>0</v>
      </c>
      <c r="T139" s="21" t="n">
        <v>0</v>
      </c>
      <c r="U139" s="21" t="n">
        <v>0</v>
      </c>
      <c r="V139" s="21" t="n">
        <v>0</v>
      </c>
      <c r="W139" s="21" t="n">
        <v>0</v>
      </c>
      <c r="X139" s="21" t="n">
        <v>-1607</v>
      </c>
      <c r="Y139" s="21" t="n">
        <v>5505</v>
      </c>
      <c r="Z139" s="21" t="n">
        <v>0</v>
      </c>
      <c r="AA139" s="21" t="n">
        <v>3898</v>
      </c>
      <c r="AB139" s="21" t="n">
        <v>0</v>
      </c>
      <c r="AC139" s="21" t="n">
        <v>0</v>
      </c>
      <c r="AD139" s="21" t="n">
        <v>0</v>
      </c>
      <c r="AE139" s="21" t="n">
        <v>0</v>
      </c>
      <c r="AF139" s="21" t="n">
        <v>-714</v>
      </c>
      <c r="AG139" s="21" t="n">
        <v>4335</v>
      </c>
      <c r="AH139" s="21" t="n">
        <v>0</v>
      </c>
      <c r="AI139" s="21" t="n">
        <v>3621</v>
      </c>
      <c r="AJ139" s="21" t="n">
        <v>0</v>
      </c>
      <c r="AK139" s="21" t="n">
        <v>0</v>
      </c>
      <c r="AL139" s="21" t="n">
        <v>0</v>
      </c>
      <c r="AM139" s="21" t="n">
        <v>0</v>
      </c>
    </row>
    <row r="140" customFormat="false" ht="12.75" hidden="false" customHeight="false" outlineLevel="0" collapsed="false">
      <c r="A140" s="14" t="s">
        <v>287</v>
      </c>
      <c r="B140" s="14" t="s">
        <v>288</v>
      </c>
      <c r="C140" s="0" t="n">
        <v>2011</v>
      </c>
      <c r="D140" s="21" t="n">
        <v>-426069</v>
      </c>
      <c r="E140" s="21" t="n">
        <v>-199953</v>
      </c>
      <c r="F140" s="21" t="n">
        <v>0</v>
      </c>
      <c r="G140" s="21" t="n">
        <v>-626022</v>
      </c>
      <c r="H140" s="22"/>
      <c r="I140" s="22"/>
      <c r="J140" s="22"/>
      <c r="K140" s="22"/>
      <c r="L140" s="22"/>
      <c r="M140" s="22"/>
      <c r="N140" s="22"/>
      <c r="O140" s="22"/>
      <c r="P140" s="21" t="n">
        <v>-12260</v>
      </c>
      <c r="Q140" s="21" t="n">
        <v>383363</v>
      </c>
      <c r="R140" s="21" t="n">
        <v>0</v>
      </c>
      <c r="S140" s="21" t="n">
        <v>371103</v>
      </c>
      <c r="T140" s="22"/>
      <c r="U140" s="22"/>
      <c r="V140" s="22"/>
      <c r="W140" s="22"/>
      <c r="X140" s="22"/>
      <c r="Y140" s="22"/>
      <c r="Z140" s="22"/>
      <c r="AA140" s="22"/>
      <c r="AB140" s="22"/>
      <c r="AC140" s="22"/>
      <c r="AD140" s="22"/>
      <c r="AE140" s="22"/>
      <c r="AF140" s="22"/>
      <c r="AG140" s="22"/>
      <c r="AH140" s="22"/>
      <c r="AI140" s="22"/>
      <c r="AJ140" s="22"/>
      <c r="AK140" s="22"/>
      <c r="AL140" s="22"/>
      <c r="AM140" s="22"/>
    </row>
    <row r="141" customFormat="false" ht="12.75" hidden="false" customHeight="false" outlineLevel="0" collapsed="false">
      <c r="A141" s="14" t="s">
        <v>289</v>
      </c>
      <c r="B141" s="14" t="s">
        <v>290</v>
      </c>
      <c r="C141" s="0" t="n">
        <v>2011</v>
      </c>
      <c r="D141" s="22"/>
      <c r="E141" s="22"/>
      <c r="F141" s="22"/>
      <c r="G141" s="22"/>
      <c r="H141" s="21" t="n">
        <v>-26</v>
      </c>
      <c r="I141" s="21" t="n">
        <v>1026</v>
      </c>
      <c r="J141" s="21" t="n">
        <v>0</v>
      </c>
      <c r="K141" s="21" t="n">
        <v>1000</v>
      </c>
      <c r="L141" s="22"/>
      <c r="M141" s="22"/>
      <c r="N141" s="22"/>
      <c r="O141" s="22"/>
      <c r="P141" s="22"/>
      <c r="Q141" s="22"/>
      <c r="R141" s="22"/>
      <c r="S141" s="22"/>
      <c r="T141" s="21" t="n">
        <v>2998</v>
      </c>
      <c r="U141" s="21" t="n">
        <v>2673</v>
      </c>
      <c r="V141" s="21" t="n">
        <v>0</v>
      </c>
      <c r="W141" s="21" t="n">
        <v>5671</v>
      </c>
      <c r="X141" s="21" t="n">
        <v>-1306</v>
      </c>
      <c r="Y141" s="21" t="n">
        <v>10495</v>
      </c>
      <c r="Z141" s="21" t="n">
        <v>0</v>
      </c>
      <c r="AA141" s="21" t="n">
        <v>9189</v>
      </c>
      <c r="AB141" s="21" t="n">
        <v>2376</v>
      </c>
      <c r="AC141" s="21" t="n">
        <v>15068</v>
      </c>
      <c r="AD141" s="21" t="n">
        <v>0</v>
      </c>
      <c r="AE141" s="21" t="n">
        <v>17444</v>
      </c>
      <c r="AF141" s="21" t="n">
        <v>-544</v>
      </c>
      <c r="AG141" s="21" t="n">
        <v>4128</v>
      </c>
      <c r="AH141" s="21" t="n">
        <v>0</v>
      </c>
      <c r="AI141" s="21" t="n">
        <v>3584</v>
      </c>
      <c r="AJ141" s="21" t="n">
        <v>0</v>
      </c>
      <c r="AK141" s="21" t="n">
        <v>8644</v>
      </c>
      <c r="AL141" s="21" t="n">
        <v>0</v>
      </c>
      <c r="AM141" s="21" t="n">
        <v>8644</v>
      </c>
    </row>
    <row r="142" customFormat="false" ht="12.75" hidden="false" customHeight="false" outlineLevel="0" collapsed="false">
      <c r="A142" s="14" t="s">
        <v>291</v>
      </c>
      <c r="B142" s="14" t="s">
        <v>292</v>
      </c>
      <c r="C142" s="0" t="n">
        <v>2011</v>
      </c>
      <c r="D142" s="21" t="n">
        <v>-8575</v>
      </c>
      <c r="E142" s="21" t="n">
        <v>14306</v>
      </c>
      <c r="F142" s="21" t="n">
        <v>0</v>
      </c>
      <c r="G142" s="21" t="n">
        <v>5731</v>
      </c>
      <c r="H142" s="21" t="n">
        <v>-46639</v>
      </c>
      <c r="I142" s="21" t="n">
        <v>55962</v>
      </c>
      <c r="J142" s="21" t="n">
        <v>0</v>
      </c>
      <c r="K142" s="21" t="n">
        <v>9323</v>
      </c>
      <c r="L142" s="22"/>
      <c r="M142" s="22"/>
      <c r="N142" s="22"/>
      <c r="O142" s="22"/>
      <c r="P142" s="21" t="n">
        <v>117902</v>
      </c>
      <c r="Q142" s="21" t="n">
        <v>-5939</v>
      </c>
      <c r="R142" s="21" t="n">
        <v>0</v>
      </c>
      <c r="S142" s="21" t="n">
        <v>111963</v>
      </c>
      <c r="T142" s="21" t="n">
        <v>9672</v>
      </c>
      <c r="U142" s="21" t="n">
        <v>883</v>
      </c>
      <c r="V142" s="21" t="n">
        <v>0</v>
      </c>
      <c r="W142" s="21" t="n">
        <v>10555</v>
      </c>
      <c r="X142" s="21" t="n">
        <v>870</v>
      </c>
      <c r="Y142" s="21" t="n">
        <v>3654</v>
      </c>
      <c r="Z142" s="21" t="n">
        <v>0</v>
      </c>
      <c r="AA142" s="21" t="n">
        <v>4524</v>
      </c>
      <c r="AB142" s="21" t="n">
        <v>4781</v>
      </c>
      <c r="AC142" s="21" t="n">
        <v>0</v>
      </c>
      <c r="AD142" s="21" t="n">
        <v>0</v>
      </c>
      <c r="AE142" s="21" t="n">
        <v>4781</v>
      </c>
      <c r="AF142" s="21" t="n">
        <v>-7139</v>
      </c>
      <c r="AG142" s="21" t="n">
        <v>138808</v>
      </c>
      <c r="AH142" s="21" t="n">
        <v>0</v>
      </c>
      <c r="AI142" s="21" t="n">
        <v>131669</v>
      </c>
      <c r="AJ142" s="21" t="n">
        <v>0</v>
      </c>
      <c r="AK142" s="21" t="n">
        <v>690</v>
      </c>
      <c r="AL142" s="21" t="n">
        <v>0</v>
      </c>
      <c r="AM142" s="21" t="n">
        <v>690</v>
      </c>
    </row>
    <row r="143" customFormat="false" ht="12.75" hidden="false" customHeight="false" outlineLevel="0" collapsed="false">
      <c r="A143" s="14" t="s">
        <v>293</v>
      </c>
      <c r="B143" s="14" t="s">
        <v>294</v>
      </c>
      <c r="C143" s="0" t="n">
        <v>2011</v>
      </c>
      <c r="D143" s="21" t="n">
        <v>-294</v>
      </c>
      <c r="E143" s="21" t="n">
        <v>20658</v>
      </c>
      <c r="F143" s="21" t="n">
        <v>-5099</v>
      </c>
      <c r="G143" s="21" t="n">
        <v>15265</v>
      </c>
      <c r="H143" s="21" t="n">
        <v>-4185</v>
      </c>
      <c r="I143" s="21" t="n">
        <v>14600</v>
      </c>
      <c r="J143" s="21" t="n">
        <v>0</v>
      </c>
      <c r="K143" s="21" t="n">
        <v>10415</v>
      </c>
      <c r="L143" s="21" t="n">
        <v>298276</v>
      </c>
      <c r="M143" s="21" t="n">
        <v>-295556</v>
      </c>
      <c r="N143" s="21" t="n">
        <v>0</v>
      </c>
      <c r="O143" s="21" t="n">
        <v>2720</v>
      </c>
      <c r="P143" s="22"/>
      <c r="Q143" s="22"/>
      <c r="R143" s="22"/>
      <c r="S143" s="22"/>
      <c r="T143" s="22"/>
      <c r="U143" s="22"/>
      <c r="V143" s="22"/>
      <c r="W143" s="22"/>
      <c r="X143" s="21" t="n">
        <v>1267</v>
      </c>
      <c r="Y143" s="21" t="n">
        <v>3573</v>
      </c>
      <c r="Z143" s="21" t="n">
        <v>0</v>
      </c>
      <c r="AA143" s="21" t="n">
        <v>4840</v>
      </c>
      <c r="AB143" s="21" t="n">
        <v>856</v>
      </c>
      <c r="AC143" s="21" t="n">
        <v>165</v>
      </c>
      <c r="AD143" s="21" t="n">
        <v>0</v>
      </c>
      <c r="AE143" s="21" t="n">
        <v>1021</v>
      </c>
      <c r="AF143" s="21" t="n">
        <v>5891</v>
      </c>
      <c r="AG143" s="21" t="n">
        <v>81370</v>
      </c>
      <c r="AH143" s="21" t="n">
        <v>0</v>
      </c>
      <c r="AI143" s="21" t="n">
        <v>87261</v>
      </c>
      <c r="AJ143" s="21" t="n">
        <v>0</v>
      </c>
      <c r="AK143" s="21" t="n">
        <v>824</v>
      </c>
      <c r="AL143" s="21" t="n">
        <v>0</v>
      </c>
      <c r="AM143" s="21" t="n">
        <v>824</v>
      </c>
    </row>
    <row r="144" customFormat="false" ht="12.75" hidden="false" customHeight="false" outlineLevel="0" collapsed="false">
      <c r="A144" s="14" t="s">
        <v>295</v>
      </c>
      <c r="B144" s="14" t="s">
        <v>296</v>
      </c>
      <c r="C144" s="0" t="n">
        <v>2011</v>
      </c>
      <c r="D144" s="21" t="n">
        <v>34257</v>
      </c>
      <c r="E144" s="21" t="n">
        <v>-17039</v>
      </c>
      <c r="F144" s="21" t="n">
        <v>0</v>
      </c>
      <c r="G144" s="21" t="n">
        <v>17218</v>
      </c>
      <c r="H144" s="21" t="n">
        <v>-1616</v>
      </c>
      <c r="I144" s="21" t="n">
        <v>13682</v>
      </c>
      <c r="J144" s="21" t="n">
        <v>0</v>
      </c>
      <c r="K144" s="21" t="n">
        <v>12066</v>
      </c>
      <c r="L144" s="21" t="n">
        <v>13446</v>
      </c>
      <c r="M144" s="21" t="n">
        <v>85543</v>
      </c>
      <c r="N144" s="21" t="n">
        <v>0</v>
      </c>
      <c r="O144" s="21" t="n">
        <v>98989</v>
      </c>
      <c r="P144" s="21" t="n">
        <v>-2457</v>
      </c>
      <c r="Q144" s="21" t="n">
        <v>6187</v>
      </c>
      <c r="R144" s="21" t="n">
        <v>0</v>
      </c>
      <c r="S144" s="21" t="n">
        <v>3730</v>
      </c>
      <c r="T144" s="22"/>
      <c r="U144" s="22"/>
      <c r="V144" s="22"/>
      <c r="W144" s="22"/>
      <c r="X144" s="21" t="n">
        <v>-469</v>
      </c>
      <c r="Y144" s="21" t="n">
        <v>3708</v>
      </c>
      <c r="Z144" s="21" t="n">
        <v>0</v>
      </c>
      <c r="AA144" s="21" t="n">
        <v>3239</v>
      </c>
      <c r="AB144" s="21" t="n">
        <v>-490</v>
      </c>
      <c r="AC144" s="21" t="n">
        <v>3611</v>
      </c>
      <c r="AD144" s="21" t="n">
        <v>0</v>
      </c>
      <c r="AE144" s="21" t="n">
        <v>3121</v>
      </c>
      <c r="AF144" s="21" t="n">
        <v>1323</v>
      </c>
      <c r="AG144" s="21" t="n">
        <v>18234</v>
      </c>
      <c r="AH144" s="21" t="n">
        <v>0</v>
      </c>
      <c r="AI144" s="21" t="n">
        <v>19557</v>
      </c>
      <c r="AJ144" s="21" t="n">
        <v>69824</v>
      </c>
      <c r="AK144" s="21" t="n">
        <v>2513</v>
      </c>
      <c r="AL144" s="21" t="n">
        <v>0</v>
      </c>
      <c r="AM144" s="21" t="n">
        <v>72337</v>
      </c>
    </row>
    <row r="145" customFormat="false" ht="12.75" hidden="false" customHeight="false" outlineLevel="0" collapsed="false">
      <c r="A145" s="14" t="s">
        <v>297</v>
      </c>
      <c r="B145" s="14" t="s">
        <v>298</v>
      </c>
      <c r="C145" s="0" t="n">
        <v>2011</v>
      </c>
      <c r="D145" s="21" t="n">
        <v>1315</v>
      </c>
      <c r="E145" s="21" t="n">
        <v>6837</v>
      </c>
      <c r="F145" s="21" t="n">
        <v>0</v>
      </c>
      <c r="G145" s="21" t="n">
        <v>8152</v>
      </c>
      <c r="H145" s="21" t="n">
        <v>14881</v>
      </c>
      <c r="I145" s="21" t="n">
        <v>1767</v>
      </c>
      <c r="J145" s="21" t="n">
        <v>0</v>
      </c>
      <c r="K145" s="21" t="n">
        <v>16648</v>
      </c>
      <c r="L145" s="21" t="n">
        <v>4879</v>
      </c>
      <c r="M145" s="21" t="n">
        <v>-1179</v>
      </c>
      <c r="N145" s="21" t="n">
        <v>0</v>
      </c>
      <c r="O145" s="21" t="n">
        <v>3700</v>
      </c>
      <c r="P145" s="21" t="n">
        <v>47493</v>
      </c>
      <c r="Q145" s="21" t="n">
        <v>17703</v>
      </c>
      <c r="R145" s="21" t="n">
        <v>0</v>
      </c>
      <c r="S145" s="21" t="n">
        <v>65196</v>
      </c>
      <c r="T145" s="21" t="n">
        <v>0</v>
      </c>
      <c r="U145" s="21" t="n">
        <v>0</v>
      </c>
      <c r="V145" s="21" t="n">
        <v>0</v>
      </c>
      <c r="W145" s="21" t="n">
        <v>0</v>
      </c>
      <c r="X145" s="21" t="n">
        <v>0</v>
      </c>
      <c r="Y145" s="21" t="n">
        <v>0</v>
      </c>
      <c r="Z145" s="21" t="n">
        <v>0</v>
      </c>
      <c r="AA145" s="21" t="n">
        <v>0</v>
      </c>
      <c r="AB145" s="21" t="n">
        <v>53</v>
      </c>
      <c r="AC145" s="21" t="n">
        <v>-53</v>
      </c>
      <c r="AD145" s="21" t="n">
        <v>0</v>
      </c>
      <c r="AE145" s="21" t="n">
        <v>0</v>
      </c>
      <c r="AF145" s="21" t="n">
        <v>2618</v>
      </c>
      <c r="AG145" s="21" t="n">
        <v>1306</v>
      </c>
      <c r="AH145" s="21" t="n">
        <v>0</v>
      </c>
      <c r="AI145" s="21" t="n">
        <v>3924</v>
      </c>
      <c r="AJ145" s="21" t="n">
        <v>-2236</v>
      </c>
      <c r="AK145" s="21" t="n">
        <v>23783</v>
      </c>
      <c r="AL145" s="21" t="n">
        <v>0</v>
      </c>
      <c r="AM145" s="21" t="n">
        <v>21547</v>
      </c>
    </row>
    <row r="146" customFormat="false" ht="12.75" hidden="false" customHeight="false" outlineLevel="0" collapsed="false">
      <c r="A146" s="14" t="s">
        <v>299</v>
      </c>
      <c r="B146" s="14" t="s">
        <v>300</v>
      </c>
      <c r="C146" s="0" t="n">
        <v>2011</v>
      </c>
      <c r="D146" s="21" t="n">
        <v>-79677</v>
      </c>
      <c r="E146" s="21" t="n">
        <v>390681</v>
      </c>
      <c r="F146" s="21" t="n">
        <v>0</v>
      </c>
      <c r="G146" s="21" t="n">
        <v>311004</v>
      </c>
      <c r="H146" s="21" t="n">
        <v>-13598</v>
      </c>
      <c r="I146" s="21" t="n">
        <v>15303</v>
      </c>
      <c r="J146" s="21" t="n">
        <v>0</v>
      </c>
      <c r="K146" s="21" t="n">
        <v>1705</v>
      </c>
      <c r="L146" s="21" t="n">
        <v>-991946</v>
      </c>
      <c r="M146" s="21" t="n">
        <v>67731</v>
      </c>
      <c r="N146" s="21" t="n">
        <v>0</v>
      </c>
      <c r="O146" s="21" t="n">
        <v>-924215</v>
      </c>
      <c r="P146" s="21" t="n">
        <v>425002</v>
      </c>
      <c r="Q146" s="21" t="n">
        <v>71661</v>
      </c>
      <c r="R146" s="21" t="n">
        <v>0</v>
      </c>
      <c r="S146" s="21" t="n">
        <v>496663</v>
      </c>
      <c r="T146" s="22"/>
      <c r="U146" s="22"/>
      <c r="V146" s="22"/>
      <c r="W146" s="22"/>
      <c r="X146" s="21" t="n">
        <v>4934</v>
      </c>
      <c r="Y146" s="21" t="n">
        <v>-2238</v>
      </c>
      <c r="Z146" s="21" t="n">
        <v>0</v>
      </c>
      <c r="AA146" s="21" t="n">
        <v>2696</v>
      </c>
      <c r="AB146" s="21" t="n">
        <v>5003</v>
      </c>
      <c r="AC146" s="21" t="n">
        <v>3297</v>
      </c>
      <c r="AD146" s="21" t="n">
        <v>0</v>
      </c>
      <c r="AE146" s="21" t="n">
        <v>8300</v>
      </c>
      <c r="AF146" s="21" t="n">
        <v>13110</v>
      </c>
      <c r="AG146" s="21" t="n">
        <v>32709</v>
      </c>
      <c r="AH146" s="21" t="n">
        <v>0</v>
      </c>
      <c r="AI146" s="21" t="n">
        <v>45819</v>
      </c>
      <c r="AJ146" s="21" t="n">
        <v>153993</v>
      </c>
      <c r="AK146" s="21" t="n">
        <v>1295</v>
      </c>
      <c r="AL146" s="21" t="n">
        <v>0</v>
      </c>
      <c r="AM146" s="21" t="n">
        <v>155288</v>
      </c>
    </row>
    <row r="147" customFormat="false" ht="12.75" hidden="false" customHeight="false" outlineLevel="0" collapsed="false">
      <c r="A147" s="14" t="s">
        <v>301</v>
      </c>
      <c r="B147" s="14" t="s">
        <v>302</v>
      </c>
      <c r="C147" s="0" t="n">
        <v>2011</v>
      </c>
      <c r="D147" s="21" t="n">
        <v>-104594</v>
      </c>
      <c r="E147" s="21" t="n">
        <v>136827</v>
      </c>
      <c r="F147" s="21" t="n">
        <v>0</v>
      </c>
      <c r="G147" s="21" t="n">
        <v>32233</v>
      </c>
      <c r="H147" s="21" t="n">
        <v>3039</v>
      </c>
      <c r="I147" s="21" t="n">
        <v>9177</v>
      </c>
      <c r="J147" s="21" t="n">
        <v>0</v>
      </c>
      <c r="K147" s="21" t="n">
        <v>12216</v>
      </c>
      <c r="L147" s="21" t="n">
        <v>-246097</v>
      </c>
      <c r="M147" s="21" t="n">
        <v>3834</v>
      </c>
      <c r="N147" s="21" t="n">
        <v>0</v>
      </c>
      <c r="O147" s="21" t="n">
        <v>-242263</v>
      </c>
      <c r="P147" s="21" t="n">
        <v>72</v>
      </c>
      <c r="Q147" s="21" t="n">
        <v>5680</v>
      </c>
      <c r="R147" s="21" t="n">
        <v>0</v>
      </c>
      <c r="S147" s="21" t="n">
        <v>5752</v>
      </c>
      <c r="T147" s="22"/>
      <c r="U147" s="22"/>
      <c r="V147" s="22"/>
      <c r="W147" s="22"/>
      <c r="X147" s="21" t="n">
        <v>-1765</v>
      </c>
      <c r="Y147" s="21" t="n">
        <v>10609</v>
      </c>
      <c r="Z147" s="21" t="n">
        <v>0</v>
      </c>
      <c r="AA147" s="21" t="n">
        <v>8844</v>
      </c>
      <c r="AB147" s="21" t="n">
        <v>0</v>
      </c>
      <c r="AC147" s="21" t="n">
        <v>0</v>
      </c>
      <c r="AD147" s="21" t="n">
        <v>0</v>
      </c>
      <c r="AE147" s="21" t="n">
        <v>0</v>
      </c>
      <c r="AF147" s="21" t="n">
        <v>786</v>
      </c>
      <c r="AG147" s="21" t="n">
        <v>66181</v>
      </c>
      <c r="AH147" s="21" t="n">
        <v>0</v>
      </c>
      <c r="AI147" s="21" t="n">
        <v>66967</v>
      </c>
      <c r="AJ147" s="21" t="n">
        <v>-7541</v>
      </c>
      <c r="AK147" s="21" t="n">
        <v>-11739</v>
      </c>
      <c r="AL147" s="21" t="n">
        <v>0</v>
      </c>
      <c r="AM147" s="21" t="n">
        <v>-19280</v>
      </c>
    </row>
    <row r="148" customFormat="false" ht="12.75" hidden="false" customHeight="false" outlineLevel="0" collapsed="false">
      <c r="A148" s="14" t="s">
        <v>303</v>
      </c>
      <c r="B148" s="14" t="s">
        <v>304</v>
      </c>
      <c r="C148" s="0" t="n">
        <v>2011</v>
      </c>
      <c r="D148" s="21" t="n">
        <v>27187</v>
      </c>
      <c r="E148" s="21" t="n">
        <v>4336</v>
      </c>
      <c r="F148" s="21" t="n">
        <v>0</v>
      </c>
      <c r="G148" s="21" t="n">
        <v>31523</v>
      </c>
      <c r="H148" s="21" t="n">
        <v>-7404</v>
      </c>
      <c r="I148" s="21" t="n">
        <v>20058</v>
      </c>
      <c r="J148" s="21" t="n">
        <v>0</v>
      </c>
      <c r="K148" s="21" t="n">
        <v>12654</v>
      </c>
      <c r="L148" s="22"/>
      <c r="M148" s="22"/>
      <c r="N148" s="22"/>
      <c r="O148" s="22"/>
      <c r="P148" s="21" t="n">
        <v>408237</v>
      </c>
      <c r="Q148" s="21" t="n">
        <v>87</v>
      </c>
      <c r="R148" s="21" t="n">
        <v>0</v>
      </c>
      <c r="S148" s="21" t="n">
        <v>408324</v>
      </c>
      <c r="T148" s="22"/>
      <c r="U148" s="22"/>
      <c r="V148" s="22"/>
      <c r="W148" s="22"/>
      <c r="X148" s="21" t="n">
        <v>-1485</v>
      </c>
      <c r="Y148" s="21" t="n">
        <v>4404</v>
      </c>
      <c r="Z148" s="21" t="n">
        <v>0</v>
      </c>
      <c r="AA148" s="21" t="n">
        <v>2919</v>
      </c>
      <c r="AB148" s="21" t="n">
        <v>16546</v>
      </c>
      <c r="AC148" s="21" t="n">
        <v>13208</v>
      </c>
      <c r="AD148" s="21" t="n">
        <v>0</v>
      </c>
      <c r="AE148" s="21" t="n">
        <v>29754</v>
      </c>
      <c r="AF148" s="21" t="n">
        <v>9249</v>
      </c>
      <c r="AG148" s="21" t="n">
        <v>51585</v>
      </c>
      <c r="AH148" s="21" t="n">
        <v>0</v>
      </c>
      <c r="AI148" s="21" t="n">
        <v>60834</v>
      </c>
      <c r="AJ148" s="22"/>
      <c r="AK148" s="22"/>
      <c r="AL148" s="22"/>
      <c r="AM148" s="22"/>
    </row>
    <row r="149" customFormat="false" ht="12.75" hidden="false" customHeight="false" outlineLevel="0" collapsed="false">
      <c r="A149" s="14" t="s">
        <v>305</v>
      </c>
      <c r="B149" s="14" t="s">
        <v>306</v>
      </c>
      <c r="C149" s="0" t="n">
        <v>2011</v>
      </c>
      <c r="D149" s="22"/>
      <c r="E149" s="22"/>
      <c r="F149" s="22"/>
      <c r="G149" s="22"/>
      <c r="H149" s="21" t="n">
        <v>666</v>
      </c>
      <c r="I149" s="21" t="n">
        <v>31491</v>
      </c>
      <c r="J149" s="21" t="n">
        <v>0</v>
      </c>
      <c r="K149" s="21" t="n">
        <v>32157</v>
      </c>
      <c r="L149" s="21" t="n">
        <v>32598</v>
      </c>
      <c r="M149" s="21" t="n">
        <v>-384724</v>
      </c>
      <c r="N149" s="21" t="n">
        <v>312199</v>
      </c>
      <c r="O149" s="21" t="n">
        <v>-39927</v>
      </c>
      <c r="P149" s="22"/>
      <c r="Q149" s="22"/>
      <c r="R149" s="22"/>
      <c r="S149" s="22"/>
      <c r="T149" s="22"/>
      <c r="U149" s="22"/>
      <c r="V149" s="22"/>
      <c r="W149" s="22"/>
      <c r="X149" s="21" t="n">
        <v>1226</v>
      </c>
      <c r="Y149" s="21" t="n">
        <v>3134</v>
      </c>
      <c r="Z149" s="21" t="n">
        <v>0</v>
      </c>
      <c r="AA149" s="21" t="n">
        <v>4360</v>
      </c>
      <c r="AB149" s="21" t="n">
        <v>1446</v>
      </c>
      <c r="AC149" s="21" t="n">
        <v>7702</v>
      </c>
      <c r="AD149" s="21" t="n">
        <v>0</v>
      </c>
      <c r="AE149" s="21" t="n">
        <v>9148</v>
      </c>
      <c r="AF149" s="21" t="n">
        <v>1149</v>
      </c>
      <c r="AG149" s="21" t="n">
        <v>440</v>
      </c>
      <c r="AH149" s="21" t="n">
        <v>1452</v>
      </c>
      <c r="AI149" s="21" t="n">
        <v>3041</v>
      </c>
      <c r="AJ149" s="22"/>
      <c r="AK149" s="22"/>
      <c r="AL149" s="22"/>
      <c r="AM149" s="22"/>
    </row>
    <row r="150" customFormat="false" ht="12.75" hidden="false" customHeight="false" outlineLevel="0" collapsed="false">
      <c r="A150" s="14" t="s">
        <v>307</v>
      </c>
      <c r="B150" s="14" t="s">
        <v>308</v>
      </c>
      <c r="C150" s="0" t="n">
        <v>2011</v>
      </c>
      <c r="D150" s="21" t="n">
        <v>5974</v>
      </c>
      <c r="E150" s="21" t="n">
        <v>26234</v>
      </c>
      <c r="F150" s="21" t="n">
        <v>0</v>
      </c>
      <c r="G150" s="21" t="n">
        <v>32208</v>
      </c>
      <c r="H150" s="21" t="n">
        <v>-2566</v>
      </c>
      <c r="I150" s="21" t="n">
        <v>24382</v>
      </c>
      <c r="J150" s="21" t="n">
        <v>0</v>
      </c>
      <c r="K150" s="21" t="n">
        <v>21816</v>
      </c>
      <c r="L150" s="21" t="n">
        <v>-18000</v>
      </c>
      <c r="M150" s="21" t="n">
        <v>18000</v>
      </c>
      <c r="N150" s="21" t="n">
        <v>0</v>
      </c>
      <c r="O150" s="21" t="n">
        <v>0</v>
      </c>
      <c r="P150" s="21" t="n">
        <v>647201</v>
      </c>
      <c r="Q150" s="21" t="n">
        <v>1765584</v>
      </c>
      <c r="R150" s="21" t="n">
        <v>0</v>
      </c>
      <c r="S150" s="21" t="n">
        <v>2412785</v>
      </c>
      <c r="T150" s="22"/>
      <c r="U150" s="22"/>
      <c r="V150" s="22"/>
      <c r="W150" s="22"/>
      <c r="X150" s="21" t="n">
        <v>-38</v>
      </c>
      <c r="Y150" s="21" t="n">
        <v>5109</v>
      </c>
      <c r="Z150" s="21" t="n">
        <v>0</v>
      </c>
      <c r="AA150" s="21" t="n">
        <v>5071</v>
      </c>
      <c r="AB150" s="21" t="n">
        <v>-446</v>
      </c>
      <c r="AC150" s="21" t="n">
        <v>499</v>
      </c>
      <c r="AD150" s="21" t="n">
        <v>0</v>
      </c>
      <c r="AE150" s="21" t="n">
        <v>53</v>
      </c>
      <c r="AF150" s="21" t="n">
        <v>3590</v>
      </c>
      <c r="AG150" s="21" t="n">
        <v>25078</v>
      </c>
      <c r="AH150" s="21" t="n">
        <v>0</v>
      </c>
      <c r="AI150" s="21" t="n">
        <v>28668</v>
      </c>
      <c r="AJ150" s="21" t="n">
        <v>-82490</v>
      </c>
      <c r="AK150" s="21" t="n">
        <v>104747</v>
      </c>
      <c r="AL150" s="21" t="n">
        <v>0</v>
      </c>
      <c r="AM150" s="21" t="n">
        <v>22257</v>
      </c>
    </row>
    <row r="151" customFormat="false" ht="12.75" hidden="false" customHeight="false" outlineLevel="0" collapsed="false">
      <c r="A151" s="14" t="s">
        <v>309</v>
      </c>
      <c r="B151" s="14" t="s">
        <v>310</v>
      </c>
      <c r="C151" s="0" t="n">
        <v>2011</v>
      </c>
      <c r="D151" s="21" t="n">
        <v>-3373</v>
      </c>
      <c r="E151" s="21" t="n">
        <v>14545</v>
      </c>
      <c r="F151" s="21" t="n">
        <v>0</v>
      </c>
      <c r="G151" s="21" t="n">
        <v>11172</v>
      </c>
      <c r="H151" s="21" t="n">
        <v>11318</v>
      </c>
      <c r="I151" s="21" t="n">
        <v>96282</v>
      </c>
      <c r="J151" s="21" t="n">
        <v>0</v>
      </c>
      <c r="K151" s="21" t="n">
        <v>107600</v>
      </c>
      <c r="L151" s="22"/>
      <c r="M151" s="22"/>
      <c r="N151" s="22"/>
      <c r="O151" s="22"/>
      <c r="P151" s="21" t="n">
        <v>61220</v>
      </c>
      <c r="Q151" s="21" t="n">
        <v>45818</v>
      </c>
      <c r="R151" s="21" t="n">
        <v>0</v>
      </c>
      <c r="S151" s="21" t="n">
        <v>107038</v>
      </c>
      <c r="T151" s="21" t="n">
        <v>-40</v>
      </c>
      <c r="U151" s="21" t="n">
        <v>40</v>
      </c>
      <c r="V151" s="21" t="n">
        <v>0</v>
      </c>
      <c r="W151" s="21" t="n">
        <v>0</v>
      </c>
      <c r="X151" s="21" t="n">
        <v>-2017</v>
      </c>
      <c r="Y151" s="21" t="n">
        <v>5630</v>
      </c>
      <c r="Z151" s="21" t="n">
        <v>0</v>
      </c>
      <c r="AA151" s="21" t="n">
        <v>3613</v>
      </c>
      <c r="AB151" s="21" t="n">
        <v>1151</v>
      </c>
      <c r="AC151" s="21" t="n">
        <v>1277</v>
      </c>
      <c r="AD151" s="21" t="n">
        <v>0</v>
      </c>
      <c r="AE151" s="21" t="n">
        <v>2428</v>
      </c>
      <c r="AF151" s="21" t="n">
        <v>-61</v>
      </c>
      <c r="AG151" s="21" t="n">
        <v>61</v>
      </c>
      <c r="AH151" s="21" t="n">
        <v>0</v>
      </c>
      <c r="AI151" s="21" t="n">
        <v>0</v>
      </c>
      <c r="AJ151" s="21" t="n">
        <v>1333</v>
      </c>
      <c r="AK151" s="21" t="n">
        <v>21081</v>
      </c>
      <c r="AL151" s="21" t="n">
        <v>0</v>
      </c>
      <c r="AM151" s="21" t="n">
        <v>22414</v>
      </c>
    </row>
    <row r="152" customFormat="false" ht="12.75" hidden="false" customHeight="false" outlineLevel="0" collapsed="false">
      <c r="A152" s="14" t="s">
        <v>311</v>
      </c>
      <c r="B152" s="14" t="s">
        <v>312</v>
      </c>
      <c r="C152" s="0" t="n">
        <v>2011</v>
      </c>
      <c r="D152" s="21" t="n">
        <v>0</v>
      </c>
      <c r="E152" s="21" t="n">
        <v>0</v>
      </c>
      <c r="F152" s="21" t="n">
        <v>0</v>
      </c>
      <c r="G152" s="21" t="n">
        <v>0</v>
      </c>
      <c r="H152" s="21" t="n">
        <v>16557</v>
      </c>
      <c r="I152" s="21" t="n">
        <v>1626</v>
      </c>
      <c r="J152" s="21" t="n">
        <v>-1</v>
      </c>
      <c r="K152" s="21" t="n">
        <v>18182</v>
      </c>
      <c r="L152" s="21" t="n">
        <v>0</v>
      </c>
      <c r="M152" s="21" t="n">
        <v>768</v>
      </c>
      <c r="N152" s="21" t="n">
        <v>0</v>
      </c>
      <c r="O152" s="21" t="n">
        <v>768</v>
      </c>
      <c r="P152" s="21" t="n">
        <v>0</v>
      </c>
      <c r="Q152" s="21" t="n">
        <v>0</v>
      </c>
      <c r="R152" s="21" t="n">
        <v>0</v>
      </c>
      <c r="S152" s="21" t="n">
        <v>0</v>
      </c>
      <c r="T152" s="21" t="n">
        <v>0</v>
      </c>
      <c r="U152" s="21" t="n">
        <v>0</v>
      </c>
      <c r="V152" s="21" t="n">
        <v>0</v>
      </c>
      <c r="W152" s="21" t="n">
        <v>0</v>
      </c>
      <c r="X152" s="21" t="n">
        <v>-171</v>
      </c>
      <c r="Y152" s="21" t="n">
        <v>3487</v>
      </c>
      <c r="Z152" s="21" t="n">
        <v>0</v>
      </c>
      <c r="AA152" s="21" t="n">
        <v>3316</v>
      </c>
      <c r="AB152" s="21" t="n">
        <v>0</v>
      </c>
      <c r="AC152" s="21" t="n">
        <v>0</v>
      </c>
      <c r="AD152" s="21" t="n">
        <v>0</v>
      </c>
      <c r="AE152" s="21" t="n">
        <v>0</v>
      </c>
      <c r="AF152" s="21" t="n">
        <v>746</v>
      </c>
      <c r="AG152" s="21" t="n">
        <v>5823</v>
      </c>
      <c r="AH152" s="21" t="n">
        <v>0</v>
      </c>
      <c r="AI152" s="21" t="n">
        <v>6569</v>
      </c>
      <c r="AJ152" s="21" t="n">
        <v>-13003</v>
      </c>
      <c r="AK152" s="21" t="n">
        <v>-52706</v>
      </c>
      <c r="AL152" s="21" t="n">
        <v>57167</v>
      </c>
      <c r="AM152" s="21" t="n">
        <v>-8542</v>
      </c>
    </row>
    <row r="153" customFormat="false" ht="12.75" hidden="false" customHeight="false" outlineLevel="0" collapsed="false">
      <c r="A153" s="14" t="s">
        <v>313</v>
      </c>
      <c r="B153" s="14" t="s">
        <v>314</v>
      </c>
      <c r="C153" s="0" t="n">
        <v>2011</v>
      </c>
      <c r="D153" s="22"/>
      <c r="E153" s="22"/>
      <c r="F153" s="22"/>
      <c r="G153" s="22"/>
      <c r="H153" s="21" t="n">
        <v>-32991</v>
      </c>
      <c r="I153" s="21" t="n">
        <v>8958</v>
      </c>
      <c r="J153" s="21" t="n">
        <v>0</v>
      </c>
      <c r="K153" s="21" t="n">
        <v>-24033</v>
      </c>
      <c r="L153" s="21" t="n">
        <v>-5210</v>
      </c>
      <c r="M153" s="21" t="n">
        <v>0</v>
      </c>
      <c r="N153" s="21" t="n">
        <v>0</v>
      </c>
      <c r="O153" s="21" t="n">
        <v>-5210</v>
      </c>
      <c r="P153" s="21" t="n">
        <v>-803</v>
      </c>
      <c r="Q153" s="21" t="n">
        <v>808</v>
      </c>
      <c r="R153" s="21" t="n">
        <v>0</v>
      </c>
      <c r="S153" s="21" t="n">
        <v>5</v>
      </c>
      <c r="T153" s="22"/>
      <c r="U153" s="22"/>
      <c r="V153" s="22"/>
      <c r="W153" s="22"/>
      <c r="X153" s="22"/>
      <c r="Y153" s="22"/>
      <c r="Z153" s="22"/>
      <c r="AA153" s="22"/>
      <c r="AB153" s="21" t="n">
        <v>0</v>
      </c>
      <c r="AC153" s="21" t="n">
        <v>0</v>
      </c>
      <c r="AD153" s="21" t="n">
        <v>0</v>
      </c>
      <c r="AE153" s="21" t="n">
        <v>0</v>
      </c>
      <c r="AF153" s="22"/>
      <c r="AG153" s="22"/>
      <c r="AH153" s="22"/>
      <c r="AI153" s="22"/>
      <c r="AJ153" s="21" t="n">
        <v>-9598</v>
      </c>
      <c r="AK153" s="21" t="n">
        <v>35834</v>
      </c>
      <c r="AL153" s="21" t="n">
        <v>0</v>
      </c>
      <c r="AM153" s="21" t="n">
        <v>26236</v>
      </c>
    </row>
    <row r="154" customFormat="false" ht="12.75" hidden="false" customHeight="false" outlineLevel="0" collapsed="false">
      <c r="A154" s="14" t="s">
        <v>315</v>
      </c>
      <c r="B154" s="14" t="s">
        <v>316</v>
      </c>
      <c r="C154" s="0" t="n">
        <v>2011</v>
      </c>
      <c r="D154" s="21" t="n">
        <v>79693</v>
      </c>
      <c r="E154" s="21" t="n">
        <v>-5883</v>
      </c>
      <c r="F154" s="21" t="n">
        <v>0</v>
      </c>
      <c r="G154" s="21" t="n">
        <v>73810</v>
      </c>
      <c r="H154" s="21" t="n">
        <v>4576</v>
      </c>
      <c r="I154" s="21" t="n">
        <v>5815</v>
      </c>
      <c r="J154" s="21" t="n">
        <v>0</v>
      </c>
      <c r="K154" s="21" t="n">
        <v>10391</v>
      </c>
      <c r="L154" s="21" t="n">
        <v>-3174</v>
      </c>
      <c r="M154" s="21" t="n">
        <v>-640</v>
      </c>
      <c r="N154" s="21" t="n">
        <v>0</v>
      </c>
      <c r="O154" s="21" t="n">
        <v>-3814</v>
      </c>
      <c r="P154" s="21" t="n">
        <v>0</v>
      </c>
      <c r="Q154" s="21" t="n">
        <v>200</v>
      </c>
      <c r="R154" s="21" t="n">
        <v>0</v>
      </c>
      <c r="S154" s="21" t="n">
        <v>200</v>
      </c>
      <c r="T154" s="22"/>
      <c r="U154" s="22"/>
      <c r="V154" s="22"/>
      <c r="W154" s="22"/>
      <c r="X154" s="21" t="n">
        <v>-3105</v>
      </c>
      <c r="Y154" s="21" t="n">
        <v>5676</v>
      </c>
      <c r="Z154" s="21" t="n">
        <v>0</v>
      </c>
      <c r="AA154" s="21" t="n">
        <v>2571</v>
      </c>
      <c r="AB154" s="21" t="n">
        <v>-639</v>
      </c>
      <c r="AC154" s="21" t="n">
        <v>639</v>
      </c>
      <c r="AD154" s="21" t="n">
        <v>0</v>
      </c>
      <c r="AE154" s="21" t="n">
        <v>0</v>
      </c>
      <c r="AF154" s="21" t="n">
        <v>2394</v>
      </c>
      <c r="AG154" s="21" t="n">
        <v>4456</v>
      </c>
      <c r="AH154" s="21" t="n">
        <v>0</v>
      </c>
      <c r="AI154" s="21" t="n">
        <v>6850</v>
      </c>
      <c r="AJ154" s="21" t="n">
        <v>-1168</v>
      </c>
      <c r="AK154" s="21" t="n">
        <v>1168</v>
      </c>
      <c r="AL154" s="21" t="n">
        <v>0</v>
      </c>
      <c r="AM154" s="21" t="n">
        <v>0</v>
      </c>
    </row>
    <row r="155" customFormat="false" ht="12.75" hidden="false" customHeight="false" outlineLevel="0" collapsed="false">
      <c r="A155" s="14" t="s">
        <v>317</v>
      </c>
      <c r="B155" s="14" t="s">
        <v>318</v>
      </c>
      <c r="C155" s="0" t="n">
        <v>2011</v>
      </c>
      <c r="D155" s="22"/>
      <c r="E155" s="22"/>
      <c r="F155" s="22"/>
      <c r="G155" s="22"/>
      <c r="H155" s="21" t="n">
        <v>2872</v>
      </c>
      <c r="I155" s="21" t="n">
        <v>14140</v>
      </c>
      <c r="J155" s="21" t="n">
        <v>0</v>
      </c>
      <c r="K155" s="21" t="n">
        <v>17012</v>
      </c>
      <c r="L155" s="22"/>
      <c r="M155" s="22"/>
      <c r="N155" s="22"/>
      <c r="O155" s="22"/>
      <c r="P155" s="22"/>
      <c r="Q155" s="22"/>
      <c r="R155" s="22"/>
      <c r="S155" s="22"/>
      <c r="T155" s="22"/>
      <c r="U155" s="22"/>
      <c r="V155" s="22"/>
      <c r="W155" s="22"/>
      <c r="X155" s="21" t="n">
        <v>-919</v>
      </c>
      <c r="Y155" s="21" t="n">
        <v>4975</v>
      </c>
      <c r="Z155" s="21" t="n">
        <v>0</v>
      </c>
      <c r="AA155" s="21" t="n">
        <v>4056</v>
      </c>
      <c r="AB155" s="21" t="n">
        <v>1417</v>
      </c>
      <c r="AC155" s="21" t="n">
        <v>0</v>
      </c>
      <c r="AD155" s="21" t="n">
        <v>0</v>
      </c>
      <c r="AE155" s="21" t="n">
        <v>1417</v>
      </c>
      <c r="AF155" s="21" t="n">
        <v>-4889</v>
      </c>
      <c r="AG155" s="21" t="n">
        <v>19359</v>
      </c>
      <c r="AH155" s="21" t="n">
        <v>0</v>
      </c>
      <c r="AI155" s="21" t="n">
        <v>14470</v>
      </c>
      <c r="AJ155" s="21" t="n">
        <v>-10789</v>
      </c>
      <c r="AK155" s="21" t="n">
        <v>15052</v>
      </c>
      <c r="AL155" s="21" t="n">
        <v>0</v>
      </c>
      <c r="AM155" s="21" t="n">
        <v>4263</v>
      </c>
    </row>
    <row r="156" customFormat="false" ht="12.75" hidden="false" customHeight="false" outlineLevel="0" collapsed="false">
      <c r="A156" s="14" t="s">
        <v>319</v>
      </c>
      <c r="B156" s="14" t="s">
        <v>320</v>
      </c>
      <c r="C156" s="0" t="n">
        <v>2011</v>
      </c>
      <c r="D156" s="21" t="n">
        <v>246953</v>
      </c>
      <c r="E156" s="21" t="n">
        <v>-197195</v>
      </c>
      <c r="F156" s="21" t="n">
        <v>0</v>
      </c>
      <c r="G156" s="21" t="n">
        <v>49758</v>
      </c>
      <c r="H156" s="21" t="n">
        <v>-2451</v>
      </c>
      <c r="I156" s="21" t="n">
        <v>74273</v>
      </c>
      <c r="J156" s="21" t="n">
        <v>0</v>
      </c>
      <c r="K156" s="21" t="n">
        <v>71822</v>
      </c>
      <c r="L156" s="22"/>
      <c r="M156" s="22"/>
      <c r="N156" s="22"/>
      <c r="O156" s="22"/>
      <c r="P156" s="22"/>
      <c r="Q156" s="22"/>
      <c r="R156" s="22"/>
      <c r="S156" s="22"/>
      <c r="T156" s="21" t="n">
        <v>54963</v>
      </c>
      <c r="U156" s="21" t="n">
        <v>-52716</v>
      </c>
      <c r="V156" s="21" t="n">
        <v>0</v>
      </c>
      <c r="W156" s="21" t="n">
        <v>2247</v>
      </c>
      <c r="X156" s="22"/>
      <c r="Y156" s="22"/>
      <c r="Z156" s="22"/>
      <c r="AA156" s="22"/>
      <c r="AB156" s="21" t="n">
        <v>-23</v>
      </c>
      <c r="AC156" s="21" t="n">
        <v>1040</v>
      </c>
      <c r="AD156" s="21" t="n">
        <v>0</v>
      </c>
      <c r="AE156" s="21" t="n">
        <v>1017</v>
      </c>
      <c r="AF156" s="21" t="n">
        <v>-7443</v>
      </c>
      <c r="AG156" s="21" t="n">
        <v>26061</v>
      </c>
      <c r="AH156" s="21" t="n">
        <v>0</v>
      </c>
      <c r="AI156" s="21" t="n">
        <v>18618</v>
      </c>
      <c r="AJ156" s="21" t="n">
        <v>15554</v>
      </c>
      <c r="AK156" s="21" t="n">
        <v>112104</v>
      </c>
      <c r="AL156" s="21" t="n">
        <v>0</v>
      </c>
      <c r="AM156" s="21" t="n">
        <v>127658</v>
      </c>
    </row>
    <row r="157" customFormat="false" ht="12.75" hidden="false" customHeight="false" outlineLevel="0" collapsed="false">
      <c r="A157" s="14" t="s">
        <v>321</v>
      </c>
      <c r="B157" s="14" t="s">
        <v>322</v>
      </c>
      <c r="C157" s="0" t="n">
        <v>2011</v>
      </c>
      <c r="D157" s="22"/>
      <c r="E157" s="22"/>
      <c r="F157" s="22"/>
      <c r="G157" s="22"/>
      <c r="H157" s="21" t="n">
        <v>-366</v>
      </c>
      <c r="I157" s="21" t="n">
        <v>32365</v>
      </c>
      <c r="J157" s="21" t="n">
        <v>0</v>
      </c>
      <c r="K157" s="21" t="n">
        <v>31999</v>
      </c>
      <c r="L157" s="22"/>
      <c r="M157" s="22"/>
      <c r="N157" s="22"/>
      <c r="O157" s="22"/>
      <c r="P157" s="21" t="n">
        <v>10837</v>
      </c>
      <c r="Q157" s="21" t="n">
        <v>0</v>
      </c>
      <c r="R157" s="21" t="n">
        <v>0</v>
      </c>
      <c r="S157" s="21" t="n">
        <v>10837</v>
      </c>
      <c r="T157" s="21" t="n">
        <v>0</v>
      </c>
      <c r="U157" s="21" t="n">
        <v>340</v>
      </c>
      <c r="V157" s="21" t="n">
        <v>0</v>
      </c>
      <c r="W157" s="21" t="n">
        <v>340</v>
      </c>
      <c r="X157" s="22"/>
      <c r="Y157" s="22"/>
      <c r="Z157" s="22"/>
      <c r="AA157" s="22"/>
      <c r="AB157" s="21" t="n">
        <v>79</v>
      </c>
      <c r="AC157" s="21" t="n">
        <v>5</v>
      </c>
      <c r="AD157" s="21" t="n">
        <v>0</v>
      </c>
      <c r="AE157" s="21" t="n">
        <v>84</v>
      </c>
      <c r="AF157" s="21" t="n">
        <v>-4890</v>
      </c>
      <c r="AG157" s="21" t="n">
        <v>12685</v>
      </c>
      <c r="AH157" s="21" t="n">
        <v>0</v>
      </c>
      <c r="AI157" s="21" t="n">
        <v>7795</v>
      </c>
      <c r="AJ157" s="21" t="n">
        <v>0</v>
      </c>
      <c r="AK157" s="21" t="n">
        <v>12168</v>
      </c>
      <c r="AL157" s="21" t="n">
        <v>0</v>
      </c>
      <c r="AM157" s="21" t="n">
        <v>12168</v>
      </c>
    </row>
    <row r="158" customFormat="false" ht="12.75" hidden="false" customHeight="false" outlineLevel="0" collapsed="false">
      <c r="A158" s="14" t="s">
        <v>323</v>
      </c>
      <c r="B158" s="14" t="s">
        <v>324</v>
      </c>
      <c r="C158" s="0" t="n">
        <v>2011</v>
      </c>
      <c r="D158" s="22"/>
      <c r="E158" s="22"/>
      <c r="F158" s="22"/>
      <c r="G158" s="22"/>
      <c r="H158" s="21" t="n">
        <v>198338</v>
      </c>
      <c r="I158" s="21" t="n">
        <v>134465</v>
      </c>
      <c r="J158" s="21" t="n">
        <v>0</v>
      </c>
      <c r="K158" s="21" t="n">
        <v>332803</v>
      </c>
      <c r="L158" s="21" t="n">
        <v>1556</v>
      </c>
      <c r="M158" s="21" t="n">
        <v>-12240</v>
      </c>
      <c r="N158" s="21" t="n">
        <v>0</v>
      </c>
      <c r="O158" s="21" t="n">
        <v>-10684</v>
      </c>
      <c r="P158" s="21" t="n">
        <v>108842</v>
      </c>
      <c r="Q158" s="21" t="n">
        <v>-79826</v>
      </c>
      <c r="R158" s="21" t="n">
        <v>0</v>
      </c>
      <c r="S158" s="21" t="n">
        <v>29016</v>
      </c>
      <c r="T158" s="22"/>
      <c r="U158" s="22"/>
      <c r="V158" s="22"/>
      <c r="W158" s="22"/>
      <c r="X158" s="21" t="n">
        <v>-818</v>
      </c>
      <c r="Y158" s="21" t="n">
        <v>25610</v>
      </c>
      <c r="Z158" s="21" t="n">
        <v>0</v>
      </c>
      <c r="AA158" s="21" t="n">
        <v>24792</v>
      </c>
      <c r="AB158" s="21" t="n">
        <v>39639</v>
      </c>
      <c r="AC158" s="21" t="n">
        <v>208196</v>
      </c>
      <c r="AD158" s="21" t="n">
        <v>0</v>
      </c>
      <c r="AE158" s="21" t="n">
        <v>247835</v>
      </c>
      <c r="AF158" s="21" t="n">
        <v>-65901</v>
      </c>
      <c r="AG158" s="21" t="n">
        <v>292570</v>
      </c>
      <c r="AH158" s="21" t="n">
        <v>0</v>
      </c>
      <c r="AI158" s="21" t="n">
        <v>226669</v>
      </c>
      <c r="AJ158" s="21" t="n">
        <v>-415853</v>
      </c>
      <c r="AK158" s="21" t="n">
        <v>674989</v>
      </c>
      <c r="AL158" s="21" t="n">
        <v>0</v>
      </c>
      <c r="AM158" s="21" t="n">
        <v>259136</v>
      </c>
    </row>
    <row r="159" customFormat="false" ht="12.75" hidden="false" customHeight="false" outlineLevel="0" collapsed="false">
      <c r="A159" s="14" t="s">
        <v>325</v>
      </c>
      <c r="B159" s="14" t="s">
        <v>326</v>
      </c>
      <c r="C159" s="0" t="n">
        <v>2011</v>
      </c>
      <c r="D159" s="22"/>
      <c r="E159" s="22"/>
      <c r="F159" s="22"/>
      <c r="G159" s="22"/>
      <c r="H159" s="21" t="n">
        <v>-14919</v>
      </c>
      <c r="I159" s="21" t="n">
        <v>-133275</v>
      </c>
      <c r="J159" s="21" t="n">
        <v>0</v>
      </c>
      <c r="K159" s="21" t="n">
        <v>-148194</v>
      </c>
      <c r="L159" s="21" t="n">
        <v>-47573</v>
      </c>
      <c r="M159" s="21" t="n">
        <v>-217449</v>
      </c>
      <c r="N159" s="21" t="n">
        <v>0</v>
      </c>
      <c r="O159" s="21" t="n">
        <v>-265022</v>
      </c>
      <c r="P159" s="21" t="n">
        <v>-9127</v>
      </c>
      <c r="Q159" s="21" t="n">
        <v>10314</v>
      </c>
      <c r="R159" s="21" t="n">
        <v>0</v>
      </c>
      <c r="S159" s="21" t="n">
        <v>1187</v>
      </c>
      <c r="T159" s="22"/>
      <c r="U159" s="22"/>
      <c r="V159" s="22"/>
      <c r="W159" s="22"/>
      <c r="X159" s="21" t="n">
        <v>-4081</v>
      </c>
      <c r="Y159" s="21" t="n">
        <v>10531</v>
      </c>
      <c r="Z159" s="21" t="n">
        <v>0</v>
      </c>
      <c r="AA159" s="21" t="n">
        <v>6450</v>
      </c>
      <c r="AB159" s="21" t="n">
        <v>787</v>
      </c>
      <c r="AC159" s="21" t="n">
        <v>-647</v>
      </c>
      <c r="AD159" s="21" t="n">
        <v>0</v>
      </c>
      <c r="AE159" s="21" t="n">
        <v>140</v>
      </c>
      <c r="AF159" s="21" t="n">
        <v>-7164</v>
      </c>
      <c r="AG159" s="21" t="n">
        <v>12552</v>
      </c>
      <c r="AH159" s="21" t="n">
        <v>0</v>
      </c>
      <c r="AI159" s="21" t="n">
        <v>5388</v>
      </c>
      <c r="AJ159" s="21" t="n">
        <v>-218440</v>
      </c>
      <c r="AK159" s="21" t="n">
        <v>290016</v>
      </c>
      <c r="AL159" s="21" t="n">
        <v>0</v>
      </c>
      <c r="AM159" s="21" t="n">
        <v>71576</v>
      </c>
    </row>
    <row r="160" customFormat="false" ht="12.75" hidden="false" customHeight="false" outlineLevel="0" collapsed="false">
      <c r="A160" s="14" t="s">
        <v>327</v>
      </c>
      <c r="B160" s="14" t="s">
        <v>328</v>
      </c>
      <c r="C160" s="0" t="n">
        <v>2011</v>
      </c>
      <c r="D160" s="22"/>
      <c r="E160" s="22"/>
      <c r="F160" s="22"/>
      <c r="G160" s="22"/>
      <c r="H160" s="21" t="n">
        <v>1093</v>
      </c>
      <c r="I160" s="21" t="n">
        <v>3722</v>
      </c>
      <c r="J160" s="21" t="n">
        <v>0</v>
      </c>
      <c r="K160" s="21" t="n">
        <v>4815</v>
      </c>
      <c r="L160" s="22"/>
      <c r="M160" s="22"/>
      <c r="N160" s="22"/>
      <c r="O160" s="22"/>
      <c r="P160" s="21" t="n">
        <v>-8234</v>
      </c>
      <c r="Q160" s="21" t="n">
        <v>8763</v>
      </c>
      <c r="R160" s="21" t="n">
        <v>0</v>
      </c>
      <c r="S160" s="21" t="n">
        <v>529</v>
      </c>
      <c r="T160" s="22"/>
      <c r="U160" s="22"/>
      <c r="V160" s="22"/>
      <c r="W160" s="22"/>
      <c r="X160" s="22"/>
      <c r="Y160" s="22"/>
      <c r="Z160" s="22"/>
      <c r="AA160" s="22"/>
      <c r="AB160" s="21" t="n">
        <v>0</v>
      </c>
      <c r="AC160" s="21" t="n">
        <v>0</v>
      </c>
      <c r="AD160" s="21" t="n">
        <v>0</v>
      </c>
      <c r="AE160" s="21" t="n">
        <v>0</v>
      </c>
      <c r="AF160" s="21" t="n">
        <v>8321</v>
      </c>
      <c r="AG160" s="21" t="n">
        <v>9157</v>
      </c>
      <c r="AH160" s="21" t="n">
        <v>0</v>
      </c>
      <c r="AI160" s="21" t="n">
        <v>17478</v>
      </c>
      <c r="AJ160" s="21" t="n">
        <v>0</v>
      </c>
      <c r="AK160" s="21" t="n">
        <v>0</v>
      </c>
      <c r="AL160" s="21" t="n">
        <v>0</v>
      </c>
      <c r="AM160" s="21" t="n">
        <v>0</v>
      </c>
    </row>
    <row r="161" customFormat="false" ht="12.75" hidden="false" customHeight="false" outlineLevel="0" collapsed="false">
      <c r="A161" s="14" t="s">
        <v>329</v>
      </c>
      <c r="B161" s="14" t="s">
        <v>330</v>
      </c>
      <c r="C161" s="0" t="n">
        <v>2011</v>
      </c>
      <c r="D161" s="21" t="n">
        <v>0</v>
      </c>
      <c r="E161" s="21" t="n">
        <v>0</v>
      </c>
      <c r="F161" s="21" t="n">
        <v>0</v>
      </c>
      <c r="G161" s="21" t="n">
        <v>0</v>
      </c>
      <c r="H161" s="21" t="n">
        <v>369</v>
      </c>
      <c r="I161" s="21" t="n">
        <v>-120928</v>
      </c>
      <c r="J161" s="21" t="n">
        <v>127155</v>
      </c>
      <c r="K161" s="21" t="n">
        <v>6596</v>
      </c>
      <c r="L161" s="21" t="n">
        <v>194750</v>
      </c>
      <c r="M161" s="21" t="n">
        <v>0</v>
      </c>
      <c r="N161" s="21" t="n">
        <v>-134710</v>
      </c>
      <c r="O161" s="21" t="n">
        <v>60040</v>
      </c>
      <c r="P161" s="21" t="n">
        <v>-11899</v>
      </c>
      <c r="Q161" s="21" t="n">
        <v>23775</v>
      </c>
      <c r="R161" s="21" t="n">
        <v>-3393</v>
      </c>
      <c r="S161" s="21" t="n">
        <v>8483</v>
      </c>
      <c r="T161" s="21" t="n">
        <v>79</v>
      </c>
      <c r="U161" s="21" t="n">
        <v>1321</v>
      </c>
      <c r="V161" s="21" t="n">
        <v>0</v>
      </c>
      <c r="W161" s="21" t="n">
        <v>1400</v>
      </c>
      <c r="X161" s="21" t="n">
        <v>521</v>
      </c>
      <c r="Y161" s="21" t="n">
        <v>3597</v>
      </c>
      <c r="Z161" s="21" t="n">
        <v>0</v>
      </c>
      <c r="AA161" s="21" t="n">
        <v>4118</v>
      </c>
      <c r="AB161" s="21" t="n">
        <v>2808</v>
      </c>
      <c r="AC161" s="21" t="n">
        <v>7663</v>
      </c>
      <c r="AD161" s="21" t="n">
        <v>0</v>
      </c>
      <c r="AE161" s="21" t="n">
        <v>10471</v>
      </c>
      <c r="AF161" s="21" t="n">
        <v>-14647</v>
      </c>
      <c r="AG161" s="21" t="n">
        <v>14899</v>
      </c>
      <c r="AH161" s="21" t="n">
        <v>0</v>
      </c>
      <c r="AI161" s="21" t="n">
        <v>252</v>
      </c>
      <c r="AJ161" s="21" t="n">
        <v>58303</v>
      </c>
      <c r="AK161" s="21" t="n">
        <v>-1919</v>
      </c>
      <c r="AL161" s="21" t="n">
        <v>-18110</v>
      </c>
      <c r="AM161" s="21" t="n">
        <v>38274</v>
      </c>
    </row>
    <row r="162" customFormat="false" ht="12.75" hidden="false" customHeight="false" outlineLevel="0" collapsed="false">
      <c r="A162" s="14" t="s">
        <v>331</v>
      </c>
      <c r="B162" s="14" t="s">
        <v>332</v>
      </c>
      <c r="C162" s="0" t="n">
        <v>2011</v>
      </c>
      <c r="D162" s="21" t="n">
        <v>-7317</v>
      </c>
      <c r="E162" s="21" t="n">
        <v>72079</v>
      </c>
      <c r="F162" s="21" t="n">
        <v>2</v>
      </c>
      <c r="G162" s="21" t="n">
        <v>64764</v>
      </c>
      <c r="H162" s="21" t="n">
        <v>34751</v>
      </c>
      <c r="I162" s="21" t="n">
        <v>-9216</v>
      </c>
      <c r="J162" s="21" t="n">
        <v>-1</v>
      </c>
      <c r="K162" s="21" t="n">
        <v>25534</v>
      </c>
      <c r="L162" s="21" t="n">
        <v>-403520</v>
      </c>
      <c r="M162" s="21" t="n">
        <v>-113957</v>
      </c>
      <c r="N162" s="21" t="n">
        <v>0</v>
      </c>
      <c r="O162" s="21" t="n">
        <v>-517477</v>
      </c>
      <c r="P162" s="21" t="n">
        <v>562778</v>
      </c>
      <c r="Q162" s="21" t="n">
        <v>-9072</v>
      </c>
      <c r="R162" s="21" t="n">
        <v>0</v>
      </c>
      <c r="S162" s="21" t="n">
        <v>553706</v>
      </c>
      <c r="T162" s="21" t="n">
        <v>-3983</v>
      </c>
      <c r="U162" s="21" t="n">
        <v>143</v>
      </c>
      <c r="V162" s="21" t="n">
        <v>0</v>
      </c>
      <c r="W162" s="21" t="n">
        <v>-3840</v>
      </c>
      <c r="X162" s="21" t="n">
        <v>-8255</v>
      </c>
      <c r="Y162" s="21" t="n">
        <v>26135</v>
      </c>
      <c r="Z162" s="21" t="n">
        <v>0</v>
      </c>
      <c r="AA162" s="21" t="n">
        <v>17880</v>
      </c>
      <c r="AB162" s="21" t="n">
        <v>7128</v>
      </c>
      <c r="AC162" s="21" t="n">
        <v>39796</v>
      </c>
      <c r="AD162" s="21" t="n">
        <v>0</v>
      </c>
      <c r="AE162" s="21" t="n">
        <v>46924</v>
      </c>
      <c r="AF162" s="21" t="n">
        <v>-1290</v>
      </c>
      <c r="AG162" s="21" t="n">
        <v>33789</v>
      </c>
      <c r="AH162" s="21" t="n">
        <v>1</v>
      </c>
      <c r="AI162" s="21" t="n">
        <v>32500</v>
      </c>
      <c r="AJ162" s="22"/>
      <c r="AK162" s="22"/>
      <c r="AL162" s="22"/>
      <c r="AM162" s="22"/>
    </row>
    <row r="163" customFormat="false" ht="12.75" hidden="false" customHeight="false" outlineLevel="0" collapsed="false">
      <c r="A163" s="14" t="s">
        <v>333</v>
      </c>
      <c r="B163" s="14" t="s">
        <v>334</v>
      </c>
      <c r="C163" s="0" t="n">
        <v>2011</v>
      </c>
      <c r="D163" s="21" t="n">
        <v>3</v>
      </c>
      <c r="E163" s="21" t="n">
        <v>0</v>
      </c>
      <c r="F163" s="21" t="n">
        <v>0</v>
      </c>
      <c r="G163" s="21" t="n">
        <v>3</v>
      </c>
      <c r="H163" s="21" t="n">
        <v>-263</v>
      </c>
      <c r="I163" s="21" t="n">
        <v>32013</v>
      </c>
      <c r="J163" s="21" t="n">
        <v>0</v>
      </c>
      <c r="K163" s="21" t="n">
        <v>31750</v>
      </c>
      <c r="L163" s="21" t="n">
        <v>-31209</v>
      </c>
      <c r="M163" s="21" t="n">
        <v>-124976</v>
      </c>
      <c r="N163" s="21" t="n">
        <v>0</v>
      </c>
      <c r="O163" s="21" t="n">
        <v>-156185</v>
      </c>
      <c r="P163" s="21" t="n">
        <v>-6152</v>
      </c>
      <c r="Q163" s="21" t="n">
        <v>12814</v>
      </c>
      <c r="R163" s="21" t="n">
        <v>0</v>
      </c>
      <c r="S163" s="21" t="n">
        <v>6662</v>
      </c>
      <c r="T163" s="22"/>
      <c r="U163" s="22"/>
      <c r="V163" s="22"/>
      <c r="W163" s="22"/>
      <c r="X163" s="21" t="n">
        <v>-3174</v>
      </c>
      <c r="Y163" s="21" t="n">
        <v>6320</v>
      </c>
      <c r="Z163" s="21" t="n">
        <v>0</v>
      </c>
      <c r="AA163" s="21" t="n">
        <v>3146</v>
      </c>
      <c r="AB163" s="21" t="n">
        <v>-435</v>
      </c>
      <c r="AC163" s="21" t="n">
        <v>1153</v>
      </c>
      <c r="AD163" s="21" t="n">
        <v>0</v>
      </c>
      <c r="AE163" s="21" t="n">
        <v>718</v>
      </c>
      <c r="AF163" s="21" t="n">
        <v>83</v>
      </c>
      <c r="AG163" s="21" t="n">
        <v>15481</v>
      </c>
      <c r="AH163" s="21" t="n">
        <v>0</v>
      </c>
      <c r="AI163" s="21" t="n">
        <v>15564</v>
      </c>
      <c r="AJ163" s="21" t="n">
        <v>64</v>
      </c>
      <c r="AK163" s="21" t="n">
        <v>60267</v>
      </c>
      <c r="AL163" s="21" t="n">
        <v>0</v>
      </c>
      <c r="AM163" s="21" t="n">
        <v>60331</v>
      </c>
    </row>
    <row r="164" customFormat="false" ht="12.75" hidden="false" customHeight="false" outlineLevel="0" collapsed="false">
      <c r="A164" s="14" t="s">
        <v>335</v>
      </c>
      <c r="B164" s="14" t="s">
        <v>336</v>
      </c>
      <c r="C164" s="0" t="n">
        <v>2011</v>
      </c>
      <c r="D164" s="22"/>
      <c r="E164" s="22"/>
      <c r="F164" s="22"/>
      <c r="G164" s="22"/>
      <c r="H164" s="21" t="n">
        <v>16867</v>
      </c>
      <c r="I164" s="21" t="n">
        <v>15352</v>
      </c>
      <c r="J164" s="21" t="n">
        <v>0</v>
      </c>
      <c r="K164" s="21" t="n">
        <v>32219</v>
      </c>
      <c r="L164" s="22"/>
      <c r="M164" s="22"/>
      <c r="N164" s="22"/>
      <c r="O164" s="22"/>
      <c r="P164" s="21" t="n">
        <v>-24249</v>
      </c>
      <c r="Q164" s="21" t="n">
        <v>15759</v>
      </c>
      <c r="R164" s="21" t="n">
        <v>0</v>
      </c>
      <c r="S164" s="21" t="n">
        <v>-8490</v>
      </c>
      <c r="T164" s="22"/>
      <c r="U164" s="22"/>
      <c r="V164" s="22"/>
      <c r="W164" s="22"/>
      <c r="X164" s="22"/>
      <c r="Y164" s="22"/>
      <c r="Z164" s="22"/>
      <c r="AA164" s="22"/>
      <c r="AB164" s="22"/>
      <c r="AC164" s="22"/>
      <c r="AD164" s="22"/>
      <c r="AE164" s="22"/>
      <c r="AF164" s="22"/>
      <c r="AG164" s="22"/>
      <c r="AH164" s="22"/>
      <c r="AI164" s="22"/>
      <c r="AJ164" s="21" t="n">
        <v>751601</v>
      </c>
      <c r="AK164" s="21" t="n">
        <v>131425</v>
      </c>
      <c r="AL164" s="21" t="n">
        <v>0</v>
      </c>
      <c r="AM164" s="21" t="n">
        <v>883026</v>
      </c>
    </row>
    <row r="165" customFormat="false" ht="12.75" hidden="false" customHeight="false" outlineLevel="0" collapsed="false">
      <c r="A165" s="14" t="s">
        <v>337</v>
      </c>
      <c r="B165" s="14" t="s">
        <v>338</v>
      </c>
      <c r="C165" s="0" t="n">
        <v>2011</v>
      </c>
      <c r="D165" s="21" t="n">
        <v>300</v>
      </c>
      <c r="E165" s="21" t="n">
        <v>0</v>
      </c>
      <c r="F165" s="21" t="n">
        <v>0</v>
      </c>
      <c r="G165" s="21" t="n">
        <v>300</v>
      </c>
      <c r="H165" s="21" t="n">
        <v>1218</v>
      </c>
      <c r="I165" s="21" t="n">
        <v>9615</v>
      </c>
      <c r="J165" s="21" t="n">
        <v>0</v>
      </c>
      <c r="K165" s="21" t="n">
        <v>10833</v>
      </c>
      <c r="L165" s="21" t="n">
        <v>1</v>
      </c>
      <c r="M165" s="21" t="n">
        <v>-1</v>
      </c>
      <c r="N165" s="21" t="n">
        <v>0</v>
      </c>
      <c r="O165" s="21" t="n">
        <v>0</v>
      </c>
      <c r="P165" s="21" t="n">
        <v>0</v>
      </c>
      <c r="Q165" s="21" t="n">
        <v>0</v>
      </c>
      <c r="R165" s="21" t="n">
        <v>0</v>
      </c>
      <c r="S165" s="21" t="n">
        <v>0</v>
      </c>
      <c r="T165" s="21" t="n">
        <v>0</v>
      </c>
      <c r="U165" s="21" t="n">
        <v>0</v>
      </c>
      <c r="V165" s="21" t="n">
        <v>0</v>
      </c>
      <c r="W165" s="21" t="n">
        <v>0</v>
      </c>
      <c r="X165" s="21" t="n">
        <v>909</v>
      </c>
      <c r="Y165" s="21" t="n">
        <v>4393</v>
      </c>
      <c r="Z165" s="21" t="n">
        <v>0</v>
      </c>
      <c r="AA165" s="21" t="n">
        <v>5302</v>
      </c>
      <c r="AB165" s="21" t="n">
        <v>-912</v>
      </c>
      <c r="AC165" s="21" t="n">
        <v>2220</v>
      </c>
      <c r="AD165" s="21" t="n">
        <v>0</v>
      </c>
      <c r="AE165" s="21" t="n">
        <v>1308</v>
      </c>
      <c r="AF165" s="21" t="n">
        <v>490</v>
      </c>
      <c r="AG165" s="21" t="n">
        <v>3797</v>
      </c>
      <c r="AH165" s="21" t="n">
        <v>0</v>
      </c>
      <c r="AI165" s="21" t="n">
        <v>4287</v>
      </c>
      <c r="AJ165" s="21" t="n">
        <v>0</v>
      </c>
      <c r="AK165" s="21" t="n">
        <v>0</v>
      </c>
      <c r="AL165" s="21" t="n">
        <v>0</v>
      </c>
      <c r="AM165" s="21" t="n">
        <v>0</v>
      </c>
    </row>
    <row r="166" customFormat="false" ht="12.75" hidden="false" customHeight="false" outlineLevel="0" collapsed="false">
      <c r="A166" s="14" t="s">
        <v>339</v>
      </c>
      <c r="B166" s="14" t="s">
        <v>340</v>
      </c>
      <c r="C166" s="0" t="n">
        <v>2011</v>
      </c>
      <c r="D166" s="21" t="n">
        <v>4360</v>
      </c>
      <c r="E166" s="21" t="n">
        <v>2310</v>
      </c>
      <c r="F166" s="21" t="n">
        <v>0</v>
      </c>
      <c r="G166" s="21" t="n">
        <v>6670</v>
      </c>
      <c r="H166" s="21" t="n">
        <v>7065</v>
      </c>
      <c r="I166" s="21" t="n">
        <v>1895</v>
      </c>
      <c r="J166" s="21" t="n">
        <v>0</v>
      </c>
      <c r="K166" s="21" t="n">
        <v>8960</v>
      </c>
      <c r="L166" s="21" t="n">
        <v>5370</v>
      </c>
      <c r="M166" s="21" t="n">
        <v>-5370</v>
      </c>
      <c r="N166" s="21" t="n">
        <v>0</v>
      </c>
      <c r="O166" s="21" t="n">
        <v>0</v>
      </c>
      <c r="P166" s="21" t="n">
        <v>-33537</v>
      </c>
      <c r="Q166" s="21" t="n">
        <v>68215</v>
      </c>
      <c r="R166" s="21" t="n">
        <v>0</v>
      </c>
      <c r="S166" s="21" t="n">
        <v>34678</v>
      </c>
      <c r="T166" s="22"/>
      <c r="U166" s="22"/>
      <c r="V166" s="22"/>
      <c r="W166" s="22"/>
      <c r="X166" s="22"/>
      <c r="Y166" s="22"/>
      <c r="Z166" s="22"/>
      <c r="AA166" s="22"/>
      <c r="AB166" s="21" t="n">
        <v>0</v>
      </c>
      <c r="AC166" s="21" t="n">
        <v>0</v>
      </c>
      <c r="AD166" s="21" t="n">
        <v>0</v>
      </c>
      <c r="AE166" s="21" t="n">
        <v>0</v>
      </c>
      <c r="AF166" s="21" t="n">
        <v>-6852</v>
      </c>
      <c r="AG166" s="21" t="n">
        <v>12737</v>
      </c>
      <c r="AH166" s="21" t="n">
        <v>0</v>
      </c>
      <c r="AI166" s="21" t="n">
        <v>5885</v>
      </c>
      <c r="AJ166" s="21" t="n">
        <v>41792</v>
      </c>
      <c r="AK166" s="21" t="n">
        <v>19500</v>
      </c>
      <c r="AL166" s="21" t="n">
        <v>0</v>
      </c>
      <c r="AM166" s="21" t="n">
        <v>61292</v>
      </c>
    </row>
    <row r="167" customFormat="false" ht="12.75" hidden="false" customHeight="false" outlineLevel="0" collapsed="false">
      <c r="A167" s="14" t="s">
        <v>341</v>
      </c>
      <c r="B167" s="14" t="s">
        <v>342</v>
      </c>
      <c r="C167" s="0" t="n">
        <v>2011</v>
      </c>
      <c r="D167" s="21" t="n">
        <v>-574</v>
      </c>
      <c r="E167" s="21" t="n">
        <v>374</v>
      </c>
      <c r="F167" s="21" t="n">
        <v>0</v>
      </c>
      <c r="G167" s="21" t="n">
        <v>-200</v>
      </c>
      <c r="H167" s="21" t="n">
        <v>-4085</v>
      </c>
      <c r="I167" s="21" t="n">
        <v>53314</v>
      </c>
      <c r="J167" s="21" t="n">
        <v>0</v>
      </c>
      <c r="K167" s="21" t="n">
        <v>49229</v>
      </c>
      <c r="L167" s="22"/>
      <c r="M167" s="22"/>
      <c r="N167" s="22"/>
      <c r="O167" s="22"/>
      <c r="P167" s="22"/>
      <c r="Q167" s="22"/>
      <c r="R167" s="22"/>
      <c r="S167" s="22"/>
      <c r="T167" s="22"/>
      <c r="U167" s="22"/>
      <c r="V167" s="22"/>
      <c r="W167" s="22"/>
      <c r="X167" s="21" t="n">
        <v>-1668</v>
      </c>
      <c r="Y167" s="21" t="n">
        <v>5924</v>
      </c>
      <c r="Z167" s="21" t="n">
        <v>0</v>
      </c>
      <c r="AA167" s="21" t="n">
        <v>4256</v>
      </c>
      <c r="AB167" s="21" t="n">
        <v>-287</v>
      </c>
      <c r="AC167" s="21" t="n">
        <v>10</v>
      </c>
      <c r="AD167" s="21" t="n">
        <v>0</v>
      </c>
      <c r="AE167" s="21" t="n">
        <v>-277</v>
      </c>
      <c r="AF167" s="21" t="n">
        <v>2534</v>
      </c>
      <c r="AG167" s="21" t="n">
        <v>4477</v>
      </c>
      <c r="AH167" s="21" t="n">
        <v>0</v>
      </c>
      <c r="AI167" s="21" t="n">
        <v>7011</v>
      </c>
      <c r="AJ167" s="21" t="n">
        <v>0</v>
      </c>
      <c r="AK167" s="21" t="n">
        <v>15</v>
      </c>
      <c r="AL167" s="21" t="n">
        <v>0</v>
      </c>
      <c r="AM167" s="21" t="n">
        <v>15</v>
      </c>
    </row>
    <row r="168" customFormat="false" ht="12.75" hidden="false" customHeight="false" outlineLevel="0" collapsed="false">
      <c r="A168" s="14" t="s">
        <v>343</v>
      </c>
      <c r="B168" s="14" t="s">
        <v>344</v>
      </c>
      <c r="C168" s="0" t="n">
        <v>2011</v>
      </c>
      <c r="D168" s="21" t="n">
        <v>-9183</v>
      </c>
      <c r="E168" s="21" t="n">
        <v>71789</v>
      </c>
      <c r="F168" s="21" t="n">
        <v>-319</v>
      </c>
      <c r="G168" s="21" t="n">
        <v>62287</v>
      </c>
      <c r="H168" s="21" t="n">
        <v>-9535</v>
      </c>
      <c r="I168" s="21" t="n">
        <v>-24605</v>
      </c>
      <c r="J168" s="21" t="n">
        <v>-40</v>
      </c>
      <c r="K168" s="21" t="n">
        <v>-34180</v>
      </c>
      <c r="L168" s="21" t="n">
        <v>-775569</v>
      </c>
      <c r="M168" s="21" t="n">
        <v>694994</v>
      </c>
      <c r="N168" s="21" t="n">
        <v>9951</v>
      </c>
      <c r="O168" s="21" t="n">
        <v>-70624</v>
      </c>
      <c r="P168" s="21" t="n">
        <v>1274328</v>
      </c>
      <c r="Q168" s="21" t="n">
        <v>-124333</v>
      </c>
      <c r="R168" s="21" t="n">
        <v>0</v>
      </c>
      <c r="S168" s="21" t="n">
        <v>1149995</v>
      </c>
      <c r="T168" s="21" t="n">
        <v>-5000</v>
      </c>
      <c r="U168" s="21" t="n">
        <v>0</v>
      </c>
      <c r="V168" s="21" t="n">
        <v>0</v>
      </c>
      <c r="W168" s="21" t="n">
        <v>-5000</v>
      </c>
      <c r="X168" s="21" t="n">
        <v>-2810</v>
      </c>
      <c r="Y168" s="21" t="n">
        <v>5242</v>
      </c>
      <c r="Z168" s="21" t="n">
        <v>0</v>
      </c>
      <c r="AA168" s="21" t="n">
        <v>2432</v>
      </c>
      <c r="AB168" s="21" t="n">
        <v>0</v>
      </c>
      <c r="AC168" s="21" t="n">
        <v>0</v>
      </c>
      <c r="AD168" s="21" t="n">
        <v>0</v>
      </c>
      <c r="AE168" s="21" t="n">
        <v>0</v>
      </c>
      <c r="AF168" s="21" t="n">
        <v>3970</v>
      </c>
      <c r="AG168" s="21" t="n">
        <v>120849</v>
      </c>
      <c r="AH168" s="21" t="n">
        <v>0</v>
      </c>
      <c r="AI168" s="21" t="n">
        <v>124819</v>
      </c>
      <c r="AJ168" s="22"/>
      <c r="AK168" s="22"/>
      <c r="AL168" s="22"/>
      <c r="AM168" s="22"/>
    </row>
    <row r="169" customFormat="false" ht="12.75" hidden="false" customHeight="false" outlineLevel="0" collapsed="false">
      <c r="A169" s="14" t="s">
        <v>345</v>
      </c>
      <c r="B169" s="14" t="s">
        <v>346</v>
      </c>
      <c r="C169" s="0" t="n">
        <v>2011</v>
      </c>
      <c r="D169" s="22"/>
      <c r="E169" s="22"/>
      <c r="F169" s="22"/>
      <c r="G169" s="22"/>
      <c r="H169" s="21" t="n">
        <v>-699682</v>
      </c>
      <c r="I169" s="21" t="n">
        <v>832640</v>
      </c>
      <c r="J169" s="21" t="n">
        <v>0</v>
      </c>
      <c r="K169" s="21" t="n">
        <v>132958</v>
      </c>
      <c r="L169" s="22"/>
      <c r="M169" s="22"/>
      <c r="N169" s="22"/>
      <c r="O169" s="22"/>
      <c r="P169" s="21" t="n">
        <v>1507522</v>
      </c>
      <c r="Q169" s="21" t="n">
        <v>164523</v>
      </c>
      <c r="R169" s="21" t="n">
        <v>0</v>
      </c>
      <c r="S169" s="21" t="n">
        <v>1672045</v>
      </c>
      <c r="T169" s="22"/>
      <c r="U169" s="22"/>
      <c r="V169" s="22"/>
      <c r="W169" s="22"/>
      <c r="X169" s="21" t="n">
        <v>70055</v>
      </c>
      <c r="Y169" s="21" t="n">
        <v>56889</v>
      </c>
      <c r="Z169" s="21" t="n">
        <v>0</v>
      </c>
      <c r="AA169" s="21" t="n">
        <v>126944</v>
      </c>
      <c r="AB169" s="21" t="n">
        <v>-19819</v>
      </c>
      <c r="AC169" s="21" t="n">
        <v>75921</v>
      </c>
      <c r="AD169" s="21" t="n">
        <v>0</v>
      </c>
      <c r="AE169" s="21" t="n">
        <v>56102</v>
      </c>
      <c r="AF169" s="21" t="n">
        <v>-55424</v>
      </c>
      <c r="AG169" s="21" t="n">
        <v>538966</v>
      </c>
      <c r="AH169" s="21" t="n">
        <v>0</v>
      </c>
      <c r="AI169" s="21" t="n">
        <v>483542</v>
      </c>
      <c r="AJ169" s="21" t="n">
        <v>605466</v>
      </c>
      <c r="AK169" s="21" t="n">
        <v>-208305</v>
      </c>
      <c r="AL169" s="21" t="n">
        <v>0</v>
      </c>
      <c r="AM169" s="21" t="n">
        <v>397161</v>
      </c>
    </row>
    <row r="170" customFormat="false" ht="12.75" hidden="false" customHeight="false" outlineLevel="0" collapsed="false">
      <c r="A170" s="14" t="s">
        <v>347</v>
      </c>
      <c r="B170" s="14" t="s">
        <v>348</v>
      </c>
      <c r="C170" s="0" t="n">
        <v>2011</v>
      </c>
      <c r="D170" s="21" t="n">
        <v>1761</v>
      </c>
      <c r="E170" s="21" t="n">
        <v>79948</v>
      </c>
      <c r="F170" s="21" t="n">
        <v>0</v>
      </c>
      <c r="G170" s="21" t="n">
        <v>81709</v>
      </c>
      <c r="H170" s="21" t="n">
        <v>-2753</v>
      </c>
      <c r="I170" s="21" t="n">
        <v>25468</v>
      </c>
      <c r="J170" s="21" t="n">
        <v>0</v>
      </c>
      <c r="K170" s="21" t="n">
        <v>22715</v>
      </c>
      <c r="L170" s="21" t="n">
        <v>5398</v>
      </c>
      <c r="M170" s="21" t="n">
        <v>-39501</v>
      </c>
      <c r="N170" s="21" t="n">
        <v>0</v>
      </c>
      <c r="O170" s="21" t="n">
        <v>-34103</v>
      </c>
      <c r="P170" s="21" t="n">
        <v>166360</v>
      </c>
      <c r="Q170" s="21" t="n">
        <v>32287</v>
      </c>
      <c r="R170" s="21" t="n">
        <v>0</v>
      </c>
      <c r="S170" s="21" t="n">
        <v>198647</v>
      </c>
      <c r="T170" s="21" t="n">
        <v>-158</v>
      </c>
      <c r="U170" s="21" t="n">
        <v>2480</v>
      </c>
      <c r="V170" s="21" t="n">
        <v>0</v>
      </c>
      <c r="W170" s="21" t="n">
        <v>2322</v>
      </c>
      <c r="X170" s="22"/>
      <c r="Y170" s="22"/>
      <c r="Z170" s="22"/>
      <c r="AA170" s="22"/>
      <c r="AB170" s="21" t="n">
        <v>-2317</v>
      </c>
      <c r="AC170" s="21" t="n">
        <v>1620</v>
      </c>
      <c r="AD170" s="21" t="n">
        <v>0</v>
      </c>
      <c r="AE170" s="21" t="n">
        <v>-697</v>
      </c>
      <c r="AF170" s="21" t="n">
        <v>6562</v>
      </c>
      <c r="AG170" s="21" t="n">
        <v>45222</v>
      </c>
      <c r="AH170" s="21" t="n">
        <v>0</v>
      </c>
      <c r="AI170" s="21" t="n">
        <v>51784</v>
      </c>
      <c r="AJ170" s="21" t="n">
        <v>-12267</v>
      </c>
      <c r="AK170" s="21" t="n">
        <v>16343</v>
      </c>
      <c r="AL170" s="21" t="n">
        <v>0</v>
      </c>
      <c r="AM170" s="21" t="n">
        <v>4076</v>
      </c>
    </row>
    <row r="171" customFormat="false" ht="12.75" hidden="false" customHeight="false" outlineLevel="0" collapsed="false">
      <c r="A171" s="14" t="s">
        <v>349</v>
      </c>
      <c r="B171" s="14" t="s">
        <v>350</v>
      </c>
      <c r="C171" s="0" t="n">
        <v>2011</v>
      </c>
      <c r="D171" s="21" t="n">
        <v>0</v>
      </c>
      <c r="E171" s="21" t="n">
        <v>4150</v>
      </c>
      <c r="F171" s="21" t="n">
        <v>0</v>
      </c>
      <c r="G171" s="21" t="n">
        <v>4150</v>
      </c>
      <c r="H171" s="21" t="n">
        <v>-1246</v>
      </c>
      <c r="I171" s="21" t="n">
        <v>3444</v>
      </c>
      <c r="J171" s="21" t="n">
        <v>0</v>
      </c>
      <c r="K171" s="21" t="n">
        <v>2198</v>
      </c>
      <c r="L171" s="21" t="n">
        <v>4965</v>
      </c>
      <c r="M171" s="21" t="n">
        <v>21136</v>
      </c>
      <c r="N171" s="21" t="n">
        <v>0</v>
      </c>
      <c r="O171" s="21" t="n">
        <v>26101</v>
      </c>
      <c r="P171" s="21" t="n">
        <v>30947</v>
      </c>
      <c r="Q171" s="21" t="n">
        <v>6890</v>
      </c>
      <c r="R171" s="21" t="n">
        <v>0</v>
      </c>
      <c r="S171" s="21" t="n">
        <v>37837</v>
      </c>
      <c r="T171" s="22"/>
      <c r="U171" s="22"/>
      <c r="V171" s="22"/>
      <c r="W171" s="22"/>
      <c r="X171" s="21" t="n">
        <v>1303</v>
      </c>
      <c r="Y171" s="21" t="n">
        <v>3005</v>
      </c>
      <c r="Z171" s="21" t="n">
        <v>0</v>
      </c>
      <c r="AA171" s="21" t="n">
        <v>4308</v>
      </c>
      <c r="AB171" s="21" t="n">
        <v>85</v>
      </c>
      <c r="AC171" s="21" t="n">
        <v>0</v>
      </c>
      <c r="AD171" s="21" t="n">
        <v>0</v>
      </c>
      <c r="AE171" s="21" t="n">
        <v>85</v>
      </c>
      <c r="AF171" s="21" t="n">
        <v>676</v>
      </c>
      <c r="AG171" s="21" t="n">
        <v>32353</v>
      </c>
      <c r="AH171" s="21" t="n">
        <v>0</v>
      </c>
      <c r="AI171" s="21" t="n">
        <v>33029</v>
      </c>
      <c r="AJ171" s="21" t="n">
        <v>0</v>
      </c>
      <c r="AK171" s="21" t="n">
        <v>-6011</v>
      </c>
      <c r="AL171" s="21" t="n">
        <v>0</v>
      </c>
      <c r="AM171" s="21" t="n">
        <v>-6011</v>
      </c>
    </row>
    <row r="172" customFormat="false" ht="12.75" hidden="false" customHeight="false" outlineLevel="0" collapsed="false">
      <c r="A172" s="14" t="s">
        <v>351</v>
      </c>
      <c r="B172" s="14" t="s">
        <v>352</v>
      </c>
      <c r="C172" s="0" t="n">
        <v>2011</v>
      </c>
      <c r="D172" s="21" t="n">
        <v>23406</v>
      </c>
      <c r="E172" s="21" t="n">
        <v>407382</v>
      </c>
      <c r="F172" s="21" t="n">
        <v>0</v>
      </c>
      <c r="G172" s="21" t="n">
        <v>430788</v>
      </c>
      <c r="H172" s="21" t="n">
        <v>-90455</v>
      </c>
      <c r="I172" s="21" t="n">
        <v>405277</v>
      </c>
      <c r="J172" s="21" t="n">
        <v>0</v>
      </c>
      <c r="K172" s="21" t="n">
        <v>314822</v>
      </c>
      <c r="L172" s="21" t="n">
        <v>159832</v>
      </c>
      <c r="M172" s="21" t="n">
        <v>-1279087</v>
      </c>
      <c r="N172" s="21" t="n">
        <v>0</v>
      </c>
      <c r="O172" s="21" t="n">
        <v>-1119255</v>
      </c>
      <c r="P172" s="21" t="n">
        <v>-2079562</v>
      </c>
      <c r="Q172" s="21" t="n">
        <v>2701364</v>
      </c>
      <c r="R172" s="21" t="n">
        <v>0</v>
      </c>
      <c r="S172" s="21" t="n">
        <v>621802</v>
      </c>
      <c r="T172" s="21" t="n">
        <v>-183308</v>
      </c>
      <c r="U172" s="21" t="n">
        <v>204874</v>
      </c>
      <c r="V172" s="21" t="n">
        <v>0</v>
      </c>
      <c r="W172" s="21" t="n">
        <v>21566</v>
      </c>
      <c r="X172" s="21" t="n">
        <v>-12806</v>
      </c>
      <c r="Y172" s="21" t="n">
        <v>136503</v>
      </c>
      <c r="Z172" s="21" t="n">
        <v>0</v>
      </c>
      <c r="AA172" s="21" t="n">
        <v>123697</v>
      </c>
      <c r="AB172" s="21" t="n">
        <v>0</v>
      </c>
      <c r="AC172" s="21" t="n">
        <v>0</v>
      </c>
      <c r="AD172" s="21" t="n">
        <v>0</v>
      </c>
      <c r="AE172" s="21" t="n">
        <v>0</v>
      </c>
      <c r="AF172" s="21" t="n">
        <v>-6312</v>
      </c>
      <c r="AG172" s="21" t="n">
        <v>149942</v>
      </c>
      <c r="AH172" s="21" t="n">
        <v>0</v>
      </c>
      <c r="AI172" s="21" t="n">
        <v>143630</v>
      </c>
      <c r="AJ172" s="21" t="n">
        <v>-661</v>
      </c>
      <c r="AK172" s="21" t="n">
        <v>120526</v>
      </c>
      <c r="AL172" s="21" t="n">
        <v>0</v>
      </c>
      <c r="AM172" s="21" t="n">
        <v>119865</v>
      </c>
    </row>
    <row r="173" customFormat="false" ht="12.75" hidden="false" customHeight="false" outlineLevel="0" collapsed="false">
      <c r="A173" s="14" t="s">
        <v>353</v>
      </c>
      <c r="B173" s="14" t="s">
        <v>354</v>
      </c>
      <c r="C173" s="0" t="n">
        <v>2011</v>
      </c>
      <c r="D173" s="21" t="n">
        <v>-4747</v>
      </c>
      <c r="E173" s="21" t="n">
        <v>12979</v>
      </c>
      <c r="F173" s="21" t="n">
        <v>0</v>
      </c>
      <c r="G173" s="21" t="n">
        <v>8232</v>
      </c>
      <c r="H173" s="21" t="n">
        <v>-5580</v>
      </c>
      <c r="I173" s="21" t="n">
        <v>-7240</v>
      </c>
      <c r="J173" s="21" t="n">
        <v>12820</v>
      </c>
      <c r="K173" s="21" t="n">
        <v>0</v>
      </c>
      <c r="L173" s="22"/>
      <c r="M173" s="22"/>
      <c r="N173" s="22"/>
      <c r="O173" s="22"/>
      <c r="P173" s="21" t="n">
        <v>37779</v>
      </c>
      <c r="Q173" s="21" t="n">
        <v>5496</v>
      </c>
      <c r="R173" s="21" t="n">
        <v>0</v>
      </c>
      <c r="S173" s="21" t="n">
        <v>43275</v>
      </c>
      <c r="T173" s="22"/>
      <c r="U173" s="22"/>
      <c r="V173" s="22"/>
      <c r="W173" s="22"/>
      <c r="X173" s="22"/>
      <c r="Y173" s="22"/>
      <c r="Z173" s="22"/>
      <c r="AA173" s="22"/>
      <c r="AB173" s="21" t="n">
        <v>0</v>
      </c>
      <c r="AC173" s="21" t="n">
        <v>0</v>
      </c>
      <c r="AD173" s="21" t="n">
        <v>0</v>
      </c>
      <c r="AE173" s="21" t="n">
        <v>0</v>
      </c>
      <c r="AF173" s="21" t="n">
        <v>10492</v>
      </c>
      <c r="AG173" s="21" t="n">
        <v>68887</v>
      </c>
      <c r="AH173" s="21" t="n">
        <v>0</v>
      </c>
      <c r="AI173" s="21" t="n">
        <v>79379</v>
      </c>
      <c r="AJ173" s="22"/>
      <c r="AK173" s="22"/>
      <c r="AL173" s="22"/>
      <c r="AM173" s="22"/>
    </row>
    <row r="174" customFormat="false" ht="12.75" hidden="false" customHeight="false" outlineLevel="0" collapsed="false">
      <c r="A174" s="14" t="s">
        <v>355</v>
      </c>
      <c r="B174" s="14" t="s">
        <v>356</v>
      </c>
      <c r="C174" s="0" t="n">
        <v>2011</v>
      </c>
      <c r="D174" s="22"/>
      <c r="E174" s="22"/>
      <c r="F174" s="22"/>
      <c r="G174" s="22"/>
      <c r="H174" s="21" t="n">
        <v>-41714</v>
      </c>
      <c r="I174" s="21" t="n">
        <v>463947</v>
      </c>
      <c r="J174" s="21" t="n">
        <v>0</v>
      </c>
      <c r="K174" s="21" t="n">
        <v>422233</v>
      </c>
      <c r="L174" s="21" t="n">
        <v>-373961</v>
      </c>
      <c r="M174" s="21" t="n">
        <v>294416</v>
      </c>
      <c r="N174" s="21" t="n">
        <v>0</v>
      </c>
      <c r="O174" s="21" t="n">
        <v>-79545</v>
      </c>
      <c r="P174" s="21" t="n">
        <v>-371490</v>
      </c>
      <c r="Q174" s="21" t="n">
        <v>2184056</v>
      </c>
      <c r="R174" s="21" t="n">
        <v>0</v>
      </c>
      <c r="S174" s="21" t="n">
        <v>1812566</v>
      </c>
      <c r="T174" s="22"/>
      <c r="U174" s="22"/>
      <c r="V174" s="22"/>
      <c r="W174" s="22"/>
      <c r="X174" s="21" t="n">
        <v>-198719</v>
      </c>
      <c r="Y174" s="21" t="n">
        <v>0</v>
      </c>
      <c r="Z174" s="21" t="n">
        <v>0</v>
      </c>
      <c r="AA174" s="21" t="n">
        <v>-198719</v>
      </c>
      <c r="AB174" s="21" t="n">
        <v>-285</v>
      </c>
      <c r="AC174" s="21" t="n">
        <v>34805</v>
      </c>
      <c r="AD174" s="21" t="n">
        <v>0</v>
      </c>
      <c r="AE174" s="21" t="n">
        <v>34520</v>
      </c>
      <c r="AF174" s="22"/>
      <c r="AG174" s="22"/>
      <c r="AH174" s="22"/>
      <c r="AI174" s="22"/>
      <c r="AJ174" s="21" t="n">
        <v>-7742</v>
      </c>
      <c r="AK174" s="21" t="n">
        <v>1053919</v>
      </c>
      <c r="AL174" s="21" t="n">
        <v>0</v>
      </c>
      <c r="AM174" s="21" t="n">
        <v>1046177</v>
      </c>
    </row>
    <row r="175" customFormat="false" ht="25.5" hidden="false" customHeight="false" outlineLevel="0" collapsed="false">
      <c r="A175" s="14" t="s">
        <v>357</v>
      </c>
      <c r="B175" s="14" t="s">
        <v>358</v>
      </c>
      <c r="C175" s="0" t="n">
        <v>2011</v>
      </c>
      <c r="D175" s="22"/>
      <c r="E175" s="22"/>
      <c r="F175" s="22"/>
      <c r="G175" s="22"/>
      <c r="H175" s="21" t="n">
        <v>16132</v>
      </c>
      <c r="I175" s="21" t="n">
        <v>42881</v>
      </c>
      <c r="J175" s="21" t="n">
        <v>0</v>
      </c>
      <c r="K175" s="21" t="n">
        <v>59013</v>
      </c>
      <c r="L175" s="21" t="n">
        <v>40261</v>
      </c>
      <c r="M175" s="21" t="n">
        <v>-117713</v>
      </c>
      <c r="N175" s="21" t="n">
        <v>0</v>
      </c>
      <c r="O175" s="21" t="n">
        <v>-77452</v>
      </c>
      <c r="P175" s="22"/>
      <c r="Q175" s="22"/>
      <c r="R175" s="22"/>
      <c r="S175" s="22"/>
      <c r="T175" s="22"/>
      <c r="U175" s="22"/>
      <c r="V175" s="22"/>
      <c r="W175" s="22"/>
      <c r="X175" s="21" t="n">
        <v>-2021</v>
      </c>
      <c r="Y175" s="21" t="n">
        <v>7588</v>
      </c>
      <c r="Z175" s="21" t="n">
        <v>0</v>
      </c>
      <c r="AA175" s="21" t="n">
        <v>5567</v>
      </c>
      <c r="AB175" s="21" t="n">
        <v>2714</v>
      </c>
      <c r="AC175" s="21" t="n">
        <v>5078</v>
      </c>
      <c r="AD175" s="21" t="n">
        <v>0</v>
      </c>
      <c r="AE175" s="21" t="n">
        <v>7792</v>
      </c>
      <c r="AF175" s="21" t="n">
        <v>-3439</v>
      </c>
      <c r="AG175" s="21" t="n">
        <v>7958</v>
      </c>
      <c r="AH175" s="21" t="n">
        <v>0</v>
      </c>
      <c r="AI175" s="21" t="n">
        <v>4519</v>
      </c>
      <c r="AJ175" s="21" t="n">
        <v>0</v>
      </c>
      <c r="AK175" s="21" t="n">
        <v>69665</v>
      </c>
      <c r="AL175" s="21" t="n">
        <v>0</v>
      </c>
      <c r="AM175" s="21" t="n">
        <v>69665</v>
      </c>
    </row>
    <row r="176" customFormat="false" ht="12.75" hidden="false" customHeight="false" outlineLevel="0" collapsed="false">
      <c r="A176" s="14" t="s">
        <v>359</v>
      </c>
      <c r="B176" s="14" t="s">
        <v>360</v>
      </c>
      <c r="C176" s="0" t="n">
        <v>2011</v>
      </c>
      <c r="D176" s="21" t="n">
        <v>-1530</v>
      </c>
      <c r="E176" s="21" t="n">
        <v>1881</v>
      </c>
      <c r="F176" s="21" t="n">
        <v>0</v>
      </c>
      <c r="G176" s="21" t="n">
        <v>351</v>
      </c>
      <c r="H176" s="21" t="n">
        <v>-32976</v>
      </c>
      <c r="I176" s="21" t="n">
        <v>56700</v>
      </c>
      <c r="J176" s="21" t="n">
        <v>0</v>
      </c>
      <c r="K176" s="21" t="n">
        <v>23724</v>
      </c>
      <c r="L176" s="21" t="n">
        <v>48870</v>
      </c>
      <c r="M176" s="21" t="n">
        <v>4594</v>
      </c>
      <c r="N176" s="21" t="n">
        <v>0</v>
      </c>
      <c r="O176" s="21" t="n">
        <v>53464</v>
      </c>
      <c r="P176" s="21" t="n">
        <v>-87532</v>
      </c>
      <c r="Q176" s="21" t="n">
        <v>636229</v>
      </c>
      <c r="R176" s="21" t="n">
        <v>0</v>
      </c>
      <c r="S176" s="21" t="n">
        <v>548697</v>
      </c>
      <c r="T176" s="21" t="n">
        <v>-10500</v>
      </c>
      <c r="U176" s="21" t="n">
        <v>0</v>
      </c>
      <c r="V176" s="21" t="n">
        <v>0</v>
      </c>
      <c r="W176" s="21" t="n">
        <v>-10500</v>
      </c>
      <c r="X176" s="21" t="n">
        <v>-2386</v>
      </c>
      <c r="Y176" s="21" t="n">
        <v>7702</v>
      </c>
      <c r="Z176" s="21" t="n">
        <v>0</v>
      </c>
      <c r="AA176" s="21" t="n">
        <v>5316</v>
      </c>
      <c r="AB176" s="21" t="n">
        <v>1953</v>
      </c>
      <c r="AC176" s="21" t="n">
        <v>20626</v>
      </c>
      <c r="AD176" s="21" t="n">
        <v>0</v>
      </c>
      <c r="AE176" s="21" t="n">
        <v>22579</v>
      </c>
      <c r="AF176" s="21" t="n">
        <v>2589</v>
      </c>
      <c r="AG176" s="21" t="n">
        <v>131575</v>
      </c>
      <c r="AH176" s="21" t="n">
        <v>0</v>
      </c>
      <c r="AI176" s="21" t="n">
        <v>134164</v>
      </c>
      <c r="AJ176" s="21" t="n">
        <v>-49</v>
      </c>
      <c r="AK176" s="21" t="n">
        <v>5181</v>
      </c>
      <c r="AL176" s="21" t="n">
        <v>0</v>
      </c>
      <c r="AM176" s="21" t="n">
        <v>5132</v>
      </c>
    </row>
    <row r="177" customFormat="false" ht="12.75" hidden="false" customHeight="false" outlineLevel="0" collapsed="false">
      <c r="A177" s="14" t="s">
        <v>361</v>
      </c>
      <c r="B177" s="14" t="s">
        <v>362</v>
      </c>
      <c r="C177" s="0" t="n">
        <v>2011</v>
      </c>
      <c r="D177" s="21" t="n">
        <v>0</v>
      </c>
      <c r="E177" s="21" t="n">
        <v>1101</v>
      </c>
      <c r="F177" s="21" t="n">
        <v>0</v>
      </c>
      <c r="G177" s="21" t="n">
        <v>1101</v>
      </c>
      <c r="H177" s="21" t="n">
        <v>215</v>
      </c>
      <c r="I177" s="21" t="n">
        <v>9157</v>
      </c>
      <c r="J177" s="21" t="n">
        <v>0</v>
      </c>
      <c r="K177" s="21" t="n">
        <v>9372</v>
      </c>
      <c r="L177" s="21" t="n">
        <v>-45560</v>
      </c>
      <c r="M177" s="21" t="n">
        <v>105307</v>
      </c>
      <c r="N177" s="21" t="n">
        <v>0</v>
      </c>
      <c r="O177" s="21" t="n">
        <v>59747</v>
      </c>
      <c r="P177" s="21" t="n">
        <v>-12241</v>
      </c>
      <c r="Q177" s="21" t="n">
        <v>15071</v>
      </c>
      <c r="R177" s="21" t="n">
        <v>0</v>
      </c>
      <c r="S177" s="21" t="n">
        <v>2830</v>
      </c>
      <c r="T177" s="22"/>
      <c r="U177" s="22"/>
      <c r="V177" s="22"/>
      <c r="W177" s="22"/>
      <c r="X177" s="21" t="n">
        <v>-827</v>
      </c>
      <c r="Y177" s="21" t="n">
        <v>4492</v>
      </c>
      <c r="Z177" s="21" t="n">
        <v>0</v>
      </c>
      <c r="AA177" s="21" t="n">
        <v>3665</v>
      </c>
      <c r="AB177" s="22"/>
      <c r="AC177" s="22"/>
      <c r="AD177" s="22"/>
      <c r="AE177" s="22"/>
      <c r="AF177" s="21" t="n">
        <v>461</v>
      </c>
      <c r="AG177" s="21" t="n">
        <v>16453</v>
      </c>
      <c r="AH177" s="21" t="n">
        <v>0</v>
      </c>
      <c r="AI177" s="21" t="n">
        <v>16914</v>
      </c>
      <c r="AJ177" s="21" t="n">
        <v>-39884</v>
      </c>
      <c r="AK177" s="21" t="n">
        <v>39884</v>
      </c>
      <c r="AL177" s="21" t="n">
        <v>0</v>
      </c>
      <c r="AM177" s="21" t="n">
        <v>0</v>
      </c>
    </row>
    <row r="178" customFormat="false" ht="12.75" hidden="false" customHeight="false" outlineLevel="0" collapsed="false">
      <c r="A178" s="14" t="s">
        <v>363</v>
      </c>
      <c r="B178" s="14" t="s">
        <v>364</v>
      </c>
      <c r="C178" s="0" t="n">
        <v>2011</v>
      </c>
      <c r="D178" s="22"/>
      <c r="E178" s="22"/>
      <c r="F178" s="22"/>
      <c r="G178" s="22"/>
      <c r="H178" s="21" t="n">
        <v>14238</v>
      </c>
      <c r="I178" s="21" t="n">
        <v>-6920</v>
      </c>
      <c r="J178" s="21" t="n">
        <v>0</v>
      </c>
      <c r="K178" s="21" t="n">
        <v>7318</v>
      </c>
      <c r="L178" s="22"/>
      <c r="M178" s="22"/>
      <c r="N178" s="22"/>
      <c r="O178" s="22"/>
      <c r="P178" s="21" t="n">
        <v>4643</v>
      </c>
      <c r="Q178" s="21" t="n">
        <v>17403</v>
      </c>
      <c r="R178" s="21" t="n">
        <v>0</v>
      </c>
      <c r="S178" s="21" t="n">
        <v>22046</v>
      </c>
      <c r="T178" s="22"/>
      <c r="U178" s="22"/>
      <c r="V178" s="22"/>
      <c r="W178" s="22"/>
      <c r="X178" s="21" t="n">
        <v>-496</v>
      </c>
      <c r="Y178" s="21" t="n">
        <v>4740</v>
      </c>
      <c r="Z178" s="21" t="n">
        <v>0</v>
      </c>
      <c r="AA178" s="21" t="n">
        <v>4244</v>
      </c>
      <c r="AB178" s="21" t="n">
        <v>0</v>
      </c>
      <c r="AC178" s="21" t="n">
        <v>0</v>
      </c>
      <c r="AD178" s="21" t="n">
        <v>0</v>
      </c>
      <c r="AE178" s="21" t="n">
        <v>0</v>
      </c>
      <c r="AF178" s="21" t="n">
        <v>330</v>
      </c>
      <c r="AG178" s="21" t="n">
        <v>23403</v>
      </c>
      <c r="AH178" s="21" t="n">
        <v>0</v>
      </c>
      <c r="AI178" s="21" t="n">
        <v>23733</v>
      </c>
      <c r="AJ178" s="21" t="n">
        <v>39500</v>
      </c>
      <c r="AK178" s="21" t="n">
        <v>6880</v>
      </c>
      <c r="AL178" s="21" t="n">
        <v>0</v>
      </c>
      <c r="AM178" s="21" t="n">
        <v>46380</v>
      </c>
    </row>
    <row r="179" customFormat="false" ht="12.75" hidden="false" customHeight="false" outlineLevel="0" collapsed="false">
      <c r="A179" s="14" t="s">
        <v>365</v>
      </c>
      <c r="B179" s="14" t="s">
        <v>366</v>
      </c>
      <c r="C179" s="0" t="n">
        <v>2011</v>
      </c>
      <c r="D179" s="21" t="n">
        <v>-20385</v>
      </c>
      <c r="E179" s="21" t="n">
        <v>31910</v>
      </c>
      <c r="F179" s="21" t="n">
        <v>0</v>
      </c>
      <c r="G179" s="21" t="n">
        <v>11525</v>
      </c>
      <c r="H179" s="21" t="n">
        <v>279698</v>
      </c>
      <c r="I179" s="21" t="n">
        <v>-269559</v>
      </c>
      <c r="J179" s="21" t="n">
        <v>0</v>
      </c>
      <c r="K179" s="21" t="n">
        <v>10139</v>
      </c>
      <c r="L179" s="21" t="n">
        <v>2092121</v>
      </c>
      <c r="M179" s="21" t="n">
        <v>-2475949</v>
      </c>
      <c r="N179" s="21" t="n">
        <v>0</v>
      </c>
      <c r="O179" s="21" t="n">
        <v>-383828</v>
      </c>
      <c r="P179" s="21" t="n">
        <v>-99987</v>
      </c>
      <c r="Q179" s="21" t="n">
        <v>-275261</v>
      </c>
      <c r="R179" s="21" t="n">
        <v>6340</v>
      </c>
      <c r="S179" s="21" t="n">
        <v>-368908</v>
      </c>
      <c r="T179" s="22"/>
      <c r="U179" s="22"/>
      <c r="V179" s="22"/>
      <c r="W179" s="22"/>
      <c r="X179" s="21" t="n">
        <v>-4272</v>
      </c>
      <c r="Y179" s="21" t="n">
        <v>8647</v>
      </c>
      <c r="Z179" s="21" t="n">
        <v>0</v>
      </c>
      <c r="AA179" s="21" t="n">
        <v>4375</v>
      </c>
      <c r="AB179" s="22"/>
      <c r="AC179" s="22"/>
      <c r="AD179" s="22"/>
      <c r="AE179" s="22"/>
      <c r="AF179" s="21" t="n">
        <v>-16469</v>
      </c>
      <c r="AG179" s="21" t="n">
        <v>90987</v>
      </c>
      <c r="AH179" s="21" t="n">
        <v>0</v>
      </c>
      <c r="AI179" s="21" t="n">
        <v>74518</v>
      </c>
      <c r="AJ179" s="21" t="n">
        <v>1668343</v>
      </c>
      <c r="AK179" s="21" t="n">
        <v>-1631841</v>
      </c>
      <c r="AL179" s="21" t="n">
        <v>0</v>
      </c>
      <c r="AM179" s="21" t="n">
        <v>36502</v>
      </c>
    </row>
    <row r="180" customFormat="false" ht="12.75" hidden="false" customHeight="false" outlineLevel="0" collapsed="false">
      <c r="A180" s="14" t="s">
        <v>367</v>
      </c>
      <c r="B180" s="14" t="s">
        <v>368</v>
      </c>
      <c r="C180" s="0" t="n">
        <v>2011</v>
      </c>
      <c r="D180" s="21" t="n">
        <v>-5068</v>
      </c>
      <c r="E180" s="21" t="n">
        <v>0</v>
      </c>
      <c r="F180" s="21" t="n">
        <v>0</v>
      </c>
      <c r="G180" s="21" t="n">
        <v>-5068</v>
      </c>
      <c r="H180" s="21" t="n">
        <v>35553</v>
      </c>
      <c r="I180" s="21" t="n">
        <v>82492</v>
      </c>
      <c r="J180" s="21" t="n">
        <v>0</v>
      </c>
      <c r="K180" s="21" t="n">
        <v>118045</v>
      </c>
      <c r="L180" s="21" t="n">
        <v>166025</v>
      </c>
      <c r="M180" s="21" t="n">
        <v>-129300</v>
      </c>
      <c r="N180" s="21" t="n">
        <v>0</v>
      </c>
      <c r="O180" s="21" t="n">
        <v>36725</v>
      </c>
      <c r="P180" s="21" t="n">
        <v>-190314</v>
      </c>
      <c r="Q180" s="21" t="n">
        <v>356379</v>
      </c>
      <c r="R180" s="21" t="n">
        <v>0</v>
      </c>
      <c r="S180" s="21" t="n">
        <v>166065</v>
      </c>
      <c r="T180" s="22"/>
      <c r="U180" s="22"/>
      <c r="V180" s="22"/>
      <c r="W180" s="22"/>
      <c r="X180" s="21" t="n">
        <v>-3479</v>
      </c>
      <c r="Y180" s="21" t="n">
        <v>7050</v>
      </c>
      <c r="Z180" s="21" t="n">
        <v>0</v>
      </c>
      <c r="AA180" s="21" t="n">
        <v>3571</v>
      </c>
      <c r="AB180" s="21" t="n">
        <v>0</v>
      </c>
      <c r="AC180" s="21" t="n">
        <v>0</v>
      </c>
      <c r="AD180" s="21" t="n">
        <v>0</v>
      </c>
      <c r="AE180" s="21" t="n">
        <v>0</v>
      </c>
      <c r="AF180" s="21" t="n">
        <v>-640</v>
      </c>
      <c r="AG180" s="21" t="n">
        <v>36736</v>
      </c>
      <c r="AH180" s="21" t="n">
        <v>0</v>
      </c>
      <c r="AI180" s="21" t="n">
        <v>36096</v>
      </c>
      <c r="AJ180" s="21" t="n">
        <v>-4044</v>
      </c>
      <c r="AK180" s="21" t="n">
        <v>4044</v>
      </c>
      <c r="AL180" s="21" t="n">
        <v>0</v>
      </c>
      <c r="AM180" s="21" t="n">
        <v>0</v>
      </c>
    </row>
    <row r="181" customFormat="false" ht="12.75" hidden="false" customHeight="false" outlineLevel="0" collapsed="false">
      <c r="A181" s="14" t="s">
        <v>369</v>
      </c>
      <c r="B181" s="14" t="s">
        <v>370</v>
      </c>
      <c r="C181" s="0" t="n">
        <v>2011</v>
      </c>
      <c r="D181" s="21" t="n">
        <v>-54443</v>
      </c>
      <c r="E181" s="21" t="n">
        <v>19628</v>
      </c>
      <c r="F181" s="21" t="n">
        <v>0</v>
      </c>
      <c r="G181" s="21" t="n">
        <v>-34815</v>
      </c>
      <c r="H181" s="21" t="n">
        <v>68124</v>
      </c>
      <c r="I181" s="21" t="n">
        <v>96767</v>
      </c>
      <c r="J181" s="21" t="n">
        <v>0</v>
      </c>
      <c r="K181" s="21" t="n">
        <v>164891</v>
      </c>
      <c r="L181" s="21" t="n">
        <v>-21914</v>
      </c>
      <c r="M181" s="21" t="n">
        <v>22014</v>
      </c>
      <c r="N181" s="21" t="n">
        <v>0</v>
      </c>
      <c r="O181" s="21" t="n">
        <v>100</v>
      </c>
      <c r="P181" s="21" t="n">
        <v>3541</v>
      </c>
      <c r="Q181" s="21" t="n">
        <v>14013</v>
      </c>
      <c r="R181" s="21" t="n">
        <v>0</v>
      </c>
      <c r="S181" s="21" t="n">
        <v>17554</v>
      </c>
      <c r="T181" s="22"/>
      <c r="U181" s="22"/>
      <c r="V181" s="22"/>
      <c r="W181" s="22"/>
      <c r="X181" s="21" t="n">
        <v>-1440</v>
      </c>
      <c r="Y181" s="21" t="n">
        <v>10100</v>
      </c>
      <c r="Z181" s="21" t="n">
        <v>0</v>
      </c>
      <c r="AA181" s="21" t="n">
        <v>8660</v>
      </c>
      <c r="AB181" s="21" t="n">
        <v>-341</v>
      </c>
      <c r="AC181" s="21" t="n">
        <v>1053</v>
      </c>
      <c r="AD181" s="21" t="n">
        <v>0</v>
      </c>
      <c r="AE181" s="21" t="n">
        <v>712</v>
      </c>
      <c r="AF181" s="21" t="n">
        <v>-16114</v>
      </c>
      <c r="AG181" s="21" t="n">
        <v>38958</v>
      </c>
      <c r="AH181" s="21" t="n">
        <v>0</v>
      </c>
      <c r="AI181" s="21" t="n">
        <v>22844</v>
      </c>
      <c r="AJ181" s="21" t="n">
        <v>0</v>
      </c>
      <c r="AK181" s="21" t="n">
        <v>1</v>
      </c>
      <c r="AL181" s="21" t="n">
        <v>0</v>
      </c>
      <c r="AM181" s="21" t="n">
        <v>1</v>
      </c>
    </row>
    <row r="182" customFormat="false" ht="12.75" hidden="false" customHeight="false" outlineLevel="0" collapsed="false">
      <c r="A182" s="14" t="s">
        <v>371</v>
      </c>
      <c r="B182" s="14" t="s">
        <v>372</v>
      </c>
      <c r="C182" s="0" t="n">
        <v>2011</v>
      </c>
      <c r="D182" s="21" t="n">
        <v>-7236</v>
      </c>
      <c r="E182" s="21" t="n">
        <v>10490</v>
      </c>
      <c r="F182" s="21" t="n">
        <v>0</v>
      </c>
      <c r="G182" s="21" t="n">
        <v>3254</v>
      </c>
      <c r="H182" s="21" t="n">
        <v>-3919</v>
      </c>
      <c r="I182" s="21" t="n">
        <v>14804</v>
      </c>
      <c r="J182" s="21" t="n">
        <v>0</v>
      </c>
      <c r="K182" s="21" t="n">
        <v>10885</v>
      </c>
      <c r="L182" s="21" t="n">
        <v>54567</v>
      </c>
      <c r="M182" s="21" t="n">
        <v>-69788</v>
      </c>
      <c r="N182" s="21" t="n">
        <v>0</v>
      </c>
      <c r="O182" s="21" t="n">
        <v>-15221</v>
      </c>
      <c r="P182" s="21" t="n">
        <v>-7302</v>
      </c>
      <c r="Q182" s="21" t="n">
        <v>39355</v>
      </c>
      <c r="R182" s="21" t="n">
        <v>0</v>
      </c>
      <c r="S182" s="21" t="n">
        <v>32053</v>
      </c>
      <c r="T182" s="22"/>
      <c r="U182" s="22"/>
      <c r="V182" s="22"/>
      <c r="W182" s="22"/>
      <c r="X182" s="21" t="n">
        <v>234</v>
      </c>
      <c r="Y182" s="21" t="n">
        <v>5404</v>
      </c>
      <c r="Z182" s="21" t="n">
        <v>0</v>
      </c>
      <c r="AA182" s="21" t="n">
        <v>5638</v>
      </c>
      <c r="AB182" s="21" t="n">
        <v>405</v>
      </c>
      <c r="AC182" s="21" t="n">
        <v>143</v>
      </c>
      <c r="AD182" s="21" t="n">
        <v>0</v>
      </c>
      <c r="AE182" s="21" t="n">
        <v>548</v>
      </c>
      <c r="AF182" s="21" t="n">
        <v>2419</v>
      </c>
      <c r="AG182" s="21" t="n">
        <v>3631</v>
      </c>
      <c r="AH182" s="21" t="n">
        <v>0</v>
      </c>
      <c r="AI182" s="21" t="n">
        <v>6050</v>
      </c>
      <c r="AJ182" s="21" t="n">
        <v>0</v>
      </c>
      <c r="AK182" s="21" t="n">
        <v>8974</v>
      </c>
      <c r="AL182" s="21" t="n">
        <v>0</v>
      </c>
      <c r="AM182" s="21" t="n">
        <v>8974</v>
      </c>
    </row>
    <row r="183" customFormat="false" ht="12.75" hidden="false" customHeight="false" outlineLevel="0" collapsed="false">
      <c r="A183" s="14" t="s">
        <v>373</v>
      </c>
      <c r="B183" s="14" t="s">
        <v>374</v>
      </c>
      <c r="C183" s="0" t="n">
        <v>2011</v>
      </c>
      <c r="D183" s="22"/>
      <c r="E183" s="22"/>
      <c r="F183" s="22"/>
      <c r="G183" s="22"/>
      <c r="H183" s="21" t="n">
        <v>-7078</v>
      </c>
      <c r="I183" s="21" t="n">
        <v>19109</v>
      </c>
      <c r="J183" s="21" t="n">
        <v>0</v>
      </c>
      <c r="K183" s="21" t="n">
        <v>12031</v>
      </c>
      <c r="L183" s="21" t="n">
        <v>1976</v>
      </c>
      <c r="M183" s="21" t="n">
        <v>94752</v>
      </c>
      <c r="N183" s="21" t="n">
        <v>-96728</v>
      </c>
      <c r="O183" s="21" t="n">
        <v>0</v>
      </c>
      <c r="P183" s="21" t="n">
        <v>72024</v>
      </c>
      <c r="Q183" s="21" t="n">
        <v>115167</v>
      </c>
      <c r="R183" s="21" t="n">
        <v>0</v>
      </c>
      <c r="S183" s="21" t="n">
        <v>187191</v>
      </c>
      <c r="T183" s="22"/>
      <c r="U183" s="22"/>
      <c r="V183" s="22"/>
      <c r="W183" s="22"/>
      <c r="X183" s="21" t="n">
        <v>-1139</v>
      </c>
      <c r="Y183" s="21" t="n">
        <v>6514</v>
      </c>
      <c r="Z183" s="21" t="n">
        <v>0</v>
      </c>
      <c r="AA183" s="21" t="n">
        <v>5375</v>
      </c>
      <c r="AB183" s="21" t="n">
        <v>1132</v>
      </c>
      <c r="AC183" s="21" t="n">
        <v>2331</v>
      </c>
      <c r="AD183" s="21" t="n">
        <v>0</v>
      </c>
      <c r="AE183" s="21" t="n">
        <v>3463</v>
      </c>
      <c r="AF183" s="21" t="n">
        <v>11438</v>
      </c>
      <c r="AG183" s="21" t="n">
        <v>21883</v>
      </c>
      <c r="AH183" s="21" t="n">
        <v>658</v>
      </c>
      <c r="AI183" s="21" t="n">
        <v>33979</v>
      </c>
      <c r="AJ183" s="21" t="n">
        <v>-2651</v>
      </c>
      <c r="AK183" s="21" t="n">
        <v>15416</v>
      </c>
      <c r="AL183" s="21" t="n">
        <v>1944</v>
      </c>
      <c r="AM183" s="21" t="n">
        <v>14709</v>
      </c>
    </row>
    <row r="184" customFormat="false" ht="12.75" hidden="false" customHeight="false" outlineLevel="0" collapsed="false">
      <c r="A184" s="14" t="s">
        <v>375</v>
      </c>
      <c r="B184" s="14" t="s">
        <v>376</v>
      </c>
      <c r="C184" s="0" t="n">
        <v>2011</v>
      </c>
      <c r="D184" s="21" t="n">
        <v>0</v>
      </c>
      <c r="E184" s="21" t="n">
        <v>0</v>
      </c>
      <c r="F184" s="21" t="n">
        <v>0</v>
      </c>
      <c r="G184" s="21" t="n">
        <v>0</v>
      </c>
      <c r="H184" s="21" t="n">
        <v>-21803</v>
      </c>
      <c r="I184" s="21" t="n">
        <v>692</v>
      </c>
      <c r="J184" s="21" t="n">
        <v>0</v>
      </c>
      <c r="K184" s="21" t="n">
        <v>-21111</v>
      </c>
      <c r="L184" s="21" t="n">
        <v>-4186</v>
      </c>
      <c r="M184" s="21" t="n">
        <v>4186</v>
      </c>
      <c r="N184" s="21" t="n">
        <v>0</v>
      </c>
      <c r="O184" s="21" t="n">
        <v>0</v>
      </c>
      <c r="P184" s="21" t="n">
        <v>-115106</v>
      </c>
      <c r="Q184" s="21" t="n">
        <v>273335</v>
      </c>
      <c r="R184" s="21" t="n">
        <v>0</v>
      </c>
      <c r="S184" s="21" t="n">
        <v>158229</v>
      </c>
      <c r="T184" s="22"/>
      <c r="U184" s="22"/>
      <c r="V184" s="22"/>
      <c r="W184" s="22"/>
      <c r="X184" s="21" t="n">
        <v>-2772</v>
      </c>
      <c r="Y184" s="21" t="n">
        <v>5505</v>
      </c>
      <c r="Z184" s="21" t="n">
        <v>0</v>
      </c>
      <c r="AA184" s="21" t="n">
        <v>2733</v>
      </c>
      <c r="AB184" s="21" t="n">
        <v>-515</v>
      </c>
      <c r="AC184" s="21" t="n">
        <v>639</v>
      </c>
      <c r="AD184" s="21" t="n">
        <v>0</v>
      </c>
      <c r="AE184" s="21" t="n">
        <v>124</v>
      </c>
      <c r="AF184" s="21" t="n">
        <v>-2053</v>
      </c>
      <c r="AG184" s="21" t="n">
        <v>48946</v>
      </c>
      <c r="AH184" s="21" t="n">
        <v>0</v>
      </c>
      <c r="AI184" s="21" t="n">
        <v>46893</v>
      </c>
      <c r="AJ184" s="21" t="n">
        <v>0</v>
      </c>
      <c r="AK184" s="21" t="n">
        <v>600</v>
      </c>
      <c r="AL184" s="21" t="n">
        <v>0</v>
      </c>
      <c r="AM184" s="21" t="n">
        <v>600</v>
      </c>
    </row>
    <row r="185" customFormat="false" ht="12.75" hidden="false" customHeight="false" outlineLevel="0" collapsed="false">
      <c r="A185" s="14" t="s">
        <v>377</v>
      </c>
      <c r="B185" s="14" t="s">
        <v>378</v>
      </c>
      <c r="C185" s="0" t="n">
        <v>2011</v>
      </c>
      <c r="D185" s="21" t="n">
        <v>-57962</v>
      </c>
      <c r="E185" s="21" t="n">
        <v>96881</v>
      </c>
      <c r="F185" s="21" t="n">
        <v>0</v>
      </c>
      <c r="G185" s="21" t="n">
        <v>38919</v>
      </c>
      <c r="H185" s="21" t="n">
        <v>-10520</v>
      </c>
      <c r="I185" s="21" t="n">
        <v>63017</v>
      </c>
      <c r="J185" s="21" t="n">
        <v>0</v>
      </c>
      <c r="K185" s="21" t="n">
        <v>52497</v>
      </c>
      <c r="L185" s="21" t="n">
        <v>-218395</v>
      </c>
      <c r="M185" s="21" t="n">
        <v>20987</v>
      </c>
      <c r="N185" s="21" t="n">
        <v>0</v>
      </c>
      <c r="O185" s="21" t="n">
        <v>-197408</v>
      </c>
      <c r="P185" s="21" t="n">
        <v>219219</v>
      </c>
      <c r="Q185" s="21" t="n">
        <v>-76256</v>
      </c>
      <c r="R185" s="21" t="n">
        <v>0</v>
      </c>
      <c r="S185" s="21" t="n">
        <v>142963</v>
      </c>
      <c r="T185" s="21" t="n">
        <v>4160</v>
      </c>
      <c r="U185" s="21" t="n">
        <v>14536</v>
      </c>
      <c r="V185" s="21" t="n">
        <v>0</v>
      </c>
      <c r="W185" s="21" t="n">
        <v>18696</v>
      </c>
      <c r="X185" s="21" t="n">
        <v>18877</v>
      </c>
      <c r="Y185" s="21" t="n">
        <v>23388</v>
      </c>
      <c r="Z185" s="21" t="n">
        <v>0</v>
      </c>
      <c r="AA185" s="21" t="n">
        <v>42265</v>
      </c>
      <c r="AB185" s="21" t="n">
        <v>2681</v>
      </c>
      <c r="AC185" s="21" t="n">
        <v>-1557</v>
      </c>
      <c r="AD185" s="21" t="n">
        <v>0</v>
      </c>
      <c r="AE185" s="21" t="n">
        <v>1124</v>
      </c>
      <c r="AF185" s="21" t="n">
        <v>-7124</v>
      </c>
      <c r="AG185" s="21" t="n">
        <v>82227</v>
      </c>
      <c r="AH185" s="21" t="n">
        <v>0</v>
      </c>
      <c r="AI185" s="21" t="n">
        <v>75103</v>
      </c>
      <c r="AJ185" s="21" t="n">
        <v>-7939</v>
      </c>
      <c r="AK185" s="21" t="n">
        <v>58442</v>
      </c>
      <c r="AL185" s="21" t="n">
        <v>0</v>
      </c>
      <c r="AM185" s="21" t="n">
        <v>50503</v>
      </c>
    </row>
    <row r="186" customFormat="false" ht="12.75" hidden="false" customHeight="false" outlineLevel="0" collapsed="false">
      <c r="A186" s="14" t="s">
        <v>379</v>
      </c>
      <c r="B186" s="14" t="s">
        <v>380</v>
      </c>
      <c r="C186" s="0" t="n">
        <v>2011</v>
      </c>
      <c r="D186" s="21" t="n">
        <v>-6787</v>
      </c>
      <c r="E186" s="21" t="n">
        <v>40961</v>
      </c>
      <c r="F186" s="21" t="n">
        <v>0</v>
      </c>
      <c r="G186" s="21" t="n">
        <v>34174</v>
      </c>
      <c r="H186" s="21" t="n">
        <v>-10985</v>
      </c>
      <c r="I186" s="21" t="n">
        <v>19816</v>
      </c>
      <c r="J186" s="21" t="n">
        <v>0</v>
      </c>
      <c r="K186" s="21" t="n">
        <v>8831</v>
      </c>
      <c r="L186" s="21" t="n">
        <v>-89018</v>
      </c>
      <c r="M186" s="21" t="n">
        <v>-338286</v>
      </c>
      <c r="N186" s="21" t="n">
        <v>0</v>
      </c>
      <c r="O186" s="21" t="n">
        <v>-427304</v>
      </c>
      <c r="P186" s="21" t="n">
        <v>584896</v>
      </c>
      <c r="Q186" s="21" t="n">
        <v>-122206</v>
      </c>
      <c r="R186" s="21" t="n">
        <v>0</v>
      </c>
      <c r="S186" s="21" t="n">
        <v>462690</v>
      </c>
      <c r="T186" s="22"/>
      <c r="U186" s="22"/>
      <c r="V186" s="22"/>
      <c r="W186" s="22"/>
      <c r="X186" s="21" t="n">
        <v>-348</v>
      </c>
      <c r="Y186" s="21" t="n">
        <v>3239</v>
      </c>
      <c r="Z186" s="21" t="n">
        <v>0</v>
      </c>
      <c r="AA186" s="21" t="n">
        <v>2891</v>
      </c>
      <c r="AB186" s="21" t="n">
        <v>-964</v>
      </c>
      <c r="AC186" s="21" t="n">
        <v>3039</v>
      </c>
      <c r="AD186" s="21" t="n">
        <v>0</v>
      </c>
      <c r="AE186" s="21" t="n">
        <v>2075</v>
      </c>
      <c r="AF186" s="21" t="n">
        <v>5222</v>
      </c>
      <c r="AG186" s="21" t="n">
        <v>3503</v>
      </c>
      <c r="AH186" s="21" t="n">
        <v>0</v>
      </c>
      <c r="AI186" s="21" t="n">
        <v>8725</v>
      </c>
      <c r="AJ186" s="21" t="n">
        <v>474291</v>
      </c>
      <c r="AK186" s="21" t="n">
        <v>-466827</v>
      </c>
      <c r="AL186" s="21" t="n">
        <v>0</v>
      </c>
      <c r="AM186" s="21" t="n">
        <v>7464</v>
      </c>
    </row>
    <row r="187" customFormat="false" ht="12.75" hidden="false" customHeight="false" outlineLevel="0" collapsed="false">
      <c r="A187" s="14" t="s">
        <v>381</v>
      </c>
      <c r="B187" s="14" t="s">
        <v>382</v>
      </c>
      <c r="C187" s="0" t="n">
        <v>2011</v>
      </c>
      <c r="D187" s="22"/>
      <c r="E187" s="22"/>
      <c r="F187" s="22"/>
      <c r="G187" s="22"/>
      <c r="H187" s="21" t="n">
        <v>-47507</v>
      </c>
      <c r="I187" s="21" t="n">
        <v>15375</v>
      </c>
      <c r="J187" s="21" t="n">
        <v>0</v>
      </c>
      <c r="K187" s="21" t="n">
        <v>-32132</v>
      </c>
      <c r="L187" s="22"/>
      <c r="M187" s="22"/>
      <c r="N187" s="22"/>
      <c r="O187" s="22"/>
      <c r="P187" s="21" t="n">
        <v>-50826</v>
      </c>
      <c r="Q187" s="21" t="n">
        <v>104507</v>
      </c>
      <c r="R187" s="21" t="n">
        <v>0</v>
      </c>
      <c r="S187" s="21" t="n">
        <v>53681</v>
      </c>
      <c r="T187" s="22"/>
      <c r="U187" s="22"/>
      <c r="V187" s="22"/>
      <c r="W187" s="22"/>
      <c r="X187" s="22"/>
      <c r="Y187" s="22"/>
      <c r="Z187" s="22"/>
      <c r="AA187" s="22"/>
      <c r="AB187" s="22"/>
      <c r="AC187" s="22"/>
      <c r="AD187" s="22"/>
      <c r="AE187" s="22"/>
      <c r="AF187" s="21" t="n">
        <v>-3699</v>
      </c>
      <c r="AG187" s="21" t="n">
        <v>3699</v>
      </c>
      <c r="AH187" s="21" t="n">
        <v>0</v>
      </c>
      <c r="AI187" s="21" t="n">
        <v>0</v>
      </c>
      <c r="AJ187" s="21" t="n">
        <v>-335844</v>
      </c>
      <c r="AK187" s="21" t="n">
        <v>292123</v>
      </c>
      <c r="AL187" s="21" t="n">
        <v>0</v>
      </c>
      <c r="AM187" s="21" t="n">
        <v>-43721</v>
      </c>
    </row>
    <row r="188" customFormat="false" ht="12.75" hidden="false" customHeight="false" outlineLevel="0" collapsed="false">
      <c r="A188" s="14" t="s">
        <v>383</v>
      </c>
      <c r="B188" s="14" t="s">
        <v>384</v>
      </c>
      <c r="C188" s="0" t="n">
        <v>2011</v>
      </c>
      <c r="D188" s="21" t="n">
        <v>-4841</v>
      </c>
      <c r="E188" s="21" t="n">
        <v>8688</v>
      </c>
      <c r="F188" s="21" t="n">
        <v>0</v>
      </c>
      <c r="G188" s="21" t="n">
        <v>3847</v>
      </c>
      <c r="H188" s="21" t="n">
        <v>2692</v>
      </c>
      <c r="I188" s="21" t="n">
        <v>2210</v>
      </c>
      <c r="J188" s="21" t="n">
        <v>0</v>
      </c>
      <c r="K188" s="21" t="n">
        <v>4902</v>
      </c>
      <c r="L188" s="22"/>
      <c r="M188" s="22"/>
      <c r="N188" s="22"/>
      <c r="O188" s="22"/>
      <c r="P188" s="22"/>
      <c r="Q188" s="22"/>
      <c r="R188" s="22"/>
      <c r="S188" s="22"/>
      <c r="T188" s="22"/>
      <c r="U188" s="22"/>
      <c r="V188" s="22"/>
      <c r="W188" s="22"/>
      <c r="X188" s="21" t="n">
        <v>1836</v>
      </c>
      <c r="Y188" s="21" t="n">
        <v>2343</v>
      </c>
      <c r="Z188" s="21" t="n">
        <v>0</v>
      </c>
      <c r="AA188" s="21" t="n">
        <v>4179</v>
      </c>
      <c r="AB188" s="21" t="n">
        <v>0</v>
      </c>
      <c r="AC188" s="21" t="n">
        <v>0</v>
      </c>
      <c r="AD188" s="21" t="n">
        <v>0</v>
      </c>
      <c r="AE188" s="21" t="n">
        <v>0</v>
      </c>
      <c r="AF188" s="21" t="n">
        <v>4216</v>
      </c>
      <c r="AG188" s="21" t="n">
        <v>39294</v>
      </c>
      <c r="AH188" s="21" t="n">
        <v>0</v>
      </c>
      <c r="AI188" s="21" t="n">
        <v>43510</v>
      </c>
      <c r="AJ188" s="22"/>
      <c r="AK188" s="22"/>
      <c r="AL188" s="22"/>
      <c r="AM188" s="22"/>
    </row>
    <row r="189" customFormat="false" ht="12.75" hidden="false" customHeight="false" outlineLevel="0" collapsed="false">
      <c r="A189" s="14" t="s">
        <v>385</v>
      </c>
      <c r="B189" s="14" t="s">
        <v>386</v>
      </c>
      <c r="C189" s="0" t="n">
        <v>2011</v>
      </c>
      <c r="D189" s="22"/>
      <c r="E189" s="22"/>
      <c r="F189" s="22"/>
      <c r="G189" s="22"/>
      <c r="H189" s="21" t="n">
        <v>1536</v>
      </c>
      <c r="I189" s="21" t="n">
        <v>21685</v>
      </c>
      <c r="J189" s="21" t="n">
        <v>0</v>
      </c>
      <c r="K189" s="21" t="n">
        <v>23221</v>
      </c>
      <c r="L189" s="21" t="n">
        <v>-103328</v>
      </c>
      <c r="M189" s="21" t="n">
        <v>0</v>
      </c>
      <c r="N189" s="21" t="n">
        <v>0</v>
      </c>
      <c r="O189" s="21" t="n">
        <v>-103328</v>
      </c>
      <c r="P189" s="22"/>
      <c r="Q189" s="22"/>
      <c r="R189" s="22"/>
      <c r="S189" s="22"/>
      <c r="T189" s="21" t="n">
        <v>-43908</v>
      </c>
      <c r="U189" s="21" t="n">
        <v>47206</v>
      </c>
      <c r="V189" s="21" t="n">
        <v>0</v>
      </c>
      <c r="W189" s="21" t="n">
        <v>3298</v>
      </c>
      <c r="X189" s="21" t="n">
        <v>-854</v>
      </c>
      <c r="Y189" s="21" t="n">
        <v>9555</v>
      </c>
      <c r="Z189" s="21" t="n">
        <v>0</v>
      </c>
      <c r="AA189" s="21" t="n">
        <v>8701</v>
      </c>
      <c r="AB189" s="21" t="n">
        <v>0</v>
      </c>
      <c r="AC189" s="21" t="n">
        <v>0</v>
      </c>
      <c r="AD189" s="21" t="n">
        <v>0</v>
      </c>
      <c r="AE189" s="21" t="n">
        <v>0</v>
      </c>
      <c r="AF189" s="21" t="n">
        <v>-4791</v>
      </c>
      <c r="AG189" s="21" t="n">
        <v>21346</v>
      </c>
      <c r="AH189" s="21" t="n">
        <v>0</v>
      </c>
      <c r="AI189" s="21" t="n">
        <v>16555</v>
      </c>
      <c r="AJ189" s="21" t="n">
        <v>2370</v>
      </c>
      <c r="AK189" s="21" t="n">
        <v>-335</v>
      </c>
      <c r="AL189" s="21" t="n">
        <v>0</v>
      </c>
      <c r="AM189" s="21" t="n">
        <v>2035</v>
      </c>
    </row>
    <row r="190" customFormat="false" ht="12.75" hidden="false" customHeight="false" outlineLevel="0" collapsed="false">
      <c r="A190" s="14" t="s">
        <v>387</v>
      </c>
      <c r="B190" s="14" t="s">
        <v>388</v>
      </c>
      <c r="C190" s="0" t="n">
        <v>2011</v>
      </c>
      <c r="D190" s="21" t="n">
        <v>0</v>
      </c>
      <c r="E190" s="21" t="n">
        <v>0</v>
      </c>
      <c r="F190" s="21" t="n">
        <v>0</v>
      </c>
      <c r="G190" s="21" t="n">
        <v>0</v>
      </c>
      <c r="H190" s="21" t="n">
        <v>-3269</v>
      </c>
      <c r="I190" s="21" t="n">
        <v>11631</v>
      </c>
      <c r="J190" s="21" t="n">
        <v>0</v>
      </c>
      <c r="K190" s="21" t="n">
        <v>8362</v>
      </c>
      <c r="L190" s="21" t="n">
        <v>16769</v>
      </c>
      <c r="M190" s="21" t="n">
        <v>0</v>
      </c>
      <c r="N190" s="21" t="n">
        <v>0</v>
      </c>
      <c r="O190" s="21" t="n">
        <v>16769</v>
      </c>
      <c r="P190" s="21" t="n">
        <v>1142</v>
      </c>
      <c r="Q190" s="21" t="n">
        <v>3669</v>
      </c>
      <c r="R190" s="21" t="n">
        <v>0</v>
      </c>
      <c r="S190" s="21" t="n">
        <v>4811</v>
      </c>
      <c r="T190" s="21" t="n">
        <v>0</v>
      </c>
      <c r="U190" s="21" t="n">
        <v>0</v>
      </c>
      <c r="V190" s="21" t="n">
        <v>0</v>
      </c>
      <c r="W190" s="21" t="n">
        <v>0</v>
      </c>
      <c r="X190" s="21" t="n">
        <v>-4457</v>
      </c>
      <c r="Y190" s="21" t="n">
        <v>54618</v>
      </c>
      <c r="Z190" s="21" t="n">
        <v>0</v>
      </c>
      <c r="AA190" s="21" t="n">
        <v>50161</v>
      </c>
      <c r="AB190" s="21" t="n">
        <v>2025</v>
      </c>
      <c r="AC190" s="21" t="n">
        <v>0</v>
      </c>
      <c r="AD190" s="21" t="n">
        <v>0</v>
      </c>
      <c r="AE190" s="21" t="n">
        <v>2025</v>
      </c>
      <c r="AF190" s="21" t="n">
        <v>-6956</v>
      </c>
      <c r="AG190" s="21" t="n">
        <v>27357</v>
      </c>
      <c r="AH190" s="21" t="n">
        <v>0</v>
      </c>
      <c r="AI190" s="21" t="n">
        <v>20401</v>
      </c>
      <c r="AJ190" s="21" t="n">
        <v>17525</v>
      </c>
      <c r="AK190" s="21" t="n">
        <v>1232</v>
      </c>
      <c r="AL190" s="21" t="n">
        <v>0</v>
      </c>
      <c r="AM190" s="21" t="n">
        <v>18757</v>
      </c>
    </row>
    <row r="191" customFormat="false" ht="12.75" hidden="false" customHeight="false" outlineLevel="0" collapsed="false">
      <c r="A191" s="14" t="s">
        <v>389</v>
      </c>
      <c r="B191" s="14" t="s">
        <v>390</v>
      </c>
      <c r="C191" s="0" t="n">
        <v>2011</v>
      </c>
      <c r="D191" s="21" t="n">
        <v>0</v>
      </c>
      <c r="E191" s="21" t="n">
        <v>22152</v>
      </c>
      <c r="F191" s="21" t="n">
        <v>0</v>
      </c>
      <c r="G191" s="21" t="n">
        <v>22152</v>
      </c>
      <c r="H191" s="21" t="n">
        <v>-18966</v>
      </c>
      <c r="I191" s="21" t="n">
        <v>64700</v>
      </c>
      <c r="J191" s="21" t="n">
        <v>0</v>
      </c>
      <c r="K191" s="21" t="n">
        <v>45734</v>
      </c>
      <c r="L191" s="21" t="n">
        <v>-125133</v>
      </c>
      <c r="M191" s="21" t="n">
        <v>-225288</v>
      </c>
      <c r="N191" s="21" t="n">
        <v>0</v>
      </c>
      <c r="O191" s="21" t="n">
        <v>-350421</v>
      </c>
      <c r="P191" s="21" t="n">
        <v>-158208</v>
      </c>
      <c r="Q191" s="21" t="n">
        <v>601853</v>
      </c>
      <c r="R191" s="21" t="n">
        <v>0</v>
      </c>
      <c r="S191" s="21" t="n">
        <v>443645</v>
      </c>
      <c r="T191" s="22"/>
      <c r="U191" s="22"/>
      <c r="V191" s="22"/>
      <c r="W191" s="22"/>
      <c r="X191" s="21" t="n">
        <v>-2172</v>
      </c>
      <c r="Y191" s="21" t="n">
        <v>10207</v>
      </c>
      <c r="Z191" s="21" t="n">
        <v>0</v>
      </c>
      <c r="AA191" s="21" t="n">
        <v>8035</v>
      </c>
      <c r="AB191" s="21" t="n">
        <v>24835</v>
      </c>
      <c r="AC191" s="21" t="n">
        <v>-33842</v>
      </c>
      <c r="AD191" s="21" t="n">
        <v>0</v>
      </c>
      <c r="AE191" s="21" t="n">
        <v>-9007</v>
      </c>
      <c r="AF191" s="21" t="n">
        <v>2421</v>
      </c>
      <c r="AG191" s="21" t="n">
        <v>27579</v>
      </c>
      <c r="AH191" s="21" t="n">
        <v>0</v>
      </c>
      <c r="AI191" s="21" t="n">
        <v>30000</v>
      </c>
      <c r="AJ191" s="21" t="n">
        <v>-325</v>
      </c>
      <c r="AK191" s="21" t="n">
        <v>33266</v>
      </c>
      <c r="AL191" s="21" t="n">
        <v>0</v>
      </c>
      <c r="AM191" s="21" t="n">
        <v>32941</v>
      </c>
    </row>
    <row r="192" customFormat="false" ht="12.75" hidden="false" customHeight="false" outlineLevel="0" collapsed="false">
      <c r="A192" s="14" t="s">
        <v>391</v>
      </c>
      <c r="B192" s="14" t="s">
        <v>392</v>
      </c>
      <c r="C192" s="0" t="n">
        <v>2011</v>
      </c>
      <c r="D192" s="21" t="n">
        <v>-84606</v>
      </c>
      <c r="E192" s="21" t="n">
        <v>60639</v>
      </c>
      <c r="F192" s="21" t="n">
        <v>-5825</v>
      </c>
      <c r="G192" s="21" t="n">
        <v>-29792</v>
      </c>
      <c r="H192" s="21" t="n">
        <v>-26380</v>
      </c>
      <c r="I192" s="21" t="n">
        <v>41415</v>
      </c>
      <c r="J192" s="21" t="n">
        <v>-13036</v>
      </c>
      <c r="K192" s="21" t="n">
        <v>1999</v>
      </c>
      <c r="L192" s="21" t="n">
        <v>-5223</v>
      </c>
      <c r="M192" s="21" t="n">
        <v>5223</v>
      </c>
      <c r="N192" s="21" t="n">
        <v>0</v>
      </c>
      <c r="O192" s="21" t="n">
        <v>0</v>
      </c>
      <c r="P192" s="22"/>
      <c r="Q192" s="22"/>
      <c r="R192" s="22"/>
      <c r="S192" s="22"/>
      <c r="T192" s="21" t="n">
        <v>30813</v>
      </c>
      <c r="U192" s="21" t="n">
        <v>1585</v>
      </c>
      <c r="V192" s="21" t="n">
        <v>0</v>
      </c>
      <c r="W192" s="21" t="n">
        <v>32398</v>
      </c>
      <c r="X192" s="21" t="n">
        <v>-2697</v>
      </c>
      <c r="Y192" s="21" t="n">
        <v>14376</v>
      </c>
      <c r="Z192" s="21" t="n">
        <v>-7557</v>
      </c>
      <c r="AA192" s="21" t="n">
        <v>4122</v>
      </c>
      <c r="AB192" s="21" t="n">
        <v>-50</v>
      </c>
      <c r="AC192" s="21" t="n">
        <v>50</v>
      </c>
      <c r="AD192" s="21" t="n">
        <v>0</v>
      </c>
      <c r="AE192" s="21" t="n">
        <v>0</v>
      </c>
      <c r="AF192" s="21" t="n">
        <v>584</v>
      </c>
      <c r="AG192" s="21" t="n">
        <v>2816</v>
      </c>
      <c r="AH192" s="21" t="n">
        <v>-1276</v>
      </c>
      <c r="AI192" s="21" t="n">
        <v>2124</v>
      </c>
      <c r="AJ192" s="21" t="n">
        <v>500</v>
      </c>
      <c r="AK192" s="21" t="n">
        <v>1254</v>
      </c>
      <c r="AL192" s="21" t="n">
        <v>461</v>
      </c>
      <c r="AM192" s="21" t="n">
        <v>2215</v>
      </c>
    </row>
    <row r="193" customFormat="false" ht="12.75" hidden="false" customHeight="false" outlineLevel="0" collapsed="false">
      <c r="A193" s="14" t="s">
        <v>393</v>
      </c>
      <c r="B193" s="14" t="s">
        <v>394</v>
      </c>
      <c r="C193" s="0" t="n">
        <v>2011</v>
      </c>
      <c r="D193" s="22"/>
      <c r="E193" s="22"/>
      <c r="F193" s="22"/>
      <c r="G193" s="22"/>
      <c r="H193" s="21" t="n">
        <v>8819</v>
      </c>
      <c r="I193" s="21" t="n">
        <v>101039</v>
      </c>
      <c r="J193" s="21" t="n">
        <v>0</v>
      </c>
      <c r="K193" s="21" t="n">
        <v>109858</v>
      </c>
      <c r="L193" s="22"/>
      <c r="M193" s="22"/>
      <c r="N193" s="22"/>
      <c r="O193" s="22"/>
      <c r="P193" s="21" t="n">
        <v>102616</v>
      </c>
      <c r="Q193" s="21" t="n">
        <v>116081</v>
      </c>
      <c r="R193" s="21" t="n">
        <v>0</v>
      </c>
      <c r="S193" s="21" t="n">
        <v>218697</v>
      </c>
      <c r="T193" s="22"/>
      <c r="U193" s="22"/>
      <c r="V193" s="22"/>
      <c r="W193" s="22"/>
      <c r="X193" s="21" t="n">
        <v>-1602</v>
      </c>
      <c r="Y193" s="21" t="n">
        <v>2974</v>
      </c>
      <c r="Z193" s="21" t="n">
        <v>0</v>
      </c>
      <c r="AA193" s="21" t="n">
        <v>1372</v>
      </c>
      <c r="AB193" s="21" t="n">
        <v>-6118</v>
      </c>
      <c r="AC193" s="21" t="n">
        <v>51024</v>
      </c>
      <c r="AD193" s="21" t="n">
        <v>0</v>
      </c>
      <c r="AE193" s="21" t="n">
        <v>44906</v>
      </c>
      <c r="AF193" s="21" t="n">
        <v>-126147</v>
      </c>
      <c r="AG193" s="21" t="n">
        <v>173786</v>
      </c>
      <c r="AH193" s="21" t="n">
        <v>0</v>
      </c>
      <c r="AI193" s="21" t="n">
        <v>47639</v>
      </c>
      <c r="AJ193" s="21" t="n">
        <v>-1643</v>
      </c>
      <c r="AK193" s="21" t="n">
        <v>101051</v>
      </c>
      <c r="AL193" s="21" t="n">
        <v>0</v>
      </c>
      <c r="AM193" s="21" t="n">
        <v>99408</v>
      </c>
    </row>
    <row r="194" customFormat="false" ht="12.75" hidden="false" customHeight="false" outlineLevel="0" collapsed="false">
      <c r="A194" s="14" t="s">
        <v>395</v>
      </c>
      <c r="B194" s="14" t="s">
        <v>396</v>
      </c>
      <c r="C194" s="0" t="n">
        <v>2011</v>
      </c>
      <c r="D194" s="21" t="n">
        <v>-13335</v>
      </c>
      <c r="E194" s="21" t="n">
        <v>17702</v>
      </c>
      <c r="F194" s="21" t="n">
        <v>0</v>
      </c>
      <c r="G194" s="21" t="n">
        <v>4367</v>
      </c>
      <c r="H194" s="21" t="n">
        <v>-115409</v>
      </c>
      <c r="I194" s="21" t="n">
        <v>111053</v>
      </c>
      <c r="J194" s="21" t="n">
        <v>0</v>
      </c>
      <c r="K194" s="21" t="n">
        <v>-4356</v>
      </c>
      <c r="L194" s="21" t="n">
        <v>-1125</v>
      </c>
      <c r="M194" s="21" t="n">
        <v>0</v>
      </c>
      <c r="N194" s="21" t="n">
        <v>0</v>
      </c>
      <c r="O194" s="21" t="n">
        <v>-1125</v>
      </c>
      <c r="P194" s="21" t="n">
        <v>-201757</v>
      </c>
      <c r="Q194" s="21" t="n">
        <v>180377</v>
      </c>
      <c r="R194" s="21" t="n">
        <v>0</v>
      </c>
      <c r="S194" s="21" t="n">
        <v>-21380</v>
      </c>
      <c r="T194" s="22"/>
      <c r="U194" s="22"/>
      <c r="V194" s="22"/>
      <c r="W194" s="22"/>
      <c r="X194" s="21" t="n">
        <v>-8099</v>
      </c>
      <c r="Y194" s="21" t="n">
        <v>10673</v>
      </c>
      <c r="Z194" s="21" t="n">
        <v>0</v>
      </c>
      <c r="AA194" s="21" t="n">
        <v>2574</v>
      </c>
      <c r="AB194" s="21" t="n">
        <v>1379</v>
      </c>
      <c r="AC194" s="21" t="n">
        <v>11034</v>
      </c>
      <c r="AD194" s="21" t="n">
        <v>0</v>
      </c>
      <c r="AE194" s="21" t="n">
        <v>12413</v>
      </c>
      <c r="AF194" s="21" t="n">
        <v>8608</v>
      </c>
      <c r="AG194" s="21" t="n">
        <v>32944</v>
      </c>
      <c r="AH194" s="21" t="n">
        <v>0</v>
      </c>
      <c r="AI194" s="21" t="n">
        <v>41552</v>
      </c>
      <c r="AJ194" s="21" t="n">
        <v>-554</v>
      </c>
      <c r="AK194" s="21" t="n">
        <v>14150</v>
      </c>
      <c r="AL194" s="21" t="n">
        <v>0</v>
      </c>
      <c r="AM194" s="21" t="n">
        <v>13596</v>
      </c>
    </row>
    <row r="195" customFormat="false" ht="12.75" hidden="false" customHeight="false" outlineLevel="0" collapsed="false">
      <c r="A195" s="14" t="s">
        <v>397</v>
      </c>
      <c r="B195" s="14" t="s">
        <v>398</v>
      </c>
      <c r="C195" s="0" t="n">
        <v>2011</v>
      </c>
      <c r="D195" s="22"/>
      <c r="E195" s="22"/>
      <c r="F195" s="22"/>
      <c r="G195" s="22"/>
      <c r="H195" s="21" t="n">
        <v>-25126</v>
      </c>
      <c r="I195" s="21" t="n">
        <v>56267</v>
      </c>
      <c r="J195" s="21" t="n">
        <v>0</v>
      </c>
      <c r="K195" s="21" t="n">
        <v>31141</v>
      </c>
      <c r="L195" s="21" t="n">
        <v>-30827</v>
      </c>
      <c r="M195" s="21" t="n">
        <v>102141</v>
      </c>
      <c r="N195" s="21" t="n">
        <v>0</v>
      </c>
      <c r="O195" s="21" t="n">
        <v>71314</v>
      </c>
      <c r="P195" s="21" t="n">
        <v>62821</v>
      </c>
      <c r="Q195" s="21" t="n">
        <v>143487</v>
      </c>
      <c r="R195" s="21" t="n">
        <v>0</v>
      </c>
      <c r="S195" s="21" t="n">
        <v>206308</v>
      </c>
      <c r="T195" s="22"/>
      <c r="U195" s="22"/>
      <c r="V195" s="22"/>
      <c r="W195" s="22"/>
      <c r="X195" s="21" t="n">
        <v>-7119</v>
      </c>
      <c r="Y195" s="21" t="n">
        <v>20449</v>
      </c>
      <c r="Z195" s="21" t="n">
        <v>0</v>
      </c>
      <c r="AA195" s="21" t="n">
        <v>13330</v>
      </c>
      <c r="AB195" s="21" t="n">
        <v>-139</v>
      </c>
      <c r="AC195" s="21" t="n">
        <v>140</v>
      </c>
      <c r="AD195" s="21" t="n">
        <v>0</v>
      </c>
      <c r="AE195" s="21" t="n">
        <v>1</v>
      </c>
      <c r="AF195" s="21" t="n">
        <v>-8908</v>
      </c>
      <c r="AG195" s="21" t="n">
        <v>46282</v>
      </c>
      <c r="AH195" s="21" t="n">
        <v>0</v>
      </c>
      <c r="AI195" s="21" t="n">
        <v>37374</v>
      </c>
      <c r="AJ195" s="21" t="n">
        <v>469</v>
      </c>
      <c r="AK195" s="21" t="n">
        <v>11532</v>
      </c>
      <c r="AL195" s="21" t="n">
        <v>0</v>
      </c>
      <c r="AM195" s="21" t="n">
        <v>12001</v>
      </c>
    </row>
    <row r="196" customFormat="false" ht="12.75" hidden="false" customHeight="false" outlineLevel="0" collapsed="false">
      <c r="A196" s="14" t="s">
        <v>399</v>
      </c>
      <c r="B196" s="14" t="s">
        <v>400</v>
      </c>
      <c r="C196" s="0" t="n">
        <v>2011</v>
      </c>
      <c r="D196" s="22"/>
      <c r="E196" s="22"/>
      <c r="F196" s="22"/>
      <c r="G196" s="22"/>
      <c r="H196" s="21" t="n">
        <v>-7097</v>
      </c>
      <c r="I196" s="21" t="n">
        <v>8897</v>
      </c>
      <c r="J196" s="21" t="n">
        <v>-4</v>
      </c>
      <c r="K196" s="21" t="n">
        <v>1796</v>
      </c>
      <c r="L196" s="21" t="n">
        <v>-7500</v>
      </c>
      <c r="M196" s="21" t="n">
        <v>231</v>
      </c>
      <c r="N196" s="21" t="n">
        <v>0</v>
      </c>
      <c r="O196" s="21" t="n">
        <v>-7269</v>
      </c>
      <c r="P196" s="21" t="n">
        <v>78846</v>
      </c>
      <c r="Q196" s="21" t="n">
        <v>380553</v>
      </c>
      <c r="R196" s="21" t="n">
        <v>0</v>
      </c>
      <c r="S196" s="21" t="n">
        <v>459399</v>
      </c>
      <c r="T196" s="21" t="n">
        <v>-2500</v>
      </c>
      <c r="U196" s="21" t="n">
        <v>2500</v>
      </c>
      <c r="V196" s="21" t="n">
        <v>0</v>
      </c>
      <c r="W196" s="21" t="n">
        <v>0</v>
      </c>
      <c r="X196" s="21" t="n">
        <v>559</v>
      </c>
      <c r="Y196" s="21" t="n">
        <v>6487</v>
      </c>
      <c r="Z196" s="21" t="n">
        <v>0</v>
      </c>
      <c r="AA196" s="21" t="n">
        <v>7046</v>
      </c>
      <c r="AB196" s="21" t="n">
        <v>0</v>
      </c>
      <c r="AC196" s="21" t="n">
        <v>0</v>
      </c>
      <c r="AD196" s="21" t="n">
        <v>0</v>
      </c>
      <c r="AE196" s="21" t="n">
        <v>0</v>
      </c>
      <c r="AF196" s="21" t="n">
        <v>-5416</v>
      </c>
      <c r="AG196" s="21" t="n">
        <v>38279</v>
      </c>
      <c r="AH196" s="21" t="n">
        <v>0</v>
      </c>
      <c r="AI196" s="21" t="n">
        <v>32863</v>
      </c>
      <c r="AJ196" s="21" t="n">
        <v>24914</v>
      </c>
      <c r="AK196" s="21" t="n">
        <v>-240601</v>
      </c>
      <c r="AL196" s="21" t="n">
        <v>0</v>
      </c>
      <c r="AM196" s="21" t="n">
        <v>-215687</v>
      </c>
    </row>
    <row r="197" customFormat="false" ht="12.75" hidden="false" customHeight="false" outlineLevel="0" collapsed="false">
      <c r="A197" s="14" t="s">
        <v>401</v>
      </c>
      <c r="B197" s="14" t="s">
        <v>402</v>
      </c>
      <c r="C197" s="0" t="n">
        <v>2011</v>
      </c>
      <c r="D197" s="21" t="n">
        <v>650</v>
      </c>
      <c r="E197" s="21" t="n">
        <v>716</v>
      </c>
      <c r="F197" s="21" t="n">
        <v>0</v>
      </c>
      <c r="G197" s="21" t="n">
        <v>1366</v>
      </c>
      <c r="H197" s="21" t="n">
        <v>-1295</v>
      </c>
      <c r="I197" s="21" t="n">
        <v>12528</v>
      </c>
      <c r="J197" s="21" t="n">
        <v>0</v>
      </c>
      <c r="K197" s="21" t="n">
        <v>11233</v>
      </c>
      <c r="L197" s="21" t="n">
        <v>0</v>
      </c>
      <c r="M197" s="21" t="n">
        <v>150</v>
      </c>
      <c r="N197" s="21" t="n">
        <v>0</v>
      </c>
      <c r="O197" s="21" t="n">
        <v>150</v>
      </c>
      <c r="P197" s="22"/>
      <c r="Q197" s="22"/>
      <c r="R197" s="22"/>
      <c r="S197" s="22"/>
      <c r="T197" s="22"/>
      <c r="U197" s="22"/>
      <c r="V197" s="22"/>
      <c r="W197" s="22"/>
      <c r="X197" s="21" t="n">
        <v>1283</v>
      </c>
      <c r="Y197" s="21" t="n">
        <v>11433</v>
      </c>
      <c r="Z197" s="21" t="n">
        <v>0</v>
      </c>
      <c r="AA197" s="21" t="n">
        <v>12716</v>
      </c>
      <c r="AB197" s="21" t="n">
        <v>-9</v>
      </c>
      <c r="AC197" s="21" t="n">
        <v>64</v>
      </c>
      <c r="AD197" s="21" t="n">
        <v>0</v>
      </c>
      <c r="AE197" s="21" t="n">
        <v>55</v>
      </c>
      <c r="AF197" s="21" t="n">
        <v>4136</v>
      </c>
      <c r="AG197" s="21" t="n">
        <v>48666</v>
      </c>
      <c r="AH197" s="21" t="n">
        <v>0</v>
      </c>
      <c r="AI197" s="21" t="n">
        <v>52802</v>
      </c>
      <c r="AJ197" s="21" t="n">
        <v>-2000</v>
      </c>
      <c r="AK197" s="21" t="n">
        <v>18585</v>
      </c>
      <c r="AL197" s="21" t="n">
        <v>0</v>
      </c>
      <c r="AM197" s="21" t="n">
        <v>16585</v>
      </c>
    </row>
    <row r="198" customFormat="false" ht="12.75" hidden="false" customHeight="false" outlineLevel="0" collapsed="false">
      <c r="A198" s="14" t="s">
        <v>403</v>
      </c>
      <c r="B198" s="14" t="s">
        <v>404</v>
      </c>
      <c r="C198" s="0" t="n">
        <v>2011</v>
      </c>
      <c r="D198" s="22"/>
      <c r="E198" s="22"/>
      <c r="F198" s="22"/>
      <c r="G198" s="22"/>
      <c r="H198" s="21" t="n">
        <v>12410</v>
      </c>
      <c r="I198" s="21" t="n">
        <v>100803</v>
      </c>
      <c r="J198" s="21" t="n">
        <v>2065</v>
      </c>
      <c r="K198" s="21" t="n">
        <v>115278</v>
      </c>
      <c r="L198" s="21" t="n">
        <v>-185586</v>
      </c>
      <c r="M198" s="21" t="n">
        <v>0</v>
      </c>
      <c r="N198" s="21" t="n">
        <v>0</v>
      </c>
      <c r="O198" s="21" t="n">
        <v>-185586</v>
      </c>
      <c r="P198" s="21" t="n">
        <v>5581</v>
      </c>
      <c r="Q198" s="21" t="n">
        <v>3424</v>
      </c>
      <c r="R198" s="21" t="n">
        <v>0</v>
      </c>
      <c r="S198" s="21" t="n">
        <v>9005</v>
      </c>
      <c r="T198" s="22"/>
      <c r="U198" s="22"/>
      <c r="V198" s="22"/>
      <c r="W198" s="22"/>
      <c r="X198" s="21" t="n">
        <v>2460</v>
      </c>
      <c r="Y198" s="21" t="n">
        <v>1954</v>
      </c>
      <c r="Z198" s="21" t="n">
        <v>0</v>
      </c>
      <c r="AA198" s="21" t="n">
        <v>4414</v>
      </c>
      <c r="AB198" s="21" t="n">
        <v>-9719</v>
      </c>
      <c r="AC198" s="21" t="n">
        <v>48817</v>
      </c>
      <c r="AD198" s="21" t="n">
        <v>0</v>
      </c>
      <c r="AE198" s="21" t="n">
        <v>39098</v>
      </c>
      <c r="AF198" s="21" t="n">
        <v>12612</v>
      </c>
      <c r="AG198" s="21" t="n">
        <v>107696</v>
      </c>
      <c r="AH198" s="21" t="n">
        <v>0</v>
      </c>
      <c r="AI198" s="21" t="n">
        <v>120308</v>
      </c>
      <c r="AJ198" s="21" t="n">
        <v>-2316</v>
      </c>
      <c r="AK198" s="21" t="n">
        <v>3930</v>
      </c>
      <c r="AL198" s="21" t="n">
        <v>0</v>
      </c>
      <c r="AM198" s="21" t="n">
        <v>1614</v>
      </c>
    </row>
    <row r="199" customFormat="false" ht="12.75" hidden="false" customHeight="false" outlineLevel="0" collapsed="false">
      <c r="A199" s="14" t="s">
        <v>405</v>
      </c>
      <c r="B199" s="14" t="s">
        <v>406</v>
      </c>
      <c r="C199" s="0" t="n">
        <v>2011</v>
      </c>
      <c r="D199" s="21" t="n">
        <v>0</v>
      </c>
      <c r="E199" s="21" t="n">
        <v>0</v>
      </c>
      <c r="F199" s="21" t="n">
        <v>0</v>
      </c>
      <c r="G199" s="21" t="n">
        <v>0</v>
      </c>
      <c r="H199" s="21" t="n">
        <v>0</v>
      </c>
      <c r="I199" s="21" t="n">
        <v>0</v>
      </c>
      <c r="J199" s="21" t="n">
        <v>0</v>
      </c>
      <c r="K199" s="21" t="n">
        <v>0</v>
      </c>
      <c r="L199" s="21" t="n">
        <v>0</v>
      </c>
      <c r="M199" s="21" t="n">
        <v>0</v>
      </c>
      <c r="N199" s="21" t="n">
        <v>0</v>
      </c>
      <c r="O199" s="21" t="n">
        <v>0</v>
      </c>
      <c r="P199" s="21" t="n">
        <v>0</v>
      </c>
      <c r="Q199" s="21" t="n">
        <v>0</v>
      </c>
      <c r="R199" s="21" t="n">
        <v>0</v>
      </c>
      <c r="S199" s="21" t="n">
        <v>0</v>
      </c>
      <c r="T199" s="21" t="n">
        <v>0</v>
      </c>
      <c r="U199" s="21" t="n">
        <v>0</v>
      </c>
      <c r="V199" s="21" t="n">
        <v>0</v>
      </c>
      <c r="W199" s="21" t="n">
        <v>0</v>
      </c>
      <c r="X199" s="21" t="n">
        <v>0</v>
      </c>
      <c r="Y199" s="21" t="n">
        <v>0</v>
      </c>
      <c r="Z199" s="21" t="n">
        <v>0</v>
      </c>
      <c r="AA199" s="21" t="n">
        <v>0</v>
      </c>
      <c r="AB199" s="21" t="n">
        <v>0</v>
      </c>
      <c r="AC199" s="21" t="n">
        <v>0</v>
      </c>
      <c r="AD199" s="21" t="n">
        <v>0</v>
      </c>
      <c r="AE199" s="21" t="n">
        <v>0</v>
      </c>
      <c r="AF199" s="21" t="n">
        <v>0</v>
      </c>
      <c r="AG199" s="21" t="n">
        <v>0</v>
      </c>
      <c r="AH199" s="21" t="n">
        <v>0</v>
      </c>
      <c r="AI199" s="21" t="n">
        <v>0</v>
      </c>
      <c r="AJ199" s="21" t="n">
        <v>0</v>
      </c>
      <c r="AK199" s="21" t="n">
        <v>0</v>
      </c>
      <c r="AL199" s="21" t="n">
        <v>0</v>
      </c>
      <c r="AM199" s="21" t="n">
        <v>0</v>
      </c>
    </row>
    <row r="200" customFormat="false" ht="12.75" hidden="false" customHeight="false" outlineLevel="0" collapsed="false">
      <c r="A200" s="14" t="s">
        <v>407</v>
      </c>
      <c r="B200" s="14" t="s">
        <v>408</v>
      </c>
      <c r="C200" s="0" t="n">
        <v>2011</v>
      </c>
      <c r="D200" s="21" t="n">
        <v>-824</v>
      </c>
      <c r="E200" s="21" t="n">
        <v>5129</v>
      </c>
      <c r="F200" s="21" t="n">
        <v>0</v>
      </c>
      <c r="G200" s="21" t="n">
        <v>4305</v>
      </c>
      <c r="H200" s="21" t="n">
        <v>-23424</v>
      </c>
      <c r="I200" s="21" t="n">
        <v>7546</v>
      </c>
      <c r="J200" s="21" t="n">
        <v>0</v>
      </c>
      <c r="K200" s="21" t="n">
        <v>-15878</v>
      </c>
      <c r="L200" s="21" t="n">
        <v>-253353</v>
      </c>
      <c r="M200" s="21" t="n">
        <v>-74796</v>
      </c>
      <c r="N200" s="21" t="n">
        <v>0</v>
      </c>
      <c r="O200" s="21" t="n">
        <v>-328149</v>
      </c>
      <c r="P200" s="21" t="n">
        <v>94547</v>
      </c>
      <c r="Q200" s="21" t="n">
        <v>11422</v>
      </c>
      <c r="R200" s="21" t="n">
        <v>0</v>
      </c>
      <c r="S200" s="21" t="n">
        <v>105969</v>
      </c>
      <c r="T200" s="21" t="n">
        <v>-3500</v>
      </c>
      <c r="U200" s="21" t="n">
        <v>0</v>
      </c>
      <c r="V200" s="21" t="n">
        <v>0</v>
      </c>
      <c r="W200" s="21" t="n">
        <v>-3500</v>
      </c>
      <c r="X200" s="21" t="n">
        <v>-1014</v>
      </c>
      <c r="Y200" s="21" t="n">
        <v>4320</v>
      </c>
      <c r="Z200" s="21" t="n">
        <v>0</v>
      </c>
      <c r="AA200" s="21" t="n">
        <v>3306</v>
      </c>
      <c r="AB200" s="21" t="n">
        <v>-10841</v>
      </c>
      <c r="AC200" s="21" t="n">
        <v>19641</v>
      </c>
      <c r="AD200" s="21" t="n">
        <v>0</v>
      </c>
      <c r="AE200" s="21" t="n">
        <v>8800</v>
      </c>
      <c r="AF200" s="21" t="n">
        <v>0</v>
      </c>
      <c r="AG200" s="21" t="n">
        <v>0</v>
      </c>
      <c r="AH200" s="21" t="n">
        <v>0</v>
      </c>
      <c r="AI200" s="21" t="n">
        <v>0</v>
      </c>
      <c r="AJ200" s="21" t="n">
        <v>-2065</v>
      </c>
      <c r="AK200" s="21" t="n">
        <v>2066</v>
      </c>
      <c r="AL200" s="21" t="n">
        <v>0</v>
      </c>
      <c r="AM200" s="21" t="n">
        <v>1</v>
      </c>
    </row>
    <row r="201" customFormat="false" ht="12.75" hidden="false" customHeight="false" outlineLevel="0" collapsed="false">
      <c r="A201" s="14" t="s">
        <v>409</v>
      </c>
      <c r="B201" s="14" t="s">
        <v>410</v>
      </c>
      <c r="C201" s="0" t="n">
        <v>2011</v>
      </c>
      <c r="D201" s="21" t="n">
        <v>-42413</v>
      </c>
      <c r="E201" s="21" t="n">
        <v>65647</v>
      </c>
      <c r="F201" s="21" t="n">
        <v>0</v>
      </c>
      <c r="G201" s="21" t="n">
        <v>23234</v>
      </c>
      <c r="H201" s="21" t="n">
        <v>55</v>
      </c>
      <c r="I201" s="21" t="n">
        <v>-287</v>
      </c>
      <c r="J201" s="21" t="n">
        <v>0</v>
      </c>
      <c r="K201" s="21" t="n">
        <v>-232</v>
      </c>
      <c r="L201" s="21" t="n">
        <v>-37310</v>
      </c>
      <c r="M201" s="21" t="n">
        <v>-108562</v>
      </c>
      <c r="N201" s="21" t="n">
        <v>0</v>
      </c>
      <c r="O201" s="21" t="n">
        <v>-145872</v>
      </c>
      <c r="P201" s="22"/>
      <c r="Q201" s="22"/>
      <c r="R201" s="22"/>
      <c r="S201" s="22"/>
      <c r="T201" s="22"/>
      <c r="U201" s="22"/>
      <c r="V201" s="22"/>
      <c r="W201" s="22"/>
      <c r="X201" s="21" t="n">
        <v>-1437</v>
      </c>
      <c r="Y201" s="21" t="n">
        <v>13691</v>
      </c>
      <c r="Z201" s="21" t="n">
        <v>0</v>
      </c>
      <c r="AA201" s="21" t="n">
        <v>12254</v>
      </c>
      <c r="AB201" s="21" t="n">
        <v>-9</v>
      </c>
      <c r="AC201" s="21" t="n">
        <v>9</v>
      </c>
      <c r="AD201" s="21" t="n">
        <v>0</v>
      </c>
      <c r="AE201" s="21" t="n">
        <v>0</v>
      </c>
      <c r="AF201" s="21" t="n">
        <v>-1213</v>
      </c>
      <c r="AG201" s="21" t="n">
        <v>49396</v>
      </c>
      <c r="AH201" s="21" t="n">
        <v>0</v>
      </c>
      <c r="AI201" s="21" t="n">
        <v>48183</v>
      </c>
      <c r="AJ201" s="22"/>
      <c r="AK201" s="22"/>
      <c r="AL201" s="22"/>
      <c r="AM201" s="22"/>
    </row>
    <row r="202" customFormat="false" ht="12.75" hidden="false" customHeight="false" outlineLevel="0" collapsed="false">
      <c r="A202" s="14" t="s">
        <v>411</v>
      </c>
      <c r="B202" s="14" t="s">
        <v>412</v>
      </c>
      <c r="C202" s="0" t="n">
        <v>2011</v>
      </c>
      <c r="D202" s="21" t="n">
        <v>0</v>
      </c>
      <c r="E202" s="21" t="n">
        <v>0</v>
      </c>
      <c r="F202" s="21" t="n">
        <v>0</v>
      </c>
      <c r="G202" s="21" t="n">
        <v>0</v>
      </c>
      <c r="H202" s="21" t="n">
        <v>0</v>
      </c>
      <c r="I202" s="21" t="n">
        <v>147</v>
      </c>
      <c r="J202" s="21" t="n">
        <v>0</v>
      </c>
      <c r="K202" s="21" t="n">
        <v>147</v>
      </c>
      <c r="L202" s="21" t="n">
        <v>-208</v>
      </c>
      <c r="M202" s="21" t="n">
        <v>0</v>
      </c>
      <c r="N202" s="21" t="n">
        <v>0</v>
      </c>
      <c r="O202" s="21" t="n">
        <v>-208</v>
      </c>
      <c r="P202" s="21" t="n">
        <v>0</v>
      </c>
      <c r="Q202" s="21" t="n">
        <v>0</v>
      </c>
      <c r="R202" s="21" t="n">
        <v>0</v>
      </c>
      <c r="S202" s="21" t="n">
        <v>0</v>
      </c>
      <c r="T202" s="21" t="n">
        <v>0</v>
      </c>
      <c r="U202" s="21" t="n">
        <v>75</v>
      </c>
      <c r="V202" s="21" t="n">
        <v>0</v>
      </c>
      <c r="W202" s="21" t="n">
        <v>75</v>
      </c>
      <c r="X202" s="21" t="n">
        <v>-6284</v>
      </c>
      <c r="Y202" s="21" t="n">
        <v>10506</v>
      </c>
      <c r="Z202" s="21" t="n">
        <v>0</v>
      </c>
      <c r="AA202" s="21" t="n">
        <v>4222</v>
      </c>
      <c r="AB202" s="21" t="n">
        <v>-750</v>
      </c>
      <c r="AC202" s="21" t="n">
        <v>5300</v>
      </c>
      <c r="AD202" s="21" t="n">
        <v>0</v>
      </c>
      <c r="AE202" s="21" t="n">
        <v>4550</v>
      </c>
      <c r="AF202" s="21" t="n">
        <v>1832</v>
      </c>
      <c r="AG202" s="21" t="n">
        <v>3745</v>
      </c>
      <c r="AH202" s="21" t="n">
        <v>0</v>
      </c>
      <c r="AI202" s="21" t="n">
        <v>5577</v>
      </c>
      <c r="AJ202" s="21" t="n">
        <v>2616</v>
      </c>
      <c r="AK202" s="21" t="n">
        <v>33922</v>
      </c>
      <c r="AL202" s="21" t="n">
        <v>0</v>
      </c>
      <c r="AM202" s="21" t="n">
        <v>36538</v>
      </c>
    </row>
    <row r="203" customFormat="false" ht="12.75" hidden="false" customHeight="false" outlineLevel="0" collapsed="false">
      <c r="A203" s="14" t="s">
        <v>413</v>
      </c>
      <c r="B203" s="14" t="s">
        <v>414</v>
      </c>
      <c r="C203" s="0" t="n">
        <v>2011</v>
      </c>
      <c r="D203" s="21" t="n">
        <v>0</v>
      </c>
      <c r="E203" s="21" t="n">
        <v>0</v>
      </c>
      <c r="F203" s="21" t="n">
        <v>0</v>
      </c>
      <c r="G203" s="21" t="n">
        <v>0</v>
      </c>
      <c r="H203" s="21" t="n">
        <v>0</v>
      </c>
      <c r="I203" s="21" t="n">
        <v>308</v>
      </c>
      <c r="J203" s="21" t="n">
        <v>0</v>
      </c>
      <c r="K203" s="21" t="n">
        <v>308</v>
      </c>
      <c r="L203" s="21" t="n">
        <v>0</v>
      </c>
      <c r="M203" s="21" t="n">
        <v>0</v>
      </c>
      <c r="N203" s="21" t="n">
        <v>0</v>
      </c>
      <c r="O203" s="21" t="n">
        <v>0</v>
      </c>
      <c r="P203" s="22"/>
      <c r="Q203" s="22"/>
      <c r="R203" s="22"/>
      <c r="S203" s="22"/>
      <c r="T203" s="21" t="n">
        <v>0</v>
      </c>
      <c r="U203" s="21" t="n">
        <v>0</v>
      </c>
      <c r="V203" s="21" t="n">
        <v>0</v>
      </c>
      <c r="W203" s="21" t="n">
        <v>0</v>
      </c>
      <c r="X203" s="21" t="n">
        <v>-1422</v>
      </c>
      <c r="Y203" s="21" t="n">
        <v>5759</v>
      </c>
      <c r="Z203" s="21" t="n">
        <v>0</v>
      </c>
      <c r="AA203" s="21" t="n">
        <v>4337</v>
      </c>
      <c r="AB203" s="21" t="n">
        <v>0</v>
      </c>
      <c r="AC203" s="21" t="n">
        <v>0</v>
      </c>
      <c r="AD203" s="21" t="n">
        <v>0</v>
      </c>
      <c r="AE203" s="21" t="n">
        <v>0</v>
      </c>
      <c r="AF203" s="21" t="n">
        <v>-1033</v>
      </c>
      <c r="AG203" s="21" t="n">
        <v>1036</v>
      </c>
      <c r="AH203" s="21" t="n">
        <v>0</v>
      </c>
      <c r="AI203" s="21" t="n">
        <v>3</v>
      </c>
      <c r="AJ203" s="21" t="n">
        <v>0</v>
      </c>
      <c r="AK203" s="21" t="n">
        <v>15037</v>
      </c>
      <c r="AL203" s="21" t="n">
        <v>0</v>
      </c>
      <c r="AM203" s="21" t="n">
        <v>15037</v>
      </c>
    </row>
    <row r="204" customFormat="false" ht="12.75" hidden="false" customHeight="false" outlineLevel="0" collapsed="false">
      <c r="A204" s="14" t="s">
        <v>415</v>
      </c>
      <c r="B204" s="14" t="s">
        <v>416</v>
      </c>
      <c r="C204" s="0" t="n">
        <v>2011</v>
      </c>
      <c r="D204" s="21" t="n">
        <v>0</v>
      </c>
      <c r="E204" s="21" t="n">
        <v>0</v>
      </c>
      <c r="F204" s="21" t="n">
        <v>0</v>
      </c>
      <c r="G204" s="21" t="n">
        <v>0</v>
      </c>
      <c r="H204" s="21" t="n">
        <v>0</v>
      </c>
      <c r="I204" s="21" t="n">
        <v>0</v>
      </c>
      <c r="J204" s="21" t="n">
        <v>0</v>
      </c>
      <c r="K204" s="21" t="n">
        <v>0</v>
      </c>
      <c r="L204" s="21" t="n">
        <v>0</v>
      </c>
      <c r="M204" s="21" t="n">
        <v>0</v>
      </c>
      <c r="N204" s="21" t="n">
        <v>0</v>
      </c>
      <c r="O204" s="21" t="n">
        <v>0</v>
      </c>
      <c r="P204" s="21" t="n">
        <v>0</v>
      </c>
      <c r="Q204" s="21" t="n">
        <v>0</v>
      </c>
      <c r="R204" s="21" t="n">
        <v>0</v>
      </c>
      <c r="S204" s="21" t="n">
        <v>0</v>
      </c>
      <c r="T204" s="21" t="n">
        <v>0</v>
      </c>
      <c r="U204" s="21" t="n">
        <v>0</v>
      </c>
      <c r="V204" s="21" t="n">
        <v>0</v>
      </c>
      <c r="W204" s="21" t="n">
        <v>0</v>
      </c>
      <c r="X204" s="21" t="n">
        <v>1145</v>
      </c>
      <c r="Y204" s="21" t="n">
        <v>2872</v>
      </c>
      <c r="Z204" s="21" t="n">
        <v>0</v>
      </c>
      <c r="AA204" s="21" t="n">
        <v>4017</v>
      </c>
      <c r="AB204" s="21" t="n">
        <v>3500</v>
      </c>
      <c r="AC204" s="21" t="n">
        <v>8404</v>
      </c>
      <c r="AD204" s="21" t="n">
        <v>0</v>
      </c>
      <c r="AE204" s="21" t="n">
        <v>11904</v>
      </c>
      <c r="AF204" s="21" t="n">
        <v>1051</v>
      </c>
      <c r="AG204" s="21" t="n">
        <v>10310</v>
      </c>
      <c r="AH204" s="21" t="n">
        <v>0</v>
      </c>
      <c r="AI204" s="21" t="n">
        <v>11361</v>
      </c>
      <c r="AJ204" s="21" t="n">
        <v>0</v>
      </c>
      <c r="AK204" s="21" t="n">
        <v>0</v>
      </c>
      <c r="AL204" s="21" t="n">
        <v>0</v>
      </c>
      <c r="AM204" s="21" t="n">
        <v>0</v>
      </c>
    </row>
    <row r="205" customFormat="false" ht="12.75" hidden="false" customHeight="false" outlineLevel="0" collapsed="false">
      <c r="A205" s="14" t="s">
        <v>417</v>
      </c>
      <c r="B205" s="14" t="s">
        <v>418</v>
      </c>
      <c r="C205" s="0" t="n">
        <v>2011</v>
      </c>
      <c r="D205" s="22"/>
      <c r="E205" s="22"/>
      <c r="F205" s="22"/>
      <c r="G205" s="22"/>
      <c r="H205" s="21" t="n">
        <v>7751</v>
      </c>
      <c r="I205" s="21" t="n">
        <v>7690</v>
      </c>
      <c r="J205" s="21" t="n">
        <v>0</v>
      </c>
      <c r="K205" s="21" t="n">
        <v>15441</v>
      </c>
      <c r="L205" s="22"/>
      <c r="M205" s="22"/>
      <c r="N205" s="22"/>
      <c r="O205" s="22"/>
      <c r="P205" s="21" t="n">
        <v>-13891</v>
      </c>
      <c r="Q205" s="21" t="n">
        <v>1356</v>
      </c>
      <c r="R205" s="21" t="n">
        <v>0</v>
      </c>
      <c r="S205" s="21" t="n">
        <v>-12535</v>
      </c>
      <c r="T205" s="22"/>
      <c r="U205" s="22"/>
      <c r="V205" s="22"/>
      <c r="W205" s="22"/>
      <c r="X205" s="21" t="n">
        <v>1128</v>
      </c>
      <c r="Y205" s="21" t="n">
        <v>10395</v>
      </c>
      <c r="Z205" s="21" t="n">
        <v>0</v>
      </c>
      <c r="AA205" s="21" t="n">
        <v>11523</v>
      </c>
      <c r="AB205" s="21" t="n">
        <v>-1869</v>
      </c>
      <c r="AC205" s="21" t="n">
        <v>1869</v>
      </c>
      <c r="AD205" s="21" t="n">
        <v>0</v>
      </c>
      <c r="AE205" s="21" t="n">
        <v>0</v>
      </c>
      <c r="AF205" s="21" t="n">
        <v>1313</v>
      </c>
      <c r="AG205" s="21" t="n">
        <v>18302</v>
      </c>
      <c r="AH205" s="21" t="n">
        <v>0</v>
      </c>
      <c r="AI205" s="21" t="n">
        <v>19615</v>
      </c>
      <c r="AJ205" s="21" t="n">
        <v>0</v>
      </c>
      <c r="AK205" s="21" t="n">
        <v>490</v>
      </c>
      <c r="AL205" s="21" t="n">
        <v>0</v>
      </c>
      <c r="AM205" s="21" t="n">
        <v>490</v>
      </c>
    </row>
    <row r="206" customFormat="false" ht="12.75" hidden="false" customHeight="false" outlineLevel="0" collapsed="false">
      <c r="A206" s="14" t="s">
        <v>419</v>
      </c>
      <c r="B206" s="14" t="s">
        <v>420</v>
      </c>
      <c r="C206" s="0" t="n">
        <v>2011</v>
      </c>
      <c r="D206" s="22"/>
      <c r="E206" s="22"/>
      <c r="F206" s="22"/>
      <c r="G206" s="22"/>
      <c r="H206" s="21" t="n">
        <v>2491</v>
      </c>
      <c r="I206" s="21" t="n">
        <v>77629</v>
      </c>
      <c r="J206" s="21" t="n">
        <v>0</v>
      </c>
      <c r="K206" s="21" t="n">
        <v>80120</v>
      </c>
      <c r="L206" s="21" t="n">
        <v>-412286</v>
      </c>
      <c r="M206" s="21" t="n">
        <v>-203964</v>
      </c>
      <c r="N206" s="21" t="n">
        <v>61000</v>
      </c>
      <c r="O206" s="21" t="n">
        <v>-555250</v>
      </c>
      <c r="P206" s="21" t="n">
        <v>180119</v>
      </c>
      <c r="Q206" s="21" t="n">
        <v>134376</v>
      </c>
      <c r="R206" s="21" t="n">
        <v>0</v>
      </c>
      <c r="S206" s="21" t="n">
        <v>314495</v>
      </c>
      <c r="T206" s="22"/>
      <c r="U206" s="22"/>
      <c r="V206" s="22"/>
      <c r="W206" s="22"/>
      <c r="X206" s="21" t="n">
        <v>3870</v>
      </c>
      <c r="Y206" s="21" t="n">
        <v>14953</v>
      </c>
      <c r="Z206" s="21" t="n">
        <v>0</v>
      </c>
      <c r="AA206" s="21" t="n">
        <v>18823</v>
      </c>
      <c r="AB206" s="21" t="n">
        <v>0</v>
      </c>
      <c r="AC206" s="21" t="n">
        <v>-38</v>
      </c>
      <c r="AD206" s="21" t="n">
        <v>0</v>
      </c>
      <c r="AE206" s="21" t="n">
        <v>-38</v>
      </c>
      <c r="AF206" s="21" t="n">
        <v>0</v>
      </c>
      <c r="AG206" s="21" t="n">
        <v>3063</v>
      </c>
      <c r="AH206" s="21" t="n">
        <v>0</v>
      </c>
      <c r="AI206" s="21" t="n">
        <v>3063</v>
      </c>
      <c r="AJ206" s="21" t="n">
        <v>19663</v>
      </c>
      <c r="AK206" s="21" t="n">
        <v>214351</v>
      </c>
      <c r="AL206" s="21" t="n">
        <v>0</v>
      </c>
      <c r="AM206" s="21" t="n">
        <v>234014</v>
      </c>
    </row>
    <row r="207" customFormat="false" ht="12.75" hidden="false" customHeight="false" outlineLevel="0" collapsed="false">
      <c r="A207" s="14" t="s">
        <v>421</v>
      </c>
      <c r="B207" s="14" t="s">
        <v>422</v>
      </c>
      <c r="C207" s="0" t="n">
        <v>2011</v>
      </c>
      <c r="D207" s="21" t="n">
        <v>109111</v>
      </c>
      <c r="E207" s="21" t="n">
        <v>136128</v>
      </c>
      <c r="F207" s="21" t="n">
        <v>0</v>
      </c>
      <c r="G207" s="21" t="n">
        <v>245239</v>
      </c>
      <c r="H207" s="21" t="n">
        <v>-14274</v>
      </c>
      <c r="I207" s="21" t="n">
        <v>31310</v>
      </c>
      <c r="J207" s="21" t="n">
        <v>0</v>
      </c>
      <c r="K207" s="21" t="n">
        <v>17036</v>
      </c>
      <c r="L207" s="21" t="n">
        <v>-42310</v>
      </c>
      <c r="M207" s="21" t="n">
        <v>22579</v>
      </c>
      <c r="N207" s="21" t="n">
        <v>0</v>
      </c>
      <c r="O207" s="21" t="n">
        <v>-19731</v>
      </c>
      <c r="P207" s="21" t="n">
        <v>71027</v>
      </c>
      <c r="Q207" s="21" t="n">
        <v>-60796</v>
      </c>
      <c r="R207" s="21" t="n">
        <v>0</v>
      </c>
      <c r="S207" s="21" t="n">
        <v>10231</v>
      </c>
      <c r="T207" s="22"/>
      <c r="U207" s="22"/>
      <c r="V207" s="22"/>
      <c r="W207" s="22"/>
      <c r="X207" s="21" t="n">
        <v>0</v>
      </c>
      <c r="Y207" s="21" t="n">
        <v>3780</v>
      </c>
      <c r="Z207" s="21" t="n">
        <v>0</v>
      </c>
      <c r="AA207" s="21" t="n">
        <v>3780</v>
      </c>
      <c r="AB207" s="21" t="n">
        <v>-655</v>
      </c>
      <c r="AC207" s="21" t="n">
        <v>32787</v>
      </c>
      <c r="AD207" s="21" t="n">
        <v>0</v>
      </c>
      <c r="AE207" s="21" t="n">
        <v>32132</v>
      </c>
      <c r="AF207" s="21" t="n">
        <v>-18505</v>
      </c>
      <c r="AG207" s="21" t="n">
        <v>64292</v>
      </c>
      <c r="AH207" s="21" t="n">
        <v>0</v>
      </c>
      <c r="AI207" s="21" t="n">
        <v>45787</v>
      </c>
      <c r="AJ207" s="21" t="n">
        <v>0</v>
      </c>
      <c r="AK207" s="21" t="n">
        <v>7424</v>
      </c>
      <c r="AL207" s="21" t="n">
        <v>0</v>
      </c>
      <c r="AM207" s="21" t="n">
        <v>7424</v>
      </c>
    </row>
    <row r="208" customFormat="false" ht="12.75" hidden="false" customHeight="false" outlineLevel="0" collapsed="false">
      <c r="A208" s="14" t="s">
        <v>423</v>
      </c>
      <c r="B208" s="14" t="s">
        <v>424</v>
      </c>
      <c r="C208" s="0" t="n">
        <v>2011</v>
      </c>
      <c r="D208" s="21" t="n">
        <v>26897</v>
      </c>
      <c r="E208" s="21" t="n">
        <v>259300</v>
      </c>
      <c r="F208" s="21" t="n">
        <v>0</v>
      </c>
      <c r="G208" s="21" t="n">
        <v>286197</v>
      </c>
      <c r="H208" s="21" t="n">
        <v>-22588</v>
      </c>
      <c r="I208" s="21" t="n">
        <v>49927</v>
      </c>
      <c r="J208" s="21" t="n">
        <v>0</v>
      </c>
      <c r="K208" s="21" t="n">
        <v>27339</v>
      </c>
      <c r="L208" s="21" t="n">
        <v>0</v>
      </c>
      <c r="M208" s="21" t="n">
        <v>28838</v>
      </c>
      <c r="N208" s="21" t="n">
        <v>0</v>
      </c>
      <c r="O208" s="21" t="n">
        <v>28838</v>
      </c>
      <c r="P208" s="21" t="n">
        <v>287483</v>
      </c>
      <c r="Q208" s="21" t="n">
        <v>-309635</v>
      </c>
      <c r="R208" s="21" t="n">
        <v>0</v>
      </c>
      <c r="S208" s="21" t="n">
        <v>-22152</v>
      </c>
      <c r="T208" s="22"/>
      <c r="U208" s="22"/>
      <c r="V208" s="22"/>
      <c r="W208" s="22"/>
      <c r="X208" s="22"/>
      <c r="Y208" s="22"/>
      <c r="Z208" s="22"/>
      <c r="AA208" s="22"/>
      <c r="AB208" s="21" t="n">
        <v>8104</v>
      </c>
      <c r="AC208" s="21" t="n">
        <v>-25133</v>
      </c>
      <c r="AD208" s="21" t="n">
        <v>0</v>
      </c>
      <c r="AE208" s="21" t="n">
        <v>-17029</v>
      </c>
      <c r="AF208" s="21" t="n">
        <v>-2132</v>
      </c>
      <c r="AG208" s="21" t="n">
        <v>165937</v>
      </c>
      <c r="AH208" s="21" t="n">
        <v>0</v>
      </c>
      <c r="AI208" s="21" t="n">
        <v>163805</v>
      </c>
      <c r="AJ208" s="22"/>
      <c r="AK208" s="22"/>
      <c r="AL208" s="22"/>
      <c r="AM208" s="22"/>
    </row>
    <row r="209" customFormat="false" ht="12.75" hidden="false" customHeight="false" outlineLevel="0" collapsed="false">
      <c r="A209" s="14" t="s">
        <v>425</v>
      </c>
      <c r="B209" s="14" t="s">
        <v>426</v>
      </c>
      <c r="C209" s="0" t="n">
        <v>2011</v>
      </c>
      <c r="D209" s="22"/>
      <c r="E209" s="22"/>
      <c r="F209" s="22"/>
      <c r="G209" s="22"/>
      <c r="H209" s="22"/>
      <c r="I209" s="22"/>
      <c r="J209" s="22"/>
      <c r="K209" s="22"/>
      <c r="L209" s="22"/>
      <c r="M209" s="22"/>
      <c r="N209" s="22"/>
      <c r="O209" s="22"/>
      <c r="P209" s="22"/>
      <c r="Q209" s="22"/>
      <c r="R209" s="22"/>
      <c r="S209" s="22"/>
      <c r="T209" s="21" t="n">
        <v>0</v>
      </c>
      <c r="U209" s="21" t="n">
        <v>219</v>
      </c>
      <c r="V209" s="21" t="n">
        <v>0</v>
      </c>
      <c r="W209" s="21" t="n">
        <v>219</v>
      </c>
      <c r="X209" s="22"/>
      <c r="Y209" s="22"/>
      <c r="Z209" s="22"/>
      <c r="AA209" s="22"/>
      <c r="AB209" s="22"/>
      <c r="AC209" s="22"/>
      <c r="AD209" s="22"/>
      <c r="AE209" s="22"/>
      <c r="AF209" s="22"/>
      <c r="AG209" s="22"/>
      <c r="AH209" s="22"/>
      <c r="AI209" s="22"/>
      <c r="AJ209" s="22"/>
      <c r="AK209" s="22"/>
      <c r="AL209" s="22"/>
      <c r="AM209" s="22"/>
    </row>
    <row r="210" customFormat="false" ht="12.75" hidden="false" customHeight="false" outlineLevel="0" collapsed="false">
      <c r="A210" s="14" t="s">
        <v>427</v>
      </c>
      <c r="B210" s="14" t="s">
        <v>428</v>
      </c>
      <c r="C210" s="0" t="n">
        <v>2011</v>
      </c>
      <c r="D210" s="22"/>
      <c r="E210" s="22"/>
      <c r="F210" s="22"/>
      <c r="G210" s="22"/>
      <c r="H210" s="21" t="n">
        <v>-54453</v>
      </c>
      <c r="I210" s="21" t="n">
        <v>-1523</v>
      </c>
      <c r="J210" s="21" t="n">
        <v>0</v>
      </c>
      <c r="K210" s="21" t="n">
        <v>-55976</v>
      </c>
      <c r="L210" s="21" t="n">
        <v>1095</v>
      </c>
      <c r="M210" s="21" t="n">
        <v>397</v>
      </c>
      <c r="N210" s="21" t="n">
        <v>0</v>
      </c>
      <c r="O210" s="21" t="n">
        <v>1492</v>
      </c>
      <c r="P210" s="21" t="n">
        <v>766</v>
      </c>
      <c r="Q210" s="21" t="n">
        <v>0</v>
      </c>
      <c r="R210" s="21" t="n">
        <v>0</v>
      </c>
      <c r="S210" s="21" t="n">
        <v>766</v>
      </c>
      <c r="T210" s="22"/>
      <c r="U210" s="22"/>
      <c r="V210" s="22"/>
      <c r="W210" s="22"/>
      <c r="X210" s="21" t="n">
        <v>-10304</v>
      </c>
      <c r="Y210" s="21" t="n">
        <v>89906</v>
      </c>
      <c r="Z210" s="21" t="n">
        <v>0</v>
      </c>
      <c r="AA210" s="21" t="n">
        <v>79602</v>
      </c>
      <c r="AB210" s="21" t="n">
        <v>0</v>
      </c>
      <c r="AC210" s="21" t="n">
        <v>316</v>
      </c>
      <c r="AD210" s="21" t="n">
        <v>0</v>
      </c>
      <c r="AE210" s="21" t="n">
        <v>316</v>
      </c>
      <c r="AF210" s="21" t="n">
        <v>-20160</v>
      </c>
      <c r="AG210" s="21" t="n">
        <v>108177</v>
      </c>
      <c r="AH210" s="21" t="n">
        <v>0</v>
      </c>
      <c r="AI210" s="21" t="n">
        <v>88017</v>
      </c>
      <c r="AJ210" s="21" t="n">
        <v>309117</v>
      </c>
      <c r="AK210" s="21" t="n">
        <v>2115070</v>
      </c>
      <c r="AL210" s="21" t="n">
        <v>0</v>
      </c>
      <c r="AM210" s="21" t="n">
        <v>2424187</v>
      </c>
    </row>
    <row r="211" customFormat="false" ht="12.75" hidden="false" customHeight="false" outlineLevel="0" collapsed="false">
      <c r="A211" s="14" t="s">
        <v>429</v>
      </c>
      <c r="B211" s="14" t="s">
        <v>430</v>
      </c>
      <c r="C211" s="0" t="n">
        <v>2011</v>
      </c>
      <c r="D211" s="22"/>
      <c r="E211" s="22"/>
      <c r="F211" s="22"/>
      <c r="G211" s="22"/>
      <c r="H211" s="21" t="n">
        <v>0</v>
      </c>
      <c r="I211" s="21" t="n">
        <v>55</v>
      </c>
      <c r="J211" s="21" t="n">
        <v>0</v>
      </c>
      <c r="K211" s="21" t="n">
        <v>55</v>
      </c>
      <c r="L211" s="22"/>
      <c r="M211" s="22"/>
      <c r="N211" s="22"/>
      <c r="O211" s="22"/>
      <c r="P211" s="22"/>
      <c r="Q211" s="22"/>
      <c r="R211" s="22"/>
      <c r="S211" s="22"/>
      <c r="T211" s="21" t="n">
        <v>-3655</v>
      </c>
      <c r="U211" s="21" t="n">
        <v>3892</v>
      </c>
      <c r="V211" s="21" t="n">
        <v>0</v>
      </c>
      <c r="W211" s="21" t="n">
        <v>237</v>
      </c>
      <c r="X211" s="22"/>
      <c r="Y211" s="22"/>
      <c r="Z211" s="22"/>
      <c r="AA211" s="22"/>
      <c r="AB211" s="21" t="n">
        <v>-541</v>
      </c>
      <c r="AC211" s="21" t="n">
        <v>5609</v>
      </c>
      <c r="AD211" s="21" t="n">
        <v>0</v>
      </c>
      <c r="AE211" s="21" t="n">
        <v>5068</v>
      </c>
      <c r="AF211" s="22"/>
      <c r="AG211" s="22"/>
      <c r="AH211" s="22"/>
      <c r="AI211" s="22"/>
      <c r="AJ211" s="21" t="n">
        <v>-1836</v>
      </c>
      <c r="AK211" s="21" t="n">
        <v>63139</v>
      </c>
      <c r="AL211" s="21" t="n">
        <v>0</v>
      </c>
      <c r="AM211" s="21" t="n">
        <v>61303</v>
      </c>
    </row>
    <row r="212" customFormat="false" ht="12.75" hidden="false" customHeight="false" outlineLevel="0" collapsed="false">
      <c r="A212" s="14" t="s">
        <v>431</v>
      </c>
      <c r="B212" s="14" t="s">
        <v>432</v>
      </c>
      <c r="C212" s="0" t="n">
        <v>2011</v>
      </c>
      <c r="D212" s="21" t="n">
        <v>38616</v>
      </c>
      <c r="E212" s="21" t="n">
        <v>170</v>
      </c>
      <c r="F212" s="21" t="n">
        <v>0</v>
      </c>
      <c r="G212" s="21" t="n">
        <v>38786</v>
      </c>
      <c r="H212" s="21" t="n">
        <v>275</v>
      </c>
      <c r="I212" s="21" t="n">
        <v>360</v>
      </c>
      <c r="J212" s="21" t="n">
        <v>0</v>
      </c>
      <c r="K212" s="21" t="n">
        <v>635</v>
      </c>
      <c r="L212" s="21" t="n">
        <v>-383</v>
      </c>
      <c r="M212" s="21" t="n">
        <v>18594</v>
      </c>
      <c r="N212" s="21" t="n">
        <v>0</v>
      </c>
      <c r="O212" s="21" t="n">
        <v>18211</v>
      </c>
      <c r="P212" s="22"/>
      <c r="Q212" s="22"/>
      <c r="R212" s="22"/>
      <c r="S212" s="22"/>
      <c r="T212" s="21" t="n">
        <v>-4035</v>
      </c>
      <c r="U212" s="21" t="n">
        <v>-6676</v>
      </c>
      <c r="V212" s="21" t="n">
        <v>0</v>
      </c>
      <c r="W212" s="21" t="n">
        <v>-10711</v>
      </c>
      <c r="X212" s="21" t="n">
        <v>7052</v>
      </c>
      <c r="Y212" s="21" t="n">
        <v>15293</v>
      </c>
      <c r="Z212" s="21" t="n">
        <v>0</v>
      </c>
      <c r="AA212" s="21" t="n">
        <v>22345</v>
      </c>
      <c r="AB212" s="21" t="n">
        <v>-441</v>
      </c>
      <c r="AC212" s="21" t="n">
        <v>441</v>
      </c>
      <c r="AD212" s="21" t="n">
        <v>0</v>
      </c>
      <c r="AE212" s="21" t="n">
        <v>0</v>
      </c>
      <c r="AF212" s="21" t="n">
        <v>-5710</v>
      </c>
      <c r="AG212" s="21" t="n">
        <v>8258</v>
      </c>
      <c r="AH212" s="21" t="n">
        <v>0</v>
      </c>
      <c r="AI212" s="21" t="n">
        <v>2548</v>
      </c>
      <c r="AJ212" s="21" t="n">
        <v>-200</v>
      </c>
      <c r="AK212" s="21" t="n">
        <v>3475</v>
      </c>
      <c r="AL212" s="21" t="n">
        <v>0</v>
      </c>
      <c r="AM212" s="21" t="n">
        <v>3275</v>
      </c>
    </row>
    <row r="213" customFormat="false" ht="12.75" hidden="false" customHeight="false" outlineLevel="0" collapsed="false">
      <c r="A213" s="14" t="s">
        <v>433</v>
      </c>
      <c r="B213" s="14" t="s">
        <v>434</v>
      </c>
      <c r="C213" s="0" t="n">
        <v>2011</v>
      </c>
      <c r="D213" s="22"/>
      <c r="E213" s="22"/>
      <c r="F213" s="22"/>
      <c r="G213" s="22"/>
      <c r="H213" s="21" t="n">
        <v>3261</v>
      </c>
      <c r="I213" s="21" t="n">
        <v>803</v>
      </c>
      <c r="J213" s="21" t="n">
        <v>0</v>
      </c>
      <c r="K213" s="21" t="n">
        <v>4064</v>
      </c>
      <c r="L213" s="21" t="n">
        <v>39063</v>
      </c>
      <c r="M213" s="21" t="n">
        <v>-1</v>
      </c>
      <c r="N213" s="21" t="n">
        <v>-83643</v>
      </c>
      <c r="O213" s="21" t="n">
        <v>-44581</v>
      </c>
      <c r="P213" s="22"/>
      <c r="Q213" s="22"/>
      <c r="R213" s="22"/>
      <c r="S213" s="22"/>
      <c r="T213" s="21" t="n">
        <v>-1125</v>
      </c>
      <c r="U213" s="21" t="n">
        <v>2500</v>
      </c>
      <c r="V213" s="21" t="n">
        <v>0</v>
      </c>
      <c r="W213" s="21" t="n">
        <v>1375</v>
      </c>
      <c r="X213" s="21" t="n">
        <v>559</v>
      </c>
      <c r="Y213" s="21" t="n">
        <v>3650</v>
      </c>
      <c r="Z213" s="21" t="n">
        <v>0</v>
      </c>
      <c r="AA213" s="21" t="n">
        <v>4209</v>
      </c>
      <c r="AB213" s="21" t="n">
        <v>536</v>
      </c>
      <c r="AC213" s="21" t="n">
        <v>1420</v>
      </c>
      <c r="AD213" s="21" t="n">
        <v>0</v>
      </c>
      <c r="AE213" s="21" t="n">
        <v>1956</v>
      </c>
      <c r="AF213" s="21" t="n">
        <v>52</v>
      </c>
      <c r="AG213" s="21" t="n">
        <v>3</v>
      </c>
      <c r="AH213" s="21" t="n">
        <v>0</v>
      </c>
      <c r="AI213" s="21" t="n">
        <v>55</v>
      </c>
      <c r="AJ213" s="22"/>
      <c r="AK213" s="22"/>
      <c r="AL213" s="22"/>
      <c r="AM213" s="22"/>
    </row>
    <row r="214" customFormat="false" ht="12.75" hidden="false" customHeight="false" outlineLevel="0" collapsed="false">
      <c r="A214" s="14" t="s">
        <v>435</v>
      </c>
      <c r="B214" s="14" t="s">
        <v>436</v>
      </c>
      <c r="C214" s="0" t="n">
        <v>2011</v>
      </c>
      <c r="D214" s="22"/>
      <c r="E214" s="22"/>
      <c r="F214" s="22"/>
      <c r="G214" s="22"/>
      <c r="H214" s="21" t="n">
        <v>10027</v>
      </c>
      <c r="I214" s="21" t="n">
        <v>-9943</v>
      </c>
      <c r="J214" s="21" t="n">
        <v>0</v>
      </c>
      <c r="K214" s="21" t="n">
        <v>84</v>
      </c>
      <c r="L214" s="21" t="n">
        <v>-16597</v>
      </c>
      <c r="M214" s="21" t="n">
        <v>26232</v>
      </c>
      <c r="N214" s="21" t="n">
        <v>0</v>
      </c>
      <c r="O214" s="21" t="n">
        <v>9635</v>
      </c>
      <c r="P214" s="22"/>
      <c r="Q214" s="22"/>
      <c r="R214" s="22"/>
      <c r="S214" s="22"/>
      <c r="T214" s="21" t="n">
        <v>6081</v>
      </c>
      <c r="U214" s="21" t="n">
        <v>1228</v>
      </c>
      <c r="V214" s="21" t="n">
        <v>0</v>
      </c>
      <c r="W214" s="21" t="n">
        <v>7309</v>
      </c>
      <c r="X214" s="21" t="n">
        <v>54155</v>
      </c>
      <c r="Y214" s="21" t="n">
        <v>-49316</v>
      </c>
      <c r="Z214" s="21" t="n">
        <v>0</v>
      </c>
      <c r="AA214" s="21" t="n">
        <v>4839</v>
      </c>
      <c r="AB214" s="21" t="n">
        <v>0</v>
      </c>
      <c r="AC214" s="21" t="n">
        <v>1000</v>
      </c>
      <c r="AD214" s="21" t="n">
        <v>0</v>
      </c>
      <c r="AE214" s="21" t="n">
        <v>1000</v>
      </c>
      <c r="AF214" s="21" t="n">
        <v>-13294</v>
      </c>
      <c r="AG214" s="21" t="n">
        <v>27063</v>
      </c>
      <c r="AH214" s="21" t="n">
        <v>0</v>
      </c>
      <c r="AI214" s="21" t="n">
        <v>13769</v>
      </c>
      <c r="AJ214" s="21" t="n">
        <v>-650</v>
      </c>
      <c r="AK214" s="21" t="n">
        <v>7015</v>
      </c>
      <c r="AL214" s="21" t="n">
        <v>0</v>
      </c>
      <c r="AM214" s="21" t="n">
        <v>6365</v>
      </c>
    </row>
    <row r="215" customFormat="false" ht="12.75" hidden="false" customHeight="false" outlineLevel="0" collapsed="false">
      <c r="A215" s="14" t="s">
        <v>437</v>
      </c>
      <c r="B215" s="14" t="s">
        <v>438</v>
      </c>
      <c r="C215" s="0" t="n">
        <v>2011</v>
      </c>
      <c r="D215" s="22"/>
      <c r="E215" s="22"/>
      <c r="F215" s="22"/>
      <c r="G215" s="22"/>
      <c r="H215" s="21" t="n">
        <v>-16001</v>
      </c>
      <c r="I215" s="21" t="n">
        <v>45492</v>
      </c>
      <c r="J215" s="21" t="n">
        <v>12547</v>
      </c>
      <c r="K215" s="21" t="n">
        <v>42038</v>
      </c>
      <c r="L215" s="21" t="n">
        <v>-119059</v>
      </c>
      <c r="M215" s="21" t="n">
        <v>-13982</v>
      </c>
      <c r="N215" s="21" t="n">
        <v>0</v>
      </c>
      <c r="O215" s="21" t="n">
        <v>-133041</v>
      </c>
      <c r="P215" s="21" t="n">
        <v>271240</v>
      </c>
      <c r="Q215" s="21" t="n">
        <v>2041365</v>
      </c>
      <c r="R215" s="21" t="n">
        <v>0</v>
      </c>
      <c r="S215" s="21" t="n">
        <v>2312605</v>
      </c>
      <c r="T215" s="22"/>
      <c r="U215" s="22"/>
      <c r="V215" s="22"/>
      <c r="W215" s="22"/>
      <c r="X215" s="21" t="n">
        <v>-544</v>
      </c>
      <c r="Y215" s="21" t="n">
        <v>24602</v>
      </c>
      <c r="Z215" s="21" t="n">
        <v>0</v>
      </c>
      <c r="AA215" s="21" t="n">
        <v>24058</v>
      </c>
      <c r="AB215" s="21" t="n">
        <v>-100</v>
      </c>
      <c r="AC215" s="21" t="n">
        <v>3157</v>
      </c>
      <c r="AD215" s="21" t="n">
        <v>0</v>
      </c>
      <c r="AE215" s="21" t="n">
        <v>3057</v>
      </c>
      <c r="AF215" s="22"/>
      <c r="AG215" s="22"/>
      <c r="AH215" s="22"/>
      <c r="AI215" s="22"/>
      <c r="AJ215" s="21" t="n">
        <v>-45762</v>
      </c>
      <c r="AK215" s="21" t="n">
        <v>82233</v>
      </c>
      <c r="AL215" s="21" t="n">
        <v>-12547</v>
      </c>
      <c r="AM215" s="21" t="n">
        <v>23924</v>
      </c>
    </row>
    <row r="216" customFormat="false" ht="12.75" hidden="false" customHeight="false" outlineLevel="0" collapsed="false">
      <c r="A216" s="14" t="s">
        <v>439</v>
      </c>
      <c r="B216" s="14" t="s">
        <v>440</v>
      </c>
      <c r="C216" s="0" t="n">
        <v>2011</v>
      </c>
      <c r="D216" s="21" t="n">
        <v>81602</v>
      </c>
      <c r="E216" s="21" t="n">
        <v>155905</v>
      </c>
      <c r="F216" s="21" t="n">
        <v>0</v>
      </c>
      <c r="G216" s="21" t="n">
        <v>237507</v>
      </c>
      <c r="H216" s="21" t="n">
        <v>37832</v>
      </c>
      <c r="I216" s="21" t="n">
        <v>130366</v>
      </c>
      <c r="J216" s="21" t="n">
        <v>0</v>
      </c>
      <c r="K216" s="21" t="n">
        <v>168198</v>
      </c>
      <c r="L216" s="21" t="n">
        <v>-63608</v>
      </c>
      <c r="M216" s="21" t="n">
        <v>92482</v>
      </c>
      <c r="N216" s="21" t="n">
        <v>0</v>
      </c>
      <c r="O216" s="21" t="n">
        <v>28874</v>
      </c>
      <c r="P216" s="21" t="n">
        <v>-725907</v>
      </c>
      <c r="Q216" s="21" t="n">
        <v>875211</v>
      </c>
      <c r="R216" s="21" t="n">
        <v>0</v>
      </c>
      <c r="S216" s="21" t="n">
        <v>149304</v>
      </c>
      <c r="T216" s="21" t="n">
        <v>0</v>
      </c>
      <c r="U216" s="21" t="n">
        <v>0</v>
      </c>
      <c r="V216" s="21" t="n">
        <v>0</v>
      </c>
      <c r="W216" s="21" t="n">
        <v>0</v>
      </c>
      <c r="X216" s="21" t="n">
        <v>-2008</v>
      </c>
      <c r="Y216" s="21" t="n">
        <v>8862</v>
      </c>
      <c r="Z216" s="21" t="n">
        <v>0</v>
      </c>
      <c r="AA216" s="21" t="n">
        <v>6854</v>
      </c>
      <c r="AB216" s="21" t="n">
        <v>1291</v>
      </c>
      <c r="AC216" s="21" t="n">
        <v>57</v>
      </c>
      <c r="AD216" s="21" t="n">
        <v>0</v>
      </c>
      <c r="AE216" s="21" t="n">
        <v>1348</v>
      </c>
      <c r="AF216" s="21" t="n">
        <v>0</v>
      </c>
      <c r="AG216" s="21" t="n">
        <v>0</v>
      </c>
      <c r="AH216" s="21" t="n">
        <v>0</v>
      </c>
      <c r="AI216" s="21" t="n">
        <v>0</v>
      </c>
      <c r="AJ216" s="21" t="n">
        <v>912</v>
      </c>
      <c r="AK216" s="21" t="n">
        <v>6061</v>
      </c>
      <c r="AL216" s="21" t="n">
        <v>0</v>
      </c>
      <c r="AM216" s="21" t="n">
        <v>6973</v>
      </c>
    </row>
    <row r="217" customFormat="false" ht="12.75" hidden="false" customHeight="false" outlineLevel="0" collapsed="false">
      <c r="A217" s="14" t="s">
        <v>441</v>
      </c>
      <c r="B217" s="14" t="s">
        <v>442</v>
      </c>
      <c r="C217" s="0" t="n">
        <v>2011</v>
      </c>
      <c r="D217" s="21" t="n">
        <v>-26666</v>
      </c>
      <c r="E217" s="21" t="n">
        <v>30422</v>
      </c>
      <c r="F217" s="21" t="n">
        <v>0</v>
      </c>
      <c r="G217" s="21" t="n">
        <v>3756</v>
      </c>
      <c r="H217" s="21" t="n">
        <v>-7861</v>
      </c>
      <c r="I217" s="21" t="n">
        <v>9406</v>
      </c>
      <c r="J217" s="21" t="n">
        <v>0</v>
      </c>
      <c r="K217" s="21" t="n">
        <v>1545</v>
      </c>
      <c r="L217" s="22"/>
      <c r="M217" s="22"/>
      <c r="N217" s="22"/>
      <c r="O217" s="22"/>
      <c r="P217" s="21" t="n">
        <v>-42271</v>
      </c>
      <c r="Q217" s="21" t="n">
        <v>88050</v>
      </c>
      <c r="R217" s="21" t="n">
        <v>0</v>
      </c>
      <c r="S217" s="21" t="n">
        <v>45779</v>
      </c>
      <c r="T217" s="22"/>
      <c r="U217" s="22"/>
      <c r="V217" s="22"/>
      <c r="W217" s="22"/>
      <c r="X217" s="21" t="n">
        <v>-4128</v>
      </c>
      <c r="Y217" s="21" t="n">
        <v>6356</v>
      </c>
      <c r="Z217" s="21" t="n">
        <v>0</v>
      </c>
      <c r="AA217" s="21" t="n">
        <v>2228</v>
      </c>
      <c r="AB217" s="21" t="n">
        <v>-2283</v>
      </c>
      <c r="AC217" s="21" t="n">
        <v>2435</v>
      </c>
      <c r="AD217" s="21" t="n">
        <v>0</v>
      </c>
      <c r="AE217" s="21" t="n">
        <v>152</v>
      </c>
      <c r="AF217" s="21" t="n">
        <v>15204</v>
      </c>
      <c r="AG217" s="21" t="n">
        <v>27282</v>
      </c>
      <c r="AH217" s="21" t="n">
        <v>0</v>
      </c>
      <c r="AI217" s="21" t="n">
        <v>42486</v>
      </c>
      <c r="AJ217" s="21" t="n">
        <v>1500</v>
      </c>
      <c r="AK217" s="21" t="n">
        <v>1555</v>
      </c>
      <c r="AL217" s="21" t="n">
        <v>0</v>
      </c>
      <c r="AM217" s="21" t="n">
        <v>3055</v>
      </c>
    </row>
    <row r="218" customFormat="false" ht="12.75" hidden="false" customHeight="false" outlineLevel="0" collapsed="false">
      <c r="A218" s="14" t="s">
        <v>443</v>
      </c>
      <c r="B218" s="14" t="s">
        <v>444</v>
      </c>
      <c r="C218" s="0" t="n">
        <v>2011</v>
      </c>
      <c r="D218" s="21" t="n">
        <v>-8410</v>
      </c>
      <c r="E218" s="21" t="n">
        <v>26354</v>
      </c>
      <c r="F218" s="21" t="n">
        <v>0</v>
      </c>
      <c r="G218" s="21" t="n">
        <v>17944</v>
      </c>
      <c r="H218" s="21" t="n">
        <v>-363499</v>
      </c>
      <c r="I218" s="21" t="n">
        <v>117737</v>
      </c>
      <c r="J218" s="21" t="n">
        <v>0</v>
      </c>
      <c r="K218" s="21" t="n">
        <v>-245762</v>
      </c>
      <c r="L218" s="21" t="n">
        <v>0</v>
      </c>
      <c r="M218" s="21" t="n">
        <v>29367</v>
      </c>
      <c r="N218" s="21" t="n">
        <v>0</v>
      </c>
      <c r="O218" s="21" t="n">
        <v>29367</v>
      </c>
      <c r="P218" s="21" t="n">
        <v>309958</v>
      </c>
      <c r="Q218" s="21" t="n">
        <v>39818</v>
      </c>
      <c r="R218" s="21" t="n">
        <v>0</v>
      </c>
      <c r="S218" s="21" t="n">
        <v>349776</v>
      </c>
      <c r="T218" s="21" t="n">
        <v>0</v>
      </c>
      <c r="U218" s="21" t="n">
        <v>0</v>
      </c>
      <c r="V218" s="21" t="n">
        <v>0</v>
      </c>
      <c r="W218" s="21" t="n">
        <v>0</v>
      </c>
      <c r="X218" s="21" t="n">
        <v>-3225</v>
      </c>
      <c r="Y218" s="21" t="n">
        <v>56772</v>
      </c>
      <c r="Z218" s="21" t="n">
        <v>0</v>
      </c>
      <c r="AA218" s="21" t="n">
        <v>53547</v>
      </c>
      <c r="AB218" s="21" t="n">
        <v>-1201</v>
      </c>
      <c r="AC218" s="21" t="n">
        <v>1248</v>
      </c>
      <c r="AD218" s="21" t="n">
        <v>0</v>
      </c>
      <c r="AE218" s="21" t="n">
        <v>47</v>
      </c>
      <c r="AF218" s="21" t="n">
        <v>-17457</v>
      </c>
      <c r="AG218" s="21" t="n">
        <v>69192</v>
      </c>
      <c r="AH218" s="21" t="n">
        <v>0</v>
      </c>
      <c r="AI218" s="21" t="n">
        <v>51735</v>
      </c>
      <c r="AJ218" s="21" t="n">
        <v>20624</v>
      </c>
      <c r="AK218" s="21" t="n">
        <v>13112</v>
      </c>
      <c r="AL218" s="21" t="n">
        <v>0</v>
      </c>
      <c r="AM218" s="21" t="n">
        <v>33736</v>
      </c>
    </row>
    <row r="219" customFormat="false" ht="12.75" hidden="false" customHeight="false" outlineLevel="0" collapsed="false">
      <c r="A219" s="14" t="s">
        <v>445</v>
      </c>
      <c r="B219" s="14" t="s">
        <v>446</v>
      </c>
      <c r="C219" s="0" t="n">
        <v>2011</v>
      </c>
      <c r="D219" s="22"/>
      <c r="E219" s="22"/>
      <c r="F219" s="22"/>
      <c r="G219" s="22"/>
      <c r="H219" s="21" t="n">
        <v>-23</v>
      </c>
      <c r="I219" s="21" t="n">
        <v>-37818</v>
      </c>
      <c r="J219" s="21" t="n">
        <v>0</v>
      </c>
      <c r="K219" s="21" t="n">
        <v>-37841</v>
      </c>
      <c r="L219" s="21" t="n">
        <v>42858</v>
      </c>
      <c r="M219" s="21" t="n">
        <v>8109</v>
      </c>
      <c r="N219" s="21" t="n">
        <v>0</v>
      </c>
      <c r="O219" s="21" t="n">
        <v>50967</v>
      </c>
      <c r="P219" s="21" t="n">
        <v>194989</v>
      </c>
      <c r="Q219" s="21" t="n">
        <v>-102809</v>
      </c>
      <c r="R219" s="21" t="n">
        <v>0</v>
      </c>
      <c r="S219" s="21" t="n">
        <v>92180</v>
      </c>
      <c r="T219" s="22"/>
      <c r="U219" s="22"/>
      <c r="V219" s="22"/>
      <c r="W219" s="22"/>
      <c r="X219" s="22"/>
      <c r="Y219" s="22"/>
      <c r="Z219" s="22"/>
      <c r="AA219" s="22"/>
      <c r="AB219" s="21" t="n">
        <v>3640</v>
      </c>
      <c r="AC219" s="21" t="n">
        <v>864</v>
      </c>
      <c r="AD219" s="21" t="n">
        <v>0</v>
      </c>
      <c r="AE219" s="21" t="n">
        <v>4504</v>
      </c>
      <c r="AF219" s="21" t="n">
        <v>20378</v>
      </c>
      <c r="AG219" s="21" t="n">
        <v>18926</v>
      </c>
      <c r="AH219" s="21" t="n">
        <v>0</v>
      </c>
      <c r="AI219" s="21" t="n">
        <v>39304</v>
      </c>
      <c r="AJ219" s="21" t="n">
        <v>-10106</v>
      </c>
      <c r="AK219" s="21" t="n">
        <v>68536</v>
      </c>
      <c r="AL219" s="21" t="n">
        <v>0</v>
      </c>
      <c r="AM219" s="21" t="n">
        <v>58430</v>
      </c>
    </row>
    <row r="220" customFormat="false" ht="12.75" hidden="false" customHeight="false" outlineLevel="0" collapsed="false">
      <c r="A220" s="14" t="s">
        <v>447</v>
      </c>
      <c r="B220" s="14" t="s">
        <v>448</v>
      </c>
      <c r="C220" s="0" t="n">
        <v>2011</v>
      </c>
      <c r="D220" s="21" t="n">
        <v>-846</v>
      </c>
      <c r="E220" s="21" t="n">
        <v>30255</v>
      </c>
      <c r="F220" s="21" t="n">
        <v>0</v>
      </c>
      <c r="G220" s="21" t="n">
        <v>29409</v>
      </c>
      <c r="H220" s="21" t="n">
        <v>8094</v>
      </c>
      <c r="I220" s="21" t="n">
        <v>3775</v>
      </c>
      <c r="J220" s="21" t="n">
        <v>0</v>
      </c>
      <c r="K220" s="21" t="n">
        <v>11869</v>
      </c>
      <c r="L220" s="21" t="n">
        <v>-198</v>
      </c>
      <c r="M220" s="21" t="n">
        <v>1750</v>
      </c>
      <c r="N220" s="21" t="n">
        <v>0</v>
      </c>
      <c r="O220" s="21" t="n">
        <v>1552</v>
      </c>
      <c r="P220" s="21" t="n">
        <v>2481</v>
      </c>
      <c r="Q220" s="21" t="n">
        <v>26892</v>
      </c>
      <c r="R220" s="21" t="n">
        <v>0</v>
      </c>
      <c r="S220" s="21" t="n">
        <v>29373</v>
      </c>
      <c r="T220" s="22"/>
      <c r="U220" s="22"/>
      <c r="V220" s="22"/>
      <c r="W220" s="22"/>
      <c r="X220" s="21" t="n">
        <v>1430</v>
      </c>
      <c r="Y220" s="21" t="n">
        <v>8761</v>
      </c>
      <c r="Z220" s="21" t="n">
        <v>0</v>
      </c>
      <c r="AA220" s="21" t="n">
        <v>10191</v>
      </c>
      <c r="AB220" s="21" t="n">
        <v>-246</v>
      </c>
      <c r="AC220" s="21" t="n">
        <v>246</v>
      </c>
      <c r="AD220" s="21" t="n">
        <v>0</v>
      </c>
      <c r="AE220" s="21" t="n">
        <v>0</v>
      </c>
      <c r="AF220" s="21" t="n">
        <v>-45767</v>
      </c>
      <c r="AG220" s="21" t="n">
        <v>225664</v>
      </c>
      <c r="AH220" s="21" t="n">
        <v>0</v>
      </c>
      <c r="AI220" s="21" t="n">
        <v>179897</v>
      </c>
      <c r="AJ220" s="21" t="n">
        <v>0</v>
      </c>
      <c r="AK220" s="21" t="n">
        <v>0</v>
      </c>
      <c r="AL220" s="21" t="n">
        <v>0</v>
      </c>
      <c r="AM220" s="21" t="n">
        <v>0</v>
      </c>
    </row>
    <row r="221" customFormat="false" ht="12.75" hidden="false" customHeight="false" outlineLevel="0" collapsed="false">
      <c r="A221" s="14" t="s">
        <v>449</v>
      </c>
      <c r="B221" s="14" t="s">
        <v>450</v>
      </c>
      <c r="C221" s="0" t="n">
        <v>2011</v>
      </c>
      <c r="D221" s="22"/>
      <c r="E221" s="22"/>
      <c r="F221" s="22"/>
      <c r="G221" s="22"/>
      <c r="H221" s="21" t="n">
        <v>-4736</v>
      </c>
      <c r="I221" s="21" t="n">
        <v>3996</v>
      </c>
      <c r="J221" s="21" t="n">
        <v>0</v>
      </c>
      <c r="K221" s="21" t="n">
        <v>-740</v>
      </c>
      <c r="L221" s="21" t="n">
        <v>-14282</v>
      </c>
      <c r="M221" s="21" t="n">
        <v>16543</v>
      </c>
      <c r="N221" s="21" t="n">
        <v>0</v>
      </c>
      <c r="O221" s="21" t="n">
        <v>2261</v>
      </c>
      <c r="P221" s="21" t="n">
        <v>29671</v>
      </c>
      <c r="Q221" s="21" t="n">
        <v>341913</v>
      </c>
      <c r="R221" s="21" t="n">
        <v>0</v>
      </c>
      <c r="S221" s="21" t="n">
        <v>371584</v>
      </c>
      <c r="T221" s="21" t="n">
        <v>-3000</v>
      </c>
      <c r="U221" s="21" t="n">
        <v>0</v>
      </c>
      <c r="V221" s="21" t="n">
        <v>0</v>
      </c>
      <c r="W221" s="21" t="n">
        <v>-3000</v>
      </c>
      <c r="X221" s="21" t="n">
        <v>-730</v>
      </c>
      <c r="Y221" s="21" t="n">
        <v>5642</v>
      </c>
      <c r="Z221" s="21" t="n">
        <v>0</v>
      </c>
      <c r="AA221" s="21" t="n">
        <v>4912</v>
      </c>
      <c r="AB221" s="21" t="n">
        <v>247</v>
      </c>
      <c r="AC221" s="21" t="n">
        <v>0</v>
      </c>
      <c r="AD221" s="21" t="n">
        <v>0</v>
      </c>
      <c r="AE221" s="21" t="n">
        <v>247</v>
      </c>
      <c r="AF221" s="21" t="n">
        <v>-4813</v>
      </c>
      <c r="AG221" s="21" t="n">
        <v>13018</v>
      </c>
      <c r="AH221" s="21" t="n">
        <v>0</v>
      </c>
      <c r="AI221" s="21" t="n">
        <v>8205</v>
      </c>
      <c r="AJ221" s="21" t="n">
        <v>0</v>
      </c>
      <c r="AK221" s="21" t="n">
        <v>5000</v>
      </c>
      <c r="AL221" s="21" t="n">
        <v>0</v>
      </c>
      <c r="AM221" s="21" t="n">
        <v>5000</v>
      </c>
    </row>
    <row r="222" customFormat="false" ht="12.75" hidden="false" customHeight="false" outlineLevel="0" collapsed="false">
      <c r="A222" s="14" t="s">
        <v>451</v>
      </c>
      <c r="B222" s="14" t="s">
        <v>452</v>
      </c>
      <c r="C222" s="0" t="n">
        <v>2011</v>
      </c>
      <c r="D222" s="21" t="n">
        <v>0</v>
      </c>
      <c r="E222" s="21" t="n">
        <v>234200</v>
      </c>
      <c r="F222" s="21" t="n">
        <v>0</v>
      </c>
      <c r="G222" s="21" t="n">
        <v>234200</v>
      </c>
      <c r="H222" s="21" t="n">
        <v>-8697</v>
      </c>
      <c r="I222" s="21" t="n">
        <v>24548</v>
      </c>
      <c r="J222" s="21" t="n">
        <v>0</v>
      </c>
      <c r="K222" s="21" t="n">
        <v>15851</v>
      </c>
      <c r="L222" s="21" t="n">
        <v>-2250</v>
      </c>
      <c r="M222" s="21" t="n">
        <v>699623</v>
      </c>
      <c r="N222" s="21" t="n">
        <v>0</v>
      </c>
      <c r="O222" s="21" t="n">
        <v>697373</v>
      </c>
      <c r="P222" s="21" t="n">
        <v>134949</v>
      </c>
      <c r="Q222" s="21" t="n">
        <v>197075</v>
      </c>
      <c r="R222" s="21" t="n">
        <v>0</v>
      </c>
      <c r="S222" s="21" t="n">
        <v>332024</v>
      </c>
      <c r="T222" s="21" t="n">
        <v>0</v>
      </c>
      <c r="U222" s="21" t="n">
        <v>0</v>
      </c>
      <c r="V222" s="21" t="n">
        <v>0</v>
      </c>
      <c r="W222" s="21" t="n">
        <v>0</v>
      </c>
      <c r="X222" s="21" t="n">
        <v>-1700</v>
      </c>
      <c r="Y222" s="21" t="n">
        <v>6956</v>
      </c>
      <c r="Z222" s="21" t="n">
        <v>0</v>
      </c>
      <c r="AA222" s="21" t="n">
        <v>5256</v>
      </c>
      <c r="AB222" s="21" t="n">
        <v>500</v>
      </c>
      <c r="AC222" s="21" t="n">
        <v>4512</v>
      </c>
      <c r="AD222" s="21" t="n">
        <v>0</v>
      </c>
      <c r="AE222" s="21" t="n">
        <v>5012</v>
      </c>
      <c r="AF222" s="21" t="n">
        <v>11529</v>
      </c>
      <c r="AG222" s="21" t="n">
        <v>52839</v>
      </c>
      <c r="AH222" s="21" t="n">
        <v>0</v>
      </c>
      <c r="AI222" s="21" t="n">
        <v>64368</v>
      </c>
      <c r="AJ222" s="21" t="n">
        <v>0</v>
      </c>
      <c r="AK222" s="21" t="n">
        <v>0</v>
      </c>
      <c r="AL222" s="21" t="n">
        <v>0</v>
      </c>
      <c r="AM222" s="21" t="n">
        <v>0</v>
      </c>
    </row>
    <row r="223" customFormat="false" ht="12.75" hidden="false" customHeight="false" outlineLevel="0" collapsed="false">
      <c r="A223" s="14" t="s">
        <v>453</v>
      </c>
      <c r="B223" s="14" t="s">
        <v>454</v>
      </c>
      <c r="C223" s="0" t="n">
        <v>2011</v>
      </c>
      <c r="D223" s="22"/>
      <c r="E223" s="22"/>
      <c r="F223" s="22"/>
      <c r="G223" s="22"/>
      <c r="H223" s="21" t="n">
        <v>5780</v>
      </c>
      <c r="I223" s="21" t="n">
        <v>30084</v>
      </c>
      <c r="J223" s="21" t="n">
        <v>0</v>
      </c>
      <c r="K223" s="21" t="n">
        <v>35864</v>
      </c>
      <c r="L223" s="22"/>
      <c r="M223" s="22"/>
      <c r="N223" s="22"/>
      <c r="O223" s="22"/>
      <c r="P223" s="21" t="n">
        <v>-102987</v>
      </c>
      <c r="Q223" s="21" t="n">
        <v>1922932</v>
      </c>
      <c r="R223" s="21" t="n">
        <v>0</v>
      </c>
      <c r="S223" s="21" t="n">
        <v>1819945</v>
      </c>
      <c r="T223" s="22"/>
      <c r="U223" s="22"/>
      <c r="V223" s="22"/>
      <c r="W223" s="22"/>
      <c r="X223" s="21" t="n">
        <v>2105</v>
      </c>
      <c r="Y223" s="21" t="n">
        <v>-290</v>
      </c>
      <c r="Z223" s="21" t="n">
        <v>0</v>
      </c>
      <c r="AA223" s="21" t="n">
        <v>1815</v>
      </c>
      <c r="AB223" s="21" t="n">
        <v>4713</v>
      </c>
      <c r="AC223" s="21" t="n">
        <v>6326</v>
      </c>
      <c r="AD223" s="21" t="n">
        <v>0</v>
      </c>
      <c r="AE223" s="21" t="n">
        <v>11039</v>
      </c>
      <c r="AF223" s="21" t="n">
        <v>-423</v>
      </c>
      <c r="AG223" s="21" t="n">
        <v>1074</v>
      </c>
      <c r="AH223" s="21" t="n">
        <v>0</v>
      </c>
      <c r="AI223" s="21" t="n">
        <v>651</v>
      </c>
      <c r="AJ223" s="21" t="n">
        <v>-109289</v>
      </c>
      <c r="AK223" s="21" t="n">
        <v>467063</v>
      </c>
      <c r="AL223" s="21" t="n">
        <v>0</v>
      </c>
      <c r="AM223" s="21" t="n">
        <v>357774</v>
      </c>
    </row>
    <row r="224" customFormat="false" ht="12.75" hidden="false" customHeight="false" outlineLevel="0" collapsed="false">
      <c r="A224" s="14" t="s">
        <v>455</v>
      </c>
      <c r="B224" s="14" t="s">
        <v>456</v>
      </c>
      <c r="C224" s="0" t="n">
        <v>2011</v>
      </c>
      <c r="D224" s="21" t="n">
        <v>-526</v>
      </c>
      <c r="E224" s="21" t="n">
        <v>4102</v>
      </c>
      <c r="F224" s="21" t="n">
        <v>0</v>
      </c>
      <c r="G224" s="21" t="n">
        <v>3576</v>
      </c>
      <c r="H224" s="21" t="n">
        <v>23668</v>
      </c>
      <c r="I224" s="21" t="n">
        <v>-20358</v>
      </c>
      <c r="J224" s="21" t="n">
        <v>0</v>
      </c>
      <c r="K224" s="21" t="n">
        <v>3310</v>
      </c>
      <c r="L224" s="21" t="n">
        <v>-9393</v>
      </c>
      <c r="M224" s="21" t="n">
        <v>9393</v>
      </c>
      <c r="N224" s="21" t="n">
        <v>0</v>
      </c>
      <c r="O224" s="21" t="n">
        <v>0</v>
      </c>
      <c r="P224" s="21" t="n">
        <v>154955</v>
      </c>
      <c r="Q224" s="21" t="n">
        <v>389718</v>
      </c>
      <c r="R224" s="21" t="n">
        <v>-1</v>
      </c>
      <c r="S224" s="21" t="n">
        <v>544672</v>
      </c>
      <c r="T224" s="21" t="n">
        <v>0</v>
      </c>
      <c r="U224" s="21" t="n">
        <v>0</v>
      </c>
      <c r="V224" s="21" t="n">
        <v>0</v>
      </c>
      <c r="W224" s="21" t="n">
        <v>0</v>
      </c>
      <c r="X224" s="22"/>
      <c r="Y224" s="22"/>
      <c r="Z224" s="22"/>
      <c r="AA224" s="22"/>
      <c r="AB224" s="21" t="n">
        <v>0</v>
      </c>
      <c r="AC224" s="21" t="n">
        <v>0</v>
      </c>
      <c r="AD224" s="21" t="n">
        <v>0</v>
      </c>
      <c r="AE224" s="21" t="n">
        <v>0</v>
      </c>
      <c r="AF224" s="21" t="n">
        <v>4490</v>
      </c>
      <c r="AG224" s="21" t="n">
        <v>28510</v>
      </c>
      <c r="AH224" s="21" t="n">
        <v>0</v>
      </c>
      <c r="AI224" s="21" t="n">
        <v>33000</v>
      </c>
      <c r="AJ224" s="21" t="n">
        <v>283</v>
      </c>
      <c r="AK224" s="21" t="n">
        <v>4167</v>
      </c>
      <c r="AL224" s="21" t="n">
        <v>1</v>
      </c>
      <c r="AM224" s="21" t="n">
        <v>4451</v>
      </c>
    </row>
    <row r="225" customFormat="false" ht="12.75" hidden="false" customHeight="false" outlineLevel="0" collapsed="false">
      <c r="A225" s="14" t="s">
        <v>457</v>
      </c>
      <c r="B225" s="14" t="s">
        <v>458</v>
      </c>
      <c r="C225" s="0" t="n">
        <v>2011</v>
      </c>
      <c r="D225" s="21" t="n">
        <v>0</v>
      </c>
      <c r="E225" s="21" t="n">
        <v>9171</v>
      </c>
      <c r="F225" s="21" t="n">
        <v>0</v>
      </c>
      <c r="G225" s="21" t="n">
        <v>9171</v>
      </c>
      <c r="H225" s="21" t="n">
        <v>-1169</v>
      </c>
      <c r="I225" s="21" t="n">
        <v>12981</v>
      </c>
      <c r="J225" s="21" t="n">
        <v>0</v>
      </c>
      <c r="K225" s="21" t="n">
        <v>11812</v>
      </c>
      <c r="L225" s="21" t="n">
        <v>-43509</v>
      </c>
      <c r="M225" s="21" t="n">
        <v>-22155</v>
      </c>
      <c r="N225" s="21" t="n">
        <v>0</v>
      </c>
      <c r="O225" s="21" t="n">
        <v>-65664</v>
      </c>
      <c r="P225" s="21" t="n">
        <v>147231</v>
      </c>
      <c r="Q225" s="21" t="n">
        <v>261073</v>
      </c>
      <c r="R225" s="21" t="n">
        <v>0</v>
      </c>
      <c r="S225" s="21" t="n">
        <v>408304</v>
      </c>
      <c r="T225" s="21" t="n">
        <v>0</v>
      </c>
      <c r="U225" s="21" t="n">
        <v>0</v>
      </c>
      <c r="V225" s="21" t="n">
        <v>0</v>
      </c>
      <c r="W225" s="21" t="n">
        <v>0</v>
      </c>
      <c r="X225" s="21" t="n">
        <v>-894</v>
      </c>
      <c r="Y225" s="21" t="n">
        <v>7672</v>
      </c>
      <c r="Z225" s="21" t="n">
        <v>0</v>
      </c>
      <c r="AA225" s="21" t="n">
        <v>6778</v>
      </c>
      <c r="AB225" s="21" t="n">
        <v>2821</v>
      </c>
      <c r="AC225" s="21" t="n">
        <v>0</v>
      </c>
      <c r="AD225" s="21" t="n">
        <v>0</v>
      </c>
      <c r="AE225" s="21" t="n">
        <v>2821</v>
      </c>
      <c r="AF225" s="21" t="n">
        <v>615</v>
      </c>
      <c r="AG225" s="21" t="n">
        <v>6867</v>
      </c>
      <c r="AH225" s="21" t="n">
        <v>0</v>
      </c>
      <c r="AI225" s="21" t="n">
        <v>7482</v>
      </c>
      <c r="AJ225" s="21" t="n">
        <v>-45274</v>
      </c>
      <c r="AK225" s="21" t="n">
        <v>78677</v>
      </c>
      <c r="AL225" s="21" t="n">
        <v>0</v>
      </c>
      <c r="AM225" s="21" t="n">
        <v>33403</v>
      </c>
    </row>
    <row r="226" customFormat="false" ht="12.75" hidden="false" customHeight="false" outlineLevel="0" collapsed="false">
      <c r="A226" s="14" t="s">
        <v>459</v>
      </c>
      <c r="B226" s="14" t="s">
        <v>460</v>
      </c>
      <c r="C226" s="0" t="n">
        <v>2011</v>
      </c>
      <c r="D226" s="21" t="n">
        <v>0</v>
      </c>
      <c r="E226" s="21" t="n">
        <v>0</v>
      </c>
      <c r="F226" s="21" t="n">
        <v>0</v>
      </c>
      <c r="G226" s="21" t="n">
        <v>0</v>
      </c>
      <c r="H226" s="21" t="n">
        <v>-745</v>
      </c>
      <c r="I226" s="21" t="n">
        <v>1633</v>
      </c>
      <c r="J226" s="21" t="n">
        <v>0</v>
      </c>
      <c r="K226" s="21" t="n">
        <v>888</v>
      </c>
      <c r="L226" s="21" t="n">
        <v>147614</v>
      </c>
      <c r="M226" s="21" t="n">
        <v>-224708</v>
      </c>
      <c r="N226" s="21" t="n">
        <v>0</v>
      </c>
      <c r="O226" s="21" t="n">
        <v>-77094</v>
      </c>
      <c r="P226" s="21" t="n">
        <v>0</v>
      </c>
      <c r="Q226" s="21" t="n">
        <v>0</v>
      </c>
      <c r="R226" s="21" t="n">
        <v>0</v>
      </c>
      <c r="S226" s="21" t="n">
        <v>0</v>
      </c>
      <c r="T226" s="21" t="n">
        <v>0</v>
      </c>
      <c r="U226" s="21" t="n">
        <v>10751</v>
      </c>
      <c r="V226" s="21" t="n">
        <v>0</v>
      </c>
      <c r="W226" s="21" t="n">
        <v>10751</v>
      </c>
      <c r="X226" s="21" t="n">
        <v>-1403</v>
      </c>
      <c r="Y226" s="21" t="n">
        <v>4240</v>
      </c>
      <c r="Z226" s="21" t="n">
        <v>0</v>
      </c>
      <c r="AA226" s="21" t="n">
        <v>2837</v>
      </c>
      <c r="AB226" s="21" t="n">
        <v>1996</v>
      </c>
      <c r="AC226" s="21" t="n">
        <v>0</v>
      </c>
      <c r="AD226" s="21" t="n">
        <v>0</v>
      </c>
      <c r="AE226" s="21" t="n">
        <v>1996</v>
      </c>
      <c r="AF226" s="21" t="n">
        <v>-3230</v>
      </c>
      <c r="AG226" s="21" t="n">
        <v>14242</v>
      </c>
      <c r="AH226" s="21" t="n">
        <v>0</v>
      </c>
      <c r="AI226" s="21" t="n">
        <v>11012</v>
      </c>
      <c r="AJ226" s="21" t="n">
        <v>0</v>
      </c>
      <c r="AK226" s="21" t="n">
        <v>2971</v>
      </c>
      <c r="AL226" s="21" t="n">
        <v>0</v>
      </c>
      <c r="AM226" s="21" t="n">
        <v>2971</v>
      </c>
    </row>
    <row r="227" customFormat="false" ht="12.75" hidden="false" customHeight="false" outlineLevel="0" collapsed="false">
      <c r="A227" s="14" t="s">
        <v>461</v>
      </c>
      <c r="B227" s="14" t="s">
        <v>462</v>
      </c>
      <c r="C227" s="0" t="n">
        <v>2011</v>
      </c>
      <c r="D227" s="21" t="n">
        <v>2364</v>
      </c>
      <c r="E227" s="21" t="n">
        <v>1479</v>
      </c>
      <c r="F227" s="21" t="n">
        <v>0</v>
      </c>
      <c r="G227" s="21" t="n">
        <v>3843</v>
      </c>
      <c r="H227" s="21" t="n">
        <v>-12586</v>
      </c>
      <c r="I227" s="21" t="n">
        <v>8435</v>
      </c>
      <c r="J227" s="21" t="n">
        <v>0</v>
      </c>
      <c r="K227" s="21" t="n">
        <v>-4151</v>
      </c>
      <c r="L227" s="21" t="n">
        <v>-254547</v>
      </c>
      <c r="M227" s="21" t="n">
        <v>130566</v>
      </c>
      <c r="N227" s="21" t="n">
        <v>0</v>
      </c>
      <c r="O227" s="21" t="n">
        <v>-123981</v>
      </c>
      <c r="P227" s="21" t="n">
        <v>273585</v>
      </c>
      <c r="Q227" s="21" t="n">
        <v>-62099</v>
      </c>
      <c r="R227" s="21" t="n">
        <v>0</v>
      </c>
      <c r="S227" s="21" t="n">
        <v>211486</v>
      </c>
      <c r="T227" s="22"/>
      <c r="U227" s="22"/>
      <c r="V227" s="22"/>
      <c r="W227" s="22"/>
      <c r="X227" s="21" t="n">
        <v>-4172</v>
      </c>
      <c r="Y227" s="21" t="n">
        <v>8798</v>
      </c>
      <c r="Z227" s="21" t="n">
        <v>0</v>
      </c>
      <c r="AA227" s="21" t="n">
        <v>4626</v>
      </c>
      <c r="AB227" s="21" t="n">
        <v>-1306</v>
      </c>
      <c r="AC227" s="21" t="n">
        <v>9261</v>
      </c>
      <c r="AD227" s="21" t="n">
        <v>0</v>
      </c>
      <c r="AE227" s="21" t="n">
        <v>7955</v>
      </c>
      <c r="AF227" s="22"/>
      <c r="AG227" s="22"/>
      <c r="AH227" s="22"/>
      <c r="AI227" s="22"/>
      <c r="AJ227" s="21" t="n">
        <v>-1609</v>
      </c>
      <c r="AK227" s="21" t="n">
        <v>3990</v>
      </c>
      <c r="AL227" s="21" t="n">
        <v>0</v>
      </c>
      <c r="AM227" s="21" t="n">
        <v>2381</v>
      </c>
    </row>
    <row r="228" customFormat="false" ht="12.75" hidden="false" customHeight="false" outlineLevel="0" collapsed="false">
      <c r="A228" s="14" t="s">
        <v>463</v>
      </c>
      <c r="B228" s="14" t="s">
        <v>464</v>
      </c>
      <c r="C228" s="0" t="n">
        <v>2011</v>
      </c>
      <c r="D228" s="22"/>
      <c r="E228" s="22"/>
      <c r="F228" s="22"/>
      <c r="G228" s="22"/>
      <c r="H228" s="21" t="n">
        <v>-424</v>
      </c>
      <c r="I228" s="21" t="n">
        <v>6326</v>
      </c>
      <c r="J228" s="21" t="n">
        <v>0</v>
      </c>
      <c r="K228" s="21" t="n">
        <v>5902</v>
      </c>
      <c r="L228" s="21" t="n">
        <v>2500</v>
      </c>
      <c r="M228" s="21" t="n">
        <v>0</v>
      </c>
      <c r="N228" s="21" t="n">
        <v>0</v>
      </c>
      <c r="O228" s="21" t="n">
        <v>2500</v>
      </c>
      <c r="P228" s="21" t="n">
        <v>20149</v>
      </c>
      <c r="Q228" s="21" t="n">
        <v>136007</v>
      </c>
      <c r="R228" s="21" t="n">
        <v>0</v>
      </c>
      <c r="S228" s="21" t="n">
        <v>156156</v>
      </c>
      <c r="T228" s="22"/>
      <c r="U228" s="22"/>
      <c r="V228" s="22"/>
      <c r="W228" s="22"/>
      <c r="X228" s="21" t="n">
        <v>-3666</v>
      </c>
      <c r="Y228" s="21" t="n">
        <v>6704</v>
      </c>
      <c r="Z228" s="21" t="n">
        <v>0</v>
      </c>
      <c r="AA228" s="21" t="n">
        <v>3038</v>
      </c>
      <c r="AB228" s="21" t="n">
        <v>0</v>
      </c>
      <c r="AC228" s="21" t="n">
        <v>0</v>
      </c>
      <c r="AD228" s="21" t="n">
        <v>0</v>
      </c>
      <c r="AE228" s="21" t="n">
        <v>0</v>
      </c>
      <c r="AF228" s="21" t="n">
        <v>-19075</v>
      </c>
      <c r="AG228" s="21" t="n">
        <v>66980</v>
      </c>
      <c r="AH228" s="21" t="n">
        <v>0</v>
      </c>
      <c r="AI228" s="21" t="n">
        <v>47905</v>
      </c>
      <c r="AJ228" s="21" t="n">
        <v>0</v>
      </c>
      <c r="AK228" s="21" t="n">
        <v>6382</v>
      </c>
      <c r="AL228" s="21" t="n">
        <v>0</v>
      </c>
      <c r="AM228" s="21" t="n">
        <v>6382</v>
      </c>
    </row>
    <row r="229" customFormat="false" ht="12.75" hidden="false" customHeight="false" outlineLevel="0" collapsed="false">
      <c r="A229" s="14" t="s">
        <v>465</v>
      </c>
      <c r="B229" s="14" t="s">
        <v>466</v>
      </c>
      <c r="C229" s="0" t="n">
        <v>2011</v>
      </c>
      <c r="D229" s="21" t="n">
        <v>5508</v>
      </c>
      <c r="E229" s="21" t="n">
        <v>0</v>
      </c>
      <c r="F229" s="21" t="n">
        <v>0</v>
      </c>
      <c r="G229" s="21" t="n">
        <v>5508</v>
      </c>
      <c r="H229" s="21" t="n">
        <v>53933</v>
      </c>
      <c r="I229" s="21" t="n">
        <v>518</v>
      </c>
      <c r="J229" s="21" t="n">
        <v>0</v>
      </c>
      <c r="K229" s="21" t="n">
        <v>54451</v>
      </c>
      <c r="L229" s="21" t="n">
        <v>310694</v>
      </c>
      <c r="M229" s="21" t="n">
        <v>-292005</v>
      </c>
      <c r="N229" s="21" t="n">
        <v>0</v>
      </c>
      <c r="O229" s="21" t="n">
        <v>18689</v>
      </c>
      <c r="P229" s="21" t="n">
        <v>-8526</v>
      </c>
      <c r="Q229" s="21" t="n">
        <v>16687</v>
      </c>
      <c r="R229" s="21" t="n">
        <v>0</v>
      </c>
      <c r="S229" s="21" t="n">
        <v>8161</v>
      </c>
      <c r="T229" s="21" t="n">
        <v>0</v>
      </c>
      <c r="U229" s="21" t="n">
        <v>0</v>
      </c>
      <c r="V229" s="21" t="n">
        <v>0</v>
      </c>
      <c r="W229" s="21" t="n">
        <v>0</v>
      </c>
      <c r="X229" s="21" t="n">
        <v>-5029</v>
      </c>
      <c r="Y229" s="21" t="n">
        <v>5029</v>
      </c>
      <c r="Z229" s="21" t="n">
        <v>0</v>
      </c>
      <c r="AA229" s="21" t="n">
        <v>0</v>
      </c>
      <c r="AB229" s="21" t="n">
        <v>7862</v>
      </c>
      <c r="AC229" s="21" t="n">
        <v>540</v>
      </c>
      <c r="AD229" s="21" t="n">
        <v>0</v>
      </c>
      <c r="AE229" s="21" t="n">
        <v>8402</v>
      </c>
      <c r="AF229" s="21" t="n">
        <v>-2451</v>
      </c>
      <c r="AG229" s="21" t="n">
        <v>15642</v>
      </c>
      <c r="AH229" s="21" t="n">
        <v>0</v>
      </c>
      <c r="AI229" s="21" t="n">
        <v>13191</v>
      </c>
      <c r="AJ229" s="21" t="n">
        <v>0</v>
      </c>
      <c r="AK229" s="21" t="n">
        <v>0</v>
      </c>
      <c r="AL229" s="21" t="n">
        <v>0</v>
      </c>
      <c r="AM229" s="21" t="n">
        <v>0</v>
      </c>
    </row>
    <row r="230" customFormat="false" ht="12.75" hidden="false" customHeight="false" outlineLevel="0" collapsed="false">
      <c r="A230" s="14" t="s">
        <v>467</v>
      </c>
      <c r="B230" s="14" t="s">
        <v>468</v>
      </c>
      <c r="C230" s="0" t="n">
        <v>2011</v>
      </c>
      <c r="D230" s="21" t="n">
        <v>1811</v>
      </c>
      <c r="E230" s="21" t="n">
        <v>10749</v>
      </c>
      <c r="F230" s="21" t="n">
        <v>0</v>
      </c>
      <c r="G230" s="21" t="n">
        <v>12560</v>
      </c>
      <c r="H230" s="21" t="n">
        <v>3732</v>
      </c>
      <c r="I230" s="21" t="n">
        <v>-4956</v>
      </c>
      <c r="J230" s="21" t="n">
        <v>0</v>
      </c>
      <c r="K230" s="21" t="n">
        <v>-1224</v>
      </c>
      <c r="L230" s="21" t="n">
        <v>0</v>
      </c>
      <c r="M230" s="21" t="n">
        <v>1681</v>
      </c>
      <c r="N230" s="21" t="n">
        <v>0</v>
      </c>
      <c r="O230" s="21" t="n">
        <v>1681</v>
      </c>
      <c r="P230" s="21" t="n">
        <v>-28220</v>
      </c>
      <c r="Q230" s="21" t="n">
        <v>496333</v>
      </c>
      <c r="R230" s="21" t="n">
        <v>0</v>
      </c>
      <c r="S230" s="21" t="n">
        <v>468113</v>
      </c>
      <c r="T230" s="22"/>
      <c r="U230" s="22"/>
      <c r="V230" s="22"/>
      <c r="W230" s="22"/>
      <c r="X230" s="22"/>
      <c r="Y230" s="22"/>
      <c r="Z230" s="22"/>
      <c r="AA230" s="22"/>
      <c r="AB230" s="21" t="n">
        <v>-7981</v>
      </c>
      <c r="AC230" s="21" t="n">
        <v>10026</v>
      </c>
      <c r="AD230" s="21" t="n">
        <v>0</v>
      </c>
      <c r="AE230" s="21" t="n">
        <v>2045</v>
      </c>
      <c r="AF230" s="21" t="n">
        <v>9181</v>
      </c>
      <c r="AG230" s="21" t="n">
        <v>23269</v>
      </c>
      <c r="AH230" s="21" t="n">
        <v>0</v>
      </c>
      <c r="AI230" s="21" t="n">
        <v>32450</v>
      </c>
      <c r="AJ230" s="21" t="n">
        <v>0</v>
      </c>
      <c r="AK230" s="21" t="n">
        <v>140756</v>
      </c>
      <c r="AL230" s="21" t="n">
        <v>0</v>
      </c>
      <c r="AM230" s="21" t="n">
        <v>140756</v>
      </c>
    </row>
    <row r="231" customFormat="false" ht="12.75" hidden="false" customHeight="false" outlineLevel="0" collapsed="false">
      <c r="A231" s="14" t="s">
        <v>469</v>
      </c>
      <c r="B231" s="14" t="s">
        <v>470</v>
      </c>
      <c r="C231" s="0" t="n">
        <v>2011</v>
      </c>
      <c r="D231" s="21" t="n">
        <v>6297</v>
      </c>
      <c r="E231" s="21" t="n">
        <v>0</v>
      </c>
      <c r="F231" s="21" t="n">
        <v>0</v>
      </c>
      <c r="G231" s="21" t="n">
        <v>6297</v>
      </c>
      <c r="H231" s="21" t="n">
        <v>-903</v>
      </c>
      <c r="I231" s="21" t="n">
        <v>1334</v>
      </c>
      <c r="J231" s="21" t="n">
        <v>0</v>
      </c>
      <c r="K231" s="21" t="n">
        <v>431</v>
      </c>
      <c r="L231" s="21" t="n">
        <v>46774</v>
      </c>
      <c r="M231" s="21" t="n">
        <v>-46774</v>
      </c>
      <c r="N231" s="21" t="n">
        <v>0</v>
      </c>
      <c r="O231" s="21" t="n">
        <v>0</v>
      </c>
      <c r="P231" s="22"/>
      <c r="Q231" s="22"/>
      <c r="R231" s="22"/>
      <c r="S231" s="22"/>
      <c r="T231" s="21" t="n">
        <v>0</v>
      </c>
      <c r="U231" s="21" t="n">
        <v>139</v>
      </c>
      <c r="V231" s="21" t="n">
        <v>0</v>
      </c>
      <c r="W231" s="21" t="n">
        <v>139</v>
      </c>
      <c r="X231" s="21" t="n">
        <v>1016</v>
      </c>
      <c r="Y231" s="21" t="n">
        <v>1498</v>
      </c>
      <c r="Z231" s="21" t="n">
        <v>0</v>
      </c>
      <c r="AA231" s="21" t="n">
        <v>2514</v>
      </c>
      <c r="AB231" s="21" t="n">
        <v>5</v>
      </c>
      <c r="AC231" s="21" t="n">
        <v>3</v>
      </c>
      <c r="AD231" s="21" t="n">
        <v>0</v>
      </c>
      <c r="AE231" s="21" t="n">
        <v>8</v>
      </c>
      <c r="AF231" s="21" t="n">
        <v>1897</v>
      </c>
      <c r="AG231" s="21" t="n">
        <v>3250</v>
      </c>
      <c r="AH231" s="21" t="n">
        <v>0</v>
      </c>
      <c r="AI231" s="21" t="n">
        <v>5147</v>
      </c>
      <c r="AJ231" s="21" t="n">
        <v>-7974</v>
      </c>
      <c r="AK231" s="21" t="n">
        <v>70487</v>
      </c>
      <c r="AL231" s="21" t="n">
        <v>0</v>
      </c>
      <c r="AM231" s="21" t="n">
        <v>62513</v>
      </c>
    </row>
    <row r="232" customFormat="false" ht="12.75" hidden="false" customHeight="false" outlineLevel="0" collapsed="false">
      <c r="A232" s="14" t="s">
        <v>471</v>
      </c>
      <c r="B232" s="14" t="s">
        <v>472</v>
      </c>
      <c r="C232" s="0" t="n">
        <v>2011</v>
      </c>
      <c r="D232" s="21" t="n">
        <v>-5213</v>
      </c>
      <c r="E232" s="21" t="n">
        <v>15026</v>
      </c>
      <c r="F232" s="21" t="n">
        <v>0</v>
      </c>
      <c r="G232" s="21" t="n">
        <v>9813</v>
      </c>
      <c r="H232" s="21" t="n">
        <v>1145</v>
      </c>
      <c r="I232" s="21" t="n">
        <v>54001</v>
      </c>
      <c r="J232" s="21" t="n">
        <v>0</v>
      </c>
      <c r="K232" s="21" t="n">
        <v>55146</v>
      </c>
      <c r="L232" s="21" t="n">
        <v>120332</v>
      </c>
      <c r="M232" s="21" t="n">
        <v>-141679</v>
      </c>
      <c r="N232" s="21" t="n">
        <v>0</v>
      </c>
      <c r="O232" s="21" t="n">
        <v>-21347</v>
      </c>
      <c r="P232" s="21" t="n">
        <v>0</v>
      </c>
      <c r="Q232" s="21" t="n">
        <v>0</v>
      </c>
      <c r="R232" s="21" t="n">
        <v>0</v>
      </c>
      <c r="S232" s="21" t="n">
        <v>0</v>
      </c>
      <c r="T232" s="22"/>
      <c r="U232" s="22"/>
      <c r="V232" s="22"/>
      <c r="W232" s="22"/>
      <c r="X232" s="21" t="n">
        <v>-96</v>
      </c>
      <c r="Y232" s="21" t="n">
        <v>3647</v>
      </c>
      <c r="Z232" s="21" t="n">
        <v>0</v>
      </c>
      <c r="AA232" s="21" t="n">
        <v>3551</v>
      </c>
      <c r="AB232" s="21" t="n">
        <v>0</v>
      </c>
      <c r="AC232" s="21" t="n">
        <v>0</v>
      </c>
      <c r="AD232" s="21" t="n">
        <v>0</v>
      </c>
      <c r="AE232" s="21" t="n">
        <v>0</v>
      </c>
      <c r="AF232" s="21" t="n">
        <v>-16716</v>
      </c>
      <c r="AG232" s="21" t="n">
        <v>54499</v>
      </c>
      <c r="AH232" s="21" t="n">
        <v>0</v>
      </c>
      <c r="AI232" s="21" t="n">
        <v>37783</v>
      </c>
      <c r="AJ232" s="21" t="n">
        <v>0</v>
      </c>
      <c r="AK232" s="21" t="n">
        <v>0</v>
      </c>
      <c r="AL232" s="21" t="n">
        <v>0</v>
      </c>
      <c r="AM232" s="21" t="n">
        <v>0</v>
      </c>
    </row>
    <row r="233" customFormat="false" ht="12.75" hidden="false" customHeight="false" outlineLevel="0" collapsed="false">
      <c r="A233" s="14" t="s">
        <v>473</v>
      </c>
      <c r="B233" s="14" t="s">
        <v>474</v>
      </c>
      <c r="C233" s="0" t="n">
        <v>2011</v>
      </c>
      <c r="D233" s="22"/>
      <c r="E233" s="22"/>
      <c r="F233" s="22"/>
      <c r="G233" s="22"/>
      <c r="H233" s="21" t="n">
        <v>8898</v>
      </c>
      <c r="I233" s="21" t="n">
        <v>139168</v>
      </c>
      <c r="J233" s="21" t="n">
        <v>0</v>
      </c>
      <c r="K233" s="21" t="n">
        <v>148066</v>
      </c>
      <c r="L233" s="21" t="n">
        <v>67430</v>
      </c>
      <c r="M233" s="21" t="n">
        <v>-56359</v>
      </c>
      <c r="N233" s="21" t="n">
        <v>0</v>
      </c>
      <c r="O233" s="21" t="n">
        <v>11071</v>
      </c>
      <c r="P233" s="21" t="n">
        <v>-10458</v>
      </c>
      <c r="Q233" s="21" t="n">
        <v>15675</v>
      </c>
      <c r="R233" s="21" t="n">
        <v>0</v>
      </c>
      <c r="S233" s="21" t="n">
        <v>5217</v>
      </c>
      <c r="T233" s="22"/>
      <c r="U233" s="22"/>
      <c r="V233" s="22"/>
      <c r="W233" s="22"/>
      <c r="X233" s="21" t="n">
        <v>422</v>
      </c>
      <c r="Y233" s="21" t="n">
        <v>3297</v>
      </c>
      <c r="Z233" s="21" t="n">
        <v>0</v>
      </c>
      <c r="AA233" s="21" t="n">
        <v>3719</v>
      </c>
      <c r="AB233" s="21" t="n">
        <v>-1338</v>
      </c>
      <c r="AC233" s="21" t="n">
        <v>1338</v>
      </c>
      <c r="AD233" s="21" t="n">
        <v>0</v>
      </c>
      <c r="AE233" s="21" t="n">
        <v>0</v>
      </c>
      <c r="AF233" s="21" t="n">
        <v>3364</v>
      </c>
      <c r="AG233" s="21" t="n">
        <v>16494</v>
      </c>
      <c r="AH233" s="21" t="n">
        <v>0</v>
      </c>
      <c r="AI233" s="21" t="n">
        <v>19858</v>
      </c>
      <c r="AJ233" s="21" t="n">
        <v>178430</v>
      </c>
      <c r="AK233" s="21" t="n">
        <v>12551</v>
      </c>
      <c r="AL233" s="21" t="n">
        <v>0</v>
      </c>
      <c r="AM233" s="21" t="n">
        <v>190981</v>
      </c>
    </row>
    <row r="234" customFormat="false" ht="12.75" hidden="false" customHeight="false" outlineLevel="0" collapsed="false">
      <c r="A234" s="14" t="s">
        <v>475</v>
      </c>
      <c r="B234" s="14" t="s">
        <v>476</v>
      </c>
      <c r="C234" s="0" t="n">
        <v>2011</v>
      </c>
      <c r="D234" s="21" t="n">
        <v>66609</v>
      </c>
      <c r="E234" s="21" t="n">
        <v>0</v>
      </c>
      <c r="F234" s="21" t="n">
        <v>0</v>
      </c>
      <c r="G234" s="21" t="n">
        <v>66609</v>
      </c>
      <c r="H234" s="21" t="n">
        <v>0</v>
      </c>
      <c r="I234" s="21" t="n">
        <v>3077</v>
      </c>
      <c r="J234" s="21" t="n">
        <v>0</v>
      </c>
      <c r="K234" s="21" t="n">
        <v>3077</v>
      </c>
      <c r="L234" s="21" t="n">
        <v>0</v>
      </c>
      <c r="M234" s="21" t="n">
        <v>0</v>
      </c>
      <c r="N234" s="21" t="n">
        <v>0</v>
      </c>
      <c r="O234" s="21" t="n">
        <v>0</v>
      </c>
      <c r="P234" s="21" t="n">
        <v>6000</v>
      </c>
      <c r="Q234" s="21" t="n">
        <v>0</v>
      </c>
      <c r="R234" s="21" t="n">
        <v>0</v>
      </c>
      <c r="S234" s="21" t="n">
        <v>6000</v>
      </c>
      <c r="T234" s="21" t="n">
        <v>0</v>
      </c>
      <c r="U234" s="21" t="n">
        <v>0</v>
      </c>
      <c r="V234" s="21" t="n">
        <v>0</v>
      </c>
      <c r="W234" s="21" t="n">
        <v>0</v>
      </c>
      <c r="X234" s="21" t="n">
        <v>-1921</v>
      </c>
      <c r="Y234" s="21" t="n">
        <v>3232</v>
      </c>
      <c r="Z234" s="21" t="n">
        <v>0</v>
      </c>
      <c r="AA234" s="21" t="n">
        <v>1311</v>
      </c>
      <c r="AB234" s="21" t="n">
        <v>482</v>
      </c>
      <c r="AC234" s="21" t="n">
        <v>-273</v>
      </c>
      <c r="AD234" s="21" t="n">
        <v>0</v>
      </c>
      <c r="AE234" s="21" t="n">
        <v>209</v>
      </c>
      <c r="AF234" s="21" t="n">
        <v>0</v>
      </c>
      <c r="AG234" s="21" t="n">
        <v>0</v>
      </c>
      <c r="AH234" s="21" t="n">
        <v>0</v>
      </c>
      <c r="AI234" s="21" t="n">
        <v>0</v>
      </c>
      <c r="AJ234" s="21" t="n">
        <v>1231</v>
      </c>
      <c r="AK234" s="21" t="n">
        <v>28081</v>
      </c>
      <c r="AL234" s="21" t="n">
        <v>0</v>
      </c>
      <c r="AM234" s="21" t="n">
        <v>29312</v>
      </c>
    </row>
    <row r="235" customFormat="false" ht="12.75" hidden="false" customHeight="false" outlineLevel="0" collapsed="false">
      <c r="A235" s="14" t="s">
        <v>477</v>
      </c>
      <c r="B235" s="14" t="s">
        <v>478</v>
      </c>
      <c r="C235" s="0" t="n">
        <v>2011</v>
      </c>
      <c r="D235" s="21" t="n">
        <v>-4232</v>
      </c>
      <c r="E235" s="21" t="n">
        <v>29685</v>
      </c>
      <c r="F235" s="21" t="n">
        <v>0</v>
      </c>
      <c r="G235" s="21" t="n">
        <v>25453</v>
      </c>
      <c r="H235" s="21" t="n">
        <v>-92663</v>
      </c>
      <c r="I235" s="21" t="n">
        <v>76155</v>
      </c>
      <c r="J235" s="21" t="n">
        <v>0</v>
      </c>
      <c r="K235" s="21" t="n">
        <v>-16508</v>
      </c>
      <c r="L235" s="21" t="n">
        <v>-97930</v>
      </c>
      <c r="M235" s="21" t="n">
        <v>22577</v>
      </c>
      <c r="N235" s="21" t="n">
        <v>0</v>
      </c>
      <c r="O235" s="21" t="n">
        <v>-75353</v>
      </c>
      <c r="P235" s="21" t="n">
        <v>-1594</v>
      </c>
      <c r="Q235" s="21" t="n">
        <v>8984</v>
      </c>
      <c r="R235" s="21" t="n">
        <v>0</v>
      </c>
      <c r="S235" s="21" t="n">
        <v>7390</v>
      </c>
      <c r="T235" s="22"/>
      <c r="U235" s="22"/>
      <c r="V235" s="22"/>
      <c r="W235" s="22"/>
      <c r="X235" s="21" t="n">
        <v>2249</v>
      </c>
      <c r="Y235" s="21" t="n">
        <v>1762</v>
      </c>
      <c r="Z235" s="21" t="n">
        <v>0</v>
      </c>
      <c r="AA235" s="21" t="n">
        <v>4011</v>
      </c>
      <c r="AB235" s="21" t="n">
        <v>-1645</v>
      </c>
      <c r="AC235" s="21" t="n">
        <v>1645</v>
      </c>
      <c r="AD235" s="21" t="n">
        <v>0</v>
      </c>
      <c r="AE235" s="21" t="n">
        <v>0</v>
      </c>
      <c r="AF235" s="21" t="n">
        <v>1417</v>
      </c>
      <c r="AG235" s="21" t="n">
        <v>52792</v>
      </c>
      <c r="AH235" s="21" t="n">
        <v>0</v>
      </c>
      <c r="AI235" s="21" t="n">
        <v>54209</v>
      </c>
      <c r="AJ235" s="22"/>
      <c r="AK235" s="22"/>
      <c r="AL235" s="22"/>
      <c r="AM235" s="22"/>
    </row>
    <row r="236" customFormat="false" ht="12.75" hidden="false" customHeight="false" outlineLevel="0" collapsed="false">
      <c r="A236" s="14" t="s">
        <v>479</v>
      </c>
      <c r="B236" s="14" t="s">
        <v>480</v>
      </c>
      <c r="C236" s="0" t="n">
        <v>2011</v>
      </c>
      <c r="D236" s="21" t="n">
        <v>0</v>
      </c>
      <c r="E236" s="21" t="n">
        <v>877</v>
      </c>
      <c r="F236" s="21" t="n">
        <v>0</v>
      </c>
      <c r="G236" s="21" t="n">
        <v>877</v>
      </c>
      <c r="H236" s="21" t="n">
        <v>-6588</v>
      </c>
      <c r="I236" s="21" t="n">
        <v>7028</v>
      </c>
      <c r="J236" s="21" t="n">
        <v>0</v>
      </c>
      <c r="K236" s="21" t="n">
        <v>440</v>
      </c>
      <c r="L236" s="21" t="n">
        <v>0</v>
      </c>
      <c r="M236" s="21" t="n">
        <v>0</v>
      </c>
      <c r="N236" s="21" t="n">
        <v>0</v>
      </c>
      <c r="O236" s="21" t="n">
        <v>0</v>
      </c>
      <c r="P236" s="21" t="n">
        <v>227449</v>
      </c>
      <c r="Q236" s="21" t="n">
        <v>77092</v>
      </c>
      <c r="R236" s="21" t="n">
        <v>0</v>
      </c>
      <c r="S236" s="21" t="n">
        <v>304541</v>
      </c>
      <c r="T236" s="21" t="n">
        <v>0</v>
      </c>
      <c r="U236" s="21" t="n">
        <v>0</v>
      </c>
      <c r="V236" s="21" t="n">
        <v>0</v>
      </c>
      <c r="W236" s="21" t="n">
        <v>0</v>
      </c>
      <c r="X236" s="21" t="n">
        <v>-629</v>
      </c>
      <c r="Y236" s="21" t="n">
        <v>3225</v>
      </c>
      <c r="Z236" s="21" t="n">
        <v>0</v>
      </c>
      <c r="AA236" s="21" t="n">
        <v>2596</v>
      </c>
      <c r="AB236" s="21" t="n">
        <v>-19051</v>
      </c>
      <c r="AC236" s="21" t="n">
        <v>79780</v>
      </c>
      <c r="AD236" s="21" t="n">
        <v>0</v>
      </c>
      <c r="AE236" s="21" t="n">
        <v>60729</v>
      </c>
      <c r="AF236" s="21" t="n">
        <v>-4301</v>
      </c>
      <c r="AG236" s="21" t="n">
        <v>137943</v>
      </c>
      <c r="AH236" s="21" t="n">
        <v>0</v>
      </c>
      <c r="AI236" s="21" t="n">
        <v>133642</v>
      </c>
      <c r="AJ236" s="21" t="n">
        <v>96392</v>
      </c>
      <c r="AK236" s="21" t="n">
        <v>89731</v>
      </c>
      <c r="AL236" s="21" t="n">
        <v>0</v>
      </c>
      <c r="AM236" s="21" t="n">
        <v>186123</v>
      </c>
    </row>
    <row r="237" customFormat="false" ht="12.75" hidden="false" customHeight="false" outlineLevel="0" collapsed="false">
      <c r="A237" s="14" t="s">
        <v>481</v>
      </c>
      <c r="B237" s="14" t="s">
        <v>482</v>
      </c>
      <c r="C237" s="0" t="n">
        <v>2011</v>
      </c>
      <c r="D237" s="22"/>
      <c r="E237" s="22"/>
      <c r="F237" s="22"/>
      <c r="G237" s="22"/>
      <c r="H237" s="21" t="n">
        <v>6470</v>
      </c>
      <c r="I237" s="21" t="n">
        <v>-7366</v>
      </c>
      <c r="J237" s="21" t="n">
        <v>0</v>
      </c>
      <c r="K237" s="21" t="n">
        <v>-896</v>
      </c>
      <c r="L237" s="21" t="n">
        <v>-114070</v>
      </c>
      <c r="M237" s="21" t="n">
        <v>-1603</v>
      </c>
      <c r="N237" s="21" t="n">
        <v>0</v>
      </c>
      <c r="O237" s="21" t="n">
        <v>-115673</v>
      </c>
      <c r="P237" s="22"/>
      <c r="Q237" s="22"/>
      <c r="R237" s="22"/>
      <c r="S237" s="22"/>
      <c r="T237" s="22"/>
      <c r="U237" s="22"/>
      <c r="V237" s="22"/>
      <c r="W237" s="22"/>
      <c r="X237" s="21" t="n">
        <v>885</v>
      </c>
      <c r="Y237" s="21" t="n">
        <v>1817</v>
      </c>
      <c r="Z237" s="21" t="n">
        <v>0</v>
      </c>
      <c r="AA237" s="21" t="n">
        <v>2702</v>
      </c>
      <c r="AB237" s="21" t="n">
        <v>-726</v>
      </c>
      <c r="AC237" s="21" t="n">
        <v>726</v>
      </c>
      <c r="AD237" s="21" t="n">
        <v>0</v>
      </c>
      <c r="AE237" s="21" t="n">
        <v>0</v>
      </c>
      <c r="AF237" s="21" t="n">
        <v>4429</v>
      </c>
      <c r="AG237" s="21" t="n">
        <v>27396</v>
      </c>
      <c r="AH237" s="21" t="n">
        <v>0</v>
      </c>
      <c r="AI237" s="21" t="n">
        <v>31825</v>
      </c>
      <c r="AJ237" s="21" t="n">
        <v>-2979</v>
      </c>
      <c r="AK237" s="21" t="n">
        <v>8756</v>
      </c>
      <c r="AL237" s="21" t="n">
        <v>0</v>
      </c>
      <c r="AM237" s="21" t="n">
        <v>5777</v>
      </c>
    </row>
    <row r="238" customFormat="false" ht="12.75" hidden="false" customHeight="false" outlineLevel="0" collapsed="false">
      <c r="A238" s="14" t="s">
        <v>483</v>
      </c>
      <c r="B238" s="14" t="s">
        <v>484</v>
      </c>
      <c r="C238" s="0" t="n">
        <v>2011</v>
      </c>
      <c r="D238" s="21" t="n">
        <v>160085</v>
      </c>
      <c r="E238" s="21" t="n">
        <v>688878</v>
      </c>
      <c r="F238" s="21" t="n">
        <v>0</v>
      </c>
      <c r="G238" s="21" t="n">
        <v>848963</v>
      </c>
      <c r="H238" s="21" t="n">
        <v>65076</v>
      </c>
      <c r="I238" s="21" t="n">
        <v>-29087</v>
      </c>
      <c r="J238" s="21" t="n">
        <v>0</v>
      </c>
      <c r="K238" s="21" t="n">
        <v>35989</v>
      </c>
      <c r="L238" s="21" t="n">
        <v>597161</v>
      </c>
      <c r="M238" s="21" t="n">
        <v>-536098</v>
      </c>
      <c r="N238" s="21" t="n">
        <v>0</v>
      </c>
      <c r="O238" s="21" t="n">
        <v>61063</v>
      </c>
      <c r="P238" s="21" t="n">
        <v>-18661</v>
      </c>
      <c r="Q238" s="21" t="n">
        <v>30625</v>
      </c>
      <c r="R238" s="21" t="n">
        <v>0</v>
      </c>
      <c r="S238" s="21" t="n">
        <v>11964</v>
      </c>
      <c r="T238" s="22"/>
      <c r="U238" s="22"/>
      <c r="V238" s="22"/>
      <c r="W238" s="22"/>
      <c r="X238" s="21" t="n">
        <v>-1893</v>
      </c>
      <c r="Y238" s="21" t="n">
        <v>16572</v>
      </c>
      <c r="Z238" s="21" t="n">
        <v>0</v>
      </c>
      <c r="AA238" s="21" t="n">
        <v>14679</v>
      </c>
      <c r="AB238" s="21" t="n">
        <v>-51019</v>
      </c>
      <c r="AC238" s="21" t="n">
        <v>62840</v>
      </c>
      <c r="AD238" s="21" t="n">
        <v>0</v>
      </c>
      <c r="AE238" s="21" t="n">
        <v>11821</v>
      </c>
      <c r="AF238" s="21" t="n">
        <v>-24724</v>
      </c>
      <c r="AG238" s="21" t="n">
        <v>87191</v>
      </c>
      <c r="AH238" s="21" t="n">
        <v>0</v>
      </c>
      <c r="AI238" s="21" t="n">
        <v>62467</v>
      </c>
      <c r="AJ238" s="21" t="n">
        <v>36695</v>
      </c>
      <c r="AK238" s="21" t="n">
        <v>73625</v>
      </c>
      <c r="AL238" s="21" t="n">
        <v>0</v>
      </c>
      <c r="AM238" s="21" t="n">
        <v>110320</v>
      </c>
    </row>
    <row r="239" customFormat="false" ht="12.75" hidden="false" customHeight="false" outlineLevel="0" collapsed="false">
      <c r="A239" s="14" t="s">
        <v>485</v>
      </c>
      <c r="B239" s="14" t="s">
        <v>486</v>
      </c>
      <c r="C239" s="0" t="n">
        <v>2011</v>
      </c>
      <c r="D239" s="22"/>
      <c r="E239" s="22"/>
      <c r="F239" s="22"/>
      <c r="G239" s="22"/>
      <c r="H239" s="21" t="n">
        <v>-11607</v>
      </c>
      <c r="I239" s="21" t="n">
        <v>13304</v>
      </c>
      <c r="J239" s="21" t="n">
        <v>0</v>
      </c>
      <c r="K239" s="21" t="n">
        <v>1697</v>
      </c>
      <c r="L239" s="21" t="n">
        <v>2282</v>
      </c>
      <c r="M239" s="21" t="n">
        <v>420</v>
      </c>
      <c r="N239" s="21" t="n">
        <v>0</v>
      </c>
      <c r="O239" s="21" t="n">
        <v>2702</v>
      </c>
      <c r="P239" s="21" t="n">
        <v>-2753</v>
      </c>
      <c r="Q239" s="21" t="n">
        <v>505579</v>
      </c>
      <c r="R239" s="21" t="n">
        <v>0</v>
      </c>
      <c r="S239" s="21" t="n">
        <v>502826</v>
      </c>
      <c r="T239" s="22"/>
      <c r="U239" s="22"/>
      <c r="V239" s="22"/>
      <c r="W239" s="22"/>
      <c r="X239" s="21" t="n">
        <v>-2525</v>
      </c>
      <c r="Y239" s="21" t="n">
        <v>4781</v>
      </c>
      <c r="Z239" s="21" t="n">
        <v>0</v>
      </c>
      <c r="AA239" s="21" t="n">
        <v>2256</v>
      </c>
      <c r="AB239" s="21" t="n">
        <v>150</v>
      </c>
      <c r="AC239" s="21" t="n">
        <v>0</v>
      </c>
      <c r="AD239" s="21" t="n">
        <v>0</v>
      </c>
      <c r="AE239" s="21" t="n">
        <v>150</v>
      </c>
      <c r="AF239" s="21" t="n">
        <v>-2980</v>
      </c>
      <c r="AG239" s="21" t="n">
        <v>2980</v>
      </c>
      <c r="AH239" s="21" t="n">
        <v>0</v>
      </c>
      <c r="AI239" s="21" t="n">
        <v>0</v>
      </c>
      <c r="AJ239" s="22"/>
      <c r="AK239" s="22"/>
      <c r="AL239" s="22"/>
      <c r="AM239" s="22"/>
    </row>
    <row r="240" customFormat="false" ht="12.75" hidden="false" customHeight="false" outlineLevel="0" collapsed="false">
      <c r="A240" s="14" t="s">
        <v>487</v>
      </c>
      <c r="B240" s="14" t="s">
        <v>488</v>
      </c>
      <c r="C240" s="0" t="n">
        <v>2011</v>
      </c>
      <c r="D240" s="21" t="n">
        <v>-45187</v>
      </c>
      <c r="E240" s="21" t="n">
        <v>47428</v>
      </c>
      <c r="F240" s="21" t="n">
        <v>0</v>
      </c>
      <c r="G240" s="21" t="n">
        <v>2241</v>
      </c>
      <c r="H240" s="21" t="n">
        <v>3987</v>
      </c>
      <c r="I240" s="21" t="n">
        <v>13189</v>
      </c>
      <c r="J240" s="21" t="n">
        <v>0</v>
      </c>
      <c r="K240" s="21" t="n">
        <v>17176</v>
      </c>
      <c r="L240" s="21" t="n">
        <v>17810</v>
      </c>
      <c r="M240" s="21" t="n">
        <v>238031</v>
      </c>
      <c r="N240" s="21" t="n">
        <v>0</v>
      </c>
      <c r="O240" s="21" t="n">
        <v>255841</v>
      </c>
      <c r="P240" s="21" t="n">
        <v>-156887</v>
      </c>
      <c r="Q240" s="21" t="n">
        <v>730168</v>
      </c>
      <c r="R240" s="21" t="n">
        <v>0</v>
      </c>
      <c r="S240" s="21" t="n">
        <v>573281</v>
      </c>
      <c r="T240" s="22"/>
      <c r="U240" s="22"/>
      <c r="V240" s="22"/>
      <c r="W240" s="22"/>
      <c r="X240" s="22"/>
      <c r="Y240" s="22"/>
      <c r="Z240" s="22"/>
      <c r="AA240" s="22"/>
      <c r="AB240" s="21" t="n">
        <v>31912</v>
      </c>
      <c r="AC240" s="21" t="n">
        <v>69601</v>
      </c>
      <c r="AD240" s="21" t="n">
        <v>0</v>
      </c>
      <c r="AE240" s="21" t="n">
        <v>101513</v>
      </c>
      <c r="AF240" s="21" t="n">
        <v>3872</v>
      </c>
      <c r="AG240" s="21" t="n">
        <v>45365</v>
      </c>
      <c r="AH240" s="21" t="n">
        <v>0</v>
      </c>
      <c r="AI240" s="21" t="n">
        <v>49237</v>
      </c>
      <c r="AJ240" s="21" t="n">
        <v>12894</v>
      </c>
      <c r="AK240" s="21" t="n">
        <v>0</v>
      </c>
      <c r="AL240" s="21" t="n">
        <v>0</v>
      </c>
      <c r="AM240" s="21" t="n">
        <v>12894</v>
      </c>
    </row>
    <row r="241" customFormat="false" ht="12.75" hidden="false" customHeight="false" outlineLevel="0" collapsed="false">
      <c r="A241" s="14" t="s">
        <v>489</v>
      </c>
      <c r="B241" s="14" t="s">
        <v>490</v>
      </c>
      <c r="C241" s="0" t="n">
        <v>2011</v>
      </c>
      <c r="D241" s="21" t="n">
        <v>6370</v>
      </c>
      <c r="E241" s="21" t="n">
        <v>26922</v>
      </c>
      <c r="F241" s="21" t="n">
        <v>0</v>
      </c>
      <c r="G241" s="21" t="n">
        <v>33292</v>
      </c>
      <c r="H241" s="21" t="n">
        <v>-10833</v>
      </c>
      <c r="I241" s="21" t="n">
        <v>16050</v>
      </c>
      <c r="J241" s="21" t="n">
        <v>0</v>
      </c>
      <c r="K241" s="21" t="n">
        <v>5217</v>
      </c>
      <c r="L241" s="21" t="n">
        <v>0</v>
      </c>
      <c r="M241" s="21" t="n">
        <v>0</v>
      </c>
      <c r="N241" s="21" t="n">
        <v>0</v>
      </c>
      <c r="O241" s="21" t="n">
        <v>0</v>
      </c>
      <c r="P241" s="21" t="n">
        <v>61</v>
      </c>
      <c r="Q241" s="21" t="n">
        <v>0</v>
      </c>
      <c r="R241" s="21" t="n">
        <v>0</v>
      </c>
      <c r="S241" s="21" t="n">
        <v>61</v>
      </c>
      <c r="T241" s="21" t="n">
        <v>0</v>
      </c>
      <c r="U241" s="21" t="n">
        <v>0</v>
      </c>
      <c r="V241" s="21" t="n">
        <v>0</v>
      </c>
      <c r="W241" s="21" t="n">
        <v>0</v>
      </c>
      <c r="X241" s="21" t="n">
        <v>-893</v>
      </c>
      <c r="Y241" s="21" t="n">
        <v>5065</v>
      </c>
      <c r="Z241" s="21" t="n">
        <v>0</v>
      </c>
      <c r="AA241" s="21" t="n">
        <v>4172</v>
      </c>
      <c r="AB241" s="21" t="n">
        <v>0</v>
      </c>
      <c r="AC241" s="21" t="n">
        <v>0</v>
      </c>
      <c r="AD241" s="21" t="n">
        <v>0</v>
      </c>
      <c r="AE241" s="21" t="n">
        <v>0</v>
      </c>
      <c r="AF241" s="21" t="n">
        <v>11003</v>
      </c>
      <c r="AG241" s="21" t="n">
        <v>37496</v>
      </c>
      <c r="AH241" s="21" t="n">
        <v>0</v>
      </c>
      <c r="AI241" s="21" t="n">
        <v>48499</v>
      </c>
      <c r="AJ241" s="21" t="n">
        <v>17672</v>
      </c>
      <c r="AK241" s="21" t="n">
        <v>2070</v>
      </c>
      <c r="AL241" s="21" t="n">
        <v>0</v>
      </c>
      <c r="AM241" s="21" t="n">
        <v>19742</v>
      </c>
    </row>
    <row r="242" customFormat="false" ht="12.75" hidden="false" customHeight="false" outlineLevel="0" collapsed="false">
      <c r="A242" s="14" t="s">
        <v>491</v>
      </c>
      <c r="B242" s="14" t="s">
        <v>492</v>
      </c>
      <c r="C242" s="0" t="n">
        <v>2011</v>
      </c>
      <c r="D242" s="21" t="n">
        <v>0</v>
      </c>
      <c r="E242" s="21" t="n">
        <v>0</v>
      </c>
      <c r="F242" s="21" t="n">
        <v>0</v>
      </c>
      <c r="G242" s="21" t="n">
        <v>0</v>
      </c>
      <c r="H242" s="21" t="n">
        <v>790</v>
      </c>
      <c r="I242" s="21" t="n">
        <v>1030</v>
      </c>
      <c r="J242" s="21" t="n">
        <v>0</v>
      </c>
      <c r="K242" s="21" t="n">
        <v>1820</v>
      </c>
      <c r="L242" s="21" t="n">
        <v>-15155</v>
      </c>
      <c r="M242" s="21" t="n">
        <v>0</v>
      </c>
      <c r="N242" s="21" t="n">
        <v>0</v>
      </c>
      <c r="O242" s="21" t="n">
        <v>-15155</v>
      </c>
      <c r="P242" s="21" t="n">
        <v>0</v>
      </c>
      <c r="Q242" s="21" t="n">
        <v>0</v>
      </c>
      <c r="R242" s="21" t="n">
        <v>0</v>
      </c>
      <c r="S242" s="21" t="n">
        <v>0</v>
      </c>
      <c r="T242" s="21" t="n">
        <v>0</v>
      </c>
      <c r="U242" s="21" t="n">
        <v>0</v>
      </c>
      <c r="V242" s="21" t="n">
        <v>0</v>
      </c>
      <c r="W242" s="21" t="n">
        <v>0</v>
      </c>
      <c r="X242" s="21" t="n">
        <v>0</v>
      </c>
      <c r="Y242" s="21" t="n">
        <v>0</v>
      </c>
      <c r="Z242" s="21" t="n">
        <v>0</v>
      </c>
      <c r="AA242" s="21" t="n">
        <v>0</v>
      </c>
      <c r="AB242" s="21" t="n">
        <v>1732</v>
      </c>
      <c r="AC242" s="21" t="n">
        <v>50</v>
      </c>
      <c r="AD242" s="21" t="n">
        <v>0</v>
      </c>
      <c r="AE242" s="21" t="n">
        <v>1782</v>
      </c>
      <c r="AF242" s="21" t="n">
        <v>-673</v>
      </c>
      <c r="AG242" s="21" t="n">
        <v>8990</v>
      </c>
      <c r="AH242" s="21" t="n">
        <v>0</v>
      </c>
      <c r="AI242" s="21" t="n">
        <v>8317</v>
      </c>
      <c r="AJ242" s="21" t="n">
        <v>-55</v>
      </c>
      <c r="AK242" s="21" t="n">
        <v>55</v>
      </c>
      <c r="AL242" s="21" t="n">
        <v>0</v>
      </c>
      <c r="AM242" s="21" t="n">
        <v>0</v>
      </c>
    </row>
    <row r="243" customFormat="false" ht="12.75" hidden="false" customHeight="false" outlineLevel="0" collapsed="false">
      <c r="A243" s="14" t="s">
        <v>493</v>
      </c>
      <c r="B243" s="14" t="s">
        <v>494</v>
      </c>
      <c r="C243" s="0" t="n">
        <v>2011</v>
      </c>
      <c r="D243" s="21" t="n">
        <v>208</v>
      </c>
      <c r="E243" s="21" t="n">
        <v>5704</v>
      </c>
      <c r="F243" s="21" t="n">
        <v>0</v>
      </c>
      <c r="G243" s="21" t="n">
        <v>5912</v>
      </c>
      <c r="H243" s="21" t="n">
        <v>-3452</v>
      </c>
      <c r="I243" s="21" t="n">
        <v>7159</v>
      </c>
      <c r="J243" s="21" t="n">
        <v>0</v>
      </c>
      <c r="K243" s="21" t="n">
        <v>3707</v>
      </c>
      <c r="L243" s="21" t="n">
        <v>-102409</v>
      </c>
      <c r="M243" s="21" t="n">
        <v>0</v>
      </c>
      <c r="N243" s="21" t="n">
        <v>0</v>
      </c>
      <c r="O243" s="21" t="n">
        <v>-102409</v>
      </c>
      <c r="P243" s="21" t="n">
        <v>2512</v>
      </c>
      <c r="Q243" s="21" t="n">
        <v>297</v>
      </c>
      <c r="R243" s="21" t="n">
        <v>0</v>
      </c>
      <c r="S243" s="21" t="n">
        <v>2809</v>
      </c>
      <c r="T243" s="22"/>
      <c r="U243" s="22"/>
      <c r="V243" s="22"/>
      <c r="W243" s="22"/>
      <c r="X243" s="21" t="n">
        <v>-2565</v>
      </c>
      <c r="Y243" s="21" t="n">
        <v>12814</v>
      </c>
      <c r="Z243" s="21" t="n">
        <v>0</v>
      </c>
      <c r="AA243" s="21" t="n">
        <v>10249</v>
      </c>
      <c r="AB243" s="21" t="n">
        <v>356</v>
      </c>
      <c r="AC243" s="21" t="n">
        <v>0</v>
      </c>
      <c r="AD243" s="21" t="n">
        <v>0</v>
      </c>
      <c r="AE243" s="21" t="n">
        <v>356</v>
      </c>
      <c r="AF243" s="21" t="n">
        <v>-24104</v>
      </c>
      <c r="AG243" s="21" t="n">
        <v>24104</v>
      </c>
      <c r="AH243" s="21" t="n">
        <v>0</v>
      </c>
      <c r="AI243" s="21" t="n">
        <v>0</v>
      </c>
      <c r="AJ243" s="22"/>
      <c r="AK243" s="22"/>
      <c r="AL243" s="22"/>
      <c r="AM243" s="22"/>
    </row>
    <row r="244" customFormat="false" ht="12.75" hidden="false" customHeight="false" outlineLevel="0" collapsed="false">
      <c r="A244" s="14" t="s">
        <v>495</v>
      </c>
      <c r="B244" s="14" t="s">
        <v>496</v>
      </c>
      <c r="C244" s="0" t="n">
        <v>2011</v>
      </c>
      <c r="D244" s="22"/>
      <c r="E244" s="22"/>
      <c r="F244" s="22"/>
      <c r="G244" s="22"/>
      <c r="H244" s="21" t="n">
        <v>-1534</v>
      </c>
      <c r="I244" s="21" t="n">
        <v>-2492</v>
      </c>
      <c r="J244" s="21" t="n">
        <v>0</v>
      </c>
      <c r="K244" s="21" t="n">
        <v>-4026</v>
      </c>
      <c r="L244" s="21" t="n">
        <v>-280</v>
      </c>
      <c r="M244" s="21" t="n">
        <v>-6119</v>
      </c>
      <c r="N244" s="21" t="n">
        <v>0</v>
      </c>
      <c r="O244" s="21" t="n">
        <v>-6399</v>
      </c>
      <c r="P244" s="22"/>
      <c r="Q244" s="22"/>
      <c r="R244" s="22"/>
      <c r="S244" s="22"/>
      <c r="T244" s="21" t="n">
        <v>-1357</v>
      </c>
      <c r="U244" s="21" t="n">
        <v>1419</v>
      </c>
      <c r="V244" s="21" t="n">
        <v>0</v>
      </c>
      <c r="W244" s="21" t="n">
        <v>62</v>
      </c>
      <c r="X244" s="21" t="n">
        <v>-764</v>
      </c>
      <c r="Y244" s="21" t="n">
        <v>3201</v>
      </c>
      <c r="Z244" s="21" t="n">
        <v>0</v>
      </c>
      <c r="AA244" s="21" t="n">
        <v>2437</v>
      </c>
      <c r="AB244" s="21" t="n">
        <v>1317</v>
      </c>
      <c r="AC244" s="21" t="n">
        <v>8529</v>
      </c>
      <c r="AD244" s="21" t="n">
        <v>0</v>
      </c>
      <c r="AE244" s="21" t="n">
        <v>9846</v>
      </c>
      <c r="AF244" s="21" t="n">
        <v>1934</v>
      </c>
      <c r="AG244" s="21" t="n">
        <v>5847</v>
      </c>
      <c r="AH244" s="21" t="n">
        <v>0</v>
      </c>
      <c r="AI244" s="21" t="n">
        <v>7781</v>
      </c>
      <c r="AJ244" s="22"/>
      <c r="AK244" s="22"/>
      <c r="AL244" s="22"/>
      <c r="AM244" s="22"/>
    </row>
    <row r="245" customFormat="false" ht="12.75" hidden="false" customHeight="false" outlineLevel="0" collapsed="false">
      <c r="A245" s="14" t="s">
        <v>497</v>
      </c>
      <c r="B245" s="14" t="s">
        <v>498</v>
      </c>
      <c r="C245" s="0" t="n">
        <v>2011</v>
      </c>
      <c r="D245" s="22"/>
      <c r="E245" s="22"/>
      <c r="F245" s="22"/>
      <c r="G245" s="22"/>
      <c r="H245" s="21" t="n">
        <v>18436</v>
      </c>
      <c r="I245" s="21" t="n">
        <v>-69867</v>
      </c>
      <c r="J245" s="21" t="n">
        <v>-1</v>
      </c>
      <c r="K245" s="21" t="n">
        <v>-51432</v>
      </c>
      <c r="L245" s="21" t="n">
        <v>40542</v>
      </c>
      <c r="M245" s="21" t="n">
        <v>-871391</v>
      </c>
      <c r="N245" s="21" t="n">
        <v>0</v>
      </c>
      <c r="O245" s="21" t="n">
        <v>-830849</v>
      </c>
      <c r="P245" s="21" t="n">
        <v>-127820</v>
      </c>
      <c r="Q245" s="21" t="n">
        <v>81857</v>
      </c>
      <c r="R245" s="21" t="n">
        <v>1</v>
      </c>
      <c r="S245" s="21" t="n">
        <v>-45962</v>
      </c>
      <c r="T245" s="21" t="n">
        <v>-63</v>
      </c>
      <c r="U245" s="21" t="n">
        <v>63</v>
      </c>
      <c r="V245" s="21" t="n">
        <v>0</v>
      </c>
      <c r="W245" s="21" t="n">
        <v>0</v>
      </c>
      <c r="X245" s="21" t="n">
        <v>-170030</v>
      </c>
      <c r="Y245" s="21" t="n">
        <v>86223</v>
      </c>
      <c r="Z245" s="21" t="n">
        <v>0</v>
      </c>
      <c r="AA245" s="21" t="n">
        <v>-83807</v>
      </c>
      <c r="AB245" s="21" t="n">
        <v>2780</v>
      </c>
      <c r="AC245" s="21" t="n">
        <v>5432</v>
      </c>
      <c r="AD245" s="21" t="n">
        <v>0</v>
      </c>
      <c r="AE245" s="21" t="n">
        <v>8212</v>
      </c>
      <c r="AF245" s="21" t="n">
        <v>-13468</v>
      </c>
      <c r="AG245" s="21" t="n">
        <v>28777</v>
      </c>
      <c r="AH245" s="21" t="n">
        <v>1</v>
      </c>
      <c r="AI245" s="21" t="n">
        <v>15310</v>
      </c>
      <c r="AJ245" s="21" t="n">
        <v>-198692</v>
      </c>
      <c r="AK245" s="21" t="n">
        <v>394624</v>
      </c>
      <c r="AL245" s="21" t="n">
        <v>0</v>
      </c>
      <c r="AM245" s="21" t="n">
        <v>195932</v>
      </c>
    </row>
    <row r="246" customFormat="false" ht="12.75" hidden="false" customHeight="false" outlineLevel="0" collapsed="false">
      <c r="A246" s="14" t="s">
        <v>499</v>
      </c>
      <c r="B246" s="14" t="s">
        <v>500</v>
      </c>
      <c r="C246" s="0" t="n">
        <v>2011</v>
      </c>
      <c r="D246" s="21" t="n">
        <v>-462</v>
      </c>
      <c r="E246" s="21" t="n">
        <v>462</v>
      </c>
      <c r="F246" s="21" t="n">
        <v>0</v>
      </c>
      <c r="G246" s="21" t="n">
        <v>0</v>
      </c>
      <c r="H246" s="21" t="n">
        <v>-6639</v>
      </c>
      <c r="I246" s="21" t="n">
        <v>0</v>
      </c>
      <c r="J246" s="21" t="n">
        <v>0</v>
      </c>
      <c r="K246" s="21" t="n">
        <v>-6639</v>
      </c>
      <c r="L246" s="21" t="n">
        <v>0</v>
      </c>
      <c r="M246" s="21" t="n">
        <v>0</v>
      </c>
      <c r="N246" s="21" t="n">
        <v>0</v>
      </c>
      <c r="O246" s="21" t="n">
        <v>0</v>
      </c>
      <c r="P246" s="21" t="n">
        <v>0</v>
      </c>
      <c r="Q246" s="21" t="n">
        <v>0</v>
      </c>
      <c r="R246" s="21" t="n">
        <v>0</v>
      </c>
      <c r="S246" s="21" t="n">
        <v>0</v>
      </c>
      <c r="T246" s="21" t="n">
        <v>0</v>
      </c>
      <c r="U246" s="21" t="n">
        <v>0</v>
      </c>
      <c r="V246" s="21" t="n">
        <v>0</v>
      </c>
      <c r="W246" s="21" t="n">
        <v>0</v>
      </c>
      <c r="X246" s="21" t="n">
        <v>-1200</v>
      </c>
      <c r="Y246" s="21" t="n">
        <v>6562</v>
      </c>
      <c r="Z246" s="21" t="n">
        <v>0</v>
      </c>
      <c r="AA246" s="21" t="n">
        <v>5362</v>
      </c>
      <c r="AB246" s="21" t="n">
        <v>1813</v>
      </c>
      <c r="AC246" s="21" t="n">
        <v>1354</v>
      </c>
      <c r="AD246" s="21" t="n">
        <v>0</v>
      </c>
      <c r="AE246" s="21" t="n">
        <v>3167</v>
      </c>
      <c r="AF246" s="21" t="n">
        <v>2698</v>
      </c>
      <c r="AG246" s="21" t="n">
        <v>18245</v>
      </c>
      <c r="AH246" s="21" t="n">
        <v>0</v>
      </c>
      <c r="AI246" s="21" t="n">
        <v>20943</v>
      </c>
      <c r="AJ246" s="21" t="n">
        <v>6076</v>
      </c>
      <c r="AK246" s="21" t="n">
        <v>60570</v>
      </c>
      <c r="AL246" s="21" t="n">
        <v>0</v>
      </c>
      <c r="AM246" s="21" t="n">
        <v>66646</v>
      </c>
    </row>
    <row r="247" customFormat="false" ht="12.75" hidden="false" customHeight="false" outlineLevel="0" collapsed="false">
      <c r="A247" s="14" t="s">
        <v>501</v>
      </c>
      <c r="B247" s="14" t="s">
        <v>502</v>
      </c>
      <c r="C247" s="0" t="n">
        <v>2011</v>
      </c>
      <c r="D247" s="22"/>
      <c r="E247" s="22"/>
      <c r="F247" s="22"/>
      <c r="G247" s="22"/>
      <c r="H247" s="21" t="n">
        <v>18288</v>
      </c>
      <c r="I247" s="21" t="n">
        <v>10850</v>
      </c>
      <c r="J247" s="21" t="n">
        <v>0</v>
      </c>
      <c r="K247" s="21" t="n">
        <v>29138</v>
      </c>
      <c r="L247" s="21" t="n">
        <v>5000</v>
      </c>
      <c r="M247" s="21" t="n">
        <v>0</v>
      </c>
      <c r="N247" s="21" t="n">
        <v>0</v>
      </c>
      <c r="O247" s="21" t="n">
        <v>5000</v>
      </c>
      <c r="P247" s="21" t="n">
        <v>10099</v>
      </c>
      <c r="Q247" s="21" t="n">
        <v>11115</v>
      </c>
      <c r="R247" s="21" t="n">
        <v>0</v>
      </c>
      <c r="S247" s="21" t="n">
        <v>21214</v>
      </c>
      <c r="T247" s="22"/>
      <c r="U247" s="22"/>
      <c r="V247" s="22"/>
      <c r="W247" s="22"/>
      <c r="X247" s="21" t="n">
        <v>-479</v>
      </c>
      <c r="Y247" s="21" t="n">
        <v>4149</v>
      </c>
      <c r="Z247" s="21" t="n">
        <v>0</v>
      </c>
      <c r="AA247" s="21" t="n">
        <v>3670</v>
      </c>
      <c r="AB247" s="21" t="n">
        <v>0</v>
      </c>
      <c r="AC247" s="21" t="n">
        <v>0</v>
      </c>
      <c r="AD247" s="21" t="n">
        <v>0</v>
      </c>
      <c r="AE247" s="21" t="n">
        <v>0</v>
      </c>
      <c r="AF247" s="21" t="n">
        <v>428</v>
      </c>
      <c r="AG247" s="21" t="n">
        <v>18789</v>
      </c>
      <c r="AH247" s="21" t="n">
        <v>0</v>
      </c>
      <c r="AI247" s="21" t="n">
        <v>19217</v>
      </c>
      <c r="AJ247" s="21" t="n">
        <v>-8823</v>
      </c>
      <c r="AK247" s="21" t="n">
        <v>33155</v>
      </c>
      <c r="AL247" s="21" t="n">
        <v>0</v>
      </c>
      <c r="AM247" s="21" t="n">
        <v>24332</v>
      </c>
    </row>
    <row r="248" customFormat="false" ht="12.75" hidden="false" customHeight="false" outlineLevel="0" collapsed="false">
      <c r="A248" s="14" t="s">
        <v>503</v>
      </c>
      <c r="B248" s="14" t="s">
        <v>504</v>
      </c>
      <c r="C248" s="0" t="n">
        <v>2011</v>
      </c>
      <c r="D248" s="21" t="n">
        <v>0</v>
      </c>
      <c r="E248" s="21" t="n">
        <v>600000</v>
      </c>
      <c r="F248" s="21" t="n">
        <v>0</v>
      </c>
      <c r="G248" s="21" t="n">
        <v>600000</v>
      </c>
      <c r="H248" s="21" t="n">
        <v>-5028</v>
      </c>
      <c r="I248" s="21" t="n">
        <v>-4464</v>
      </c>
      <c r="J248" s="21" t="n">
        <v>0</v>
      </c>
      <c r="K248" s="21" t="n">
        <v>-9492</v>
      </c>
      <c r="L248" s="21" t="n">
        <v>230192</v>
      </c>
      <c r="M248" s="21" t="n">
        <v>-404307</v>
      </c>
      <c r="N248" s="21" t="n">
        <v>0</v>
      </c>
      <c r="O248" s="21" t="n">
        <v>-174115</v>
      </c>
      <c r="P248" s="21" t="n">
        <v>213449</v>
      </c>
      <c r="Q248" s="21" t="n">
        <v>911663</v>
      </c>
      <c r="R248" s="21" t="n">
        <v>0</v>
      </c>
      <c r="S248" s="21" t="n">
        <v>1125112</v>
      </c>
      <c r="T248" s="22"/>
      <c r="U248" s="22"/>
      <c r="V248" s="22"/>
      <c r="W248" s="22"/>
      <c r="X248" s="21" t="n">
        <v>-4666</v>
      </c>
      <c r="Y248" s="21" t="n">
        <v>44567</v>
      </c>
      <c r="Z248" s="21" t="n">
        <v>0</v>
      </c>
      <c r="AA248" s="21" t="n">
        <v>39901</v>
      </c>
      <c r="AB248" s="21" t="n">
        <v>16635</v>
      </c>
      <c r="AC248" s="21" t="n">
        <v>7999</v>
      </c>
      <c r="AD248" s="21" t="n">
        <v>0</v>
      </c>
      <c r="AE248" s="21" t="n">
        <v>24634</v>
      </c>
      <c r="AF248" s="21" t="n">
        <v>-10836</v>
      </c>
      <c r="AG248" s="21" t="n">
        <v>87591</v>
      </c>
      <c r="AH248" s="21" t="n">
        <v>0</v>
      </c>
      <c r="AI248" s="21" t="n">
        <v>76755</v>
      </c>
      <c r="AJ248" s="21" t="n">
        <v>13815</v>
      </c>
      <c r="AK248" s="21" t="n">
        <v>67282</v>
      </c>
      <c r="AL248" s="21" t="n">
        <v>0</v>
      </c>
      <c r="AM248" s="21" t="n">
        <v>81097</v>
      </c>
    </row>
    <row r="249" customFormat="false" ht="12.75" hidden="false" customHeight="false" outlineLevel="0" collapsed="false">
      <c r="A249" s="14" t="s">
        <v>505</v>
      </c>
      <c r="B249" s="14" t="s">
        <v>506</v>
      </c>
      <c r="C249" s="0" t="n">
        <v>2011</v>
      </c>
      <c r="D249" s="21" t="n">
        <v>-31069</v>
      </c>
      <c r="E249" s="21" t="n">
        <v>75885</v>
      </c>
      <c r="F249" s="21" t="n">
        <v>0</v>
      </c>
      <c r="G249" s="21" t="n">
        <v>44816</v>
      </c>
      <c r="H249" s="21" t="n">
        <v>-1547</v>
      </c>
      <c r="I249" s="21" t="n">
        <v>8785</v>
      </c>
      <c r="J249" s="21" t="n">
        <v>0</v>
      </c>
      <c r="K249" s="21" t="n">
        <v>7238</v>
      </c>
      <c r="L249" s="21" t="n">
        <v>41317</v>
      </c>
      <c r="M249" s="21" t="n">
        <v>-81119</v>
      </c>
      <c r="N249" s="21" t="n">
        <v>0</v>
      </c>
      <c r="O249" s="21" t="n">
        <v>-39802</v>
      </c>
      <c r="P249" s="21" t="n">
        <v>-32316</v>
      </c>
      <c r="Q249" s="21" t="n">
        <v>-1439</v>
      </c>
      <c r="R249" s="21" t="n">
        <v>0</v>
      </c>
      <c r="S249" s="21" t="n">
        <v>-33755</v>
      </c>
      <c r="T249" s="22"/>
      <c r="U249" s="22"/>
      <c r="V249" s="22"/>
      <c r="W249" s="22"/>
      <c r="X249" s="21" t="n">
        <v>-983</v>
      </c>
      <c r="Y249" s="21" t="n">
        <v>5985</v>
      </c>
      <c r="Z249" s="21" t="n">
        <v>0</v>
      </c>
      <c r="AA249" s="21" t="n">
        <v>5002</v>
      </c>
      <c r="AB249" s="21" t="n">
        <v>-162</v>
      </c>
      <c r="AC249" s="21" t="n">
        <v>1824</v>
      </c>
      <c r="AD249" s="21" t="n">
        <v>0</v>
      </c>
      <c r="AE249" s="21" t="n">
        <v>1662</v>
      </c>
      <c r="AF249" s="21" t="n">
        <v>850</v>
      </c>
      <c r="AG249" s="21" t="n">
        <v>12486</v>
      </c>
      <c r="AH249" s="21" t="n">
        <v>0</v>
      </c>
      <c r="AI249" s="21" t="n">
        <v>13336</v>
      </c>
      <c r="AJ249" s="21" t="n">
        <v>-1294</v>
      </c>
      <c r="AK249" s="21" t="n">
        <v>12303</v>
      </c>
      <c r="AL249" s="21" t="n">
        <v>0</v>
      </c>
      <c r="AM249" s="21" t="n">
        <v>11009</v>
      </c>
    </row>
    <row r="250" customFormat="false" ht="12.75" hidden="false" customHeight="false" outlineLevel="0" collapsed="false">
      <c r="A250" s="14" t="s">
        <v>507</v>
      </c>
      <c r="B250" s="14" t="s">
        <v>508</v>
      </c>
      <c r="C250" s="0" t="n">
        <v>2011</v>
      </c>
      <c r="D250" s="22"/>
      <c r="E250" s="22"/>
      <c r="F250" s="22"/>
      <c r="G250" s="22"/>
      <c r="H250" s="21" t="n">
        <v>-4020</v>
      </c>
      <c r="I250" s="21" t="n">
        <v>15375</v>
      </c>
      <c r="J250" s="21" t="n">
        <v>0</v>
      </c>
      <c r="K250" s="21" t="n">
        <v>11355</v>
      </c>
      <c r="L250" s="22"/>
      <c r="M250" s="22"/>
      <c r="N250" s="22"/>
      <c r="O250" s="22"/>
      <c r="P250" s="22"/>
      <c r="Q250" s="22"/>
      <c r="R250" s="22"/>
      <c r="S250" s="22"/>
      <c r="T250" s="22"/>
      <c r="U250" s="22"/>
      <c r="V250" s="22"/>
      <c r="W250" s="22"/>
      <c r="X250" s="21" t="n">
        <v>-408</v>
      </c>
      <c r="Y250" s="21" t="n">
        <v>3876</v>
      </c>
      <c r="Z250" s="21" t="n">
        <v>0</v>
      </c>
      <c r="AA250" s="21" t="n">
        <v>3468</v>
      </c>
      <c r="AB250" s="21" t="n">
        <v>-281</v>
      </c>
      <c r="AC250" s="21" t="n">
        <v>329</v>
      </c>
      <c r="AD250" s="21" t="n">
        <v>0</v>
      </c>
      <c r="AE250" s="21" t="n">
        <v>48</v>
      </c>
      <c r="AF250" s="21" t="n">
        <v>1610</v>
      </c>
      <c r="AG250" s="21" t="n">
        <v>9571</v>
      </c>
      <c r="AH250" s="21" t="n">
        <v>0</v>
      </c>
      <c r="AI250" s="21" t="n">
        <v>11181</v>
      </c>
      <c r="AJ250" s="22"/>
      <c r="AK250" s="22"/>
      <c r="AL250" s="22"/>
      <c r="AM250" s="22"/>
    </row>
    <row r="251" customFormat="false" ht="12.75" hidden="false" customHeight="false" outlineLevel="0" collapsed="false">
      <c r="A251" s="14" t="s">
        <v>509</v>
      </c>
      <c r="B251" s="14" t="s">
        <v>510</v>
      </c>
      <c r="C251" s="0" t="n">
        <v>2011</v>
      </c>
      <c r="D251" s="22"/>
      <c r="E251" s="22"/>
      <c r="F251" s="22"/>
      <c r="G251" s="22"/>
      <c r="H251" s="21" t="n">
        <v>-146505</v>
      </c>
      <c r="I251" s="21" t="n">
        <v>51</v>
      </c>
      <c r="J251" s="21" t="n">
        <v>0</v>
      </c>
      <c r="K251" s="21" t="n">
        <v>-146454</v>
      </c>
      <c r="L251" s="22"/>
      <c r="M251" s="22"/>
      <c r="N251" s="22"/>
      <c r="O251" s="22"/>
      <c r="P251" s="21" t="n">
        <v>4541</v>
      </c>
      <c r="Q251" s="21" t="n">
        <v>16109</v>
      </c>
      <c r="R251" s="21" t="n">
        <v>0</v>
      </c>
      <c r="S251" s="21" t="n">
        <v>20650</v>
      </c>
      <c r="T251" s="22"/>
      <c r="U251" s="22"/>
      <c r="V251" s="22"/>
      <c r="W251" s="22"/>
      <c r="X251" s="21" t="n">
        <v>9117</v>
      </c>
      <c r="Y251" s="21" t="n">
        <v>-5882</v>
      </c>
      <c r="Z251" s="21" t="n">
        <v>0</v>
      </c>
      <c r="AA251" s="21" t="n">
        <v>3235</v>
      </c>
      <c r="AB251" s="21" t="n">
        <v>-9945</v>
      </c>
      <c r="AC251" s="21" t="n">
        <v>10109</v>
      </c>
      <c r="AD251" s="21" t="n">
        <v>0</v>
      </c>
      <c r="AE251" s="21" t="n">
        <v>164</v>
      </c>
      <c r="AF251" s="21" t="n">
        <v>15410</v>
      </c>
      <c r="AG251" s="21" t="n">
        <v>-7713</v>
      </c>
      <c r="AH251" s="21" t="n">
        <v>0</v>
      </c>
      <c r="AI251" s="21" t="n">
        <v>7697</v>
      </c>
      <c r="AJ251" s="21" t="n">
        <v>624578</v>
      </c>
      <c r="AK251" s="21" t="n">
        <v>-73575</v>
      </c>
      <c r="AL251" s="21" t="n">
        <v>0</v>
      </c>
      <c r="AM251" s="21" t="n">
        <v>551003</v>
      </c>
    </row>
    <row r="252" customFormat="false" ht="12.75" hidden="false" customHeight="false" outlineLevel="0" collapsed="false">
      <c r="A252" s="14" t="s">
        <v>511</v>
      </c>
      <c r="B252" s="14" t="s">
        <v>512</v>
      </c>
      <c r="C252" s="0" t="n">
        <v>2011</v>
      </c>
      <c r="D252" s="22"/>
      <c r="E252" s="22"/>
      <c r="F252" s="22"/>
      <c r="G252" s="22"/>
      <c r="H252" s="21" t="n">
        <v>-81987</v>
      </c>
      <c r="I252" s="21" t="n">
        <v>-19906</v>
      </c>
      <c r="J252" s="21" t="n">
        <v>0</v>
      </c>
      <c r="K252" s="21" t="n">
        <v>-101893</v>
      </c>
      <c r="L252" s="21" t="n">
        <v>-62228</v>
      </c>
      <c r="M252" s="21" t="n">
        <v>-9923</v>
      </c>
      <c r="N252" s="21" t="n">
        <v>0</v>
      </c>
      <c r="O252" s="21" t="n">
        <v>-72151</v>
      </c>
      <c r="P252" s="21" t="n">
        <v>3041409</v>
      </c>
      <c r="Q252" s="21" t="n">
        <v>5874302</v>
      </c>
      <c r="R252" s="21" t="n">
        <v>0</v>
      </c>
      <c r="S252" s="21" t="n">
        <v>8915711</v>
      </c>
      <c r="T252" s="22"/>
      <c r="U252" s="22"/>
      <c r="V252" s="22"/>
      <c r="W252" s="22"/>
      <c r="X252" s="21" t="n">
        <v>5600</v>
      </c>
      <c r="Y252" s="21" t="n">
        <v>40081</v>
      </c>
      <c r="Z252" s="21" t="n">
        <v>0</v>
      </c>
      <c r="AA252" s="21" t="n">
        <v>45681</v>
      </c>
      <c r="AB252" s="21" t="n">
        <v>-14332</v>
      </c>
      <c r="AC252" s="21" t="n">
        <v>26628</v>
      </c>
      <c r="AD252" s="21" t="n">
        <v>0</v>
      </c>
      <c r="AE252" s="21" t="n">
        <v>12296</v>
      </c>
      <c r="AF252" s="21" t="n">
        <v>-29031</v>
      </c>
      <c r="AG252" s="21" t="n">
        <v>153184</v>
      </c>
      <c r="AH252" s="21" t="n">
        <v>0</v>
      </c>
      <c r="AI252" s="21" t="n">
        <v>124153</v>
      </c>
      <c r="AJ252" s="21" t="n">
        <v>-154352</v>
      </c>
      <c r="AK252" s="21" t="n">
        <v>247364</v>
      </c>
      <c r="AL252" s="21" t="n">
        <v>0</v>
      </c>
      <c r="AM252" s="21" t="n">
        <v>93012</v>
      </c>
    </row>
    <row r="253" customFormat="false" ht="12.75" hidden="false" customHeight="false" outlineLevel="0" collapsed="false">
      <c r="A253" s="14" t="s">
        <v>513</v>
      </c>
      <c r="B253" s="14" t="s">
        <v>514</v>
      </c>
      <c r="C253" s="0" t="n">
        <v>2011</v>
      </c>
      <c r="D253" s="22"/>
      <c r="E253" s="22"/>
      <c r="F253" s="22"/>
      <c r="G253" s="22"/>
      <c r="H253" s="21" t="n">
        <v>-57602</v>
      </c>
      <c r="I253" s="21" t="n">
        <v>93446</v>
      </c>
      <c r="J253" s="21" t="n">
        <v>0</v>
      </c>
      <c r="K253" s="21" t="n">
        <v>35844</v>
      </c>
      <c r="L253" s="21" t="n">
        <v>-494982</v>
      </c>
      <c r="M253" s="21" t="n">
        <v>0</v>
      </c>
      <c r="N253" s="21" t="n">
        <v>0</v>
      </c>
      <c r="O253" s="21" t="n">
        <v>-494982</v>
      </c>
      <c r="P253" s="21" t="n">
        <v>149382</v>
      </c>
      <c r="Q253" s="21" t="n">
        <v>-90859</v>
      </c>
      <c r="R253" s="21" t="n">
        <v>0</v>
      </c>
      <c r="S253" s="21" t="n">
        <v>58523</v>
      </c>
      <c r="T253" s="22"/>
      <c r="U253" s="22"/>
      <c r="V253" s="22"/>
      <c r="W253" s="22"/>
      <c r="X253" s="21" t="n">
        <v>1045</v>
      </c>
      <c r="Y253" s="21" t="n">
        <v>8474</v>
      </c>
      <c r="Z253" s="21" t="n">
        <v>0</v>
      </c>
      <c r="AA253" s="21" t="n">
        <v>9519</v>
      </c>
      <c r="AB253" s="21" t="n">
        <v>7</v>
      </c>
      <c r="AC253" s="21" t="n">
        <v>38</v>
      </c>
      <c r="AD253" s="21" t="n">
        <v>0</v>
      </c>
      <c r="AE253" s="21" t="n">
        <v>45</v>
      </c>
      <c r="AF253" s="21" t="n">
        <v>-16750</v>
      </c>
      <c r="AG253" s="21" t="n">
        <v>47452</v>
      </c>
      <c r="AH253" s="21" t="n">
        <v>0</v>
      </c>
      <c r="AI253" s="21" t="n">
        <v>30702</v>
      </c>
      <c r="AJ253" s="21" t="n">
        <v>-85866</v>
      </c>
      <c r="AK253" s="21" t="n">
        <v>47708</v>
      </c>
      <c r="AL253" s="21" t="n">
        <v>0</v>
      </c>
      <c r="AM253" s="21" t="n">
        <v>-38158</v>
      </c>
    </row>
    <row r="254" customFormat="false" ht="12.75" hidden="false" customHeight="false" outlineLevel="0" collapsed="false">
      <c r="A254" s="14" t="s">
        <v>515</v>
      </c>
      <c r="B254" s="14" t="s">
        <v>516</v>
      </c>
      <c r="C254" s="0" t="n">
        <v>2011</v>
      </c>
      <c r="D254" s="21" t="n">
        <v>0</v>
      </c>
      <c r="E254" s="21" t="n">
        <v>1020</v>
      </c>
      <c r="F254" s="21" t="n">
        <v>0</v>
      </c>
      <c r="G254" s="21" t="n">
        <v>1020</v>
      </c>
      <c r="H254" s="21" t="n">
        <v>-2705</v>
      </c>
      <c r="I254" s="21" t="n">
        <v>8742</v>
      </c>
      <c r="J254" s="21" t="n">
        <v>0</v>
      </c>
      <c r="K254" s="21" t="n">
        <v>6037</v>
      </c>
      <c r="L254" s="22"/>
      <c r="M254" s="22"/>
      <c r="N254" s="22"/>
      <c r="O254" s="22"/>
      <c r="P254" s="22"/>
      <c r="Q254" s="22"/>
      <c r="R254" s="22"/>
      <c r="S254" s="22"/>
      <c r="T254" s="22"/>
      <c r="U254" s="22"/>
      <c r="V254" s="22"/>
      <c r="W254" s="22"/>
      <c r="X254" s="21" t="n">
        <v>470</v>
      </c>
      <c r="Y254" s="21" t="n">
        <v>3200</v>
      </c>
      <c r="Z254" s="21" t="n">
        <v>0</v>
      </c>
      <c r="AA254" s="21" t="n">
        <v>3670</v>
      </c>
      <c r="AB254" s="21" t="n">
        <v>2125</v>
      </c>
      <c r="AC254" s="21" t="n">
        <v>0</v>
      </c>
      <c r="AD254" s="21" t="n">
        <v>0</v>
      </c>
      <c r="AE254" s="21" t="n">
        <v>2125</v>
      </c>
      <c r="AF254" s="21" t="n">
        <v>0</v>
      </c>
      <c r="AG254" s="21" t="n">
        <v>0</v>
      </c>
      <c r="AH254" s="21" t="n">
        <v>0</v>
      </c>
      <c r="AI254" s="21" t="n">
        <v>0</v>
      </c>
      <c r="AJ254" s="21" t="n">
        <v>-5583</v>
      </c>
      <c r="AK254" s="21" t="n">
        <v>5583</v>
      </c>
      <c r="AL254" s="21" t="n">
        <v>0</v>
      </c>
      <c r="AM254" s="21" t="n">
        <v>0</v>
      </c>
    </row>
    <row r="255" customFormat="false" ht="12.75" hidden="false" customHeight="false" outlineLevel="0" collapsed="false">
      <c r="A255" s="14" t="s">
        <v>517</v>
      </c>
      <c r="B255" s="14" t="s">
        <v>518</v>
      </c>
      <c r="C255" s="0" t="n">
        <v>2011</v>
      </c>
      <c r="D255" s="21" t="n">
        <v>-436</v>
      </c>
      <c r="E255" s="21" t="n">
        <v>-5683</v>
      </c>
      <c r="F255" s="21" t="n">
        <v>0</v>
      </c>
      <c r="G255" s="21" t="n">
        <v>-6119</v>
      </c>
      <c r="H255" s="21" t="n">
        <v>37236</v>
      </c>
      <c r="I255" s="21" t="n">
        <v>-53215</v>
      </c>
      <c r="J255" s="21" t="n">
        <v>0</v>
      </c>
      <c r="K255" s="21" t="n">
        <v>-15979</v>
      </c>
      <c r="L255" s="21" t="n">
        <v>-20137</v>
      </c>
      <c r="M255" s="21" t="n">
        <v>7855</v>
      </c>
      <c r="N255" s="21" t="n">
        <v>0</v>
      </c>
      <c r="O255" s="21" t="n">
        <v>-12282</v>
      </c>
      <c r="P255" s="21" t="n">
        <v>581240</v>
      </c>
      <c r="Q255" s="21" t="n">
        <v>73045</v>
      </c>
      <c r="R255" s="21" t="n">
        <v>0</v>
      </c>
      <c r="S255" s="21" t="n">
        <v>654285</v>
      </c>
      <c r="T255" s="21" t="n">
        <v>0</v>
      </c>
      <c r="U255" s="21" t="n">
        <v>0</v>
      </c>
      <c r="V255" s="21" t="n">
        <v>0</v>
      </c>
      <c r="W255" s="21" t="n">
        <v>0</v>
      </c>
      <c r="X255" s="21" t="n">
        <v>819</v>
      </c>
      <c r="Y255" s="21" t="n">
        <v>1431</v>
      </c>
      <c r="Z255" s="21" t="n">
        <v>0</v>
      </c>
      <c r="AA255" s="21" t="n">
        <v>2250</v>
      </c>
      <c r="AB255" s="21" t="n">
        <v>0</v>
      </c>
      <c r="AC255" s="21" t="n">
        <v>0</v>
      </c>
      <c r="AD255" s="21" t="n">
        <v>0</v>
      </c>
      <c r="AE255" s="21" t="n">
        <v>0</v>
      </c>
      <c r="AF255" s="21" t="n">
        <v>19930</v>
      </c>
      <c r="AG255" s="21" t="n">
        <v>86239</v>
      </c>
      <c r="AH255" s="21" t="n">
        <v>0</v>
      </c>
      <c r="AI255" s="21" t="n">
        <v>106169</v>
      </c>
      <c r="AJ255" s="21" t="n">
        <v>-8415</v>
      </c>
      <c r="AK255" s="21" t="n">
        <v>8672</v>
      </c>
      <c r="AL255" s="21" t="n">
        <v>0</v>
      </c>
      <c r="AM255" s="21" t="n">
        <v>257</v>
      </c>
    </row>
    <row r="256" customFormat="false" ht="12.75" hidden="false" customHeight="false" outlineLevel="0" collapsed="false">
      <c r="A256" s="14" t="s">
        <v>519</v>
      </c>
      <c r="B256" s="14" t="s">
        <v>520</v>
      </c>
      <c r="C256" s="0" t="n">
        <v>2011</v>
      </c>
      <c r="D256" s="21" t="n">
        <v>-1851</v>
      </c>
      <c r="E256" s="21" t="n">
        <v>1851</v>
      </c>
      <c r="F256" s="21" t="n">
        <v>0</v>
      </c>
      <c r="G256" s="21" t="n">
        <v>0</v>
      </c>
      <c r="H256" s="21" t="n">
        <v>-21810</v>
      </c>
      <c r="I256" s="21" t="n">
        <v>27004</v>
      </c>
      <c r="J256" s="21" t="n">
        <v>0</v>
      </c>
      <c r="K256" s="21" t="n">
        <v>5194</v>
      </c>
      <c r="L256" s="21" t="n">
        <v>0</v>
      </c>
      <c r="M256" s="21" t="n">
        <v>554</v>
      </c>
      <c r="N256" s="21" t="n">
        <v>0</v>
      </c>
      <c r="O256" s="21" t="n">
        <v>554</v>
      </c>
      <c r="P256" s="22"/>
      <c r="Q256" s="22"/>
      <c r="R256" s="22"/>
      <c r="S256" s="22"/>
      <c r="T256" s="22"/>
      <c r="U256" s="22"/>
      <c r="V256" s="22"/>
      <c r="W256" s="22"/>
      <c r="X256" s="21" t="n">
        <v>367</v>
      </c>
      <c r="Y256" s="21" t="n">
        <v>3364</v>
      </c>
      <c r="Z256" s="21" t="n">
        <v>0</v>
      </c>
      <c r="AA256" s="21" t="n">
        <v>3731</v>
      </c>
      <c r="AB256" s="21" t="n">
        <v>1913</v>
      </c>
      <c r="AC256" s="21" t="n">
        <v>5</v>
      </c>
      <c r="AD256" s="21" t="n">
        <v>0</v>
      </c>
      <c r="AE256" s="21" t="n">
        <v>1918</v>
      </c>
      <c r="AF256" s="21" t="n">
        <v>0</v>
      </c>
      <c r="AG256" s="21" t="n">
        <v>0</v>
      </c>
      <c r="AH256" s="21" t="n">
        <v>0</v>
      </c>
      <c r="AI256" s="21" t="n">
        <v>0</v>
      </c>
      <c r="AJ256" s="21" t="n">
        <v>-18855</v>
      </c>
      <c r="AK256" s="21" t="n">
        <v>18855</v>
      </c>
      <c r="AL256" s="21" t="n">
        <v>0</v>
      </c>
      <c r="AM256" s="21" t="n">
        <v>0</v>
      </c>
    </row>
    <row r="257" customFormat="false" ht="12.75" hidden="false" customHeight="false" outlineLevel="0" collapsed="false">
      <c r="A257" s="14" t="s">
        <v>521</v>
      </c>
      <c r="B257" s="14" t="s">
        <v>522</v>
      </c>
      <c r="C257" s="0" t="n">
        <v>2011</v>
      </c>
      <c r="D257" s="21" t="n">
        <v>159927</v>
      </c>
      <c r="E257" s="21" t="n">
        <v>44732</v>
      </c>
      <c r="F257" s="21" t="n">
        <v>0</v>
      </c>
      <c r="G257" s="21" t="n">
        <v>204659</v>
      </c>
      <c r="H257" s="21" t="n">
        <v>-16195</v>
      </c>
      <c r="I257" s="21" t="n">
        <v>23950</v>
      </c>
      <c r="J257" s="21" t="n">
        <v>0</v>
      </c>
      <c r="K257" s="21" t="n">
        <v>7755</v>
      </c>
      <c r="L257" s="21" t="n">
        <v>182439</v>
      </c>
      <c r="M257" s="21" t="n">
        <v>58837</v>
      </c>
      <c r="N257" s="21" t="n">
        <v>0</v>
      </c>
      <c r="O257" s="21" t="n">
        <v>241276</v>
      </c>
      <c r="P257" s="21" t="n">
        <v>374663</v>
      </c>
      <c r="Q257" s="21" t="n">
        <v>127056</v>
      </c>
      <c r="R257" s="21" t="n">
        <v>0</v>
      </c>
      <c r="S257" s="21" t="n">
        <v>501719</v>
      </c>
      <c r="T257" s="21" t="n">
        <v>0</v>
      </c>
      <c r="U257" s="21" t="n">
        <v>0</v>
      </c>
      <c r="V257" s="21" t="n">
        <v>0</v>
      </c>
      <c r="W257" s="21" t="n">
        <v>0</v>
      </c>
      <c r="X257" s="21" t="n">
        <v>0</v>
      </c>
      <c r="Y257" s="21" t="n">
        <v>0</v>
      </c>
      <c r="Z257" s="21" t="n">
        <v>0</v>
      </c>
      <c r="AA257" s="21" t="n">
        <v>0</v>
      </c>
      <c r="AB257" s="21" t="n">
        <v>20380</v>
      </c>
      <c r="AC257" s="21" t="n">
        <v>192624</v>
      </c>
      <c r="AD257" s="21" t="n">
        <v>0</v>
      </c>
      <c r="AE257" s="21" t="n">
        <v>213004</v>
      </c>
      <c r="AF257" s="21" t="n">
        <v>49418</v>
      </c>
      <c r="AG257" s="21" t="n">
        <v>91626</v>
      </c>
      <c r="AH257" s="21" t="n">
        <v>0</v>
      </c>
      <c r="AI257" s="21" t="n">
        <v>141044</v>
      </c>
      <c r="AJ257" s="21" t="n">
        <v>22257</v>
      </c>
      <c r="AK257" s="21" t="n">
        <v>8822</v>
      </c>
      <c r="AL257" s="21" t="n">
        <v>0</v>
      </c>
      <c r="AM257" s="21" t="n">
        <v>31079</v>
      </c>
    </row>
    <row r="258" customFormat="false" ht="12.75" hidden="false" customHeight="false" outlineLevel="0" collapsed="false">
      <c r="A258" s="14" t="s">
        <v>523</v>
      </c>
      <c r="B258" s="14" t="s">
        <v>524</v>
      </c>
      <c r="C258" s="0" t="n">
        <v>2011</v>
      </c>
      <c r="D258" s="22"/>
      <c r="E258" s="22"/>
      <c r="F258" s="22"/>
      <c r="G258" s="22"/>
      <c r="H258" s="21" t="n">
        <v>0</v>
      </c>
      <c r="I258" s="21" t="n">
        <v>18666</v>
      </c>
      <c r="J258" s="21" t="n">
        <v>-180</v>
      </c>
      <c r="K258" s="21" t="n">
        <v>18486</v>
      </c>
      <c r="L258" s="22"/>
      <c r="M258" s="22"/>
      <c r="N258" s="22"/>
      <c r="O258" s="22"/>
      <c r="P258" s="21" t="n">
        <v>0</v>
      </c>
      <c r="Q258" s="21" t="n">
        <v>-16274</v>
      </c>
      <c r="R258" s="21" t="n">
        <v>16274</v>
      </c>
      <c r="S258" s="21" t="n">
        <v>0</v>
      </c>
      <c r="T258" s="21" t="n">
        <v>0</v>
      </c>
      <c r="U258" s="21" t="n">
        <v>270</v>
      </c>
      <c r="V258" s="21" t="n">
        <v>-270</v>
      </c>
      <c r="W258" s="21" t="n">
        <v>0</v>
      </c>
      <c r="X258" s="21" t="n">
        <v>2215</v>
      </c>
      <c r="Y258" s="21" t="n">
        <v>11453</v>
      </c>
      <c r="Z258" s="21" t="n">
        <v>-7285</v>
      </c>
      <c r="AA258" s="21" t="n">
        <v>6383</v>
      </c>
      <c r="AB258" s="21" t="n">
        <v>22</v>
      </c>
      <c r="AC258" s="21" t="n">
        <v>273</v>
      </c>
      <c r="AD258" s="21" t="n">
        <v>0</v>
      </c>
      <c r="AE258" s="21" t="n">
        <v>295</v>
      </c>
      <c r="AF258" s="21" t="n">
        <v>1830</v>
      </c>
      <c r="AG258" s="21" t="n">
        <v>17178</v>
      </c>
      <c r="AH258" s="21" t="n">
        <v>-68</v>
      </c>
      <c r="AI258" s="21" t="n">
        <v>18940</v>
      </c>
      <c r="AJ258" s="21" t="n">
        <v>-1182</v>
      </c>
      <c r="AK258" s="21" t="n">
        <v>3786</v>
      </c>
      <c r="AL258" s="21" t="n">
        <v>804</v>
      </c>
      <c r="AM258" s="21" t="n">
        <v>3408</v>
      </c>
    </row>
    <row r="259" customFormat="false" ht="12.75" hidden="false" customHeight="false" outlineLevel="0" collapsed="false">
      <c r="A259" s="14" t="s">
        <v>525</v>
      </c>
      <c r="B259" s="14" t="s">
        <v>526</v>
      </c>
      <c r="C259" s="0" t="n">
        <v>2011</v>
      </c>
      <c r="D259" s="22"/>
      <c r="E259" s="22"/>
      <c r="F259" s="22"/>
      <c r="G259" s="22"/>
      <c r="H259" s="21" t="n">
        <v>-2519</v>
      </c>
      <c r="I259" s="21" t="n">
        <v>6082</v>
      </c>
      <c r="J259" s="21" t="n">
        <v>0</v>
      </c>
      <c r="K259" s="21" t="n">
        <v>3563</v>
      </c>
      <c r="L259" s="22"/>
      <c r="M259" s="22"/>
      <c r="N259" s="22"/>
      <c r="O259" s="22"/>
      <c r="P259" s="21" t="n">
        <v>-18212</v>
      </c>
      <c r="Q259" s="21" t="n">
        <v>31702</v>
      </c>
      <c r="R259" s="21" t="n">
        <v>0</v>
      </c>
      <c r="S259" s="21" t="n">
        <v>13490</v>
      </c>
      <c r="T259" s="22"/>
      <c r="U259" s="22"/>
      <c r="V259" s="22"/>
      <c r="W259" s="22"/>
      <c r="X259" s="21" t="n">
        <v>142</v>
      </c>
      <c r="Y259" s="21" t="n">
        <v>3690</v>
      </c>
      <c r="Z259" s="21" t="n">
        <v>0</v>
      </c>
      <c r="AA259" s="21" t="n">
        <v>3832</v>
      </c>
      <c r="AB259" s="21" t="n">
        <v>-835</v>
      </c>
      <c r="AC259" s="21" t="n">
        <v>1145</v>
      </c>
      <c r="AD259" s="21" t="n">
        <v>0</v>
      </c>
      <c r="AE259" s="21" t="n">
        <v>310</v>
      </c>
      <c r="AF259" s="21" t="n">
        <v>-4243</v>
      </c>
      <c r="AG259" s="21" t="n">
        <v>33958</v>
      </c>
      <c r="AH259" s="21" t="n">
        <v>0</v>
      </c>
      <c r="AI259" s="21" t="n">
        <v>29715</v>
      </c>
      <c r="AJ259" s="21" t="n">
        <v>6837</v>
      </c>
      <c r="AK259" s="21" t="n">
        <v>-6163</v>
      </c>
      <c r="AL259" s="21" t="n">
        <v>0</v>
      </c>
      <c r="AM259" s="21" t="n">
        <v>674</v>
      </c>
    </row>
    <row r="260" customFormat="false" ht="12.75" hidden="false" customHeight="false" outlineLevel="0" collapsed="false">
      <c r="A260" s="14" t="s">
        <v>527</v>
      </c>
      <c r="B260" s="14" t="s">
        <v>528</v>
      </c>
      <c r="C260" s="0" t="n">
        <v>2011</v>
      </c>
      <c r="D260" s="22"/>
      <c r="E260" s="22"/>
      <c r="F260" s="22"/>
      <c r="G260" s="22"/>
      <c r="H260" s="21" t="n">
        <v>46</v>
      </c>
      <c r="I260" s="21" t="n">
        <v>9548</v>
      </c>
      <c r="J260" s="21" t="n">
        <v>0</v>
      </c>
      <c r="K260" s="21" t="n">
        <v>9594</v>
      </c>
      <c r="L260" s="21" t="n">
        <v>-478350</v>
      </c>
      <c r="M260" s="21" t="n">
        <v>-25128</v>
      </c>
      <c r="N260" s="21" t="n">
        <v>0</v>
      </c>
      <c r="O260" s="21" t="n">
        <v>-503478</v>
      </c>
      <c r="P260" s="21" t="n">
        <v>-94681</v>
      </c>
      <c r="Q260" s="21" t="n">
        <v>167650</v>
      </c>
      <c r="R260" s="21" t="n">
        <v>0</v>
      </c>
      <c r="S260" s="21" t="n">
        <v>72969</v>
      </c>
      <c r="T260" s="22"/>
      <c r="U260" s="22"/>
      <c r="V260" s="22"/>
      <c r="W260" s="22"/>
      <c r="X260" s="21" t="n">
        <v>-6108</v>
      </c>
      <c r="Y260" s="21" t="n">
        <v>12396</v>
      </c>
      <c r="Z260" s="21" t="n">
        <v>0</v>
      </c>
      <c r="AA260" s="21" t="n">
        <v>6288</v>
      </c>
      <c r="AB260" s="21" t="n">
        <v>365</v>
      </c>
      <c r="AC260" s="21" t="n">
        <v>5815</v>
      </c>
      <c r="AD260" s="21" t="n">
        <v>0</v>
      </c>
      <c r="AE260" s="21" t="n">
        <v>6180</v>
      </c>
      <c r="AF260" s="21" t="n">
        <v>-18416</v>
      </c>
      <c r="AG260" s="21" t="n">
        <v>26916</v>
      </c>
      <c r="AH260" s="21" t="n">
        <v>0</v>
      </c>
      <c r="AI260" s="21" t="n">
        <v>8500</v>
      </c>
      <c r="AJ260" s="21" t="n">
        <v>0</v>
      </c>
      <c r="AK260" s="21" t="n">
        <v>2521</v>
      </c>
      <c r="AL260" s="21" t="n">
        <v>0</v>
      </c>
      <c r="AM260" s="21" t="n">
        <v>2521</v>
      </c>
    </row>
    <row r="261" customFormat="false" ht="12.75" hidden="false" customHeight="false" outlineLevel="0" collapsed="false">
      <c r="A261" s="14" t="s">
        <v>529</v>
      </c>
      <c r="B261" s="14" t="s">
        <v>530</v>
      </c>
      <c r="C261" s="0" t="n">
        <v>2011</v>
      </c>
      <c r="D261" s="22"/>
      <c r="E261" s="22"/>
      <c r="F261" s="22"/>
      <c r="G261" s="22"/>
      <c r="H261" s="21" t="n">
        <v>-10492</v>
      </c>
      <c r="I261" s="21" t="n">
        <v>14407</v>
      </c>
      <c r="J261" s="21" t="n">
        <v>0</v>
      </c>
      <c r="K261" s="21" t="n">
        <v>3915</v>
      </c>
      <c r="L261" s="21" t="n">
        <v>-30538</v>
      </c>
      <c r="M261" s="21" t="n">
        <v>-1618</v>
      </c>
      <c r="N261" s="21" t="n">
        <v>0</v>
      </c>
      <c r="O261" s="21" t="n">
        <v>-32156</v>
      </c>
      <c r="P261" s="21" t="n">
        <v>9687</v>
      </c>
      <c r="Q261" s="21" t="n">
        <v>4321</v>
      </c>
      <c r="R261" s="21" t="n">
        <v>0</v>
      </c>
      <c r="S261" s="21" t="n">
        <v>14008</v>
      </c>
      <c r="T261" s="22"/>
      <c r="U261" s="22"/>
      <c r="V261" s="22"/>
      <c r="W261" s="22"/>
      <c r="X261" s="21" t="n">
        <v>779</v>
      </c>
      <c r="Y261" s="21" t="n">
        <v>2442</v>
      </c>
      <c r="Z261" s="21" t="n">
        <v>0</v>
      </c>
      <c r="AA261" s="21" t="n">
        <v>3221</v>
      </c>
      <c r="AB261" s="21" t="n">
        <v>-1508</v>
      </c>
      <c r="AC261" s="21" t="n">
        <v>8906</v>
      </c>
      <c r="AD261" s="21" t="n">
        <v>0</v>
      </c>
      <c r="AE261" s="21" t="n">
        <v>7398</v>
      </c>
      <c r="AF261" s="21" t="n">
        <v>4407</v>
      </c>
      <c r="AG261" s="21" t="n">
        <v>56476</v>
      </c>
      <c r="AH261" s="21" t="n">
        <v>0</v>
      </c>
      <c r="AI261" s="21" t="n">
        <v>60883</v>
      </c>
      <c r="AJ261" s="21" t="n">
        <v>-2630</v>
      </c>
      <c r="AK261" s="21" t="n">
        <v>3283</v>
      </c>
      <c r="AL261" s="21" t="n">
        <v>0</v>
      </c>
      <c r="AM261" s="21" t="n">
        <v>653</v>
      </c>
    </row>
    <row r="262" customFormat="false" ht="12.75" hidden="false" customHeight="false" outlineLevel="0" collapsed="false">
      <c r="A262" s="14" t="s">
        <v>531</v>
      </c>
      <c r="B262" s="14" t="s">
        <v>532</v>
      </c>
      <c r="C262" s="0" t="n">
        <v>2011</v>
      </c>
      <c r="D262" s="21" t="n">
        <v>0</v>
      </c>
      <c r="E262" s="21" t="n">
        <v>0</v>
      </c>
      <c r="F262" s="21" t="n">
        <v>0</v>
      </c>
      <c r="G262" s="21" t="n">
        <v>0</v>
      </c>
      <c r="H262" s="21" t="n">
        <v>0</v>
      </c>
      <c r="I262" s="21" t="n">
        <v>76</v>
      </c>
      <c r="J262" s="21" t="n">
        <v>0</v>
      </c>
      <c r="K262" s="21" t="n">
        <v>76</v>
      </c>
      <c r="L262" s="21" t="n">
        <v>0</v>
      </c>
      <c r="M262" s="21" t="n">
        <v>0</v>
      </c>
      <c r="N262" s="21" t="n">
        <v>0</v>
      </c>
      <c r="O262" s="21" t="n">
        <v>0</v>
      </c>
      <c r="P262" s="21" t="n">
        <v>-72535</v>
      </c>
      <c r="Q262" s="21" t="n">
        <v>85737</v>
      </c>
      <c r="R262" s="21" t="n">
        <v>0</v>
      </c>
      <c r="S262" s="21" t="n">
        <v>13202</v>
      </c>
      <c r="T262" s="21" t="n">
        <v>0</v>
      </c>
      <c r="U262" s="21" t="n">
        <v>0</v>
      </c>
      <c r="V262" s="21" t="n">
        <v>0</v>
      </c>
      <c r="W262" s="21" t="n">
        <v>0</v>
      </c>
      <c r="X262" s="21" t="n">
        <v>0</v>
      </c>
      <c r="Y262" s="21" t="n">
        <v>0</v>
      </c>
      <c r="Z262" s="21" t="n">
        <v>0</v>
      </c>
      <c r="AA262" s="21" t="n">
        <v>0</v>
      </c>
      <c r="AB262" s="21" t="n">
        <v>-223</v>
      </c>
      <c r="AC262" s="21" t="n">
        <v>223</v>
      </c>
      <c r="AD262" s="21" t="n">
        <v>0</v>
      </c>
      <c r="AE262" s="21" t="n">
        <v>0</v>
      </c>
      <c r="AF262" s="21" t="n">
        <v>0</v>
      </c>
      <c r="AG262" s="21" t="n">
        <v>0</v>
      </c>
      <c r="AH262" s="21" t="n">
        <v>0</v>
      </c>
      <c r="AI262" s="21" t="n">
        <v>0</v>
      </c>
      <c r="AJ262" s="21" t="n">
        <v>0</v>
      </c>
      <c r="AK262" s="21" t="n">
        <v>0</v>
      </c>
      <c r="AL262" s="21" t="n">
        <v>0</v>
      </c>
      <c r="AM262" s="21" t="n">
        <v>0</v>
      </c>
    </row>
    <row r="263" customFormat="false" ht="12.75" hidden="false" customHeight="false" outlineLevel="0" collapsed="false">
      <c r="A263" s="14" t="s">
        <v>533</v>
      </c>
      <c r="B263" s="14" t="s">
        <v>534</v>
      </c>
      <c r="C263" s="0" t="n">
        <v>2011</v>
      </c>
      <c r="D263" s="21" t="n">
        <v>0</v>
      </c>
      <c r="E263" s="21" t="n">
        <v>2775</v>
      </c>
      <c r="F263" s="21" t="n">
        <v>0</v>
      </c>
      <c r="G263" s="21" t="n">
        <v>2775</v>
      </c>
      <c r="H263" s="21" t="n">
        <v>-9882</v>
      </c>
      <c r="I263" s="21" t="n">
        <v>9867</v>
      </c>
      <c r="J263" s="21" t="n">
        <v>0</v>
      </c>
      <c r="K263" s="21" t="n">
        <v>-15</v>
      </c>
      <c r="L263" s="21" t="n">
        <v>0</v>
      </c>
      <c r="M263" s="21" t="n">
        <v>0</v>
      </c>
      <c r="N263" s="21" t="n">
        <v>0</v>
      </c>
      <c r="O263" s="21" t="n">
        <v>0</v>
      </c>
      <c r="P263" s="22"/>
      <c r="Q263" s="22"/>
      <c r="R263" s="22"/>
      <c r="S263" s="22"/>
      <c r="T263" s="21" t="n">
        <v>0</v>
      </c>
      <c r="U263" s="21" t="n">
        <v>235</v>
      </c>
      <c r="V263" s="21" t="n">
        <v>0</v>
      </c>
      <c r="W263" s="21" t="n">
        <v>235</v>
      </c>
      <c r="X263" s="21" t="n">
        <v>-111</v>
      </c>
      <c r="Y263" s="21" t="n">
        <v>3222</v>
      </c>
      <c r="Z263" s="21" t="n">
        <v>0</v>
      </c>
      <c r="AA263" s="21" t="n">
        <v>3111</v>
      </c>
      <c r="AB263" s="21" t="n">
        <v>-484</v>
      </c>
      <c r="AC263" s="21" t="n">
        <v>518</v>
      </c>
      <c r="AD263" s="21" t="n">
        <v>0</v>
      </c>
      <c r="AE263" s="21" t="n">
        <v>34</v>
      </c>
      <c r="AF263" s="21" t="n">
        <v>7990</v>
      </c>
      <c r="AG263" s="21" t="n">
        <v>49017</v>
      </c>
      <c r="AH263" s="21" t="n">
        <v>0</v>
      </c>
      <c r="AI263" s="21" t="n">
        <v>57007</v>
      </c>
      <c r="AJ263" s="22"/>
      <c r="AK263" s="22"/>
      <c r="AL263" s="22"/>
      <c r="AM263" s="22"/>
    </row>
    <row r="264" customFormat="false" ht="12.75" hidden="false" customHeight="false" outlineLevel="0" collapsed="false">
      <c r="A264" s="14" t="s">
        <v>535</v>
      </c>
      <c r="B264" s="14" t="s">
        <v>536</v>
      </c>
      <c r="C264" s="0" t="n">
        <v>2011</v>
      </c>
      <c r="D264" s="21" t="n">
        <v>0</v>
      </c>
      <c r="E264" s="21" t="n">
        <v>0</v>
      </c>
      <c r="F264" s="21" t="n">
        <v>0</v>
      </c>
      <c r="G264" s="21" t="n">
        <v>0</v>
      </c>
      <c r="H264" s="21" t="n">
        <v>-1700</v>
      </c>
      <c r="I264" s="21" t="n">
        <v>26441</v>
      </c>
      <c r="J264" s="21" t="n">
        <v>0</v>
      </c>
      <c r="K264" s="21" t="n">
        <v>24741</v>
      </c>
      <c r="L264" s="22"/>
      <c r="M264" s="22"/>
      <c r="N264" s="22"/>
      <c r="O264" s="22"/>
      <c r="P264" s="22"/>
      <c r="Q264" s="22"/>
      <c r="R264" s="22"/>
      <c r="S264" s="22"/>
      <c r="T264" s="21" t="n">
        <v>-29398</v>
      </c>
      <c r="U264" s="21" t="n">
        <v>93576</v>
      </c>
      <c r="V264" s="21" t="n">
        <v>0</v>
      </c>
      <c r="W264" s="21" t="n">
        <v>64178</v>
      </c>
      <c r="X264" s="21" t="n">
        <v>1215</v>
      </c>
      <c r="Y264" s="21" t="n">
        <v>7306</v>
      </c>
      <c r="Z264" s="21" t="n">
        <v>0</v>
      </c>
      <c r="AA264" s="21" t="n">
        <v>8521</v>
      </c>
      <c r="AB264" s="21" t="n">
        <v>-750</v>
      </c>
      <c r="AC264" s="21" t="n">
        <v>3091</v>
      </c>
      <c r="AD264" s="21" t="n">
        <v>0</v>
      </c>
      <c r="AE264" s="21" t="n">
        <v>2341</v>
      </c>
      <c r="AF264" s="21" t="n">
        <v>966</v>
      </c>
      <c r="AG264" s="21" t="n">
        <v>10117</v>
      </c>
      <c r="AH264" s="21" t="n">
        <v>0</v>
      </c>
      <c r="AI264" s="21" t="n">
        <v>11083</v>
      </c>
      <c r="AJ264" s="22"/>
      <c r="AK264" s="22"/>
      <c r="AL264" s="22"/>
      <c r="AM264" s="22"/>
    </row>
    <row r="265" customFormat="false" ht="12.75" hidden="false" customHeight="false" outlineLevel="0" collapsed="false">
      <c r="A265" s="14" t="s">
        <v>537</v>
      </c>
      <c r="B265" s="14" t="s">
        <v>538</v>
      </c>
      <c r="C265" s="0" t="n">
        <v>2011</v>
      </c>
      <c r="D265" s="22"/>
      <c r="E265" s="22"/>
      <c r="F265" s="22"/>
      <c r="G265" s="22"/>
      <c r="H265" s="21" t="n">
        <v>228</v>
      </c>
      <c r="I265" s="21" t="n">
        <v>18589</v>
      </c>
      <c r="J265" s="21" t="n">
        <v>0</v>
      </c>
      <c r="K265" s="21" t="n">
        <v>18817</v>
      </c>
      <c r="L265" s="22"/>
      <c r="M265" s="22"/>
      <c r="N265" s="22"/>
      <c r="O265" s="22"/>
      <c r="P265" s="22"/>
      <c r="Q265" s="22"/>
      <c r="R265" s="22"/>
      <c r="S265" s="22"/>
      <c r="T265" s="21" t="n">
        <v>0</v>
      </c>
      <c r="U265" s="21" t="n">
        <v>1343</v>
      </c>
      <c r="V265" s="21" t="n">
        <v>0</v>
      </c>
      <c r="W265" s="21" t="n">
        <v>1343</v>
      </c>
      <c r="X265" s="21" t="n">
        <v>218</v>
      </c>
      <c r="Y265" s="21" t="n">
        <v>6031</v>
      </c>
      <c r="Z265" s="21" t="n">
        <v>0</v>
      </c>
      <c r="AA265" s="21" t="n">
        <v>6249</v>
      </c>
      <c r="AB265" s="22"/>
      <c r="AC265" s="22"/>
      <c r="AD265" s="22"/>
      <c r="AE265" s="22"/>
      <c r="AF265" s="21" t="n">
        <v>-1921</v>
      </c>
      <c r="AG265" s="21" t="n">
        <v>13950</v>
      </c>
      <c r="AH265" s="21" t="n">
        <v>0</v>
      </c>
      <c r="AI265" s="21" t="n">
        <v>12029</v>
      </c>
      <c r="AJ265" s="21" t="n">
        <v>-2524</v>
      </c>
      <c r="AK265" s="21" t="n">
        <v>4053</v>
      </c>
      <c r="AL265" s="21" t="n">
        <v>0</v>
      </c>
      <c r="AM265" s="21" t="n">
        <v>1529</v>
      </c>
    </row>
    <row r="266" customFormat="false" ht="12.75" hidden="false" customHeight="false" outlineLevel="0" collapsed="false">
      <c r="A266" s="14" t="s">
        <v>539</v>
      </c>
      <c r="B266" s="14" t="s">
        <v>540</v>
      </c>
      <c r="C266" s="0" t="n">
        <v>2011</v>
      </c>
      <c r="D266" s="21" t="n">
        <v>3961</v>
      </c>
      <c r="E266" s="21" t="n">
        <v>8228</v>
      </c>
      <c r="F266" s="21" t="n">
        <v>0</v>
      </c>
      <c r="G266" s="21" t="n">
        <v>12189</v>
      </c>
      <c r="H266" s="21" t="n">
        <v>-26877</v>
      </c>
      <c r="I266" s="21" t="n">
        <v>59381</v>
      </c>
      <c r="J266" s="21" t="n">
        <v>0</v>
      </c>
      <c r="K266" s="21" t="n">
        <v>32504</v>
      </c>
      <c r="L266" s="21" t="n">
        <v>0</v>
      </c>
      <c r="M266" s="21" t="n">
        <v>0</v>
      </c>
      <c r="N266" s="21" t="n">
        <v>0</v>
      </c>
      <c r="O266" s="21" t="n">
        <v>0</v>
      </c>
      <c r="P266" s="21" t="n">
        <v>0</v>
      </c>
      <c r="Q266" s="21" t="n">
        <v>0</v>
      </c>
      <c r="R266" s="21" t="n">
        <v>0</v>
      </c>
      <c r="S266" s="21" t="n">
        <v>0</v>
      </c>
      <c r="T266" s="21" t="n">
        <v>0</v>
      </c>
      <c r="U266" s="21" t="n">
        <v>0</v>
      </c>
      <c r="V266" s="21" t="n">
        <v>0</v>
      </c>
      <c r="W266" s="21" t="n">
        <v>0</v>
      </c>
      <c r="X266" s="21" t="n">
        <v>-409</v>
      </c>
      <c r="Y266" s="21" t="n">
        <v>3631</v>
      </c>
      <c r="Z266" s="21" t="n">
        <v>0</v>
      </c>
      <c r="AA266" s="21" t="n">
        <v>3222</v>
      </c>
      <c r="AB266" s="21" t="n">
        <v>0</v>
      </c>
      <c r="AC266" s="21" t="n">
        <v>0</v>
      </c>
      <c r="AD266" s="21" t="n">
        <v>0</v>
      </c>
      <c r="AE266" s="21" t="n">
        <v>0</v>
      </c>
      <c r="AF266" s="21" t="n">
        <v>-2981</v>
      </c>
      <c r="AG266" s="21" t="n">
        <v>15465</v>
      </c>
      <c r="AH266" s="21" t="n">
        <v>0</v>
      </c>
      <c r="AI266" s="21" t="n">
        <v>12484</v>
      </c>
      <c r="AJ266" s="21" t="n">
        <v>-2698</v>
      </c>
      <c r="AK266" s="21" t="n">
        <v>72494</v>
      </c>
      <c r="AL266" s="21" t="n">
        <v>0</v>
      </c>
      <c r="AM266" s="21" t="n">
        <v>69796</v>
      </c>
    </row>
    <row r="267" customFormat="false" ht="12.75" hidden="false" customHeight="false" outlineLevel="0" collapsed="false">
      <c r="A267" s="14" t="s">
        <v>541</v>
      </c>
      <c r="B267" s="14" t="s">
        <v>542</v>
      </c>
      <c r="C267" s="0" t="n">
        <v>2011</v>
      </c>
      <c r="D267" s="21" t="n">
        <v>-518814</v>
      </c>
      <c r="E267" s="21" t="n">
        <v>16399</v>
      </c>
      <c r="F267" s="21" t="n">
        <v>0</v>
      </c>
      <c r="G267" s="21" t="n">
        <v>-502415</v>
      </c>
      <c r="H267" s="21" t="n">
        <v>-145780</v>
      </c>
      <c r="I267" s="21" t="n">
        <v>67124</v>
      </c>
      <c r="J267" s="21" t="n">
        <v>0</v>
      </c>
      <c r="K267" s="21" t="n">
        <v>-78656</v>
      </c>
      <c r="L267" s="21" t="n">
        <v>-160191</v>
      </c>
      <c r="M267" s="21" t="n">
        <v>-108110</v>
      </c>
      <c r="N267" s="21" t="n">
        <v>0</v>
      </c>
      <c r="O267" s="21" t="n">
        <v>-268301</v>
      </c>
      <c r="P267" s="21" t="n">
        <v>223454</v>
      </c>
      <c r="Q267" s="21" t="n">
        <v>308924</v>
      </c>
      <c r="R267" s="21" t="n">
        <v>0</v>
      </c>
      <c r="S267" s="21" t="n">
        <v>532378</v>
      </c>
      <c r="T267" s="22"/>
      <c r="U267" s="22"/>
      <c r="V267" s="22"/>
      <c r="W267" s="22"/>
      <c r="X267" s="21" t="n">
        <v>-322190</v>
      </c>
      <c r="Y267" s="21" t="n">
        <v>-649262</v>
      </c>
      <c r="Z267" s="21" t="n">
        <v>0</v>
      </c>
      <c r="AA267" s="21" t="n">
        <v>-971452</v>
      </c>
      <c r="AB267" s="21" t="n">
        <v>-5460</v>
      </c>
      <c r="AC267" s="21" t="n">
        <v>67748</v>
      </c>
      <c r="AD267" s="21" t="n">
        <v>0</v>
      </c>
      <c r="AE267" s="21" t="n">
        <v>62288</v>
      </c>
      <c r="AF267" s="21" t="n">
        <v>-28996</v>
      </c>
      <c r="AG267" s="21" t="n">
        <v>151281</v>
      </c>
      <c r="AH267" s="21" t="n">
        <v>0</v>
      </c>
      <c r="AI267" s="21" t="n">
        <v>122285</v>
      </c>
      <c r="AJ267" s="21" t="n">
        <v>44448</v>
      </c>
      <c r="AK267" s="21" t="n">
        <v>311586</v>
      </c>
      <c r="AL267" s="21" t="n">
        <v>0</v>
      </c>
      <c r="AM267" s="21" t="n">
        <v>356034</v>
      </c>
    </row>
    <row r="268" customFormat="false" ht="12.75" hidden="false" customHeight="false" outlineLevel="0" collapsed="false">
      <c r="A268" s="14" t="s">
        <v>543</v>
      </c>
      <c r="B268" s="14" t="s">
        <v>544</v>
      </c>
      <c r="C268" s="0" t="n">
        <v>2011</v>
      </c>
      <c r="D268" s="22"/>
      <c r="E268" s="22"/>
      <c r="F268" s="22"/>
      <c r="G268" s="22"/>
      <c r="H268" s="21" t="n">
        <v>-14480</v>
      </c>
      <c r="I268" s="21" t="n">
        <v>25627</v>
      </c>
      <c r="J268" s="21" t="n">
        <v>0</v>
      </c>
      <c r="K268" s="21" t="n">
        <v>11147</v>
      </c>
      <c r="L268" s="21" t="n">
        <v>7558</v>
      </c>
      <c r="M268" s="21" t="n">
        <v>-7416</v>
      </c>
      <c r="N268" s="21" t="n">
        <v>0</v>
      </c>
      <c r="O268" s="21" t="n">
        <v>142</v>
      </c>
      <c r="P268" s="22"/>
      <c r="Q268" s="22"/>
      <c r="R268" s="22"/>
      <c r="S268" s="22"/>
      <c r="T268" s="22"/>
      <c r="U268" s="22"/>
      <c r="V268" s="22"/>
      <c r="W268" s="22"/>
      <c r="X268" s="21" t="n">
        <v>-219</v>
      </c>
      <c r="Y268" s="21" t="n">
        <v>11208</v>
      </c>
      <c r="Z268" s="21" t="n">
        <v>0</v>
      </c>
      <c r="AA268" s="21" t="n">
        <v>10989</v>
      </c>
      <c r="AB268" s="22"/>
      <c r="AC268" s="22"/>
      <c r="AD268" s="22"/>
      <c r="AE268" s="22"/>
      <c r="AF268" s="21" t="n">
        <v>792</v>
      </c>
      <c r="AG268" s="21" t="n">
        <v>37438</v>
      </c>
      <c r="AH268" s="21" t="n">
        <v>0</v>
      </c>
      <c r="AI268" s="21" t="n">
        <v>38230</v>
      </c>
      <c r="AJ268" s="21" t="n">
        <v>9257</v>
      </c>
      <c r="AK268" s="21" t="n">
        <v>95783</v>
      </c>
      <c r="AL268" s="21" t="n">
        <v>0</v>
      </c>
      <c r="AM268" s="21" t="n">
        <v>105040</v>
      </c>
    </row>
    <row r="269" customFormat="false" ht="12.75" hidden="false" customHeight="false" outlineLevel="0" collapsed="false">
      <c r="A269" s="14" t="s">
        <v>545</v>
      </c>
      <c r="B269" s="14" t="s">
        <v>546</v>
      </c>
      <c r="C269" s="0" t="n">
        <v>2011</v>
      </c>
      <c r="D269" s="21" t="n">
        <v>0</v>
      </c>
      <c r="E269" s="21" t="n">
        <v>0</v>
      </c>
      <c r="F269" s="21" t="n">
        <v>0</v>
      </c>
      <c r="G269" s="21" t="n">
        <v>0</v>
      </c>
      <c r="H269" s="21" t="n">
        <v>-1940</v>
      </c>
      <c r="I269" s="21" t="n">
        <v>3388</v>
      </c>
      <c r="J269" s="21" t="n">
        <v>0</v>
      </c>
      <c r="K269" s="21" t="n">
        <v>1448</v>
      </c>
      <c r="L269" s="21" t="n">
        <v>0</v>
      </c>
      <c r="M269" s="21" t="n">
        <v>0</v>
      </c>
      <c r="N269" s="21" t="n">
        <v>0</v>
      </c>
      <c r="O269" s="21" t="n">
        <v>0</v>
      </c>
      <c r="P269" s="21" t="n">
        <v>0</v>
      </c>
      <c r="Q269" s="21" t="n">
        <v>0</v>
      </c>
      <c r="R269" s="21" t="n">
        <v>0</v>
      </c>
      <c r="S269" s="21" t="n">
        <v>0</v>
      </c>
      <c r="T269" s="21" t="n">
        <v>0</v>
      </c>
      <c r="U269" s="21" t="n">
        <v>0</v>
      </c>
      <c r="V269" s="21" t="n">
        <v>0</v>
      </c>
      <c r="W269" s="21" t="n">
        <v>0</v>
      </c>
      <c r="X269" s="21" t="n">
        <v>856</v>
      </c>
      <c r="Y269" s="21" t="n">
        <v>3207</v>
      </c>
      <c r="Z269" s="21" t="n">
        <v>0</v>
      </c>
      <c r="AA269" s="21" t="n">
        <v>4063</v>
      </c>
      <c r="AB269" s="21" t="n">
        <v>14</v>
      </c>
      <c r="AC269" s="21" t="n">
        <v>767</v>
      </c>
      <c r="AD269" s="21" t="n">
        <v>0</v>
      </c>
      <c r="AE269" s="21" t="n">
        <v>781</v>
      </c>
      <c r="AF269" s="21" t="n">
        <v>1934</v>
      </c>
      <c r="AG269" s="21" t="n">
        <v>0</v>
      </c>
      <c r="AH269" s="21" t="n">
        <v>0</v>
      </c>
      <c r="AI269" s="21" t="n">
        <v>1934</v>
      </c>
      <c r="AJ269" s="21" t="n">
        <v>2198</v>
      </c>
      <c r="AK269" s="21" t="n">
        <v>983</v>
      </c>
      <c r="AL269" s="21" t="n">
        <v>0</v>
      </c>
      <c r="AM269" s="21" t="n">
        <v>3181</v>
      </c>
    </row>
    <row r="270" customFormat="false" ht="12.75" hidden="false" customHeight="false" outlineLevel="0" collapsed="false">
      <c r="A270" s="14" t="s">
        <v>547</v>
      </c>
      <c r="B270" s="14" t="s">
        <v>548</v>
      </c>
      <c r="C270" s="0" t="n">
        <v>2011</v>
      </c>
      <c r="D270" s="21" t="n">
        <v>-4948</v>
      </c>
      <c r="E270" s="21" t="n">
        <v>13655</v>
      </c>
      <c r="F270" s="21" t="n">
        <v>0</v>
      </c>
      <c r="G270" s="21" t="n">
        <v>8707</v>
      </c>
      <c r="H270" s="21" t="n">
        <v>-4855</v>
      </c>
      <c r="I270" s="21" t="n">
        <v>15793</v>
      </c>
      <c r="J270" s="21" t="n">
        <v>0</v>
      </c>
      <c r="K270" s="21" t="n">
        <v>10938</v>
      </c>
      <c r="L270" s="21" t="n">
        <v>83630</v>
      </c>
      <c r="M270" s="21" t="n">
        <v>-30938</v>
      </c>
      <c r="N270" s="21" t="n">
        <v>-1</v>
      </c>
      <c r="O270" s="21" t="n">
        <v>52691</v>
      </c>
      <c r="P270" s="21" t="n">
        <v>9110</v>
      </c>
      <c r="Q270" s="21" t="n">
        <v>17638</v>
      </c>
      <c r="R270" s="21" t="n">
        <v>1</v>
      </c>
      <c r="S270" s="21" t="n">
        <v>26749</v>
      </c>
      <c r="T270" s="22"/>
      <c r="U270" s="22"/>
      <c r="V270" s="22"/>
      <c r="W270" s="22"/>
      <c r="X270" s="21" t="n">
        <v>-1142</v>
      </c>
      <c r="Y270" s="21" t="n">
        <v>3691</v>
      </c>
      <c r="Z270" s="21" t="n">
        <v>0</v>
      </c>
      <c r="AA270" s="21" t="n">
        <v>2549</v>
      </c>
      <c r="AB270" s="21" t="n">
        <v>1126</v>
      </c>
      <c r="AC270" s="21" t="n">
        <v>0</v>
      </c>
      <c r="AD270" s="21" t="n">
        <v>0</v>
      </c>
      <c r="AE270" s="21" t="n">
        <v>1126</v>
      </c>
      <c r="AF270" s="22"/>
      <c r="AG270" s="22"/>
      <c r="AH270" s="22"/>
      <c r="AI270" s="22"/>
      <c r="AJ270" s="22"/>
      <c r="AK270" s="22"/>
      <c r="AL270" s="22"/>
      <c r="AM270" s="22"/>
    </row>
    <row r="271" customFormat="false" ht="12.75" hidden="false" customHeight="false" outlineLevel="0" collapsed="false">
      <c r="A271" s="14" t="s">
        <v>549</v>
      </c>
      <c r="B271" s="14" t="s">
        <v>550</v>
      </c>
      <c r="C271" s="0" t="n">
        <v>2011</v>
      </c>
      <c r="D271" s="22"/>
      <c r="E271" s="22"/>
      <c r="F271" s="22"/>
      <c r="G271" s="22"/>
      <c r="H271" s="21" t="n">
        <v>-17100</v>
      </c>
      <c r="I271" s="21" t="n">
        <v>4897</v>
      </c>
      <c r="J271" s="21" t="n">
        <v>0</v>
      </c>
      <c r="K271" s="21" t="n">
        <v>-12203</v>
      </c>
      <c r="L271" s="22"/>
      <c r="M271" s="22"/>
      <c r="N271" s="22"/>
      <c r="O271" s="22"/>
      <c r="P271" s="21" t="n">
        <v>2821</v>
      </c>
      <c r="Q271" s="21" t="n">
        <v>2426</v>
      </c>
      <c r="R271" s="21" t="n">
        <v>0</v>
      </c>
      <c r="S271" s="21" t="n">
        <v>5247</v>
      </c>
      <c r="T271" s="22"/>
      <c r="U271" s="22"/>
      <c r="V271" s="22"/>
      <c r="W271" s="22"/>
      <c r="X271" s="21" t="n">
        <v>-23790</v>
      </c>
      <c r="Y271" s="21" t="n">
        <v>30916</v>
      </c>
      <c r="Z271" s="21" t="n">
        <v>0</v>
      </c>
      <c r="AA271" s="21" t="n">
        <v>7126</v>
      </c>
      <c r="AB271" s="22"/>
      <c r="AC271" s="22"/>
      <c r="AD271" s="22"/>
      <c r="AE271" s="22"/>
      <c r="AF271" s="21" t="n">
        <v>10964</v>
      </c>
      <c r="AG271" s="21" t="n">
        <v>498</v>
      </c>
      <c r="AH271" s="21" t="n">
        <v>0</v>
      </c>
      <c r="AI271" s="21" t="n">
        <v>11462</v>
      </c>
      <c r="AJ271" s="21" t="n">
        <v>-2876</v>
      </c>
      <c r="AK271" s="21" t="n">
        <v>46665</v>
      </c>
      <c r="AL271" s="21" t="n">
        <v>0</v>
      </c>
      <c r="AM271" s="21" t="n">
        <v>43789</v>
      </c>
    </row>
    <row r="272" customFormat="false" ht="12.75" hidden="false" customHeight="false" outlineLevel="0" collapsed="false">
      <c r="A272" s="14" t="s">
        <v>551</v>
      </c>
      <c r="B272" s="14" t="s">
        <v>552</v>
      </c>
      <c r="C272" s="0" t="n">
        <v>2011</v>
      </c>
      <c r="D272" s="21" t="n">
        <v>2701</v>
      </c>
      <c r="E272" s="21" t="n">
        <v>0</v>
      </c>
      <c r="F272" s="21" t="n">
        <v>0</v>
      </c>
      <c r="G272" s="21" t="n">
        <v>2701</v>
      </c>
      <c r="H272" s="21" t="n">
        <v>-1807</v>
      </c>
      <c r="I272" s="21" t="n">
        <v>6111</v>
      </c>
      <c r="J272" s="21" t="n">
        <v>0</v>
      </c>
      <c r="K272" s="21" t="n">
        <v>4304</v>
      </c>
      <c r="L272" s="21" t="n">
        <v>0</v>
      </c>
      <c r="M272" s="21" t="n">
        <v>0</v>
      </c>
      <c r="N272" s="21" t="n">
        <v>0</v>
      </c>
      <c r="O272" s="21" t="n">
        <v>0</v>
      </c>
      <c r="P272" s="21" t="n">
        <v>5904</v>
      </c>
      <c r="Q272" s="21" t="n">
        <v>12088</v>
      </c>
      <c r="R272" s="21" t="n">
        <v>0</v>
      </c>
      <c r="S272" s="21" t="n">
        <v>17992</v>
      </c>
      <c r="T272" s="21" t="n">
        <v>0</v>
      </c>
      <c r="U272" s="21" t="n">
        <v>0</v>
      </c>
      <c r="V272" s="21" t="n">
        <v>0</v>
      </c>
      <c r="W272" s="21" t="n">
        <v>0</v>
      </c>
      <c r="X272" s="21" t="n">
        <v>0</v>
      </c>
      <c r="Y272" s="21" t="n">
        <v>0</v>
      </c>
      <c r="Z272" s="21" t="n">
        <v>0</v>
      </c>
      <c r="AA272" s="21" t="n">
        <v>0</v>
      </c>
      <c r="AB272" s="21" t="n">
        <v>215</v>
      </c>
      <c r="AC272" s="21" t="n">
        <v>-215</v>
      </c>
      <c r="AD272" s="21" t="n">
        <v>0</v>
      </c>
      <c r="AE272" s="21" t="n">
        <v>0</v>
      </c>
      <c r="AF272" s="21" t="n">
        <v>0</v>
      </c>
      <c r="AG272" s="21" t="n">
        <v>0</v>
      </c>
      <c r="AH272" s="21" t="n">
        <v>0</v>
      </c>
      <c r="AI272" s="21" t="n">
        <v>0</v>
      </c>
      <c r="AJ272" s="21" t="n">
        <v>694</v>
      </c>
      <c r="AK272" s="21" t="n">
        <v>1876</v>
      </c>
      <c r="AL272" s="21" t="n">
        <v>0</v>
      </c>
      <c r="AM272" s="21" t="n">
        <v>2570</v>
      </c>
    </row>
    <row r="273" customFormat="false" ht="12.75" hidden="false" customHeight="false" outlineLevel="0" collapsed="false">
      <c r="A273" s="14" t="s">
        <v>553</v>
      </c>
      <c r="B273" s="14" t="s">
        <v>554</v>
      </c>
      <c r="C273" s="0" t="n">
        <v>2011</v>
      </c>
      <c r="D273" s="22"/>
      <c r="E273" s="22"/>
      <c r="F273" s="22"/>
      <c r="G273" s="22"/>
      <c r="H273" s="21" t="n">
        <v>4529</v>
      </c>
      <c r="I273" s="21" t="n">
        <v>33740</v>
      </c>
      <c r="J273" s="21" t="n">
        <v>0</v>
      </c>
      <c r="K273" s="21" t="n">
        <v>38269</v>
      </c>
      <c r="L273" s="21" t="n">
        <v>-67957</v>
      </c>
      <c r="M273" s="21" t="n">
        <v>111438</v>
      </c>
      <c r="N273" s="21" t="n">
        <v>0</v>
      </c>
      <c r="O273" s="21" t="n">
        <v>43481</v>
      </c>
      <c r="P273" s="21" t="n">
        <v>154622</v>
      </c>
      <c r="Q273" s="21" t="n">
        <v>485691</v>
      </c>
      <c r="R273" s="21" t="n">
        <v>0</v>
      </c>
      <c r="S273" s="21" t="n">
        <v>640313</v>
      </c>
      <c r="T273" s="22"/>
      <c r="U273" s="22"/>
      <c r="V273" s="22"/>
      <c r="W273" s="22"/>
      <c r="X273" s="21" t="n">
        <v>-1360</v>
      </c>
      <c r="Y273" s="21" t="n">
        <v>7621</v>
      </c>
      <c r="Z273" s="21" t="n">
        <v>0</v>
      </c>
      <c r="AA273" s="21" t="n">
        <v>6261</v>
      </c>
      <c r="AB273" s="21" t="n">
        <v>3701</v>
      </c>
      <c r="AC273" s="21" t="n">
        <v>9961</v>
      </c>
      <c r="AD273" s="21" t="n">
        <v>0</v>
      </c>
      <c r="AE273" s="21" t="n">
        <v>13662</v>
      </c>
      <c r="AF273" s="21" t="n">
        <v>10311</v>
      </c>
      <c r="AG273" s="21" t="n">
        <v>17551</v>
      </c>
      <c r="AH273" s="21" t="n">
        <v>0</v>
      </c>
      <c r="AI273" s="21" t="n">
        <v>27862</v>
      </c>
      <c r="AJ273" s="21" t="n">
        <v>0</v>
      </c>
      <c r="AK273" s="21" t="n">
        <v>3837</v>
      </c>
      <c r="AL273" s="21" t="n">
        <v>0</v>
      </c>
      <c r="AM273" s="21" t="n">
        <v>3837</v>
      </c>
    </row>
    <row r="274" customFormat="false" ht="12.75" hidden="false" customHeight="false" outlineLevel="0" collapsed="false">
      <c r="A274" s="14" t="s">
        <v>555</v>
      </c>
      <c r="B274" s="14" t="s">
        <v>556</v>
      </c>
      <c r="C274" s="0" t="n">
        <v>2011</v>
      </c>
      <c r="D274" s="22"/>
      <c r="E274" s="22"/>
      <c r="F274" s="22"/>
      <c r="G274" s="22"/>
      <c r="H274" s="21" t="n">
        <v>-11264</v>
      </c>
      <c r="I274" s="21" t="n">
        <v>108854</v>
      </c>
      <c r="J274" s="21" t="n">
        <v>0</v>
      </c>
      <c r="K274" s="21" t="n">
        <v>97590</v>
      </c>
      <c r="L274" s="21" t="n">
        <v>-35126</v>
      </c>
      <c r="M274" s="21" t="n">
        <v>-412171</v>
      </c>
      <c r="N274" s="21" t="n">
        <v>0</v>
      </c>
      <c r="O274" s="21" t="n">
        <v>-447297</v>
      </c>
      <c r="P274" s="21" t="n">
        <v>2289</v>
      </c>
      <c r="Q274" s="21" t="n">
        <v>210736</v>
      </c>
      <c r="R274" s="21" t="n">
        <v>0</v>
      </c>
      <c r="S274" s="21" t="n">
        <v>213025</v>
      </c>
      <c r="T274" s="21" t="n">
        <v>49917</v>
      </c>
      <c r="U274" s="21" t="n">
        <v>0</v>
      </c>
      <c r="V274" s="21" t="n">
        <v>0</v>
      </c>
      <c r="W274" s="21" t="n">
        <v>49917</v>
      </c>
      <c r="X274" s="21" t="n">
        <v>-1000</v>
      </c>
      <c r="Y274" s="21" t="n">
        <v>4783</v>
      </c>
      <c r="Z274" s="21" t="n">
        <v>0</v>
      </c>
      <c r="AA274" s="21" t="n">
        <v>3783</v>
      </c>
      <c r="AB274" s="21" t="n">
        <v>684</v>
      </c>
      <c r="AC274" s="21" t="n">
        <v>5666</v>
      </c>
      <c r="AD274" s="21" t="n">
        <v>0</v>
      </c>
      <c r="AE274" s="21" t="n">
        <v>6350</v>
      </c>
      <c r="AF274" s="21" t="n">
        <v>8894</v>
      </c>
      <c r="AG274" s="21" t="n">
        <v>33478</v>
      </c>
      <c r="AH274" s="21" t="n">
        <v>0</v>
      </c>
      <c r="AI274" s="21" t="n">
        <v>42372</v>
      </c>
      <c r="AJ274" s="21" t="n">
        <v>0</v>
      </c>
      <c r="AK274" s="21" t="n">
        <v>597</v>
      </c>
      <c r="AL274" s="21" t="n">
        <v>0</v>
      </c>
      <c r="AM274" s="21" t="n">
        <v>597</v>
      </c>
    </row>
    <row r="275" customFormat="false" ht="12.75" hidden="false" customHeight="false" outlineLevel="0" collapsed="false">
      <c r="A275" s="14" t="s">
        <v>557</v>
      </c>
      <c r="B275" s="14" t="s">
        <v>558</v>
      </c>
      <c r="C275" s="0" t="n">
        <v>2011</v>
      </c>
      <c r="D275" s="21" t="n">
        <v>2483</v>
      </c>
      <c r="E275" s="21" t="n">
        <v>15633</v>
      </c>
      <c r="F275" s="21" t="n">
        <v>0</v>
      </c>
      <c r="G275" s="21" t="n">
        <v>18116</v>
      </c>
      <c r="H275" s="21" t="n">
        <v>-452</v>
      </c>
      <c r="I275" s="21" t="n">
        <v>26576</v>
      </c>
      <c r="J275" s="21" t="n">
        <v>0</v>
      </c>
      <c r="K275" s="21" t="n">
        <v>26124</v>
      </c>
      <c r="L275" s="22"/>
      <c r="M275" s="22"/>
      <c r="N275" s="22"/>
      <c r="O275" s="22"/>
      <c r="P275" s="21" t="n">
        <v>-196955</v>
      </c>
      <c r="Q275" s="21" t="n">
        <v>1103908</v>
      </c>
      <c r="R275" s="21" t="n">
        <v>0</v>
      </c>
      <c r="S275" s="21" t="n">
        <v>906953</v>
      </c>
      <c r="T275" s="22"/>
      <c r="U275" s="22"/>
      <c r="V275" s="22"/>
      <c r="W275" s="22"/>
      <c r="X275" s="21" t="n">
        <v>335</v>
      </c>
      <c r="Y275" s="21" t="n">
        <v>4895</v>
      </c>
      <c r="Z275" s="21" t="n">
        <v>0</v>
      </c>
      <c r="AA275" s="21" t="n">
        <v>5230</v>
      </c>
      <c r="AB275" s="21" t="n">
        <v>0</v>
      </c>
      <c r="AC275" s="21" t="n">
        <v>309</v>
      </c>
      <c r="AD275" s="21" t="n">
        <v>0</v>
      </c>
      <c r="AE275" s="21" t="n">
        <v>309</v>
      </c>
      <c r="AF275" s="21" t="n">
        <v>15705</v>
      </c>
      <c r="AG275" s="21" t="n">
        <v>50231</v>
      </c>
      <c r="AH275" s="21" t="n">
        <v>0</v>
      </c>
      <c r="AI275" s="21" t="n">
        <v>65936</v>
      </c>
      <c r="AJ275" s="21" t="n">
        <v>13692</v>
      </c>
      <c r="AK275" s="21" t="n">
        <v>32665</v>
      </c>
      <c r="AL275" s="21" t="n">
        <v>0</v>
      </c>
      <c r="AM275" s="21" t="n">
        <v>46357</v>
      </c>
    </row>
    <row r="276" customFormat="false" ht="12.75" hidden="false" customHeight="false" outlineLevel="0" collapsed="false">
      <c r="A276" s="14" t="s">
        <v>559</v>
      </c>
      <c r="B276" s="14" t="s">
        <v>560</v>
      </c>
      <c r="C276" s="0" t="n">
        <v>2011</v>
      </c>
      <c r="D276" s="21" t="n">
        <v>0</v>
      </c>
      <c r="E276" s="21" t="n">
        <v>-1</v>
      </c>
      <c r="F276" s="21" t="n">
        <v>0</v>
      </c>
      <c r="G276" s="21" t="n">
        <v>-1</v>
      </c>
      <c r="H276" s="21" t="n">
        <v>5978</v>
      </c>
      <c r="I276" s="21" t="n">
        <v>5942</v>
      </c>
      <c r="J276" s="21" t="n">
        <v>0</v>
      </c>
      <c r="K276" s="21" t="n">
        <v>11920</v>
      </c>
      <c r="L276" s="21" t="n">
        <v>0</v>
      </c>
      <c r="M276" s="21" t="n">
        <v>1</v>
      </c>
      <c r="N276" s="21" t="n">
        <v>0</v>
      </c>
      <c r="O276" s="21" t="n">
        <v>1</v>
      </c>
      <c r="P276" s="21" t="n">
        <v>316</v>
      </c>
      <c r="Q276" s="21" t="n">
        <v>0</v>
      </c>
      <c r="R276" s="21" t="n">
        <v>0</v>
      </c>
      <c r="S276" s="21" t="n">
        <v>316</v>
      </c>
      <c r="T276" s="21" t="n">
        <v>0</v>
      </c>
      <c r="U276" s="21" t="n">
        <v>11862</v>
      </c>
      <c r="V276" s="21" t="n">
        <v>0</v>
      </c>
      <c r="W276" s="21" t="n">
        <v>11862</v>
      </c>
      <c r="X276" s="21" t="n">
        <v>-272</v>
      </c>
      <c r="Y276" s="21" t="n">
        <v>5024</v>
      </c>
      <c r="Z276" s="21" t="n">
        <v>0</v>
      </c>
      <c r="AA276" s="21" t="n">
        <v>4752</v>
      </c>
      <c r="AB276" s="21" t="n">
        <v>0</v>
      </c>
      <c r="AC276" s="21" t="n">
        <v>3771</v>
      </c>
      <c r="AD276" s="21" t="n">
        <v>0</v>
      </c>
      <c r="AE276" s="21" t="n">
        <v>3771</v>
      </c>
      <c r="AF276" s="21" t="n">
        <v>-2461</v>
      </c>
      <c r="AG276" s="21" t="n">
        <v>17897</v>
      </c>
      <c r="AH276" s="21" t="n">
        <v>0</v>
      </c>
      <c r="AI276" s="21" t="n">
        <v>15436</v>
      </c>
      <c r="AJ276" s="21" t="n">
        <v>10000</v>
      </c>
      <c r="AK276" s="21" t="n">
        <v>22476</v>
      </c>
      <c r="AL276" s="21" t="n">
        <v>0</v>
      </c>
      <c r="AM276" s="21" t="n">
        <v>32476</v>
      </c>
    </row>
    <row r="277" customFormat="false" ht="12.75" hidden="false" customHeight="false" outlineLevel="0" collapsed="false">
      <c r="A277" s="14" t="s">
        <v>561</v>
      </c>
      <c r="B277" s="14" t="s">
        <v>562</v>
      </c>
      <c r="C277" s="0" t="n">
        <v>2011</v>
      </c>
      <c r="D277" s="22"/>
      <c r="E277" s="22"/>
      <c r="F277" s="22"/>
      <c r="G277" s="22"/>
      <c r="H277" s="21" t="n">
        <v>-3553</v>
      </c>
      <c r="I277" s="21" t="n">
        <v>11001</v>
      </c>
      <c r="J277" s="21" t="n">
        <v>0</v>
      </c>
      <c r="K277" s="21" t="n">
        <v>7448</v>
      </c>
      <c r="L277" s="22"/>
      <c r="M277" s="22"/>
      <c r="N277" s="22"/>
      <c r="O277" s="22"/>
      <c r="P277" s="22"/>
      <c r="Q277" s="22"/>
      <c r="R277" s="22"/>
      <c r="S277" s="22"/>
      <c r="T277" s="22"/>
      <c r="U277" s="22"/>
      <c r="V277" s="22"/>
      <c r="W277" s="22"/>
      <c r="X277" s="21" t="n">
        <v>-353</v>
      </c>
      <c r="Y277" s="21" t="n">
        <v>5565</v>
      </c>
      <c r="Z277" s="21" t="n">
        <v>0</v>
      </c>
      <c r="AA277" s="21" t="n">
        <v>5212</v>
      </c>
      <c r="AB277" s="21" t="n">
        <v>-20001</v>
      </c>
      <c r="AC277" s="21" t="n">
        <v>17985</v>
      </c>
      <c r="AD277" s="21" t="n">
        <v>0</v>
      </c>
      <c r="AE277" s="21" t="n">
        <v>-2016</v>
      </c>
      <c r="AF277" s="21" t="n">
        <v>-2450</v>
      </c>
      <c r="AG277" s="21" t="n">
        <v>5052</v>
      </c>
      <c r="AH277" s="21" t="n">
        <v>0</v>
      </c>
      <c r="AI277" s="21" t="n">
        <v>2602</v>
      </c>
      <c r="AJ277" s="21" t="n">
        <v>37</v>
      </c>
      <c r="AK277" s="21" t="n">
        <v>4054</v>
      </c>
      <c r="AL277" s="21" t="n">
        <v>0</v>
      </c>
      <c r="AM277" s="21" t="n">
        <v>4091</v>
      </c>
    </row>
    <row r="278" customFormat="false" ht="12.75" hidden="false" customHeight="false" outlineLevel="0" collapsed="false">
      <c r="A278" s="14" t="s">
        <v>563</v>
      </c>
      <c r="B278" s="14" t="s">
        <v>564</v>
      </c>
      <c r="C278" s="0" t="n">
        <v>2011</v>
      </c>
      <c r="D278" s="21" t="n">
        <v>-32412</v>
      </c>
      <c r="E278" s="21" t="n">
        <v>250</v>
      </c>
      <c r="F278" s="21" t="n">
        <v>486182</v>
      </c>
      <c r="G278" s="21" t="n">
        <v>454020</v>
      </c>
      <c r="H278" s="21" t="n">
        <v>19332</v>
      </c>
      <c r="I278" s="21" t="n">
        <v>5293</v>
      </c>
      <c r="J278" s="21" t="n">
        <v>0</v>
      </c>
      <c r="K278" s="21" t="n">
        <v>24625</v>
      </c>
      <c r="L278" s="22"/>
      <c r="M278" s="22"/>
      <c r="N278" s="22"/>
      <c r="O278" s="22"/>
      <c r="P278" s="21" t="n">
        <v>18893</v>
      </c>
      <c r="Q278" s="21" t="n">
        <v>-33899</v>
      </c>
      <c r="R278" s="21" t="n">
        <v>0</v>
      </c>
      <c r="S278" s="21" t="n">
        <v>-15006</v>
      </c>
      <c r="T278" s="22"/>
      <c r="U278" s="22"/>
      <c r="V278" s="22"/>
      <c r="W278" s="22"/>
      <c r="X278" s="21" t="n">
        <v>2584</v>
      </c>
      <c r="Y278" s="21" t="n">
        <v>523615</v>
      </c>
      <c r="Z278" s="21" t="n">
        <v>-520546</v>
      </c>
      <c r="AA278" s="21" t="n">
        <v>5653</v>
      </c>
      <c r="AB278" s="21" t="n">
        <v>0</v>
      </c>
      <c r="AC278" s="21" t="n">
        <v>0</v>
      </c>
      <c r="AD278" s="21" t="n">
        <v>0</v>
      </c>
      <c r="AE278" s="21" t="n">
        <v>0</v>
      </c>
      <c r="AF278" s="21" t="n">
        <v>-26456</v>
      </c>
      <c r="AG278" s="21" t="n">
        <v>3998</v>
      </c>
      <c r="AH278" s="21" t="n">
        <v>34364</v>
      </c>
      <c r="AI278" s="21" t="n">
        <v>11906</v>
      </c>
      <c r="AJ278" s="22"/>
      <c r="AK278" s="22"/>
      <c r="AL278" s="22"/>
      <c r="AM278" s="22"/>
    </row>
    <row r="279" customFormat="false" ht="12.75" hidden="false" customHeight="false" outlineLevel="0" collapsed="false">
      <c r="A279" s="14" t="s">
        <v>565</v>
      </c>
      <c r="B279" s="14" t="s">
        <v>566</v>
      </c>
      <c r="C279" s="0" t="n">
        <v>2011</v>
      </c>
      <c r="D279" s="21" t="n">
        <v>-68625</v>
      </c>
      <c r="E279" s="21" t="n">
        <v>142362</v>
      </c>
      <c r="F279" s="21" t="n">
        <v>0</v>
      </c>
      <c r="G279" s="21" t="n">
        <v>73737</v>
      </c>
      <c r="H279" s="21" t="n">
        <v>-4503</v>
      </c>
      <c r="I279" s="21" t="n">
        <v>4524</v>
      </c>
      <c r="J279" s="21" t="n">
        <v>0</v>
      </c>
      <c r="K279" s="21" t="n">
        <v>21</v>
      </c>
      <c r="L279" s="21" t="n">
        <v>-152553</v>
      </c>
      <c r="M279" s="21" t="n">
        <v>3747</v>
      </c>
      <c r="N279" s="21" t="n">
        <v>0</v>
      </c>
      <c r="O279" s="21" t="n">
        <v>-148806</v>
      </c>
      <c r="P279" s="21" t="n">
        <v>-14594</v>
      </c>
      <c r="Q279" s="21" t="n">
        <v>48392</v>
      </c>
      <c r="R279" s="21" t="n">
        <v>0</v>
      </c>
      <c r="S279" s="21" t="n">
        <v>33798</v>
      </c>
      <c r="T279" s="22"/>
      <c r="U279" s="22"/>
      <c r="V279" s="22"/>
      <c r="W279" s="22"/>
      <c r="X279" s="22"/>
      <c r="Y279" s="22"/>
      <c r="Z279" s="22"/>
      <c r="AA279" s="22"/>
      <c r="AB279" s="21" t="n">
        <v>-640</v>
      </c>
      <c r="AC279" s="21" t="n">
        <v>640</v>
      </c>
      <c r="AD279" s="21" t="n">
        <v>0</v>
      </c>
      <c r="AE279" s="21" t="n">
        <v>0</v>
      </c>
      <c r="AF279" s="21" t="n">
        <v>-1968</v>
      </c>
      <c r="AG279" s="21" t="n">
        <v>19689</v>
      </c>
      <c r="AH279" s="21" t="n">
        <v>0</v>
      </c>
      <c r="AI279" s="21" t="n">
        <v>17721</v>
      </c>
      <c r="AJ279" s="22"/>
      <c r="AK279" s="22"/>
      <c r="AL279" s="22"/>
      <c r="AM279" s="22"/>
    </row>
    <row r="280" customFormat="false" ht="12.75" hidden="false" customHeight="false" outlineLevel="0" collapsed="false">
      <c r="A280" s="14" t="s">
        <v>567</v>
      </c>
      <c r="B280" s="14" t="s">
        <v>568</v>
      </c>
      <c r="C280" s="0" t="n">
        <v>2011</v>
      </c>
      <c r="D280" s="22"/>
      <c r="E280" s="22"/>
      <c r="F280" s="22"/>
      <c r="G280" s="22"/>
      <c r="H280" s="21" t="n">
        <v>-1014</v>
      </c>
      <c r="I280" s="21" t="n">
        <v>4537</v>
      </c>
      <c r="J280" s="21" t="n">
        <v>0</v>
      </c>
      <c r="K280" s="21" t="n">
        <v>3523</v>
      </c>
      <c r="L280" s="21" t="n">
        <v>69376</v>
      </c>
      <c r="M280" s="21" t="n">
        <v>-70000</v>
      </c>
      <c r="N280" s="21" t="n">
        <v>0</v>
      </c>
      <c r="O280" s="21" t="n">
        <v>-624</v>
      </c>
      <c r="P280" s="21" t="n">
        <v>506346</v>
      </c>
      <c r="Q280" s="21" t="n">
        <v>441392</v>
      </c>
      <c r="R280" s="21" t="n">
        <v>0</v>
      </c>
      <c r="S280" s="21" t="n">
        <v>947738</v>
      </c>
      <c r="T280" s="21" t="n">
        <v>0</v>
      </c>
      <c r="U280" s="21" t="n">
        <v>2390</v>
      </c>
      <c r="V280" s="21" t="n">
        <v>0</v>
      </c>
      <c r="W280" s="21" t="n">
        <v>2390</v>
      </c>
      <c r="X280" s="21" t="n">
        <v>-525</v>
      </c>
      <c r="Y280" s="21" t="n">
        <v>6584</v>
      </c>
      <c r="Z280" s="21" t="n">
        <v>0</v>
      </c>
      <c r="AA280" s="21" t="n">
        <v>6059</v>
      </c>
      <c r="AB280" s="21" t="n">
        <v>-3165</v>
      </c>
      <c r="AC280" s="21" t="n">
        <v>10716</v>
      </c>
      <c r="AD280" s="21" t="n">
        <v>0</v>
      </c>
      <c r="AE280" s="21" t="n">
        <v>7551</v>
      </c>
      <c r="AF280" s="21" t="n">
        <v>-32761</v>
      </c>
      <c r="AG280" s="21" t="n">
        <v>223665</v>
      </c>
      <c r="AH280" s="21" t="n">
        <v>0</v>
      </c>
      <c r="AI280" s="21" t="n">
        <v>190904</v>
      </c>
      <c r="AJ280" s="21" t="n">
        <v>20713</v>
      </c>
      <c r="AK280" s="21" t="n">
        <v>21766</v>
      </c>
      <c r="AL280" s="21" t="n">
        <v>0</v>
      </c>
      <c r="AM280" s="21" t="n">
        <v>42479</v>
      </c>
    </row>
    <row r="281" customFormat="false" ht="12.75" hidden="false" customHeight="false" outlineLevel="0" collapsed="false">
      <c r="A281" s="14" t="s">
        <v>569</v>
      </c>
      <c r="B281" s="14" t="s">
        <v>570</v>
      </c>
      <c r="C281" s="0" t="n">
        <v>2011</v>
      </c>
      <c r="D281" s="21" t="n">
        <v>-62688</v>
      </c>
      <c r="E281" s="21" t="n">
        <v>48473</v>
      </c>
      <c r="F281" s="21" t="n">
        <v>0</v>
      </c>
      <c r="G281" s="21" t="n">
        <v>-14215</v>
      </c>
      <c r="H281" s="21" t="n">
        <v>-450</v>
      </c>
      <c r="I281" s="21" t="n">
        <v>2013</v>
      </c>
      <c r="J281" s="21" t="n">
        <v>0</v>
      </c>
      <c r="K281" s="21" t="n">
        <v>1563</v>
      </c>
      <c r="L281" s="21" t="n">
        <v>0</v>
      </c>
      <c r="M281" s="21" t="n">
        <v>-1407</v>
      </c>
      <c r="N281" s="21" t="n">
        <v>0</v>
      </c>
      <c r="O281" s="21" t="n">
        <v>-1407</v>
      </c>
      <c r="P281" s="21" t="n">
        <v>1711</v>
      </c>
      <c r="Q281" s="21" t="n">
        <v>15434</v>
      </c>
      <c r="R281" s="21" t="n">
        <v>0</v>
      </c>
      <c r="S281" s="21" t="n">
        <v>17145</v>
      </c>
      <c r="T281" s="22"/>
      <c r="U281" s="22"/>
      <c r="V281" s="22"/>
      <c r="W281" s="22"/>
      <c r="X281" s="21" t="n">
        <v>-2175</v>
      </c>
      <c r="Y281" s="21" t="n">
        <v>3547</v>
      </c>
      <c r="Z281" s="21" t="n">
        <v>0</v>
      </c>
      <c r="AA281" s="21" t="n">
        <v>1372</v>
      </c>
      <c r="AB281" s="21" t="n">
        <v>1750</v>
      </c>
      <c r="AC281" s="21" t="n">
        <v>3439</v>
      </c>
      <c r="AD281" s="21" t="n">
        <v>0</v>
      </c>
      <c r="AE281" s="21" t="n">
        <v>5189</v>
      </c>
      <c r="AF281" s="21" t="n">
        <v>-15014</v>
      </c>
      <c r="AG281" s="21" t="n">
        <v>15867</v>
      </c>
      <c r="AH281" s="21" t="n">
        <v>0</v>
      </c>
      <c r="AI281" s="21" t="n">
        <v>853</v>
      </c>
      <c r="AJ281" s="21" t="n">
        <v>139</v>
      </c>
      <c r="AK281" s="21" t="n">
        <v>3989</v>
      </c>
      <c r="AL281" s="21" t="n">
        <v>0</v>
      </c>
      <c r="AM281" s="21" t="n">
        <v>4128</v>
      </c>
    </row>
    <row r="282" customFormat="false" ht="12.75" hidden="false" customHeight="false" outlineLevel="0" collapsed="false">
      <c r="A282" s="14" t="s">
        <v>571</v>
      </c>
      <c r="B282" s="14" t="s">
        <v>572</v>
      </c>
      <c r="C282" s="0" t="n">
        <v>2011</v>
      </c>
      <c r="D282" s="21" t="n">
        <v>1050</v>
      </c>
      <c r="E282" s="21" t="n">
        <v>17555</v>
      </c>
      <c r="F282" s="21" t="n">
        <v>0</v>
      </c>
      <c r="G282" s="21" t="n">
        <v>18605</v>
      </c>
      <c r="H282" s="21" t="n">
        <v>-3675</v>
      </c>
      <c r="I282" s="21" t="n">
        <v>52041</v>
      </c>
      <c r="J282" s="21" t="n">
        <v>0</v>
      </c>
      <c r="K282" s="21" t="n">
        <v>48366</v>
      </c>
      <c r="L282" s="21" t="n">
        <v>-344537</v>
      </c>
      <c r="M282" s="21" t="n">
        <v>198970</v>
      </c>
      <c r="N282" s="21" t="n">
        <v>0</v>
      </c>
      <c r="O282" s="21" t="n">
        <v>-145567</v>
      </c>
      <c r="P282" s="21" t="n">
        <v>4660</v>
      </c>
      <c r="Q282" s="21" t="n">
        <v>64298</v>
      </c>
      <c r="R282" s="21" t="n">
        <v>0</v>
      </c>
      <c r="S282" s="21" t="n">
        <v>68958</v>
      </c>
      <c r="T282" s="21" t="n">
        <v>0</v>
      </c>
      <c r="U282" s="21" t="n">
        <v>0</v>
      </c>
      <c r="V282" s="21" t="n">
        <v>0</v>
      </c>
      <c r="W282" s="21" t="n">
        <v>0</v>
      </c>
      <c r="X282" s="21" t="n">
        <v>-872</v>
      </c>
      <c r="Y282" s="21" t="n">
        <v>4309</v>
      </c>
      <c r="Z282" s="21" t="n">
        <v>0</v>
      </c>
      <c r="AA282" s="21" t="n">
        <v>3437</v>
      </c>
      <c r="AB282" s="21" t="n">
        <v>-90</v>
      </c>
      <c r="AC282" s="21" t="n">
        <v>6834</v>
      </c>
      <c r="AD282" s="21" t="n">
        <v>0</v>
      </c>
      <c r="AE282" s="21" t="n">
        <v>6744</v>
      </c>
      <c r="AF282" s="21" t="n">
        <v>6441</v>
      </c>
      <c r="AG282" s="21" t="n">
        <v>32608</v>
      </c>
      <c r="AH282" s="21" t="n">
        <v>0</v>
      </c>
      <c r="AI282" s="21" t="n">
        <v>39049</v>
      </c>
      <c r="AJ282" s="21" t="n">
        <v>14580</v>
      </c>
      <c r="AK282" s="21" t="n">
        <v>9739</v>
      </c>
      <c r="AL282" s="21" t="n">
        <v>0</v>
      </c>
      <c r="AM282" s="21" t="n">
        <v>24319</v>
      </c>
    </row>
    <row r="283" customFormat="false" ht="12.75" hidden="false" customHeight="false" outlineLevel="0" collapsed="false">
      <c r="A283" s="14" t="s">
        <v>573</v>
      </c>
      <c r="B283" s="14" t="s">
        <v>574</v>
      </c>
      <c r="C283" s="0" t="n">
        <v>2011</v>
      </c>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1" t="n">
        <v>5154</v>
      </c>
      <c r="AK283" s="21" t="n">
        <v>882429</v>
      </c>
      <c r="AL283" s="21" t="n">
        <v>0</v>
      </c>
      <c r="AM283" s="21" t="n">
        <v>887583</v>
      </c>
    </row>
    <row r="284" customFormat="false" ht="12.75" hidden="false" customHeight="false" outlineLevel="0" collapsed="false">
      <c r="A284" s="14" t="s">
        <v>575</v>
      </c>
      <c r="B284" s="14" t="s">
        <v>576</v>
      </c>
      <c r="C284" s="0" t="n">
        <v>2011</v>
      </c>
      <c r="D284" s="21" t="n">
        <v>-539</v>
      </c>
      <c r="E284" s="21" t="n">
        <v>16318</v>
      </c>
      <c r="F284" s="21" t="n">
        <v>0</v>
      </c>
      <c r="G284" s="21" t="n">
        <v>15779</v>
      </c>
      <c r="H284" s="21" t="n">
        <v>-1425</v>
      </c>
      <c r="I284" s="21" t="n">
        <v>-8190</v>
      </c>
      <c r="J284" s="21" t="n">
        <v>0</v>
      </c>
      <c r="K284" s="21" t="n">
        <v>-9615</v>
      </c>
      <c r="L284" s="21" t="n">
        <v>65191</v>
      </c>
      <c r="M284" s="21" t="n">
        <v>-97627</v>
      </c>
      <c r="N284" s="21" t="n">
        <v>0</v>
      </c>
      <c r="O284" s="21" t="n">
        <v>-32436</v>
      </c>
      <c r="P284" s="21" t="n">
        <v>-134071</v>
      </c>
      <c r="Q284" s="21" t="n">
        <v>478637</v>
      </c>
      <c r="R284" s="21" t="n">
        <v>0</v>
      </c>
      <c r="S284" s="21" t="n">
        <v>344566</v>
      </c>
      <c r="T284" s="22"/>
      <c r="U284" s="22"/>
      <c r="V284" s="22"/>
      <c r="W284" s="22"/>
      <c r="X284" s="21" t="n">
        <v>-7480</v>
      </c>
      <c r="Y284" s="21" t="n">
        <v>32718</v>
      </c>
      <c r="Z284" s="21" t="n">
        <v>-158</v>
      </c>
      <c r="AA284" s="21" t="n">
        <v>25080</v>
      </c>
      <c r="AB284" s="21" t="n">
        <v>-110</v>
      </c>
      <c r="AC284" s="21" t="n">
        <v>110</v>
      </c>
      <c r="AD284" s="21" t="n">
        <v>0</v>
      </c>
      <c r="AE284" s="21" t="n">
        <v>0</v>
      </c>
      <c r="AF284" s="21" t="n">
        <v>-24295</v>
      </c>
      <c r="AG284" s="21" t="n">
        <v>106413</v>
      </c>
      <c r="AH284" s="21" t="n">
        <v>0</v>
      </c>
      <c r="AI284" s="21" t="n">
        <v>82118</v>
      </c>
      <c r="AJ284" s="21" t="n">
        <v>-36707</v>
      </c>
      <c r="AK284" s="21" t="n">
        <v>44163</v>
      </c>
      <c r="AL284" s="21" t="n">
        <v>0</v>
      </c>
      <c r="AM284" s="21" t="n">
        <v>7456</v>
      </c>
    </row>
    <row r="285" customFormat="false" ht="12.75" hidden="false" customHeight="false" outlineLevel="0" collapsed="false">
      <c r="A285" s="14" t="s">
        <v>577</v>
      </c>
      <c r="B285" s="14" t="s">
        <v>578</v>
      </c>
      <c r="C285" s="0" t="n">
        <v>2011</v>
      </c>
      <c r="D285" s="22"/>
      <c r="E285" s="22"/>
      <c r="F285" s="22"/>
      <c r="G285" s="22"/>
      <c r="H285" s="21" t="n">
        <v>-15529</v>
      </c>
      <c r="I285" s="21" t="n">
        <v>21201</v>
      </c>
      <c r="J285" s="21" t="n">
        <v>0</v>
      </c>
      <c r="K285" s="21" t="n">
        <v>5672</v>
      </c>
      <c r="L285" s="21" t="n">
        <v>-24916</v>
      </c>
      <c r="M285" s="21" t="n">
        <v>-5084</v>
      </c>
      <c r="N285" s="21" t="n">
        <v>0</v>
      </c>
      <c r="O285" s="21" t="n">
        <v>-30000</v>
      </c>
      <c r="P285" s="21" t="n">
        <v>12056</v>
      </c>
      <c r="Q285" s="21" t="n">
        <v>20016</v>
      </c>
      <c r="R285" s="21" t="n">
        <v>0</v>
      </c>
      <c r="S285" s="21" t="n">
        <v>32072</v>
      </c>
      <c r="T285" s="22"/>
      <c r="U285" s="22"/>
      <c r="V285" s="22"/>
      <c r="W285" s="22"/>
      <c r="X285" s="21" t="n">
        <v>0</v>
      </c>
      <c r="Y285" s="21" t="n">
        <v>6938</v>
      </c>
      <c r="Z285" s="21" t="n">
        <v>0</v>
      </c>
      <c r="AA285" s="21" t="n">
        <v>6938</v>
      </c>
      <c r="AB285" s="21" t="n">
        <v>-1043</v>
      </c>
      <c r="AC285" s="21" t="n">
        <v>2864</v>
      </c>
      <c r="AD285" s="21" t="n">
        <v>0</v>
      </c>
      <c r="AE285" s="21" t="n">
        <v>1821</v>
      </c>
      <c r="AF285" s="21" t="n">
        <v>-1106</v>
      </c>
      <c r="AG285" s="21" t="n">
        <v>12402</v>
      </c>
      <c r="AH285" s="21" t="n">
        <v>0</v>
      </c>
      <c r="AI285" s="21" t="n">
        <v>11296</v>
      </c>
      <c r="AJ285" s="22"/>
      <c r="AK285" s="22"/>
      <c r="AL285" s="22"/>
      <c r="AM285" s="22"/>
    </row>
    <row r="286" customFormat="false" ht="12.75" hidden="false" customHeight="false" outlineLevel="0" collapsed="false">
      <c r="A286" s="14" t="s">
        <v>579</v>
      </c>
      <c r="B286" s="14" t="s">
        <v>580</v>
      </c>
      <c r="C286" s="0" t="n">
        <v>2011</v>
      </c>
      <c r="D286" s="22"/>
      <c r="E286" s="22"/>
      <c r="F286" s="22"/>
      <c r="G286" s="22"/>
      <c r="H286" s="21" t="n">
        <v>-8097</v>
      </c>
      <c r="I286" s="21" t="n">
        <v>7494</v>
      </c>
      <c r="J286" s="21" t="n">
        <v>0</v>
      </c>
      <c r="K286" s="21" t="n">
        <v>-603</v>
      </c>
      <c r="L286" s="21" t="n">
        <v>-1602</v>
      </c>
      <c r="M286" s="21" t="n">
        <v>6352</v>
      </c>
      <c r="N286" s="21" t="n">
        <v>0</v>
      </c>
      <c r="O286" s="21" t="n">
        <v>4750</v>
      </c>
      <c r="P286" s="21" t="n">
        <v>-115808</v>
      </c>
      <c r="Q286" s="21" t="n">
        <v>531908</v>
      </c>
      <c r="R286" s="21" t="n">
        <v>0</v>
      </c>
      <c r="S286" s="21" t="n">
        <v>416100</v>
      </c>
      <c r="T286" s="22"/>
      <c r="U286" s="22"/>
      <c r="V286" s="22"/>
      <c r="W286" s="22"/>
      <c r="X286" s="21" t="n">
        <v>5292</v>
      </c>
      <c r="Y286" s="21" t="n">
        <v>216</v>
      </c>
      <c r="Z286" s="21" t="n">
        <v>0</v>
      </c>
      <c r="AA286" s="21" t="n">
        <v>5508</v>
      </c>
      <c r="AB286" s="21" t="n">
        <v>0</v>
      </c>
      <c r="AC286" s="21" t="n">
        <v>1660</v>
      </c>
      <c r="AD286" s="21" t="n">
        <v>0</v>
      </c>
      <c r="AE286" s="21" t="n">
        <v>1660</v>
      </c>
      <c r="AF286" s="21" t="n">
        <v>2498</v>
      </c>
      <c r="AG286" s="21" t="n">
        <v>24452</v>
      </c>
      <c r="AH286" s="21" t="n">
        <v>0</v>
      </c>
      <c r="AI286" s="21" t="n">
        <v>26950</v>
      </c>
      <c r="AJ286" s="21" t="n">
        <v>109</v>
      </c>
      <c r="AK286" s="21" t="n">
        <v>3770</v>
      </c>
      <c r="AL286" s="21" t="n">
        <v>0</v>
      </c>
      <c r="AM286" s="21" t="n">
        <v>3879</v>
      </c>
    </row>
    <row r="287" customFormat="false" ht="12.75" hidden="false" customHeight="false" outlineLevel="0" collapsed="false">
      <c r="A287" s="14" t="s">
        <v>581</v>
      </c>
      <c r="B287" s="14" t="s">
        <v>582</v>
      </c>
      <c r="C287" s="0" t="n">
        <v>2011</v>
      </c>
      <c r="D287" s="21" t="n">
        <v>2922</v>
      </c>
      <c r="E287" s="21" t="n">
        <v>28301</v>
      </c>
      <c r="F287" s="21" t="n">
        <v>0</v>
      </c>
      <c r="G287" s="21" t="n">
        <v>31223</v>
      </c>
      <c r="H287" s="21" t="n">
        <v>-6568</v>
      </c>
      <c r="I287" s="21" t="n">
        <v>13095</v>
      </c>
      <c r="J287" s="21" t="n">
        <v>0</v>
      </c>
      <c r="K287" s="21" t="n">
        <v>6527</v>
      </c>
      <c r="L287" s="21" t="n">
        <v>38242</v>
      </c>
      <c r="M287" s="21" t="n">
        <v>-35516</v>
      </c>
      <c r="N287" s="21" t="n">
        <v>0</v>
      </c>
      <c r="O287" s="21" t="n">
        <v>2726</v>
      </c>
      <c r="P287" s="21" t="n">
        <v>27919</v>
      </c>
      <c r="Q287" s="21" t="n">
        <v>3422</v>
      </c>
      <c r="R287" s="21" t="n">
        <v>0</v>
      </c>
      <c r="S287" s="21" t="n">
        <v>31341</v>
      </c>
      <c r="T287" s="22"/>
      <c r="U287" s="22"/>
      <c r="V287" s="22"/>
      <c r="W287" s="22"/>
      <c r="X287" s="21" t="n">
        <v>411</v>
      </c>
      <c r="Y287" s="21" t="n">
        <v>88523</v>
      </c>
      <c r="Z287" s="21" t="n">
        <v>0</v>
      </c>
      <c r="AA287" s="21" t="n">
        <v>88934</v>
      </c>
      <c r="AB287" s="21" t="n">
        <v>-4598</v>
      </c>
      <c r="AC287" s="21" t="n">
        <v>16674</v>
      </c>
      <c r="AD287" s="21" t="n">
        <v>0</v>
      </c>
      <c r="AE287" s="21" t="n">
        <v>12076</v>
      </c>
      <c r="AF287" s="21" t="n">
        <v>2429</v>
      </c>
      <c r="AG287" s="21" t="n">
        <v>36397</v>
      </c>
      <c r="AH287" s="21" t="n">
        <v>0</v>
      </c>
      <c r="AI287" s="21" t="n">
        <v>38826</v>
      </c>
      <c r="AJ287" s="22"/>
      <c r="AK287" s="22"/>
      <c r="AL287" s="22"/>
      <c r="AM287" s="22"/>
    </row>
    <row r="288" customFormat="false" ht="12.75" hidden="false" customHeight="false" outlineLevel="0" collapsed="false">
      <c r="A288" s="14" t="s">
        <v>583</v>
      </c>
      <c r="B288" s="14" t="s">
        <v>584</v>
      </c>
      <c r="C288" s="0" t="n">
        <v>2011</v>
      </c>
      <c r="D288" s="22"/>
      <c r="E288" s="22"/>
      <c r="F288" s="22"/>
      <c r="G288" s="22"/>
      <c r="H288" s="21" t="n">
        <v>8412</v>
      </c>
      <c r="I288" s="21" t="n">
        <v>61111</v>
      </c>
      <c r="J288" s="21" t="n">
        <v>0</v>
      </c>
      <c r="K288" s="21" t="n">
        <v>69523</v>
      </c>
      <c r="L288" s="21" t="n">
        <v>38609</v>
      </c>
      <c r="M288" s="21" t="n">
        <v>-240630</v>
      </c>
      <c r="N288" s="21" t="n">
        <v>0</v>
      </c>
      <c r="O288" s="21" t="n">
        <v>-202021</v>
      </c>
      <c r="P288" s="22"/>
      <c r="Q288" s="22"/>
      <c r="R288" s="22"/>
      <c r="S288" s="22"/>
      <c r="T288" s="22"/>
      <c r="U288" s="22"/>
      <c r="V288" s="22"/>
      <c r="W288" s="22"/>
      <c r="X288" s="21" t="n">
        <v>-1090</v>
      </c>
      <c r="Y288" s="21" t="n">
        <v>11292</v>
      </c>
      <c r="Z288" s="21" t="n">
        <v>0</v>
      </c>
      <c r="AA288" s="21" t="n">
        <v>10202</v>
      </c>
      <c r="AB288" s="21" t="n">
        <v>-1400</v>
      </c>
      <c r="AC288" s="21" t="n">
        <v>19444</v>
      </c>
      <c r="AD288" s="21" t="n">
        <v>0</v>
      </c>
      <c r="AE288" s="21" t="n">
        <v>18044</v>
      </c>
      <c r="AF288" s="21" t="n">
        <v>2920</v>
      </c>
      <c r="AG288" s="21" t="n">
        <v>18369</v>
      </c>
      <c r="AH288" s="21" t="n">
        <v>0</v>
      </c>
      <c r="AI288" s="21" t="n">
        <v>21289</v>
      </c>
      <c r="AJ288" s="21" t="n">
        <v>-6107</v>
      </c>
      <c r="AK288" s="21" t="n">
        <v>22058</v>
      </c>
      <c r="AL288" s="21" t="n">
        <v>0</v>
      </c>
      <c r="AM288" s="21" t="n">
        <v>15951</v>
      </c>
    </row>
    <row r="289" customFormat="false" ht="12.75" hidden="false" customHeight="false" outlineLevel="0" collapsed="false">
      <c r="A289" s="14" t="s">
        <v>585</v>
      </c>
      <c r="B289" s="14" t="s">
        <v>586</v>
      </c>
      <c r="C289" s="0" t="n">
        <v>2011</v>
      </c>
      <c r="D289" s="21" t="n">
        <v>-22248</v>
      </c>
      <c r="E289" s="21" t="n">
        <v>25285</v>
      </c>
      <c r="F289" s="21" t="n">
        <v>0</v>
      </c>
      <c r="G289" s="21" t="n">
        <v>3037</v>
      </c>
      <c r="H289" s="21" t="n">
        <v>-20818</v>
      </c>
      <c r="I289" s="21" t="n">
        <v>45428</v>
      </c>
      <c r="J289" s="21" t="n">
        <v>0</v>
      </c>
      <c r="K289" s="21" t="n">
        <v>24610</v>
      </c>
      <c r="L289" s="22"/>
      <c r="M289" s="22"/>
      <c r="N289" s="22"/>
      <c r="O289" s="22"/>
      <c r="P289" s="22"/>
      <c r="Q289" s="22"/>
      <c r="R289" s="22"/>
      <c r="S289" s="22"/>
      <c r="T289" s="22"/>
      <c r="U289" s="22"/>
      <c r="V289" s="22"/>
      <c r="W289" s="22"/>
      <c r="X289" s="21" t="n">
        <v>383</v>
      </c>
      <c r="Y289" s="21" t="n">
        <v>6634</v>
      </c>
      <c r="Z289" s="21" t="n">
        <v>0</v>
      </c>
      <c r="AA289" s="21" t="n">
        <v>7017</v>
      </c>
      <c r="AB289" s="21" t="n">
        <v>1184</v>
      </c>
      <c r="AC289" s="21" t="n">
        <v>743</v>
      </c>
      <c r="AD289" s="21" t="n">
        <v>0</v>
      </c>
      <c r="AE289" s="21" t="n">
        <v>1927</v>
      </c>
      <c r="AF289" s="21" t="n">
        <v>-137</v>
      </c>
      <c r="AG289" s="21" t="n">
        <v>12002</v>
      </c>
      <c r="AH289" s="21" t="n">
        <v>0</v>
      </c>
      <c r="AI289" s="21" t="n">
        <v>11865</v>
      </c>
      <c r="AJ289" s="21" t="n">
        <v>-3093</v>
      </c>
      <c r="AK289" s="21" t="n">
        <v>5377</v>
      </c>
      <c r="AL289" s="21" t="n">
        <v>0</v>
      </c>
      <c r="AM289" s="21" t="n">
        <v>2284</v>
      </c>
    </row>
    <row r="290" customFormat="false" ht="12.75" hidden="false" customHeight="false" outlineLevel="0" collapsed="false">
      <c r="A290" s="14" t="s">
        <v>587</v>
      </c>
      <c r="B290" s="14" t="s">
        <v>588</v>
      </c>
      <c r="C290" s="0" t="n">
        <v>2011</v>
      </c>
      <c r="D290" s="21" t="n">
        <v>-2882455</v>
      </c>
      <c r="E290" s="21" t="n">
        <v>4885143</v>
      </c>
      <c r="F290" s="21" t="n">
        <v>0</v>
      </c>
      <c r="G290" s="21" t="n">
        <v>2002688</v>
      </c>
      <c r="H290" s="21" t="n">
        <v>-1174207</v>
      </c>
      <c r="I290" s="21" t="n">
        <v>707952</v>
      </c>
      <c r="J290" s="21" t="n">
        <v>0</v>
      </c>
      <c r="K290" s="21" t="n">
        <v>-466255</v>
      </c>
      <c r="L290" s="21" t="n">
        <v>0</v>
      </c>
      <c r="M290" s="21" t="n">
        <v>140209</v>
      </c>
      <c r="N290" s="21" t="n">
        <v>0</v>
      </c>
      <c r="O290" s="21" t="n">
        <v>140209</v>
      </c>
      <c r="P290" s="21" t="n">
        <v>1333065</v>
      </c>
      <c r="Q290" s="21" t="n">
        <v>4516836</v>
      </c>
      <c r="R290" s="21" t="n">
        <v>0</v>
      </c>
      <c r="S290" s="21" t="n">
        <v>5849901</v>
      </c>
      <c r="T290" s="22"/>
      <c r="U290" s="22"/>
      <c r="V290" s="22"/>
      <c r="W290" s="22"/>
      <c r="X290" s="21" t="n">
        <v>-796476</v>
      </c>
      <c r="Y290" s="21" t="n">
        <v>-429024</v>
      </c>
      <c r="Z290" s="21" t="n">
        <v>0</v>
      </c>
      <c r="AA290" s="21" t="n">
        <v>-1225500</v>
      </c>
      <c r="AB290" s="21" t="n">
        <v>-8808</v>
      </c>
      <c r="AC290" s="21" t="n">
        <v>30438</v>
      </c>
      <c r="AD290" s="21" t="n">
        <v>0</v>
      </c>
      <c r="AE290" s="21" t="n">
        <v>21630</v>
      </c>
      <c r="AF290" s="22"/>
      <c r="AG290" s="22"/>
      <c r="AH290" s="22"/>
      <c r="AI290" s="22"/>
      <c r="AJ290" s="21" t="n">
        <v>46899</v>
      </c>
      <c r="AK290" s="21" t="n">
        <v>-647167</v>
      </c>
      <c r="AL290" s="21" t="n">
        <v>0</v>
      </c>
      <c r="AM290" s="21" t="n">
        <v>-600268</v>
      </c>
    </row>
    <row r="291" customFormat="false" ht="12.75" hidden="false" customHeight="false" outlineLevel="0" collapsed="false">
      <c r="A291" s="14" t="s">
        <v>589</v>
      </c>
      <c r="B291" s="14" t="s">
        <v>590</v>
      </c>
      <c r="C291" s="0" t="n">
        <v>2011</v>
      </c>
      <c r="D291" s="22"/>
      <c r="E291" s="22"/>
      <c r="F291" s="22"/>
      <c r="G291" s="22"/>
      <c r="H291" s="21" t="n">
        <v>0</v>
      </c>
      <c r="I291" s="21" t="n">
        <v>3322</v>
      </c>
      <c r="J291" s="21" t="n">
        <v>0</v>
      </c>
      <c r="K291" s="21" t="n">
        <v>3322</v>
      </c>
      <c r="L291" s="22" t="n">
        <v>-355791</v>
      </c>
      <c r="M291" s="22" t="n">
        <v>0</v>
      </c>
      <c r="N291" s="22" t="n">
        <v>0</v>
      </c>
      <c r="O291" s="22" t="n">
        <v>-355791</v>
      </c>
      <c r="P291" s="22"/>
      <c r="Q291" s="22"/>
      <c r="R291" s="22"/>
      <c r="S291" s="22"/>
      <c r="T291" s="21" t="n">
        <v>0</v>
      </c>
      <c r="U291" s="21" t="n">
        <v>56112</v>
      </c>
      <c r="V291" s="21" t="n">
        <v>0</v>
      </c>
      <c r="W291" s="21" t="n">
        <v>56112</v>
      </c>
      <c r="X291" s="21" t="n">
        <v>0</v>
      </c>
      <c r="Y291" s="21" t="n">
        <v>3572</v>
      </c>
      <c r="Z291" s="21" t="n">
        <v>0</v>
      </c>
      <c r="AA291" s="21" t="n">
        <v>3572</v>
      </c>
      <c r="AB291" s="21" t="n">
        <v>0</v>
      </c>
      <c r="AC291" s="21" t="n">
        <v>0</v>
      </c>
      <c r="AD291" s="21" t="n">
        <v>0</v>
      </c>
      <c r="AE291" s="21" t="n">
        <v>0</v>
      </c>
      <c r="AF291" s="21" t="n">
        <v>0</v>
      </c>
      <c r="AG291" s="21" t="n">
        <v>2472</v>
      </c>
      <c r="AH291" s="21" t="n">
        <v>0</v>
      </c>
      <c r="AI291" s="21" t="n">
        <v>2472</v>
      </c>
      <c r="AJ291" s="21" t="n">
        <v>437</v>
      </c>
      <c r="AK291" s="21" t="n">
        <v>14357</v>
      </c>
      <c r="AL291" s="21" t="n">
        <v>0</v>
      </c>
      <c r="AM291" s="21" t="n">
        <v>14794</v>
      </c>
    </row>
    <row r="292" customFormat="false" ht="12.75" hidden="false" customHeight="false" outlineLevel="0" collapsed="false">
      <c r="A292" s="14" t="s">
        <v>591</v>
      </c>
      <c r="B292" s="14" t="s">
        <v>592</v>
      </c>
      <c r="C292" s="0" t="n">
        <v>2011</v>
      </c>
      <c r="D292" s="21" t="n">
        <v>0</v>
      </c>
      <c r="E292" s="21" t="n">
        <v>0</v>
      </c>
      <c r="F292" s="21" t="n">
        <v>0</v>
      </c>
      <c r="G292" s="21" t="n">
        <v>0</v>
      </c>
      <c r="H292" s="21" t="n">
        <v>5191</v>
      </c>
      <c r="I292" s="21" t="n">
        <v>1387</v>
      </c>
      <c r="J292" s="21" t="n">
        <v>0</v>
      </c>
      <c r="K292" s="21" t="n">
        <v>6578</v>
      </c>
      <c r="L292" s="21" t="n">
        <v>0</v>
      </c>
      <c r="M292" s="21" t="n">
        <v>0</v>
      </c>
      <c r="N292" s="21" t="n">
        <v>0</v>
      </c>
      <c r="O292" s="21" t="n">
        <v>0</v>
      </c>
      <c r="P292" s="22"/>
      <c r="Q292" s="22"/>
      <c r="R292" s="22"/>
      <c r="S292" s="22"/>
      <c r="T292" s="21" t="n">
        <v>0</v>
      </c>
      <c r="U292" s="21" t="n">
        <v>919</v>
      </c>
      <c r="V292" s="21" t="n">
        <v>0</v>
      </c>
      <c r="W292" s="21" t="n">
        <v>919</v>
      </c>
      <c r="X292" s="21" t="n">
        <v>-333</v>
      </c>
      <c r="Y292" s="21" t="n">
        <v>4144</v>
      </c>
      <c r="Z292" s="21" t="n">
        <v>0</v>
      </c>
      <c r="AA292" s="21" t="n">
        <v>3811</v>
      </c>
      <c r="AB292" s="21" t="n">
        <v>0</v>
      </c>
      <c r="AC292" s="21" t="n">
        <v>0</v>
      </c>
      <c r="AD292" s="21" t="n">
        <v>0</v>
      </c>
      <c r="AE292" s="21" t="n">
        <v>0</v>
      </c>
      <c r="AF292" s="21" t="n">
        <v>-1324</v>
      </c>
      <c r="AG292" s="21" t="n">
        <v>1324</v>
      </c>
      <c r="AH292" s="21" t="n">
        <v>0</v>
      </c>
      <c r="AI292" s="21" t="n">
        <v>0</v>
      </c>
      <c r="AJ292" s="21" t="n">
        <v>21748</v>
      </c>
      <c r="AK292" s="21" t="n">
        <v>28006</v>
      </c>
      <c r="AL292" s="21" t="n">
        <v>0</v>
      </c>
      <c r="AM292" s="21" t="n">
        <v>49754</v>
      </c>
    </row>
    <row r="293" customFormat="false" ht="12.75" hidden="false" customHeight="false" outlineLevel="0" collapsed="false">
      <c r="A293" s="14" t="s">
        <v>593</v>
      </c>
      <c r="B293" s="14" t="s">
        <v>594</v>
      </c>
      <c r="C293" s="0" t="n">
        <v>2011</v>
      </c>
      <c r="D293" s="21" t="n">
        <v>0</v>
      </c>
      <c r="E293" s="21" t="n">
        <v>229</v>
      </c>
      <c r="F293" s="21" t="n">
        <v>0</v>
      </c>
      <c r="G293" s="21" t="n">
        <v>229</v>
      </c>
      <c r="H293" s="21" t="n">
        <v>-65849</v>
      </c>
      <c r="I293" s="21" t="n">
        <v>124508</v>
      </c>
      <c r="J293" s="21" t="n">
        <v>0</v>
      </c>
      <c r="K293" s="21" t="n">
        <v>58659</v>
      </c>
      <c r="L293" s="21" t="n">
        <v>264</v>
      </c>
      <c r="M293" s="21" t="n">
        <v>13565</v>
      </c>
      <c r="N293" s="21" t="n">
        <v>24102</v>
      </c>
      <c r="O293" s="21" t="n">
        <v>37931</v>
      </c>
      <c r="P293" s="21" t="n">
        <v>58178</v>
      </c>
      <c r="Q293" s="21" t="n">
        <v>8378</v>
      </c>
      <c r="R293" s="21" t="n">
        <v>0</v>
      </c>
      <c r="S293" s="21" t="n">
        <v>66556</v>
      </c>
      <c r="T293" s="22"/>
      <c r="U293" s="22"/>
      <c r="V293" s="22"/>
      <c r="W293" s="22"/>
      <c r="X293" s="21" t="n">
        <v>1350</v>
      </c>
      <c r="Y293" s="21" t="n">
        <v>3582</v>
      </c>
      <c r="Z293" s="21" t="n">
        <v>0</v>
      </c>
      <c r="AA293" s="21" t="n">
        <v>4932</v>
      </c>
      <c r="AB293" s="21" t="n">
        <v>183</v>
      </c>
      <c r="AC293" s="21" t="n">
        <v>191</v>
      </c>
      <c r="AD293" s="21" t="n">
        <v>0</v>
      </c>
      <c r="AE293" s="21" t="n">
        <v>374</v>
      </c>
      <c r="AF293" s="21" t="n">
        <v>20395</v>
      </c>
      <c r="AG293" s="21" t="n">
        <v>72081</v>
      </c>
      <c r="AH293" s="21" t="n">
        <v>0</v>
      </c>
      <c r="AI293" s="21" t="n">
        <v>92476</v>
      </c>
      <c r="AJ293" s="21" t="n">
        <v>0</v>
      </c>
      <c r="AK293" s="21" t="n">
        <v>550</v>
      </c>
      <c r="AL293" s="21" t="n">
        <v>0</v>
      </c>
      <c r="AM293" s="21" t="n">
        <v>550</v>
      </c>
    </row>
    <row r="294" customFormat="false" ht="12.75" hidden="false" customHeight="false" outlineLevel="0" collapsed="false">
      <c r="A294" s="14" t="s">
        <v>595</v>
      </c>
      <c r="B294" s="14" t="s">
        <v>596</v>
      </c>
      <c r="C294" s="0" t="n">
        <v>2011</v>
      </c>
      <c r="D294" s="21" t="n">
        <v>-5923</v>
      </c>
      <c r="E294" s="21" t="n">
        <v>6038</v>
      </c>
      <c r="F294" s="21" t="n">
        <v>0</v>
      </c>
      <c r="G294" s="21" t="n">
        <v>115</v>
      </c>
      <c r="H294" s="21" t="n">
        <v>8880</v>
      </c>
      <c r="I294" s="21" t="n">
        <v>107704</v>
      </c>
      <c r="J294" s="21" t="n">
        <v>0</v>
      </c>
      <c r="K294" s="21" t="n">
        <v>116584</v>
      </c>
      <c r="L294" s="21" t="n">
        <v>-1635</v>
      </c>
      <c r="M294" s="21" t="n">
        <v>7901</v>
      </c>
      <c r="N294" s="21" t="n">
        <v>0</v>
      </c>
      <c r="O294" s="21" t="n">
        <v>6266</v>
      </c>
      <c r="P294" s="21" t="n">
        <v>254500</v>
      </c>
      <c r="Q294" s="21" t="n">
        <v>217585</v>
      </c>
      <c r="R294" s="21" t="n">
        <v>0</v>
      </c>
      <c r="S294" s="21" t="n">
        <v>472085</v>
      </c>
      <c r="T294" s="22"/>
      <c r="U294" s="22"/>
      <c r="V294" s="22"/>
      <c r="W294" s="22"/>
      <c r="X294" s="21" t="n">
        <v>-1056</v>
      </c>
      <c r="Y294" s="21" t="n">
        <v>11032</v>
      </c>
      <c r="Z294" s="21" t="n">
        <v>0</v>
      </c>
      <c r="AA294" s="21" t="n">
        <v>9976</v>
      </c>
      <c r="AB294" s="21" t="n">
        <v>-189</v>
      </c>
      <c r="AC294" s="21" t="n">
        <v>1250</v>
      </c>
      <c r="AD294" s="21" t="n">
        <v>0</v>
      </c>
      <c r="AE294" s="21" t="n">
        <v>1061</v>
      </c>
      <c r="AF294" s="21" t="n">
        <v>-48143</v>
      </c>
      <c r="AG294" s="21" t="n">
        <v>138347</v>
      </c>
      <c r="AH294" s="21" t="n">
        <v>0</v>
      </c>
      <c r="AI294" s="21" t="n">
        <v>90204</v>
      </c>
      <c r="AJ294" s="21" t="n">
        <v>0</v>
      </c>
      <c r="AK294" s="21" t="n">
        <v>952</v>
      </c>
      <c r="AL294" s="21" t="n">
        <v>0</v>
      </c>
      <c r="AM294" s="21" t="n">
        <v>952</v>
      </c>
    </row>
    <row r="295" customFormat="false" ht="12.75" hidden="false" customHeight="false" outlineLevel="0" collapsed="false">
      <c r="A295" s="14" t="s">
        <v>597</v>
      </c>
      <c r="B295" s="14" t="s">
        <v>598</v>
      </c>
      <c r="C295" s="0" t="n">
        <v>2011</v>
      </c>
      <c r="D295" s="22"/>
      <c r="E295" s="22"/>
      <c r="F295" s="22"/>
      <c r="G295" s="22"/>
      <c r="H295" s="21" t="n">
        <v>23609</v>
      </c>
      <c r="I295" s="21" t="n">
        <v>-5420</v>
      </c>
      <c r="J295" s="21" t="n">
        <v>0</v>
      </c>
      <c r="K295" s="21" t="n">
        <v>18189</v>
      </c>
      <c r="L295" s="21" t="n">
        <v>0</v>
      </c>
      <c r="M295" s="21" t="n">
        <v>0</v>
      </c>
      <c r="N295" s="21" t="n">
        <v>0</v>
      </c>
      <c r="O295" s="21" t="n">
        <v>0</v>
      </c>
      <c r="P295" s="21" t="n">
        <v>0</v>
      </c>
      <c r="Q295" s="21" t="n">
        <v>2469</v>
      </c>
      <c r="R295" s="21" t="n">
        <v>0</v>
      </c>
      <c r="S295" s="21" t="n">
        <v>2469</v>
      </c>
      <c r="T295" s="22"/>
      <c r="U295" s="22"/>
      <c r="V295" s="22"/>
      <c r="W295" s="22"/>
      <c r="X295" s="21" t="n">
        <v>2198</v>
      </c>
      <c r="Y295" s="21" t="n">
        <v>2349</v>
      </c>
      <c r="Z295" s="21" t="n">
        <v>0</v>
      </c>
      <c r="AA295" s="21" t="n">
        <v>4547</v>
      </c>
      <c r="AB295" s="21" t="n">
        <v>0</v>
      </c>
      <c r="AC295" s="21" t="n">
        <v>0</v>
      </c>
      <c r="AD295" s="21" t="n">
        <v>0</v>
      </c>
      <c r="AE295" s="21" t="n">
        <v>0</v>
      </c>
      <c r="AF295" s="21" t="n">
        <v>-1071</v>
      </c>
      <c r="AG295" s="21" t="n">
        <v>9940</v>
      </c>
      <c r="AH295" s="21" t="n">
        <v>0</v>
      </c>
      <c r="AI295" s="21" t="n">
        <v>8869</v>
      </c>
      <c r="AJ295" s="21" t="n">
        <v>-48</v>
      </c>
      <c r="AK295" s="21" t="n">
        <v>8804</v>
      </c>
      <c r="AL295" s="21" t="n">
        <v>0</v>
      </c>
      <c r="AM295" s="21" t="n">
        <v>8756</v>
      </c>
    </row>
    <row r="296" customFormat="false" ht="12.75" hidden="false" customHeight="false" outlineLevel="0" collapsed="false">
      <c r="A296" s="14" t="s">
        <v>599</v>
      </c>
      <c r="B296" s="14" t="s">
        <v>600</v>
      </c>
      <c r="C296" s="0" t="n">
        <v>2011</v>
      </c>
      <c r="D296" s="21" t="n">
        <v>61890</v>
      </c>
      <c r="E296" s="21" t="n">
        <v>98709</v>
      </c>
      <c r="F296" s="21" t="n">
        <v>0</v>
      </c>
      <c r="G296" s="21" t="n">
        <v>160599</v>
      </c>
      <c r="H296" s="21" t="n">
        <v>2613</v>
      </c>
      <c r="I296" s="21" t="n">
        <v>-6299</v>
      </c>
      <c r="J296" s="21" t="n">
        <v>0</v>
      </c>
      <c r="K296" s="21" t="n">
        <v>-3686</v>
      </c>
      <c r="L296" s="22"/>
      <c r="M296" s="22"/>
      <c r="N296" s="22"/>
      <c r="O296" s="22"/>
      <c r="P296" s="21" t="n">
        <v>9889</v>
      </c>
      <c r="Q296" s="21" t="n">
        <v>0</v>
      </c>
      <c r="R296" s="21" t="n">
        <v>0</v>
      </c>
      <c r="S296" s="21" t="n">
        <v>9889</v>
      </c>
      <c r="T296" s="22"/>
      <c r="U296" s="22"/>
      <c r="V296" s="22"/>
      <c r="W296" s="22"/>
      <c r="X296" s="21" t="n">
        <v>-2242</v>
      </c>
      <c r="Y296" s="21" t="n">
        <v>4192</v>
      </c>
      <c r="Z296" s="21" t="n">
        <v>0</v>
      </c>
      <c r="AA296" s="21" t="n">
        <v>1950</v>
      </c>
      <c r="AB296" s="21" t="n">
        <v>0</v>
      </c>
      <c r="AC296" s="21" t="n">
        <v>918</v>
      </c>
      <c r="AD296" s="21" t="n">
        <v>0</v>
      </c>
      <c r="AE296" s="21" t="n">
        <v>918</v>
      </c>
      <c r="AF296" s="21" t="n">
        <v>8698</v>
      </c>
      <c r="AG296" s="21" t="n">
        <v>54951</v>
      </c>
      <c r="AH296" s="21" t="n">
        <v>0</v>
      </c>
      <c r="AI296" s="21" t="n">
        <v>63649</v>
      </c>
      <c r="AJ296" s="21" t="n">
        <v>31189</v>
      </c>
      <c r="AK296" s="21" t="n">
        <v>-15519</v>
      </c>
      <c r="AL296" s="21" t="n">
        <v>0</v>
      </c>
      <c r="AM296" s="21" t="n">
        <v>15670</v>
      </c>
    </row>
    <row r="297" customFormat="false" ht="12.75" hidden="false" customHeight="false" outlineLevel="0" collapsed="false">
      <c r="A297" s="14" t="s">
        <v>601</v>
      </c>
      <c r="B297" s="14" t="s">
        <v>602</v>
      </c>
      <c r="C297" s="0" t="n">
        <v>2011</v>
      </c>
      <c r="D297" s="21" t="n">
        <v>-17508</v>
      </c>
      <c r="E297" s="21" t="n">
        <v>34354</v>
      </c>
      <c r="F297" s="21" t="n">
        <v>0</v>
      </c>
      <c r="G297" s="21" t="n">
        <v>16846</v>
      </c>
      <c r="H297" s="21" t="n">
        <v>-14006</v>
      </c>
      <c r="I297" s="21" t="n">
        <v>72371</v>
      </c>
      <c r="J297" s="21" t="n">
        <v>0</v>
      </c>
      <c r="K297" s="21" t="n">
        <v>58365</v>
      </c>
      <c r="L297" s="21" t="n">
        <v>0</v>
      </c>
      <c r="M297" s="21" t="n">
        <v>1627</v>
      </c>
      <c r="N297" s="21" t="n">
        <v>0</v>
      </c>
      <c r="O297" s="21" t="n">
        <v>1627</v>
      </c>
      <c r="P297" s="21" t="n">
        <v>160631</v>
      </c>
      <c r="Q297" s="21" t="n">
        <v>91382</v>
      </c>
      <c r="R297" s="21" t="n">
        <v>0</v>
      </c>
      <c r="S297" s="21" t="n">
        <v>252013</v>
      </c>
      <c r="T297" s="21" t="n">
        <v>-2183</v>
      </c>
      <c r="U297" s="21" t="n">
        <v>3187</v>
      </c>
      <c r="V297" s="21" t="n">
        <v>0</v>
      </c>
      <c r="W297" s="21" t="n">
        <v>1004</v>
      </c>
      <c r="X297" s="21" t="n">
        <v>-1542</v>
      </c>
      <c r="Y297" s="21" t="n">
        <v>15784</v>
      </c>
      <c r="Z297" s="21" t="n">
        <v>0</v>
      </c>
      <c r="AA297" s="21" t="n">
        <v>14242</v>
      </c>
      <c r="AB297" s="21" t="n">
        <v>403</v>
      </c>
      <c r="AC297" s="21" t="n">
        <v>1803</v>
      </c>
      <c r="AD297" s="21" t="n">
        <v>0</v>
      </c>
      <c r="AE297" s="21" t="n">
        <v>2206</v>
      </c>
      <c r="AF297" s="21" t="n">
        <v>10688</v>
      </c>
      <c r="AG297" s="21" t="n">
        <v>32734</v>
      </c>
      <c r="AH297" s="21" t="n">
        <v>0</v>
      </c>
      <c r="AI297" s="21" t="n">
        <v>43422</v>
      </c>
      <c r="AJ297" s="21" t="n">
        <v>-2633</v>
      </c>
      <c r="AK297" s="21" t="n">
        <v>9796</v>
      </c>
      <c r="AL297" s="21" t="n">
        <v>0</v>
      </c>
      <c r="AM297" s="21" t="n">
        <v>7163</v>
      </c>
    </row>
    <row r="298" customFormat="false" ht="12.75" hidden="false" customHeight="false" outlineLevel="0" collapsed="false">
      <c r="A298" s="14" t="s">
        <v>603</v>
      </c>
      <c r="B298" s="14" t="s">
        <v>604</v>
      </c>
      <c r="C298" s="0" t="n">
        <v>2011</v>
      </c>
      <c r="D298" s="22"/>
      <c r="E298" s="22"/>
      <c r="F298" s="22"/>
      <c r="G298" s="22"/>
      <c r="H298" s="21" t="n">
        <v>2049</v>
      </c>
      <c r="I298" s="21" t="n">
        <v>-154</v>
      </c>
      <c r="J298" s="21" t="n">
        <v>0</v>
      </c>
      <c r="K298" s="21" t="n">
        <v>1895</v>
      </c>
      <c r="L298" s="21" t="n">
        <v>4687</v>
      </c>
      <c r="M298" s="21" t="n">
        <v>-14270</v>
      </c>
      <c r="N298" s="21" t="n">
        <v>0</v>
      </c>
      <c r="O298" s="21" t="n">
        <v>-9583</v>
      </c>
      <c r="P298" s="21" t="n">
        <v>34408</v>
      </c>
      <c r="Q298" s="21" t="n">
        <v>-12321</v>
      </c>
      <c r="R298" s="21" t="n">
        <v>0</v>
      </c>
      <c r="S298" s="21" t="n">
        <v>22087</v>
      </c>
      <c r="T298" s="22"/>
      <c r="U298" s="22"/>
      <c r="V298" s="22"/>
      <c r="W298" s="22"/>
      <c r="X298" s="21" t="n">
        <v>524</v>
      </c>
      <c r="Y298" s="21" t="n">
        <v>2653</v>
      </c>
      <c r="Z298" s="21" t="n">
        <v>0</v>
      </c>
      <c r="AA298" s="21" t="n">
        <v>3177</v>
      </c>
      <c r="AB298" s="21" t="n">
        <v>0</v>
      </c>
      <c r="AC298" s="21" t="n">
        <v>123</v>
      </c>
      <c r="AD298" s="21" t="n">
        <v>0</v>
      </c>
      <c r="AE298" s="21" t="n">
        <v>123</v>
      </c>
      <c r="AF298" s="21" t="n">
        <v>-1309</v>
      </c>
      <c r="AG298" s="21" t="n">
        <v>4441</v>
      </c>
      <c r="AH298" s="21" t="n">
        <v>0</v>
      </c>
      <c r="AI298" s="21" t="n">
        <v>3132</v>
      </c>
      <c r="AJ298" s="21" t="n">
        <v>80</v>
      </c>
      <c r="AK298" s="21" t="n">
        <v>640</v>
      </c>
      <c r="AL298" s="21" t="n">
        <v>0</v>
      </c>
      <c r="AM298" s="21" t="n">
        <v>720</v>
      </c>
    </row>
    <row r="299" customFormat="false" ht="12.75" hidden="false" customHeight="false" outlineLevel="0" collapsed="false">
      <c r="A299" s="14" t="s">
        <v>605</v>
      </c>
      <c r="B299" s="14" t="s">
        <v>606</v>
      </c>
      <c r="C299" s="0" t="n">
        <v>2011</v>
      </c>
      <c r="D299" s="21" t="n">
        <v>0</v>
      </c>
      <c r="E299" s="21" t="n">
        <v>0</v>
      </c>
      <c r="F299" s="21" t="n">
        <v>0</v>
      </c>
      <c r="G299" s="21" t="n">
        <v>0</v>
      </c>
      <c r="H299" s="21" t="n">
        <v>-2508</v>
      </c>
      <c r="I299" s="21" t="n">
        <v>2812</v>
      </c>
      <c r="J299" s="21" t="n">
        <v>0</v>
      </c>
      <c r="K299" s="21" t="n">
        <v>304</v>
      </c>
      <c r="L299" s="21" t="n">
        <v>-222489</v>
      </c>
      <c r="M299" s="21" t="n">
        <v>271287</v>
      </c>
      <c r="N299" s="21" t="n">
        <v>0</v>
      </c>
      <c r="O299" s="21" t="n">
        <v>48798</v>
      </c>
      <c r="P299" s="21" t="n">
        <v>-2664</v>
      </c>
      <c r="Q299" s="21" t="n">
        <v>2682</v>
      </c>
      <c r="R299" s="21" t="n">
        <v>0</v>
      </c>
      <c r="S299" s="21" t="n">
        <v>18</v>
      </c>
      <c r="T299" s="22"/>
      <c r="U299" s="22"/>
      <c r="V299" s="22"/>
      <c r="W299" s="22"/>
      <c r="X299" s="21" t="n">
        <v>-6597</v>
      </c>
      <c r="Y299" s="21" t="n">
        <v>39654</v>
      </c>
      <c r="Z299" s="21" t="n">
        <v>0</v>
      </c>
      <c r="AA299" s="21" t="n">
        <v>33057</v>
      </c>
      <c r="AB299" s="21" t="n">
        <v>-9279</v>
      </c>
      <c r="AC299" s="21" t="n">
        <v>9279</v>
      </c>
      <c r="AD299" s="21" t="n">
        <v>0</v>
      </c>
      <c r="AE299" s="21" t="n">
        <v>0</v>
      </c>
      <c r="AF299" s="21" t="n">
        <v>-5741</v>
      </c>
      <c r="AG299" s="21" t="n">
        <v>32007</v>
      </c>
      <c r="AH299" s="21" t="n">
        <v>0</v>
      </c>
      <c r="AI299" s="21" t="n">
        <v>26266</v>
      </c>
      <c r="AJ299" s="21" t="n">
        <v>-1592</v>
      </c>
      <c r="AK299" s="21" t="n">
        <v>10679</v>
      </c>
      <c r="AL299" s="21" t="n">
        <v>0</v>
      </c>
      <c r="AM299" s="21" t="n">
        <v>9087</v>
      </c>
    </row>
    <row r="300" customFormat="false" ht="12.75" hidden="false" customHeight="false" outlineLevel="0" collapsed="false">
      <c r="A300" s="14" t="s">
        <v>607</v>
      </c>
      <c r="B300" s="14" t="s">
        <v>608</v>
      </c>
      <c r="C300" s="0" t="n">
        <v>2011</v>
      </c>
      <c r="D300" s="22"/>
      <c r="E300" s="22"/>
      <c r="F300" s="22"/>
      <c r="G300" s="22"/>
      <c r="H300" s="21" t="n">
        <v>-675</v>
      </c>
      <c r="I300" s="21" t="n">
        <v>4427</v>
      </c>
      <c r="J300" s="21" t="n">
        <v>0</v>
      </c>
      <c r="K300" s="21" t="n">
        <v>3752</v>
      </c>
      <c r="L300" s="21" t="n">
        <v>109830</v>
      </c>
      <c r="M300" s="21" t="n">
        <v>-379257</v>
      </c>
      <c r="N300" s="21" t="n">
        <v>0</v>
      </c>
      <c r="O300" s="21" t="n">
        <v>-269427</v>
      </c>
      <c r="P300" s="21" t="n">
        <v>94861</v>
      </c>
      <c r="Q300" s="21" t="n">
        <v>257298</v>
      </c>
      <c r="R300" s="21" t="n">
        <v>0</v>
      </c>
      <c r="S300" s="21" t="n">
        <v>352159</v>
      </c>
      <c r="T300" s="22"/>
      <c r="U300" s="22"/>
      <c r="V300" s="22"/>
      <c r="W300" s="22"/>
      <c r="X300" s="21" t="n">
        <v>-3824</v>
      </c>
      <c r="Y300" s="21" t="n">
        <v>8642</v>
      </c>
      <c r="Z300" s="21" t="n">
        <v>0</v>
      </c>
      <c r="AA300" s="21" t="n">
        <v>4818</v>
      </c>
      <c r="AB300" s="21" t="n">
        <v>-166</v>
      </c>
      <c r="AC300" s="21" t="n">
        <v>7593</v>
      </c>
      <c r="AD300" s="21" t="n">
        <v>0</v>
      </c>
      <c r="AE300" s="21" t="n">
        <v>7427</v>
      </c>
      <c r="AF300" s="21" t="n">
        <v>4782</v>
      </c>
      <c r="AG300" s="21" t="n">
        <v>6944</v>
      </c>
      <c r="AH300" s="21" t="n">
        <v>0</v>
      </c>
      <c r="AI300" s="21" t="n">
        <v>11726</v>
      </c>
      <c r="AJ300" s="21" t="n">
        <v>0</v>
      </c>
      <c r="AK300" s="21" t="n">
        <v>6500</v>
      </c>
      <c r="AL300" s="21" t="n">
        <v>0</v>
      </c>
      <c r="AM300" s="21" t="n">
        <v>6500</v>
      </c>
    </row>
    <row r="301" customFormat="false" ht="12.75" hidden="false" customHeight="false" outlineLevel="0" collapsed="false">
      <c r="A301" s="14" t="s">
        <v>609</v>
      </c>
      <c r="B301" s="14" t="s">
        <v>610</v>
      </c>
      <c r="C301" s="0" t="n">
        <v>2011</v>
      </c>
      <c r="D301" s="21" t="n">
        <v>-1784</v>
      </c>
      <c r="E301" s="21" t="n">
        <v>37908</v>
      </c>
      <c r="F301" s="21" t="n">
        <v>0</v>
      </c>
      <c r="G301" s="21" t="n">
        <v>36124</v>
      </c>
      <c r="H301" s="21" t="n">
        <v>-3821</v>
      </c>
      <c r="I301" s="21" t="n">
        <v>54840</v>
      </c>
      <c r="J301" s="21" t="n">
        <v>0</v>
      </c>
      <c r="K301" s="21" t="n">
        <v>51019</v>
      </c>
      <c r="L301" s="21" t="n">
        <v>0</v>
      </c>
      <c r="M301" s="21" t="n">
        <v>7504</v>
      </c>
      <c r="N301" s="21" t="n">
        <v>0</v>
      </c>
      <c r="O301" s="21" t="n">
        <v>7504</v>
      </c>
      <c r="P301" s="21" t="n">
        <v>-105488</v>
      </c>
      <c r="Q301" s="21" t="n">
        <v>98797</v>
      </c>
      <c r="R301" s="21" t="n">
        <v>0</v>
      </c>
      <c r="S301" s="21" t="n">
        <v>-6691</v>
      </c>
      <c r="T301" s="22"/>
      <c r="U301" s="22"/>
      <c r="V301" s="22"/>
      <c r="W301" s="22"/>
      <c r="X301" s="21" t="n">
        <v>-1544</v>
      </c>
      <c r="Y301" s="21" t="n">
        <v>3820</v>
      </c>
      <c r="Z301" s="21" t="n">
        <v>0</v>
      </c>
      <c r="AA301" s="21" t="n">
        <v>2276</v>
      </c>
      <c r="AB301" s="21" t="n">
        <v>-8288</v>
      </c>
      <c r="AC301" s="21" t="n">
        <v>61592</v>
      </c>
      <c r="AD301" s="21" t="n">
        <v>0</v>
      </c>
      <c r="AE301" s="21" t="n">
        <v>53304</v>
      </c>
      <c r="AF301" s="21" t="n">
        <v>0</v>
      </c>
      <c r="AG301" s="21" t="n">
        <v>424</v>
      </c>
      <c r="AH301" s="21" t="n">
        <v>0</v>
      </c>
      <c r="AI301" s="21" t="n">
        <v>424</v>
      </c>
      <c r="AJ301" s="21" t="n">
        <v>-968</v>
      </c>
      <c r="AK301" s="21" t="n">
        <v>4379</v>
      </c>
      <c r="AL301" s="21" t="n">
        <v>0</v>
      </c>
      <c r="AM301" s="21" t="n">
        <v>3411</v>
      </c>
    </row>
    <row r="302" customFormat="false" ht="12.75" hidden="false" customHeight="false" outlineLevel="0" collapsed="false">
      <c r="A302" s="14" t="s">
        <v>611</v>
      </c>
      <c r="B302" s="14" t="s">
        <v>612</v>
      </c>
      <c r="C302" s="0" t="n">
        <v>2011</v>
      </c>
      <c r="D302" s="21" t="n">
        <v>17030</v>
      </c>
      <c r="E302" s="21" t="n">
        <v>350629</v>
      </c>
      <c r="F302" s="21" t="n">
        <v>0</v>
      </c>
      <c r="G302" s="21" t="n">
        <v>367659</v>
      </c>
      <c r="H302" s="21" t="n">
        <v>-171024</v>
      </c>
      <c r="I302" s="21" t="n">
        <v>444687</v>
      </c>
      <c r="J302" s="21" t="n">
        <v>0</v>
      </c>
      <c r="K302" s="21" t="n">
        <v>273663</v>
      </c>
      <c r="L302" s="21" t="n">
        <v>-4329</v>
      </c>
      <c r="M302" s="21" t="n">
        <v>99292</v>
      </c>
      <c r="N302" s="21" t="n">
        <v>0</v>
      </c>
      <c r="O302" s="21" t="n">
        <v>94963</v>
      </c>
      <c r="P302" s="21" t="n">
        <v>-419556</v>
      </c>
      <c r="Q302" s="21" t="n">
        <v>1392292</v>
      </c>
      <c r="R302" s="21" t="n">
        <v>0</v>
      </c>
      <c r="S302" s="21" t="n">
        <v>972736</v>
      </c>
      <c r="T302" s="22"/>
      <c r="U302" s="22"/>
      <c r="V302" s="22"/>
      <c r="W302" s="22"/>
      <c r="X302" s="21" t="n">
        <v>-7144</v>
      </c>
      <c r="Y302" s="21" t="n">
        <v>33822</v>
      </c>
      <c r="Z302" s="21" t="n">
        <v>0</v>
      </c>
      <c r="AA302" s="21" t="n">
        <v>26678</v>
      </c>
      <c r="AB302" s="21" t="n">
        <v>952</v>
      </c>
      <c r="AC302" s="21" t="n">
        <v>1653</v>
      </c>
      <c r="AD302" s="21" t="n">
        <v>0</v>
      </c>
      <c r="AE302" s="21" t="n">
        <v>2605</v>
      </c>
      <c r="AF302" s="21" t="n">
        <v>-3973</v>
      </c>
      <c r="AG302" s="21" t="n">
        <v>120393</v>
      </c>
      <c r="AH302" s="21" t="n">
        <v>0</v>
      </c>
      <c r="AI302" s="21" t="n">
        <v>116420</v>
      </c>
      <c r="AJ302" s="21" t="n">
        <v>-651</v>
      </c>
      <c r="AK302" s="21" t="n">
        <v>4955</v>
      </c>
      <c r="AL302" s="21" t="n">
        <v>0</v>
      </c>
      <c r="AM302" s="21" t="n">
        <v>4304</v>
      </c>
    </row>
    <row r="303" customFormat="false" ht="12.75" hidden="false" customHeight="false" outlineLevel="0" collapsed="false">
      <c r="A303" s="14" t="s">
        <v>613</v>
      </c>
      <c r="B303" s="14" t="s">
        <v>614</v>
      </c>
      <c r="C303" s="0" t="n">
        <v>2011</v>
      </c>
      <c r="D303" s="22"/>
      <c r="E303" s="22"/>
      <c r="F303" s="22"/>
      <c r="G303" s="22"/>
      <c r="H303" s="22"/>
      <c r="I303" s="22"/>
      <c r="J303" s="22"/>
      <c r="K303" s="22"/>
      <c r="L303" s="21" t="n">
        <v>0</v>
      </c>
      <c r="M303" s="21" t="n">
        <v>0</v>
      </c>
      <c r="N303" s="21" t="n">
        <v>0</v>
      </c>
      <c r="O303" s="21" t="n">
        <v>0</v>
      </c>
      <c r="P303" s="22"/>
      <c r="Q303" s="22"/>
      <c r="R303" s="22"/>
      <c r="S303" s="22"/>
      <c r="T303" s="22"/>
      <c r="U303" s="22"/>
      <c r="V303" s="22"/>
      <c r="W303" s="22"/>
      <c r="X303" s="21" t="n">
        <v>-1215</v>
      </c>
      <c r="Y303" s="21" t="n">
        <v>3773</v>
      </c>
      <c r="Z303" s="21" t="n">
        <v>0</v>
      </c>
      <c r="AA303" s="21" t="n">
        <v>2558</v>
      </c>
      <c r="AB303" s="22"/>
      <c r="AC303" s="22"/>
      <c r="AD303" s="22"/>
      <c r="AE303" s="22"/>
      <c r="AF303" s="21" t="n">
        <v>-3789</v>
      </c>
      <c r="AG303" s="21" t="n">
        <v>3891</v>
      </c>
      <c r="AH303" s="21" t="n">
        <v>0</v>
      </c>
      <c r="AI303" s="21" t="n">
        <v>102</v>
      </c>
      <c r="AJ303" s="21" t="n">
        <v>-8158</v>
      </c>
      <c r="AK303" s="21" t="n">
        <v>92130</v>
      </c>
      <c r="AL303" s="21" t="n">
        <v>0</v>
      </c>
      <c r="AM303" s="21" t="n">
        <v>83972</v>
      </c>
    </row>
    <row r="304" customFormat="false" ht="12.75" hidden="false" customHeight="false" outlineLevel="0" collapsed="false">
      <c r="A304" s="14" t="s">
        <v>615</v>
      </c>
      <c r="B304" s="14" t="s">
        <v>616</v>
      </c>
      <c r="C304" s="0" t="n">
        <v>2011</v>
      </c>
      <c r="D304" s="21" t="n">
        <v>5269</v>
      </c>
      <c r="E304" s="21" t="n">
        <v>72794</v>
      </c>
      <c r="F304" s="21" t="n">
        <v>0</v>
      </c>
      <c r="G304" s="21" t="n">
        <v>78063</v>
      </c>
      <c r="H304" s="21" t="n">
        <v>-10059</v>
      </c>
      <c r="I304" s="21" t="n">
        <v>16765</v>
      </c>
      <c r="J304" s="21" t="n">
        <v>0</v>
      </c>
      <c r="K304" s="21" t="n">
        <v>6706</v>
      </c>
      <c r="L304" s="21" t="n">
        <v>0</v>
      </c>
      <c r="M304" s="21" t="n">
        <v>0</v>
      </c>
      <c r="N304" s="21" t="n">
        <v>0</v>
      </c>
      <c r="O304" s="21" t="n">
        <v>0</v>
      </c>
      <c r="P304" s="21" t="n">
        <v>-4370</v>
      </c>
      <c r="Q304" s="21" t="n">
        <v>7495</v>
      </c>
      <c r="R304" s="21" t="n">
        <v>0</v>
      </c>
      <c r="S304" s="21" t="n">
        <v>3125</v>
      </c>
      <c r="T304" s="21" t="n">
        <v>0</v>
      </c>
      <c r="U304" s="21" t="n">
        <v>0</v>
      </c>
      <c r="V304" s="21" t="n">
        <v>0</v>
      </c>
      <c r="W304" s="21" t="n">
        <v>0</v>
      </c>
      <c r="X304" s="21" t="n">
        <v>-2150</v>
      </c>
      <c r="Y304" s="21" t="n">
        <v>8227</v>
      </c>
      <c r="Z304" s="21" t="n">
        <v>0</v>
      </c>
      <c r="AA304" s="21" t="n">
        <v>6077</v>
      </c>
      <c r="AB304" s="21" t="n">
        <v>1665</v>
      </c>
      <c r="AC304" s="21" t="n">
        <v>11426</v>
      </c>
      <c r="AD304" s="21" t="n">
        <v>0</v>
      </c>
      <c r="AE304" s="21" t="n">
        <v>13091</v>
      </c>
      <c r="AF304" s="21" t="n">
        <v>-7038</v>
      </c>
      <c r="AG304" s="21" t="n">
        <v>29535</v>
      </c>
      <c r="AH304" s="21" t="n">
        <v>0</v>
      </c>
      <c r="AI304" s="21" t="n">
        <v>22497</v>
      </c>
      <c r="AJ304" s="21" t="n">
        <v>242</v>
      </c>
      <c r="AK304" s="21" t="n">
        <v>1126</v>
      </c>
      <c r="AL304" s="21" t="n">
        <v>0</v>
      </c>
      <c r="AM304" s="21" t="n">
        <v>1368</v>
      </c>
    </row>
    <row r="305" customFormat="false" ht="12.75" hidden="false" customHeight="false" outlineLevel="0" collapsed="false">
      <c r="A305" s="14" t="s">
        <v>617</v>
      </c>
      <c r="B305" s="14" t="s">
        <v>618</v>
      </c>
      <c r="C305" s="0" t="n">
        <v>2011</v>
      </c>
      <c r="D305" s="21" t="n">
        <v>0</v>
      </c>
      <c r="E305" s="21" t="n">
        <v>0</v>
      </c>
      <c r="F305" s="21" t="n">
        <v>0</v>
      </c>
      <c r="G305" s="21" t="n">
        <v>0</v>
      </c>
      <c r="H305" s="21" t="n">
        <v>-964</v>
      </c>
      <c r="I305" s="21" t="n">
        <v>2836</v>
      </c>
      <c r="J305" s="21" t="n">
        <v>0</v>
      </c>
      <c r="K305" s="21" t="n">
        <v>1872</v>
      </c>
      <c r="L305" s="21" t="n">
        <v>8320</v>
      </c>
      <c r="M305" s="21" t="n">
        <v>-97164</v>
      </c>
      <c r="N305" s="21" t="n">
        <v>0</v>
      </c>
      <c r="O305" s="21" t="n">
        <v>-88844</v>
      </c>
      <c r="P305" s="21" t="n">
        <v>-83</v>
      </c>
      <c r="Q305" s="21" t="n">
        <v>9358</v>
      </c>
      <c r="R305" s="21" t="n">
        <v>0</v>
      </c>
      <c r="S305" s="21" t="n">
        <v>9275</v>
      </c>
      <c r="T305" s="22"/>
      <c r="U305" s="22"/>
      <c r="V305" s="22"/>
      <c r="W305" s="22"/>
      <c r="X305" s="22"/>
      <c r="Y305" s="22"/>
      <c r="Z305" s="22"/>
      <c r="AA305" s="22"/>
      <c r="AB305" s="21" t="n">
        <v>3041</v>
      </c>
      <c r="AC305" s="21" t="n">
        <v>24553</v>
      </c>
      <c r="AD305" s="21" t="n">
        <v>0</v>
      </c>
      <c r="AE305" s="21" t="n">
        <v>27594</v>
      </c>
      <c r="AF305" s="21" t="n">
        <v>1383</v>
      </c>
      <c r="AG305" s="21" t="n">
        <v>6181</v>
      </c>
      <c r="AH305" s="21" t="n">
        <v>0</v>
      </c>
      <c r="AI305" s="21" t="n">
        <v>7564</v>
      </c>
      <c r="AJ305" s="21" t="n">
        <v>-21783</v>
      </c>
      <c r="AK305" s="21" t="n">
        <v>20998</v>
      </c>
      <c r="AL305" s="21" t="n">
        <v>0</v>
      </c>
      <c r="AM305" s="21" t="n">
        <v>-785</v>
      </c>
    </row>
    <row r="306" customFormat="false" ht="12.75" hidden="false" customHeight="false" outlineLevel="0" collapsed="false">
      <c r="A306" s="14" t="s">
        <v>619</v>
      </c>
      <c r="B306" s="14" t="s">
        <v>620</v>
      </c>
      <c r="C306" s="0" t="n">
        <v>2011</v>
      </c>
      <c r="D306" s="21" t="n">
        <v>0</v>
      </c>
      <c r="E306" s="21" t="n">
        <v>0</v>
      </c>
      <c r="F306" s="21" t="n">
        <v>0</v>
      </c>
      <c r="G306" s="21" t="n">
        <v>0</v>
      </c>
      <c r="H306" s="21" t="n">
        <v>-5340</v>
      </c>
      <c r="I306" s="21" t="n">
        <v>7004</v>
      </c>
      <c r="J306" s="21" t="n">
        <v>0</v>
      </c>
      <c r="K306" s="21" t="n">
        <v>1664</v>
      </c>
      <c r="L306" s="21" t="n">
        <v>0</v>
      </c>
      <c r="M306" s="21" t="n">
        <v>0</v>
      </c>
      <c r="N306" s="21" t="n">
        <v>0</v>
      </c>
      <c r="O306" s="21" t="n">
        <v>0</v>
      </c>
      <c r="P306" s="21" t="n">
        <v>0</v>
      </c>
      <c r="Q306" s="21" t="n">
        <v>0</v>
      </c>
      <c r="R306" s="21" t="n">
        <v>0</v>
      </c>
      <c r="S306" s="21" t="n">
        <v>0</v>
      </c>
      <c r="T306" s="21" t="n">
        <v>0</v>
      </c>
      <c r="U306" s="21" t="n">
        <v>0</v>
      </c>
      <c r="V306" s="21" t="n">
        <v>0</v>
      </c>
      <c r="W306" s="21" t="n">
        <v>0</v>
      </c>
      <c r="X306" s="21" t="n">
        <v>-1897</v>
      </c>
      <c r="Y306" s="21" t="n">
        <v>9737</v>
      </c>
      <c r="Z306" s="21" t="n">
        <v>0</v>
      </c>
      <c r="AA306" s="21" t="n">
        <v>7840</v>
      </c>
      <c r="AB306" s="21" t="n">
        <v>-335</v>
      </c>
      <c r="AC306" s="21" t="n">
        <v>333</v>
      </c>
      <c r="AD306" s="21" t="n">
        <v>0</v>
      </c>
      <c r="AE306" s="21" t="n">
        <v>-2</v>
      </c>
      <c r="AF306" s="21" t="n">
        <v>-1053</v>
      </c>
      <c r="AG306" s="21" t="n">
        <v>2604</v>
      </c>
      <c r="AH306" s="21" t="n">
        <v>0</v>
      </c>
      <c r="AI306" s="21" t="n">
        <v>1551</v>
      </c>
      <c r="AJ306" s="21" t="n">
        <v>0</v>
      </c>
      <c r="AK306" s="21" t="n">
        <v>0</v>
      </c>
      <c r="AL306" s="21" t="n">
        <v>0</v>
      </c>
      <c r="AM306" s="21" t="n">
        <v>0</v>
      </c>
    </row>
    <row r="307" customFormat="false" ht="12.75" hidden="false" customHeight="false" outlineLevel="0" collapsed="false">
      <c r="A307" s="14" t="s">
        <v>621</v>
      </c>
      <c r="B307" s="14" t="s">
        <v>622</v>
      </c>
      <c r="C307" s="0" t="n">
        <v>2011</v>
      </c>
      <c r="D307" s="22"/>
      <c r="E307" s="22"/>
      <c r="F307" s="22"/>
      <c r="G307" s="22"/>
      <c r="H307" s="21" t="n">
        <v>2629</v>
      </c>
      <c r="I307" s="21" t="n">
        <v>5689</v>
      </c>
      <c r="J307" s="21" t="n">
        <v>0</v>
      </c>
      <c r="K307" s="21" t="n">
        <v>8318</v>
      </c>
      <c r="L307" s="21" t="n">
        <v>0</v>
      </c>
      <c r="M307" s="21" t="n">
        <v>0</v>
      </c>
      <c r="N307" s="21" t="n">
        <v>0</v>
      </c>
      <c r="O307" s="21" t="n">
        <v>0</v>
      </c>
      <c r="P307" s="21" t="n">
        <v>18033</v>
      </c>
      <c r="Q307" s="21" t="n">
        <v>50006</v>
      </c>
      <c r="R307" s="21" t="n">
        <v>0</v>
      </c>
      <c r="S307" s="21" t="n">
        <v>68039</v>
      </c>
      <c r="T307" s="22"/>
      <c r="U307" s="22"/>
      <c r="V307" s="22"/>
      <c r="W307" s="22"/>
      <c r="X307" s="21" t="n">
        <v>-234</v>
      </c>
      <c r="Y307" s="21" t="n">
        <v>6919</v>
      </c>
      <c r="Z307" s="21" t="n">
        <v>0</v>
      </c>
      <c r="AA307" s="21" t="n">
        <v>6685</v>
      </c>
      <c r="AB307" s="21" t="n">
        <v>920</v>
      </c>
      <c r="AC307" s="21" t="n">
        <v>321</v>
      </c>
      <c r="AD307" s="21" t="n">
        <v>0</v>
      </c>
      <c r="AE307" s="21" t="n">
        <v>1241</v>
      </c>
      <c r="AF307" s="21" t="n">
        <v>186</v>
      </c>
      <c r="AG307" s="21" t="n">
        <v>13998</v>
      </c>
      <c r="AH307" s="21" t="n">
        <v>0</v>
      </c>
      <c r="AI307" s="21" t="n">
        <v>14184</v>
      </c>
      <c r="AJ307" s="21" t="n">
        <v>-6104</v>
      </c>
      <c r="AK307" s="21" t="n">
        <v>12931</v>
      </c>
      <c r="AL307" s="21" t="n">
        <v>0</v>
      </c>
      <c r="AM307" s="21" t="n">
        <v>6827</v>
      </c>
    </row>
    <row r="308" customFormat="false" ht="12.75" hidden="false" customHeight="false" outlineLevel="0" collapsed="false">
      <c r="A308" s="14" t="s">
        <v>623</v>
      </c>
      <c r="B308" s="14" t="s">
        <v>624</v>
      </c>
      <c r="C308" s="0" t="n">
        <v>2011</v>
      </c>
      <c r="D308" s="21" t="n">
        <v>0</v>
      </c>
      <c r="E308" s="21" t="n">
        <v>666</v>
      </c>
      <c r="F308" s="21" t="n">
        <v>0</v>
      </c>
      <c r="G308" s="21" t="n">
        <v>666</v>
      </c>
      <c r="H308" s="21" t="n">
        <v>-29384</v>
      </c>
      <c r="I308" s="21" t="n">
        <v>7187</v>
      </c>
      <c r="J308" s="21" t="n">
        <v>0</v>
      </c>
      <c r="K308" s="21" t="n">
        <v>-22197</v>
      </c>
      <c r="L308" s="21" t="n">
        <v>-165</v>
      </c>
      <c r="M308" s="21" t="n">
        <v>800</v>
      </c>
      <c r="N308" s="21" t="n">
        <v>0</v>
      </c>
      <c r="O308" s="21" t="n">
        <v>635</v>
      </c>
      <c r="P308" s="22"/>
      <c r="Q308" s="22"/>
      <c r="R308" s="22"/>
      <c r="S308" s="22"/>
      <c r="T308" s="22"/>
      <c r="U308" s="22"/>
      <c r="V308" s="22"/>
      <c r="W308" s="22"/>
      <c r="X308" s="21" t="n">
        <v>-2181</v>
      </c>
      <c r="Y308" s="21" t="n">
        <v>5692</v>
      </c>
      <c r="Z308" s="21" t="n">
        <v>0</v>
      </c>
      <c r="AA308" s="21" t="n">
        <v>3511</v>
      </c>
      <c r="AB308" s="21" t="n">
        <v>-6395</v>
      </c>
      <c r="AC308" s="21" t="n">
        <v>1924</v>
      </c>
      <c r="AD308" s="21" t="n">
        <v>0</v>
      </c>
      <c r="AE308" s="21" t="n">
        <v>-4471</v>
      </c>
      <c r="AF308" s="21" t="n">
        <v>425</v>
      </c>
      <c r="AG308" s="21" t="n">
        <v>13067</v>
      </c>
      <c r="AH308" s="21" t="n">
        <v>0</v>
      </c>
      <c r="AI308" s="21" t="n">
        <v>13492</v>
      </c>
      <c r="AJ308" s="21" t="n">
        <v>0</v>
      </c>
      <c r="AK308" s="21" t="n">
        <v>772</v>
      </c>
      <c r="AL308" s="21" t="n">
        <v>0</v>
      </c>
      <c r="AM308" s="21" t="n">
        <v>772</v>
      </c>
    </row>
    <row r="309" customFormat="false" ht="12.75" hidden="false" customHeight="false" outlineLevel="0" collapsed="false">
      <c r="A309" s="14" t="s">
        <v>625</v>
      </c>
      <c r="B309" s="14" t="s">
        <v>626</v>
      </c>
      <c r="C309" s="0" t="n">
        <v>2011</v>
      </c>
      <c r="D309" s="21" t="n">
        <v>447</v>
      </c>
      <c r="E309" s="21" t="n">
        <v>150454</v>
      </c>
      <c r="F309" s="21" t="n">
        <v>0</v>
      </c>
      <c r="G309" s="21" t="n">
        <v>150901</v>
      </c>
      <c r="H309" s="21" t="n">
        <v>-302</v>
      </c>
      <c r="I309" s="21" t="n">
        <v>388</v>
      </c>
      <c r="J309" s="21" t="n">
        <v>0</v>
      </c>
      <c r="K309" s="21" t="n">
        <v>86</v>
      </c>
      <c r="L309" s="21" t="n">
        <v>0</v>
      </c>
      <c r="M309" s="21" t="n">
        <v>468</v>
      </c>
      <c r="N309" s="21" t="n">
        <v>0</v>
      </c>
      <c r="O309" s="21" t="n">
        <v>468</v>
      </c>
      <c r="P309" s="21" t="n">
        <v>470</v>
      </c>
      <c r="Q309" s="21" t="n">
        <v>1090</v>
      </c>
      <c r="R309" s="21" t="n">
        <v>0</v>
      </c>
      <c r="S309" s="21" t="n">
        <v>1560</v>
      </c>
      <c r="T309" s="22"/>
      <c r="U309" s="22"/>
      <c r="V309" s="22"/>
      <c r="W309" s="22"/>
      <c r="X309" s="21" t="n">
        <v>-1353</v>
      </c>
      <c r="Y309" s="21" t="n">
        <v>10673</v>
      </c>
      <c r="Z309" s="21" t="n">
        <v>0</v>
      </c>
      <c r="AA309" s="21" t="n">
        <v>9320</v>
      </c>
      <c r="AB309" s="21" t="n">
        <v>1196</v>
      </c>
      <c r="AC309" s="21" t="n">
        <v>511</v>
      </c>
      <c r="AD309" s="21" t="n">
        <v>0</v>
      </c>
      <c r="AE309" s="21" t="n">
        <v>1707</v>
      </c>
      <c r="AF309" s="21" t="n">
        <v>46</v>
      </c>
      <c r="AG309" s="21" t="n">
        <v>4</v>
      </c>
      <c r="AH309" s="21" t="n">
        <v>0</v>
      </c>
      <c r="AI309" s="21" t="n">
        <v>50</v>
      </c>
      <c r="AJ309" s="21" t="n">
        <v>0</v>
      </c>
      <c r="AK309" s="21" t="n">
        <v>6850</v>
      </c>
      <c r="AL309" s="21" t="n">
        <v>0</v>
      </c>
      <c r="AM309" s="21" t="n">
        <v>6850</v>
      </c>
    </row>
    <row r="310" customFormat="false" ht="12.75" hidden="false" customHeight="false" outlineLevel="0" collapsed="false">
      <c r="A310" s="14" t="s">
        <v>627</v>
      </c>
      <c r="B310" s="14" t="s">
        <v>628</v>
      </c>
      <c r="C310" s="0" t="n">
        <v>2011</v>
      </c>
      <c r="D310" s="21" t="n">
        <v>0</v>
      </c>
      <c r="E310" s="21" t="n">
        <v>8367</v>
      </c>
      <c r="F310" s="21" t="n">
        <v>0</v>
      </c>
      <c r="G310" s="21" t="n">
        <v>8367</v>
      </c>
      <c r="H310" s="21" t="n">
        <v>-2212</v>
      </c>
      <c r="I310" s="21" t="n">
        <v>10077</v>
      </c>
      <c r="J310" s="21" t="n">
        <v>0</v>
      </c>
      <c r="K310" s="21" t="n">
        <v>7865</v>
      </c>
      <c r="L310" s="21" t="n">
        <v>0</v>
      </c>
      <c r="M310" s="21" t="n">
        <v>0</v>
      </c>
      <c r="N310" s="21" t="n">
        <v>0</v>
      </c>
      <c r="O310" s="21" t="n">
        <v>0</v>
      </c>
      <c r="P310" s="21" t="n">
        <v>89365</v>
      </c>
      <c r="Q310" s="21" t="n">
        <v>426673</v>
      </c>
      <c r="R310" s="21" t="n">
        <v>0</v>
      </c>
      <c r="S310" s="21" t="n">
        <v>516038</v>
      </c>
      <c r="T310" s="22"/>
      <c r="U310" s="22"/>
      <c r="V310" s="22"/>
      <c r="W310" s="22"/>
      <c r="X310" s="21" t="n">
        <v>1335</v>
      </c>
      <c r="Y310" s="21" t="n">
        <v>6310</v>
      </c>
      <c r="Z310" s="21" t="n">
        <v>0</v>
      </c>
      <c r="AA310" s="21" t="n">
        <v>7645</v>
      </c>
      <c r="AB310" s="21" t="n">
        <v>3384</v>
      </c>
      <c r="AC310" s="21" t="n">
        <v>9470</v>
      </c>
      <c r="AD310" s="21" t="n">
        <v>0</v>
      </c>
      <c r="AE310" s="21" t="n">
        <v>12854</v>
      </c>
      <c r="AF310" s="21" t="n">
        <v>298</v>
      </c>
      <c r="AG310" s="21" t="n">
        <v>25922</v>
      </c>
      <c r="AH310" s="21" t="n">
        <v>0</v>
      </c>
      <c r="AI310" s="21" t="n">
        <v>26220</v>
      </c>
      <c r="AJ310" s="21" t="n">
        <v>80824</v>
      </c>
      <c r="AK310" s="21" t="n">
        <v>7000</v>
      </c>
      <c r="AL310" s="21" t="n">
        <v>0</v>
      </c>
      <c r="AM310" s="21" t="n">
        <v>87824</v>
      </c>
    </row>
    <row r="311" customFormat="false" ht="12.75" hidden="false" customHeight="false" outlineLevel="0" collapsed="false">
      <c r="A311" s="14" t="s">
        <v>629</v>
      </c>
      <c r="B311" s="14" t="s">
        <v>630</v>
      </c>
      <c r="C311" s="0" t="n">
        <v>2011</v>
      </c>
      <c r="D311" s="22"/>
      <c r="E311" s="22"/>
      <c r="F311" s="22"/>
      <c r="G311" s="22"/>
      <c r="H311" s="21" t="n">
        <v>-4803</v>
      </c>
      <c r="I311" s="21" t="n">
        <v>6761</v>
      </c>
      <c r="J311" s="21" t="n">
        <v>0</v>
      </c>
      <c r="K311" s="21" t="n">
        <v>1958</v>
      </c>
      <c r="L311" s="22"/>
      <c r="M311" s="22"/>
      <c r="N311" s="22"/>
      <c r="O311" s="22"/>
      <c r="P311" s="22"/>
      <c r="Q311" s="22"/>
      <c r="R311" s="22"/>
      <c r="S311" s="22"/>
      <c r="T311" s="21" t="n">
        <v>-486</v>
      </c>
      <c r="U311" s="21" t="n">
        <v>1493</v>
      </c>
      <c r="V311" s="21" t="n">
        <v>0</v>
      </c>
      <c r="W311" s="21" t="n">
        <v>1007</v>
      </c>
      <c r="X311" s="21" t="n">
        <v>-1026</v>
      </c>
      <c r="Y311" s="21" t="n">
        <v>1126</v>
      </c>
      <c r="Z311" s="21" t="n">
        <v>0</v>
      </c>
      <c r="AA311" s="21" t="n">
        <v>100</v>
      </c>
      <c r="AB311" s="21" t="n">
        <v>-190</v>
      </c>
      <c r="AC311" s="21" t="n">
        <v>191</v>
      </c>
      <c r="AD311" s="21" t="n">
        <v>0</v>
      </c>
      <c r="AE311" s="21" t="n">
        <v>1</v>
      </c>
      <c r="AF311" s="22"/>
      <c r="AG311" s="22"/>
      <c r="AH311" s="22"/>
      <c r="AI311" s="22"/>
      <c r="AJ311" s="22"/>
      <c r="AK311" s="22"/>
      <c r="AL311" s="22"/>
      <c r="AM311" s="22"/>
    </row>
    <row r="312" customFormat="false" ht="12.75" hidden="false" customHeight="false" outlineLevel="0" collapsed="false">
      <c r="A312" s="14" t="s">
        <v>631</v>
      </c>
      <c r="B312" s="14" t="s">
        <v>632</v>
      </c>
      <c r="C312" s="0" t="n">
        <v>2011</v>
      </c>
      <c r="D312" s="22"/>
      <c r="E312" s="22"/>
      <c r="F312" s="22"/>
      <c r="G312" s="22"/>
      <c r="H312" s="21" t="n">
        <v>-2928</v>
      </c>
      <c r="I312" s="21" t="n">
        <v>65</v>
      </c>
      <c r="J312" s="21" t="n">
        <v>0</v>
      </c>
      <c r="K312" s="21" t="n">
        <v>-2863</v>
      </c>
      <c r="L312" s="22"/>
      <c r="M312" s="22"/>
      <c r="N312" s="22"/>
      <c r="O312" s="22"/>
      <c r="P312" s="22"/>
      <c r="Q312" s="22"/>
      <c r="R312" s="22"/>
      <c r="S312" s="22"/>
      <c r="T312" s="22"/>
      <c r="U312" s="22"/>
      <c r="V312" s="22"/>
      <c r="W312" s="22"/>
      <c r="X312" s="21" t="n">
        <v>-2290</v>
      </c>
      <c r="Y312" s="21" t="n">
        <v>5939</v>
      </c>
      <c r="Z312" s="21" t="n">
        <v>0</v>
      </c>
      <c r="AA312" s="21" t="n">
        <v>3649</v>
      </c>
      <c r="AB312" s="21" t="n">
        <v>0</v>
      </c>
      <c r="AC312" s="21" t="n">
        <v>-1</v>
      </c>
      <c r="AD312" s="21" t="n">
        <v>0</v>
      </c>
      <c r="AE312" s="21" t="n">
        <v>-1</v>
      </c>
      <c r="AF312" s="22"/>
      <c r="AG312" s="22"/>
      <c r="AH312" s="22"/>
      <c r="AI312" s="22"/>
      <c r="AJ312" s="21" t="n">
        <v>-529</v>
      </c>
      <c r="AK312" s="21" t="n">
        <v>18371</v>
      </c>
      <c r="AL312" s="21" t="n">
        <v>0</v>
      </c>
      <c r="AM312" s="21" t="n">
        <v>17842</v>
      </c>
    </row>
    <row r="313" customFormat="false" ht="12.75" hidden="false" customHeight="false" outlineLevel="0" collapsed="false">
      <c r="A313" s="14" t="s">
        <v>633</v>
      </c>
      <c r="B313" s="14" t="s">
        <v>634</v>
      </c>
      <c r="C313" s="0" t="n">
        <v>2011</v>
      </c>
      <c r="D313" s="21" t="n">
        <v>0</v>
      </c>
      <c r="E313" s="21" t="n">
        <v>115841</v>
      </c>
      <c r="F313" s="21" t="n">
        <v>0</v>
      </c>
      <c r="G313" s="21" t="n">
        <v>115841</v>
      </c>
      <c r="H313" s="21" t="n">
        <v>-34483</v>
      </c>
      <c r="I313" s="21" t="n">
        <v>15133</v>
      </c>
      <c r="J313" s="21" t="n">
        <v>0</v>
      </c>
      <c r="K313" s="21" t="n">
        <v>-19350</v>
      </c>
      <c r="L313" s="21" t="n">
        <v>5938</v>
      </c>
      <c r="M313" s="21" t="n">
        <v>0</v>
      </c>
      <c r="N313" s="21" t="n">
        <v>0</v>
      </c>
      <c r="O313" s="21" t="n">
        <v>5938</v>
      </c>
      <c r="P313" s="21" t="n">
        <v>91217</v>
      </c>
      <c r="Q313" s="21" t="n">
        <v>247733</v>
      </c>
      <c r="R313" s="21" t="n">
        <v>0</v>
      </c>
      <c r="S313" s="21" t="n">
        <v>338950</v>
      </c>
      <c r="T313" s="21" t="n">
        <v>-3120</v>
      </c>
      <c r="U313" s="21" t="n">
        <v>3874</v>
      </c>
      <c r="V313" s="21" t="n">
        <v>0</v>
      </c>
      <c r="W313" s="21" t="n">
        <v>754</v>
      </c>
      <c r="X313" s="21" t="n">
        <v>-16115</v>
      </c>
      <c r="Y313" s="21" t="n">
        <v>18069</v>
      </c>
      <c r="Z313" s="21" t="n">
        <v>0</v>
      </c>
      <c r="AA313" s="21" t="n">
        <v>1954</v>
      </c>
      <c r="AB313" s="21" t="n">
        <v>472</v>
      </c>
      <c r="AC313" s="21" t="n">
        <v>-472</v>
      </c>
      <c r="AD313" s="21" t="n">
        <v>0</v>
      </c>
      <c r="AE313" s="21" t="n">
        <v>0</v>
      </c>
      <c r="AF313" s="21" t="n">
        <v>9013</v>
      </c>
      <c r="AG313" s="21" t="n">
        <v>21459</v>
      </c>
      <c r="AH313" s="21" t="n">
        <v>0</v>
      </c>
      <c r="AI313" s="21" t="n">
        <v>30472</v>
      </c>
      <c r="AJ313" s="22"/>
      <c r="AK313" s="22"/>
      <c r="AL313" s="22"/>
      <c r="AM313" s="22"/>
    </row>
    <row r="314" customFormat="false" ht="12.75" hidden="false" customHeight="false" outlineLevel="0" collapsed="false">
      <c r="A314" s="14" t="s">
        <v>635</v>
      </c>
      <c r="B314" s="14" t="s">
        <v>636</v>
      </c>
      <c r="C314" s="0" t="n">
        <v>2011</v>
      </c>
      <c r="D314" s="22"/>
      <c r="E314" s="22"/>
      <c r="F314" s="22"/>
      <c r="G314" s="22"/>
      <c r="H314" s="21" t="n">
        <v>-39676</v>
      </c>
      <c r="I314" s="21" t="n">
        <v>88444</v>
      </c>
      <c r="J314" s="21" t="n">
        <v>0</v>
      </c>
      <c r="K314" s="21" t="n">
        <v>48768</v>
      </c>
      <c r="L314" s="21" t="n">
        <v>119902</v>
      </c>
      <c r="M314" s="21" t="n">
        <v>199227</v>
      </c>
      <c r="N314" s="21" t="n">
        <v>0</v>
      </c>
      <c r="O314" s="21" t="n">
        <v>319129</v>
      </c>
      <c r="P314" s="21" t="n">
        <v>-30599</v>
      </c>
      <c r="Q314" s="21" t="n">
        <v>62111</v>
      </c>
      <c r="R314" s="21" t="n">
        <v>0</v>
      </c>
      <c r="S314" s="21" t="n">
        <v>31512</v>
      </c>
      <c r="T314" s="22"/>
      <c r="U314" s="22"/>
      <c r="V314" s="22"/>
      <c r="W314" s="22"/>
      <c r="X314" s="21" t="n">
        <v>-66</v>
      </c>
      <c r="Y314" s="21" t="n">
        <v>8732</v>
      </c>
      <c r="Z314" s="21" t="n">
        <v>0</v>
      </c>
      <c r="AA314" s="21" t="n">
        <v>8666</v>
      </c>
      <c r="AB314" s="21" t="n">
        <v>4631</v>
      </c>
      <c r="AC314" s="21" t="n">
        <v>15002</v>
      </c>
      <c r="AD314" s="21" t="n">
        <v>0</v>
      </c>
      <c r="AE314" s="21" t="n">
        <v>19633</v>
      </c>
      <c r="AF314" s="21" t="n">
        <v>-2567</v>
      </c>
      <c r="AG314" s="21" t="n">
        <v>91994</v>
      </c>
      <c r="AH314" s="21" t="n">
        <v>0</v>
      </c>
      <c r="AI314" s="21" t="n">
        <v>89427</v>
      </c>
      <c r="AJ314" s="21" t="n">
        <v>-3558</v>
      </c>
      <c r="AK314" s="21" t="n">
        <v>35525</v>
      </c>
      <c r="AL314" s="21" t="n">
        <v>0</v>
      </c>
      <c r="AM314" s="21" t="n">
        <v>31967</v>
      </c>
    </row>
    <row r="315" customFormat="false" ht="12.75" hidden="false" customHeight="false" outlineLevel="0" collapsed="false">
      <c r="A315" s="14" t="s">
        <v>637</v>
      </c>
      <c r="B315" s="14" t="s">
        <v>638</v>
      </c>
      <c r="C315" s="0" t="n">
        <v>2011</v>
      </c>
      <c r="D315" s="21" t="n">
        <v>0</v>
      </c>
      <c r="E315" s="21" t="n">
        <v>0</v>
      </c>
      <c r="F315" s="21" t="n">
        <v>0</v>
      </c>
      <c r="G315" s="21" t="n">
        <v>0</v>
      </c>
      <c r="H315" s="21" t="n">
        <v>5333</v>
      </c>
      <c r="I315" s="21" t="n">
        <v>6745</v>
      </c>
      <c r="J315" s="21" t="n">
        <v>0</v>
      </c>
      <c r="K315" s="21" t="n">
        <v>12078</v>
      </c>
      <c r="L315" s="21" t="n">
        <v>0</v>
      </c>
      <c r="M315" s="21" t="n">
        <v>0</v>
      </c>
      <c r="N315" s="21" t="n">
        <v>0</v>
      </c>
      <c r="O315" s="21" t="n">
        <v>0</v>
      </c>
      <c r="P315" s="21" t="n">
        <v>-9287</v>
      </c>
      <c r="Q315" s="21" t="n">
        <v>27550</v>
      </c>
      <c r="R315" s="21" t="n">
        <v>0</v>
      </c>
      <c r="S315" s="21" t="n">
        <v>18263</v>
      </c>
      <c r="T315" s="21" t="n">
        <v>0</v>
      </c>
      <c r="U315" s="21" t="n">
        <v>0</v>
      </c>
      <c r="V315" s="21" t="n">
        <v>0</v>
      </c>
      <c r="W315" s="21" t="n">
        <v>0</v>
      </c>
      <c r="X315" s="21" t="n">
        <v>-1200</v>
      </c>
      <c r="Y315" s="21" t="n">
        <v>7434</v>
      </c>
      <c r="Z315" s="21" t="n">
        <v>0</v>
      </c>
      <c r="AA315" s="21" t="n">
        <v>6234</v>
      </c>
      <c r="AB315" s="21" t="n">
        <v>984</v>
      </c>
      <c r="AC315" s="21" t="n">
        <v>-135</v>
      </c>
      <c r="AD315" s="21" t="n">
        <v>0</v>
      </c>
      <c r="AE315" s="21" t="n">
        <v>849</v>
      </c>
      <c r="AF315" s="21" t="n">
        <v>492</v>
      </c>
      <c r="AG315" s="21" t="n">
        <v>10079</v>
      </c>
      <c r="AH315" s="21" t="n">
        <v>0</v>
      </c>
      <c r="AI315" s="21" t="n">
        <v>10571</v>
      </c>
      <c r="AJ315" s="21" t="n">
        <v>0</v>
      </c>
      <c r="AK315" s="21" t="n">
        <v>0</v>
      </c>
      <c r="AL315" s="21" t="n">
        <v>0</v>
      </c>
      <c r="AM315" s="21" t="n">
        <v>0</v>
      </c>
    </row>
    <row r="316" customFormat="false" ht="12.75" hidden="false" customHeight="false" outlineLevel="0" collapsed="false">
      <c r="A316" s="14" t="s">
        <v>639</v>
      </c>
      <c r="B316" s="14" t="s">
        <v>640</v>
      </c>
      <c r="C316" s="0" t="n">
        <v>2011</v>
      </c>
      <c r="D316" s="21" t="n">
        <v>-917</v>
      </c>
      <c r="E316" s="21" t="n">
        <v>33483</v>
      </c>
      <c r="F316" s="21" t="n">
        <v>0</v>
      </c>
      <c r="G316" s="21" t="n">
        <v>32566</v>
      </c>
      <c r="H316" s="21" t="n">
        <v>-26153</v>
      </c>
      <c r="I316" s="21" t="n">
        <v>-24683</v>
      </c>
      <c r="J316" s="21" t="n">
        <v>0</v>
      </c>
      <c r="K316" s="21" t="n">
        <v>-50836</v>
      </c>
      <c r="L316" s="21" t="n">
        <v>0</v>
      </c>
      <c r="M316" s="21" t="n">
        <v>0</v>
      </c>
      <c r="N316" s="21" t="n">
        <v>0</v>
      </c>
      <c r="O316" s="21" t="n">
        <v>0</v>
      </c>
      <c r="P316" s="21" t="n">
        <v>85089</v>
      </c>
      <c r="Q316" s="21" t="n">
        <v>25797</v>
      </c>
      <c r="R316" s="21" t="n">
        <v>0</v>
      </c>
      <c r="S316" s="21" t="n">
        <v>110886</v>
      </c>
      <c r="T316" s="21" t="n">
        <v>990</v>
      </c>
      <c r="U316" s="21" t="n">
        <v>-1120</v>
      </c>
      <c r="V316" s="21" t="n">
        <v>0</v>
      </c>
      <c r="W316" s="21" t="n">
        <v>-130</v>
      </c>
      <c r="X316" s="21" t="n">
        <v>-1684</v>
      </c>
      <c r="Y316" s="21" t="n">
        <v>7296</v>
      </c>
      <c r="Z316" s="21" t="n">
        <v>0</v>
      </c>
      <c r="AA316" s="21" t="n">
        <v>5612</v>
      </c>
      <c r="AB316" s="21" t="n">
        <v>11764</v>
      </c>
      <c r="AC316" s="21" t="n">
        <v>50961</v>
      </c>
      <c r="AD316" s="21" t="n">
        <v>0</v>
      </c>
      <c r="AE316" s="21" t="n">
        <v>62725</v>
      </c>
      <c r="AF316" s="21" t="n">
        <v>-14884</v>
      </c>
      <c r="AG316" s="21" t="n">
        <v>56661</v>
      </c>
      <c r="AH316" s="21" t="n">
        <v>0</v>
      </c>
      <c r="AI316" s="21" t="n">
        <v>41777</v>
      </c>
      <c r="AJ316" s="21" t="n">
        <v>2869</v>
      </c>
      <c r="AK316" s="21" t="n">
        <v>38984</v>
      </c>
      <c r="AL316" s="21" t="n">
        <v>0</v>
      </c>
      <c r="AM316" s="21" t="n">
        <v>41853</v>
      </c>
    </row>
    <row r="317" customFormat="false" ht="12.75" hidden="false" customHeight="false" outlineLevel="0" collapsed="false">
      <c r="A317" s="14" t="s">
        <v>641</v>
      </c>
      <c r="B317" s="14" t="s">
        <v>642</v>
      </c>
      <c r="C317" s="0" t="n">
        <v>2011</v>
      </c>
      <c r="D317" s="22"/>
      <c r="E317" s="22"/>
      <c r="F317" s="22"/>
      <c r="G317" s="22"/>
      <c r="H317" s="21" t="n">
        <v>-57715</v>
      </c>
      <c r="I317" s="21" t="n">
        <v>206710</v>
      </c>
      <c r="J317" s="21" t="n">
        <v>0</v>
      </c>
      <c r="K317" s="21" t="n">
        <v>148995</v>
      </c>
      <c r="L317" s="22"/>
      <c r="M317" s="22"/>
      <c r="N317" s="22"/>
      <c r="O317" s="22"/>
      <c r="P317" s="21" t="n">
        <v>-21660</v>
      </c>
      <c r="Q317" s="21" t="n">
        <v>-3000</v>
      </c>
      <c r="R317" s="21" t="n">
        <v>0</v>
      </c>
      <c r="S317" s="21" t="n">
        <v>-24660</v>
      </c>
      <c r="T317" s="21" t="n">
        <v>0</v>
      </c>
      <c r="U317" s="21" t="n">
        <v>0</v>
      </c>
      <c r="V317" s="21" t="n">
        <v>0</v>
      </c>
      <c r="W317" s="21" t="n">
        <v>0</v>
      </c>
      <c r="X317" s="21" t="n">
        <v>-635</v>
      </c>
      <c r="Y317" s="21" t="n">
        <v>12827</v>
      </c>
      <c r="Z317" s="21" t="n">
        <v>0</v>
      </c>
      <c r="AA317" s="21" t="n">
        <v>12192</v>
      </c>
      <c r="AB317" s="21" t="n">
        <v>1793</v>
      </c>
      <c r="AC317" s="21" t="n">
        <v>0</v>
      </c>
      <c r="AD317" s="21" t="n">
        <v>0</v>
      </c>
      <c r="AE317" s="21" t="n">
        <v>1793</v>
      </c>
      <c r="AF317" s="21" t="n">
        <v>5390</v>
      </c>
      <c r="AG317" s="21" t="n">
        <v>84122</v>
      </c>
      <c r="AH317" s="21" t="n">
        <v>0</v>
      </c>
      <c r="AI317" s="21" t="n">
        <v>89512</v>
      </c>
      <c r="AJ317" s="21" t="n">
        <v>15539</v>
      </c>
      <c r="AK317" s="21" t="n">
        <v>-4714</v>
      </c>
      <c r="AL317" s="21" t="n">
        <v>0</v>
      </c>
      <c r="AM317" s="21" t="n">
        <v>10825</v>
      </c>
    </row>
    <row r="318" customFormat="false" ht="12.75" hidden="false" customHeight="false" outlineLevel="0" collapsed="false">
      <c r="A318" s="14" t="s">
        <v>643</v>
      </c>
      <c r="B318" s="14" t="s">
        <v>644</v>
      </c>
      <c r="C318" s="0" t="n">
        <v>2011</v>
      </c>
      <c r="D318" s="21" t="n">
        <v>0</v>
      </c>
      <c r="E318" s="21" t="n">
        <v>515</v>
      </c>
      <c r="F318" s="21" t="n">
        <v>0</v>
      </c>
      <c r="G318" s="21" t="n">
        <v>515</v>
      </c>
      <c r="H318" s="21" t="n">
        <v>-8601</v>
      </c>
      <c r="I318" s="21" t="n">
        <v>35285</v>
      </c>
      <c r="J318" s="21" t="n">
        <v>0</v>
      </c>
      <c r="K318" s="21" t="n">
        <v>26684</v>
      </c>
      <c r="L318" s="22"/>
      <c r="M318" s="22"/>
      <c r="N318" s="22"/>
      <c r="O318" s="22"/>
      <c r="P318" s="21" t="n">
        <v>-224568</v>
      </c>
      <c r="Q318" s="21" t="n">
        <v>271523</v>
      </c>
      <c r="R318" s="21" t="n">
        <v>0</v>
      </c>
      <c r="S318" s="21" t="n">
        <v>46955</v>
      </c>
      <c r="T318" s="22"/>
      <c r="U318" s="22"/>
      <c r="V318" s="22"/>
      <c r="W318" s="22"/>
      <c r="X318" s="21" t="n">
        <v>4549</v>
      </c>
      <c r="Y318" s="21" t="n">
        <v>-1327</v>
      </c>
      <c r="Z318" s="21" t="n">
        <v>0</v>
      </c>
      <c r="AA318" s="21" t="n">
        <v>3222</v>
      </c>
      <c r="AB318" s="21" t="n">
        <v>1278</v>
      </c>
      <c r="AC318" s="21" t="n">
        <v>-2604</v>
      </c>
      <c r="AD318" s="21" t="n">
        <v>0</v>
      </c>
      <c r="AE318" s="21" t="n">
        <v>-1326</v>
      </c>
      <c r="AF318" s="21" t="n">
        <v>-622</v>
      </c>
      <c r="AG318" s="21" t="n">
        <v>12236</v>
      </c>
      <c r="AH318" s="21" t="n">
        <v>0</v>
      </c>
      <c r="AI318" s="21" t="n">
        <v>11614</v>
      </c>
      <c r="AJ318" s="22"/>
      <c r="AK318" s="22"/>
      <c r="AL318" s="22"/>
      <c r="AM318" s="22"/>
    </row>
    <row r="319" customFormat="false" ht="12.75" hidden="false" customHeight="false" outlineLevel="0" collapsed="false">
      <c r="A319" s="14" t="s">
        <v>645</v>
      </c>
      <c r="B319" s="14" t="s">
        <v>646</v>
      </c>
      <c r="C319" s="0" t="n">
        <v>2011</v>
      </c>
      <c r="D319" s="21" t="n">
        <v>4912</v>
      </c>
      <c r="E319" s="21" t="n">
        <v>97818</v>
      </c>
      <c r="F319" s="21" t="n">
        <v>0</v>
      </c>
      <c r="G319" s="21" t="n">
        <v>102730</v>
      </c>
      <c r="H319" s="21" t="n">
        <v>-192583</v>
      </c>
      <c r="I319" s="21" t="n">
        <v>287849</v>
      </c>
      <c r="J319" s="21" t="n">
        <v>0</v>
      </c>
      <c r="K319" s="21" t="n">
        <v>95266</v>
      </c>
      <c r="L319" s="21" t="n">
        <v>-323618</v>
      </c>
      <c r="M319" s="21" t="n">
        <v>-43114</v>
      </c>
      <c r="N319" s="21" t="n">
        <v>0</v>
      </c>
      <c r="O319" s="21" t="n">
        <v>-366732</v>
      </c>
      <c r="P319" s="21" t="n">
        <v>316173</v>
      </c>
      <c r="Q319" s="21" t="n">
        <v>248269</v>
      </c>
      <c r="R319" s="21" t="n">
        <v>0</v>
      </c>
      <c r="S319" s="21" t="n">
        <v>564442</v>
      </c>
      <c r="T319" s="22"/>
      <c r="U319" s="22"/>
      <c r="V319" s="22"/>
      <c r="W319" s="22"/>
      <c r="X319" s="21" t="n">
        <v>2066</v>
      </c>
      <c r="Y319" s="21" t="n">
        <v>10266</v>
      </c>
      <c r="Z319" s="21" t="n">
        <v>0</v>
      </c>
      <c r="AA319" s="21" t="n">
        <v>12332</v>
      </c>
      <c r="AB319" s="21" t="n">
        <v>-4980</v>
      </c>
      <c r="AC319" s="21" t="n">
        <v>18912</v>
      </c>
      <c r="AD319" s="21" t="n">
        <v>0</v>
      </c>
      <c r="AE319" s="21" t="n">
        <v>13932</v>
      </c>
      <c r="AF319" s="21" t="n">
        <v>-12080</v>
      </c>
      <c r="AG319" s="21" t="n">
        <v>4407</v>
      </c>
      <c r="AH319" s="21" t="n">
        <v>0</v>
      </c>
      <c r="AI319" s="21" t="n">
        <v>-7673</v>
      </c>
      <c r="AJ319" s="22"/>
      <c r="AK319" s="22"/>
      <c r="AL319" s="22"/>
      <c r="AM319" s="22"/>
    </row>
    <row r="320" customFormat="false" ht="12.75" hidden="false" customHeight="false" outlineLevel="0" collapsed="false">
      <c r="A320" s="14" t="s">
        <v>647</v>
      </c>
      <c r="B320" s="14" t="s">
        <v>648</v>
      </c>
      <c r="C320" s="0" t="n">
        <v>2011</v>
      </c>
      <c r="D320" s="22"/>
      <c r="E320" s="22"/>
      <c r="F320" s="22"/>
      <c r="G320" s="22"/>
      <c r="H320" s="21" t="n">
        <v>284</v>
      </c>
      <c r="I320" s="21" t="n">
        <v>18716</v>
      </c>
      <c r="J320" s="21" t="n">
        <v>0</v>
      </c>
      <c r="K320" s="21" t="n">
        <v>19000</v>
      </c>
      <c r="L320" s="21" t="n">
        <v>-47575</v>
      </c>
      <c r="M320" s="21" t="n">
        <v>213</v>
      </c>
      <c r="N320" s="21" t="n">
        <v>0</v>
      </c>
      <c r="O320" s="21" t="n">
        <v>-47362</v>
      </c>
      <c r="P320" s="22"/>
      <c r="Q320" s="22"/>
      <c r="R320" s="22"/>
      <c r="S320" s="22"/>
      <c r="T320" s="21" t="n">
        <v>0</v>
      </c>
      <c r="U320" s="21" t="n">
        <v>2673</v>
      </c>
      <c r="V320" s="21" t="n">
        <v>0</v>
      </c>
      <c r="W320" s="21" t="n">
        <v>2673</v>
      </c>
      <c r="X320" s="21" t="n">
        <v>-843</v>
      </c>
      <c r="Y320" s="21" t="n">
        <v>4271</v>
      </c>
      <c r="Z320" s="21" t="n">
        <v>0</v>
      </c>
      <c r="AA320" s="21" t="n">
        <v>3428</v>
      </c>
      <c r="AB320" s="21" t="n">
        <v>63</v>
      </c>
      <c r="AC320" s="21" t="n">
        <v>-1137</v>
      </c>
      <c r="AD320" s="21" t="n">
        <v>0</v>
      </c>
      <c r="AE320" s="21" t="n">
        <v>-1074</v>
      </c>
      <c r="AF320" s="21" t="n">
        <v>0</v>
      </c>
      <c r="AG320" s="21" t="n">
        <v>20068</v>
      </c>
      <c r="AH320" s="21" t="n">
        <v>0</v>
      </c>
      <c r="AI320" s="21" t="n">
        <v>20068</v>
      </c>
      <c r="AJ320" s="21" t="n">
        <v>-10207</v>
      </c>
      <c r="AK320" s="21" t="n">
        <v>23080</v>
      </c>
      <c r="AL320" s="21" t="n">
        <v>0</v>
      </c>
      <c r="AM320" s="21" t="n">
        <v>12873</v>
      </c>
    </row>
    <row r="321" customFormat="false" ht="12.75" hidden="false" customHeight="false" outlineLevel="0" collapsed="false">
      <c r="A321" s="14" t="s">
        <v>649</v>
      </c>
      <c r="B321" s="14" t="s">
        <v>650</v>
      </c>
      <c r="C321" s="0" t="n">
        <v>2011</v>
      </c>
      <c r="D321" s="21" t="n">
        <v>0</v>
      </c>
      <c r="E321" s="21" t="n">
        <v>228</v>
      </c>
      <c r="F321" s="21" t="n">
        <v>0</v>
      </c>
      <c r="G321" s="21" t="n">
        <v>228</v>
      </c>
      <c r="H321" s="21" t="n">
        <v>996</v>
      </c>
      <c r="I321" s="21" t="n">
        <v>4647</v>
      </c>
      <c r="J321" s="21" t="n">
        <v>0</v>
      </c>
      <c r="K321" s="21" t="n">
        <v>5643</v>
      </c>
      <c r="L321" s="21" t="n">
        <v>-5000</v>
      </c>
      <c r="M321" s="21" t="n">
        <v>50</v>
      </c>
      <c r="N321" s="21" t="n">
        <v>0</v>
      </c>
      <c r="O321" s="21" t="n">
        <v>-4950</v>
      </c>
      <c r="P321" s="22"/>
      <c r="Q321" s="22"/>
      <c r="R321" s="22"/>
      <c r="S321" s="22"/>
      <c r="T321" s="22"/>
      <c r="U321" s="22"/>
      <c r="V321" s="22"/>
      <c r="W321" s="22"/>
      <c r="X321" s="21" t="n">
        <v>1805</v>
      </c>
      <c r="Y321" s="21" t="n">
        <v>3402</v>
      </c>
      <c r="Z321" s="21" t="n">
        <v>0</v>
      </c>
      <c r="AA321" s="21" t="n">
        <v>5207</v>
      </c>
      <c r="AB321" s="21" t="n">
        <v>-227</v>
      </c>
      <c r="AC321" s="21" t="n">
        <v>1720</v>
      </c>
      <c r="AD321" s="21" t="n">
        <v>0</v>
      </c>
      <c r="AE321" s="21" t="n">
        <v>1493</v>
      </c>
      <c r="AF321" s="21" t="n">
        <v>1518</v>
      </c>
      <c r="AG321" s="21" t="n">
        <v>2812</v>
      </c>
      <c r="AH321" s="21" t="n">
        <v>0</v>
      </c>
      <c r="AI321" s="21" t="n">
        <v>4330</v>
      </c>
      <c r="AJ321" s="21" t="n">
        <v>-5916</v>
      </c>
      <c r="AK321" s="21" t="n">
        <v>7646</v>
      </c>
      <c r="AL321" s="21" t="n">
        <v>0</v>
      </c>
      <c r="AM321" s="21" t="n">
        <v>1730</v>
      </c>
    </row>
    <row r="322" customFormat="false" ht="12.75" hidden="false" customHeight="false" outlineLevel="0" collapsed="false">
      <c r="A322" s="14" t="s">
        <v>651</v>
      </c>
      <c r="B322" s="14" t="s">
        <v>652</v>
      </c>
      <c r="C322" s="0" t="n">
        <v>2011</v>
      </c>
      <c r="D322" s="21" t="n">
        <v>0</v>
      </c>
      <c r="E322" s="21" t="n">
        <v>0</v>
      </c>
      <c r="F322" s="21" t="n">
        <v>0</v>
      </c>
      <c r="G322" s="21" t="n">
        <v>0</v>
      </c>
      <c r="H322" s="21" t="n">
        <v>0</v>
      </c>
      <c r="I322" s="21" t="n">
        <v>287</v>
      </c>
      <c r="J322" s="21" t="n">
        <v>0</v>
      </c>
      <c r="K322" s="21" t="n">
        <v>287</v>
      </c>
      <c r="L322" s="21" t="n">
        <v>10353</v>
      </c>
      <c r="M322" s="21" t="n">
        <v>-13975</v>
      </c>
      <c r="N322" s="21" t="n">
        <v>0</v>
      </c>
      <c r="O322" s="21" t="n">
        <v>-3622</v>
      </c>
      <c r="P322" s="21" t="n">
        <v>0</v>
      </c>
      <c r="Q322" s="21" t="n">
        <v>0</v>
      </c>
      <c r="R322" s="21" t="n">
        <v>0</v>
      </c>
      <c r="S322" s="21" t="n">
        <v>0</v>
      </c>
      <c r="T322" s="21" t="n">
        <v>0</v>
      </c>
      <c r="U322" s="21" t="n">
        <v>0</v>
      </c>
      <c r="V322" s="21" t="n">
        <v>0</v>
      </c>
      <c r="W322" s="21" t="n">
        <v>0</v>
      </c>
      <c r="X322" s="21" t="n">
        <v>-523</v>
      </c>
      <c r="Y322" s="21" t="n">
        <v>5603</v>
      </c>
      <c r="Z322" s="21" t="n">
        <v>363</v>
      </c>
      <c r="AA322" s="21" t="n">
        <v>5443</v>
      </c>
      <c r="AB322" s="21" t="n">
        <v>1625</v>
      </c>
      <c r="AC322" s="21" t="n">
        <v>4262</v>
      </c>
      <c r="AD322" s="21" t="n">
        <v>0</v>
      </c>
      <c r="AE322" s="21" t="n">
        <v>5887</v>
      </c>
      <c r="AF322" s="21" t="n">
        <v>-1476</v>
      </c>
      <c r="AG322" s="21" t="n">
        <v>1476</v>
      </c>
      <c r="AH322" s="21" t="n">
        <v>0</v>
      </c>
      <c r="AI322" s="21" t="n">
        <v>0</v>
      </c>
      <c r="AJ322" s="21" t="n">
        <v>0</v>
      </c>
      <c r="AK322" s="21" t="n">
        <v>473</v>
      </c>
      <c r="AL322" s="21" t="n">
        <v>0</v>
      </c>
      <c r="AM322" s="21" t="n">
        <v>473</v>
      </c>
    </row>
    <row r="323" customFormat="false" ht="12.75" hidden="false" customHeight="false" outlineLevel="0" collapsed="false">
      <c r="A323" s="14" t="s">
        <v>653</v>
      </c>
      <c r="B323" s="14" t="s">
        <v>654</v>
      </c>
      <c r="C323" s="0" t="n">
        <v>2011</v>
      </c>
      <c r="D323" s="22"/>
      <c r="E323" s="22"/>
      <c r="F323" s="22"/>
      <c r="G323" s="22"/>
      <c r="H323" s="21" t="n">
        <v>-15487</v>
      </c>
      <c r="I323" s="21" t="n">
        <v>60010</v>
      </c>
      <c r="J323" s="21" t="n">
        <v>0</v>
      </c>
      <c r="K323" s="21" t="n">
        <v>44523</v>
      </c>
      <c r="L323" s="21" t="n">
        <v>-2242</v>
      </c>
      <c r="M323" s="21" t="n">
        <v>20960</v>
      </c>
      <c r="N323" s="21" t="n">
        <v>0</v>
      </c>
      <c r="O323" s="21" t="n">
        <v>18718</v>
      </c>
      <c r="P323" s="21" t="n">
        <v>377130</v>
      </c>
      <c r="Q323" s="21" t="n">
        <v>-253523</v>
      </c>
      <c r="R323" s="21" t="n">
        <v>0</v>
      </c>
      <c r="S323" s="21" t="n">
        <v>123607</v>
      </c>
      <c r="T323" s="22"/>
      <c r="U323" s="22"/>
      <c r="V323" s="22"/>
      <c r="W323" s="22"/>
      <c r="X323" s="22"/>
      <c r="Y323" s="22"/>
      <c r="Z323" s="22"/>
      <c r="AA323" s="22"/>
      <c r="AB323" s="21" t="n">
        <v>-347</v>
      </c>
      <c r="AC323" s="21" t="n">
        <v>1635</v>
      </c>
      <c r="AD323" s="21" t="n">
        <v>0</v>
      </c>
      <c r="AE323" s="21" t="n">
        <v>1288</v>
      </c>
      <c r="AF323" s="21" t="n">
        <v>12673</v>
      </c>
      <c r="AG323" s="21" t="n">
        <v>107841</v>
      </c>
      <c r="AH323" s="21" t="n">
        <v>0</v>
      </c>
      <c r="AI323" s="21" t="n">
        <v>120514</v>
      </c>
      <c r="AJ323" s="21" t="n">
        <v>10855</v>
      </c>
      <c r="AK323" s="21" t="n">
        <v>43896</v>
      </c>
      <c r="AL323" s="21" t="n">
        <v>0</v>
      </c>
      <c r="AM323" s="21" t="n">
        <v>54751</v>
      </c>
    </row>
    <row r="324" customFormat="false" ht="12.75" hidden="false" customHeight="false" outlineLevel="0" collapsed="false">
      <c r="A324" s="14" t="s">
        <v>655</v>
      </c>
      <c r="B324" s="14" t="s">
        <v>656</v>
      </c>
      <c r="C324" s="0" t="n">
        <v>2011</v>
      </c>
      <c r="D324" s="22"/>
      <c r="E324" s="22"/>
      <c r="F324" s="22"/>
      <c r="G324" s="22"/>
      <c r="H324" s="22"/>
      <c r="I324" s="22"/>
      <c r="J324" s="22"/>
      <c r="K324" s="22"/>
      <c r="L324" s="22"/>
      <c r="M324" s="22"/>
      <c r="N324" s="22"/>
      <c r="O324" s="22"/>
      <c r="P324" s="21" t="n">
        <v>66741</v>
      </c>
      <c r="Q324" s="21" t="n">
        <v>253547</v>
      </c>
      <c r="R324" s="21" t="n">
        <v>0</v>
      </c>
      <c r="S324" s="21" t="n">
        <v>320288</v>
      </c>
      <c r="T324" s="22"/>
      <c r="U324" s="22"/>
      <c r="V324" s="22"/>
      <c r="W324" s="22"/>
      <c r="X324" s="22"/>
      <c r="Y324" s="22"/>
      <c r="Z324" s="22"/>
      <c r="AA324" s="22"/>
      <c r="AB324" s="22"/>
      <c r="AC324" s="22"/>
      <c r="AD324" s="22"/>
      <c r="AE324" s="22"/>
      <c r="AF324" s="21" t="n">
        <v>1124</v>
      </c>
      <c r="AG324" s="21" t="n">
        <v>77141</v>
      </c>
      <c r="AH324" s="21" t="n">
        <v>0</v>
      </c>
      <c r="AI324" s="21" t="n">
        <v>78265</v>
      </c>
      <c r="AJ324" s="22"/>
      <c r="AK324" s="22"/>
      <c r="AL324" s="22"/>
      <c r="AM324" s="22"/>
    </row>
    <row r="325" customFormat="false" ht="12.75" hidden="false" customHeight="false" outlineLevel="0" collapsed="false">
      <c r="A325" s="14" t="s">
        <v>657</v>
      </c>
      <c r="B325" s="14" t="s">
        <v>658</v>
      </c>
      <c r="C325" s="0" t="n">
        <v>2011</v>
      </c>
      <c r="D325" s="21" t="n">
        <v>0</v>
      </c>
      <c r="E325" s="21" t="n">
        <v>0</v>
      </c>
      <c r="F325" s="21" t="n">
        <v>0</v>
      </c>
      <c r="G325" s="21" t="n">
        <v>0</v>
      </c>
      <c r="H325" s="21" t="n">
        <v>-36402</v>
      </c>
      <c r="I325" s="21" t="n">
        <v>3370</v>
      </c>
      <c r="J325" s="21" t="n">
        <v>0</v>
      </c>
      <c r="K325" s="21" t="n">
        <v>-33032</v>
      </c>
      <c r="L325" s="21" t="n">
        <v>91014</v>
      </c>
      <c r="M325" s="21" t="n">
        <v>-188833</v>
      </c>
      <c r="N325" s="21" t="n">
        <v>0</v>
      </c>
      <c r="O325" s="21" t="n">
        <v>-97819</v>
      </c>
      <c r="P325" s="21" t="n">
        <v>6949</v>
      </c>
      <c r="Q325" s="21" t="n">
        <v>-12337</v>
      </c>
      <c r="R325" s="21" t="n">
        <v>0</v>
      </c>
      <c r="S325" s="21" t="n">
        <v>-5388</v>
      </c>
      <c r="T325" s="22"/>
      <c r="U325" s="22"/>
      <c r="V325" s="22"/>
      <c r="W325" s="22"/>
      <c r="X325" s="22"/>
      <c r="Y325" s="22"/>
      <c r="Z325" s="22"/>
      <c r="AA325" s="22"/>
      <c r="AB325" s="21" t="n">
        <v>-3151</v>
      </c>
      <c r="AC325" s="21" t="n">
        <v>2182</v>
      </c>
      <c r="AD325" s="21" t="n">
        <v>0</v>
      </c>
      <c r="AE325" s="21" t="n">
        <v>-969</v>
      </c>
      <c r="AF325" s="21" t="n">
        <v>-5377</v>
      </c>
      <c r="AG325" s="21" t="n">
        <v>73946</v>
      </c>
      <c r="AH325" s="21" t="n">
        <v>0</v>
      </c>
      <c r="AI325" s="21" t="n">
        <v>68569</v>
      </c>
      <c r="AJ325" s="21" t="n">
        <v>-17121</v>
      </c>
      <c r="AK325" s="21" t="n">
        <v>24946</v>
      </c>
      <c r="AL325" s="21" t="n">
        <v>0</v>
      </c>
      <c r="AM325" s="21" t="n">
        <v>7825</v>
      </c>
    </row>
    <row r="326" customFormat="false" ht="12.75" hidden="false" customHeight="false" outlineLevel="0" collapsed="false">
      <c r="A326" s="14" t="s">
        <v>659</v>
      </c>
      <c r="B326" s="14" t="s">
        <v>660</v>
      </c>
      <c r="C326" s="0" t="n">
        <v>2011</v>
      </c>
      <c r="D326" s="21" t="n">
        <v>-1564</v>
      </c>
      <c r="E326" s="21" t="n">
        <v>15239</v>
      </c>
      <c r="F326" s="21" t="n">
        <v>0</v>
      </c>
      <c r="G326" s="21" t="n">
        <v>13675</v>
      </c>
      <c r="H326" s="21" t="n">
        <v>15455</v>
      </c>
      <c r="I326" s="21" t="n">
        <v>80182</v>
      </c>
      <c r="J326" s="21" t="n">
        <v>0</v>
      </c>
      <c r="K326" s="21" t="n">
        <v>95637</v>
      </c>
      <c r="L326" s="21" t="n">
        <v>-169</v>
      </c>
      <c r="M326" s="21" t="n">
        <v>169</v>
      </c>
      <c r="N326" s="21" t="n">
        <v>0</v>
      </c>
      <c r="O326" s="21" t="n">
        <v>0</v>
      </c>
      <c r="P326" s="21" t="n">
        <v>-3836</v>
      </c>
      <c r="Q326" s="21" t="n">
        <v>13469</v>
      </c>
      <c r="R326" s="21" t="n">
        <v>0</v>
      </c>
      <c r="S326" s="21" t="n">
        <v>9633</v>
      </c>
      <c r="T326" s="22"/>
      <c r="U326" s="22"/>
      <c r="V326" s="22"/>
      <c r="W326" s="22"/>
      <c r="X326" s="21" t="n">
        <v>-1197</v>
      </c>
      <c r="Y326" s="21" t="n">
        <v>3608</v>
      </c>
      <c r="Z326" s="21" t="n">
        <v>0</v>
      </c>
      <c r="AA326" s="21" t="n">
        <v>2411</v>
      </c>
      <c r="AB326" s="22"/>
      <c r="AC326" s="22"/>
      <c r="AD326" s="22"/>
      <c r="AE326" s="22"/>
      <c r="AF326" s="21" t="n">
        <v>-6536</v>
      </c>
      <c r="AG326" s="21" t="n">
        <v>19305</v>
      </c>
      <c r="AH326" s="21" t="n">
        <v>0</v>
      </c>
      <c r="AI326" s="21" t="n">
        <v>12769</v>
      </c>
      <c r="AJ326" s="21" t="n">
        <v>-10810</v>
      </c>
      <c r="AK326" s="21" t="n">
        <v>30048</v>
      </c>
      <c r="AL326" s="21" t="n">
        <v>0</v>
      </c>
      <c r="AM326" s="21" t="n">
        <v>19238</v>
      </c>
    </row>
    <row r="327" customFormat="false" ht="12.75" hidden="false" customHeight="false" outlineLevel="0" collapsed="false">
      <c r="A327" s="14" t="s">
        <v>661</v>
      </c>
      <c r="B327" s="14" t="s">
        <v>662</v>
      </c>
      <c r="C327" s="0" t="n">
        <v>2011</v>
      </c>
      <c r="D327" s="22"/>
      <c r="E327" s="22"/>
      <c r="F327" s="22"/>
      <c r="G327" s="22"/>
      <c r="H327" s="21" t="n">
        <v>8061</v>
      </c>
      <c r="I327" s="21" t="n">
        <v>-1408</v>
      </c>
      <c r="J327" s="21" t="n">
        <v>0</v>
      </c>
      <c r="K327" s="21" t="n">
        <v>6653</v>
      </c>
      <c r="L327" s="21" t="n">
        <v>-50607</v>
      </c>
      <c r="M327" s="21" t="n">
        <v>52648</v>
      </c>
      <c r="N327" s="21" t="n">
        <v>0</v>
      </c>
      <c r="O327" s="21" t="n">
        <v>2041</v>
      </c>
      <c r="P327" s="21" t="n">
        <v>-264</v>
      </c>
      <c r="Q327" s="21" t="n">
        <v>15045</v>
      </c>
      <c r="R327" s="21" t="n">
        <v>0</v>
      </c>
      <c r="S327" s="21" t="n">
        <v>14781</v>
      </c>
      <c r="T327" s="22"/>
      <c r="U327" s="22"/>
      <c r="V327" s="22"/>
      <c r="W327" s="22"/>
      <c r="X327" s="21" t="n">
        <v>621</v>
      </c>
      <c r="Y327" s="21" t="n">
        <v>7907</v>
      </c>
      <c r="Z327" s="21" t="n">
        <v>0</v>
      </c>
      <c r="AA327" s="21" t="n">
        <v>8528</v>
      </c>
      <c r="AB327" s="21" t="n">
        <v>0</v>
      </c>
      <c r="AC327" s="21" t="n">
        <v>0</v>
      </c>
      <c r="AD327" s="21" t="n">
        <v>0</v>
      </c>
      <c r="AE327" s="21" t="n">
        <v>0</v>
      </c>
      <c r="AF327" s="21" t="n">
        <v>-453</v>
      </c>
      <c r="AG327" s="21" t="n">
        <v>8336</v>
      </c>
      <c r="AH327" s="21" t="n">
        <v>0</v>
      </c>
      <c r="AI327" s="21" t="n">
        <v>7883</v>
      </c>
      <c r="AJ327" s="21" t="n">
        <v>-15654</v>
      </c>
      <c r="AK327" s="21" t="n">
        <v>2207</v>
      </c>
      <c r="AL327" s="21" t="n">
        <v>0</v>
      </c>
      <c r="AM327" s="21" t="n">
        <v>-13447</v>
      </c>
    </row>
    <row r="328" customFormat="false" ht="12.75" hidden="false" customHeight="false" outlineLevel="0" collapsed="false">
      <c r="A328" s="14" t="s">
        <v>663</v>
      </c>
      <c r="B328" s="14" t="s">
        <v>664</v>
      </c>
      <c r="C328" s="0" t="n">
        <v>2011</v>
      </c>
      <c r="D328" s="22"/>
      <c r="E328" s="22"/>
      <c r="F328" s="22"/>
      <c r="G328" s="22"/>
      <c r="H328" s="21" t="n">
        <v>-1023</v>
      </c>
      <c r="I328" s="21" t="n">
        <v>51280</v>
      </c>
      <c r="J328" s="21" t="n">
        <v>0</v>
      </c>
      <c r="K328" s="21" t="n">
        <v>50257</v>
      </c>
      <c r="L328" s="21" t="n">
        <v>9955</v>
      </c>
      <c r="M328" s="21" t="n">
        <v>-32283</v>
      </c>
      <c r="N328" s="21" t="n">
        <v>0</v>
      </c>
      <c r="O328" s="21" t="n">
        <v>-22328</v>
      </c>
      <c r="P328" s="22"/>
      <c r="Q328" s="22"/>
      <c r="R328" s="22"/>
      <c r="S328" s="22"/>
      <c r="T328" s="22"/>
      <c r="U328" s="22"/>
      <c r="V328" s="22"/>
      <c r="W328" s="22"/>
      <c r="X328" s="21" t="n">
        <v>-936</v>
      </c>
      <c r="Y328" s="21" t="n">
        <v>4360</v>
      </c>
      <c r="Z328" s="21" t="n">
        <v>0</v>
      </c>
      <c r="AA328" s="21" t="n">
        <v>3424</v>
      </c>
      <c r="AB328" s="21" t="n">
        <v>77</v>
      </c>
      <c r="AC328" s="21" t="n">
        <v>-1</v>
      </c>
      <c r="AD328" s="21" t="n">
        <v>0</v>
      </c>
      <c r="AE328" s="21" t="n">
        <v>76</v>
      </c>
      <c r="AF328" s="21" t="n">
        <v>151</v>
      </c>
      <c r="AG328" s="21" t="n">
        <v>360</v>
      </c>
      <c r="AH328" s="21" t="n">
        <v>0</v>
      </c>
      <c r="AI328" s="21" t="n">
        <v>511</v>
      </c>
      <c r="AJ328" s="21" t="n">
        <v>0</v>
      </c>
      <c r="AK328" s="21" t="n">
        <v>1184</v>
      </c>
      <c r="AL328" s="21" t="n">
        <v>0</v>
      </c>
      <c r="AM328" s="21" t="n">
        <v>1184</v>
      </c>
    </row>
    <row r="329" customFormat="false" ht="12.75" hidden="false" customHeight="false" outlineLevel="0" collapsed="false">
      <c r="A329" s="14" t="s">
        <v>665</v>
      </c>
      <c r="B329" s="14" t="s">
        <v>666</v>
      </c>
      <c r="C329" s="0" t="n">
        <v>2011</v>
      </c>
      <c r="D329" s="22"/>
      <c r="E329" s="22"/>
      <c r="F329" s="22"/>
      <c r="G329" s="22"/>
      <c r="H329" s="21" t="n">
        <v>643</v>
      </c>
      <c r="I329" s="21" t="n">
        <v>9693</v>
      </c>
      <c r="J329" s="21" t="n">
        <v>0</v>
      </c>
      <c r="K329" s="21" t="n">
        <v>10336</v>
      </c>
      <c r="L329" s="21" t="n">
        <v>-44121</v>
      </c>
      <c r="M329" s="21" t="n">
        <v>-432</v>
      </c>
      <c r="N329" s="21" t="n">
        <v>0</v>
      </c>
      <c r="O329" s="21" t="n">
        <v>-44553</v>
      </c>
      <c r="P329" s="22"/>
      <c r="Q329" s="22"/>
      <c r="R329" s="22"/>
      <c r="S329" s="22"/>
      <c r="T329" s="22"/>
      <c r="U329" s="22"/>
      <c r="V329" s="22"/>
      <c r="W329" s="22"/>
      <c r="X329" s="22"/>
      <c r="Y329" s="22"/>
      <c r="Z329" s="22"/>
      <c r="AA329" s="22"/>
      <c r="AB329" s="21" t="n">
        <v>-139</v>
      </c>
      <c r="AC329" s="21" t="n">
        <v>177</v>
      </c>
      <c r="AD329" s="21" t="n">
        <v>0</v>
      </c>
      <c r="AE329" s="21" t="n">
        <v>38</v>
      </c>
      <c r="AF329" s="21" t="n">
        <v>8660</v>
      </c>
      <c r="AG329" s="21" t="n">
        <v>86624</v>
      </c>
      <c r="AH329" s="21" t="n">
        <v>0</v>
      </c>
      <c r="AI329" s="21" t="n">
        <v>95284</v>
      </c>
      <c r="AJ329" s="22"/>
      <c r="AK329" s="22"/>
      <c r="AL329" s="22"/>
      <c r="AM329" s="22"/>
    </row>
    <row r="330" customFormat="false" ht="12.75" hidden="false" customHeight="false" outlineLevel="0" collapsed="false">
      <c r="A330" s="14" t="s">
        <v>667</v>
      </c>
      <c r="B330" s="14" t="s">
        <v>668</v>
      </c>
      <c r="C330" s="0" t="n">
        <v>2011</v>
      </c>
      <c r="D330" s="22"/>
      <c r="E330" s="22"/>
      <c r="F330" s="22"/>
      <c r="G330" s="22"/>
      <c r="H330" s="21" t="n">
        <v>-514</v>
      </c>
      <c r="I330" s="21" t="n">
        <v>16690</v>
      </c>
      <c r="J330" s="21" t="n">
        <v>0</v>
      </c>
      <c r="K330" s="21" t="n">
        <v>16176</v>
      </c>
      <c r="L330" s="22"/>
      <c r="M330" s="22"/>
      <c r="N330" s="22"/>
      <c r="O330" s="22"/>
      <c r="P330" s="21" t="n">
        <v>-10</v>
      </c>
      <c r="Q330" s="21" t="n">
        <v>784</v>
      </c>
      <c r="R330" s="21" t="n">
        <v>0</v>
      </c>
      <c r="S330" s="21" t="n">
        <v>774</v>
      </c>
      <c r="T330" s="22"/>
      <c r="U330" s="22"/>
      <c r="V330" s="22"/>
      <c r="W330" s="22"/>
      <c r="X330" s="22"/>
      <c r="Y330" s="22"/>
      <c r="Z330" s="22"/>
      <c r="AA330" s="22"/>
      <c r="AB330" s="21" t="n">
        <v>0</v>
      </c>
      <c r="AC330" s="21" t="n">
        <v>0</v>
      </c>
      <c r="AD330" s="21" t="n">
        <v>0</v>
      </c>
      <c r="AE330" s="21" t="n">
        <v>0</v>
      </c>
      <c r="AF330" s="21" t="n">
        <v>4497</v>
      </c>
      <c r="AG330" s="21" t="n">
        <v>14060</v>
      </c>
      <c r="AH330" s="21" t="n">
        <v>0</v>
      </c>
      <c r="AI330" s="21" t="n">
        <v>18557</v>
      </c>
      <c r="AJ330" s="21" t="n">
        <v>0</v>
      </c>
      <c r="AK330" s="21" t="n">
        <v>11438</v>
      </c>
      <c r="AL330" s="21" t="n">
        <v>0</v>
      </c>
      <c r="AM330" s="21" t="n">
        <v>11438</v>
      </c>
    </row>
    <row r="331" customFormat="false" ht="12.75" hidden="false" customHeight="false" outlineLevel="0" collapsed="false">
      <c r="A331" s="14" t="s">
        <v>669</v>
      </c>
      <c r="B331" s="14" t="s">
        <v>670</v>
      </c>
      <c r="C331" s="0" t="n">
        <v>2011</v>
      </c>
      <c r="D331" s="21" t="n">
        <v>982</v>
      </c>
      <c r="E331" s="21" t="n">
        <v>8734</v>
      </c>
      <c r="F331" s="21" t="n">
        <v>0</v>
      </c>
      <c r="G331" s="21" t="n">
        <v>9716</v>
      </c>
      <c r="H331" s="21" t="n">
        <v>13601</v>
      </c>
      <c r="I331" s="21" t="n">
        <v>18405</v>
      </c>
      <c r="J331" s="21" t="n">
        <v>-611</v>
      </c>
      <c r="K331" s="21" t="n">
        <v>31395</v>
      </c>
      <c r="L331" s="21" t="n">
        <v>-670</v>
      </c>
      <c r="M331" s="21" t="n">
        <v>16129</v>
      </c>
      <c r="N331" s="21" t="n">
        <v>0</v>
      </c>
      <c r="O331" s="21" t="n">
        <v>15459</v>
      </c>
      <c r="P331" s="22"/>
      <c r="Q331" s="22"/>
      <c r="R331" s="22"/>
      <c r="S331" s="22"/>
      <c r="T331" s="22"/>
      <c r="U331" s="22"/>
      <c r="V331" s="22"/>
      <c r="W331" s="22"/>
      <c r="X331" s="21" t="n">
        <v>-373</v>
      </c>
      <c r="Y331" s="21" t="n">
        <v>3380</v>
      </c>
      <c r="Z331" s="21" t="n">
        <v>0</v>
      </c>
      <c r="AA331" s="21" t="n">
        <v>3007</v>
      </c>
      <c r="AB331" s="21" t="n">
        <v>-7</v>
      </c>
      <c r="AC331" s="21" t="n">
        <v>1458</v>
      </c>
      <c r="AD331" s="21" t="n">
        <v>0</v>
      </c>
      <c r="AE331" s="21" t="n">
        <v>1451</v>
      </c>
      <c r="AF331" s="21" t="n">
        <v>-340</v>
      </c>
      <c r="AG331" s="21" t="n">
        <v>341</v>
      </c>
      <c r="AH331" s="21" t="n">
        <v>0</v>
      </c>
      <c r="AI331" s="21" t="n">
        <v>1</v>
      </c>
      <c r="AJ331" s="21" t="n">
        <v>13473</v>
      </c>
      <c r="AK331" s="21" t="n">
        <v>278008</v>
      </c>
      <c r="AL331" s="21" t="n">
        <v>610</v>
      </c>
      <c r="AM331" s="21" t="n">
        <v>292091</v>
      </c>
    </row>
    <row r="332" customFormat="false" ht="12.75" hidden="false" customHeight="false" outlineLevel="0" collapsed="false">
      <c r="A332" s="14" t="s">
        <v>671</v>
      </c>
      <c r="B332" s="14" t="s">
        <v>672</v>
      </c>
      <c r="C332" s="0" t="n">
        <v>2011</v>
      </c>
      <c r="D332" s="21" t="n">
        <v>-2971</v>
      </c>
      <c r="E332" s="21" t="n">
        <v>4208</v>
      </c>
      <c r="F332" s="21" t="n">
        <v>0</v>
      </c>
      <c r="G332" s="21" t="n">
        <v>1237</v>
      </c>
      <c r="H332" s="21" t="n">
        <v>372</v>
      </c>
      <c r="I332" s="21" t="n">
        <v>14172</v>
      </c>
      <c r="J332" s="21" t="n">
        <v>0</v>
      </c>
      <c r="K332" s="21" t="n">
        <v>14544</v>
      </c>
      <c r="L332" s="21" t="n">
        <v>-143248</v>
      </c>
      <c r="M332" s="21" t="n">
        <v>280678</v>
      </c>
      <c r="N332" s="21" t="n">
        <v>0</v>
      </c>
      <c r="O332" s="21" t="n">
        <v>137430</v>
      </c>
      <c r="P332" s="21" t="n">
        <v>0</v>
      </c>
      <c r="Q332" s="21" t="n">
        <v>0</v>
      </c>
      <c r="R332" s="21" t="n">
        <v>0</v>
      </c>
      <c r="S332" s="21" t="n">
        <v>0</v>
      </c>
      <c r="T332" s="21" t="n">
        <v>0</v>
      </c>
      <c r="U332" s="21" t="n">
        <v>0</v>
      </c>
      <c r="V332" s="21" t="n">
        <v>0</v>
      </c>
      <c r="W332" s="21" t="n">
        <v>0</v>
      </c>
      <c r="X332" s="21" t="n">
        <v>-1988</v>
      </c>
      <c r="Y332" s="21" t="n">
        <v>2533</v>
      </c>
      <c r="Z332" s="21" t="n">
        <v>0</v>
      </c>
      <c r="AA332" s="21" t="n">
        <v>545</v>
      </c>
      <c r="AB332" s="21" t="n">
        <v>-315</v>
      </c>
      <c r="AC332" s="21" t="n">
        <v>3396</v>
      </c>
      <c r="AD332" s="21" t="n">
        <v>0</v>
      </c>
      <c r="AE332" s="21" t="n">
        <v>3081</v>
      </c>
      <c r="AF332" s="21" t="n">
        <v>3812</v>
      </c>
      <c r="AG332" s="21" t="n">
        <v>23950</v>
      </c>
      <c r="AH332" s="21" t="n">
        <v>0</v>
      </c>
      <c r="AI332" s="21" t="n">
        <v>27762</v>
      </c>
      <c r="AJ332" s="21" t="n">
        <v>-16857</v>
      </c>
      <c r="AK332" s="21" t="n">
        <v>27494</v>
      </c>
      <c r="AL332" s="21" t="n">
        <v>0</v>
      </c>
      <c r="AM332" s="21" t="n">
        <v>10637</v>
      </c>
    </row>
    <row r="333" customFormat="false" ht="12.75" hidden="false" customHeight="false" outlineLevel="0" collapsed="false">
      <c r="A333" s="14" t="s">
        <v>673</v>
      </c>
      <c r="B333" s="14" t="s">
        <v>674</v>
      </c>
      <c r="C333" s="0" t="n">
        <v>2011</v>
      </c>
      <c r="D333" s="22"/>
      <c r="E333" s="22"/>
      <c r="F333" s="22"/>
      <c r="G333" s="22"/>
      <c r="H333" s="21" t="n">
        <v>10247</v>
      </c>
      <c r="I333" s="21" t="n">
        <v>-17555</v>
      </c>
      <c r="J333" s="21" t="n">
        <v>-3158</v>
      </c>
      <c r="K333" s="21" t="n">
        <v>-10466</v>
      </c>
      <c r="L333" s="22"/>
      <c r="M333" s="22"/>
      <c r="N333" s="22"/>
      <c r="O333" s="22"/>
      <c r="P333" s="22"/>
      <c r="Q333" s="22"/>
      <c r="R333" s="22"/>
      <c r="S333" s="22"/>
      <c r="T333" s="22"/>
      <c r="U333" s="22"/>
      <c r="V333" s="22"/>
      <c r="W333" s="22"/>
      <c r="X333" s="21" t="n">
        <v>-714</v>
      </c>
      <c r="Y333" s="21" t="n">
        <v>4467</v>
      </c>
      <c r="Z333" s="21" t="n">
        <v>0</v>
      </c>
      <c r="AA333" s="21" t="n">
        <v>3753</v>
      </c>
      <c r="AB333" s="21" t="n">
        <v>0</v>
      </c>
      <c r="AC333" s="21" t="n">
        <v>0</v>
      </c>
      <c r="AD333" s="21" t="n">
        <v>0</v>
      </c>
      <c r="AE333" s="21" t="n">
        <v>0</v>
      </c>
      <c r="AF333" s="21" t="n">
        <v>6625</v>
      </c>
      <c r="AG333" s="21" t="n">
        <v>40293</v>
      </c>
      <c r="AH333" s="21" t="n">
        <v>0</v>
      </c>
      <c r="AI333" s="21" t="n">
        <v>46918</v>
      </c>
      <c r="AJ333" s="21" t="n">
        <v>0</v>
      </c>
      <c r="AK333" s="21" t="n">
        <v>17</v>
      </c>
      <c r="AL333" s="21" t="n">
        <v>-17</v>
      </c>
      <c r="AM333" s="21" t="n">
        <v>0</v>
      </c>
    </row>
    <row r="334" customFormat="false" ht="12.75" hidden="false" customHeight="false" outlineLevel="0" collapsed="false">
      <c r="A334" s="14" t="s">
        <v>675</v>
      </c>
      <c r="B334" s="14" t="s">
        <v>676</v>
      </c>
      <c r="C334" s="0" t="n">
        <v>2011</v>
      </c>
      <c r="D334" s="21" t="n">
        <v>0</v>
      </c>
      <c r="E334" s="21" t="n">
        <v>105</v>
      </c>
      <c r="F334" s="21" t="n">
        <v>0</v>
      </c>
      <c r="G334" s="21" t="n">
        <v>105</v>
      </c>
      <c r="H334" s="21" t="n">
        <v>-1092</v>
      </c>
      <c r="I334" s="21" t="n">
        <v>13954</v>
      </c>
      <c r="J334" s="21" t="n">
        <v>0</v>
      </c>
      <c r="K334" s="21" t="n">
        <v>12862</v>
      </c>
      <c r="L334" s="21" t="n">
        <v>-3</v>
      </c>
      <c r="M334" s="21" t="n">
        <v>5882</v>
      </c>
      <c r="N334" s="21" t="n">
        <v>0</v>
      </c>
      <c r="O334" s="21" t="n">
        <v>5879</v>
      </c>
      <c r="P334" s="21" t="n">
        <v>5545</v>
      </c>
      <c r="Q334" s="21" t="n">
        <v>327976</v>
      </c>
      <c r="R334" s="21" t="n">
        <v>0</v>
      </c>
      <c r="S334" s="21" t="n">
        <v>333521</v>
      </c>
      <c r="T334" s="22"/>
      <c r="U334" s="22"/>
      <c r="V334" s="22"/>
      <c r="W334" s="22"/>
      <c r="X334" s="21" t="n">
        <v>-149</v>
      </c>
      <c r="Y334" s="21" t="n">
        <v>6763</v>
      </c>
      <c r="Z334" s="21" t="n">
        <v>0</v>
      </c>
      <c r="AA334" s="21" t="n">
        <v>6614</v>
      </c>
      <c r="AB334" s="21" t="n">
        <v>-1423</v>
      </c>
      <c r="AC334" s="21" t="n">
        <v>1423</v>
      </c>
      <c r="AD334" s="21" t="n">
        <v>0</v>
      </c>
      <c r="AE334" s="21" t="n">
        <v>0</v>
      </c>
      <c r="AF334" s="21" t="n">
        <v>7568</v>
      </c>
      <c r="AG334" s="21" t="n">
        <v>126935</v>
      </c>
      <c r="AH334" s="21" t="n">
        <v>0</v>
      </c>
      <c r="AI334" s="21" t="n">
        <v>134503</v>
      </c>
      <c r="AJ334" s="22"/>
      <c r="AK334" s="22"/>
      <c r="AL334" s="22"/>
      <c r="AM334" s="22"/>
    </row>
    <row r="335" customFormat="false" ht="12.75" hidden="false" customHeight="false" outlineLevel="0" collapsed="false">
      <c r="A335" s="14" t="s">
        <v>677</v>
      </c>
      <c r="B335" s="14" t="s">
        <v>678</v>
      </c>
      <c r="C335" s="0" t="n">
        <v>2011</v>
      </c>
      <c r="D335" s="22"/>
      <c r="E335" s="22"/>
      <c r="F335" s="22"/>
      <c r="G335" s="22"/>
      <c r="H335" s="21" t="n">
        <v>-13074</v>
      </c>
      <c r="I335" s="21" t="n">
        <v>21034</v>
      </c>
      <c r="J335" s="21" t="n">
        <v>0</v>
      </c>
      <c r="K335" s="21" t="n">
        <v>7960</v>
      </c>
      <c r="L335" s="21" t="n">
        <v>-10405</v>
      </c>
      <c r="M335" s="21" t="n">
        <v>-116814</v>
      </c>
      <c r="N335" s="21" t="n">
        <v>0</v>
      </c>
      <c r="O335" s="21" t="n">
        <v>-127219</v>
      </c>
      <c r="P335" s="22"/>
      <c r="Q335" s="22"/>
      <c r="R335" s="22"/>
      <c r="S335" s="22"/>
      <c r="T335" s="22"/>
      <c r="U335" s="22"/>
      <c r="V335" s="22"/>
      <c r="W335" s="22"/>
      <c r="X335" s="21" t="n">
        <v>852</v>
      </c>
      <c r="Y335" s="21" t="n">
        <v>4298</v>
      </c>
      <c r="Z335" s="21" t="n">
        <v>0</v>
      </c>
      <c r="AA335" s="21" t="n">
        <v>5150</v>
      </c>
      <c r="AB335" s="21" t="n">
        <v>-271</v>
      </c>
      <c r="AC335" s="21" t="n">
        <v>271</v>
      </c>
      <c r="AD335" s="21" t="n">
        <v>0</v>
      </c>
      <c r="AE335" s="21" t="n">
        <v>0</v>
      </c>
      <c r="AF335" s="21" t="n">
        <v>404</v>
      </c>
      <c r="AG335" s="21" t="n">
        <v>5242</v>
      </c>
      <c r="AH335" s="21" t="n">
        <v>0</v>
      </c>
      <c r="AI335" s="21" t="n">
        <v>5646</v>
      </c>
      <c r="AJ335" s="21" t="n">
        <v>-200</v>
      </c>
      <c r="AK335" s="21" t="n">
        <v>10161</v>
      </c>
      <c r="AL335" s="21" t="n">
        <v>0</v>
      </c>
      <c r="AM335" s="21" t="n">
        <v>9961</v>
      </c>
    </row>
    <row r="336" customFormat="false" ht="12.75" hidden="false" customHeight="false" outlineLevel="0" collapsed="false">
      <c r="A336" s="14" t="s">
        <v>679</v>
      </c>
      <c r="B336" s="14" t="s">
        <v>680</v>
      </c>
      <c r="C336" s="0" t="n">
        <v>2011</v>
      </c>
      <c r="D336" s="22"/>
      <c r="E336" s="22"/>
      <c r="F336" s="22"/>
      <c r="G336" s="22"/>
      <c r="H336" s="21" t="n">
        <v>792</v>
      </c>
      <c r="I336" s="21" t="n">
        <v>9608</v>
      </c>
      <c r="J336" s="21" t="n">
        <v>0</v>
      </c>
      <c r="K336" s="21" t="n">
        <v>10400</v>
      </c>
      <c r="L336" s="21" t="n">
        <v>202087</v>
      </c>
      <c r="M336" s="21" t="n">
        <v>-202087</v>
      </c>
      <c r="N336" s="21" t="n">
        <v>0</v>
      </c>
      <c r="O336" s="21" t="n">
        <v>0</v>
      </c>
      <c r="P336" s="22"/>
      <c r="Q336" s="22"/>
      <c r="R336" s="22"/>
      <c r="S336" s="22"/>
      <c r="T336" s="22"/>
      <c r="U336" s="22"/>
      <c r="V336" s="22"/>
      <c r="W336" s="22"/>
      <c r="X336" s="21" t="n">
        <v>1977</v>
      </c>
      <c r="Y336" s="21" t="n">
        <v>33738</v>
      </c>
      <c r="Z336" s="21" t="n">
        <v>0</v>
      </c>
      <c r="AA336" s="21" t="n">
        <v>35715</v>
      </c>
      <c r="AB336" s="21" t="n">
        <v>-1750</v>
      </c>
      <c r="AC336" s="21" t="n">
        <v>0</v>
      </c>
      <c r="AD336" s="21" t="n">
        <v>0</v>
      </c>
      <c r="AE336" s="21" t="n">
        <v>-1750</v>
      </c>
      <c r="AF336" s="21" t="n">
        <v>1860</v>
      </c>
      <c r="AG336" s="21" t="n">
        <v>16655</v>
      </c>
      <c r="AH336" s="21" t="n">
        <v>0</v>
      </c>
      <c r="AI336" s="21" t="n">
        <v>18515</v>
      </c>
      <c r="AJ336" s="21" t="n">
        <v>0</v>
      </c>
      <c r="AK336" s="21" t="n">
        <v>319</v>
      </c>
      <c r="AL336" s="21" t="n">
        <v>0</v>
      </c>
      <c r="AM336" s="21" t="n">
        <v>319</v>
      </c>
    </row>
    <row r="337" customFormat="false" ht="12.75" hidden="false" customHeight="false" outlineLevel="0" collapsed="false">
      <c r="A337" s="14" t="s">
        <v>681</v>
      </c>
      <c r="B337" s="14" t="s">
        <v>682</v>
      </c>
      <c r="C337" s="0" t="n">
        <v>2011</v>
      </c>
      <c r="D337" s="21" t="n">
        <v>9317</v>
      </c>
      <c r="E337" s="21" t="n">
        <v>204</v>
      </c>
      <c r="F337" s="21" t="n">
        <v>0</v>
      </c>
      <c r="G337" s="21" t="n">
        <v>9521</v>
      </c>
      <c r="H337" s="21" t="n">
        <v>-16007</v>
      </c>
      <c r="I337" s="21" t="n">
        <v>30779</v>
      </c>
      <c r="J337" s="21" t="n">
        <v>0</v>
      </c>
      <c r="K337" s="21" t="n">
        <v>14772</v>
      </c>
      <c r="L337" s="21" t="n">
        <v>65419</v>
      </c>
      <c r="M337" s="21" t="n">
        <v>-449456</v>
      </c>
      <c r="N337" s="21" t="n">
        <v>0</v>
      </c>
      <c r="O337" s="21" t="n">
        <v>-384037</v>
      </c>
      <c r="P337" s="21" t="n">
        <v>474956</v>
      </c>
      <c r="Q337" s="21" t="n">
        <v>581678</v>
      </c>
      <c r="R337" s="21" t="n">
        <v>0</v>
      </c>
      <c r="S337" s="21" t="n">
        <v>1056634</v>
      </c>
      <c r="T337" s="22"/>
      <c r="U337" s="22"/>
      <c r="V337" s="22"/>
      <c r="W337" s="22"/>
      <c r="X337" s="21" t="n">
        <v>-2187</v>
      </c>
      <c r="Y337" s="21" t="n">
        <v>2859</v>
      </c>
      <c r="Z337" s="21" t="n">
        <v>0</v>
      </c>
      <c r="AA337" s="21" t="n">
        <v>672</v>
      </c>
      <c r="AB337" s="21" t="n">
        <v>-1864</v>
      </c>
      <c r="AC337" s="21" t="n">
        <v>4793</v>
      </c>
      <c r="AD337" s="21" t="n">
        <v>0</v>
      </c>
      <c r="AE337" s="21" t="n">
        <v>2929</v>
      </c>
      <c r="AF337" s="21" t="n">
        <v>-2111</v>
      </c>
      <c r="AG337" s="21" t="n">
        <v>20283</v>
      </c>
      <c r="AH337" s="21" t="n">
        <v>0</v>
      </c>
      <c r="AI337" s="21" t="n">
        <v>18172</v>
      </c>
      <c r="AJ337" s="21" t="n">
        <v>0</v>
      </c>
      <c r="AK337" s="21" t="n">
        <v>62</v>
      </c>
      <c r="AL337" s="21" t="n">
        <v>0</v>
      </c>
      <c r="AM337" s="21" t="n">
        <v>62</v>
      </c>
    </row>
    <row r="338" customFormat="false" ht="12.75" hidden="false" customHeight="false" outlineLevel="0" collapsed="false">
      <c r="A338" s="14" t="s">
        <v>683</v>
      </c>
      <c r="B338" s="14" t="s">
        <v>684</v>
      </c>
      <c r="C338" s="0" t="n">
        <v>2011</v>
      </c>
      <c r="D338" s="21" t="n">
        <v>0</v>
      </c>
      <c r="E338" s="21" t="n">
        <v>0</v>
      </c>
      <c r="F338" s="21" t="n">
        <v>0</v>
      </c>
      <c r="G338" s="21" t="n">
        <v>0</v>
      </c>
      <c r="H338" s="21" t="n">
        <v>-8930</v>
      </c>
      <c r="I338" s="21" t="n">
        <v>87270</v>
      </c>
      <c r="J338" s="21" t="n">
        <v>0</v>
      </c>
      <c r="K338" s="21" t="n">
        <v>78340</v>
      </c>
      <c r="L338" s="21" t="n">
        <v>441458</v>
      </c>
      <c r="M338" s="21" t="n">
        <v>243198</v>
      </c>
      <c r="N338" s="21" t="n">
        <v>0</v>
      </c>
      <c r="O338" s="21" t="n">
        <v>684656</v>
      </c>
      <c r="P338" s="21" t="n">
        <v>220334</v>
      </c>
      <c r="Q338" s="21" t="n">
        <v>285528</v>
      </c>
      <c r="R338" s="21" t="n">
        <v>0</v>
      </c>
      <c r="S338" s="21" t="n">
        <v>505862</v>
      </c>
      <c r="T338" s="22"/>
      <c r="U338" s="22"/>
      <c r="V338" s="22"/>
      <c r="W338" s="22"/>
      <c r="X338" s="21" t="n">
        <v>-9757</v>
      </c>
      <c r="Y338" s="21" t="n">
        <v>35810</v>
      </c>
      <c r="Z338" s="21" t="n">
        <v>0</v>
      </c>
      <c r="AA338" s="21" t="n">
        <v>26053</v>
      </c>
      <c r="AB338" s="21" t="n">
        <v>7413</v>
      </c>
      <c r="AC338" s="21" t="n">
        <v>23163</v>
      </c>
      <c r="AD338" s="21" t="n">
        <v>0</v>
      </c>
      <c r="AE338" s="21" t="n">
        <v>30576</v>
      </c>
      <c r="AF338" s="21" t="n">
        <v>0</v>
      </c>
      <c r="AG338" s="21" t="n">
        <v>0</v>
      </c>
      <c r="AH338" s="21" t="n">
        <v>0</v>
      </c>
      <c r="AI338" s="21" t="n">
        <v>0</v>
      </c>
      <c r="AJ338" s="21" t="n">
        <v>1319</v>
      </c>
      <c r="AK338" s="21" t="n">
        <v>44465</v>
      </c>
      <c r="AL338" s="21" t="n">
        <v>0</v>
      </c>
      <c r="AM338" s="21" t="n">
        <v>45784</v>
      </c>
    </row>
    <row r="339" customFormat="false" ht="12.75" hidden="false" customHeight="false" outlineLevel="0" collapsed="false">
      <c r="A339" s="14" t="s">
        <v>685</v>
      </c>
      <c r="B339" s="14" t="s">
        <v>686</v>
      </c>
      <c r="C339" s="0" t="n">
        <v>2011</v>
      </c>
      <c r="D339" s="22"/>
      <c r="E339" s="22"/>
      <c r="F339" s="22"/>
      <c r="G339" s="22"/>
      <c r="H339" s="21" t="n">
        <v>-8871</v>
      </c>
      <c r="I339" s="21" t="n">
        <v>-25940</v>
      </c>
      <c r="J339" s="21" t="n">
        <v>0</v>
      </c>
      <c r="K339" s="21" t="n">
        <v>-34811</v>
      </c>
      <c r="L339" s="22"/>
      <c r="M339" s="22"/>
      <c r="N339" s="22"/>
      <c r="O339" s="22"/>
      <c r="P339" s="21" t="n">
        <v>306416</v>
      </c>
      <c r="Q339" s="21" t="n">
        <v>684445</v>
      </c>
      <c r="R339" s="21" t="n">
        <v>0</v>
      </c>
      <c r="S339" s="21" t="n">
        <v>990861</v>
      </c>
      <c r="T339" s="22"/>
      <c r="U339" s="22"/>
      <c r="V339" s="22"/>
      <c r="W339" s="22"/>
      <c r="X339" s="21" t="n">
        <v>-422</v>
      </c>
      <c r="Y339" s="21" t="n">
        <v>5539</v>
      </c>
      <c r="Z339" s="21" t="n">
        <v>0</v>
      </c>
      <c r="AA339" s="21" t="n">
        <v>5117</v>
      </c>
      <c r="AB339" s="21" t="n">
        <v>-1775</v>
      </c>
      <c r="AC339" s="21" t="n">
        <v>4048</v>
      </c>
      <c r="AD339" s="21" t="n">
        <v>0</v>
      </c>
      <c r="AE339" s="21" t="n">
        <v>2273</v>
      </c>
      <c r="AF339" s="21" t="n">
        <v>-7435</v>
      </c>
      <c r="AG339" s="21" t="n">
        <v>26745</v>
      </c>
      <c r="AH339" s="21" t="n">
        <v>0</v>
      </c>
      <c r="AI339" s="21" t="n">
        <v>19310</v>
      </c>
      <c r="AJ339" s="21" t="n">
        <v>3946</v>
      </c>
      <c r="AK339" s="21" t="n">
        <v>3525</v>
      </c>
      <c r="AL339" s="21" t="n">
        <v>0</v>
      </c>
      <c r="AM339" s="21" t="n">
        <v>7471</v>
      </c>
    </row>
    <row r="340" customFormat="false" ht="12.75" hidden="false" customHeight="false" outlineLevel="0" collapsed="false">
      <c r="A340" s="14" t="s">
        <v>687</v>
      </c>
      <c r="B340" s="14" t="s">
        <v>688</v>
      </c>
      <c r="C340" s="0" t="n">
        <v>2011</v>
      </c>
      <c r="D340" s="22"/>
      <c r="E340" s="22"/>
      <c r="F340" s="22"/>
      <c r="G340" s="22"/>
      <c r="H340" s="21" t="n">
        <v>3991</v>
      </c>
      <c r="I340" s="21" t="n">
        <v>1090</v>
      </c>
      <c r="J340" s="21" t="n">
        <v>0</v>
      </c>
      <c r="K340" s="21" t="n">
        <v>5081</v>
      </c>
      <c r="L340" s="21" t="n">
        <v>23831</v>
      </c>
      <c r="M340" s="21" t="n">
        <v>0</v>
      </c>
      <c r="N340" s="21" t="n">
        <v>-23831</v>
      </c>
      <c r="O340" s="21" t="n">
        <v>0</v>
      </c>
      <c r="P340" s="21" t="n">
        <v>2439</v>
      </c>
      <c r="Q340" s="21" t="n">
        <v>1525</v>
      </c>
      <c r="R340" s="21" t="n">
        <v>0</v>
      </c>
      <c r="S340" s="21" t="n">
        <v>3964</v>
      </c>
      <c r="T340" s="22"/>
      <c r="U340" s="22"/>
      <c r="V340" s="22"/>
      <c r="W340" s="22"/>
      <c r="X340" s="21" t="n">
        <v>428</v>
      </c>
      <c r="Y340" s="21" t="n">
        <v>2820</v>
      </c>
      <c r="Z340" s="21" t="n">
        <v>0</v>
      </c>
      <c r="AA340" s="21" t="n">
        <v>3248</v>
      </c>
      <c r="AB340" s="21" t="n">
        <v>21</v>
      </c>
      <c r="AC340" s="21" t="n">
        <v>3</v>
      </c>
      <c r="AD340" s="21" t="n">
        <v>0</v>
      </c>
      <c r="AE340" s="21" t="n">
        <v>24</v>
      </c>
      <c r="AF340" s="21" t="n">
        <v>21</v>
      </c>
      <c r="AG340" s="21" t="n">
        <v>3480</v>
      </c>
      <c r="AH340" s="21" t="n">
        <v>0</v>
      </c>
      <c r="AI340" s="21" t="n">
        <v>3501</v>
      </c>
      <c r="AJ340" s="21" t="n">
        <v>8417</v>
      </c>
      <c r="AK340" s="21" t="n">
        <v>82346</v>
      </c>
      <c r="AL340" s="21" t="n">
        <v>0</v>
      </c>
      <c r="AM340" s="21" t="n">
        <v>90763</v>
      </c>
    </row>
    <row r="341" customFormat="false" ht="12.75" hidden="false" customHeight="false" outlineLevel="0" collapsed="false">
      <c r="A341" s="14" t="s">
        <v>689</v>
      </c>
      <c r="B341" s="14" t="s">
        <v>690</v>
      </c>
      <c r="C341" s="0" t="n">
        <v>2011</v>
      </c>
      <c r="D341" s="21" t="n">
        <v>866</v>
      </c>
      <c r="E341" s="21" t="n">
        <v>767</v>
      </c>
      <c r="F341" s="21" t="n">
        <v>0</v>
      </c>
      <c r="G341" s="21" t="n">
        <v>1633</v>
      </c>
      <c r="H341" s="21" t="n">
        <v>-40671</v>
      </c>
      <c r="I341" s="21" t="n">
        <v>29277</v>
      </c>
      <c r="J341" s="21" t="n">
        <v>0</v>
      </c>
      <c r="K341" s="21" t="n">
        <v>-11394</v>
      </c>
      <c r="L341" s="21" t="n">
        <v>-47152</v>
      </c>
      <c r="M341" s="21" t="n">
        <v>-6105</v>
      </c>
      <c r="N341" s="21" t="n">
        <v>0</v>
      </c>
      <c r="O341" s="21" t="n">
        <v>-53257</v>
      </c>
      <c r="P341" s="22"/>
      <c r="Q341" s="22"/>
      <c r="R341" s="22"/>
      <c r="S341" s="22"/>
      <c r="T341" s="22"/>
      <c r="U341" s="22"/>
      <c r="V341" s="22"/>
      <c r="W341" s="22"/>
      <c r="X341" s="21" t="n">
        <v>138</v>
      </c>
      <c r="Y341" s="21" t="n">
        <v>10111</v>
      </c>
      <c r="Z341" s="21" t="n">
        <v>0</v>
      </c>
      <c r="AA341" s="21" t="n">
        <v>10249</v>
      </c>
      <c r="AB341" s="21" t="n">
        <v>142</v>
      </c>
      <c r="AC341" s="21" t="n">
        <v>0</v>
      </c>
      <c r="AD341" s="21" t="n">
        <v>0</v>
      </c>
      <c r="AE341" s="21" t="n">
        <v>142</v>
      </c>
      <c r="AF341" s="21" t="n">
        <v>4024</v>
      </c>
      <c r="AG341" s="21" t="n">
        <v>14960</v>
      </c>
      <c r="AH341" s="21" t="n">
        <v>0</v>
      </c>
      <c r="AI341" s="21" t="n">
        <v>18984</v>
      </c>
      <c r="AJ341" s="21" t="n">
        <v>-12988</v>
      </c>
      <c r="AK341" s="21" t="n">
        <v>13477</v>
      </c>
      <c r="AL341" s="21" t="n">
        <v>0</v>
      </c>
      <c r="AM341" s="21" t="n">
        <v>489</v>
      </c>
    </row>
    <row r="342" customFormat="false" ht="12.75" hidden="false" customHeight="false" outlineLevel="0" collapsed="false">
      <c r="A342" s="14" t="s">
        <v>691</v>
      </c>
      <c r="B342" s="14" t="s">
        <v>692</v>
      </c>
      <c r="C342" s="0" t="n">
        <v>2011</v>
      </c>
      <c r="D342" s="21" t="n">
        <v>1254</v>
      </c>
      <c r="E342" s="21" t="n">
        <v>-1217</v>
      </c>
      <c r="F342" s="21" t="n">
        <v>0</v>
      </c>
      <c r="G342" s="21" t="n">
        <v>37</v>
      </c>
      <c r="H342" s="21" t="n">
        <v>56300</v>
      </c>
      <c r="I342" s="21" t="n">
        <v>-34109</v>
      </c>
      <c r="J342" s="21" t="n">
        <v>0</v>
      </c>
      <c r="K342" s="21" t="n">
        <v>22191</v>
      </c>
      <c r="L342" s="21" t="n">
        <v>-39470</v>
      </c>
      <c r="M342" s="21" t="n">
        <v>45109</v>
      </c>
      <c r="N342" s="21" t="n">
        <v>0</v>
      </c>
      <c r="O342" s="21" t="n">
        <v>5639</v>
      </c>
      <c r="P342" s="21" t="n">
        <v>-315492</v>
      </c>
      <c r="Q342" s="21" t="n">
        <v>659359</v>
      </c>
      <c r="R342" s="21" t="n">
        <v>0</v>
      </c>
      <c r="S342" s="21" t="n">
        <v>343867</v>
      </c>
      <c r="T342" s="22"/>
      <c r="U342" s="22"/>
      <c r="V342" s="22"/>
      <c r="W342" s="22"/>
      <c r="X342" s="21" t="n">
        <v>4519</v>
      </c>
      <c r="Y342" s="21" t="n">
        <v>-2506</v>
      </c>
      <c r="Z342" s="21" t="n">
        <v>0</v>
      </c>
      <c r="AA342" s="21" t="n">
        <v>2013</v>
      </c>
      <c r="AB342" s="21" t="n">
        <v>-40</v>
      </c>
      <c r="AC342" s="21" t="n">
        <v>2759</v>
      </c>
      <c r="AD342" s="21" t="n">
        <v>0</v>
      </c>
      <c r="AE342" s="21" t="n">
        <v>2719</v>
      </c>
      <c r="AF342" s="21" t="n">
        <v>40886</v>
      </c>
      <c r="AG342" s="21" t="n">
        <v>94076</v>
      </c>
      <c r="AH342" s="21" t="n">
        <v>0</v>
      </c>
      <c r="AI342" s="21" t="n">
        <v>134962</v>
      </c>
      <c r="AJ342" s="21" t="n">
        <v>437</v>
      </c>
      <c r="AK342" s="21" t="n">
        <v>0</v>
      </c>
      <c r="AL342" s="21" t="n">
        <v>0</v>
      </c>
      <c r="AM342" s="21" t="n">
        <v>437</v>
      </c>
    </row>
    <row r="343" customFormat="false" ht="12.75" hidden="false" customHeight="false" outlineLevel="0" collapsed="false">
      <c r="A343" s="14" t="s">
        <v>693</v>
      </c>
      <c r="B343" s="14" t="s">
        <v>694</v>
      </c>
      <c r="C343" s="0" t="n">
        <v>2011</v>
      </c>
      <c r="D343" s="22"/>
      <c r="E343" s="22"/>
      <c r="F343" s="22"/>
      <c r="G343" s="22"/>
      <c r="H343" s="21" t="n">
        <v>1091</v>
      </c>
      <c r="I343" s="21" t="n">
        <v>3832</v>
      </c>
      <c r="J343" s="21" t="n">
        <v>0</v>
      </c>
      <c r="K343" s="21" t="n">
        <v>4923</v>
      </c>
      <c r="L343" s="21" t="n">
        <v>44</v>
      </c>
      <c r="M343" s="21" t="n">
        <v>1579</v>
      </c>
      <c r="N343" s="21" t="n">
        <v>0</v>
      </c>
      <c r="O343" s="21" t="n">
        <v>1623</v>
      </c>
      <c r="P343" s="21" t="n">
        <v>110404</v>
      </c>
      <c r="Q343" s="21" t="n">
        <v>-33192</v>
      </c>
      <c r="R343" s="21" t="n">
        <v>0</v>
      </c>
      <c r="S343" s="21" t="n">
        <v>77212</v>
      </c>
      <c r="T343" s="22"/>
      <c r="U343" s="22"/>
      <c r="V343" s="22"/>
      <c r="W343" s="22"/>
      <c r="X343" s="21" t="n">
        <v>435</v>
      </c>
      <c r="Y343" s="21" t="n">
        <v>5705</v>
      </c>
      <c r="Z343" s="21" t="n">
        <v>0</v>
      </c>
      <c r="AA343" s="21" t="n">
        <v>6140</v>
      </c>
      <c r="AB343" s="21" t="n">
        <v>5815</v>
      </c>
      <c r="AC343" s="21" t="n">
        <v>19336</v>
      </c>
      <c r="AD343" s="21" t="n">
        <v>0</v>
      </c>
      <c r="AE343" s="21" t="n">
        <v>25151</v>
      </c>
      <c r="AF343" s="21" t="n">
        <v>-21142</v>
      </c>
      <c r="AG343" s="21" t="n">
        <v>68662</v>
      </c>
      <c r="AH343" s="21" t="n">
        <v>0</v>
      </c>
      <c r="AI343" s="21" t="n">
        <v>47520</v>
      </c>
      <c r="AJ343" s="21" t="n">
        <v>-234176</v>
      </c>
      <c r="AK343" s="21" t="n">
        <v>728181</v>
      </c>
      <c r="AL343" s="21" t="n">
        <v>0</v>
      </c>
      <c r="AM343" s="21" t="n">
        <v>494005</v>
      </c>
    </row>
    <row r="344" customFormat="false" ht="12.75" hidden="false" customHeight="false" outlineLevel="0" collapsed="false">
      <c r="A344" s="14" t="s">
        <v>695</v>
      </c>
      <c r="B344" s="14" t="s">
        <v>696</v>
      </c>
      <c r="C344" s="0" t="n">
        <v>2011</v>
      </c>
      <c r="D344" s="22"/>
      <c r="E344" s="22"/>
      <c r="F344" s="22"/>
      <c r="G344" s="22"/>
      <c r="H344" s="21" t="n">
        <v>2268</v>
      </c>
      <c r="I344" s="21" t="n">
        <v>30683</v>
      </c>
      <c r="J344" s="21" t="n">
        <v>0</v>
      </c>
      <c r="K344" s="21" t="n">
        <v>32951</v>
      </c>
      <c r="L344" s="22"/>
      <c r="M344" s="22"/>
      <c r="N344" s="22"/>
      <c r="O344" s="22"/>
      <c r="P344" s="21" t="n">
        <v>237820</v>
      </c>
      <c r="Q344" s="21" t="n">
        <v>430123</v>
      </c>
      <c r="R344" s="21" t="n">
        <v>0</v>
      </c>
      <c r="S344" s="21" t="n">
        <v>667943</v>
      </c>
      <c r="T344" s="22"/>
      <c r="U344" s="22"/>
      <c r="V344" s="22"/>
      <c r="W344" s="22"/>
      <c r="X344" s="21" t="n">
        <v>-3695</v>
      </c>
      <c r="Y344" s="21" t="n">
        <v>9956</v>
      </c>
      <c r="Z344" s="21" t="n">
        <v>0</v>
      </c>
      <c r="AA344" s="21" t="n">
        <v>6261</v>
      </c>
      <c r="AB344" s="21" t="n">
        <v>0</v>
      </c>
      <c r="AC344" s="21" t="n">
        <v>0</v>
      </c>
      <c r="AD344" s="21" t="n">
        <v>0</v>
      </c>
      <c r="AE344" s="21" t="n">
        <v>0</v>
      </c>
      <c r="AF344" s="21" t="n">
        <v>12247</v>
      </c>
      <c r="AG344" s="21" t="n">
        <v>8125</v>
      </c>
      <c r="AH344" s="21" t="n">
        <v>0</v>
      </c>
      <c r="AI344" s="21" t="n">
        <v>20372</v>
      </c>
      <c r="AJ344" s="21" t="n">
        <v>1621</v>
      </c>
      <c r="AK344" s="21" t="n">
        <v>109554</v>
      </c>
      <c r="AL344" s="21" t="n">
        <v>0</v>
      </c>
      <c r="AM344" s="21" t="n">
        <v>111175</v>
      </c>
    </row>
    <row r="345" customFormat="false" ht="12.75" hidden="false" customHeight="false" outlineLevel="0" collapsed="false">
      <c r="A345" s="14" t="s">
        <v>697</v>
      </c>
      <c r="B345" s="14" t="s">
        <v>698</v>
      </c>
      <c r="C345" s="0" t="n">
        <v>2011</v>
      </c>
      <c r="D345" s="21" t="n">
        <v>-3500</v>
      </c>
      <c r="E345" s="21" t="n">
        <v>50890</v>
      </c>
      <c r="F345" s="21" t="n">
        <v>0</v>
      </c>
      <c r="G345" s="21" t="n">
        <v>47390</v>
      </c>
      <c r="H345" s="21" t="n">
        <v>124467</v>
      </c>
      <c r="I345" s="21" t="n">
        <v>250753</v>
      </c>
      <c r="J345" s="21" t="n">
        <v>0</v>
      </c>
      <c r="K345" s="21" t="n">
        <v>375220</v>
      </c>
      <c r="L345" s="21" t="n">
        <v>-96296</v>
      </c>
      <c r="M345" s="21" t="n">
        <v>218604</v>
      </c>
      <c r="N345" s="21" t="n">
        <v>0</v>
      </c>
      <c r="O345" s="21" t="n">
        <v>122308</v>
      </c>
      <c r="P345" s="21" t="n">
        <v>100061</v>
      </c>
      <c r="Q345" s="21" t="n">
        <v>250941</v>
      </c>
      <c r="R345" s="21" t="n">
        <v>0</v>
      </c>
      <c r="S345" s="21" t="n">
        <v>351002</v>
      </c>
      <c r="T345" s="22"/>
      <c r="U345" s="22"/>
      <c r="V345" s="22"/>
      <c r="W345" s="22"/>
      <c r="X345" s="21" t="n">
        <v>-165</v>
      </c>
      <c r="Y345" s="21" t="n">
        <v>28009</v>
      </c>
      <c r="Z345" s="21" t="n">
        <v>0</v>
      </c>
      <c r="AA345" s="21" t="n">
        <v>27844</v>
      </c>
      <c r="AB345" s="21" t="n">
        <v>528</v>
      </c>
      <c r="AC345" s="21" t="n">
        <v>0</v>
      </c>
      <c r="AD345" s="21" t="n">
        <v>0</v>
      </c>
      <c r="AE345" s="21" t="n">
        <v>528</v>
      </c>
      <c r="AF345" s="21" t="n">
        <v>-49362</v>
      </c>
      <c r="AG345" s="21" t="n">
        <v>142402</v>
      </c>
      <c r="AH345" s="21" t="n">
        <v>0</v>
      </c>
      <c r="AI345" s="21" t="n">
        <v>93040</v>
      </c>
      <c r="AJ345" s="21" t="n">
        <v>-3056</v>
      </c>
      <c r="AK345" s="21" t="n">
        <v>21183</v>
      </c>
      <c r="AL345" s="21" t="n">
        <v>0</v>
      </c>
      <c r="AM345" s="21" t="n">
        <v>18127</v>
      </c>
    </row>
    <row r="346" customFormat="false" ht="12.75" hidden="false" customHeight="false" outlineLevel="0" collapsed="false">
      <c r="A346" s="14" t="s">
        <v>699</v>
      </c>
      <c r="B346" s="14" t="s">
        <v>700</v>
      </c>
      <c r="C346" s="0" t="n">
        <v>2011</v>
      </c>
      <c r="D346" s="22"/>
      <c r="E346" s="22"/>
      <c r="F346" s="22"/>
      <c r="G346" s="22"/>
      <c r="H346" s="21" t="n">
        <v>-1010</v>
      </c>
      <c r="I346" s="21" t="n">
        <v>9767</v>
      </c>
      <c r="J346" s="21" t="n">
        <v>0</v>
      </c>
      <c r="K346" s="21" t="n">
        <v>8757</v>
      </c>
      <c r="L346" s="22"/>
      <c r="M346" s="22"/>
      <c r="N346" s="22"/>
      <c r="O346" s="22"/>
      <c r="P346" s="22"/>
      <c r="Q346" s="22"/>
      <c r="R346" s="22"/>
      <c r="S346" s="22"/>
      <c r="T346" s="22"/>
      <c r="U346" s="22"/>
      <c r="V346" s="22"/>
      <c r="W346" s="22"/>
      <c r="X346" s="21" t="n">
        <v>-2044</v>
      </c>
      <c r="Y346" s="21" t="n">
        <v>4966</v>
      </c>
      <c r="Z346" s="21" t="n">
        <v>0</v>
      </c>
      <c r="AA346" s="21" t="n">
        <v>2922</v>
      </c>
      <c r="AB346" s="21" t="n">
        <v>-535</v>
      </c>
      <c r="AC346" s="21" t="n">
        <v>470</v>
      </c>
      <c r="AD346" s="21" t="n">
        <v>0</v>
      </c>
      <c r="AE346" s="21" t="n">
        <v>-65</v>
      </c>
      <c r="AF346" s="21" t="n">
        <v>1792</v>
      </c>
      <c r="AG346" s="21" t="n">
        <v>10007</v>
      </c>
      <c r="AH346" s="21" t="n">
        <v>0</v>
      </c>
      <c r="AI346" s="21" t="n">
        <v>11799</v>
      </c>
      <c r="AJ346" s="22"/>
      <c r="AK346" s="22"/>
      <c r="AL346" s="22"/>
      <c r="AM346" s="22"/>
    </row>
    <row r="347" customFormat="false" ht="12.75" hidden="false" customHeight="false" outlineLevel="0" collapsed="false">
      <c r="A347" s="14" t="s">
        <v>701</v>
      </c>
      <c r="B347" s="14" t="s">
        <v>702</v>
      </c>
      <c r="C347" s="0" t="n">
        <v>2011</v>
      </c>
      <c r="D347" s="21" t="n">
        <v>3559</v>
      </c>
      <c r="E347" s="21" t="n">
        <v>17771</v>
      </c>
      <c r="F347" s="21" t="n">
        <v>0</v>
      </c>
      <c r="G347" s="21" t="n">
        <v>21330</v>
      </c>
      <c r="H347" s="21" t="n">
        <v>630</v>
      </c>
      <c r="I347" s="21" t="n">
        <v>5594</v>
      </c>
      <c r="J347" s="21" t="n">
        <v>0</v>
      </c>
      <c r="K347" s="21" t="n">
        <v>6224</v>
      </c>
      <c r="L347" s="22"/>
      <c r="M347" s="22"/>
      <c r="N347" s="22"/>
      <c r="O347" s="22"/>
      <c r="P347" s="22"/>
      <c r="Q347" s="22"/>
      <c r="R347" s="22"/>
      <c r="S347" s="22"/>
      <c r="T347" s="22"/>
      <c r="U347" s="22"/>
      <c r="V347" s="22"/>
      <c r="W347" s="22"/>
      <c r="X347" s="21" t="n">
        <v>8</v>
      </c>
      <c r="Y347" s="21" t="n">
        <v>4750</v>
      </c>
      <c r="Z347" s="21" t="n">
        <v>0</v>
      </c>
      <c r="AA347" s="21" t="n">
        <v>4758</v>
      </c>
      <c r="AB347" s="21" t="n">
        <v>1229</v>
      </c>
      <c r="AC347" s="21" t="n">
        <v>5853</v>
      </c>
      <c r="AD347" s="21" t="n">
        <v>0</v>
      </c>
      <c r="AE347" s="21" t="n">
        <v>7082</v>
      </c>
      <c r="AF347" s="21" t="n">
        <v>6969</v>
      </c>
      <c r="AG347" s="21" t="n">
        <v>9</v>
      </c>
      <c r="AH347" s="21" t="n">
        <v>0</v>
      </c>
      <c r="AI347" s="21" t="n">
        <v>6978</v>
      </c>
      <c r="AJ347" s="21" t="n">
        <v>-8895</v>
      </c>
      <c r="AK347" s="21" t="n">
        <v>8895</v>
      </c>
      <c r="AL347" s="21" t="n">
        <v>0</v>
      </c>
      <c r="AM347" s="21" t="n">
        <v>0</v>
      </c>
    </row>
    <row r="348" customFormat="false" ht="12.75" hidden="false" customHeight="false" outlineLevel="0" collapsed="false">
      <c r="A348" s="14" t="s">
        <v>703</v>
      </c>
      <c r="B348" s="14" t="s">
        <v>704</v>
      </c>
      <c r="C348" s="0" t="n">
        <v>2011</v>
      </c>
      <c r="D348" s="21" t="n">
        <v>0</v>
      </c>
      <c r="E348" s="21" t="n">
        <v>95</v>
      </c>
      <c r="F348" s="21" t="n">
        <v>0</v>
      </c>
      <c r="G348" s="21" t="n">
        <v>95</v>
      </c>
      <c r="H348" s="21" t="n">
        <v>13629</v>
      </c>
      <c r="I348" s="21" t="n">
        <v>-12905</v>
      </c>
      <c r="J348" s="21" t="n">
        <v>0</v>
      </c>
      <c r="K348" s="21" t="n">
        <v>724</v>
      </c>
      <c r="L348" s="21" t="n">
        <v>0</v>
      </c>
      <c r="M348" s="21" t="n">
        <v>740</v>
      </c>
      <c r="N348" s="21" t="n">
        <v>0</v>
      </c>
      <c r="O348" s="21" t="n">
        <v>740</v>
      </c>
      <c r="P348" s="21" t="n">
        <v>0</v>
      </c>
      <c r="Q348" s="21" t="n">
        <v>0</v>
      </c>
      <c r="R348" s="21" t="n">
        <v>0</v>
      </c>
      <c r="S348" s="21" t="n">
        <v>0</v>
      </c>
      <c r="T348" s="21" t="n">
        <v>0</v>
      </c>
      <c r="U348" s="21" t="n">
        <v>0</v>
      </c>
      <c r="V348" s="21" t="n">
        <v>0</v>
      </c>
      <c r="W348" s="21" t="n">
        <v>0</v>
      </c>
      <c r="X348" s="21" t="n">
        <v>0</v>
      </c>
      <c r="Y348" s="21" t="n">
        <v>0</v>
      </c>
      <c r="Z348" s="21" t="n">
        <v>0</v>
      </c>
      <c r="AA348" s="21" t="n">
        <v>0</v>
      </c>
      <c r="AB348" s="21" t="n">
        <v>3</v>
      </c>
      <c r="AC348" s="21" t="n">
        <v>273</v>
      </c>
      <c r="AD348" s="21" t="n">
        <v>0</v>
      </c>
      <c r="AE348" s="21" t="n">
        <v>276</v>
      </c>
      <c r="AF348" s="21" t="n">
        <v>-253</v>
      </c>
      <c r="AG348" s="21" t="n">
        <v>10593</v>
      </c>
      <c r="AH348" s="21" t="n">
        <v>0</v>
      </c>
      <c r="AI348" s="21" t="n">
        <v>10340</v>
      </c>
      <c r="AJ348" s="21" t="n">
        <v>0</v>
      </c>
      <c r="AK348" s="21" t="n">
        <v>176083</v>
      </c>
      <c r="AL348" s="21" t="n">
        <v>0</v>
      </c>
      <c r="AM348" s="21" t="n">
        <v>176083</v>
      </c>
    </row>
    <row r="349" customFormat="false" ht="12.75" hidden="false" customHeight="false" outlineLevel="0" collapsed="false">
      <c r="A349" s="14" t="s">
        <v>705</v>
      </c>
      <c r="B349" s="14" t="s">
        <v>706</v>
      </c>
      <c r="C349" s="0" t="n">
        <v>2011</v>
      </c>
      <c r="D349" s="22"/>
      <c r="E349" s="22"/>
      <c r="F349" s="22"/>
      <c r="G349" s="22"/>
      <c r="H349" s="21" t="n">
        <v>2009</v>
      </c>
      <c r="I349" s="21" t="n">
        <v>10346</v>
      </c>
      <c r="J349" s="21" t="n">
        <v>0</v>
      </c>
      <c r="K349" s="21" t="n">
        <v>12355</v>
      </c>
      <c r="L349" s="22"/>
      <c r="M349" s="22"/>
      <c r="N349" s="22"/>
      <c r="O349" s="22"/>
      <c r="P349" s="21" t="n">
        <v>41413</v>
      </c>
      <c r="Q349" s="21" t="n">
        <v>98330</v>
      </c>
      <c r="R349" s="21" t="n">
        <v>0</v>
      </c>
      <c r="S349" s="21" t="n">
        <v>139743</v>
      </c>
      <c r="T349" s="22"/>
      <c r="U349" s="22"/>
      <c r="V349" s="22"/>
      <c r="W349" s="22"/>
      <c r="X349" s="21" t="n">
        <v>-1378</v>
      </c>
      <c r="Y349" s="21" t="n">
        <v>3395</v>
      </c>
      <c r="Z349" s="21" t="n">
        <v>0</v>
      </c>
      <c r="AA349" s="21" t="n">
        <v>2017</v>
      </c>
      <c r="AB349" s="21" t="n">
        <v>1688</v>
      </c>
      <c r="AC349" s="21" t="n">
        <v>1770</v>
      </c>
      <c r="AD349" s="21" t="n">
        <v>0</v>
      </c>
      <c r="AE349" s="21" t="n">
        <v>3458</v>
      </c>
      <c r="AF349" s="21" t="n">
        <v>-5176</v>
      </c>
      <c r="AG349" s="21" t="n">
        <v>4835</v>
      </c>
      <c r="AH349" s="21" t="n">
        <v>0</v>
      </c>
      <c r="AI349" s="21" t="n">
        <v>-341</v>
      </c>
      <c r="AJ349" s="21" t="n">
        <v>0</v>
      </c>
      <c r="AK349" s="21" t="n">
        <v>15934</v>
      </c>
      <c r="AL349" s="21" t="n">
        <v>0</v>
      </c>
      <c r="AM349" s="21" t="n">
        <v>15934</v>
      </c>
    </row>
    <row r="350" customFormat="false" ht="12.75" hidden="false" customHeight="false" outlineLevel="0" collapsed="false">
      <c r="A350" s="14" t="s">
        <v>707</v>
      </c>
      <c r="B350" s="14" t="s">
        <v>708</v>
      </c>
      <c r="C350" s="0" t="n">
        <v>2011</v>
      </c>
      <c r="D350" s="21" t="n">
        <v>-5363</v>
      </c>
      <c r="E350" s="21" t="n">
        <v>5631</v>
      </c>
      <c r="F350" s="21" t="n">
        <v>0</v>
      </c>
      <c r="G350" s="21" t="n">
        <v>268</v>
      </c>
      <c r="H350" s="21" t="n">
        <v>2428</v>
      </c>
      <c r="I350" s="21" t="n">
        <v>23396</v>
      </c>
      <c r="J350" s="21" t="n">
        <v>0</v>
      </c>
      <c r="K350" s="21" t="n">
        <v>25824</v>
      </c>
      <c r="L350" s="21" t="n">
        <v>-9352</v>
      </c>
      <c r="M350" s="21" t="n">
        <v>-49944</v>
      </c>
      <c r="N350" s="21" t="n">
        <v>0</v>
      </c>
      <c r="O350" s="21" t="n">
        <v>-59296</v>
      </c>
      <c r="P350" s="21" t="n">
        <v>-25560</v>
      </c>
      <c r="Q350" s="21" t="n">
        <v>59977</v>
      </c>
      <c r="R350" s="21" t="n">
        <v>0</v>
      </c>
      <c r="S350" s="21" t="n">
        <v>34417</v>
      </c>
      <c r="T350" s="22"/>
      <c r="U350" s="22"/>
      <c r="V350" s="22"/>
      <c r="W350" s="22"/>
      <c r="X350" s="22"/>
      <c r="Y350" s="22"/>
      <c r="Z350" s="22"/>
      <c r="AA350" s="22"/>
      <c r="AB350" s="21" t="n">
        <v>-2740</v>
      </c>
      <c r="AC350" s="21" t="n">
        <v>3553</v>
      </c>
      <c r="AD350" s="21" t="n">
        <v>0</v>
      </c>
      <c r="AE350" s="21" t="n">
        <v>813</v>
      </c>
      <c r="AF350" s="21" t="n">
        <v>0</v>
      </c>
      <c r="AG350" s="21" t="n">
        <v>0</v>
      </c>
      <c r="AH350" s="21" t="n">
        <v>0</v>
      </c>
      <c r="AI350" s="21" t="n">
        <v>0</v>
      </c>
      <c r="AJ350" s="21" t="n">
        <v>0</v>
      </c>
      <c r="AK350" s="21" t="n">
        <v>7136</v>
      </c>
      <c r="AL350" s="21" t="n">
        <v>0</v>
      </c>
      <c r="AM350" s="21" t="n">
        <v>7136</v>
      </c>
    </row>
    <row r="351" customFormat="false" ht="12.75" hidden="false" customHeight="false" outlineLevel="0" collapsed="false">
      <c r="A351" s="14" t="s">
        <v>709</v>
      </c>
      <c r="B351" s="14" t="s">
        <v>710</v>
      </c>
      <c r="C351" s="0" t="n">
        <v>2011</v>
      </c>
      <c r="D351" s="21" t="n">
        <v>20377</v>
      </c>
      <c r="E351" s="21" t="n">
        <v>146656</v>
      </c>
      <c r="F351" s="21" t="n">
        <v>0</v>
      </c>
      <c r="G351" s="21" t="n">
        <v>167033</v>
      </c>
      <c r="H351" s="21" t="n">
        <v>-40466</v>
      </c>
      <c r="I351" s="21" t="n">
        <v>27328</v>
      </c>
      <c r="J351" s="21" t="n">
        <v>0</v>
      </c>
      <c r="K351" s="21" t="n">
        <v>-13138</v>
      </c>
      <c r="L351" s="21" t="n">
        <v>-46808</v>
      </c>
      <c r="M351" s="21" t="n">
        <v>18933</v>
      </c>
      <c r="N351" s="21" t="n">
        <v>0</v>
      </c>
      <c r="O351" s="21" t="n">
        <v>-27875</v>
      </c>
      <c r="P351" s="21" t="n">
        <v>61579</v>
      </c>
      <c r="Q351" s="21" t="n">
        <v>528001</v>
      </c>
      <c r="R351" s="21" t="n">
        <v>0</v>
      </c>
      <c r="S351" s="21" t="n">
        <v>589580</v>
      </c>
      <c r="T351" s="22"/>
      <c r="U351" s="22"/>
      <c r="V351" s="22"/>
      <c r="W351" s="22"/>
      <c r="X351" s="21" t="n">
        <v>-5275</v>
      </c>
      <c r="Y351" s="21" t="n">
        <v>13675</v>
      </c>
      <c r="Z351" s="21" t="n">
        <v>0</v>
      </c>
      <c r="AA351" s="21" t="n">
        <v>8400</v>
      </c>
      <c r="AB351" s="21" t="n">
        <v>604</v>
      </c>
      <c r="AC351" s="21" t="n">
        <v>2212</v>
      </c>
      <c r="AD351" s="21" t="n">
        <v>0</v>
      </c>
      <c r="AE351" s="21" t="n">
        <v>2816</v>
      </c>
      <c r="AF351" s="21" t="n">
        <v>-15896</v>
      </c>
      <c r="AG351" s="21" t="n">
        <v>47086</v>
      </c>
      <c r="AH351" s="21" t="n">
        <v>0</v>
      </c>
      <c r="AI351" s="21" t="n">
        <v>31190</v>
      </c>
      <c r="AJ351" s="21" t="n">
        <v>-10043</v>
      </c>
      <c r="AK351" s="21" t="n">
        <v>85600</v>
      </c>
      <c r="AL351" s="21" t="n">
        <v>0</v>
      </c>
      <c r="AM351" s="21" t="n">
        <v>75557</v>
      </c>
    </row>
    <row r="352" customFormat="false" ht="12.75" hidden="false" customHeight="false" outlineLevel="0" collapsed="false">
      <c r="A352" s="14" t="s">
        <v>711</v>
      </c>
      <c r="B352" s="14" t="s">
        <v>712</v>
      </c>
      <c r="C352" s="0" t="n">
        <v>2011</v>
      </c>
      <c r="D352" s="21" t="n">
        <v>-2482</v>
      </c>
      <c r="E352" s="21" t="n">
        <v>15354</v>
      </c>
      <c r="F352" s="21" t="n">
        <v>0</v>
      </c>
      <c r="G352" s="21" t="n">
        <v>12872</v>
      </c>
      <c r="H352" s="21" t="n">
        <v>-19688</v>
      </c>
      <c r="I352" s="21" t="n">
        <v>20896</v>
      </c>
      <c r="J352" s="21" t="n">
        <v>0</v>
      </c>
      <c r="K352" s="21" t="n">
        <v>1208</v>
      </c>
      <c r="L352" s="21" t="n">
        <v>0</v>
      </c>
      <c r="M352" s="21" t="n">
        <v>0</v>
      </c>
      <c r="N352" s="21" t="n">
        <v>0</v>
      </c>
      <c r="O352" s="21" t="n">
        <v>0</v>
      </c>
      <c r="P352" s="21" t="n">
        <v>-7738</v>
      </c>
      <c r="Q352" s="21" t="n">
        <v>4234</v>
      </c>
      <c r="R352" s="21" t="n">
        <v>0</v>
      </c>
      <c r="S352" s="21" t="n">
        <v>-3504</v>
      </c>
      <c r="T352" s="21" t="n">
        <v>-1251</v>
      </c>
      <c r="U352" s="21" t="n">
        <v>0</v>
      </c>
      <c r="V352" s="21" t="n">
        <v>0</v>
      </c>
      <c r="W352" s="21" t="n">
        <v>-1251</v>
      </c>
      <c r="X352" s="21" t="n">
        <v>0</v>
      </c>
      <c r="Y352" s="21" t="n">
        <v>-22036</v>
      </c>
      <c r="Z352" s="21" t="n">
        <v>0</v>
      </c>
      <c r="AA352" s="21" t="n">
        <v>-22036</v>
      </c>
      <c r="AB352" s="21" t="n">
        <v>1613</v>
      </c>
      <c r="AC352" s="21" t="n">
        <v>1424</v>
      </c>
      <c r="AD352" s="21" t="n">
        <v>0</v>
      </c>
      <c r="AE352" s="21" t="n">
        <v>3037</v>
      </c>
      <c r="AF352" s="21" t="n">
        <v>-1618</v>
      </c>
      <c r="AG352" s="21" t="n">
        <v>6778</v>
      </c>
      <c r="AH352" s="21" t="n">
        <v>0</v>
      </c>
      <c r="AI352" s="21" t="n">
        <v>5160</v>
      </c>
      <c r="AJ352" s="21" t="n">
        <v>-34440</v>
      </c>
      <c r="AK352" s="21" t="n">
        <v>0</v>
      </c>
      <c r="AL352" s="21" t="n">
        <v>0</v>
      </c>
      <c r="AM352" s="21" t="n">
        <v>-34440</v>
      </c>
    </row>
    <row r="353" customFormat="false" ht="12.75" hidden="false" customHeight="false" outlineLevel="0" collapsed="false">
      <c r="A353" s="14" t="s">
        <v>713</v>
      </c>
      <c r="B353" s="14" t="s">
        <v>714</v>
      </c>
      <c r="C353" s="0" t="n">
        <v>2011</v>
      </c>
      <c r="D353" s="21" t="n">
        <v>0</v>
      </c>
      <c r="E353" s="21" t="n">
        <v>100</v>
      </c>
      <c r="F353" s="21" t="n">
        <v>0</v>
      </c>
      <c r="G353" s="21" t="n">
        <v>100</v>
      </c>
      <c r="H353" s="21" t="n">
        <v>-1979</v>
      </c>
      <c r="I353" s="21" t="n">
        <v>10896</v>
      </c>
      <c r="J353" s="21" t="n">
        <v>0</v>
      </c>
      <c r="K353" s="21" t="n">
        <v>8917</v>
      </c>
      <c r="L353" s="21" t="n">
        <v>0</v>
      </c>
      <c r="M353" s="21" t="n">
        <v>309662</v>
      </c>
      <c r="N353" s="21" t="n">
        <v>0</v>
      </c>
      <c r="O353" s="21" t="n">
        <v>309662</v>
      </c>
      <c r="P353" s="21" t="n">
        <v>-31491</v>
      </c>
      <c r="Q353" s="21" t="n">
        <v>109971</v>
      </c>
      <c r="R353" s="21" t="n">
        <v>0</v>
      </c>
      <c r="S353" s="21" t="n">
        <v>78480</v>
      </c>
      <c r="T353" s="22"/>
      <c r="U353" s="22"/>
      <c r="V353" s="22"/>
      <c r="W353" s="22"/>
      <c r="X353" s="21" t="n">
        <v>0</v>
      </c>
      <c r="Y353" s="21" t="n">
        <v>1</v>
      </c>
      <c r="Z353" s="21" t="n">
        <v>0</v>
      </c>
      <c r="AA353" s="21" t="n">
        <v>1</v>
      </c>
      <c r="AB353" s="21" t="n">
        <v>-540</v>
      </c>
      <c r="AC353" s="21" t="n">
        <v>-1205</v>
      </c>
      <c r="AD353" s="21" t="n">
        <v>0</v>
      </c>
      <c r="AE353" s="21" t="n">
        <v>-1745</v>
      </c>
      <c r="AF353" s="21" t="n">
        <v>22467</v>
      </c>
      <c r="AG353" s="21" t="n">
        <v>27504</v>
      </c>
      <c r="AH353" s="21" t="n">
        <v>0</v>
      </c>
      <c r="AI353" s="21" t="n">
        <v>49971</v>
      </c>
      <c r="AJ353" s="21" t="n">
        <v>-126081</v>
      </c>
      <c r="AK353" s="21" t="n">
        <v>10251</v>
      </c>
      <c r="AL353" s="21" t="n">
        <v>0</v>
      </c>
      <c r="AM353" s="21" t="n">
        <v>-115830</v>
      </c>
    </row>
    <row r="354" customFormat="false" ht="12.75" hidden="false" customHeight="false" outlineLevel="0" collapsed="false">
      <c r="A354" s="14" t="s">
        <v>715</v>
      </c>
      <c r="B354" s="14" t="s">
        <v>716</v>
      </c>
      <c r="C354" s="0" t="n">
        <v>2011</v>
      </c>
      <c r="D354" s="22"/>
      <c r="E354" s="22"/>
      <c r="F354" s="22"/>
      <c r="G354" s="22"/>
      <c r="H354" s="21" t="n">
        <v>-1225</v>
      </c>
      <c r="I354" s="21" t="n">
        <v>5492</v>
      </c>
      <c r="J354" s="21" t="n">
        <v>0</v>
      </c>
      <c r="K354" s="21" t="n">
        <v>4267</v>
      </c>
      <c r="L354" s="22"/>
      <c r="M354" s="22"/>
      <c r="N354" s="22"/>
      <c r="O354" s="22"/>
      <c r="P354" s="22"/>
      <c r="Q354" s="22"/>
      <c r="R354" s="22"/>
      <c r="S354" s="22"/>
      <c r="T354" s="21" t="n">
        <v>3940</v>
      </c>
      <c r="U354" s="21" t="n">
        <v>0</v>
      </c>
      <c r="V354" s="21" t="n">
        <v>0</v>
      </c>
      <c r="W354" s="21" t="n">
        <v>3940</v>
      </c>
      <c r="X354" s="21" t="n">
        <v>1729</v>
      </c>
      <c r="Y354" s="21" t="n">
        <v>3033</v>
      </c>
      <c r="Z354" s="21" t="n">
        <v>0</v>
      </c>
      <c r="AA354" s="21" t="n">
        <v>4762</v>
      </c>
      <c r="AB354" s="21" t="n">
        <v>2220</v>
      </c>
      <c r="AC354" s="21" t="n">
        <v>248</v>
      </c>
      <c r="AD354" s="21" t="n">
        <v>0</v>
      </c>
      <c r="AE354" s="21" t="n">
        <v>2468</v>
      </c>
      <c r="AF354" s="21" t="n">
        <v>-141</v>
      </c>
      <c r="AG354" s="21" t="n">
        <v>1521</v>
      </c>
      <c r="AH354" s="21" t="n">
        <v>0</v>
      </c>
      <c r="AI354" s="21" t="n">
        <v>1380</v>
      </c>
      <c r="AJ354" s="21" t="n">
        <v>12</v>
      </c>
      <c r="AK354" s="21" t="n">
        <v>68760</v>
      </c>
      <c r="AL354" s="21" t="n">
        <v>0</v>
      </c>
      <c r="AM354" s="21" t="n">
        <v>68772</v>
      </c>
    </row>
    <row r="355" customFormat="false" ht="12.75" hidden="false" customHeight="false" outlineLevel="0" collapsed="false">
      <c r="A355" s="14" t="s">
        <v>717</v>
      </c>
      <c r="B355" s="14" t="s">
        <v>718</v>
      </c>
      <c r="C355" s="0" t="n">
        <v>2011</v>
      </c>
      <c r="D355" s="22"/>
      <c r="E355" s="22"/>
      <c r="F355" s="22"/>
      <c r="G355" s="22"/>
      <c r="H355" s="22"/>
      <c r="I355" s="22"/>
      <c r="J355" s="22"/>
      <c r="K355" s="22"/>
      <c r="L355" s="22"/>
      <c r="M355" s="22"/>
      <c r="N355" s="22"/>
      <c r="O355" s="22"/>
      <c r="P355" s="21" t="n">
        <v>-175262</v>
      </c>
      <c r="Q355" s="21" t="n">
        <v>254157</v>
      </c>
      <c r="R355" s="21" t="n">
        <v>0</v>
      </c>
      <c r="S355" s="21" t="n">
        <v>78895</v>
      </c>
      <c r="T355" s="22"/>
      <c r="U355" s="22"/>
      <c r="V355" s="22"/>
      <c r="W355" s="22"/>
      <c r="X355" s="22"/>
      <c r="Y355" s="22"/>
      <c r="Z355" s="22"/>
      <c r="AA355" s="22"/>
      <c r="AB355" s="21" t="n">
        <v>-2213</v>
      </c>
      <c r="AC355" s="21" t="n">
        <v>2580</v>
      </c>
      <c r="AD355" s="21" t="n">
        <v>0</v>
      </c>
      <c r="AE355" s="21" t="n">
        <v>367</v>
      </c>
      <c r="AF355" s="21" t="n">
        <v>11425</v>
      </c>
      <c r="AG355" s="21" t="n">
        <v>24030</v>
      </c>
      <c r="AH355" s="21" t="n">
        <v>0</v>
      </c>
      <c r="AI355" s="21" t="n">
        <v>35455</v>
      </c>
      <c r="AJ355" s="22"/>
      <c r="AK355" s="22"/>
      <c r="AL355" s="22"/>
      <c r="AM355" s="22"/>
    </row>
    <row r="356" customFormat="false" ht="12.75" hidden="false" customHeight="false" outlineLevel="0" collapsed="false">
      <c r="A356" s="14" t="s">
        <v>719</v>
      </c>
      <c r="B356" s="14" t="s">
        <v>720</v>
      </c>
      <c r="C356" s="0" t="n">
        <v>2011</v>
      </c>
      <c r="D356" s="22"/>
      <c r="E356" s="22"/>
      <c r="F356" s="22"/>
      <c r="G356" s="22"/>
      <c r="H356" s="21" t="n">
        <v>-57676</v>
      </c>
      <c r="I356" s="21" t="n">
        <v>99899</v>
      </c>
      <c r="J356" s="21" t="n">
        <v>0</v>
      </c>
      <c r="K356" s="21" t="n">
        <v>42223</v>
      </c>
      <c r="L356" s="21" t="n">
        <v>-22624</v>
      </c>
      <c r="M356" s="21" t="n">
        <v>52602</v>
      </c>
      <c r="N356" s="21" t="n">
        <v>0</v>
      </c>
      <c r="O356" s="21" t="n">
        <v>29978</v>
      </c>
      <c r="P356" s="21" t="n">
        <v>80013</v>
      </c>
      <c r="Q356" s="21" t="n">
        <v>189666</v>
      </c>
      <c r="R356" s="21" t="n">
        <v>0</v>
      </c>
      <c r="S356" s="21" t="n">
        <v>269679</v>
      </c>
      <c r="T356" s="21" t="n">
        <v>0</v>
      </c>
      <c r="U356" s="21" t="n">
        <v>24315</v>
      </c>
      <c r="V356" s="21" t="n">
        <v>0</v>
      </c>
      <c r="W356" s="21" t="n">
        <v>24315</v>
      </c>
      <c r="X356" s="21" t="n">
        <v>-6508</v>
      </c>
      <c r="Y356" s="21" t="n">
        <v>12452</v>
      </c>
      <c r="Z356" s="21" t="n">
        <v>0</v>
      </c>
      <c r="AA356" s="21" t="n">
        <v>5944</v>
      </c>
      <c r="AB356" s="22"/>
      <c r="AC356" s="22"/>
      <c r="AD356" s="22"/>
      <c r="AE356" s="22"/>
      <c r="AF356" s="21" t="n">
        <v>-9091</v>
      </c>
      <c r="AG356" s="21" t="n">
        <v>144019</v>
      </c>
      <c r="AH356" s="21" t="n">
        <v>0</v>
      </c>
      <c r="AI356" s="21" t="n">
        <v>134928</v>
      </c>
      <c r="AJ356" s="21" t="n">
        <v>3433</v>
      </c>
      <c r="AK356" s="21" t="n">
        <v>43845</v>
      </c>
      <c r="AL356" s="21" t="n">
        <v>0</v>
      </c>
      <c r="AM356" s="21" t="n">
        <v>47278</v>
      </c>
    </row>
    <row r="357" customFormat="false" ht="12.75" hidden="false" customHeight="false" outlineLevel="0" collapsed="false">
      <c r="A357" s="14" t="s">
        <v>721</v>
      </c>
      <c r="B357" s="14" t="s">
        <v>722</v>
      </c>
      <c r="C357" s="0" t="n">
        <v>2011</v>
      </c>
      <c r="D357" s="21" t="n">
        <v>0</v>
      </c>
      <c r="E357" s="21" t="n">
        <v>2022</v>
      </c>
      <c r="F357" s="21" t="n">
        <v>0</v>
      </c>
      <c r="G357" s="21" t="n">
        <v>2022</v>
      </c>
      <c r="H357" s="21" t="n">
        <v>199964</v>
      </c>
      <c r="I357" s="21" t="n">
        <v>546018</v>
      </c>
      <c r="J357" s="21" t="n">
        <v>0</v>
      </c>
      <c r="K357" s="21" t="n">
        <v>745982</v>
      </c>
      <c r="L357" s="21" t="n">
        <v>0</v>
      </c>
      <c r="M357" s="21" t="n">
        <v>63590</v>
      </c>
      <c r="N357" s="21" t="n">
        <v>0</v>
      </c>
      <c r="O357" s="21" t="n">
        <v>63590</v>
      </c>
      <c r="P357" s="21" t="n">
        <v>102094</v>
      </c>
      <c r="Q357" s="21" t="n">
        <v>2739328</v>
      </c>
      <c r="R357" s="21" t="n">
        <v>0</v>
      </c>
      <c r="S357" s="21" t="n">
        <v>2841422</v>
      </c>
      <c r="T357" s="22"/>
      <c r="U357" s="22"/>
      <c r="V357" s="22"/>
      <c r="W357" s="22"/>
      <c r="X357" s="21" t="n">
        <v>-29991</v>
      </c>
      <c r="Y357" s="21" t="n">
        <v>91721</v>
      </c>
      <c r="Z357" s="21" t="n">
        <v>0</v>
      </c>
      <c r="AA357" s="21" t="n">
        <v>61730</v>
      </c>
      <c r="AB357" s="21" t="n">
        <v>2922</v>
      </c>
      <c r="AC357" s="21" t="n">
        <v>5377</v>
      </c>
      <c r="AD357" s="21" t="n">
        <v>0</v>
      </c>
      <c r="AE357" s="21" t="n">
        <v>8299</v>
      </c>
      <c r="AF357" s="21" t="n">
        <v>-108013</v>
      </c>
      <c r="AG357" s="21" t="n">
        <v>510855</v>
      </c>
      <c r="AH357" s="21" t="n">
        <v>0</v>
      </c>
      <c r="AI357" s="21" t="n">
        <v>402842</v>
      </c>
      <c r="AJ357" s="21" t="n">
        <v>609816</v>
      </c>
      <c r="AK357" s="21" t="n">
        <v>542231</v>
      </c>
      <c r="AL357" s="21" t="n">
        <v>0</v>
      </c>
      <c r="AM357" s="21" t="n">
        <v>1152047</v>
      </c>
    </row>
    <row r="358" customFormat="false" ht="12.75" hidden="false" customHeight="false" outlineLevel="0" collapsed="false">
      <c r="A358" s="14" t="s">
        <v>723</v>
      </c>
      <c r="B358" s="14" t="s">
        <v>724</v>
      </c>
      <c r="C358" s="0" t="n">
        <v>2011</v>
      </c>
      <c r="D358" s="21" t="n">
        <v>0</v>
      </c>
      <c r="E358" s="21" t="n">
        <v>0</v>
      </c>
      <c r="F358" s="21" t="n">
        <v>0</v>
      </c>
      <c r="G358" s="21" t="n">
        <v>0</v>
      </c>
      <c r="H358" s="21" t="n">
        <v>612</v>
      </c>
      <c r="I358" s="21" t="n">
        <v>109</v>
      </c>
      <c r="J358" s="21" t="n">
        <v>0</v>
      </c>
      <c r="K358" s="21" t="n">
        <v>721</v>
      </c>
      <c r="L358" s="21" t="n">
        <v>0</v>
      </c>
      <c r="M358" s="21" t="n">
        <v>0</v>
      </c>
      <c r="N358" s="21" t="n">
        <v>0</v>
      </c>
      <c r="O358" s="21" t="n">
        <v>0</v>
      </c>
      <c r="P358" s="21" t="n">
        <v>0</v>
      </c>
      <c r="Q358" s="21" t="n">
        <v>0</v>
      </c>
      <c r="R358" s="21" t="n">
        <v>0</v>
      </c>
      <c r="S358" s="21" t="n">
        <v>0</v>
      </c>
      <c r="T358" s="21" t="n">
        <v>0</v>
      </c>
      <c r="U358" s="21" t="n">
        <v>0</v>
      </c>
      <c r="V358" s="21" t="n">
        <v>0</v>
      </c>
      <c r="W358" s="21" t="n">
        <v>0</v>
      </c>
      <c r="X358" s="21" t="n">
        <v>-474</v>
      </c>
      <c r="Y358" s="21" t="n">
        <v>5574</v>
      </c>
      <c r="Z358" s="21" t="n">
        <v>0</v>
      </c>
      <c r="AA358" s="21" t="n">
        <v>5100</v>
      </c>
      <c r="AB358" s="21" t="n">
        <v>0</v>
      </c>
      <c r="AC358" s="21" t="n">
        <v>0</v>
      </c>
      <c r="AD358" s="21" t="n">
        <v>0</v>
      </c>
      <c r="AE358" s="21" t="n">
        <v>0</v>
      </c>
      <c r="AF358" s="21" t="n">
        <v>1616</v>
      </c>
      <c r="AG358" s="21" t="n">
        <v>6761</v>
      </c>
      <c r="AH358" s="21" t="n">
        <v>0</v>
      </c>
      <c r="AI358" s="21" t="n">
        <v>8377</v>
      </c>
      <c r="AJ358" s="21" t="n">
        <v>0</v>
      </c>
      <c r="AK358" s="21" t="n">
        <v>262</v>
      </c>
      <c r="AL358" s="21" t="n">
        <v>0</v>
      </c>
      <c r="AM358" s="21" t="n">
        <v>262</v>
      </c>
    </row>
    <row r="359" customFormat="false" ht="12.75" hidden="false" customHeight="false" outlineLevel="0" collapsed="false">
      <c r="A359" s="14" t="s">
        <v>725</v>
      </c>
      <c r="B359" s="14" t="s">
        <v>726</v>
      </c>
      <c r="C359" s="0" t="n">
        <v>2011</v>
      </c>
      <c r="D359" s="22"/>
      <c r="E359" s="22"/>
      <c r="F359" s="22"/>
      <c r="G359" s="22"/>
      <c r="H359" s="21" t="n">
        <v>-27135</v>
      </c>
      <c r="I359" s="21" t="n">
        <v>-7304</v>
      </c>
      <c r="J359" s="21" t="n">
        <v>0</v>
      </c>
      <c r="K359" s="21" t="n">
        <v>-34439</v>
      </c>
      <c r="L359" s="21" t="n">
        <v>63956</v>
      </c>
      <c r="M359" s="21" t="n">
        <v>-148420</v>
      </c>
      <c r="N359" s="21" t="n">
        <v>0</v>
      </c>
      <c r="O359" s="21" t="n">
        <v>-84464</v>
      </c>
      <c r="P359" s="21" t="n">
        <v>27830</v>
      </c>
      <c r="Q359" s="21" t="n">
        <v>70616</v>
      </c>
      <c r="R359" s="21" t="n">
        <v>0</v>
      </c>
      <c r="S359" s="21" t="n">
        <v>98446</v>
      </c>
      <c r="T359" s="21" t="n">
        <v>0</v>
      </c>
      <c r="U359" s="21" t="n">
        <v>2500</v>
      </c>
      <c r="V359" s="21" t="n">
        <v>0</v>
      </c>
      <c r="W359" s="21" t="n">
        <v>2500</v>
      </c>
      <c r="X359" s="21" t="n">
        <v>-1394</v>
      </c>
      <c r="Y359" s="21" t="n">
        <v>25327</v>
      </c>
      <c r="Z359" s="21" t="n">
        <v>0</v>
      </c>
      <c r="AA359" s="21" t="n">
        <v>23933</v>
      </c>
      <c r="AB359" s="21" t="n">
        <v>-183</v>
      </c>
      <c r="AC359" s="21" t="n">
        <v>7791</v>
      </c>
      <c r="AD359" s="21" t="n">
        <v>0</v>
      </c>
      <c r="AE359" s="21" t="n">
        <v>7608</v>
      </c>
      <c r="AF359" s="21" t="n">
        <v>307</v>
      </c>
      <c r="AG359" s="21" t="n">
        <v>9590</v>
      </c>
      <c r="AH359" s="21" t="n">
        <v>0</v>
      </c>
      <c r="AI359" s="21" t="n">
        <v>9897</v>
      </c>
      <c r="AJ359" s="21" t="n">
        <v>-24573</v>
      </c>
      <c r="AK359" s="21" t="n">
        <v>357746</v>
      </c>
      <c r="AL359" s="21" t="n">
        <v>0</v>
      </c>
      <c r="AM359" s="21" t="n">
        <v>333173</v>
      </c>
    </row>
    <row r="360" customFormat="false" ht="12.75" hidden="false" customHeight="false" outlineLevel="0" collapsed="false">
      <c r="A360" s="14" t="s">
        <v>727</v>
      </c>
      <c r="B360" s="14" t="s">
        <v>728</v>
      </c>
      <c r="C360" s="0" t="n">
        <v>2011</v>
      </c>
      <c r="D360" s="21" t="n">
        <v>0</v>
      </c>
      <c r="E360" s="21" t="n">
        <v>78</v>
      </c>
      <c r="F360" s="21" t="n">
        <v>0</v>
      </c>
      <c r="G360" s="21" t="n">
        <v>78</v>
      </c>
      <c r="H360" s="21" t="n">
        <v>30390</v>
      </c>
      <c r="I360" s="21" t="n">
        <v>43105</v>
      </c>
      <c r="J360" s="21" t="n">
        <v>0</v>
      </c>
      <c r="K360" s="21" t="n">
        <v>73495</v>
      </c>
      <c r="L360" s="21" t="n">
        <v>133501</v>
      </c>
      <c r="M360" s="21" t="n">
        <v>-90305</v>
      </c>
      <c r="N360" s="21" t="n">
        <v>0</v>
      </c>
      <c r="O360" s="21" t="n">
        <v>43196</v>
      </c>
      <c r="P360" s="22"/>
      <c r="Q360" s="22"/>
      <c r="R360" s="22"/>
      <c r="S360" s="22"/>
      <c r="T360" s="22"/>
      <c r="U360" s="22"/>
      <c r="V360" s="22"/>
      <c r="W360" s="22"/>
      <c r="X360" s="22"/>
      <c r="Y360" s="22"/>
      <c r="Z360" s="22"/>
      <c r="AA360" s="22"/>
      <c r="AB360" s="21" t="n">
        <v>-13269</v>
      </c>
      <c r="AC360" s="21" t="n">
        <v>38661</v>
      </c>
      <c r="AD360" s="21" t="n">
        <v>0</v>
      </c>
      <c r="AE360" s="21" t="n">
        <v>25392</v>
      </c>
      <c r="AF360" s="21" t="n">
        <v>5426</v>
      </c>
      <c r="AG360" s="21" t="n">
        <v>16735</v>
      </c>
      <c r="AH360" s="21" t="n">
        <v>0</v>
      </c>
      <c r="AI360" s="21" t="n">
        <v>22161</v>
      </c>
      <c r="AJ360" s="21" t="n">
        <v>16292</v>
      </c>
      <c r="AK360" s="21" t="n">
        <v>82218</v>
      </c>
      <c r="AL360" s="21" t="n">
        <v>0</v>
      </c>
      <c r="AM360" s="21" t="n">
        <v>98510</v>
      </c>
    </row>
  </sheetData>
  <mergeCells count="9">
    <mergeCell ref="D8:G8"/>
    <mergeCell ref="H8:K8"/>
    <mergeCell ref="L8:O8"/>
    <mergeCell ref="P8:S8"/>
    <mergeCell ref="T8:W8"/>
    <mergeCell ref="X8:AA8"/>
    <mergeCell ref="AB8:AE8"/>
    <mergeCell ref="AF8:AI8"/>
    <mergeCell ref="AJ8:A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8:18:20Z</dcterms:created>
  <dc:creator/>
  <dc:description/>
  <dc:language>en-US</dc:language>
  <cp:lastModifiedBy>Lisa Juszkiewicz</cp:lastModifiedBy>
  <dcterms:modified xsi:type="dcterms:W3CDTF">2013-06-11T18:33:10Z</dcterms:modified>
  <cp:revision>0</cp:revision>
  <dc:subject/>
  <dc:title/>
</cp:coreProperties>
</file>